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pertina" sheetId="1" state="visible" r:id="rId2"/>
    <sheet name="indice" sheetId="2" state="visible" r:id="rId3"/>
    <sheet name="copert1-ind" sheetId="3" state="visible" r:id="rId4"/>
    <sheet name="tav1-2" sheetId="4" state="visible" r:id="rId5"/>
    <sheet name="tav3-4" sheetId="5" state="visible" r:id="rId6"/>
    <sheet name="tav5-6" sheetId="6" state="visible" r:id="rId7"/>
    <sheet name="tav7" sheetId="7" state="visible" r:id="rId8"/>
    <sheet name="tav8-9" sheetId="8" state="visible" r:id="rId9"/>
    <sheet name="tav10" sheetId="9" state="visible" r:id="rId10"/>
    <sheet name="tav11-12" sheetId="10" state="visible" r:id="rId11"/>
    <sheet name="tav13-14" sheetId="11" state="visible" r:id="rId12"/>
    <sheet name="graf1ind" sheetId="12" state="visible" r:id="rId13"/>
    <sheet name="copert2-comm" sheetId="13" state="visible" r:id="rId14"/>
    <sheet name="tav15-17" sheetId="14" state="visible" r:id="rId15"/>
    <sheet name="tav18-20" sheetId="15" state="visible" r:id="rId16"/>
    <sheet name="copert3-altri" sheetId="16" state="visible" r:id="rId17"/>
    <sheet name="tav21-22" sheetId="17" state="visible" r:id="rId18"/>
    <sheet name="tav23-24" sheetId="18" state="visible" r:id="rId19"/>
    <sheet name="tav25" sheetId="19" state="visible" r:id="rId20"/>
    <sheet name="copert4- invest" sheetId="20" state="visible" r:id="rId21"/>
    <sheet name="tav26" sheetId="21" state="visible" r:id="rId22"/>
    <sheet name="tav27" sheetId="22" state="visible" r:id="rId23"/>
    <sheet name="tav28" sheetId="23" state="visible" r:id="rId24"/>
    <sheet name="Cop3" sheetId="24" state="visible" r:id="rId25"/>
    <sheet name="ATECO-SETT" sheetId="25" state="visible" r:id="rId26"/>
  </sheets>
  <definedNames>
    <definedName function="false" hidden="false" localSheetId="24" name="_xlnm.Print_Area" vbProcedure="false">'ATECO-SETT'!$A$1:$C$135</definedName>
    <definedName function="false" hidden="false" localSheetId="24" name="_xlnm.Print_Titles" vbProcedure="false">'ATECO-SETT'!$1:$2</definedName>
    <definedName function="false" hidden="false" localSheetId="23" name="_xlnm.Print_Area" vbProcedure="false">Cop3!$A$1:$J$45</definedName>
    <definedName function="false" hidden="false" localSheetId="2" name="_xlnm.Print_Area" vbProcedure="false">'copert1-ind'!$A$1:$I$40</definedName>
    <definedName function="false" hidden="false" localSheetId="12" name="_xlnm.Print_Area" vbProcedure="false">'copert2-comm'!$A$1:$I$40</definedName>
    <definedName function="false" hidden="false" localSheetId="15" name="_xlnm.Print_Area" vbProcedure="false">'copert3-altri'!$A$1:$I$40</definedName>
    <definedName function="false" hidden="false" localSheetId="19" name="_xlnm.Print_Area" vbProcedure="false">'copert4- invest'!$A$1:$I$40</definedName>
    <definedName function="false" hidden="false" localSheetId="0" name="_xlnm.Print_Area" vbProcedure="false">copertina!$A$1:$K$57</definedName>
    <definedName function="false" hidden="false" localSheetId="11" name="_xlnm.Print_Area" vbProcedure="false">graf1ind!$A$1:$L$55</definedName>
    <definedName function="false" hidden="false" localSheetId="1" name="_xlnm.Print_Area" vbProcedure="false">indice!$A$1:$B$97</definedName>
    <definedName function="false" hidden="false" localSheetId="3" name="_xlnm.Print_Area" vbProcedure="false">'tav1-2'!$A$1:$E$59</definedName>
    <definedName function="false" hidden="false" localSheetId="8" name="_xlnm.Print_Area" vbProcedure="false">tav10!$A$1:$D$57</definedName>
    <definedName function="false" hidden="false" localSheetId="9" name="_xlnm.Print_Area" vbProcedure="false">'tav11-12'!$A$1:$F$60</definedName>
    <definedName function="false" hidden="false" localSheetId="10" name="_xlnm.Print_Area" vbProcedure="false">'tav13-14'!$A$1:$E$53</definedName>
    <definedName function="false" hidden="false" localSheetId="13" name="_xlnm.Print_Area" vbProcedure="false">'tav15-17'!$A$1:$E$67</definedName>
    <definedName function="false" hidden="false" localSheetId="14" name="_xlnm.Print_Area" vbProcedure="false">'tav18-20'!$A$1:$E$70</definedName>
    <definedName function="false" hidden="false" localSheetId="16" name="_xlnm.Print_Area" vbProcedure="false">'tav21-22'!$A$1:$E$64</definedName>
    <definedName function="false" hidden="false" localSheetId="17" name="_xlnm.Print_Area" vbProcedure="false">'tav23-24'!$A$1:$E$64</definedName>
    <definedName function="false" hidden="false" localSheetId="18" name="_xlnm.Print_Area" vbProcedure="false">tav25!$A$1:$E$32</definedName>
    <definedName function="false" hidden="false" localSheetId="20" name="_xlnm.Print_Area" vbProcedure="false">tav26!$A$1:$N$30</definedName>
    <definedName function="false" hidden="false" localSheetId="21" name="_xlnm.Print_Area" vbProcedure="false">tav27!$A$1:$N$24</definedName>
    <definedName function="false" hidden="false" localSheetId="22" name="_xlnm.Print_Area" vbProcedure="false">tav28!$A$1:$N$33</definedName>
    <definedName function="false" hidden="false" localSheetId="4" name="_xlnm.Print_Area" vbProcedure="false">'tav3-4'!$A$1:$E$59</definedName>
    <definedName function="false" hidden="false" localSheetId="5" name="_xlnm.Print_Area" vbProcedure="false">'tav5-6'!$A$1:$E$59</definedName>
    <definedName function="false" hidden="false" localSheetId="6" name="_xlnm.Print_Area" vbProcedure="false">tav7!$A$1:$F$53</definedName>
    <definedName function="false" hidden="false" localSheetId="7" name="_xlnm.Print_Area" vbProcedure="false">'tav8-9'!$A$1:$E$53</definedName>
    <definedName function="false" hidden="false" name="Area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19" name="Area" vbProcedure="false">#REF!</definedName>
    <definedName function="false" hidden="false" localSheetId="24" name="Area" vbProcedure="false">#REF!</definedName>
    <definedName function="false" hidden="false" localSheetId="24" name="HTML_Control" vbProcedure="false">{"'Tav19'!$A$1:$AB$128"}</definedName>
    <definedName function="false" hidden="false" localSheetId="24" name="rrrr" vbProcedure="false">{"'Tav19'!$A$1:$AB$128"}</definedName>
    <definedName function="false" hidden="false" localSheetId="24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18">
  <si>
    <t xml:space="preserve">L'evoluzione congiunturale
dell'economia provinciale </t>
  </si>
  <si>
    <t xml:space="preserve">Sovracampionamento dell'indagine congiunturale                                                                                     per la provincia di Salerno</t>
  </si>
  <si>
    <t xml:space="preserve">Risultati del 4° trimestre 2010</t>
  </si>
  <si>
    <t xml:space="preserve">e previsioni per il 1° trimestre 2011</t>
  </si>
  <si>
    <t xml:space="preserve">Imprese sino a 500 dipendenti</t>
  </si>
  <si>
    <t xml:space="preserve">Indice delle tavole</t>
  </si>
  <si>
    <t xml:space="preserve">Parte prima - Industria manifatturiera</t>
  </si>
  <si>
    <t xml:space="preserve">Tavola 1</t>
  </si>
  <si>
    <t xml:space="preserve">Andamento della PRODUZIONE industriale rispetto al trimestre precedente</t>
  </si>
  <si>
    <t xml:space="preserve">Tavola 2</t>
  </si>
  <si>
    <t xml:space="preserve">Andamento della PRODUZIONE industriale rispetto allo stesso trimestre dell'anno precedente</t>
  </si>
  <si>
    <t xml:space="preserve">Tavola 3</t>
  </si>
  <si>
    <t xml:space="preserve">Andamento del FATTURATO industriale rispetto al trimestre precedente</t>
  </si>
  <si>
    <t xml:space="preserve">Tavola 4</t>
  </si>
  <si>
    <t xml:space="preserve">Andamento del FATTURATO industriale rispetto allo stesso trimestre dell'anno precedente</t>
  </si>
  <si>
    <t xml:space="preserve">Tavola 5</t>
  </si>
  <si>
    <t xml:space="preserve">Andamento degli ORDINATIVI industriali rispetto al trimestre precedente</t>
  </si>
  <si>
    <t xml:space="preserve">Tavola 6</t>
  </si>
  <si>
    <t xml:space="preserve">Andamento degli ORDINATIVI industriali rispetto allo stesso trimestre del'anno precedente</t>
  </si>
  <si>
    <t xml:space="preserve">Tavola 7</t>
  </si>
  <si>
    <t xml:space="preserve">Quota imprese manifatturiere esportatrici</t>
  </si>
  <si>
    <t xml:space="preserve">Tavola 7bis</t>
  </si>
  <si>
    <t xml:space="preserve">Quota export sul fatturato e andamento delle ESPORTAZIONI </t>
  </si>
  <si>
    <t xml:space="preserve">rispetto allo stesso trimestre dell'anno precedente</t>
  </si>
  <si>
    <t xml:space="preserve">Tavola 8</t>
  </si>
  <si>
    <t xml:space="preserve">Andamento dei PREZZI praticati dalle imprese manifatturiere sul mercato INTERNO rispetto allo stesso</t>
  </si>
  <si>
    <t xml:space="preserve">trimestre dell'anno precedente</t>
  </si>
  <si>
    <t xml:space="preserve">Tavola 9</t>
  </si>
  <si>
    <t xml:space="preserve">Andamento dei PREZZI praticati dalle imprese manifatturiere sul mercato ESTERO rispetto allo stesso</t>
  </si>
  <si>
    <t xml:space="preserve">Tavola 10</t>
  </si>
  <si>
    <t xml:space="preserve">Consistenza delle GIACENZE di magazzino del settore manifatturiero</t>
  </si>
  <si>
    <t xml:space="preserve">a fine trimestre</t>
  </si>
  <si>
    <t xml:space="preserve">Tavola 11</t>
  </si>
  <si>
    <t xml:space="preserve">PRODUZIONE industriale assicurata dal portafoglio ordini a fine trimestre e</t>
  </si>
  <si>
    <t xml:space="preserve">previsioni relative alla PRODUZIONE nel trimestre successivo</t>
  </si>
  <si>
    <t xml:space="preserve">Tavola 12</t>
  </si>
  <si>
    <t xml:space="preserve">Previsioni relative al FATTURATO industriale nel trimestre successivo </t>
  </si>
  <si>
    <t xml:space="preserve">Tavola 13</t>
  </si>
  <si>
    <t xml:space="preserve">Previsioni relative agli ORDINATIVI industriali INTERNI nel trimestre successivo</t>
  </si>
  <si>
    <t xml:space="preserve">Tavola 14</t>
  </si>
  <si>
    <t xml:space="preserve">Previsioni relative agli ORDINATIVI industriali ESTERI nel trimestre successivo</t>
  </si>
  <si>
    <t xml:space="preserve">Parte seconda - Commercio al dettaglio</t>
  </si>
  <si>
    <t xml:space="preserve">Tavola 15</t>
  </si>
  <si>
    <t xml:space="preserve">Andamento delle VENDITE del commercio al dettaglio rispetto al trimestre precedente</t>
  </si>
  <si>
    <t xml:space="preserve">Tavola 16</t>
  </si>
  <si>
    <t xml:space="preserve">Andamento delle VENDITE del commercio al dettaglio rispetto allo stesso trimestre</t>
  </si>
  <si>
    <t xml:space="preserve">dell'anno precedente (distribuzione % risposte delle imprese e variazione %)</t>
  </si>
  <si>
    <t xml:space="preserve">Tavola 17</t>
  </si>
  <si>
    <t xml:space="preserve">Consistenza delle GIACENZE di magazzino del commercio al dettaglio</t>
  </si>
  <si>
    <t xml:space="preserve">Tavola 18</t>
  </si>
  <si>
    <t xml:space="preserve">Previsioni relative agli ORDINATIVI A FORNITORI da parte delle imprese  </t>
  </si>
  <si>
    <t xml:space="preserve">del settore commercio al dettaglio per il prossimo trimestre </t>
  </si>
  <si>
    <t xml:space="preserve">Tavola 19</t>
  </si>
  <si>
    <t xml:space="preserve">Orientamento delle imprese del settore commercio al dettaglio sull'EVOLUZIONE della propria attività</t>
  </si>
  <si>
    <t xml:space="preserve">nei prossimi 12 mesi</t>
  </si>
  <si>
    <t xml:space="preserve">Tavola 20</t>
  </si>
  <si>
    <t xml:space="preserve">Previsioni relative all'andamento delle VENDITE nel trimestre successivo da parte</t>
  </si>
  <si>
    <t xml:space="preserve">delle imprese del settore commercio al dettaglio</t>
  </si>
  <si>
    <t xml:space="preserve">Parte terza - Costruzioni e altri servizi</t>
  </si>
  <si>
    <t xml:space="preserve">Tavola 21</t>
  </si>
  <si>
    <t xml:space="preserve">Indicazioni delle imprese delle costruzioni e dei servizi sull'andamento del proprio settore rispetto</t>
  </si>
  <si>
    <t xml:space="preserve">al trimestre precedente</t>
  </si>
  <si>
    <t xml:space="preserve">Tavola 22</t>
  </si>
  <si>
    <t xml:space="preserve">allo stesso trimestre dell'anno precedente</t>
  </si>
  <si>
    <t xml:space="preserve">Tavola 23</t>
  </si>
  <si>
    <t xml:space="preserve">Andamento del VOLUME D'AFFARI delle costruzioni e dei servizi rispetto al trimestre precedente</t>
  </si>
  <si>
    <t xml:space="preserve">(distribuzione % risposte delle imprese)</t>
  </si>
  <si>
    <t xml:space="preserve">Tavola 24</t>
  </si>
  <si>
    <t xml:space="preserve">Andamento del VOLUME D'AFFARI delle costruzioni e dei servizi rispetto allo stesso trimestre</t>
  </si>
  <si>
    <t xml:space="preserve">Tavola 25</t>
  </si>
  <si>
    <t xml:space="preserve">Previsioni relative al VOLUME D'AFFARI delle costruzioni e dei servizi nel trimestre successivo </t>
  </si>
  <si>
    <r>
      <rPr>
        <b val="true"/>
        <sz val="11"/>
        <rFont val="Tahoma"/>
        <family val="2"/>
      </rPr>
      <t xml:space="preserve">Parte quarta - Tavole sugli investimenti </t>
    </r>
    <r>
      <rPr>
        <i val="true"/>
        <sz val="11"/>
        <rFont val="Tahoma"/>
        <family val="2"/>
      </rPr>
      <t xml:space="preserve">(4° trimestre)</t>
    </r>
  </si>
  <si>
    <t xml:space="preserve">Tavola 26</t>
  </si>
  <si>
    <t xml:space="preserve">Andamento degli investimenti nel 2010 rispetto all'anno precedente e principale destinazione degli stessi,</t>
  </si>
  <si>
    <t xml:space="preserve">per settore e classe dimensionale (distrib.% risposte imprese che dichiarano di effettuare investimenti) - INDUSTRIA</t>
  </si>
  <si>
    <t xml:space="preserve">MANIFATTURIERA</t>
  </si>
  <si>
    <t xml:space="preserve">Tavola 27</t>
  </si>
  <si>
    <t xml:space="preserve">per settore e classe dimensionale (distrib.% risposte imprese che dichiarano di effettuare investimenti) - COMMERCIO </t>
  </si>
  <si>
    <t xml:space="preserve">AL DETTAGLIO</t>
  </si>
  <si>
    <t xml:space="preserve">Tavola 28</t>
  </si>
  <si>
    <t xml:space="preserve">per settore e classe dimensionale (distrib.% risposte imprese che dichiarano di effettuare investimenti) - COSTRUZIONI </t>
  </si>
  <si>
    <t xml:space="preserve">E ALTRI SERVIZI</t>
  </si>
  <si>
    <t xml:space="preserve">Appendice </t>
  </si>
  <si>
    <t xml:space="preserve">Parte prima</t>
  </si>
  <si>
    <t xml:space="preserve">Industria manifatturiera</t>
  </si>
  <si>
    <t xml:space="preserve">Provincia di Salerno</t>
  </si>
  <si>
    <t xml:space="preserve">4° trimestre 2010</t>
  </si>
  <si>
    <t xml:space="preserve">aumento</t>
  </si>
  <si>
    <t xml:space="preserve">stabilità</t>
  </si>
  <si>
    <t xml:space="preserve">diminuzione</t>
  </si>
  <si>
    <t xml:space="preserve">saldo</t>
  </si>
  <si>
    <t xml:space="preserve">INDUSTRIA MANIFATTURIERA</t>
  </si>
  <si>
    <r>
      <rPr>
        <i val="true"/>
        <sz val="9"/>
        <rFont val="Tahoma"/>
        <family val="2"/>
      </rPr>
      <t xml:space="preserve"> - di cui: </t>
    </r>
    <r>
      <rPr>
        <b val="true"/>
        <i val="true"/>
        <sz val="9"/>
        <rFont val="Tahoma"/>
        <family val="2"/>
      </rPr>
      <t xml:space="preserve">Artigianato</t>
    </r>
  </si>
  <si>
    <t xml:space="preserve">SETTORI DI ATTIVITA'</t>
  </si>
  <si>
    <t xml:space="preserve">Industrie dei metalli</t>
  </si>
  <si>
    <t xml:space="preserve">Industrie chimiche e delle materie plastiche</t>
  </si>
  <si>
    <t xml:space="preserve">Industrie alimentari</t>
  </si>
  <si>
    <t xml:space="preserve">Industrie tessili, dell'abbigliamento e delle calzature</t>
  </si>
  <si>
    <t xml:space="preserve">Industrie del legno e del mobile</t>
  </si>
  <si>
    <t xml:space="preserve">Industrie delle macchine elettriche ed elettroniche</t>
  </si>
  <si>
    <t xml:space="preserve">Industrie meccaniche e dei mezzi di trasporto</t>
  </si>
  <si>
    <t xml:space="preserve">Altre industrie (*)</t>
  </si>
  <si>
    <t xml:space="preserve">CLASSI DIMENSIONALI</t>
  </si>
  <si>
    <t xml:space="preserve">1-9 dipendenti</t>
  </si>
  <si>
    <t xml:space="preserve">10 dipendenti e oltre</t>
  </si>
  <si>
    <t xml:space="preserve">(*) Filiera energia e altre industrie manifatturiere</t>
  </si>
  <si>
    <t xml:space="preserve">Fonte: Unioncamere - Indagine congiunturale per la provincia di Salerno</t>
  </si>
  <si>
    <t xml:space="preserve">(distribuzione % risposte delle imprese e variazione %)</t>
  </si>
  <si>
    <t xml:space="preserve">Variaz.%</t>
  </si>
  <si>
    <t xml:space="preserve">rato su T-4</t>
  </si>
  <si>
    <t xml:space="preserve">Industrie tessili, dell'abbigliamento e delle calz</t>
  </si>
  <si>
    <t xml:space="preserve">Industrie delle macchine elettriche ed elettronich</t>
  </si>
  <si>
    <t xml:space="preserve">(quote %)</t>
  </si>
  <si>
    <t xml:space="preserve">quota % imprese esportatrici</t>
  </si>
  <si>
    <t xml:space="preserve">(quote %, distribuzione % risposte delle imprese e variazione % export)</t>
  </si>
  <si>
    <t xml:space="preserve">quota %                     export sul              fatturato</t>
  </si>
  <si>
    <t xml:space="preserve">andamento esportazioni</t>
  </si>
  <si>
    <t xml:space="preserve">aumen-to</t>
  </si>
  <si>
    <t xml:space="preserve">stabi-lità</t>
  </si>
  <si>
    <t xml:space="preserve">diminu-zione</t>
  </si>
  <si>
    <t xml:space="preserve">variaz.%</t>
  </si>
  <si>
    <t xml:space="preserve">di cui: (**)</t>
  </si>
  <si>
    <t xml:space="preserve">(**): vengono esposti solo i risultati dei settori significativi</t>
  </si>
  <si>
    <t xml:space="preserve">(distribuzione % risposte delle imprese e variazione % - solo imprese esportatrici)</t>
  </si>
  <si>
    <t xml:space="preserve">esuberanti</t>
  </si>
  <si>
    <t xml:space="preserve">adeguate</t>
  </si>
  <si>
    <t xml:space="preserve">scarse</t>
  </si>
  <si>
    <t xml:space="preserve">TOTALE SETTORI</t>
  </si>
  <si>
    <t xml:space="preserve">--</t>
  </si>
  <si>
    <t xml:space="preserve">COSTRUZIONI</t>
  </si>
  <si>
    <t xml:space="preserve">Commercio al dettaglio di prodotti alimentari</t>
  </si>
  <si>
    <t xml:space="preserve">Commercio al dettaglio di prodotti non alimentari</t>
  </si>
  <si>
    <t xml:space="preserve">Grande distribuzione</t>
  </si>
  <si>
    <r>
      <rPr>
        <b val="true"/>
        <sz val="9"/>
        <rFont val="Tahoma"/>
        <family val="2"/>
      </rPr>
      <t xml:space="preserve">ALTRI SERVIZI</t>
    </r>
    <r>
      <rPr>
        <sz val="9"/>
        <rFont val="Tahoma"/>
        <family val="2"/>
      </rPr>
      <t xml:space="preserve"> (**)</t>
    </r>
  </si>
  <si>
    <t xml:space="preserve">produzione assicurata (mesi)</t>
  </si>
  <si>
    <t xml:space="preserve">previsioni produzione</t>
  </si>
  <si>
    <t xml:space="preserve">Settore manifatturiero</t>
  </si>
  <si>
    <r>
      <rPr>
        <b val="true"/>
        <i val="true"/>
        <sz val="14"/>
        <rFont val="Tahoma"/>
        <family val="2"/>
      </rPr>
      <t xml:space="preserve">Andamento della produzione industriale</t>
    </r>
    <r>
      <rPr>
        <b val="true"/>
        <i val="true"/>
        <sz val="11"/>
        <rFont val="Tahoma"/>
        <family val="2"/>
      </rPr>
      <t xml:space="preserve"> (var.% su stesso trim. anno precedente)</t>
    </r>
  </si>
  <si>
    <r>
      <rPr>
        <b val="true"/>
        <i val="true"/>
        <sz val="14"/>
        <rFont val="Tahoma"/>
        <family val="2"/>
      </rPr>
      <t xml:space="preserve">Andamento della produzione industriale e previsioni per il trimestre successivo </t>
    </r>
    <r>
      <rPr>
        <b val="true"/>
        <i val="true"/>
        <sz val="11"/>
        <rFont val="Tahoma"/>
        <family val="2"/>
      </rPr>
      <t xml:space="preserve">(saldi % tra indicazioni di aumento e di diminuzione da parte delle imprese)</t>
    </r>
  </si>
  <si>
    <t xml:space="preserve">previs prod T+1</t>
  </si>
  <si>
    <t xml:space="preserve">prod ind su T-1</t>
  </si>
  <si>
    <t xml:space="preserve">from tav2</t>
  </si>
  <si>
    <t xml:space="preserve">Previsioni T+1</t>
  </si>
  <si>
    <t xml:space="preserve">Andamento su T-1</t>
  </si>
  <si>
    <t xml:space="preserve">from tav11</t>
  </si>
  <si>
    <t xml:space="preserve">from tav1</t>
  </si>
  <si>
    <t xml:space="preserve">graph produz</t>
  </si>
  <si>
    <t xml:space="preserve">var% prod T-4</t>
  </si>
  <si>
    <t xml:space="preserve">aum-dim</t>
  </si>
  <si>
    <t xml:space="preserve">aum</t>
  </si>
  <si>
    <t xml:space="preserve">dim</t>
  </si>
  <si>
    <t xml:space="preserve">x ordin</t>
  </si>
  <si>
    <t xml:space="preserve">Parte seconda</t>
  </si>
  <si>
    <t xml:space="preserve">Commercio al dettaglio</t>
  </si>
  <si>
    <t xml:space="preserve">COMMERCIO AL DETTAGLIO</t>
  </si>
  <si>
    <t xml:space="preserve">Ipermercati, supermercati e grandi magazzini</t>
  </si>
  <si>
    <t xml:space="preserve">1-19 dipendenti</t>
  </si>
  <si>
    <t xml:space="preserve">20 dipendenti e oltre</t>
  </si>
  <si>
    <r>
      <rPr>
        <b val="true"/>
        <sz val="10"/>
        <rFont val="Tahoma"/>
        <family val="2"/>
      </rPr>
      <t xml:space="preserve">dell'anno precedente</t>
    </r>
    <r>
      <rPr>
        <sz val="10"/>
        <rFont val="Tahoma"/>
        <family val="2"/>
      </rPr>
      <t xml:space="preserve"> (distribuzione % risposte delle imprese e variazione %)</t>
    </r>
  </si>
  <si>
    <t xml:space="preserve">in sviluppo</t>
  </si>
  <si>
    <t xml:space="preserve">stabile</t>
  </si>
  <si>
    <t xml:space="preserve">in diminu-zione</t>
  </si>
  <si>
    <t xml:space="preserve">ritiro dal mercato</t>
  </si>
  <si>
    <t xml:space="preserve">Parte terza</t>
  </si>
  <si>
    <t xml:space="preserve">Costruzioni e altri servizi</t>
  </si>
  <si>
    <t xml:space="preserve">TOTALE</t>
  </si>
  <si>
    <t xml:space="preserve">TOTALE (escluse Costruzioni)</t>
  </si>
  <si>
    <t xml:space="preserve">Costruzioni</t>
  </si>
  <si>
    <t xml:space="preserve">Altro commercio</t>
  </si>
  <si>
    <t xml:space="preserve">Alberghi, ristoranti e servizi turistici</t>
  </si>
  <si>
    <t xml:space="preserve">Trasporto movimentazione merci logistica e serv. conn.</t>
  </si>
  <si>
    <t xml:space="preserve">Mense e servizi bar</t>
  </si>
  <si>
    <t xml:space="preserve">Informatica e telecomunicazioni</t>
  </si>
  <si>
    <t xml:space="preserve">Servizi avanzati</t>
  </si>
  <si>
    <t xml:space="preserve">Servizi alle persone</t>
  </si>
  <si>
    <t xml:space="preserve">Altri servizi</t>
  </si>
  <si>
    <t xml:space="preserve">Parte quarta</t>
  </si>
  <si>
    <t xml:space="preserve">Tavole sugli investimenti</t>
  </si>
  <si>
    <t xml:space="preserve">(4°trimestre)</t>
  </si>
  <si>
    <t xml:space="preserve">(solo IV trimestre)</t>
  </si>
  <si>
    <t xml:space="preserve">Imprese che hanno realiz- zato investi- menti (%)</t>
  </si>
  <si>
    <t xml:space="preserve">Andamento degli investimenti rispetto all'anno precedente</t>
  </si>
  <si>
    <t xml:space="preserve">Destinazione degli investimenti (1)</t>
  </si>
  <si>
    <t xml:space="preserve">Supe-riori</t>
  </si>
  <si>
    <t xml:space="preserve">Uguali</t>
  </si>
  <si>
    <t xml:space="preserve">Infe-riori</t>
  </si>
  <si>
    <t xml:space="preserve">Acquisto impianti e/o macchi-nari uguali a quelli esistenti</t>
  </si>
  <si>
    <t xml:space="preserve">Introdu-zione nuovi impianti e/o macchi-nari inno-vativi</t>
  </si>
  <si>
    <t xml:space="preserve">Migliora-mento di prodotti esistenti </t>
  </si>
  <si>
    <t xml:space="preserve">Introdu-zione nuovi pro-dotti</t>
  </si>
  <si>
    <t xml:space="preserve">Marchi e brevetti</t>
  </si>
  <si>
    <t xml:space="preserve">Sviluppo della distribu-zione </t>
  </si>
  <si>
    <t xml:space="preserve">Acquisto compu-ter e soft-ware</t>
  </si>
  <si>
    <t xml:space="preserve">Apertura nuova sede, rinnovo sede</t>
  </si>
  <si>
    <t xml:space="preserve">Altro</t>
  </si>
  <si>
    <t xml:space="preserve">CLASSE DIMENSIONALE</t>
  </si>
  <si>
    <t xml:space="preserve">(1) La somma dei valori percentuali può superare il 100% in quanto le imprese possono indicare più di una modalità di destinazione degli investimenti</t>
  </si>
  <si>
    <t xml:space="preserve">per settore e classe dimensionale (distrib.% risposte imprese che dichiarano di effettuare investimenti) - COMMERCIO</t>
  </si>
  <si>
    <t xml:space="preserve">Commercio al dettaglio di prod. non aliment.</t>
  </si>
  <si>
    <t xml:space="preserve">Ipermercati, supermercati e grandi magazz.</t>
  </si>
  <si>
    <t xml:space="preserve">per settore e classe dimensionale (distrib.% risposte imprese che dichiarano di effettuare investimenti) - COSTRUZIONI E ATRI SERVIZI</t>
  </si>
  <si>
    <t xml:space="preserve">Classificazione delle divisioni e dei gruppi di</t>
  </si>
  <si>
    <t xml:space="preserve">attività economica (ATECO 2007)</t>
  </si>
  <si>
    <t xml:space="preserve">nei settori dell'indagine trimestrale</t>
  </si>
  <si>
    <t xml:space="preserve">per la provincia di Salerno</t>
  </si>
  <si>
    <t xml:space="preserve">CLASSIFICAZIONE DELLE DIVISIONI E DEI GRUPPI DI ATTIVITA' ECONOMICA (ATECO 2007) NEI SETTORI DI INDAGINE</t>
  </si>
  <si>
    <t xml:space="preserve">MANIFATTURIERO</t>
  </si>
  <si>
    <t xml:space="preserve">SETTORI DI INDAGINE</t>
  </si>
  <si>
    <t xml:space="preserve"> ATECO 2007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20 </t>
  </si>
  <si>
    <t xml:space="preserve">Fabbricazione di prodotti chimici</t>
  </si>
  <si>
    <t xml:space="preserve">21 </t>
  </si>
  <si>
    <t xml:space="preserve">Fabbricazione di prodotti farmaceutici di base e di preparati farmaceutici</t>
  </si>
  <si>
    <t xml:space="preserve">22 </t>
  </si>
  <si>
    <t xml:space="preserve">Fabbricazione di articoli in gomma e materie plastiche</t>
  </si>
  <si>
    <t xml:space="preserve">10 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32.5</t>
  </si>
  <si>
    <t xml:space="preserve">Fabbricazione di strumenti e forniture mediche e dentistiche</t>
  </si>
  <si>
    <t xml:space="preserve">95 </t>
  </si>
  <si>
    <t xml:space="preserve">Riparazione di computer e di beni per uso personale e per la casa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33 </t>
  </si>
  <si>
    <t xml:space="preserve">Riparazione, manutenzione ed installazione di macchine ed apparecchiature</t>
  </si>
  <si>
    <t xml:space="preserve">Altre industrie</t>
  </si>
  <si>
    <t xml:space="preserve">05 </t>
  </si>
  <si>
    <t xml:space="preserve">Estrazione di petrolio greggio e di gas naturale</t>
  </si>
  <si>
    <t xml:space="preserve">06 </t>
  </si>
  <si>
    <t xml:space="preserve">07 </t>
  </si>
  <si>
    <t xml:space="preserve">Estrazione di minerali metalliferi</t>
  </si>
  <si>
    <t xml:space="preserve">08 </t>
  </si>
  <si>
    <t xml:space="preserve">Altre attività di estrazione di minerali da cave e miniere</t>
  </si>
  <si>
    <t xml:space="preserve">09 </t>
  </si>
  <si>
    <t xml:space="preserve">Attività dei servizi di supporto all'estrazione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19 </t>
  </si>
  <si>
    <t xml:space="preserve">Fabbricazione di coke e prodotti derivanti dalla raffinazione del petrolio</t>
  </si>
  <si>
    <t xml:space="preserve">23 </t>
  </si>
  <si>
    <t xml:space="preserve">Fabbricazione di altri prodotti della lavorazione di minerali non metalliferi</t>
  </si>
  <si>
    <t xml:space="preserve">32.1</t>
  </si>
  <si>
    <t xml:space="preserve">Fabbricazione di gioielleria, bigiotteria e articoli connessi; lavorazione delle pietre preziose</t>
  </si>
  <si>
    <t xml:space="preserve">32.2</t>
  </si>
  <si>
    <t xml:space="preserve">Fabbricazione di strumenti musicali</t>
  </si>
  <si>
    <t xml:space="preserve">32.3</t>
  </si>
  <si>
    <t xml:space="preserve">Fabbricazione di articoli sportivi</t>
  </si>
  <si>
    <t xml:space="preserve">32.4</t>
  </si>
  <si>
    <t xml:space="preserve">Fabbricazione di giochi e giocattoli</t>
  </si>
  <si>
    <t xml:space="preserve">32.9</t>
  </si>
  <si>
    <t xml:space="preserve">Industrie manifatturiere nca</t>
  </si>
  <si>
    <t xml:space="preserve">35 </t>
  </si>
  <si>
    <t xml:space="preserve">Fornitura di energia elettrica, gas, vapore e aria condizionata</t>
  </si>
  <si>
    <t xml:space="preserve">47.11.3</t>
  </si>
  <si>
    <t xml:space="preserve">Discount di alimentari</t>
  </si>
  <si>
    <t xml:space="preserve">47.11.4</t>
  </si>
  <si>
    <t xml:space="preserve">Minimercati ed altri esercizi non specializzati di alimentari vari</t>
  </si>
  <si>
    <t xml:space="preserve">47.11.5</t>
  </si>
  <si>
    <t xml:space="preserve">Commercio al dettaglio di prodotti surgelati</t>
  </si>
  <si>
    <t xml:space="preserve">47.2</t>
  </si>
  <si>
    <t xml:space="preserve">Commercio al dettaglio di prodotti alimentari, bevande e tabacco in esercizi specializzati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9</t>
  </si>
  <si>
    <t xml:space="preserve">Empori ed altri negozi non specializzati di vari prodotti non alimentari</t>
  </si>
  <si>
    <t xml:space="preserve">47.4</t>
  </si>
  <si>
    <t xml:space="preserve">Commercio al dettaglio di apparecchiature informatiche e per le telecomunicazioni (ict) in esercizi </t>
  </si>
  <si>
    <t xml:space="preserve">47.5</t>
  </si>
  <si>
    <t xml:space="preserve">Commercio al dettaglio di altri prodotti per uso domestico in esercizi specializzati</t>
  </si>
  <si>
    <t xml:space="preserve">47.6</t>
  </si>
  <si>
    <t xml:space="preserve">Commercio al dettaglio di articoli culturali e ricreativi in esercizi specializzati</t>
  </si>
  <si>
    <t xml:space="preserve">47.7</t>
  </si>
  <si>
    <t xml:space="preserve">Commercio al dettaglio di altri prodotti in esercizi specializzati</t>
  </si>
  <si>
    <t xml:space="preserve">47.8</t>
  </si>
  <si>
    <t xml:space="preserve">Commercio al dettaglio ambulante</t>
  </si>
  <si>
    <t xml:space="preserve">47.9</t>
  </si>
  <si>
    <t xml:space="preserve">Commercio al dettaglio al di fuori di negozi, banchi e mercati</t>
  </si>
  <si>
    <t xml:space="preserve">47.11.1</t>
  </si>
  <si>
    <t xml:space="preserve">Ipermercati</t>
  </si>
  <si>
    <t xml:space="preserve">47.11.2</t>
  </si>
  <si>
    <t xml:space="preserve">Supermercati</t>
  </si>
  <si>
    <t xml:space="preserve">47.19.1</t>
  </si>
  <si>
    <t xml:space="preserve">Grandi magazzini</t>
  </si>
  <si>
    <t xml:space="preserve">COSTRUZIONI E SERVIZ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45</t>
  </si>
  <si>
    <t xml:space="preserve">Commercio all'ingrosso e al dettaglio e riparazione di autoveicoli e motocicli</t>
  </si>
  <si>
    <t xml:space="preserve">46</t>
  </si>
  <si>
    <t xml:space="preserve">Commercio all'ingrosso (escluso quello di autoveicoli e di motocicli)</t>
  </si>
  <si>
    <t xml:space="preserve">47.3</t>
  </si>
  <si>
    <t xml:space="preserve">Commercio al dettaglio di carburante per autotrazione in esercizi specializzati</t>
  </si>
  <si>
    <t xml:space="preserve">55</t>
  </si>
  <si>
    <t xml:space="preserve">Alloggio (alberghi e strutture simili, alloggi per vacanze, campeggi)</t>
  </si>
  <si>
    <t xml:space="preserve">56.1</t>
  </si>
  <si>
    <t xml:space="preserve">Ristoranti e attività di ristorazione mobile</t>
  </si>
  <si>
    <t xml:space="preserve">79</t>
  </si>
  <si>
    <t xml:space="preserve">Attività dei servizi delle agenzie di viaggio, dei tour operator e servizi di prenotazione e attività connesse</t>
  </si>
  <si>
    <t xml:space="preserve">Trasporto movimentazione merci logistica e</t>
  </si>
  <si>
    <t xml:space="preserve">49</t>
  </si>
  <si>
    <t xml:space="preserve">Trasporto terrestre e trasporto mediante condotte</t>
  </si>
  <si>
    <t xml:space="preserve">servizi connessi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6.2</t>
  </si>
  <si>
    <t xml:space="preserve">Fornitura di pasti preparati (catering) e altri servizi di ristorazione</t>
  </si>
  <si>
    <t xml:space="preserve">56.3</t>
  </si>
  <si>
    <t xml:space="preserve">Bar e altri esercizi simili senza cucina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63.1</t>
  </si>
  <si>
    <t xml:space="preserve">Elaborazione dei dati, hosting e attività connesse; portali web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d'ingegneria; collaudi ed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78</t>
  </si>
  <si>
    <t xml:space="preserve">Attività di ricerca, selezione, fornitura di personale 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3.9</t>
  </si>
  <si>
    <t xml:space="preserve">Altre attività dei servizi d'informazione</t>
  </si>
  <si>
    <t xml:space="preserve">75</t>
  </si>
  <si>
    <t xml:space="preserve">Servizi veterinari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6</t>
  </si>
  <si>
    <t xml:space="preserve">Altre attività di servizi per la persona</t>
  </si>
  <si>
    <t xml:space="preserve">Altri servizi alle imprese e alle persone</t>
  </si>
  <si>
    <t xml:space="preserve">36</t>
  </si>
  <si>
    <t xml:space="preserve">Raccolta,trattamento e fornitura di acqua</t>
  </si>
  <si>
    <t xml:space="preserve">37</t>
  </si>
  <si>
    <t xml:space="preserve">Gestione delle reti fognarie</t>
  </si>
  <si>
    <t xml:space="preserve">38</t>
  </si>
  <si>
    <t xml:space="preserve">Attivita' di raccolta, trattamento e smaltimento dei rifiuti; recupero dei materiali</t>
  </si>
  <si>
    <t xml:space="preserve">39</t>
  </si>
  <si>
    <t xml:space="preserve">Attività di risanamento e altri servizi di gestione dei rifiut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68</t>
  </si>
  <si>
    <t xml:space="preserve">Attività immobiliari</t>
  </si>
  <si>
    <t xml:space="preserve">77</t>
  </si>
  <si>
    <t xml:space="preserve">Attività di noleggio e leasing operativo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@"/>
    <numFmt numFmtId="169" formatCode="0.0"/>
    <numFmt numFmtId="170" formatCode="[h]:mm:ss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b val="true"/>
      <sz val="14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11"/>
      <color rgb="FF0000FF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.45"/>
      <color rgb="FF000000"/>
      <name val="Tahoma"/>
      <family val="2"/>
    </font>
    <font>
      <sz val="11"/>
      <color rgb="FF0000FF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b val="true"/>
      <i val="true"/>
      <sz val="20"/>
      <name val="Tahoma"/>
      <family val="2"/>
    </font>
    <font>
      <b val="true"/>
      <i val="true"/>
      <sz val="20"/>
      <color rgb="FFFF0000"/>
      <name val="Tahoma"/>
      <family val="2"/>
    </font>
    <font>
      <b val="true"/>
      <i val="true"/>
      <sz val="16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780186675885"/>
          <c:y val="0.0541697891018092"/>
          <c:w val="0.970121981332412"/>
          <c:h val="0.919280590943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D$79:$D$88</c:f>
              <c:numCache>
                <c:formatCode>General</c:formatCode>
                <c:ptCount val="10"/>
                <c:pt idx="0">
                  <c:v>-8.265</c:v>
                </c:pt>
                <c:pt idx="1">
                  <c:v>-5.126</c:v>
                </c:pt>
                <c:pt idx="2">
                  <c:v>-4.974</c:v>
                </c:pt>
                <c:pt idx="3">
                  <c:v>-5.47</c:v>
                </c:pt>
                <c:pt idx="4">
                  <c:v>-2.428</c:v>
                </c:pt>
                <c:pt idx="5">
                  <c:v>-8.99</c:v>
                </c:pt>
                <c:pt idx="6">
                  <c:v>-7.147</c:v>
                </c:pt>
                <c:pt idx="7">
                  <c:v>-1.308</c:v>
                </c:pt>
                <c:pt idx="8">
                  <c:v>-6.197</c:v>
                </c:pt>
                <c:pt idx="9">
                  <c:v>-8.563</c:v>
                </c:pt>
              </c:numCache>
            </c:numRef>
          </c:val>
        </c:ser>
        <c:gapWidth val="80"/>
        <c:overlap val="0"/>
        <c:axId val="58235374"/>
        <c:axId val="77662963"/>
      </c:barChart>
      <c:catAx>
        <c:axId val="5823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62963"/>
        <c:crossesAt val="0"/>
        <c:auto val="1"/>
        <c:lblAlgn val="ctr"/>
        <c:lblOffset val="100"/>
        <c:noMultiLvlLbl val="0"/>
      </c:catAx>
      <c:valAx>
        <c:axId val="7766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2353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494140625"/>
          <c:w val="0.965973628327325"/>
          <c:h val="0.9265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evisioni T+1"</c:f>
              <c:strCache>
                <c:ptCount val="1"/>
                <c:pt idx="0">
                  <c:v>Previsioni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F$79:$F$88</c:f>
              <c:numCache>
                <c:formatCode>General</c:formatCode>
                <c:ptCount val="10"/>
                <c:pt idx="0">
                  <c:v>-29.9673121701123</c:v>
                </c:pt>
                <c:pt idx="1">
                  <c:v>10.6065609171508</c:v>
                </c:pt>
                <c:pt idx="2">
                  <c:v>11.9503960482525</c:v>
                </c:pt>
                <c:pt idx="3">
                  <c:v>13.6704037240996</c:v>
                </c:pt>
                <c:pt idx="4">
                  <c:v>-14.8121802452958</c:v>
                </c:pt>
                <c:pt idx="5">
                  <c:v>-27.1809724239418</c:v>
                </c:pt>
                <c:pt idx="6">
                  <c:v>-17.7773233087821</c:v>
                </c:pt>
                <c:pt idx="7">
                  <c:v>-8.02956791870884</c:v>
                </c:pt>
                <c:pt idx="8">
                  <c:v>62.7426658234583</c:v>
                </c:pt>
                <c:pt idx="9">
                  <c:v>26.3667393782833</c:v>
                </c:pt>
              </c:numCache>
            </c:numRef>
          </c:val>
        </c:ser>
        <c:ser>
          <c:idx val="1"/>
          <c:order val="1"/>
          <c:tx>
            <c:strRef>
              <c:f>"Andamento T-1"</c:f>
              <c:strCache>
                <c:ptCount val="1"/>
                <c:pt idx="0">
                  <c:v>Andamento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G$79:$G$88</c:f>
              <c:numCache>
                <c:formatCode>General</c:formatCode>
                <c:ptCount val="10"/>
                <c:pt idx="0">
                  <c:v>-36.686412342814</c:v>
                </c:pt>
                <c:pt idx="1">
                  <c:v>-24.0715759328688</c:v>
                </c:pt>
                <c:pt idx="2">
                  <c:v>-24.1081939961779</c:v>
                </c:pt>
                <c:pt idx="3">
                  <c:v>-35.0329802436126</c:v>
                </c:pt>
                <c:pt idx="4">
                  <c:v>-4.36914873376427</c:v>
                </c:pt>
                <c:pt idx="5">
                  <c:v>-42.2296033433911</c:v>
                </c:pt>
                <c:pt idx="6">
                  <c:v>-33.6788684506024</c:v>
                </c:pt>
                <c:pt idx="7">
                  <c:v>-7.72125628154138</c:v>
                </c:pt>
                <c:pt idx="8">
                  <c:v>-40.7290700724029</c:v>
                </c:pt>
                <c:pt idx="9">
                  <c:v>-29.4958381971048</c:v>
                </c:pt>
              </c:numCache>
            </c:numRef>
          </c:val>
        </c:ser>
        <c:gapWidth val="60"/>
        <c:overlap val="0"/>
        <c:axId val="57872750"/>
        <c:axId val="5511493"/>
      </c:barChart>
      <c:catAx>
        <c:axId val="5787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1493"/>
        <c:crossesAt val="0"/>
        <c:auto val="1"/>
        <c:lblAlgn val="ctr"/>
        <c:lblOffset val="100"/>
        <c:noMultiLvlLbl val="0"/>
      </c:catAx>
      <c:valAx>
        <c:axId val="551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7275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027655686701"/>
          <c:y val="0.86474609375"/>
          <c:w val="0.156797866561312"/>
          <c:h val="0.1102539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</xdr:row>
      <xdr:rowOff>37800</xdr:rowOff>
    </xdr:from>
    <xdr:to>
      <xdr:col>6</xdr:col>
      <xdr:colOff>433080</xdr:colOff>
      <xdr:row>1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1960" y="1171440"/>
          <a:ext cx="22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28440</xdr:rowOff>
    </xdr:from>
    <xdr:to>
      <xdr:col>12</xdr:col>
      <xdr:colOff>20880</xdr:colOff>
      <xdr:row>27</xdr:row>
      <xdr:rowOff>152640</xdr:rowOff>
    </xdr:to>
    <xdr:graphicFrame>
      <xdr:nvGraphicFramePr>
        <xdr:cNvPr id="1" name="Chart 3"/>
        <xdr:cNvGraphicFramePr/>
      </xdr:nvGraphicFramePr>
      <xdr:xfrm>
        <a:off x="20160" y="1514520"/>
        <a:ext cx="7289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12</xdr:col>
      <xdr:colOff>10800</xdr:colOff>
      <xdr:row>54</xdr:row>
      <xdr:rowOff>152280</xdr:rowOff>
    </xdr:to>
    <xdr:graphicFrame>
      <xdr:nvGraphicFramePr>
        <xdr:cNvPr id="2" name="Chart 5"/>
        <xdr:cNvGraphicFramePr/>
      </xdr:nvGraphicFramePr>
      <xdr:xfrm>
        <a:off x="10080" y="5857920"/>
        <a:ext cx="7289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7" customFormat="false" ht="71.2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9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5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5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5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customFormat="false" ht="24.75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  <c r="J36" s="8"/>
    </row>
    <row r="38" customFormat="false" ht="25.5" hidden="false" customHeight="fals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</row>
    <row r="48" s="9" customFormat="true" ht="12.75" hidden="false" customHeight="false" outlineLevel="0" collapsed="false"/>
    <row r="49" s="9" customFormat="true" ht="19.5" hidden="false" customHeight="false" outlineLevel="0" collapsed="false">
      <c r="A49" s="10"/>
      <c r="D49" s="11"/>
      <c r="E49" s="12"/>
    </row>
  </sheetData>
  <mergeCells count="5">
    <mergeCell ref="A27:J27"/>
    <mergeCell ref="A29:J29"/>
    <mergeCell ref="A35:J35"/>
    <mergeCell ref="A36:J36"/>
    <mergeCell ref="A38:J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71"/>
    <col collapsed="false" customWidth="true" hidden="false" outlineLevel="0" max="4" min="3" style="16" width="10.71"/>
    <col collapsed="false" customWidth="true" hidden="false" outlineLevel="0" max="5" min="5" style="16" width="11.13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32</v>
      </c>
      <c r="B1" s="19"/>
    </row>
    <row r="2" customFormat="false" ht="12.75" hidden="false" customHeight="false" outlineLevel="0" collapsed="false">
      <c r="A2" s="20" t="s">
        <v>33</v>
      </c>
      <c r="B2" s="20"/>
    </row>
    <row r="3" customFormat="false" ht="12.75" hidden="false" customHeight="false" outlineLevel="0" collapsed="false">
      <c r="A3" s="19" t="s">
        <v>34</v>
      </c>
      <c r="B3" s="19"/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85</v>
      </c>
      <c r="B6" s="22"/>
      <c r="C6" s="23"/>
      <c r="F6" s="24" t="s">
        <v>86</v>
      </c>
    </row>
    <row r="7" customFormat="false" ht="12.75" hidden="false" customHeight="true" outlineLevel="0" collapsed="false">
      <c r="A7" s="25"/>
      <c r="B7" s="69" t="s">
        <v>134</v>
      </c>
      <c r="C7" s="88" t="s">
        <v>135</v>
      </c>
      <c r="D7" s="88"/>
      <c r="E7" s="88"/>
      <c r="F7" s="88"/>
      <c r="G7" s="16"/>
    </row>
    <row r="8" customFormat="false" ht="22.5" hidden="false" customHeight="true" outlineLevel="0" collapsed="false">
      <c r="A8" s="29"/>
      <c r="B8" s="69"/>
      <c r="C8" s="73" t="s">
        <v>87</v>
      </c>
      <c r="D8" s="74" t="s">
        <v>88</v>
      </c>
      <c r="E8" s="89" t="s">
        <v>89</v>
      </c>
      <c r="F8" s="72" t="s">
        <v>90</v>
      </c>
      <c r="G8" s="16"/>
    </row>
    <row r="9" customFormat="false" ht="9" hidden="false" customHeight="true" outlineLevel="0" collapsed="false">
      <c r="A9" s="30"/>
      <c r="B9" s="77"/>
      <c r="C9" s="31"/>
      <c r="D9" s="32"/>
      <c r="E9" s="33"/>
      <c r="F9" s="58"/>
      <c r="G9" s="16"/>
    </row>
    <row r="10" s="39" customFormat="true" ht="12.75" hidden="false" customHeight="true" outlineLevel="0" collapsed="false">
      <c r="A10" s="34" t="s">
        <v>91</v>
      </c>
      <c r="B10" s="59" t="n">
        <v>2.975</v>
      </c>
      <c r="C10" s="35" t="n">
        <v>22.1370677085309</v>
      </c>
      <c r="D10" s="36" t="n">
        <v>66.332425500089</v>
      </c>
      <c r="E10" s="37" t="n">
        <v>11.5305067913801</v>
      </c>
      <c r="F10" s="65" t="n">
        <v>10.6065609171508</v>
      </c>
      <c r="G10" s="38"/>
    </row>
    <row r="11" s="39" customFormat="true" ht="12.75" hidden="false" customHeight="true" outlineLevel="0" collapsed="false">
      <c r="A11" s="40" t="s">
        <v>92</v>
      </c>
      <c r="B11" s="60" t="n">
        <v>2.194</v>
      </c>
      <c r="C11" s="41" t="n">
        <v>9.14744501225991</v>
      </c>
      <c r="D11" s="42" t="n">
        <v>51.7377978053679</v>
      </c>
      <c r="E11" s="43" t="n">
        <v>39.1147571823722</v>
      </c>
      <c r="F11" s="66" t="n">
        <v>-29.9673121701123</v>
      </c>
      <c r="G11" s="38"/>
    </row>
    <row r="12" s="39" customFormat="true" ht="7.5" hidden="false" customHeight="true" outlineLevel="0" collapsed="false">
      <c r="A12" s="30"/>
      <c r="B12" s="30"/>
      <c r="C12" s="44"/>
      <c r="D12" s="45"/>
      <c r="E12" s="46"/>
      <c r="F12" s="67"/>
      <c r="G12" s="38"/>
    </row>
    <row r="13" s="39" customFormat="true" ht="11.25" hidden="false" customHeight="false" outlineLevel="0" collapsed="false">
      <c r="A13" s="47" t="s">
        <v>93</v>
      </c>
      <c r="B13" s="61"/>
      <c r="C13" s="44"/>
      <c r="D13" s="45"/>
      <c r="E13" s="46"/>
      <c r="F13" s="67"/>
      <c r="G13" s="38"/>
    </row>
    <row r="14" s="39" customFormat="true" ht="12.75" hidden="false" customHeight="true" outlineLevel="0" collapsed="false">
      <c r="A14" s="30" t="s">
        <v>94</v>
      </c>
      <c r="B14" s="62" t="n">
        <v>3.553</v>
      </c>
      <c r="C14" s="44" t="n">
        <v>37.955703453835</v>
      </c>
      <c r="D14" s="45" t="n">
        <v>50.4553324706134</v>
      </c>
      <c r="E14" s="46" t="n">
        <v>11.5889640755516</v>
      </c>
      <c r="F14" s="67" t="n">
        <v>26.3667393782833</v>
      </c>
      <c r="G14" s="38"/>
    </row>
    <row r="15" s="39" customFormat="true" ht="12.75" hidden="false" customHeight="true" outlineLevel="0" collapsed="false">
      <c r="A15" s="30" t="s">
        <v>95</v>
      </c>
      <c r="B15" s="62" t="n">
        <v>2.787</v>
      </c>
      <c r="C15" s="44" t="n">
        <v>68.0858182220473</v>
      </c>
      <c r="D15" s="45" t="n">
        <v>26.5710293793636</v>
      </c>
      <c r="E15" s="46" t="n">
        <v>5.34315239858908</v>
      </c>
      <c r="F15" s="67" t="n">
        <v>62.7426658234583</v>
      </c>
      <c r="G15" s="38"/>
    </row>
    <row r="16" s="39" customFormat="true" ht="12.75" hidden="false" customHeight="true" outlineLevel="0" collapsed="false">
      <c r="A16" s="30" t="s">
        <v>96</v>
      </c>
      <c r="B16" s="62" t="n">
        <v>3.642</v>
      </c>
      <c r="C16" s="44" t="n">
        <v>0.803601033506918</v>
      </c>
      <c r="D16" s="45" t="n">
        <v>90.3632300142773</v>
      </c>
      <c r="E16" s="46" t="n">
        <v>8.83316895221576</v>
      </c>
      <c r="F16" s="67" t="n">
        <v>-8.02956791870884</v>
      </c>
      <c r="G16" s="38"/>
    </row>
    <row r="17" s="39" customFormat="true" ht="12.75" hidden="false" customHeight="true" outlineLevel="0" collapsed="false">
      <c r="A17" s="48" t="s">
        <v>97</v>
      </c>
      <c r="B17" s="62" t="n">
        <v>2.097</v>
      </c>
      <c r="C17" s="44" t="n">
        <v>0</v>
      </c>
      <c r="D17" s="45" t="n">
        <v>82.2226766912179</v>
      </c>
      <c r="E17" s="46" t="n">
        <v>17.7773233087821</v>
      </c>
      <c r="F17" s="67" t="n">
        <v>-17.7773233087821</v>
      </c>
      <c r="G17" s="38"/>
    </row>
    <row r="18" s="39" customFormat="true" ht="12.75" hidden="false" customHeight="true" outlineLevel="0" collapsed="false">
      <c r="A18" s="30" t="s">
        <v>98</v>
      </c>
      <c r="B18" s="62" t="n">
        <v>2</v>
      </c>
      <c r="C18" s="44" t="n">
        <v>5.0333783092927</v>
      </c>
      <c r="D18" s="45" t="n">
        <v>62.7522709574728</v>
      </c>
      <c r="E18" s="46" t="n">
        <v>32.2143507332345</v>
      </c>
      <c r="F18" s="67" t="n">
        <v>-27.1809724239418</v>
      </c>
      <c r="G18" s="38"/>
    </row>
    <row r="19" s="39" customFormat="true" ht="12.75" hidden="false" customHeight="true" outlineLevel="0" collapsed="false">
      <c r="A19" s="48" t="s">
        <v>99</v>
      </c>
      <c r="B19" s="62" t="n">
        <v>2</v>
      </c>
      <c r="C19" s="44" t="n">
        <v>16.5720110739333</v>
      </c>
      <c r="D19" s="45" t="n">
        <v>52.0437976068377</v>
      </c>
      <c r="E19" s="46" t="n">
        <v>31.3841913192291</v>
      </c>
      <c r="F19" s="67" t="n">
        <v>-14.8121802452958</v>
      </c>
      <c r="G19" s="38"/>
    </row>
    <row r="20" s="39" customFormat="true" ht="12.75" hidden="false" customHeight="true" outlineLevel="0" collapsed="false">
      <c r="A20" s="30" t="s">
        <v>100</v>
      </c>
      <c r="B20" s="62" t="n">
        <v>3.923</v>
      </c>
      <c r="C20" s="44" t="n">
        <v>25.5384925350699</v>
      </c>
      <c r="D20" s="45" t="n">
        <v>62.5934186539598</v>
      </c>
      <c r="E20" s="46" t="n">
        <v>11.8680888109703</v>
      </c>
      <c r="F20" s="67" t="n">
        <v>13.6704037240996</v>
      </c>
      <c r="G20" s="38"/>
    </row>
    <row r="21" s="39" customFormat="true" ht="12.75" hidden="false" customHeight="true" outlineLevel="0" collapsed="false">
      <c r="A21" s="30" t="s">
        <v>101</v>
      </c>
      <c r="B21" s="62" t="n">
        <v>2.149</v>
      </c>
      <c r="C21" s="44" t="n">
        <v>16.6689103703527</v>
      </c>
      <c r="D21" s="45" t="n">
        <v>78.6125753075472</v>
      </c>
      <c r="E21" s="46" t="n">
        <v>4.71851432210019</v>
      </c>
      <c r="F21" s="67" t="n">
        <v>11.9503960482525</v>
      </c>
      <c r="G21" s="38"/>
    </row>
    <row r="22" s="39" customFormat="true" ht="7.5" hidden="false" customHeight="true" outlineLevel="0" collapsed="false">
      <c r="A22" s="30"/>
      <c r="B22" s="61"/>
      <c r="C22" s="44"/>
      <c r="D22" s="45"/>
      <c r="E22" s="46"/>
      <c r="F22" s="67"/>
      <c r="G22" s="38"/>
    </row>
    <row r="23" s="39" customFormat="true" ht="11.25" hidden="false" customHeight="false" outlineLevel="0" collapsed="false">
      <c r="A23" s="47" t="s">
        <v>102</v>
      </c>
      <c r="B23" s="62"/>
      <c r="C23" s="44"/>
      <c r="D23" s="45"/>
      <c r="E23" s="46"/>
      <c r="F23" s="67"/>
      <c r="G23" s="38"/>
    </row>
    <row r="24" s="39" customFormat="true" ht="12.75" hidden="false" customHeight="true" outlineLevel="0" collapsed="false">
      <c r="A24" s="30" t="s">
        <v>103</v>
      </c>
      <c r="B24" s="62" t="n">
        <v>2.337</v>
      </c>
      <c r="C24" s="44" t="n">
        <v>11.5618934305097</v>
      </c>
      <c r="D24" s="45" t="n">
        <v>55.5504278325169</v>
      </c>
      <c r="E24" s="46" t="n">
        <v>32.8876787369734</v>
      </c>
      <c r="F24" s="67" t="n">
        <v>-21.3257853064637</v>
      </c>
      <c r="G24" s="38"/>
    </row>
    <row r="25" s="39" customFormat="true" ht="12.75" hidden="false" customHeight="true" outlineLevel="0" collapsed="false">
      <c r="A25" s="30" t="s">
        <v>104</v>
      </c>
      <c r="B25" s="62" t="n">
        <v>3.128</v>
      </c>
      <c r="C25" s="44" t="n">
        <v>24.6708634894304</v>
      </c>
      <c r="D25" s="45" t="n">
        <v>68.9157758526729</v>
      </c>
      <c r="E25" s="46" t="n">
        <v>6.41336065789675</v>
      </c>
      <c r="F25" s="67" t="n">
        <v>18.2575028315336</v>
      </c>
      <c r="G25" s="38"/>
    </row>
    <row r="26" customFormat="false" ht="7.5" hidden="false" customHeight="true" outlineLevel="0" collapsed="false">
      <c r="A26" s="49"/>
      <c r="B26" s="80"/>
      <c r="C26" s="50"/>
      <c r="D26" s="51"/>
      <c r="E26" s="52"/>
      <c r="F26" s="81"/>
      <c r="G26" s="16"/>
    </row>
    <row r="27" customFormat="false" ht="12.75" hidden="false" customHeight="false" outlineLevel="0" collapsed="false">
      <c r="A27" s="53" t="s">
        <v>105</v>
      </c>
      <c r="B27" s="53"/>
      <c r="C27" s="54"/>
      <c r="D27" s="54"/>
      <c r="E27" s="54"/>
    </row>
    <row r="28" customFormat="false" ht="12.75" hidden="false" customHeight="false" outlineLevel="0" collapsed="false">
      <c r="A28" s="55" t="s">
        <v>106</v>
      </c>
      <c r="B28" s="53"/>
      <c r="C28" s="54"/>
      <c r="D28" s="54"/>
      <c r="E28" s="54"/>
    </row>
    <row r="29" customFormat="false" ht="12.75" hidden="false" customHeight="false" outlineLevel="0" collapsed="false">
      <c r="A29" s="53"/>
      <c r="B29" s="53"/>
      <c r="C29" s="54"/>
      <c r="D29" s="54"/>
      <c r="E29" s="54"/>
    </row>
    <row r="30" customFormat="false" ht="12.75" hidden="false" customHeight="false" outlineLevel="0" collapsed="false">
      <c r="A30" s="53"/>
      <c r="B30" s="53"/>
      <c r="C30" s="54"/>
      <c r="D30" s="54"/>
      <c r="E30" s="54"/>
    </row>
    <row r="31" customFormat="false" ht="12.75" hidden="false" customHeight="false" outlineLevel="0" collapsed="false">
      <c r="A31" s="53"/>
      <c r="B31" s="53"/>
      <c r="C31" s="54"/>
      <c r="D31" s="54"/>
      <c r="E31" s="54"/>
    </row>
    <row r="32" customFormat="false" ht="12.75" hidden="false" customHeight="false" outlineLevel="0" collapsed="false">
      <c r="A32" s="19" t="s">
        <v>35</v>
      </c>
      <c r="B32" s="16"/>
      <c r="E32" s="1"/>
    </row>
    <row r="33" customFormat="false" ht="12.75" hidden="false" customHeight="false" outlineLevel="0" collapsed="false">
      <c r="A33" s="19" t="s">
        <v>36</v>
      </c>
      <c r="B33" s="16"/>
      <c r="E33" s="1"/>
    </row>
    <row r="34" customFormat="false" ht="12.75" hidden="false" customHeight="false" outlineLevel="0" collapsed="false">
      <c r="A34" s="1" t="s">
        <v>66</v>
      </c>
      <c r="B34" s="16"/>
      <c r="E34" s="1"/>
    </row>
    <row r="35" customFormat="false" ht="12.75" hidden="false" customHeight="false" outlineLevel="0" collapsed="false">
      <c r="B35" s="16"/>
      <c r="E35" s="1"/>
    </row>
    <row r="36" customFormat="false" ht="12.75" hidden="false" customHeight="false" outlineLevel="0" collapsed="false">
      <c r="B36" s="16"/>
      <c r="E36" s="1"/>
    </row>
    <row r="37" customFormat="false" ht="12.75" hidden="false" customHeight="false" outlineLevel="0" collapsed="false">
      <c r="A37" s="22" t="s">
        <v>85</v>
      </c>
      <c r="C37" s="23"/>
      <c r="E37" s="24" t="s">
        <v>86</v>
      </c>
    </row>
    <row r="38" customFormat="false" ht="12.75" hidden="false" customHeight="true" outlineLevel="0" collapsed="false">
      <c r="A38" s="90"/>
      <c r="B38" s="91" t="s">
        <v>87</v>
      </c>
      <c r="C38" s="92" t="s">
        <v>88</v>
      </c>
      <c r="D38" s="93" t="s">
        <v>89</v>
      </c>
      <c r="E38" s="57" t="s">
        <v>90</v>
      </c>
    </row>
    <row r="39" customFormat="false" ht="12.75" hidden="false" customHeight="false" outlineLevel="0" collapsed="false">
      <c r="A39" s="94"/>
      <c r="B39" s="91"/>
      <c r="C39" s="92"/>
      <c r="D39" s="93"/>
      <c r="E39" s="57"/>
    </row>
    <row r="40" customFormat="false" ht="9" hidden="false" customHeight="true" outlineLevel="0" collapsed="false">
      <c r="A40" s="77"/>
      <c r="B40" s="31"/>
      <c r="C40" s="32"/>
      <c r="D40" s="33"/>
      <c r="E40" s="33"/>
    </row>
    <row r="41" customFormat="false" ht="12.75" hidden="false" customHeight="false" outlineLevel="0" collapsed="false">
      <c r="A41" s="95" t="s">
        <v>91</v>
      </c>
      <c r="B41" s="35" t="n">
        <v>23.0839470984058</v>
      </c>
      <c r="C41" s="36" t="n">
        <v>60.9016158132494</v>
      </c>
      <c r="D41" s="37" t="n">
        <v>16.0144370883448</v>
      </c>
      <c r="E41" s="37" t="n">
        <v>7.06951001006103</v>
      </c>
    </row>
    <row r="42" customFormat="false" ht="12.75" hidden="false" customHeight="false" outlineLevel="0" collapsed="false">
      <c r="A42" s="96" t="s">
        <v>92</v>
      </c>
      <c r="B42" s="41" t="n">
        <v>9.67849873297314</v>
      </c>
      <c r="C42" s="42" t="n">
        <v>51.5152549821286</v>
      </c>
      <c r="D42" s="43" t="n">
        <v>38.8062462848983</v>
      </c>
      <c r="E42" s="43" t="n">
        <v>-29.1277475519252</v>
      </c>
    </row>
    <row r="43" customFormat="false" ht="9" hidden="false" customHeight="true" outlineLevel="0" collapsed="false">
      <c r="A43" s="77"/>
      <c r="B43" s="44"/>
      <c r="C43" s="45"/>
      <c r="D43" s="46"/>
      <c r="E43" s="46"/>
    </row>
    <row r="44" customFormat="false" ht="11.25" hidden="false" customHeight="true" outlineLevel="0" collapsed="false">
      <c r="A44" s="97" t="s">
        <v>93</v>
      </c>
      <c r="B44" s="44"/>
      <c r="C44" s="45"/>
      <c r="D44" s="46"/>
      <c r="E44" s="46"/>
    </row>
    <row r="45" customFormat="false" ht="12.75" hidden="false" customHeight="false" outlineLevel="0" collapsed="false">
      <c r="A45" s="77" t="s">
        <v>94</v>
      </c>
      <c r="B45" s="44" t="n">
        <v>37.955703453835</v>
      </c>
      <c r="C45" s="45" t="n">
        <v>50.4553324706134</v>
      </c>
      <c r="D45" s="46" t="n">
        <v>11.5889640755516</v>
      </c>
      <c r="E45" s="46" t="n">
        <v>26.3667393782833</v>
      </c>
    </row>
    <row r="46" customFormat="false" ht="12.75" hidden="false" customHeight="false" outlineLevel="0" collapsed="false">
      <c r="A46" s="77" t="s">
        <v>95</v>
      </c>
      <c r="B46" s="44" t="n">
        <v>68.0858182220473</v>
      </c>
      <c r="C46" s="45" t="n">
        <v>26.5710293793636</v>
      </c>
      <c r="D46" s="46" t="n">
        <v>5.34315239858908</v>
      </c>
      <c r="E46" s="46" t="n">
        <v>62.7426658234583</v>
      </c>
    </row>
    <row r="47" customFormat="false" ht="12.75" hidden="false" customHeight="false" outlineLevel="0" collapsed="false">
      <c r="A47" s="77" t="s">
        <v>96</v>
      </c>
      <c r="B47" s="44" t="n">
        <v>0.803601033506918</v>
      </c>
      <c r="C47" s="45" t="n">
        <v>71.0540967061253</v>
      </c>
      <c r="D47" s="46" t="n">
        <v>28.1423022603678</v>
      </c>
      <c r="E47" s="46" t="n">
        <v>-27.3387012268608</v>
      </c>
    </row>
    <row r="48" customFormat="false" ht="12.75" hidden="false" customHeight="false" outlineLevel="0" collapsed="false">
      <c r="A48" s="98" t="s">
        <v>97</v>
      </c>
      <c r="B48" s="44" t="n">
        <v>2.48267411888632</v>
      </c>
      <c r="C48" s="45" t="n">
        <v>78.0848852499213</v>
      </c>
      <c r="D48" s="46" t="n">
        <v>19.4324406311924</v>
      </c>
      <c r="E48" s="46" t="n">
        <v>-16.9497665123061</v>
      </c>
    </row>
    <row r="49" customFormat="false" ht="12.75" hidden="false" customHeight="false" outlineLevel="0" collapsed="false">
      <c r="A49" s="77" t="s">
        <v>98</v>
      </c>
      <c r="B49" s="44" t="n">
        <v>8.68664137886113</v>
      </c>
      <c r="C49" s="45" t="n">
        <v>61.471022311137</v>
      </c>
      <c r="D49" s="46" t="n">
        <v>29.8423363100019</v>
      </c>
      <c r="E49" s="46" t="n">
        <v>-21.1556949311407</v>
      </c>
    </row>
    <row r="50" customFormat="false" ht="12.75" hidden="false" customHeight="false" outlineLevel="0" collapsed="false">
      <c r="A50" s="98" t="s">
        <v>99</v>
      </c>
      <c r="B50" s="44" t="n">
        <v>16.5720110739333</v>
      </c>
      <c r="C50" s="45" t="n">
        <v>51.779230018151</v>
      </c>
      <c r="D50" s="46" t="n">
        <v>31.6487589079157</v>
      </c>
      <c r="E50" s="46" t="n">
        <v>-15.0767478339824</v>
      </c>
    </row>
    <row r="51" customFormat="false" ht="12.75" hidden="false" customHeight="false" outlineLevel="0" collapsed="false">
      <c r="A51" s="77" t="s">
        <v>100</v>
      </c>
      <c r="B51" s="44" t="n">
        <v>32.9924122567585</v>
      </c>
      <c r="C51" s="45" t="n">
        <v>55.1394989322712</v>
      </c>
      <c r="D51" s="46" t="n">
        <v>11.8680888109703</v>
      </c>
      <c r="E51" s="46" t="n">
        <v>21.1243234457882</v>
      </c>
    </row>
    <row r="52" customFormat="false" ht="12.75" hidden="false" customHeight="false" outlineLevel="0" collapsed="false">
      <c r="A52" s="77" t="s">
        <v>101</v>
      </c>
      <c r="B52" s="44" t="n">
        <v>16.6689103703527</v>
      </c>
      <c r="C52" s="45" t="n">
        <v>78.6125753075472</v>
      </c>
      <c r="D52" s="46" t="n">
        <v>4.71851432210019</v>
      </c>
      <c r="E52" s="46" t="n">
        <v>11.9503960482525</v>
      </c>
    </row>
    <row r="53" customFormat="false" ht="12.75" hidden="false" customHeight="false" outlineLevel="0" collapsed="false">
      <c r="A53" s="77"/>
      <c r="B53" s="44"/>
      <c r="C53" s="45"/>
      <c r="D53" s="46"/>
      <c r="E53" s="46"/>
    </row>
    <row r="54" customFormat="false" ht="11.25" hidden="false" customHeight="true" outlineLevel="0" collapsed="false">
      <c r="A54" s="97" t="s">
        <v>102</v>
      </c>
      <c r="B54" s="44"/>
      <c r="C54" s="45"/>
      <c r="D54" s="46"/>
      <c r="E54" s="46"/>
    </row>
    <row r="55" s="39" customFormat="true" ht="12.75" hidden="false" customHeight="true" outlineLevel="0" collapsed="false">
      <c r="A55" s="77" t="s">
        <v>103</v>
      </c>
      <c r="B55" s="44" t="n">
        <v>12.7909557695201</v>
      </c>
      <c r="C55" s="45" t="n">
        <v>54.2810333694108</v>
      </c>
      <c r="D55" s="46" t="n">
        <v>32.9280108610691</v>
      </c>
      <c r="E55" s="46" t="n">
        <v>-20.137055091549</v>
      </c>
      <c r="G55" s="1"/>
      <c r="H55" s="1"/>
      <c r="I55" s="1"/>
      <c r="J55" s="1"/>
      <c r="K55" s="1"/>
    </row>
    <row r="56" s="39" customFormat="true" ht="12.75" hidden="false" customHeight="true" outlineLevel="0" collapsed="false">
      <c r="A56" s="77" t="s">
        <v>104</v>
      </c>
      <c r="B56" s="44" t="n">
        <v>25.5501322709915</v>
      </c>
      <c r="C56" s="45" t="n">
        <v>62.4878973649549</v>
      </c>
      <c r="D56" s="46" t="n">
        <v>11.9619703640536</v>
      </c>
      <c r="E56" s="46" t="n">
        <v>13.5881619069379</v>
      </c>
    </row>
    <row r="57" s="39" customFormat="true" ht="9" hidden="false" customHeight="true" outlineLevel="0" collapsed="false">
      <c r="A57" s="80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105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106</v>
      </c>
      <c r="B59" s="54"/>
      <c r="C59" s="54"/>
      <c r="D59" s="54"/>
      <c r="E59" s="1"/>
    </row>
    <row r="60" s="39" customFormat="true" ht="12.75" hidden="false" customHeight="false" outlineLevel="0" collapsed="false">
      <c r="A60" s="1"/>
      <c r="B60" s="54"/>
      <c r="C60" s="54"/>
      <c r="D60" s="54"/>
      <c r="E60" s="1"/>
    </row>
    <row r="61" s="39" customFormat="true" ht="11.25" hidden="false" customHeight="false" outlineLevel="0" collapsed="false">
      <c r="C61" s="38"/>
      <c r="D61" s="38"/>
      <c r="E61" s="38"/>
    </row>
    <row r="62" s="39" customFormat="true" ht="11.25" hidden="false" customHeight="false" outlineLevel="0" collapsed="false">
      <c r="C62" s="38"/>
      <c r="D62" s="38"/>
      <c r="E62" s="38"/>
    </row>
    <row r="63" s="39" customFormat="true" ht="11.25" hidden="false" customHeight="false" outlineLevel="0" collapsed="false">
      <c r="C63" s="38"/>
      <c r="D63" s="38"/>
      <c r="E63" s="38"/>
    </row>
    <row r="64" s="39" customFormat="true" ht="11.25" hidden="false" customHeight="false" outlineLevel="0" collapsed="false">
      <c r="C64" s="38"/>
      <c r="D64" s="38"/>
      <c r="E64" s="38"/>
    </row>
    <row r="65" s="39" customFormat="true" ht="11.25" hidden="false" customHeight="false" outlineLevel="0" collapsed="false">
      <c r="C65" s="38"/>
      <c r="D65" s="38"/>
      <c r="E65" s="38"/>
    </row>
    <row r="66" s="39" customFormat="true" ht="11.25" hidden="false" customHeight="false" outlineLevel="0" collapsed="false">
      <c r="C66" s="38"/>
      <c r="D66" s="38"/>
      <c r="E66" s="38"/>
    </row>
    <row r="67" s="39" customFormat="true" ht="11.25" hidden="false" customHeight="false" outlineLevel="0" collapsed="false">
      <c r="C67" s="38"/>
      <c r="D67" s="38"/>
      <c r="E67" s="38"/>
    </row>
    <row r="68" s="39" customFormat="true" ht="11.25" hidden="false" customHeight="false" outlineLevel="0" collapsed="false">
      <c r="C68" s="38"/>
      <c r="D68" s="38"/>
      <c r="E68" s="38"/>
    </row>
    <row r="69" s="39" customFormat="true" ht="11.25" hidden="false" customHeight="false" outlineLevel="0" collapsed="false">
      <c r="C69" s="38"/>
      <c r="D69" s="38"/>
      <c r="E69" s="38"/>
    </row>
    <row r="70" s="39" customFormat="true" ht="11.25" hidden="false" customHeight="false" outlineLevel="0" collapsed="false">
      <c r="C70" s="38"/>
      <c r="D70" s="38"/>
      <c r="E70" s="38"/>
    </row>
    <row r="71" s="39" customFormat="true" ht="11.25" hidden="false" customHeight="false" outlineLevel="0" collapsed="false">
      <c r="C71" s="38"/>
      <c r="D71" s="38"/>
      <c r="E71" s="38"/>
    </row>
    <row r="72" s="39" customFormat="true" ht="11.25" hidden="false" customHeight="false" outlineLevel="0" collapsed="false">
      <c r="C72" s="38"/>
      <c r="D72" s="38"/>
      <c r="E72" s="38"/>
    </row>
    <row r="73" s="39" customFormat="true" ht="11.25" hidden="false" customHeight="false" outlineLevel="0" collapsed="false">
      <c r="C73" s="38"/>
      <c r="D73" s="38"/>
      <c r="E73" s="38"/>
    </row>
    <row r="74" s="39" customFormat="true" ht="11.25" hidden="false" customHeight="false" outlineLevel="0" collapsed="false">
      <c r="C74" s="38"/>
      <c r="D74" s="38"/>
      <c r="E74" s="38"/>
    </row>
    <row r="75" s="39" customFormat="true" ht="11.25" hidden="false" customHeight="false" outlineLevel="0" collapsed="false">
      <c r="C75" s="38"/>
      <c r="D75" s="38"/>
      <c r="E75" s="38"/>
    </row>
    <row r="76" s="39" customFormat="true" ht="11.25" hidden="false" customHeight="false" outlineLevel="0" collapsed="false">
      <c r="C76" s="38"/>
      <c r="D76" s="38"/>
      <c r="E76" s="38"/>
    </row>
    <row r="77" s="39" customFormat="true" ht="11.25" hidden="false" customHeight="false" outlineLevel="0" collapsed="false">
      <c r="C77" s="38"/>
      <c r="D77" s="38"/>
      <c r="E77" s="38"/>
    </row>
    <row r="78" s="39" customFormat="true" ht="11.25" hidden="false" customHeight="false" outlineLevel="0" collapsed="false">
      <c r="C78" s="38"/>
      <c r="D78" s="38"/>
      <c r="E78" s="38"/>
    </row>
    <row r="79" s="39" customFormat="true" ht="11.25" hidden="false" customHeight="false" outlineLevel="0" collapsed="false">
      <c r="C79" s="38"/>
      <c r="D79" s="38"/>
      <c r="E79" s="38"/>
    </row>
    <row r="80" s="39" customFormat="true" ht="11.25" hidden="false" customHeight="false" outlineLevel="0" collapsed="false">
      <c r="C80" s="38"/>
      <c r="D80" s="38"/>
      <c r="E80" s="38"/>
    </row>
    <row r="81" s="39" customFormat="true" ht="11.25" hidden="false" customHeight="false" outlineLevel="0" collapsed="false">
      <c r="C81" s="38"/>
      <c r="D81" s="38"/>
      <c r="E81" s="38"/>
    </row>
    <row r="82" s="39" customFormat="true" ht="11.25" hidden="false" customHeight="false" outlineLevel="0" collapsed="false">
      <c r="C82" s="38"/>
      <c r="D82" s="38"/>
      <c r="E82" s="38"/>
    </row>
    <row r="83" s="39" customFormat="true" ht="11.25" hidden="false" customHeight="false" outlineLevel="0" collapsed="false">
      <c r="C83" s="38"/>
      <c r="D83" s="38"/>
      <c r="E83" s="38"/>
    </row>
    <row r="84" s="39" customFormat="true" ht="11.25" hidden="false" customHeight="false" outlineLevel="0" collapsed="false">
      <c r="C84" s="38"/>
      <c r="D84" s="38"/>
      <c r="E84" s="38"/>
    </row>
  </sheetData>
  <mergeCells count="6">
    <mergeCell ref="B7:B8"/>
    <mergeCell ref="C7:F7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6" width="10.7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37</v>
      </c>
    </row>
    <row r="2" customFormat="false" ht="12.75" hidden="false" customHeight="false" outlineLevel="0" collapsed="false">
      <c r="A2" s="20" t="s">
        <v>38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63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91</v>
      </c>
      <c r="B10" s="35" t="n">
        <v>23.0387444900244</v>
      </c>
      <c r="C10" s="36" t="n">
        <v>61.0101395922841</v>
      </c>
      <c r="D10" s="37" t="n">
        <v>15.9511159176914</v>
      </c>
      <c r="E10" s="65" t="n">
        <v>7.08762857233302</v>
      </c>
    </row>
    <row r="11" s="39" customFormat="true" ht="11.25" hidden="false" customHeight="false" outlineLevel="0" collapsed="false">
      <c r="A11" s="40" t="s">
        <v>92</v>
      </c>
      <c r="B11" s="41" t="n">
        <v>14.3795329887248</v>
      </c>
      <c r="C11" s="42" t="n">
        <v>47.3254688748357</v>
      </c>
      <c r="D11" s="43" t="n">
        <v>38.2949981364395</v>
      </c>
      <c r="E11" s="66" t="n">
        <v>-23.9154651477147</v>
      </c>
    </row>
    <row r="12" s="39" customFormat="true" ht="7.5" hidden="false" customHeight="true" outlineLevel="0" collapsed="false">
      <c r="A12" s="3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93</v>
      </c>
      <c r="B13" s="44"/>
      <c r="C13" s="45"/>
      <c r="D13" s="46"/>
      <c r="E13" s="30"/>
    </row>
    <row r="14" s="39" customFormat="true" ht="11.25" hidden="false" customHeight="false" outlineLevel="0" collapsed="false">
      <c r="A14" s="30" t="s">
        <v>94</v>
      </c>
      <c r="B14" s="44" t="n">
        <v>37.7781979560288</v>
      </c>
      <c r="C14" s="45" t="n">
        <v>51.3742766020375</v>
      </c>
      <c r="D14" s="46" t="n">
        <v>10.8475254419337</v>
      </c>
      <c r="E14" s="67" t="n">
        <v>26.9306725140951</v>
      </c>
    </row>
    <row r="15" s="39" customFormat="true" ht="11.25" hidden="false" customHeight="false" outlineLevel="0" collapsed="false">
      <c r="A15" s="30" t="s">
        <v>95</v>
      </c>
      <c r="B15" s="44" t="n">
        <v>68.5789985514371</v>
      </c>
      <c r="C15" s="45" t="n">
        <v>26.0778497408942</v>
      </c>
      <c r="D15" s="46" t="n">
        <v>5.34315170766872</v>
      </c>
      <c r="E15" s="67" t="n">
        <v>63.2358468437684</v>
      </c>
    </row>
    <row r="16" s="39" customFormat="true" ht="11.25" hidden="false" customHeight="false" outlineLevel="0" collapsed="false">
      <c r="A16" s="30" t="s">
        <v>96</v>
      </c>
      <c r="B16" s="44" t="n">
        <v>0.803601033506918</v>
      </c>
      <c r="C16" s="45" t="n">
        <v>71.0540967061253</v>
      </c>
      <c r="D16" s="46" t="n">
        <v>28.1423022603678</v>
      </c>
      <c r="E16" s="67" t="n">
        <v>-27.3387012268608</v>
      </c>
    </row>
    <row r="17" s="39" customFormat="true" ht="11.25" hidden="false" customHeight="false" outlineLevel="0" collapsed="false">
      <c r="A17" s="30" t="s">
        <v>110</v>
      </c>
      <c r="B17" s="44" t="n">
        <v>0</v>
      </c>
      <c r="C17" s="45" t="n">
        <v>80.5675606119603</v>
      </c>
      <c r="D17" s="46" t="n">
        <v>19.4324393880397</v>
      </c>
      <c r="E17" s="67" t="n">
        <v>-19.4324393880397</v>
      </c>
    </row>
    <row r="18" s="39" customFormat="true" ht="11.25" hidden="false" customHeight="false" outlineLevel="0" collapsed="false">
      <c r="A18" s="30" t="s">
        <v>98</v>
      </c>
      <c r="B18" s="44" t="n">
        <v>7.38376613626613</v>
      </c>
      <c r="C18" s="45" t="n">
        <v>60.7254549202004</v>
      </c>
      <c r="D18" s="46" t="n">
        <v>31.8907789435334</v>
      </c>
      <c r="E18" s="67" t="n">
        <v>-24.5070128072673</v>
      </c>
    </row>
    <row r="19" s="39" customFormat="true" ht="11.25" hidden="false" customHeight="false" outlineLevel="0" collapsed="false">
      <c r="A19" s="30" t="s">
        <v>111</v>
      </c>
      <c r="B19" s="44" t="n">
        <v>16.5720110739333</v>
      </c>
      <c r="C19" s="45" t="n">
        <v>51.779230018151</v>
      </c>
      <c r="D19" s="46" t="n">
        <v>31.6487589079157</v>
      </c>
      <c r="E19" s="67" t="n">
        <v>-15.0767478339824</v>
      </c>
    </row>
    <row r="20" s="39" customFormat="true" ht="11.25" hidden="false" customHeight="false" outlineLevel="0" collapsed="false">
      <c r="A20" s="30" t="s">
        <v>100</v>
      </c>
      <c r="B20" s="44" t="n">
        <v>25.5384925350699</v>
      </c>
      <c r="C20" s="45" t="n">
        <v>62.5934186539598</v>
      </c>
      <c r="D20" s="46" t="n">
        <v>11.8680888109703</v>
      </c>
      <c r="E20" s="67" t="n">
        <v>13.6704037240996</v>
      </c>
    </row>
    <row r="21" s="39" customFormat="true" ht="11.25" hidden="false" customHeight="false" outlineLevel="0" collapsed="false">
      <c r="A21" s="30" t="s">
        <v>101</v>
      </c>
      <c r="B21" s="44"/>
      <c r="C21" s="45"/>
      <c r="D21" s="46"/>
      <c r="E21" s="30"/>
    </row>
    <row r="22" s="39" customFormat="true" ht="7.5" hidden="false" customHeight="true" outlineLevel="0" collapsed="false">
      <c r="A22" s="30"/>
      <c r="B22" s="44"/>
      <c r="C22" s="45"/>
      <c r="D22" s="46"/>
      <c r="E22" s="30"/>
    </row>
    <row r="23" s="39" customFormat="true" ht="11.25" hidden="false" customHeight="false" outlineLevel="0" collapsed="false">
      <c r="A23" s="47" t="s">
        <v>102</v>
      </c>
      <c r="B23" s="44"/>
      <c r="C23" s="45"/>
      <c r="D23" s="46"/>
      <c r="E23" s="67"/>
    </row>
    <row r="24" s="39" customFormat="true" ht="11.25" hidden="false" customHeight="false" outlineLevel="0" collapsed="false">
      <c r="A24" s="30" t="s">
        <v>103</v>
      </c>
      <c r="B24" s="44" t="n">
        <v>15.7929685589165</v>
      </c>
      <c r="C24" s="45" t="n">
        <v>51.8789905662715</v>
      </c>
      <c r="D24" s="46" t="n">
        <v>32.328040874812</v>
      </c>
      <c r="E24" s="67" t="n">
        <v>-16.5350723158955</v>
      </c>
    </row>
    <row r="25" s="39" customFormat="true" ht="11.25" hidden="false" customHeight="false" outlineLevel="0" collapsed="false">
      <c r="A25" s="30" t="s">
        <v>104</v>
      </c>
      <c r="B25" s="44" t="n">
        <v>24.7748214567881</v>
      </c>
      <c r="C25" s="45" t="n">
        <v>63.1979491043184</v>
      </c>
      <c r="D25" s="46" t="n">
        <v>12.0272294388935</v>
      </c>
      <c r="E25" s="67" t="n">
        <v>12.7475920178946</v>
      </c>
    </row>
    <row r="26" customFormat="false" ht="7.5" hidden="false" customHeight="true" outlineLevel="0" collapsed="false">
      <c r="A26" s="49"/>
      <c r="B26" s="50"/>
      <c r="C26" s="51"/>
      <c r="D26" s="52"/>
      <c r="E26" s="81"/>
      <c r="F26" s="16"/>
      <c r="G26" s="16"/>
    </row>
    <row r="27" customFormat="false" ht="12.75" hidden="false" customHeight="false" outlineLevel="0" collapsed="false">
      <c r="A27" s="53" t="s">
        <v>105</v>
      </c>
      <c r="B27" s="54"/>
      <c r="C27" s="54"/>
      <c r="D27" s="54"/>
    </row>
    <row r="28" customFormat="false" ht="12.75" hidden="false" customHeight="false" outlineLevel="0" collapsed="false">
      <c r="A28" s="55" t="s">
        <v>106</v>
      </c>
      <c r="B28" s="54"/>
      <c r="C28" s="54"/>
      <c r="D28" s="54"/>
    </row>
    <row r="29" customFormat="false" ht="12.75" hidden="false" customHeight="false" outlineLevel="0" collapsed="false">
      <c r="A29" s="19"/>
      <c r="B29" s="54"/>
      <c r="C29" s="54"/>
      <c r="D29" s="54"/>
    </row>
    <row r="30" customFormat="false" ht="12.75" hidden="false" customHeight="false" outlineLevel="0" collapsed="false">
      <c r="A30" s="20"/>
      <c r="B30" s="54"/>
      <c r="C30" s="54"/>
      <c r="D30" s="54"/>
    </row>
    <row r="31" customFormat="false" ht="12.75" hidden="false" customHeight="false" outlineLevel="0" collapsed="false">
      <c r="A31" s="19" t="s">
        <v>39</v>
      </c>
    </row>
    <row r="32" customFormat="false" ht="12.75" hidden="false" customHeight="false" outlineLevel="0" collapsed="false">
      <c r="A32" s="20" t="s">
        <v>40</v>
      </c>
    </row>
    <row r="33" customFormat="false" ht="12.75" hidden="false" customHeight="false" outlineLevel="0" collapsed="false">
      <c r="A33" s="1" t="s">
        <v>66</v>
      </c>
    </row>
    <row r="36" customFormat="false" ht="12.75" hidden="false" customHeight="false" outlineLevel="0" collapsed="false">
      <c r="A36" s="22" t="s">
        <v>85</v>
      </c>
      <c r="B36" s="23"/>
      <c r="E36" s="24" t="s">
        <v>86</v>
      </c>
    </row>
    <row r="37" customFormat="false" ht="12.75" hidden="false" customHeight="true" outlineLevel="0" collapsed="false">
      <c r="A37" s="25"/>
      <c r="B37" s="26" t="s">
        <v>87</v>
      </c>
      <c r="C37" s="27" t="s">
        <v>88</v>
      </c>
      <c r="D37" s="28" t="s">
        <v>89</v>
      </c>
      <c r="E37" s="63" t="s">
        <v>90</v>
      </c>
    </row>
    <row r="38" customFormat="false" ht="12.75" hidden="false" customHeight="false" outlineLevel="0" collapsed="false">
      <c r="A38" s="29"/>
      <c r="B38" s="26"/>
      <c r="C38" s="27"/>
      <c r="D38" s="28"/>
      <c r="E38" s="63"/>
    </row>
    <row r="39" customFormat="false" ht="7.5" hidden="false" customHeight="true" outlineLevel="0" collapsed="false">
      <c r="A39" s="30"/>
      <c r="B39" s="31"/>
      <c r="C39" s="32"/>
      <c r="D39" s="33"/>
      <c r="E39" s="64"/>
    </row>
    <row r="40" customFormat="false" ht="12.75" hidden="false" customHeight="false" outlineLevel="0" collapsed="false">
      <c r="A40" s="34" t="s">
        <v>91</v>
      </c>
      <c r="B40" s="35" t="n">
        <v>57.172667561982</v>
      </c>
      <c r="C40" s="36" t="n">
        <v>36.0489285047021</v>
      </c>
      <c r="D40" s="37" t="n">
        <v>6.77840393331587</v>
      </c>
      <c r="E40" s="65" t="n">
        <v>50.3942636286662</v>
      </c>
    </row>
    <row r="41" customFormat="false" ht="12.75" hidden="false" customHeight="false" outlineLevel="0" collapsed="false">
      <c r="A41" s="40" t="s">
        <v>92</v>
      </c>
      <c r="B41" s="41" t="n">
        <v>46.6215068729752</v>
      </c>
      <c r="C41" s="42" t="n">
        <v>12.8575150333911</v>
      </c>
      <c r="D41" s="43" t="n">
        <v>40.5209780936338</v>
      </c>
      <c r="E41" s="66" t="n">
        <v>6.1005287793414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21</v>
      </c>
      <c r="B43" s="44"/>
      <c r="C43" s="45"/>
      <c r="D43" s="46"/>
      <c r="E43" s="30"/>
    </row>
    <row r="44" customFormat="false" ht="12.75" hidden="false" customHeight="false" outlineLevel="0" collapsed="false">
      <c r="A44" s="30" t="s">
        <v>94</v>
      </c>
      <c r="B44" s="44" t="n">
        <v>75.8023906456579</v>
      </c>
      <c r="C44" s="45" t="n">
        <v>22.502908415828</v>
      </c>
      <c r="D44" s="46" t="n">
        <v>1.6947009385142</v>
      </c>
      <c r="E44" s="67" t="n">
        <v>74.1076897071437</v>
      </c>
    </row>
    <row r="45" s="39" customFormat="true" ht="11.25" hidden="false" customHeight="false" outlineLevel="0" collapsed="false">
      <c r="A45" s="30" t="s">
        <v>96</v>
      </c>
      <c r="B45" s="44" t="n">
        <v>1.54794225954436</v>
      </c>
      <c r="C45" s="45" t="n">
        <v>73.6605634467209</v>
      </c>
      <c r="D45" s="46" t="n">
        <v>24.7914942937348</v>
      </c>
      <c r="E45" s="67" t="n">
        <v>-23.2435520341904</v>
      </c>
    </row>
    <row r="46" s="39" customFormat="true" ht="11.25" hidden="false" customHeight="false" outlineLevel="0" collapsed="false">
      <c r="A46" s="30"/>
      <c r="B46" s="44"/>
      <c r="C46" s="45"/>
      <c r="D46" s="46"/>
      <c r="E46" s="30"/>
    </row>
    <row r="47" s="39" customFormat="true" ht="11.25" hidden="false" customHeight="false" outlineLevel="0" collapsed="false">
      <c r="A47" s="47" t="s">
        <v>102</v>
      </c>
      <c r="B47" s="44"/>
      <c r="C47" s="45"/>
      <c r="D47" s="46"/>
      <c r="E47" s="67"/>
    </row>
    <row r="48" s="39" customFormat="true" ht="11.25" hidden="false" customHeight="false" outlineLevel="0" collapsed="false">
      <c r="A48" s="30" t="s">
        <v>103</v>
      </c>
      <c r="B48" s="44" t="n">
        <v>37.2050131391726</v>
      </c>
      <c r="C48" s="45" t="n">
        <v>33.9526790016132</v>
      </c>
      <c r="D48" s="46" t="n">
        <v>28.8423078592142</v>
      </c>
      <c r="E48" s="67" t="n">
        <v>8.36270527995849</v>
      </c>
    </row>
    <row r="49" s="39" customFormat="true" ht="11.25" hidden="false" customHeight="false" outlineLevel="0" collapsed="false">
      <c r="A49" s="30" t="s">
        <v>104</v>
      </c>
      <c r="B49" s="44" t="n">
        <v>58.3316043764427</v>
      </c>
      <c r="C49" s="45" t="n">
        <v>36.1705963115452</v>
      </c>
      <c r="D49" s="46" t="n">
        <v>5.49779931201213</v>
      </c>
      <c r="E49" s="67" t="n">
        <v>52.8338050644305</v>
      </c>
    </row>
    <row r="50" s="39" customFormat="true" ht="12.75" hidden="false" customHeight="false" outlineLevel="0" collapsed="false">
      <c r="A50" s="49"/>
      <c r="B50" s="50"/>
      <c r="C50" s="51"/>
      <c r="D50" s="52"/>
      <c r="E50" s="81"/>
    </row>
    <row r="51" s="39" customFormat="true" ht="11.25" hidden="false" customHeight="false" outlineLevel="0" collapsed="false">
      <c r="A51" s="53" t="s">
        <v>105</v>
      </c>
      <c r="B51" s="82"/>
      <c r="C51" s="82"/>
      <c r="D51" s="82"/>
      <c r="E51" s="82"/>
    </row>
    <row r="52" s="39" customFormat="true" ht="12.75" hidden="false" customHeight="false" outlineLevel="0" collapsed="false">
      <c r="A52" s="84" t="s">
        <v>122</v>
      </c>
      <c r="B52" s="54"/>
      <c r="C52" s="54"/>
      <c r="D52" s="54"/>
      <c r="E52" s="1"/>
    </row>
    <row r="53" s="39" customFormat="true" ht="11.25" hidden="false" customHeight="false" outlineLevel="0" collapsed="false">
      <c r="A53" s="55" t="s">
        <v>106</v>
      </c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8.41"/>
    <col collapsed="false" customWidth="true" hidden="false" outlineLevel="0" max="6" min="6" style="1" width="9.56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9.5" hidden="false" customHeight="false" outlineLevel="0" collapsed="false">
      <c r="A2" s="100" t="s">
        <v>13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9.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104"/>
    </row>
    <row r="6" customFormat="false" ht="14.25" hidden="false" customHeight="false" outlineLevel="0" collapsed="false">
      <c r="L6" s="105" t="s">
        <v>86</v>
      </c>
    </row>
    <row r="7" customFormat="false" ht="18" hidden="false" customHeight="false" outlineLevel="0" collapsed="false">
      <c r="A7" s="106" t="s">
        <v>13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8"/>
    </row>
    <row r="8" customFormat="false" ht="12.7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12.75" hidden="false" customHeight="true" outlineLevel="0" collapsed="false">
      <c r="D9" s="111"/>
      <c r="F9" s="112"/>
      <c r="G9" s="113"/>
      <c r="H9" s="112"/>
      <c r="I9" s="113"/>
      <c r="J9" s="113"/>
      <c r="K9" s="113"/>
      <c r="L9" s="113"/>
    </row>
    <row r="11" customFormat="false" ht="12.75" hidden="false" customHeight="false" outlineLevel="0" collapsed="false">
      <c r="A11" s="114"/>
      <c r="B11" s="114"/>
      <c r="C11" s="114"/>
      <c r="D11" s="114"/>
      <c r="E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</row>
    <row r="13" customFormat="false" ht="12.75" hidden="false" customHeight="true" outlineLevel="0" collapsed="false">
      <c r="A13" s="115"/>
      <c r="B13" s="115"/>
      <c r="C13" s="115"/>
      <c r="D13" s="115"/>
      <c r="E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</row>
    <row r="15" customFormat="false" ht="12.75" hidden="false" customHeight="true" outlineLevel="0" collapsed="false">
      <c r="A15" s="116"/>
      <c r="B15" s="116"/>
      <c r="C15" s="116"/>
      <c r="D15" s="116"/>
      <c r="E15" s="116"/>
    </row>
    <row r="16" customFormat="false" ht="12.75" hidden="false" customHeight="true" outlineLevel="0" collapsed="false">
      <c r="A16" s="116"/>
      <c r="B16" s="116"/>
      <c r="C16" s="116"/>
      <c r="D16" s="116"/>
      <c r="E16" s="116"/>
    </row>
    <row r="17" customFormat="false" ht="12.75" hidden="false" customHeight="true" outlineLevel="0" collapsed="false">
      <c r="A17" s="115"/>
      <c r="B17" s="115"/>
      <c r="C17" s="115"/>
      <c r="D17" s="115"/>
      <c r="E17" s="115"/>
    </row>
    <row r="18" customFormat="false" ht="12.75" hidden="false" customHeight="true" outlineLevel="0" collapsed="false">
      <c r="A18" s="115"/>
      <c r="B18" s="115"/>
      <c r="C18" s="115"/>
      <c r="D18" s="115"/>
      <c r="E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</row>
    <row r="21" customFormat="false" ht="12.75" hidden="false" customHeight="false" outlineLevel="0" collapsed="false">
      <c r="A21" s="115"/>
      <c r="B21" s="115"/>
      <c r="C21" s="115"/>
      <c r="D21" s="115"/>
      <c r="E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</row>
    <row r="23" customFormat="false" ht="12.75" hidden="false" customHeight="false" outlineLevel="0" collapsed="false">
      <c r="A23" s="116"/>
      <c r="B23" s="116"/>
      <c r="C23" s="116"/>
      <c r="D23" s="116"/>
      <c r="E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</row>
    <row r="25" customFormat="false" ht="12.75" hidden="false" customHeight="false" outlineLevel="0" collapsed="false">
      <c r="A25" s="115"/>
      <c r="B25" s="115"/>
      <c r="C25" s="115"/>
      <c r="D25" s="115"/>
      <c r="E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</row>
    <row r="29" customFormat="false" ht="12.75" hidden="false" customHeight="true" outlineLevel="0" collapsed="false">
      <c r="A29" s="117"/>
      <c r="B29" s="117"/>
      <c r="C29" s="117"/>
      <c r="D29" s="117"/>
      <c r="E29" s="117"/>
    </row>
    <row r="30" customFormat="false" ht="12.75" hidden="false" customHeight="true" outlineLevel="0" collapsed="false"/>
    <row r="31" customFormat="false" ht="12.75" hidden="false" customHeight="true" outlineLevel="0" collapsed="false">
      <c r="L31" s="105" t="s">
        <v>86</v>
      </c>
    </row>
    <row r="32" customFormat="false" ht="36" hidden="false" customHeight="true" outlineLevel="0" collapsed="false">
      <c r="A32" s="118" t="s">
        <v>138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3" customFormat="false" ht="12.75" hidden="false" customHeight="false" outlineLevel="0" collapsed="false">
      <c r="A73" s="119"/>
      <c r="G73" s="119"/>
    </row>
    <row r="74" customFormat="false" ht="12.75" hidden="false" customHeight="false" outlineLevel="0" collapsed="false">
      <c r="A74" s="119"/>
      <c r="G74" s="119"/>
    </row>
    <row r="75" customFormat="false" ht="12.75" hidden="false" customHeight="false" outlineLevel="0" collapsed="false">
      <c r="G75" s="119"/>
    </row>
    <row r="76" customFormat="false" ht="12.75" hidden="false" customHeight="false" outlineLevel="0" collapsed="false">
      <c r="H76" s="1" t="s">
        <v>139</v>
      </c>
      <c r="J76" s="1" t="s">
        <v>140</v>
      </c>
    </row>
    <row r="77" customFormat="false" ht="12.75" hidden="false" customHeight="false" outlineLevel="0" collapsed="false">
      <c r="D77" s="1" t="s">
        <v>141</v>
      </c>
      <c r="F77" s="1" t="s">
        <v>142</v>
      </c>
      <c r="G77" s="1" t="s">
        <v>143</v>
      </c>
      <c r="H77" s="120" t="s">
        <v>144</v>
      </c>
      <c r="I77" s="108"/>
      <c r="J77" s="120" t="s">
        <v>145</v>
      </c>
      <c r="K77" s="108"/>
    </row>
    <row r="78" customFormat="false" ht="12.75" hidden="false" customHeight="false" outlineLevel="0" collapsed="false">
      <c r="A78" s="19" t="s">
        <v>146</v>
      </c>
      <c r="D78" s="1" t="s">
        <v>147</v>
      </c>
      <c r="F78" s="1" t="s">
        <v>148</v>
      </c>
      <c r="G78" s="1" t="s">
        <v>148</v>
      </c>
      <c r="H78" s="1" t="s">
        <v>149</v>
      </c>
      <c r="I78" s="1" t="s">
        <v>150</v>
      </c>
      <c r="J78" s="1" t="s">
        <v>149</v>
      </c>
      <c r="K78" s="1" t="s">
        <v>150</v>
      </c>
      <c r="P78" s="1" t="s">
        <v>151</v>
      </c>
      <c r="Q78" s="1" t="s">
        <v>151</v>
      </c>
    </row>
    <row r="79" customFormat="false" ht="12.75" hidden="false" customHeight="false" outlineLevel="0" collapsed="false">
      <c r="A79" s="40" t="s">
        <v>92</v>
      </c>
      <c r="D79" s="16" t="n">
        <v>-8.265</v>
      </c>
      <c r="F79" s="54" t="n">
        <v>-29.9673121701123</v>
      </c>
      <c r="G79" s="16" t="n">
        <v>-36.686412342814</v>
      </c>
      <c r="H79" s="16" t="n">
        <v>9.14744501225991</v>
      </c>
      <c r="I79" s="16" t="n">
        <v>39.1147571823722</v>
      </c>
      <c r="J79" s="16" t="n">
        <v>6.99360314558854</v>
      </c>
      <c r="K79" s="16" t="n">
        <v>43.6800154884026</v>
      </c>
      <c r="P79" s="1" t="n">
        <v>1</v>
      </c>
      <c r="Q79" s="1" t="n">
        <v>2</v>
      </c>
    </row>
    <row r="80" customFormat="false" ht="12.75" hidden="false" customHeight="false" outlineLevel="0" collapsed="false">
      <c r="A80" s="34" t="s">
        <v>91</v>
      </c>
      <c r="D80" s="16" t="n">
        <v>-5.126</v>
      </c>
      <c r="F80" s="54" t="n">
        <v>10.6065609171508</v>
      </c>
      <c r="G80" s="16" t="n">
        <v>-24.0715759328688</v>
      </c>
      <c r="H80" s="16" t="n">
        <v>22.1370677085309</v>
      </c>
      <c r="I80" s="16" t="n">
        <v>11.5305067913801</v>
      </c>
      <c r="J80" s="16" t="n">
        <v>6.26654772874817</v>
      </c>
      <c r="K80" s="16" t="n">
        <v>30.338123661617</v>
      </c>
      <c r="P80" s="1" t="n">
        <v>2</v>
      </c>
      <c r="Q80" s="1" t="n">
        <v>5</v>
      </c>
    </row>
    <row r="81" customFormat="false" ht="12.75" hidden="false" customHeight="false" outlineLevel="0" collapsed="false">
      <c r="A81" s="30" t="s">
        <v>101</v>
      </c>
      <c r="D81" s="16" t="n">
        <v>-4.974</v>
      </c>
      <c r="F81" s="54" t="n">
        <v>11.9503960482525</v>
      </c>
      <c r="G81" s="16" t="n">
        <v>-24.1081939961779</v>
      </c>
      <c r="H81" s="16" t="n">
        <v>16.6689103703527</v>
      </c>
      <c r="I81" s="16" t="n">
        <v>4.71851432210019</v>
      </c>
      <c r="J81" s="16" t="n">
        <v>10.6148117952638</v>
      </c>
      <c r="K81" s="16" t="n">
        <v>34.7230057914417</v>
      </c>
      <c r="P81" s="1" t="n">
        <v>3</v>
      </c>
      <c r="Q81" s="1" t="n">
        <v>4</v>
      </c>
    </row>
    <row r="82" customFormat="false" ht="12.75" hidden="false" customHeight="false" outlineLevel="0" collapsed="false">
      <c r="A82" s="30" t="s">
        <v>100</v>
      </c>
      <c r="D82" s="16" t="n">
        <v>-5.47</v>
      </c>
      <c r="F82" s="54" t="n">
        <v>13.6704037240996</v>
      </c>
      <c r="G82" s="16" t="n">
        <v>-35.0329802436126</v>
      </c>
      <c r="H82" s="16" t="n">
        <v>25.5384925350699</v>
      </c>
      <c r="I82" s="16" t="n">
        <v>11.8680888109703</v>
      </c>
      <c r="J82" s="16" t="n">
        <v>13.7788088244188</v>
      </c>
      <c r="K82" s="16" t="n">
        <v>48.8117890680314</v>
      </c>
      <c r="P82" s="1" t="n">
        <v>4</v>
      </c>
      <c r="Q82" s="1" t="n">
        <v>8</v>
      </c>
    </row>
    <row r="83" customFormat="false" ht="12.75" hidden="false" customHeight="false" outlineLevel="0" collapsed="false">
      <c r="A83" s="30" t="s">
        <v>111</v>
      </c>
      <c r="D83" s="16" t="n">
        <v>-2.428</v>
      </c>
      <c r="F83" s="54" t="n">
        <v>-14.8121802452958</v>
      </c>
      <c r="G83" s="16" t="n">
        <v>-4.36914873376427</v>
      </c>
      <c r="H83" s="16" t="n">
        <v>16.5720110739333</v>
      </c>
      <c r="I83" s="16" t="n">
        <v>31.3841913192291</v>
      </c>
      <c r="J83" s="16" t="n">
        <v>16.1054673509272</v>
      </c>
      <c r="K83" s="16" t="n">
        <v>20.4746160846915</v>
      </c>
      <c r="P83" s="1" t="n">
        <v>5</v>
      </c>
      <c r="Q83" s="1" t="n">
        <v>3</v>
      </c>
    </row>
    <row r="84" customFormat="false" ht="12.75" hidden="false" customHeight="false" outlineLevel="0" collapsed="false">
      <c r="A84" s="30" t="s">
        <v>98</v>
      </c>
      <c r="D84" s="16" t="n">
        <v>-8.99</v>
      </c>
      <c r="F84" s="54" t="n">
        <v>-27.1809724239418</v>
      </c>
      <c r="G84" s="16" t="n">
        <v>-42.2296033433911</v>
      </c>
      <c r="H84" s="16" t="n">
        <v>5.0333783092927</v>
      </c>
      <c r="I84" s="16" t="n">
        <v>32.2143507332345</v>
      </c>
      <c r="J84" s="16" t="n">
        <v>1.51600781700274</v>
      </c>
      <c r="K84" s="16" t="n">
        <v>43.7456111603939</v>
      </c>
      <c r="P84" s="1" t="n">
        <v>6</v>
      </c>
      <c r="Q84" s="1" t="n">
        <v>1</v>
      </c>
    </row>
    <row r="85" customFormat="false" ht="12.75" hidden="false" customHeight="false" outlineLevel="0" collapsed="false">
      <c r="A85" s="30" t="s">
        <v>110</v>
      </c>
      <c r="D85" s="16" t="n">
        <v>-7.147</v>
      </c>
      <c r="F85" s="54" t="n">
        <v>-17.7773233087821</v>
      </c>
      <c r="G85" s="16" t="n">
        <v>-33.6788684506024</v>
      </c>
      <c r="H85" s="16" t="n">
        <v>0</v>
      </c>
      <c r="I85" s="16" t="n">
        <v>17.7773233087821</v>
      </c>
      <c r="J85" s="16" t="n">
        <v>9.32946184094354</v>
      </c>
      <c r="K85" s="16" t="n">
        <v>43.0083302915459</v>
      </c>
      <c r="P85" s="1" t="n">
        <v>7</v>
      </c>
      <c r="Q85" s="1" t="n">
        <v>7</v>
      </c>
    </row>
    <row r="86" customFormat="false" ht="12.75" hidden="false" customHeight="false" outlineLevel="0" collapsed="false">
      <c r="A86" s="30" t="s">
        <v>96</v>
      </c>
      <c r="C86" s="121"/>
      <c r="D86" s="16" t="n">
        <v>-1.308</v>
      </c>
      <c r="F86" s="54" t="n">
        <v>-8.02956791870884</v>
      </c>
      <c r="G86" s="16" t="n">
        <v>-7.72125628154138</v>
      </c>
      <c r="H86" s="16" t="n">
        <v>0.803601033506918</v>
      </c>
      <c r="I86" s="16" t="n">
        <v>8.83316895221576</v>
      </c>
      <c r="J86" s="16" t="n">
        <v>1.55835897127477</v>
      </c>
      <c r="K86" s="16" t="n">
        <v>9.27961525281615</v>
      </c>
      <c r="P86" s="1" t="n">
        <v>8</v>
      </c>
      <c r="Q86" s="1" t="n">
        <v>9</v>
      </c>
    </row>
    <row r="87" customFormat="false" ht="12.75" hidden="false" customHeight="false" outlineLevel="0" collapsed="false">
      <c r="A87" s="30" t="s">
        <v>95</v>
      </c>
      <c r="D87" s="16" t="n">
        <v>-6.197</v>
      </c>
      <c r="F87" s="54" t="n">
        <v>62.7426658234583</v>
      </c>
      <c r="G87" s="16" t="n">
        <v>-40.7290700724029</v>
      </c>
      <c r="H87" s="16" t="n">
        <v>68.0858182220473</v>
      </c>
      <c r="I87" s="16" t="n">
        <v>5.34315239858908</v>
      </c>
      <c r="J87" s="16" t="n">
        <v>1.29935863314619</v>
      </c>
      <c r="K87" s="16" t="n">
        <v>42.028428705549</v>
      </c>
      <c r="P87" s="1" t="n">
        <v>9</v>
      </c>
      <c r="Q87" s="1" t="n">
        <v>6</v>
      </c>
    </row>
    <row r="88" customFormat="false" ht="12.75" hidden="false" customHeight="false" outlineLevel="0" collapsed="false">
      <c r="A88" s="30" t="s">
        <v>94</v>
      </c>
      <c r="D88" s="16" t="n">
        <v>-8.563</v>
      </c>
      <c r="F88" s="54" t="n">
        <v>26.3667393782833</v>
      </c>
      <c r="G88" s="16" t="n">
        <v>-29.4958381971048</v>
      </c>
      <c r="H88" s="16" t="n">
        <v>37.955703453835</v>
      </c>
      <c r="I88" s="16" t="n">
        <v>11.5889640755516</v>
      </c>
      <c r="J88" s="16" t="n">
        <v>3.24930994029667</v>
      </c>
      <c r="K88" s="16" t="n">
        <v>32.7451481374015</v>
      </c>
      <c r="P88" s="1" t="n">
        <v>10</v>
      </c>
      <c r="Q88" s="1" t="n">
        <v>10</v>
      </c>
    </row>
    <row r="89" customFormat="false" ht="12.75" hidden="false" customHeight="false" outlineLevel="0" collapsed="false">
      <c r="A89" s="122"/>
      <c r="F89" s="54"/>
      <c r="G89" s="16"/>
      <c r="H89" s="123"/>
      <c r="I89" s="123"/>
      <c r="J89" s="123"/>
      <c r="K89" s="123"/>
    </row>
    <row r="101" customFormat="false" ht="12.75" hidden="false" customHeight="false" outlineLevel="0" collapsed="false">
      <c r="J101" s="16"/>
    </row>
  </sheetData>
  <mergeCells count="12">
    <mergeCell ref="A1:L1"/>
    <mergeCell ref="A2:L2"/>
    <mergeCell ref="A11:E12"/>
    <mergeCell ref="A13:E14"/>
    <mergeCell ref="A15:E16"/>
    <mergeCell ref="A17:E18"/>
    <mergeCell ref="A19:E20"/>
    <mergeCell ref="A21:E22"/>
    <mergeCell ref="A23:E24"/>
    <mergeCell ref="A25:E26"/>
    <mergeCell ref="A27:E28"/>
    <mergeCell ref="A32: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52</v>
      </c>
    </row>
    <row r="37" customFormat="false" ht="25.5" hidden="false" customHeight="false" outlineLevel="0" collapsed="false">
      <c r="D37" s="18" t="s">
        <v>15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124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154</v>
      </c>
      <c r="B10" s="35" t="n">
        <v>17.6123896174125</v>
      </c>
      <c r="C10" s="36" t="n">
        <v>53.0677950715283</v>
      </c>
      <c r="D10" s="37" t="n">
        <v>29.3198153110592</v>
      </c>
      <c r="E10" s="37" t="n">
        <v>-11.7074256936467</v>
      </c>
      <c r="F10" s="38"/>
      <c r="G10" s="38"/>
    </row>
    <row r="11" s="39" customFormat="true" ht="7.5" hidden="false" customHeight="true" outlineLevel="0" collapsed="false">
      <c r="A11" s="30"/>
      <c r="B11" s="44"/>
      <c r="C11" s="45"/>
      <c r="D11" s="46"/>
      <c r="E11" s="46"/>
      <c r="F11" s="38"/>
      <c r="G11" s="38"/>
    </row>
    <row r="12" s="39" customFormat="true" ht="12.75" hidden="false" customHeight="true" outlineLevel="0" collapsed="false">
      <c r="A12" s="30" t="s">
        <v>130</v>
      </c>
      <c r="B12" s="44" t="n">
        <v>11.4673388474666</v>
      </c>
      <c r="C12" s="45" t="n">
        <v>58.6911087350565</v>
      </c>
      <c r="D12" s="46" t="n">
        <v>29.8415524174769</v>
      </c>
      <c r="E12" s="46" t="n">
        <v>-18.3742135700103</v>
      </c>
      <c r="F12" s="38"/>
      <c r="G12" s="38"/>
    </row>
    <row r="13" s="39" customFormat="true" ht="12.75" hidden="false" customHeight="true" outlineLevel="0" collapsed="false">
      <c r="A13" s="30" t="s">
        <v>131</v>
      </c>
      <c r="B13" s="44" t="n">
        <v>20.5548548115613</v>
      </c>
      <c r="C13" s="45" t="n">
        <v>46.1291183714355</v>
      </c>
      <c r="D13" s="46" t="n">
        <v>33.3160268170032</v>
      </c>
      <c r="E13" s="46" t="n">
        <v>-12.7611720054419</v>
      </c>
      <c r="F13" s="38"/>
      <c r="G13" s="38"/>
    </row>
    <row r="14" s="39" customFormat="true" ht="12.75" hidden="false" customHeight="true" outlineLevel="0" collapsed="false">
      <c r="A14" s="30" t="s">
        <v>155</v>
      </c>
      <c r="B14" s="44" t="n">
        <v>17.2395251391922</v>
      </c>
      <c r="C14" s="45" t="n">
        <v>75.553753891447</v>
      </c>
      <c r="D14" s="46" t="n">
        <v>7.20672096936087</v>
      </c>
      <c r="E14" s="46" t="n">
        <v>10.0328041698313</v>
      </c>
      <c r="F14" s="38"/>
      <c r="G14" s="38"/>
    </row>
    <row r="15" s="39" customFormat="true" ht="12.75" hidden="false" customHeight="true" outlineLevel="0" collapsed="false">
      <c r="A15" s="30"/>
      <c r="B15" s="44"/>
      <c r="C15" s="45"/>
      <c r="D15" s="46"/>
      <c r="E15" s="46"/>
      <c r="F15" s="38"/>
      <c r="G15" s="38"/>
    </row>
    <row r="16" s="39" customFormat="true" ht="11.25" hidden="false" customHeight="false" outlineLevel="0" collapsed="false">
      <c r="A16" s="47" t="s">
        <v>102</v>
      </c>
      <c r="B16" s="44"/>
      <c r="C16" s="45"/>
      <c r="D16" s="46"/>
      <c r="E16" s="30"/>
    </row>
    <row r="17" s="39" customFormat="true" ht="11.25" hidden="false" customHeight="false" outlineLevel="0" collapsed="false">
      <c r="A17" s="48" t="s">
        <v>156</v>
      </c>
      <c r="B17" s="44" t="n">
        <v>18.0324793670485</v>
      </c>
      <c r="C17" s="45" t="n">
        <v>50.1012276892879</v>
      </c>
      <c r="D17" s="46" t="n">
        <v>31.8662929436636</v>
      </c>
      <c r="E17" s="46" t="n">
        <v>-13.8338135766151</v>
      </c>
    </row>
    <row r="18" s="39" customFormat="true" ht="11.25" hidden="false" customHeight="false" outlineLevel="0" collapsed="false">
      <c r="A18" s="48" t="s">
        <v>157</v>
      </c>
      <c r="B18" s="44" t="n">
        <v>15.279040423141</v>
      </c>
      <c r="C18" s="45" t="n">
        <v>69.5453159277264</v>
      </c>
      <c r="D18" s="46" t="n">
        <v>15.1756436491326</v>
      </c>
      <c r="E18" s="46" t="n">
        <v>0.103396774008418</v>
      </c>
    </row>
    <row r="19" customFormat="false" ht="9" hidden="false" customHeight="true" outlineLevel="0" collapsed="false">
      <c r="A19" s="49"/>
      <c r="B19" s="50"/>
      <c r="C19" s="51"/>
      <c r="D19" s="52"/>
      <c r="E19" s="52"/>
      <c r="F19" s="16"/>
      <c r="G19" s="16"/>
    </row>
    <row r="20" customFormat="false" ht="12.75" hidden="false" customHeight="false" outlineLevel="0" collapsed="false">
      <c r="A20" s="55" t="s">
        <v>106</v>
      </c>
      <c r="B20" s="54"/>
      <c r="C20" s="54"/>
      <c r="D20" s="54"/>
    </row>
    <row r="21" customFormat="false" ht="12.75" hidden="false" customHeight="true" outlineLevel="0" collapsed="false">
      <c r="A21" s="56"/>
      <c r="B21" s="56"/>
      <c r="C21" s="56"/>
      <c r="D21" s="56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B23" s="54"/>
      <c r="C23" s="54"/>
      <c r="D23" s="54"/>
    </row>
    <row r="24" customFormat="false" ht="12.75" hidden="false" customHeight="false" outlineLevel="0" collapsed="false">
      <c r="A24" s="19" t="s">
        <v>44</v>
      </c>
    </row>
    <row r="25" customFormat="false" ht="12.75" hidden="false" customHeight="false" outlineLevel="0" collapsed="false">
      <c r="A25" s="20" t="s">
        <v>45</v>
      </c>
    </row>
    <row r="26" customFormat="false" ht="12.75" hidden="false" customHeight="false" outlineLevel="0" collapsed="false">
      <c r="A26" s="19" t="s">
        <v>158</v>
      </c>
    </row>
    <row r="29" customFormat="false" ht="12.75" hidden="false" customHeight="false" outlineLevel="0" collapsed="false">
      <c r="A29" s="22" t="s">
        <v>85</v>
      </c>
      <c r="B29" s="23"/>
      <c r="D29" s="1"/>
      <c r="E29" s="24" t="s">
        <v>86</v>
      </c>
    </row>
    <row r="30" customFormat="false" ht="12.75" hidden="false" customHeight="true" outlineLevel="0" collapsed="false">
      <c r="A30" s="25"/>
      <c r="B30" s="26" t="s">
        <v>87</v>
      </c>
      <c r="C30" s="27" t="s">
        <v>88</v>
      </c>
      <c r="D30" s="28" t="s">
        <v>89</v>
      </c>
      <c r="E30" s="57" t="s">
        <v>108</v>
      </c>
    </row>
    <row r="31" customFormat="false" ht="12.75" hidden="false" customHeight="false" outlineLevel="0" collapsed="false">
      <c r="A31" s="29"/>
      <c r="B31" s="26"/>
      <c r="C31" s="27"/>
      <c r="D31" s="28"/>
      <c r="E31" s="57" t="s">
        <v>109</v>
      </c>
    </row>
    <row r="32" customFormat="false" ht="9" hidden="false" customHeight="true" outlineLevel="0" collapsed="false">
      <c r="A32" s="124"/>
      <c r="B32" s="31"/>
      <c r="C32" s="32"/>
      <c r="D32" s="33"/>
      <c r="E32" s="58"/>
    </row>
    <row r="33" customFormat="false" ht="12.75" hidden="false" customHeight="false" outlineLevel="0" collapsed="false">
      <c r="A33" s="34" t="s">
        <v>154</v>
      </c>
      <c r="B33" s="35" t="n">
        <v>10.9966018457577</v>
      </c>
      <c r="C33" s="36" t="n">
        <v>60.8626782352297</v>
      </c>
      <c r="D33" s="37" t="n">
        <v>28.1407199190126</v>
      </c>
      <c r="E33" s="59" t="n">
        <v>-3.3</v>
      </c>
    </row>
    <row r="34" customFormat="false" ht="9" hidden="false" customHeight="true" outlineLevel="0" collapsed="false">
      <c r="A34" s="30"/>
      <c r="B34" s="44"/>
      <c r="C34" s="45"/>
      <c r="D34" s="46"/>
      <c r="E34" s="30"/>
    </row>
    <row r="35" customFormat="false" ht="12.75" hidden="false" customHeight="false" outlineLevel="0" collapsed="false">
      <c r="A35" s="30" t="s">
        <v>130</v>
      </c>
      <c r="B35" s="44" t="n">
        <v>9.91054473706108</v>
      </c>
      <c r="C35" s="45" t="n">
        <v>73.8230017344894</v>
      </c>
      <c r="D35" s="46" t="n">
        <v>16.2664535284495</v>
      </c>
      <c r="E35" s="62" t="n">
        <v>-1.157</v>
      </c>
    </row>
    <row r="36" customFormat="false" ht="12.75" hidden="false" customHeight="false" outlineLevel="0" collapsed="false">
      <c r="A36" s="30" t="s">
        <v>131</v>
      </c>
      <c r="B36" s="44" t="n">
        <v>10.5115337121146</v>
      </c>
      <c r="C36" s="45" t="n">
        <v>50.4043754905854</v>
      </c>
      <c r="D36" s="46" t="n">
        <v>39.0840907973001</v>
      </c>
      <c r="E36" s="62" t="n">
        <v>-5.116</v>
      </c>
    </row>
    <row r="37" customFormat="false" ht="12.75" hidden="false" customHeight="false" outlineLevel="0" collapsed="false">
      <c r="A37" s="30" t="s">
        <v>155</v>
      </c>
      <c r="B37" s="44" t="n">
        <v>16.1727473995175</v>
      </c>
      <c r="C37" s="45" t="n">
        <v>83.8272526004825</v>
      </c>
      <c r="D37" s="46" t="n">
        <v>0</v>
      </c>
      <c r="E37" s="62" t="n">
        <v>0.948</v>
      </c>
    </row>
    <row r="38" s="39" customFormat="true" ht="12.75" hidden="false" customHeight="true" outlineLevel="0" collapsed="false">
      <c r="A38" s="30"/>
      <c r="B38" s="44"/>
      <c r="C38" s="45"/>
      <c r="D38" s="46"/>
      <c r="E38" s="46"/>
      <c r="F38" s="38"/>
      <c r="G38" s="38"/>
    </row>
    <row r="39" s="39" customFormat="true" ht="11.25" hidden="false" customHeight="false" outlineLevel="0" collapsed="false">
      <c r="A39" s="47" t="s">
        <v>102</v>
      </c>
      <c r="B39" s="44"/>
      <c r="C39" s="45"/>
      <c r="D39" s="46"/>
      <c r="E39" s="30"/>
    </row>
    <row r="40" s="39" customFormat="true" ht="11.25" hidden="false" customHeight="false" outlineLevel="0" collapsed="false">
      <c r="A40" s="48" t="s">
        <v>156</v>
      </c>
      <c r="B40" s="44" t="n">
        <v>10.6410402746315</v>
      </c>
      <c r="C40" s="45" t="n">
        <v>58.5786790685889</v>
      </c>
      <c r="D40" s="46" t="n">
        <v>30.7802806567796</v>
      </c>
      <c r="E40" s="62" t="n">
        <v>-3.814</v>
      </c>
    </row>
    <row r="41" s="39" customFormat="true" ht="11.25" hidden="false" customHeight="false" outlineLevel="0" collapsed="false">
      <c r="A41" s="48" t="s">
        <v>157</v>
      </c>
      <c r="B41" s="44" t="n">
        <v>12.9715353122847</v>
      </c>
      <c r="C41" s="45" t="n">
        <v>73.5489378257469</v>
      </c>
      <c r="D41" s="46" t="n">
        <v>13.4795268619683</v>
      </c>
      <c r="E41" s="62" t="n">
        <v>-0.445</v>
      </c>
    </row>
    <row r="42" s="39" customFormat="true" ht="9" hidden="false" customHeight="true" outlineLevel="0" collapsed="false">
      <c r="A42" s="49"/>
      <c r="B42" s="50"/>
      <c r="C42" s="51"/>
      <c r="D42" s="52"/>
      <c r="E42" s="52"/>
    </row>
    <row r="43" s="39" customFormat="true" ht="12.75" hidden="false" customHeight="false" outlineLevel="0" collapsed="false">
      <c r="A43" s="55" t="s">
        <v>106</v>
      </c>
      <c r="B43" s="54"/>
      <c r="C43" s="54"/>
      <c r="D43" s="54"/>
      <c r="E43" s="1"/>
    </row>
    <row r="44" s="39" customFormat="true" ht="12.75" hidden="false" customHeight="true" outlineLevel="0" collapsed="false">
      <c r="B44" s="38"/>
      <c r="C44" s="38"/>
      <c r="D44" s="38"/>
    </row>
    <row r="45" s="39" customFormat="true" ht="12.75" hidden="false" customHeight="true" outlineLevel="0" collapsed="false">
      <c r="B45" s="38"/>
      <c r="C45" s="38"/>
      <c r="D45" s="38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false" outlineLevel="0" collapsed="false">
      <c r="A47" s="19" t="s">
        <v>47</v>
      </c>
      <c r="B47" s="16"/>
      <c r="C47" s="16"/>
      <c r="D47" s="16"/>
    </row>
    <row r="48" s="39" customFormat="true" ht="12.75" hidden="false" customHeight="false" outlineLevel="0" collapsed="false">
      <c r="A48" s="20" t="s">
        <v>48</v>
      </c>
      <c r="B48" s="16"/>
      <c r="C48" s="16"/>
      <c r="D48" s="16"/>
    </row>
    <row r="49" s="39" customFormat="true" ht="12.75" hidden="false" customHeight="false" outlineLevel="0" collapsed="false">
      <c r="A49" s="20" t="s">
        <v>31</v>
      </c>
      <c r="B49" s="16"/>
      <c r="C49" s="16"/>
      <c r="D49" s="16"/>
    </row>
    <row r="50" s="39" customFormat="true" ht="12.75" hidden="false" customHeight="false" outlineLevel="0" collapsed="false">
      <c r="A50" s="1" t="s">
        <v>66</v>
      </c>
      <c r="B50" s="16"/>
      <c r="C50" s="16"/>
      <c r="D50" s="16"/>
    </row>
    <row r="51" s="39" customFormat="true" ht="12.75" hidden="false" customHeight="false" outlineLevel="0" collapsed="false">
      <c r="A51" s="1"/>
      <c r="B51" s="16"/>
      <c r="C51" s="16"/>
      <c r="D51" s="16"/>
    </row>
    <row r="52" s="39" customFormat="true" ht="12.75" hidden="false" customHeight="false" outlineLevel="0" collapsed="false">
      <c r="A52" s="22" t="s">
        <v>85</v>
      </c>
      <c r="C52" s="23"/>
      <c r="D52" s="24"/>
      <c r="E52" s="24" t="s">
        <v>86</v>
      </c>
    </row>
    <row r="53" s="39" customFormat="true" ht="11.25" hidden="false" customHeight="false" outlineLevel="0" collapsed="false">
      <c r="A53" s="90"/>
      <c r="B53" s="125"/>
      <c r="C53" s="26" t="s">
        <v>124</v>
      </c>
      <c r="D53" s="27" t="s">
        <v>125</v>
      </c>
      <c r="E53" s="28" t="s">
        <v>126</v>
      </c>
    </row>
    <row r="54" s="39" customFormat="true" ht="11.25" hidden="false" customHeight="false" outlineLevel="0" collapsed="false">
      <c r="A54" s="126"/>
      <c r="B54" s="127"/>
      <c r="C54" s="26"/>
      <c r="D54" s="27"/>
      <c r="E54" s="28"/>
    </row>
    <row r="55" s="39" customFormat="true" ht="11.25" hidden="false" customHeight="false" outlineLevel="0" collapsed="false">
      <c r="A55" s="128"/>
      <c r="B55" s="129"/>
      <c r="C55" s="32"/>
      <c r="D55" s="32"/>
      <c r="E55" s="33"/>
    </row>
    <row r="56" s="39" customFormat="true" ht="12.75" hidden="false" customHeight="true" outlineLevel="0" collapsed="false">
      <c r="A56" s="95" t="s">
        <v>154</v>
      </c>
      <c r="B56" s="130"/>
      <c r="C56" s="35" t="n">
        <v>12.9825539215764</v>
      </c>
      <c r="D56" s="36" t="n">
        <v>80.2448421776819</v>
      </c>
      <c r="E56" s="37" t="n">
        <v>6.77260390074175</v>
      </c>
    </row>
    <row r="57" s="39" customFormat="true" ht="9" hidden="false" customHeight="true" outlineLevel="0" collapsed="false">
      <c r="A57" s="77"/>
      <c r="B57" s="130"/>
      <c r="C57" s="44"/>
      <c r="D57" s="45"/>
      <c r="E57" s="46"/>
    </row>
    <row r="58" s="39" customFormat="true" ht="12.75" hidden="false" customHeight="true" outlineLevel="0" collapsed="false">
      <c r="A58" s="77" t="s">
        <v>130</v>
      </c>
      <c r="B58" s="130"/>
      <c r="C58" s="44" t="n">
        <v>3.049273065825</v>
      </c>
      <c r="D58" s="45" t="n">
        <v>88.6146599357888</v>
      </c>
      <c r="E58" s="46" t="n">
        <v>8.33606699838617</v>
      </c>
    </row>
    <row r="59" s="39" customFormat="true" ht="12.75" hidden="false" customHeight="true" outlineLevel="0" collapsed="false">
      <c r="A59" s="77" t="s">
        <v>131</v>
      </c>
      <c r="B59" s="130"/>
      <c r="C59" s="44" t="n">
        <v>18.5474670822704</v>
      </c>
      <c r="D59" s="45" t="n">
        <v>75.90470856242</v>
      </c>
      <c r="E59" s="46" t="n">
        <v>5.54782435530954</v>
      </c>
    </row>
    <row r="60" s="39" customFormat="true" ht="12.75" hidden="false" customHeight="true" outlineLevel="0" collapsed="false">
      <c r="A60" s="77" t="s">
        <v>155</v>
      </c>
      <c r="B60" s="130"/>
      <c r="C60" s="44" t="n">
        <v>8.16312842271687</v>
      </c>
      <c r="D60" s="45" t="n">
        <v>82.4861507038089</v>
      </c>
      <c r="E60" s="46" t="n">
        <v>9.3507208734742</v>
      </c>
    </row>
    <row r="61" s="39" customFormat="true" ht="12.75" hidden="false" customHeight="true" outlineLevel="0" collapsed="false">
      <c r="A61" s="77"/>
      <c r="B61" s="46"/>
      <c r="C61" s="45"/>
      <c r="D61" s="45"/>
      <c r="E61" s="46"/>
      <c r="F61" s="38"/>
      <c r="G61" s="38"/>
    </row>
    <row r="62" s="39" customFormat="true" ht="11.25" hidden="false" customHeight="false" outlineLevel="0" collapsed="false">
      <c r="A62" s="97" t="s">
        <v>102</v>
      </c>
      <c r="B62" s="46"/>
      <c r="C62" s="45"/>
      <c r="D62" s="45"/>
      <c r="E62" s="130"/>
    </row>
    <row r="63" s="39" customFormat="true" ht="11.25" hidden="false" customHeight="false" outlineLevel="0" collapsed="false">
      <c r="A63" s="98" t="s">
        <v>156</v>
      </c>
      <c r="B63" s="46"/>
      <c r="C63" s="44" t="n">
        <v>13.3961190852831</v>
      </c>
      <c r="D63" s="45" t="n">
        <v>79.4269036469989</v>
      </c>
      <c r="E63" s="46" t="n">
        <v>7.176977267718</v>
      </c>
    </row>
    <row r="64" s="39" customFormat="true" ht="11.25" hidden="false" customHeight="false" outlineLevel="0" collapsed="false">
      <c r="A64" s="98" t="s">
        <v>157</v>
      </c>
      <c r="B64" s="46"/>
      <c r="C64" s="44" t="n">
        <v>10.6854449291528</v>
      </c>
      <c r="D64" s="45" t="n">
        <v>84.7880051879347</v>
      </c>
      <c r="E64" s="46" t="n">
        <v>4.52654988291247</v>
      </c>
    </row>
    <row r="65" s="39" customFormat="true" ht="9" hidden="false" customHeight="true" outlineLevel="0" collapsed="false">
      <c r="A65" s="80"/>
      <c r="B65" s="131"/>
      <c r="C65" s="51"/>
      <c r="D65" s="51"/>
      <c r="E65" s="52"/>
    </row>
    <row r="66" s="39" customFormat="true" ht="11.25" hidden="false" customHeight="false" outlineLevel="0" collapsed="false">
      <c r="A66" s="55" t="s">
        <v>106</v>
      </c>
      <c r="B66" s="54"/>
      <c r="C66" s="54"/>
      <c r="D66" s="54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</sheetData>
  <mergeCells count="12">
    <mergeCell ref="B7:B8"/>
    <mergeCell ref="C7:C8"/>
    <mergeCell ref="D7:D8"/>
    <mergeCell ref="E7:E8"/>
    <mergeCell ref="A21:D21"/>
    <mergeCell ref="B30:B31"/>
    <mergeCell ref="C30:C31"/>
    <mergeCell ref="D30:D31"/>
    <mergeCell ref="E30:E31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19" t="s">
        <v>51</v>
      </c>
    </row>
    <row r="4" customFormat="false" ht="12.75" hidden="false" customHeight="false" outlineLevel="0" collapsed="false">
      <c r="A4" s="1" t="s">
        <v>66</v>
      </c>
    </row>
    <row r="7" customFormat="false" ht="12.75" hidden="false" customHeight="false" outlineLevel="0" collapsed="false">
      <c r="A7" s="22" t="s">
        <v>85</v>
      </c>
      <c r="B7" s="23"/>
      <c r="E7" s="24" t="s">
        <v>86</v>
      </c>
    </row>
    <row r="8" customFormat="false" ht="12.75" hidden="false" customHeight="false" outlineLevel="0" collapsed="false">
      <c r="A8" s="25"/>
      <c r="B8" s="26" t="s">
        <v>87</v>
      </c>
      <c r="C8" s="27" t="s">
        <v>88</v>
      </c>
      <c r="D8" s="28" t="s">
        <v>89</v>
      </c>
      <c r="E8" s="63" t="s">
        <v>90</v>
      </c>
      <c r="F8" s="16"/>
      <c r="G8" s="16"/>
    </row>
    <row r="9" customFormat="false" ht="12.75" hidden="false" customHeight="false" outlineLevel="0" collapsed="false">
      <c r="A9" s="29"/>
      <c r="B9" s="26"/>
      <c r="C9" s="27"/>
      <c r="D9" s="28"/>
      <c r="E9" s="63"/>
      <c r="F9" s="16"/>
      <c r="G9" s="16"/>
    </row>
    <row r="10" customFormat="false" ht="7.5" hidden="false" customHeight="true" outlineLevel="0" collapsed="false">
      <c r="A10" s="30"/>
      <c r="B10" s="31"/>
      <c r="C10" s="32"/>
      <c r="D10" s="33"/>
      <c r="E10" s="64"/>
      <c r="F10" s="16"/>
      <c r="G10" s="16"/>
    </row>
    <row r="11" s="39" customFormat="true" ht="12.75" hidden="false" customHeight="true" outlineLevel="0" collapsed="false">
      <c r="A11" s="34" t="s">
        <v>154</v>
      </c>
      <c r="B11" s="35" t="n">
        <v>14.8599884223302</v>
      </c>
      <c r="C11" s="36" t="n">
        <v>67.4904380056094</v>
      </c>
      <c r="D11" s="37" t="n">
        <v>17.6495735720604</v>
      </c>
      <c r="E11" s="65" t="n">
        <v>-2.78958514973015</v>
      </c>
      <c r="F11" s="38"/>
      <c r="G11" s="38"/>
    </row>
    <row r="12" s="39" customFormat="true" ht="9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2.75" hidden="false" customHeight="true" outlineLevel="0" collapsed="false">
      <c r="A13" s="30" t="s">
        <v>130</v>
      </c>
      <c r="B13" s="44" t="n">
        <v>3.03242158114653</v>
      </c>
      <c r="C13" s="45" t="n">
        <v>82.1136269835694</v>
      </c>
      <c r="D13" s="46" t="n">
        <v>14.853951435284</v>
      </c>
      <c r="E13" s="67" t="n">
        <v>-11.8215298541375</v>
      </c>
      <c r="F13" s="38"/>
      <c r="G13" s="38"/>
    </row>
    <row r="14" s="39" customFormat="true" ht="12.75" hidden="false" customHeight="true" outlineLevel="0" collapsed="false">
      <c r="A14" s="30" t="s">
        <v>131</v>
      </c>
      <c r="B14" s="44" t="n">
        <v>21.3858745052036</v>
      </c>
      <c r="C14" s="45" t="n">
        <v>59.2481189727715</v>
      </c>
      <c r="D14" s="46" t="n">
        <v>19.3660065220249</v>
      </c>
      <c r="E14" s="67" t="n">
        <v>2.01986798317861</v>
      </c>
      <c r="F14" s="38"/>
      <c r="G14" s="38"/>
    </row>
    <row r="15" s="39" customFormat="true" ht="12.75" hidden="false" customHeight="true" outlineLevel="0" collapsed="false">
      <c r="A15" s="30" t="s">
        <v>155</v>
      </c>
      <c r="B15" s="44" t="n">
        <v>9.64439568464928</v>
      </c>
      <c r="C15" s="45" t="n">
        <v>74.8459912280368</v>
      </c>
      <c r="D15" s="46" t="n">
        <v>15.5096130873139</v>
      </c>
      <c r="E15" s="67" t="n">
        <v>-5.86521740266462</v>
      </c>
      <c r="F15" s="38"/>
      <c r="G15" s="38"/>
    </row>
    <row r="16" s="39" customFormat="true" ht="12.7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false" outlineLevel="0" collapsed="false">
      <c r="A17" s="47" t="s">
        <v>102</v>
      </c>
      <c r="B17" s="44"/>
      <c r="C17" s="45"/>
      <c r="D17" s="46"/>
      <c r="E17" s="30"/>
    </row>
    <row r="18" s="39" customFormat="true" ht="11.25" hidden="false" customHeight="false" outlineLevel="0" collapsed="false">
      <c r="A18" s="48" t="s">
        <v>156</v>
      </c>
      <c r="B18" s="44" t="n">
        <v>15.3778326432545</v>
      </c>
      <c r="C18" s="45" t="n">
        <v>66.2883649949322</v>
      </c>
      <c r="D18" s="46" t="n">
        <v>18.3338023618133</v>
      </c>
      <c r="E18" s="67" t="n">
        <v>-2.95596971855879</v>
      </c>
    </row>
    <row r="19" s="39" customFormat="true" ht="11.25" hidden="false" customHeight="false" outlineLevel="0" collapsed="false">
      <c r="A19" s="48" t="s">
        <v>157</v>
      </c>
      <c r="B19" s="44" t="n">
        <v>11.9836711670326</v>
      </c>
      <c r="C19" s="45" t="n">
        <v>74.1672400302939</v>
      </c>
      <c r="D19" s="46" t="n">
        <v>13.8490888026735</v>
      </c>
      <c r="E19" s="67" t="n">
        <v>-1.86541763564089</v>
      </c>
    </row>
    <row r="20" customFormat="false" ht="9" hidden="false" customHeight="true" outlineLevel="0" collapsed="false">
      <c r="A20" s="49"/>
      <c r="B20" s="50"/>
      <c r="C20" s="51"/>
      <c r="D20" s="52"/>
      <c r="E20" s="81"/>
      <c r="F20" s="16"/>
      <c r="G20" s="16"/>
    </row>
    <row r="21" customFormat="false" ht="12.75" hidden="false" customHeight="false" outlineLevel="0" collapsed="false">
      <c r="A21" s="55" t="s">
        <v>106</v>
      </c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A23" s="53"/>
      <c r="B23" s="54"/>
      <c r="C23" s="54"/>
      <c r="D23" s="54"/>
    </row>
    <row r="24" customFormat="false" ht="12.75" hidden="false" customHeight="false" outlineLevel="0" collapsed="false">
      <c r="A24" s="53"/>
      <c r="B24" s="54"/>
      <c r="C24" s="54"/>
      <c r="D24" s="54"/>
    </row>
    <row r="25" customFormat="false" ht="12.75" hidden="false" customHeight="false" outlineLevel="0" collapsed="false">
      <c r="A25" s="19" t="s">
        <v>52</v>
      </c>
    </row>
    <row r="26" customFormat="false" ht="12.75" hidden="false" customHeight="false" outlineLevel="0" collapsed="false">
      <c r="A26" s="19" t="s">
        <v>53</v>
      </c>
    </row>
    <row r="27" customFormat="false" ht="12.75" hidden="false" customHeight="false" outlineLevel="0" collapsed="false">
      <c r="A27" s="19" t="s">
        <v>54</v>
      </c>
    </row>
    <row r="28" customFormat="false" ht="12.75" hidden="false" customHeight="false" outlineLevel="0" collapsed="false">
      <c r="A28" s="1" t="s">
        <v>66</v>
      </c>
    </row>
    <row r="31" customFormat="false" ht="12.75" hidden="false" customHeight="false" outlineLevel="0" collapsed="false">
      <c r="A31" s="22" t="s">
        <v>85</v>
      </c>
      <c r="B31" s="23"/>
      <c r="D31" s="1"/>
      <c r="E31" s="24" t="s">
        <v>86</v>
      </c>
    </row>
    <row r="32" customFormat="false" ht="12.75" hidden="false" customHeight="true" outlineLevel="0" collapsed="false">
      <c r="A32" s="25"/>
      <c r="B32" s="26" t="s">
        <v>159</v>
      </c>
      <c r="C32" s="27" t="s">
        <v>160</v>
      </c>
      <c r="D32" s="132" t="s">
        <v>161</v>
      </c>
      <c r="E32" s="133" t="s">
        <v>162</v>
      </c>
    </row>
    <row r="33" customFormat="false" ht="15" hidden="false" customHeight="true" outlineLevel="0" collapsed="false">
      <c r="A33" s="29"/>
      <c r="B33" s="26"/>
      <c r="C33" s="27"/>
      <c r="D33" s="132"/>
      <c r="E33" s="133" t="s">
        <v>109</v>
      </c>
    </row>
    <row r="34" customFormat="false" ht="7.5" hidden="false" customHeight="true" outlineLevel="0" collapsed="false">
      <c r="A34" s="30"/>
      <c r="B34" s="31"/>
      <c r="C34" s="32"/>
      <c r="D34" s="32"/>
      <c r="E34" s="134"/>
    </row>
    <row r="35" customFormat="false" ht="12.75" hidden="false" customHeight="false" outlineLevel="0" collapsed="false">
      <c r="A35" s="34" t="s">
        <v>154</v>
      </c>
      <c r="B35" s="35" t="n">
        <v>19.892600769694</v>
      </c>
      <c r="C35" s="36" t="n">
        <v>74.5883190994154</v>
      </c>
      <c r="D35" s="36" t="n">
        <v>4.40579190895893</v>
      </c>
      <c r="E35" s="37" t="n">
        <v>1.11328822193165</v>
      </c>
    </row>
    <row r="36" customFormat="false" ht="9" hidden="false" customHeight="true" outlineLevel="0" collapsed="false">
      <c r="A36" s="30"/>
      <c r="E36" s="135"/>
    </row>
    <row r="37" customFormat="false" ht="12.75" hidden="false" customHeight="false" outlineLevel="0" collapsed="false">
      <c r="A37" s="30" t="s">
        <v>130</v>
      </c>
      <c r="B37" s="44" t="n">
        <v>11.2790089111147</v>
      </c>
      <c r="C37" s="45" t="n">
        <v>87.5164876382181</v>
      </c>
      <c r="D37" s="45" t="n">
        <v>1.20450345066729</v>
      </c>
      <c r="E37" s="46" t="n">
        <v>0</v>
      </c>
    </row>
    <row r="38" customFormat="false" ht="12.75" hidden="false" customHeight="false" outlineLevel="0" collapsed="false">
      <c r="A38" s="30" t="s">
        <v>131</v>
      </c>
      <c r="B38" s="44" t="n">
        <v>20.0813284235252</v>
      </c>
      <c r="C38" s="45" t="n">
        <v>73.1184974464077</v>
      </c>
      <c r="D38" s="45" t="n">
        <v>4.95329483304358</v>
      </c>
      <c r="E38" s="46" t="n">
        <v>1.84687929702355</v>
      </c>
    </row>
    <row r="39" customFormat="false" ht="13.5" hidden="false" customHeight="true" outlineLevel="0" collapsed="false">
      <c r="A39" s="30" t="s">
        <v>155</v>
      </c>
      <c r="B39" s="44" t="n">
        <v>39.8964921656843</v>
      </c>
      <c r="C39" s="45" t="n">
        <v>50.7527867600065</v>
      </c>
      <c r="D39" s="45" t="n">
        <v>9.35072107430921</v>
      </c>
      <c r="E39" s="46" t="n">
        <v>0</v>
      </c>
    </row>
    <row r="40" s="39" customFormat="true" ht="12.75" hidden="false" customHeight="true" outlineLevel="0" collapsed="false">
      <c r="A40" s="30"/>
      <c r="B40" s="44"/>
      <c r="C40" s="45"/>
      <c r="D40" s="45"/>
      <c r="E40" s="46"/>
      <c r="F40" s="38"/>
      <c r="G40" s="38"/>
    </row>
    <row r="41" s="39" customFormat="true" ht="11.25" hidden="false" customHeight="false" outlineLevel="0" collapsed="false">
      <c r="A41" s="47" t="s">
        <v>102</v>
      </c>
      <c r="B41" s="44"/>
      <c r="C41" s="45"/>
      <c r="D41" s="45"/>
      <c r="E41" s="130"/>
    </row>
    <row r="42" s="39" customFormat="true" ht="11.25" hidden="false" customHeight="false" outlineLevel="0" collapsed="false">
      <c r="A42" s="48" t="s">
        <v>156</v>
      </c>
      <c r="B42" s="44" t="n">
        <v>17.5230095143332</v>
      </c>
      <c r="C42" s="45" t="n">
        <v>77.1096161021671</v>
      </c>
      <c r="D42" s="45" t="n">
        <v>4.05365282241239</v>
      </c>
      <c r="E42" s="46" t="n">
        <v>1.31372156108731</v>
      </c>
    </row>
    <row r="43" s="39" customFormat="true" ht="11.25" hidden="false" customHeight="false" outlineLevel="0" collapsed="false">
      <c r="A43" s="48" t="s">
        <v>157</v>
      </c>
      <c r="B43" s="44" t="n">
        <v>33.0542736056515</v>
      </c>
      <c r="C43" s="45" t="n">
        <v>60.5840108891182</v>
      </c>
      <c r="D43" s="45" t="n">
        <v>6.36171550523036</v>
      </c>
      <c r="E43" s="46" t="n">
        <v>0</v>
      </c>
    </row>
    <row r="44" s="39" customFormat="true" ht="9" hidden="false" customHeight="true" outlineLevel="0" collapsed="false">
      <c r="A44" s="49"/>
      <c r="B44" s="50"/>
      <c r="C44" s="51"/>
      <c r="D44" s="51"/>
      <c r="E44" s="52"/>
    </row>
    <row r="45" s="39" customFormat="true" ht="11.25" hidden="false" customHeight="false" outlineLevel="0" collapsed="false">
      <c r="A45" s="55" t="s">
        <v>106</v>
      </c>
      <c r="B45" s="54"/>
      <c r="C45" s="54"/>
      <c r="D45" s="54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true" outlineLevel="0" collapsed="false">
      <c r="B47" s="38"/>
      <c r="C47" s="38"/>
      <c r="D47" s="38"/>
    </row>
    <row r="48" s="39" customFormat="true" ht="12.75" hidden="false" customHeight="true" outlineLevel="0" collapsed="false">
      <c r="B48" s="38"/>
      <c r="C48" s="38"/>
      <c r="D48" s="38"/>
    </row>
    <row r="49" s="39" customFormat="true" ht="12.75" hidden="false" customHeight="false" outlineLevel="0" collapsed="false">
      <c r="A49" s="19" t="s">
        <v>55</v>
      </c>
      <c r="B49" s="16"/>
      <c r="C49" s="16"/>
      <c r="D49" s="16"/>
      <c r="E49" s="1"/>
      <c r="F49" s="1"/>
    </row>
    <row r="50" s="39" customFormat="true" ht="12.75" hidden="false" customHeight="false" outlineLevel="0" collapsed="false">
      <c r="A50" s="20" t="s">
        <v>56</v>
      </c>
      <c r="B50" s="16"/>
      <c r="C50" s="16"/>
      <c r="D50" s="16"/>
      <c r="E50" s="1"/>
      <c r="F50" s="1"/>
    </row>
    <row r="51" s="39" customFormat="true" ht="12.75" hidden="false" customHeight="false" outlineLevel="0" collapsed="false">
      <c r="A51" s="19" t="s">
        <v>57</v>
      </c>
      <c r="B51" s="16"/>
      <c r="C51" s="16"/>
      <c r="D51" s="16"/>
      <c r="E51" s="1"/>
      <c r="F51" s="1"/>
    </row>
    <row r="52" s="39" customFormat="true" ht="12.75" hidden="false" customHeight="false" outlineLevel="0" collapsed="false">
      <c r="A52" s="1" t="s">
        <v>66</v>
      </c>
      <c r="B52" s="16"/>
      <c r="C52" s="16"/>
      <c r="D52" s="16"/>
      <c r="E52" s="1"/>
      <c r="F52" s="1"/>
    </row>
    <row r="53" s="39" customFormat="true" ht="12.75" hidden="false" customHeight="false" outlineLevel="0" collapsed="false">
      <c r="A53" s="1"/>
      <c r="B53" s="16"/>
      <c r="C53" s="16"/>
      <c r="D53" s="16"/>
      <c r="E53" s="1"/>
      <c r="F53" s="1"/>
    </row>
    <row r="54" s="39" customFormat="true" ht="12.75" hidden="false" customHeight="false" outlineLevel="0" collapsed="false">
      <c r="A54" s="1"/>
      <c r="B54" s="16"/>
      <c r="C54" s="16"/>
      <c r="D54" s="16"/>
      <c r="E54" s="1"/>
      <c r="F54" s="1"/>
    </row>
    <row r="55" s="39" customFormat="true" ht="12.75" hidden="false" customHeight="false" outlineLevel="0" collapsed="false">
      <c r="A55" s="22" t="s">
        <v>85</v>
      </c>
      <c r="B55" s="23"/>
      <c r="C55" s="16"/>
      <c r="D55" s="16"/>
      <c r="E55" s="24" t="s">
        <v>86</v>
      </c>
      <c r="F55" s="1"/>
    </row>
    <row r="56" s="39" customFormat="true" ht="12.75" hidden="false" customHeight="false" outlineLevel="0" collapsed="false">
      <c r="A56" s="25"/>
      <c r="B56" s="26" t="s">
        <v>87</v>
      </c>
      <c r="C56" s="27" t="s">
        <v>88</v>
      </c>
      <c r="D56" s="28" t="s">
        <v>89</v>
      </c>
      <c r="E56" s="63" t="s">
        <v>90</v>
      </c>
      <c r="F56" s="16"/>
    </row>
    <row r="57" s="39" customFormat="true" ht="12.75" hidden="false" customHeight="false" outlineLevel="0" collapsed="false">
      <c r="A57" s="29"/>
      <c r="B57" s="26"/>
      <c r="C57" s="27"/>
      <c r="D57" s="28"/>
      <c r="E57" s="63"/>
      <c r="F57" s="16"/>
    </row>
    <row r="58" s="39" customFormat="true" ht="9" hidden="false" customHeight="true" outlineLevel="0" collapsed="false">
      <c r="A58" s="30"/>
      <c r="B58" s="31"/>
      <c r="C58" s="32"/>
      <c r="D58" s="33"/>
      <c r="E58" s="64"/>
      <c r="F58" s="16"/>
    </row>
    <row r="59" s="39" customFormat="true" ht="12.75" hidden="false" customHeight="true" outlineLevel="0" collapsed="false">
      <c r="A59" s="34" t="s">
        <v>154</v>
      </c>
      <c r="B59" s="35" t="n">
        <v>22.7242932873724</v>
      </c>
      <c r="C59" s="36" t="n">
        <v>55.8139046401385</v>
      </c>
      <c r="D59" s="37" t="n">
        <v>21.4618020724892</v>
      </c>
      <c r="E59" s="65" t="n">
        <v>1.26249121488319</v>
      </c>
      <c r="F59" s="38"/>
    </row>
    <row r="60" s="39" customFormat="true" ht="9" hidden="false" customHeight="true" outlineLevel="0" collapsed="false">
      <c r="A60" s="30"/>
      <c r="B60" s="44"/>
      <c r="C60" s="45"/>
      <c r="D60" s="46"/>
      <c r="E60" s="67"/>
      <c r="F60" s="38"/>
    </row>
    <row r="61" s="39" customFormat="true" ht="12.75" hidden="false" customHeight="true" outlineLevel="0" collapsed="false">
      <c r="A61" s="30" t="s">
        <v>130</v>
      </c>
      <c r="B61" s="44" t="n">
        <v>7.76363866963981</v>
      </c>
      <c r="C61" s="45" t="n">
        <v>65.6303627120136</v>
      </c>
      <c r="D61" s="46" t="n">
        <v>26.6059986183466</v>
      </c>
      <c r="E61" s="67" t="n">
        <v>-18.8423599487068</v>
      </c>
      <c r="F61" s="38"/>
    </row>
    <row r="62" s="39" customFormat="true" ht="12.75" hidden="false" customHeight="true" outlineLevel="0" collapsed="false">
      <c r="A62" s="30" t="s">
        <v>131</v>
      </c>
      <c r="B62" s="44" t="n">
        <v>32.221863049192</v>
      </c>
      <c r="C62" s="45" t="n">
        <v>45.7923576119784</v>
      </c>
      <c r="D62" s="46" t="n">
        <v>21.9857793388296</v>
      </c>
      <c r="E62" s="67" t="n">
        <v>10.2360837103624</v>
      </c>
      <c r="F62" s="38"/>
    </row>
    <row r="63" s="39" customFormat="true" ht="12.75" hidden="false" customHeight="true" outlineLevel="0" collapsed="false">
      <c r="A63" s="30" t="s">
        <v>155</v>
      </c>
      <c r="B63" s="44" t="n">
        <v>9.64439548381426</v>
      </c>
      <c r="C63" s="45" t="n">
        <v>84.1610793512967</v>
      </c>
      <c r="D63" s="46" t="n">
        <v>6.19452516488901</v>
      </c>
      <c r="E63" s="67" t="n">
        <v>3.44987031892526</v>
      </c>
      <c r="F63" s="38"/>
    </row>
    <row r="64" s="39" customFormat="true" ht="12.75" hidden="false" customHeight="true" outlineLevel="0" collapsed="false">
      <c r="A64" s="30"/>
      <c r="B64" s="44"/>
      <c r="C64" s="45"/>
      <c r="D64" s="46"/>
      <c r="E64" s="46"/>
      <c r="F64" s="38"/>
      <c r="G64" s="38"/>
    </row>
    <row r="65" s="39" customFormat="true" ht="11.25" hidden="false" customHeight="false" outlineLevel="0" collapsed="false">
      <c r="A65" s="47" t="s">
        <v>102</v>
      </c>
      <c r="B65" s="44"/>
      <c r="C65" s="45"/>
      <c r="D65" s="46"/>
      <c r="E65" s="30"/>
    </row>
    <row r="66" s="39" customFormat="true" ht="11.25" hidden="false" customHeight="false" outlineLevel="0" collapsed="false">
      <c r="A66" s="48" t="s">
        <v>156</v>
      </c>
      <c r="B66" s="44" t="n">
        <v>23.1734581496146</v>
      </c>
      <c r="C66" s="45" t="n">
        <v>52.9754621356032</v>
      </c>
      <c r="D66" s="46" t="n">
        <v>23.8510797147823</v>
      </c>
      <c r="E66" s="67" t="n">
        <v>-0.677621565167705</v>
      </c>
    </row>
    <row r="67" s="39" customFormat="true" ht="11.25" hidden="false" customHeight="false" outlineLevel="0" collapsed="false">
      <c r="A67" s="48" t="s">
        <v>157</v>
      </c>
      <c r="B67" s="44" t="n">
        <v>20.2294491015383</v>
      </c>
      <c r="C67" s="45" t="n">
        <v>71.5797678555149</v>
      </c>
      <c r="D67" s="46" t="n">
        <v>8.19078304294671</v>
      </c>
      <c r="E67" s="67" t="n">
        <v>12.0386660585916</v>
      </c>
    </row>
    <row r="68" s="39" customFormat="true" ht="9" hidden="false" customHeight="true" outlineLevel="0" collapsed="false">
      <c r="A68" s="49"/>
      <c r="B68" s="50"/>
      <c r="C68" s="51"/>
      <c r="D68" s="52"/>
      <c r="E68" s="81"/>
      <c r="F68" s="16"/>
    </row>
    <row r="69" s="39" customFormat="true" ht="12.75" hidden="false" customHeight="false" outlineLevel="0" collapsed="false">
      <c r="A69" s="55" t="s">
        <v>106</v>
      </c>
      <c r="B69" s="54"/>
      <c r="C69" s="54"/>
      <c r="D69" s="54"/>
      <c r="E69" s="1"/>
      <c r="F69" s="1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</sheetData>
  <mergeCells count="12">
    <mergeCell ref="B8:B9"/>
    <mergeCell ref="C8:C9"/>
    <mergeCell ref="D8:D9"/>
    <mergeCell ref="E8:E9"/>
    <mergeCell ref="B32:B33"/>
    <mergeCell ref="C32:C33"/>
    <mergeCell ref="D32:D33"/>
    <mergeCell ref="E32:E33"/>
    <mergeCell ref="B56:B57"/>
    <mergeCell ref="C56:C57"/>
    <mergeCell ref="D56:D57"/>
    <mergeCell ref="E56:E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63</v>
      </c>
    </row>
    <row r="37" customFormat="false" ht="25.5" hidden="false" customHeight="false" outlineLevel="0" collapsed="false">
      <c r="D37" s="18" t="s">
        <v>164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s">
        <v>59</v>
      </c>
    </row>
    <row r="2" customFormat="false" ht="12.75" hidden="false" customHeight="false" outlineLevel="0" collapsed="false">
      <c r="A2" s="20" t="s">
        <v>60</v>
      </c>
    </row>
    <row r="3" customFormat="fals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65</v>
      </c>
      <c r="B10" s="35" t="n">
        <v>6.72123467467137</v>
      </c>
      <c r="C10" s="36" t="n">
        <v>63.5228849090958</v>
      </c>
      <c r="D10" s="37" t="n">
        <v>29.7558804162328</v>
      </c>
      <c r="E10" s="37" t="n">
        <v>-23.0346457415615</v>
      </c>
      <c r="F10" s="16"/>
      <c r="G10" s="16"/>
    </row>
    <row r="11" customFormat="false" ht="11.25" hidden="false" customHeight="true" outlineLevel="0" collapsed="false">
      <c r="A11" s="34" t="s">
        <v>166</v>
      </c>
      <c r="B11" s="35" t="n">
        <v>8.03732355659685</v>
      </c>
      <c r="C11" s="36" t="n">
        <v>64.6434870235864</v>
      </c>
      <c r="D11" s="37" t="n">
        <v>27.3191894198168</v>
      </c>
      <c r="E11" s="37" t="n">
        <v>-19.2818658632199</v>
      </c>
      <c r="F11" s="16"/>
      <c r="G11" s="16"/>
    </row>
    <row r="12" customFormat="false" ht="11.25" hidden="false" customHeight="true" outlineLevel="0" collapsed="false">
      <c r="A12" s="30"/>
      <c r="B12" s="136"/>
      <c r="C12" s="82"/>
      <c r="D12" s="137"/>
      <c r="E12" s="137"/>
      <c r="F12" s="16"/>
      <c r="G12" s="16"/>
    </row>
    <row r="13" customFormat="false" ht="12.75" hidden="false" customHeight="false" outlineLevel="0" collapsed="false">
      <c r="A13" s="47" t="s">
        <v>93</v>
      </c>
      <c r="B13" s="44"/>
      <c r="C13" s="45"/>
      <c r="D13" s="46"/>
      <c r="E13" s="46"/>
      <c r="F13" s="16"/>
      <c r="G13" s="16"/>
    </row>
    <row r="14" s="39" customFormat="true" ht="11.25" hidden="false" customHeight="false" outlineLevel="0" collapsed="false">
      <c r="A14" s="30" t="s">
        <v>167</v>
      </c>
      <c r="B14" s="44" t="n">
        <v>3.36960974022638</v>
      </c>
      <c r="C14" s="45" t="n">
        <v>60.669097417917</v>
      </c>
      <c r="D14" s="46" t="n">
        <v>35.9612928418567</v>
      </c>
      <c r="E14" s="46" t="n">
        <v>-32.5916831016303</v>
      </c>
      <c r="F14" s="38"/>
      <c r="G14" s="38"/>
    </row>
    <row r="15" s="39" customFormat="true" ht="11.25" hidden="false" customHeight="false" outlineLevel="0" collapsed="false">
      <c r="A15" s="40" t="s">
        <v>92</v>
      </c>
      <c r="B15" s="41" t="n">
        <v>3.1479995192609</v>
      </c>
      <c r="C15" s="42" t="n">
        <v>81.1120022254184</v>
      </c>
      <c r="D15" s="43" t="n">
        <v>15.7399982553207</v>
      </c>
      <c r="E15" s="43" t="n">
        <v>-12.5919987360598</v>
      </c>
      <c r="F15" s="38"/>
      <c r="G15" s="38"/>
    </row>
    <row r="16" s="39" customFormat="true" ht="7.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68</v>
      </c>
      <c r="B17" s="44" t="n">
        <v>14.6745420528058</v>
      </c>
      <c r="C17" s="45" t="n">
        <v>64.2283415445781</v>
      </c>
      <c r="D17" s="46" t="n">
        <v>21.0971164026161</v>
      </c>
      <c r="E17" s="46" t="n">
        <v>-6.42257434981022</v>
      </c>
      <c r="F17" s="38"/>
      <c r="G17" s="38"/>
    </row>
    <row r="18" s="39" customFormat="true" ht="11.25" hidden="false" customHeight="true" outlineLevel="0" collapsed="false">
      <c r="A18" s="30" t="s">
        <v>169</v>
      </c>
      <c r="B18" s="44" t="n">
        <v>0</v>
      </c>
      <c r="C18" s="45" t="n">
        <v>60.2903425708226</v>
      </c>
      <c r="D18" s="46" t="n">
        <v>39.7096574291775</v>
      </c>
      <c r="E18" s="46" t="n">
        <v>-39.7096574291775</v>
      </c>
      <c r="F18" s="38"/>
      <c r="G18" s="38"/>
    </row>
    <row r="19" s="39" customFormat="true" ht="11.25" hidden="false" customHeight="true" outlineLevel="0" collapsed="false">
      <c r="A19" s="30" t="s">
        <v>170</v>
      </c>
      <c r="B19" s="44" t="n">
        <v>0</v>
      </c>
      <c r="C19" s="45" t="n">
        <v>57.5456083857726</v>
      </c>
      <c r="D19" s="46" t="n">
        <v>42.4543916142275</v>
      </c>
      <c r="E19" s="46" t="n">
        <v>-42.4543916142275</v>
      </c>
      <c r="F19" s="38"/>
      <c r="G19" s="38"/>
    </row>
    <row r="20" s="39" customFormat="true" ht="11.25" hidden="false" customHeight="true" outlineLevel="0" collapsed="false">
      <c r="A20" s="30" t="s">
        <v>171</v>
      </c>
      <c r="B20" s="44" t="n">
        <v>11.0497270482321</v>
      </c>
      <c r="C20" s="45" t="n">
        <v>54.8347298481631</v>
      </c>
      <c r="D20" s="46" t="n">
        <v>34.1155431036049</v>
      </c>
      <c r="E20" s="46" t="n">
        <v>-23.0658160553728</v>
      </c>
      <c r="F20" s="38"/>
      <c r="G20" s="38"/>
    </row>
    <row r="21" s="39" customFormat="true" ht="11.25" hidden="false" customHeight="true" outlineLevel="0" collapsed="false">
      <c r="A21" s="30" t="s">
        <v>172</v>
      </c>
      <c r="B21" s="44" t="n">
        <v>17.8970777420346</v>
      </c>
      <c r="C21" s="45" t="n">
        <v>72.7215411157906</v>
      </c>
      <c r="D21" s="46" t="n">
        <v>9.38138114217483</v>
      </c>
      <c r="E21" s="46" t="n">
        <v>8.51569659985975</v>
      </c>
      <c r="F21" s="38"/>
      <c r="G21" s="38"/>
    </row>
    <row r="22" s="39" customFormat="true" ht="11.25" hidden="false" customHeight="true" outlineLevel="0" collapsed="false">
      <c r="A22" s="30" t="s">
        <v>173</v>
      </c>
      <c r="B22" s="44" t="n">
        <v>15.9285962059868</v>
      </c>
      <c r="C22" s="45" t="n">
        <v>69.8390463894845</v>
      </c>
      <c r="D22" s="46" t="n">
        <v>14.2323574045287</v>
      </c>
      <c r="E22" s="46" t="n">
        <v>1.69623880145815</v>
      </c>
      <c r="F22" s="38"/>
      <c r="G22" s="38"/>
    </row>
    <row r="23" s="39" customFormat="true" ht="11.25" hidden="false" customHeight="true" outlineLevel="0" collapsed="false">
      <c r="A23" s="30" t="s">
        <v>174</v>
      </c>
      <c r="B23" s="44" t="n">
        <v>5.93387808426212</v>
      </c>
      <c r="C23" s="45" t="n">
        <v>68.5795515364204</v>
      </c>
      <c r="D23" s="46" t="n">
        <v>25.4865703793175</v>
      </c>
      <c r="E23" s="46" t="n">
        <v>-19.5526922950554</v>
      </c>
      <c r="F23" s="38"/>
      <c r="G23" s="38"/>
    </row>
    <row r="24" s="39" customFormat="true" ht="11.25" hidden="false" customHeight="true" outlineLevel="0" collapsed="false">
      <c r="A24" s="30" t="s">
        <v>175</v>
      </c>
      <c r="B24" s="44" t="n">
        <v>9.33328339075031</v>
      </c>
      <c r="C24" s="45" t="n">
        <v>69.0349377429142</v>
      </c>
      <c r="D24" s="46" t="n">
        <v>21.6317788663355</v>
      </c>
      <c r="E24" s="46" t="n">
        <v>-12.2984954755852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102</v>
      </c>
      <c r="B26" s="44"/>
      <c r="C26" s="45"/>
      <c r="D26" s="46"/>
      <c r="E26" s="46"/>
      <c r="F26" s="38"/>
      <c r="G26" s="38"/>
    </row>
    <row r="27" s="39" customFormat="true" ht="11.25" hidden="false" customHeight="false" outlineLevel="0" collapsed="false">
      <c r="A27" s="30" t="s">
        <v>103</v>
      </c>
      <c r="B27" s="44" t="n">
        <v>7.07612907507362</v>
      </c>
      <c r="C27" s="45" t="n">
        <v>64.8035659756903</v>
      </c>
      <c r="D27" s="46" t="n">
        <v>28.1203049492361</v>
      </c>
      <c r="E27" s="46" t="n">
        <v>-21.0441758741625</v>
      </c>
      <c r="F27" s="38"/>
      <c r="G27" s="38"/>
    </row>
    <row r="28" s="39" customFormat="true" ht="11.25" hidden="false" customHeight="false" outlineLevel="0" collapsed="false">
      <c r="A28" s="30" t="s">
        <v>104</v>
      </c>
      <c r="B28" s="44" t="n">
        <v>6.49033413945347</v>
      </c>
      <c r="C28" s="45" t="n">
        <v>62.689651295421</v>
      </c>
      <c r="D28" s="46" t="n">
        <v>30.8200145651255</v>
      </c>
      <c r="E28" s="46" t="n">
        <v>-24.329680425672</v>
      </c>
      <c r="F28" s="38"/>
      <c r="G28" s="38"/>
    </row>
    <row r="29" customFormat="false" ht="7.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106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true" outlineLevel="0" collapsed="false">
      <c r="A32" s="56"/>
      <c r="B32" s="56"/>
      <c r="C32" s="56"/>
      <c r="D32" s="56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2</v>
      </c>
      <c r="B34" s="54"/>
      <c r="C34" s="54"/>
      <c r="D34" s="54"/>
    </row>
    <row r="35" customFormat="false" ht="12.75" hidden="false" customHeight="false" outlineLevel="0" collapsed="false">
      <c r="A35" s="20" t="s">
        <v>60</v>
      </c>
      <c r="B35" s="54"/>
      <c r="C35" s="54"/>
      <c r="D35" s="54"/>
    </row>
    <row r="36" customFormat="false" ht="12.75" hidden="false" customHeight="false" outlineLevel="0" collapsed="false">
      <c r="A36" s="20" t="s">
        <v>63</v>
      </c>
      <c r="B36" s="54"/>
      <c r="C36" s="54"/>
      <c r="D36" s="54"/>
    </row>
    <row r="37" customFormat="false" ht="12.75" hidden="false" customHeight="false" outlineLevel="0" collapsed="false">
      <c r="A37" s="1" t="s">
        <v>107</v>
      </c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A39" s="22" t="s">
        <v>85</v>
      </c>
      <c r="B39" s="23"/>
      <c r="E39" s="24" t="s">
        <v>86</v>
      </c>
    </row>
    <row r="40" customFormat="false" ht="12.75" hidden="false" customHeight="false" outlineLevel="0" collapsed="false">
      <c r="A40" s="25"/>
      <c r="B40" s="26" t="s">
        <v>87</v>
      </c>
      <c r="C40" s="27" t="s">
        <v>88</v>
      </c>
      <c r="D40" s="28" t="s">
        <v>89</v>
      </c>
      <c r="E40" s="28" t="s">
        <v>90</v>
      </c>
    </row>
    <row r="41" customFormat="false" ht="12.75" hidden="false" customHeight="true" outlineLevel="0" collapsed="false">
      <c r="A41" s="29"/>
      <c r="B41" s="26"/>
      <c r="C41" s="27"/>
      <c r="D41" s="28"/>
      <c r="E41" s="28"/>
    </row>
    <row r="42" customFormat="false" ht="11.25" hidden="false" customHeight="true" outlineLevel="0" collapsed="false">
      <c r="A42" s="30"/>
      <c r="B42" s="44"/>
      <c r="C42" s="45"/>
      <c r="D42" s="46"/>
      <c r="E42" s="137"/>
    </row>
    <row r="43" customFormat="false" ht="11.25" hidden="false" customHeight="true" outlineLevel="0" collapsed="false">
      <c r="A43" s="34" t="s">
        <v>165</v>
      </c>
      <c r="B43" s="35" t="n">
        <v>10.4359874746288</v>
      </c>
      <c r="C43" s="36" t="n">
        <v>59.7161122648865</v>
      </c>
      <c r="D43" s="37" t="n">
        <v>29.8479002604847</v>
      </c>
      <c r="E43" s="37" t="n">
        <v>-19.4119127858558</v>
      </c>
    </row>
    <row r="44" customFormat="false" ht="11.25" hidden="false" customHeight="true" outlineLevel="0" collapsed="false">
      <c r="A44" s="34" t="s">
        <v>166</v>
      </c>
      <c r="B44" s="35" t="n">
        <v>13.2107553420462</v>
      </c>
      <c r="C44" s="36" t="n">
        <v>59.9119517739815</v>
      </c>
      <c r="D44" s="37" t="n">
        <v>26.8772928839723</v>
      </c>
      <c r="E44" s="37" t="n">
        <v>-13.6665375419261</v>
      </c>
    </row>
    <row r="45" customFormat="false" ht="11.25" hidden="false" customHeight="true" outlineLevel="0" collapsed="false">
      <c r="A45" s="30"/>
      <c r="B45" s="44"/>
      <c r="C45" s="45"/>
      <c r="D45" s="46"/>
      <c r="E45" s="137"/>
    </row>
    <row r="46" customFormat="false" ht="11.25" hidden="false" customHeight="true" outlineLevel="0" collapsed="false">
      <c r="A46" s="47" t="s">
        <v>93</v>
      </c>
      <c r="B46" s="85"/>
      <c r="C46" s="86"/>
      <c r="D46" s="87"/>
      <c r="E46" s="87"/>
    </row>
    <row r="47" customFormat="false" ht="11.25" hidden="false" customHeight="true" outlineLevel="0" collapsed="false">
      <c r="A47" s="30" t="s">
        <v>167</v>
      </c>
      <c r="B47" s="44" t="n">
        <v>3.36960974022638</v>
      </c>
      <c r="C47" s="45" t="n">
        <v>59.2173765101462</v>
      </c>
      <c r="D47" s="46" t="n">
        <v>37.4130137496274</v>
      </c>
      <c r="E47" s="46" t="n">
        <v>-34.043404009401</v>
      </c>
    </row>
    <row r="48" customFormat="false" ht="11.25" hidden="false" customHeight="true" outlineLevel="0" collapsed="false">
      <c r="A48" s="40" t="s">
        <v>92</v>
      </c>
      <c r="B48" s="41" t="n">
        <v>3.1479995192609</v>
      </c>
      <c r="C48" s="42" t="n">
        <v>84.2600017446793</v>
      </c>
      <c r="D48" s="43" t="n">
        <v>12.5919987360598</v>
      </c>
      <c r="E48" s="43" t="n">
        <v>-9.44399921679885</v>
      </c>
    </row>
    <row r="49" customFormat="false" ht="11.25" hidden="false" customHeight="true" outlineLevel="0" collapsed="false">
      <c r="A49" s="30"/>
      <c r="B49" s="44"/>
      <c r="C49" s="45"/>
      <c r="D49" s="46"/>
      <c r="E49" s="46"/>
    </row>
    <row r="50" customFormat="false" ht="11.25" hidden="false" customHeight="true" outlineLevel="0" collapsed="false">
      <c r="A50" s="30" t="s">
        <v>168</v>
      </c>
      <c r="B50" s="44" t="n">
        <v>11.8443966244155</v>
      </c>
      <c r="C50" s="45" t="n">
        <v>64.2283415445781</v>
      </c>
      <c r="D50" s="46" t="n">
        <v>23.9272618310065</v>
      </c>
      <c r="E50" s="46" t="n">
        <v>-12.082865206591</v>
      </c>
    </row>
    <row r="51" customFormat="false" ht="11.25" hidden="false" customHeight="true" outlineLevel="0" collapsed="false">
      <c r="A51" s="30" t="s">
        <v>169</v>
      </c>
      <c r="B51" s="44" t="n">
        <v>0</v>
      </c>
      <c r="C51" s="45" t="n">
        <v>55.3190662650456</v>
      </c>
      <c r="D51" s="46" t="n">
        <v>44.6809337349544</v>
      </c>
      <c r="E51" s="46" t="n">
        <v>-44.6809337349544</v>
      </c>
    </row>
    <row r="52" customFormat="false" ht="11.25" hidden="false" customHeight="true" outlineLevel="0" collapsed="false">
      <c r="A52" s="30" t="s">
        <v>170</v>
      </c>
      <c r="B52" s="44" t="n">
        <v>24.9794580190322</v>
      </c>
      <c r="C52" s="45" t="n">
        <v>37.293951661216</v>
      </c>
      <c r="D52" s="46" t="n">
        <v>37.7265903197518</v>
      </c>
      <c r="E52" s="46" t="n">
        <v>-12.7471323007196</v>
      </c>
    </row>
    <row r="53" customFormat="false" ht="11.25" hidden="false" customHeight="true" outlineLevel="0" collapsed="false">
      <c r="A53" s="30" t="s">
        <v>171</v>
      </c>
      <c r="B53" s="44" t="n">
        <v>3.00157748002563</v>
      </c>
      <c r="C53" s="45" t="n">
        <v>71.0162379070879</v>
      </c>
      <c r="D53" s="46" t="n">
        <v>25.9821846128865</v>
      </c>
      <c r="E53" s="46" t="n">
        <v>-22.9806071328609</v>
      </c>
    </row>
    <row r="54" customFormat="false" ht="11.25" hidden="false" customHeight="true" outlineLevel="0" collapsed="false">
      <c r="A54" s="30" t="s">
        <v>172</v>
      </c>
      <c r="B54" s="44" t="n">
        <v>27.2784588842094</v>
      </c>
      <c r="C54" s="45" t="n">
        <v>61.228002186691</v>
      </c>
      <c r="D54" s="46" t="n">
        <v>11.4935389290996</v>
      </c>
      <c r="E54" s="46" t="n">
        <v>15.7849199551098</v>
      </c>
    </row>
    <row r="55" customFormat="false" ht="11.25" hidden="false" customHeight="true" outlineLevel="0" collapsed="false">
      <c r="A55" s="30" t="s">
        <v>173</v>
      </c>
      <c r="B55" s="44" t="n">
        <v>13.3854409182914</v>
      </c>
      <c r="C55" s="45" t="n">
        <v>72.38220167718</v>
      </c>
      <c r="D55" s="46" t="n">
        <v>14.2323574045287</v>
      </c>
      <c r="E55" s="46" t="n">
        <v>-0.846916486237317</v>
      </c>
    </row>
    <row r="56" s="39" customFormat="true" ht="11.25" hidden="false" customHeight="true" outlineLevel="0" collapsed="false">
      <c r="A56" s="30" t="s">
        <v>174</v>
      </c>
      <c r="B56" s="44" t="n">
        <v>7.53303867806021</v>
      </c>
      <c r="C56" s="45" t="n">
        <v>68.0716987259153</v>
      </c>
      <c r="D56" s="46" t="n">
        <v>24.3952625960245</v>
      </c>
      <c r="E56" s="46" t="n">
        <v>-16.8622239179643</v>
      </c>
    </row>
    <row r="57" s="39" customFormat="true" ht="11.25" hidden="false" customHeight="true" outlineLevel="0" collapsed="false">
      <c r="A57" s="30" t="s">
        <v>175</v>
      </c>
      <c r="B57" s="44" t="n">
        <v>13.7105924808617</v>
      </c>
      <c r="C57" s="45" t="n">
        <v>66.7771428945069</v>
      </c>
      <c r="D57" s="46" t="n">
        <v>19.5122646246314</v>
      </c>
      <c r="E57" s="46" t="n">
        <v>-5.80167214376967</v>
      </c>
    </row>
    <row r="58" s="39" customFormat="true" ht="11.25" hidden="false" customHeight="true" outlineLevel="0" collapsed="false">
      <c r="A58" s="30"/>
      <c r="B58" s="44"/>
      <c r="C58" s="45"/>
      <c r="D58" s="46"/>
      <c r="E58" s="46"/>
    </row>
    <row r="59" s="39" customFormat="true" ht="11.25" hidden="false" customHeight="true" outlineLevel="0" collapsed="false">
      <c r="A59" s="47" t="s">
        <v>102</v>
      </c>
      <c r="B59" s="44"/>
      <c r="C59" s="45"/>
      <c r="D59" s="46"/>
      <c r="E59" s="46"/>
    </row>
    <row r="60" s="39" customFormat="true" ht="11.25" hidden="false" customHeight="true" outlineLevel="0" collapsed="false">
      <c r="A60" s="30" t="s">
        <v>103</v>
      </c>
      <c r="B60" s="44" t="n">
        <v>8.58818189969189</v>
      </c>
      <c r="C60" s="45" t="n">
        <v>65.445588570431</v>
      </c>
      <c r="D60" s="46" t="n">
        <v>25.9662295298771</v>
      </c>
      <c r="E60" s="46" t="n">
        <v>-17.3780476301852</v>
      </c>
    </row>
    <row r="61" s="39" customFormat="true" ht="11.25" hidden="false" customHeight="true" outlineLevel="0" collapsed="false">
      <c r="A61" s="30" t="s">
        <v>104</v>
      </c>
      <c r="B61" s="44" t="n">
        <v>11.6382022623177</v>
      </c>
      <c r="C61" s="45" t="n">
        <v>55.9884142680484</v>
      </c>
      <c r="D61" s="46" t="n">
        <v>32.3733834696339</v>
      </c>
      <c r="E61" s="46" t="n">
        <v>-20.7351812073161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106</v>
      </c>
      <c r="B63" s="54"/>
      <c r="C63" s="54"/>
      <c r="D63" s="54"/>
      <c r="E63" s="1"/>
    </row>
    <row r="64" s="39" customFormat="true" ht="12.75" hidden="false" customHeight="false" outlineLevel="0" collapsed="false">
      <c r="A64" s="56"/>
      <c r="B64" s="56"/>
      <c r="C64" s="56"/>
      <c r="D64" s="56"/>
      <c r="E64" s="56"/>
    </row>
    <row r="65" s="39" customFormat="true" ht="12.75" hidden="false" customHeight="false" outlineLevel="0" collapsed="false">
      <c r="B65" s="54"/>
      <c r="C65" s="54"/>
      <c r="D65" s="54"/>
      <c r="E65" s="1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</sheetData>
  <mergeCells count="10">
    <mergeCell ref="B7:B8"/>
    <mergeCell ref="C7:C8"/>
    <mergeCell ref="D7:D8"/>
    <mergeCell ref="E7:E8"/>
    <mergeCell ref="A32:D32"/>
    <mergeCell ref="B40:B41"/>
    <mergeCell ref="C40:C41"/>
    <mergeCell ref="D40:D41"/>
    <mergeCell ref="E40:E41"/>
    <mergeCell ref="A64:E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4</v>
      </c>
    </row>
    <row r="2" customFormat="false" ht="12.75" hidden="false" customHeight="false" outlineLevel="0" collapsed="false">
      <c r="A2" s="20" t="s">
        <v>65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65</v>
      </c>
      <c r="B10" s="35" t="n">
        <v>8.81278738839527</v>
      </c>
      <c r="C10" s="36" t="n">
        <v>61.5464140784645</v>
      </c>
      <c r="D10" s="37" t="n">
        <v>29.6407985331403</v>
      </c>
      <c r="E10" s="37" t="n">
        <v>-20.828011144745</v>
      </c>
      <c r="F10" s="16"/>
      <c r="G10" s="16"/>
    </row>
    <row r="11" customFormat="false" ht="11.25" hidden="false" customHeight="true" outlineLevel="0" collapsed="false">
      <c r="A11" s="34" t="s">
        <v>166</v>
      </c>
      <c r="B11" s="35" t="n">
        <v>11.7844343575908</v>
      </c>
      <c r="C11" s="36" t="n">
        <v>62.6744583738809</v>
      </c>
      <c r="D11" s="37" t="n">
        <v>25.5411072685283</v>
      </c>
      <c r="E11" s="37" t="n">
        <v>-13.7566729109376</v>
      </c>
      <c r="F11" s="16"/>
      <c r="G11" s="16"/>
    </row>
    <row r="12" customFormat="false" ht="11.25" hidden="false" customHeight="true" outlineLevel="0" collapsed="false">
      <c r="A12" s="30"/>
      <c r="B12" s="136"/>
      <c r="C12" s="82"/>
      <c r="D12" s="137"/>
      <c r="E12" s="137"/>
      <c r="F12" s="16"/>
      <c r="G12" s="16"/>
    </row>
    <row r="13" s="39" customFormat="true" ht="11.25" hidden="false" customHeight="true" outlineLevel="0" collapsed="false">
      <c r="A13" s="47" t="s">
        <v>93</v>
      </c>
      <c r="B13" s="35"/>
      <c r="C13" s="36"/>
      <c r="D13" s="37"/>
      <c r="E13" s="37"/>
      <c r="F13" s="38"/>
      <c r="G13" s="38"/>
    </row>
    <row r="14" s="39" customFormat="true" ht="11.25" hidden="false" customHeight="true" outlineLevel="0" collapsed="false">
      <c r="A14" s="30" t="s">
        <v>167</v>
      </c>
      <c r="B14" s="44" t="n">
        <v>1.24502641487192</v>
      </c>
      <c r="C14" s="45" t="n">
        <v>58.6736739166111</v>
      </c>
      <c r="D14" s="46" t="n">
        <v>40.081299668517</v>
      </c>
      <c r="E14" s="46" t="n">
        <v>-38.8362732536451</v>
      </c>
      <c r="F14" s="38"/>
      <c r="G14" s="38"/>
    </row>
    <row r="15" s="39" customFormat="true" ht="11.25" hidden="false" customHeight="true" outlineLevel="0" collapsed="false">
      <c r="A15" s="40" t="s">
        <v>92</v>
      </c>
      <c r="B15" s="41" t="n">
        <v>3.1479995192609</v>
      </c>
      <c r="C15" s="42" t="n">
        <v>52.4853834997159</v>
      </c>
      <c r="D15" s="43" t="n">
        <v>44.3666169810232</v>
      </c>
      <c r="E15" s="43" t="n">
        <v>-41.2186174617623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68</v>
      </c>
      <c r="B17" s="44" t="n">
        <v>22.3581292368371</v>
      </c>
      <c r="C17" s="45" t="n">
        <v>50.5849763233731</v>
      </c>
      <c r="D17" s="46" t="n">
        <v>27.0568944397898</v>
      </c>
      <c r="E17" s="46" t="n">
        <v>-4.69876520295273</v>
      </c>
      <c r="F17" s="38"/>
      <c r="G17" s="38"/>
    </row>
    <row r="18" s="39" customFormat="true" ht="11.25" hidden="false" customHeight="true" outlineLevel="0" collapsed="false">
      <c r="A18" s="30" t="s">
        <v>169</v>
      </c>
      <c r="B18" s="44" t="n">
        <v>10.7817949684711</v>
      </c>
      <c r="C18" s="45" t="n">
        <v>53.9901018019756</v>
      </c>
      <c r="D18" s="46" t="n">
        <v>35.2281032295533</v>
      </c>
      <c r="E18" s="46" t="n">
        <v>-24.4463082610822</v>
      </c>
      <c r="F18" s="38"/>
      <c r="G18" s="38"/>
    </row>
    <row r="19" s="39" customFormat="true" ht="11.25" hidden="false" customHeight="true" outlineLevel="0" collapsed="false">
      <c r="A19" s="30" t="s">
        <v>170</v>
      </c>
      <c r="B19" s="44" t="n">
        <v>0.566699273512701</v>
      </c>
      <c r="C19" s="45" t="n">
        <v>81.1164483734096</v>
      </c>
      <c r="D19" s="46" t="n">
        <v>18.3168523530777</v>
      </c>
      <c r="E19" s="46" t="n">
        <v>-17.750153079565</v>
      </c>
      <c r="F19" s="38"/>
      <c r="G19" s="38"/>
    </row>
    <row r="20" s="39" customFormat="true" ht="11.25" hidden="false" customHeight="true" outlineLevel="0" collapsed="false">
      <c r="A20" s="30" t="s">
        <v>171</v>
      </c>
      <c r="B20" s="44" t="n">
        <v>7.36648469882137</v>
      </c>
      <c r="C20" s="45" t="n">
        <v>44.6540231274757</v>
      </c>
      <c r="D20" s="46" t="n">
        <v>47.9794921737029</v>
      </c>
      <c r="E20" s="46" t="n">
        <v>-40.6130074748815</v>
      </c>
      <c r="F20" s="38"/>
      <c r="G20" s="38"/>
    </row>
    <row r="21" s="39" customFormat="true" ht="11.25" hidden="false" customHeight="true" outlineLevel="0" collapsed="false">
      <c r="A21" s="30" t="s">
        <v>172</v>
      </c>
      <c r="B21" s="44" t="n">
        <v>14.3296363268099</v>
      </c>
      <c r="C21" s="45" t="n">
        <v>75.7281232861888</v>
      </c>
      <c r="D21" s="46" t="n">
        <v>9.94224038700133</v>
      </c>
      <c r="E21" s="46" t="n">
        <v>4.38739593980853</v>
      </c>
      <c r="F21" s="38"/>
      <c r="G21" s="38"/>
    </row>
    <row r="22" s="39" customFormat="true" ht="11.25" hidden="false" customHeight="true" outlineLevel="0" collapsed="false">
      <c r="A22" s="30" t="s">
        <v>173</v>
      </c>
      <c r="B22" s="44" t="n">
        <v>21.3669914024582</v>
      </c>
      <c r="C22" s="45" t="n">
        <v>58.6671851405486</v>
      </c>
      <c r="D22" s="46" t="n">
        <v>19.9658234569933</v>
      </c>
      <c r="E22" s="46" t="n">
        <v>1.40116794546493</v>
      </c>
      <c r="F22" s="38"/>
      <c r="G22" s="38"/>
    </row>
    <row r="23" s="39" customFormat="true" ht="11.25" hidden="false" customHeight="true" outlineLevel="0" collapsed="false">
      <c r="A23" s="30" t="s">
        <v>174</v>
      </c>
      <c r="B23" s="44" t="n">
        <v>10.6500261315037</v>
      </c>
      <c r="C23" s="45" t="n">
        <v>49.6827406507791</v>
      </c>
      <c r="D23" s="46" t="n">
        <v>39.6672332177172</v>
      </c>
      <c r="E23" s="46" t="n">
        <v>-29.0172070862135</v>
      </c>
      <c r="F23" s="38"/>
      <c r="G23" s="38"/>
    </row>
    <row r="24" s="39" customFormat="true" ht="11.25" hidden="false" customHeight="true" outlineLevel="0" collapsed="false">
      <c r="A24" s="30" t="s">
        <v>175</v>
      </c>
      <c r="B24" s="44" t="n">
        <v>8.27411826879415</v>
      </c>
      <c r="C24" s="45" t="n">
        <v>76.6400090220069</v>
      </c>
      <c r="D24" s="46" t="n">
        <v>15.0858727091989</v>
      </c>
      <c r="E24" s="46" t="n">
        <v>-6.81175444040478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102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103</v>
      </c>
      <c r="B27" s="44" t="n">
        <v>7.56042778841003</v>
      </c>
      <c r="C27" s="45" t="n">
        <v>58.2272121251302</v>
      </c>
      <c r="D27" s="46" t="n">
        <v>34.2123600864598</v>
      </c>
      <c r="E27" s="46" t="n">
        <v>-26.6519322980498</v>
      </c>
      <c r="F27" s="38"/>
      <c r="G27" s="38"/>
    </row>
    <row r="28" s="39" customFormat="true" ht="11.25" hidden="false" customHeight="true" outlineLevel="0" collapsed="false">
      <c r="A28" s="30" t="s">
        <v>104</v>
      </c>
      <c r="B28" s="44" t="n">
        <v>9.62759455806072</v>
      </c>
      <c r="C28" s="45" t="n">
        <v>63.7059452140714</v>
      </c>
      <c r="D28" s="46" t="n">
        <v>26.6664602278679</v>
      </c>
      <c r="E28" s="46" t="n">
        <v>-17.0388656698072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106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A32" s="53"/>
      <c r="B32" s="54"/>
      <c r="C32" s="54"/>
      <c r="D32" s="54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7</v>
      </c>
    </row>
    <row r="35" customFormat="false" ht="12.75" hidden="false" customHeight="false" outlineLevel="0" collapsed="false">
      <c r="A35" s="20" t="s">
        <v>68</v>
      </c>
    </row>
    <row r="36" customFormat="false" ht="12.75" hidden="false" customHeight="false" outlineLevel="0" collapsed="false">
      <c r="A36" s="19" t="s">
        <v>158</v>
      </c>
    </row>
    <row r="39" customFormat="false" ht="12.75" hidden="false" customHeight="false" outlineLevel="0" collapsed="false">
      <c r="A39" s="22" t="s">
        <v>85</v>
      </c>
      <c r="B39" s="23"/>
      <c r="E39" s="24" t="s">
        <v>86</v>
      </c>
    </row>
    <row r="40" customFormat="false" ht="12.75" hidden="false" customHeight="true" outlineLevel="0" collapsed="false">
      <c r="A40" s="25"/>
      <c r="B40" s="26" t="s">
        <v>87</v>
      </c>
      <c r="C40" s="27" t="s">
        <v>88</v>
      </c>
      <c r="D40" s="28" t="s">
        <v>89</v>
      </c>
      <c r="E40" s="57" t="s">
        <v>108</v>
      </c>
    </row>
    <row r="41" customFormat="false" ht="12.75" hidden="false" customHeight="false" outlineLevel="0" collapsed="false">
      <c r="A41" s="29"/>
      <c r="B41" s="26"/>
      <c r="C41" s="27"/>
      <c r="D41" s="28"/>
      <c r="E41" s="57" t="s">
        <v>109</v>
      </c>
    </row>
    <row r="42" customFormat="false" ht="11.25" hidden="false" customHeight="true" outlineLevel="0" collapsed="false">
      <c r="A42" s="30"/>
      <c r="B42" s="31"/>
      <c r="C42" s="32"/>
      <c r="D42" s="33"/>
      <c r="E42" s="33"/>
    </row>
    <row r="43" customFormat="false" ht="11.25" hidden="false" customHeight="true" outlineLevel="0" collapsed="false">
      <c r="A43" s="34" t="s">
        <v>165</v>
      </c>
      <c r="B43" s="35" t="n">
        <v>12.2340443757084</v>
      </c>
      <c r="C43" s="36" t="n">
        <v>61.9934674058705</v>
      </c>
      <c r="D43" s="37" t="n">
        <v>25.7724882184211</v>
      </c>
      <c r="E43" s="138" t="n">
        <v>-2.647</v>
      </c>
    </row>
    <row r="44" customFormat="false" ht="11.25" hidden="false" customHeight="true" outlineLevel="0" collapsed="false">
      <c r="A44" s="34" t="s">
        <v>166</v>
      </c>
      <c r="B44" s="35" t="n">
        <v>14.3823312788411</v>
      </c>
      <c r="C44" s="36" t="n">
        <v>60.5504055637089</v>
      </c>
      <c r="D44" s="37" t="n">
        <v>25.06726315745</v>
      </c>
      <c r="E44" s="138" t="n">
        <v>-1.746</v>
      </c>
    </row>
    <row r="45" customFormat="false" ht="11.25" hidden="false" customHeight="true" outlineLevel="0" collapsed="false">
      <c r="A45" s="30"/>
      <c r="B45" s="136"/>
      <c r="C45" s="82"/>
      <c r="D45" s="137"/>
      <c r="E45" s="137"/>
    </row>
    <row r="46" customFormat="false" ht="11.25" hidden="false" customHeight="true" outlineLevel="0" collapsed="false">
      <c r="A46" s="47" t="s">
        <v>93</v>
      </c>
      <c r="B46" s="35"/>
      <c r="C46" s="36"/>
      <c r="D46" s="37"/>
      <c r="E46" s="59"/>
    </row>
    <row r="47" customFormat="false" ht="11.25" hidden="false" customHeight="true" outlineLevel="0" collapsed="false">
      <c r="A47" s="30" t="s">
        <v>167</v>
      </c>
      <c r="B47" s="44" t="n">
        <v>6.76309780837101</v>
      </c>
      <c r="C47" s="45" t="n">
        <v>65.6684487225263</v>
      </c>
      <c r="D47" s="46" t="n">
        <v>27.5684534691027</v>
      </c>
      <c r="E47" s="62" t="n">
        <v>-4.941</v>
      </c>
    </row>
    <row r="48" customFormat="false" ht="11.25" hidden="false" customHeight="true" outlineLevel="0" collapsed="false">
      <c r="A48" s="40" t="s">
        <v>92</v>
      </c>
      <c r="B48" s="41" t="n">
        <v>3.1479995192609</v>
      </c>
      <c r="C48" s="42" t="n">
        <v>84.2600017446793</v>
      </c>
      <c r="D48" s="43" t="n">
        <v>12.5919987360598</v>
      </c>
      <c r="E48" s="60" t="n">
        <v>-2.423</v>
      </c>
    </row>
    <row r="49" customFormat="false" ht="11.25" hidden="false" customHeight="true" outlineLevel="0" collapsed="false">
      <c r="A49" s="30"/>
      <c r="B49" s="44"/>
      <c r="C49" s="45"/>
      <c r="D49" s="46"/>
      <c r="E49" s="30"/>
    </row>
    <row r="50" customFormat="false" ht="11.25" hidden="false" customHeight="true" outlineLevel="0" collapsed="false">
      <c r="A50" s="30" t="s">
        <v>168</v>
      </c>
      <c r="B50" s="44" t="n">
        <v>16.5915423380599</v>
      </c>
      <c r="C50" s="45" t="n">
        <v>58.6878520438915</v>
      </c>
      <c r="D50" s="46" t="n">
        <v>24.7206056180486</v>
      </c>
      <c r="E50" s="62" t="n">
        <v>-0.13</v>
      </c>
    </row>
    <row r="51" customFormat="false" ht="11.25" hidden="false" customHeight="true" outlineLevel="0" collapsed="false">
      <c r="A51" s="30" t="s">
        <v>169</v>
      </c>
      <c r="B51" s="44" t="n">
        <v>0</v>
      </c>
      <c r="C51" s="45" t="n">
        <v>70.6941963012246</v>
      </c>
      <c r="D51" s="46" t="n">
        <v>29.3058036987754</v>
      </c>
      <c r="E51" s="62" t="n">
        <v>-4.395</v>
      </c>
    </row>
    <row r="52" customFormat="false" ht="11.25" hidden="false" customHeight="true" outlineLevel="0" collapsed="false">
      <c r="A52" s="30" t="s">
        <v>170</v>
      </c>
      <c r="B52" s="44" t="n">
        <v>28.417145434237</v>
      </c>
      <c r="C52" s="45" t="n">
        <v>55.6623390776126</v>
      </c>
      <c r="D52" s="46" t="n">
        <v>15.9205154881504</v>
      </c>
      <c r="E52" s="62" t="n">
        <v>-1.347</v>
      </c>
    </row>
    <row r="53" customFormat="false" ht="11.25" hidden="false" customHeight="true" outlineLevel="0" collapsed="false">
      <c r="A53" s="30" t="s">
        <v>171</v>
      </c>
      <c r="B53" s="44" t="n">
        <v>6.59961090692438</v>
      </c>
      <c r="C53" s="45" t="n">
        <v>54.0485615659613</v>
      </c>
      <c r="D53" s="46" t="n">
        <v>39.3518275271143</v>
      </c>
      <c r="E53" s="62" t="n">
        <v>-6.819</v>
      </c>
    </row>
    <row r="54" customFormat="false" ht="11.25" hidden="false" customHeight="true" outlineLevel="0" collapsed="false">
      <c r="A54" s="30" t="s">
        <v>172</v>
      </c>
      <c r="B54" s="44" t="n">
        <v>14.3296363268099</v>
      </c>
      <c r="C54" s="45" t="n">
        <v>67.2719501683209</v>
      </c>
      <c r="D54" s="46" t="n">
        <v>18.3984135048693</v>
      </c>
      <c r="E54" s="62" t="n">
        <v>-1.797</v>
      </c>
    </row>
    <row r="55" customFormat="false" ht="11.25" hidden="false" customHeight="true" outlineLevel="0" collapsed="false">
      <c r="A55" s="30" t="s">
        <v>173</v>
      </c>
      <c r="B55" s="44" t="n">
        <v>18.5092317218838</v>
      </c>
      <c r="C55" s="45" t="n">
        <v>55.6621117313093</v>
      </c>
      <c r="D55" s="46" t="n">
        <v>25.8286565468068</v>
      </c>
      <c r="E55" s="62" t="n">
        <v>-2.651</v>
      </c>
    </row>
    <row r="56" customFormat="false" ht="11.25" hidden="false" customHeight="true" outlineLevel="0" collapsed="false">
      <c r="A56" s="30" t="s">
        <v>174</v>
      </c>
      <c r="B56" s="44" t="n">
        <v>16.0795451660797</v>
      </c>
      <c r="C56" s="45" t="n">
        <v>42.3140548346358</v>
      </c>
      <c r="D56" s="46" t="n">
        <v>41.6063999992845</v>
      </c>
      <c r="E56" s="62" t="n">
        <v>-1.911</v>
      </c>
    </row>
    <row r="57" customFormat="false" ht="11.25" hidden="false" customHeight="true" outlineLevel="0" collapsed="false">
      <c r="A57" s="30" t="s">
        <v>175</v>
      </c>
      <c r="B57" s="44" t="n">
        <v>2.63742890520386</v>
      </c>
      <c r="C57" s="45" t="n">
        <v>80.5477149879672</v>
      </c>
      <c r="D57" s="46" t="n">
        <v>16.8148561068289</v>
      </c>
      <c r="E57" s="62" t="n">
        <v>-1.815</v>
      </c>
    </row>
    <row r="58" customFormat="false" ht="11.25" hidden="false" customHeight="true" outlineLevel="0" collapsed="false">
      <c r="A58" s="30"/>
      <c r="B58" s="35"/>
      <c r="C58" s="36"/>
      <c r="D58" s="37"/>
      <c r="E58" s="138"/>
    </row>
    <row r="59" customFormat="false" ht="11.25" hidden="false" customHeight="true" outlineLevel="0" collapsed="false">
      <c r="A59" s="47" t="s">
        <v>102</v>
      </c>
      <c r="B59" s="44"/>
      <c r="C59" s="45"/>
      <c r="D59" s="46"/>
      <c r="E59" s="46"/>
    </row>
    <row r="60" customFormat="false" ht="11.25" hidden="false" customHeight="true" outlineLevel="0" collapsed="false">
      <c r="A60" s="30" t="s">
        <v>103</v>
      </c>
      <c r="B60" s="44" t="n">
        <v>7.71351134765883</v>
      </c>
      <c r="C60" s="45" t="n">
        <v>67.4364415088841</v>
      </c>
      <c r="D60" s="46" t="n">
        <v>24.8500471434571</v>
      </c>
      <c r="E60" s="62" t="n">
        <v>-3.195</v>
      </c>
    </row>
    <row r="61" s="39" customFormat="true" ht="11.25" hidden="false" customHeight="true" outlineLevel="0" collapsed="false">
      <c r="A61" s="30" t="s">
        <v>104</v>
      </c>
      <c r="B61" s="44" t="n">
        <v>15.1751826254632</v>
      </c>
      <c r="C61" s="45" t="n">
        <v>58.4521727781205</v>
      </c>
      <c r="D61" s="46" t="n">
        <v>26.3726445964163</v>
      </c>
      <c r="E61" s="62" t="n">
        <v>-2.291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106</v>
      </c>
      <c r="B63" s="54"/>
      <c r="C63" s="54"/>
      <c r="D63" s="54"/>
      <c r="E63" s="1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</sheetData>
  <mergeCells count="8">
    <mergeCell ref="B7:B8"/>
    <mergeCell ref="C7:C8"/>
    <mergeCell ref="D7:D8"/>
    <mergeCell ref="E7:E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9</v>
      </c>
    </row>
    <row r="2" customFormat="false" ht="12.75" hidden="false" customHeight="false" outlineLevel="0" collapsed="false">
      <c r="A2" s="19" t="s">
        <v>70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65</v>
      </c>
      <c r="B10" s="35" t="n">
        <v>14.8349766860102</v>
      </c>
      <c r="C10" s="36" t="n">
        <v>57.1334976514265</v>
      </c>
      <c r="D10" s="37" t="n">
        <v>28.0315256625633</v>
      </c>
      <c r="E10" s="37" t="n">
        <v>-13.1965489765531</v>
      </c>
      <c r="F10" s="16"/>
      <c r="G10" s="16"/>
    </row>
    <row r="11" customFormat="false" ht="11.25" hidden="false" customHeight="true" outlineLevel="0" collapsed="false">
      <c r="A11" s="34" t="s">
        <v>166</v>
      </c>
      <c r="B11" s="35" t="n">
        <v>16.3565426703578</v>
      </c>
      <c r="C11" s="36" t="n">
        <v>61.134957062939</v>
      </c>
      <c r="D11" s="37" t="n">
        <v>22.5085002667032</v>
      </c>
      <c r="E11" s="37" t="n">
        <v>-6.15195759634536</v>
      </c>
      <c r="F11" s="16"/>
      <c r="G11" s="16"/>
    </row>
    <row r="12" customFormat="false" ht="11.25" hidden="false" customHeight="true" outlineLevel="0" collapsed="false">
      <c r="A12" s="30"/>
      <c r="B12" s="136"/>
      <c r="C12" s="82"/>
      <c r="D12" s="137"/>
      <c r="E12" s="137"/>
      <c r="F12" s="16"/>
      <c r="G12" s="16"/>
    </row>
    <row r="13" s="39" customFormat="true" ht="11.25" hidden="false" customHeight="true" outlineLevel="0" collapsed="false">
      <c r="A13" s="47" t="s">
        <v>93</v>
      </c>
      <c r="B13" s="77"/>
      <c r="C13" s="122"/>
      <c r="D13" s="130"/>
      <c r="E13" s="130"/>
      <c r="F13" s="38"/>
      <c r="G13" s="38"/>
    </row>
    <row r="14" s="39" customFormat="true" ht="11.25" hidden="false" customHeight="true" outlineLevel="0" collapsed="false">
      <c r="A14" s="30" t="s">
        <v>167</v>
      </c>
      <c r="B14" s="44" t="n">
        <v>10.9600723671758</v>
      </c>
      <c r="C14" s="45" t="n">
        <v>46.9431592009008</v>
      </c>
      <c r="D14" s="46" t="n">
        <v>42.0967684319235</v>
      </c>
      <c r="E14" s="46" t="n">
        <v>-31.1366960647477</v>
      </c>
      <c r="F14" s="38"/>
      <c r="G14" s="38"/>
    </row>
    <row r="15" s="39" customFormat="true" ht="11.25" hidden="false" customHeight="true" outlineLevel="0" collapsed="false">
      <c r="A15" s="40" t="s">
        <v>92</v>
      </c>
      <c r="B15" s="41" t="n">
        <v>28.6266180666864</v>
      </c>
      <c r="C15" s="42" t="n">
        <v>49.337383980455</v>
      </c>
      <c r="D15" s="43" t="n">
        <v>22.0359979528586</v>
      </c>
      <c r="E15" s="43" t="n">
        <v>6.59062011382777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68</v>
      </c>
      <c r="B17" s="44" t="n">
        <v>16.0675524726994</v>
      </c>
      <c r="C17" s="45" t="n">
        <v>48.8927713386911</v>
      </c>
      <c r="D17" s="46" t="n">
        <v>35.0396761886095</v>
      </c>
      <c r="E17" s="46" t="n">
        <v>-18.9721237159101</v>
      </c>
      <c r="F17" s="38"/>
      <c r="G17" s="38"/>
    </row>
    <row r="18" s="39" customFormat="true" ht="11.25" hidden="false" customHeight="true" outlineLevel="0" collapsed="false">
      <c r="A18" s="30" t="s">
        <v>169</v>
      </c>
      <c r="B18" s="44" t="n">
        <v>1.62521007541929</v>
      </c>
      <c r="C18" s="45" t="n">
        <v>68.1851867243879</v>
      </c>
      <c r="D18" s="46" t="n">
        <v>30.1896032001928</v>
      </c>
      <c r="E18" s="46" t="n">
        <v>-28.5643931247735</v>
      </c>
      <c r="F18" s="38"/>
      <c r="G18" s="38"/>
    </row>
    <row r="19" s="39" customFormat="true" ht="11.25" hidden="false" customHeight="true" outlineLevel="0" collapsed="false">
      <c r="A19" s="30" t="s">
        <v>170</v>
      </c>
      <c r="B19" s="44" t="n">
        <v>28.7652649564316</v>
      </c>
      <c r="C19" s="45" t="n">
        <v>34.9168028759306</v>
      </c>
      <c r="D19" s="46" t="n">
        <v>36.3179321676378</v>
      </c>
      <c r="E19" s="46" t="n">
        <v>-7.55266721120628</v>
      </c>
      <c r="F19" s="38"/>
      <c r="G19" s="38"/>
    </row>
    <row r="20" s="39" customFormat="true" ht="11.25" hidden="false" customHeight="true" outlineLevel="0" collapsed="false">
      <c r="A20" s="30" t="s">
        <v>171</v>
      </c>
      <c r="B20" s="44" t="n">
        <v>30.9435510339106</v>
      </c>
      <c r="C20" s="45" t="n">
        <v>55.5163914621929</v>
      </c>
      <c r="D20" s="46" t="n">
        <v>13.5400575038965</v>
      </c>
      <c r="E20" s="46" t="n">
        <v>17.4034935300141</v>
      </c>
      <c r="F20" s="38"/>
      <c r="G20" s="38"/>
    </row>
    <row r="21" s="39" customFormat="true" ht="11.25" hidden="false" customHeight="true" outlineLevel="0" collapsed="false">
      <c r="A21" s="30" t="s">
        <v>172</v>
      </c>
      <c r="B21" s="44" t="n">
        <v>16.8853030103335</v>
      </c>
      <c r="C21" s="45" t="n">
        <v>63.0467175048735</v>
      </c>
      <c r="D21" s="46" t="n">
        <v>20.067979484793</v>
      </c>
      <c r="E21" s="46" t="n">
        <v>-3.18267647445954</v>
      </c>
      <c r="F21" s="38"/>
      <c r="G21" s="38"/>
    </row>
    <row r="22" s="39" customFormat="true" ht="11.25" hidden="false" customHeight="true" outlineLevel="0" collapsed="false">
      <c r="A22" s="30" t="s">
        <v>173</v>
      </c>
      <c r="B22" s="44" t="n">
        <v>30.4380798617748</v>
      </c>
      <c r="C22" s="45" t="n">
        <v>53.9283937449406</v>
      </c>
      <c r="D22" s="46" t="n">
        <v>15.6335263932846</v>
      </c>
      <c r="E22" s="46" t="n">
        <v>14.8045534684902</v>
      </c>
      <c r="F22" s="38"/>
      <c r="G22" s="38"/>
    </row>
    <row r="23" s="39" customFormat="true" ht="11.25" hidden="false" customHeight="true" outlineLevel="0" collapsed="false">
      <c r="A23" s="30" t="s">
        <v>174</v>
      </c>
      <c r="B23" s="44" t="n">
        <v>0.814070942634903</v>
      </c>
      <c r="C23" s="45" t="n">
        <v>93.2919607237446</v>
      </c>
      <c r="D23" s="46" t="n">
        <v>5.89396833362054</v>
      </c>
      <c r="E23" s="46" t="n">
        <v>-5.07989739098563</v>
      </c>
      <c r="F23" s="38"/>
      <c r="G23" s="38"/>
    </row>
    <row r="24" s="39" customFormat="true" ht="11.25" hidden="false" customHeight="true" outlineLevel="0" collapsed="false">
      <c r="A24" s="30" t="s">
        <v>175</v>
      </c>
      <c r="B24" s="44" t="n">
        <v>19.4437249329862</v>
      </c>
      <c r="C24" s="45" t="n">
        <v>72.9628718611711</v>
      </c>
      <c r="D24" s="46" t="n">
        <v>7.59340320584276</v>
      </c>
      <c r="E24" s="46" t="n">
        <v>11.8503217271434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102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103</v>
      </c>
      <c r="B27" s="44" t="n">
        <v>17.611101854043</v>
      </c>
      <c r="C27" s="45" t="n">
        <v>52.1753865508691</v>
      </c>
      <c r="D27" s="46" t="n">
        <v>30.213511595088</v>
      </c>
      <c r="E27" s="46" t="n">
        <v>-12.602409741045</v>
      </c>
      <c r="F27" s="38"/>
      <c r="G27" s="38"/>
    </row>
    <row r="28" s="39" customFormat="true" ht="11.25" hidden="false" customHeight="true" outlineLevel="0" collapsed="false">
      <c r="A28" s="30" t="s">
        <v>104</v>
      </c>
      <c r="B28" s="44" t="n">
        <v>13.0287808530973</v>
      </c>
      <c r="C28" s="45" t="n">
        <v>60.3593318868807</v>
      </c>
      <c r="D28" s="46" t="n">
        <v>26.611887260022</v>
      </c>
      <c r="E28" s="46" t="n">
        <v>-13.5831064069248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106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B32" s="54"/>
      <c r="C32" s="54"/>
      <c r="D32" s="54"/>
    </row>
    <row r="33" customFormat="false" ht="12.75" hidden="false" customHeight="false" outlineLevel="0" collapsed="false">
      <c r="A33" s="53"/>
      <c r="B33" s="54"/>
      <c r="C33" s="54"/>
      <c r="D33" s="54"/>
    </row>
    <row r="34" customFormat="false" ht="12.75" hidden="false" customHeight="false" outlineLevel="0" collapsed="false">
      <c r="A34" s="53"/>
      <c r="B34" s="54"/>
      <c r="C34" s="54"/>
      <c r="D34" s="54"/>
    </row>
    <row r="35" customFormat="false" ht="12.75" hidden="false" customHeight="false" outlineLevel="0" collapsed="false">
      <c r="A35" s="53"/>
      <c r="B35" s="54"/>
      <c r="C35" s="54"/>
      <c r="D35" s="54"/>
    </row>
    <row r="36" customFormat="false" ht="12.75" hidden="false" customHeight="false" outlineLevel="0" collapsed="false">
      <c r="A36" s="53"/>
      <c r="B36" s="54"/>
      <c r="C36" s="54"/>
      <c r="D36" s="54"/>
    </row>
    <row r="37" customFormat="false" ht="12.75" hidden="false" customHeight="false" outlineLevel="0" collapsed="false">
      <c r="A37" s="53"/>
      <c r="B37" s="54"/>
      <c r="C37" s="54"/>
      <c r="D37" s="54"/>
    </row>
    <row r="38" customFormat="false" ht="12.75" hidden="false" customHeight="false" outlineLevel="0" collapsed="false">
      <c r="A38" s="53"/>
      <c r="B38" s="54"/>
      <c r="C38" s="54"/>
      <c r="D38" s="54"/>
    </row>
    <row r="39" customFormat="false" ht="12.75" hidden="false" customHeight="false" outlineLevel="0" collapsed="false">
      <c r="A39" s="53"/>
      <c r="B39" s="54"/>
      <c r="C39" s="54"/>
      <c r="D39" s="54"/>
    </row>
    <row r="40" customFormat="false" ht="12.75" hidden="false" customHeight="false" outlineLevel="0" collapsed="false">
      <c r="A40" s="53"/>
      <c r="B40" s="54"/>
      <c r="C40" s="54"/>
      <c r="D40" s="54"/>
    </row>
    <row r="41" customFormat="false" ht="12.75" hidden="false" customHeight="false" outlineLevel="0" collapsed="false">
      <c r="A41" s="53"/>
      <c r="B41" s="54"/>
      <c r="C41" s="54"/>
      <c r="D41" s="54"/>
    </row>
    <row r="42" customFormat="false" ht="12.75" hidden="false" customHeight="false" outlineLevel="0" collapsed="false">
      <c r="A42" s="53"/>
      <c r="B42" s="54"/>
      <c r="C42" s="54"/>
      <c r="D42" s="54"/>
    </row>
    <row r="43" customFormat="false" ht="12.75" hidden="false" customHeight="false" outlineLevel="0" collapsed="false">
      <c r="A43" s="55"/>
      <c r="B43" s="54"/>
      <c r="C43" s="54"/>
      <c r="D43" s="54"/>
    </row>
    <row r="44" customFormat="false" ht="12.75" hidden="false" customHeight="false" outlineLevel="0" collapsed="false">
      <c r="A44" s="53"/>
      <c r="B44" s="54"/>
      <c r="C44" s="54"/>
      <c r="D44" s="54"/>
    </row>
    <row r="45" customFormat="false" ht="12.75" hidden="false" customHeight="false" outlineLevel="0" collapsed="false">
      <c r="A45" s="53"/>
      <c r="B45" s="54"/>
      <c r="C45" s="54"/>
      <c r="D45" s="54"/>
    </row>
    <row r="46" customFormat="false" ht="12.75" hidden="false" customHeight="false" outlineLevel="0" collapsed="false">
      <c r="A46" s="53"/>
      <c r="B46" s="54"/>
      <c r="C46" s="54"/>
      <c r="D46" s="54"/>
    </row>
    <row r="47" customFormat="false" ht="12.75" hidden="false" customHeight="false" outlineLevel="0" collapsed="false">
      <c r="A47" s="53"/>
      <c r="B47" s="54"/>
      <c r="C47" s="54"/>
      <c r="D47" s="54"/>
    </row>
    <row r="48" customFormat="false" ht="12.75" hidden="false" customHeight="false" outlineLevel="0" collapsed="false">
      <c r="A48" s="53"/>
      <c r="B48" s="54"/>
      <c r="C48" s="54"/>
      <c r="D48" s="54"/>
    </row>
    <row r="49" customFormat="false" ht="12.75" hidden="false" customHeight="false" outlineLevel="0" collapsed="false">
      <c r="A49" s="53"/>
      <c r="B49" s="54"/>
      <c r="C49" s="54"/>
      <c r="D49" s="54"/>
    </row>
    <row r="50" customFormat="false" ht="12.75" hidden="false" customHeight="false" outlineLevel="0" collapsed="false">
      <c r="A50" s="53"/>
      <c r="B50" s="54"/>
      <c r="C50" s="54"/>
      <c r="D50" s="54"/>
    </row>
    <row r="51" customFormat="false" ht="12.75" hidden="false" customHeight="false" outlineLevel="0" collapsed="false">
      <c r="A51" s="53"/>
      <c r="B51" s="54"/>
      <c r="C51" s="54"/>
      <c r="D51" s="54"/>
    </row>
    <row r="52" s="39" customFormat="true" ht="11.25" hidden="false" customHeight="false" outlineLevel="0" collapsed="false">
      <c r="B52" s="38"/>
      <c r="C52" s="38"/>
      <c r="D52" s="38"/>
    </row>
    <row r="53" s="39" customFormat="true" ht="11.25" hidden="false" customHeight="false" outlineLevel="0" collapsed="false"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</sheetData>
  <mergeCells count="4"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B97" activeCellId="0" sqref="A1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6.85"/>
    <col collapsed="false" customWidth="false" hidden="false" outlineLevel="0" max="257" min="3" style="1" width="9.14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13" t="s">
        <v>5</v>
      </c>
      <c r="B2" s="13"/>
    </row>
    <row r="4" customFormat="false" ht="14.25" hidden="false" customHeight="false" outlineLevel="0" collapsed="false">
      <c r="A4" s="14" t="s">
        <v>6</v>
      </c>
    </row>
    <row r="6" customFormat="false" ht="12.75" hidden="false" customHeight="true" outlineLevel="0" collapsed="false">
      <c r="A6" s="1" t="s">
        <v>7</v>
      </c>
      <c r="B6" s="1" t="s">
        <v>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" t="s">
        <v>9</v>
      </c>
      <c r="B8" s="1" t="s">
        <v>10</v>
      </c>
    </row>
    <row r="9" customFormat="false" ht="9" hidden="false" customHeight="true" outlineLevel="0" collapsed="false"/>
    <row r="10" customFormat="false" ht="12.75" hidden="false" customHeight="true" outlineLevel="0" collapsed="false">
      <c r="A10" s="1" t="s">
        <v>11</v>
      </c>
      <c r="B10" s="1" t="s">
        <v>12</v>
      </c>
    </row>
    <row r="11" customFormat="false" ht="9" hidden="false" customHeight="true" outlineLevel="0" collapsed="false"/>
    <row r="12" customFormat="false" ht="12.75" hidden="false" customHeight="true" outlineLevel="0" collapsed="false">
      <c r="A12" s="1" t="s">
        <v>13</v>
      </c>
      <c r="B12" s="1" t="s">
        <v>14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1" t="s">
        <v>15</v>
      </c>
      <c r="B14" s="1" t="s">
        <v>16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1" t="s">
        <v>17</v>
      </c>
      <c r="B16" s="1" t="s">
        <v>1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" t="s">
        <v>19</v>
      </c>
      <c r="B18" s="1" t="s">
        <v>20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" t="s">
        <v>21</v>
      </c>
      <c r="B20" s="1" t="s">
        <v>22</v>
      </c>
    </row>
    <row r="21" customFormat="false" ht="12.75" hidden="false" customHeight="false" outlineLevel="0" collapsed="false">
      <c r="B21" s="1" t="s">
        <v>23</v>
      </c>
    </row>
    <row r="22" customFormat="false" ht="9" hidden="false" customHeight="true" outlineLevel="0" collapsed="false"/>
    <row r="23" customFormat="false" ht="12.75" hidden="false" customHeight="true" outlineLevel="0" collapsed="false">
      <c r="A23" s="1" t="s">
        <v>24</v>
      </c>
      <c r="B23" s="15" t="s">
        <v>25</v>
      </c>
    </row>
    <row r="24" customFormat="false" ht="12.75" hidden="false" customHeight="true" outlineLevel="0" collapsed="false">
      <c r="B24" s="15" t="s">
        <v>26</v>
      </c>
    </row>
    <row r="25" customFormat="false" ht="9" hidden="false" customHeight="true" outlineLevel="0" collapsed="false"/>
    <row r="26" customFormat="false" ht="12.75" hidden="false" customHeight="true" outlineLevel="0" collapsed="false">
      <c r="A26" s="15" t="s">
        <v>27</v>
      </c>
      <c r="B26" s="1" t="s">
        <v>28</v>
      </c>
    </row>
    <row r="27" customFormat="false" ht="12.75" hidden="false" customHeight="true" outlineLevel="0" collapsed="false">
      <c r="B27" s="1" t="s">
        <v>26</v>
      </c>
    </row>
    <row r="28" customFormat="false" ht="9" hidden="false" customHeight="true" outlineLevel="0" collapsed="false"/>
    <row r="29" customFormat="false" ht="12.75" hidden="false" customHeight="true" outlineLevel="0" collapsed="false">
      <c r="A29" s="1" t="s">
        <v>29</v>
      </c>
      <c r="B29" s="1" t="s">
        <v>30</v>
      </c>
    </row>
    <row r="30" customFormat="false" ht="12.75" hidden="false" customHeight="true" outlineLevel="0" collapsed="false">
      <c r="B30" s="1" t="s">
        <v>31</v>
      </c>
    </row>
    <row r="31" customFormat="false" ht="9" hidden="false" customHeight="true" outlineLevel="0" collapsed="false"/>
    <row r="32" customFormat="false" ht="12.75" hidden="false" customHeight="true" outlineLevel="0" collapsed="false">
      <c r="A32" s="1" t="s">
        <v>32</v>
      </c>
      <c r="B32" s="1" t="s">
        <v>33</v>
      </c>
    </row>
    <row r="33" customFormat="false" ht="12.75" hidden="false" customHeight="true" outlineLevel="0" collapsed="false">
      <c r="B33" s="1" t="s">
        <v>34</v>
      </c>
    </row>
    <row r="34" customFormat="false" ht="9" hidden="false" customHeight="true" outlineLevel="0" collapsed="false"/>
    <row r="35" customFormat="false" ht="12.75" hidden="false" customHeight="true" outlineLevel="0" collapsed="false">
      <c r="A35" s="1" t="s">
        <v>35</v>
      </c>
      <c r="B35" s="1" t="s">
        <v>36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1" t="s">
        <v>37</v>
      </c>
      <c r="B37" s="15" t="s">
        <v>38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15" t="s">
        <v>39</v>
      </c>
      <c r="B39" s="1" t="s">
        <v>40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true" outlineLevel="0" collapsed="false"/>
    <row r="43" customFormat="false" ht="14.25" hidden="false" customHeight="false" outlineLevel="0" collapsed="false">
      <c r="A43" s="14" t="s">
        <v>41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1" t="s">
        <v>42</v>
      </c>
      <c r="B45" s="1" t="s">
        <v>43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1" t="s">
        <v>44</v>
      </c>
      <c r="B47" s="1" t="s">
        <v>45</v>
      </c>
    </row>
    <row r="48" customFormat="false" ht="12.75" hidden="false" customHeight="false" outlineLevel="0" collapsed="false">
      <c r="B48" s="1" t="s">
        <v>46</v>
      </c>
    </row>
    <row r="49" customFormat="false" ht="8.25" hidden="false" customHeight="true" outlineLevel="0" collapsed="false"/>
    <row r="50" customFormat="false" ht="12" hidden="false" customHeight="true" outlineLevel="0" collapsed="false">
      <c r="A50" s="1" t="s">
        <v>47</v>
      </c>
      <c r="B50" s="1" t="s">
        <v>48</v>
      </c>
    </row>
    <row r="51" customFormat="false" ht="12.75" hidden="false" customHeight="false" outlineLevel="0" collapsed="false">
      <c r="B51" s="1" t="s">
        <v>31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1" t="s">
        <v>49</v>
      </c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9" hidden="false" customHeight="true" outlineLevel="0" collapsed="false"/>
    <row r="56" customFormat="false" ht="12.75" hidden="false" customHeight="false" outlineLevel="0" collapsed="false">
      <c r="A56" s="1" t="s">
        <v>52</v>
      </c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9" hidden="false" customHeight="true" outlineLevel="0" collapsed="false">
      <c r="B58" s="16"/>
    </row>
    <row r="59" customFormat="false" ht="12.75" hidden="false" customHeight="false" outlineLevel="0" collapsed="false">
      <c r="A59" s="1" t="s">
        <v>55</v>
      </c>
      <c r="B59" s="1" t="s">
        <v>56</v>
      </c>
    </row>
    <row r="60" customFormat="false" ht="12.75" hidden="false" customHeight="false" outlineLevel="0" collapsed="false">
      <c r="B60" s="1" t="s">
        <v>57</v>
      </c>
    </row>
    <row r="64" customFormat="false" ht="14.25" hidden="false" customHeight="false" outlineLevel="0" collapsed="false">
      <c r="A64" s="14" t="s">
        <v>58</v>
      </c>
    </row>
    <row r="66" customFormat="false" ht="12.75" hidden="false" customHeight="false" outlineLevel="0" collapsed="false">
      <c r="A66" s="1" t="s">
        <v>59</v>
      </c>
      <c r="B66" s="1" t="s">
        <v>60</v>
      </c>
    </row>
    <row r="67" customFormat="false" ht="12.75" hidden="false" customHeight="false" outlineLevel="0" collapsed="false">
      <c r="B67" s="1" t="s">
        <v>61</v>
      </c>
    </row>
    <row r="68" customFormat="false" ht="9" hidden="false" customHeight="true" outlineLevel="0" collapsed="false"/>
    <row r="69" customFormat="false" ht="12.75" hidden="false" customHeight="false" outlineLevel="0" collapsed="false">
      <c r="A69" s="1" t="s">
        <v>62</v>
      </c>
      <c r="B69" s="1" t="s">
        <v>60</v>
      </c>
    </row>
    <row r="70" customFormat="false" ht="12.75" hidden="false" customHeight="false" outlineLevel="0" collapsed="false">
      <c r="B70" s="1" t="s">
        <v>63</v>
      </c>
    </row>
    <row r="71" customFormat="false" ht="9" hidden="false" customHeight="true" outlineLevel="0" collapsed="false"/>
    <row r="72" customFormat="false" ht="12.75" hidden="false" customHeight="false" outlineLevel="0" collapsed="false">
      <c r="A72" s="1" t="s">
        <v>64</v>
      </c>
      <c r="B72" s="1" t="s">
        <v>65</v>
      </c>
    </row>
    <row r="73" customFormat="false" ht="12.75" hidden="false" customHeight="false" outlineLevel="0" collapsed="false">
      <c r="B73" s="1" t="s">
        <v>66</v>
      </c>
    </row>
    <row r="74" customFormat="false" ht="9" hidden="false" customHeight="true" outlineLevel="0" collapsed="false"/>
    <row r="75" customFormat="false" ht="12.75" hidden="false" customHeight="false" outlineLevel="0" collapsed="false">
      <c r="A75" s="1" t="s">
        <v>67</v>
      </c>
      <c r="B75" s="1" t="s">
        <v>68</v>
      </c>
    </row>
    <row r="76" customFormat="false" ht="12.75" hidden="false" customHeight="false" outlineLevel="0" collapsed="false">
      <c r="B76" s="1" t="s">
        <v>46</v>
      </c>
    </row>
    <row r="77" customFormat="false" ht="9" hidden="false" customHeight="true" outlineLevel="0" collapsed="false"/>
    <row r="78" customFormat="false" ht="12.75" hidden="false" customHeight="false" outlineLevel="0" collapsed="false">
      <c r="A78" s="1" t="s">
        <v>69</v>
      </c>
      <c r="B78" s="1" t="s">
        <v>70</v>
      </c>
    </row>
    <row r="79" customFormat="false" ht="12.75" hidden="false" customHeight="false" outlineLevel="0" collapsed="false">
      <c r="B79" s="1" t="s">
        <v>66</v>
      </c>
    </row>
    <row r="83" customFormat="false" ht="14.25" hidden="false" customHeight="false" outlineLevel="0" collapsed="false">
      <c r="A83" s="14" t="s">
        <v>71</v>
      </c>
    </row>
    <row r="85" customFormat="false" ht="12.75" hidden="false" customHeight="false" outlineLevel="0" collapsed="false">
      <c r="A85" s="15" t="s">
        <v>72</v>
      </c>
      <c r="B85" s="15" t="s">
        <v>73</v>
      </c>
    </row>
    <row r="86" customFormat="false" ht="12.75" hidden="false" customHeight="false" outlineLevel="0" collapsed="false">
      <c r="A86" s="15"/>
      <c r="B86" s="15" t="s">
        <v>74</v>
      </c>
    </row>
    <row r="87" customFormat="false" ht="12.75" hidden="false" customHeight="false" outlineLevel="0" collapsed="false">
      <c r="A87" s="15"/>
      <c r="B87" s="15" t="s">
        <v>75</v>
      </c>
    </row>
    <row r="89" customFormat="false" ht="12.75" hidden="false" customHeight="false" outlineLevel="0" collapsed="false">
      <c r="A89" s="1" t="s">
        <v>76</v>
      </c>
      <c r="B89" s="1" t="s">
        <v>73</v>
      </c>
    </row>
    <row r="90" customFormat="false" ht="12.75" hidden="false" customHeight="false" outlineLevel="0" collapsed="false">
      <c r="B90" s="1" t="s">
        <v>77</v>
      </c>
    </row>
    <row r="91" customFormat="false" ht="12.75" hidden="false" customHeight="false" outlineLevel="0" collapsed="false">
      <c r="B91" s="1" t="s">
        <v>78</v>
      </c>
    </row>
    <row r="93" customFormat="false" ht="12.75" hidden="false" customHeight="false" outlineLevel="0" collapsed="false">
      <c r="A93" s="1" t="s">
        <v>79</v>
      </c>
      <c r="B93" s="1" t="s">
        <v>73</v>
      </c>
    </row>
    <row r="94" customFormat="false" ht="12.75" hidden="false" customHeight="false" outlineLevel="0" collapsed="false">
      <c r="B94" s="1" t="s">
        <v>80</v>
      </c>
    </row>
    <row r="95" customFormat="false" ht="12.75" hidden="false" customHeight="false" outlineLevel="0" collapsed="false">
      <c r="B95" s="1" t="s">
        <v>81</v>
      </c>
    </row>
    <row r="97" customFormat="false" ht="14.25" hidden="false" customHeight="false" outlineLevel="0" collapsed="false">
      <c r="A97" s="14" t="s">
        <v>8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76</v>
      </c>
    </row>
    <row r="37" customFormat="false" ht="25.5" hidden="false" customHeight="false" outlineLevel="0" collapsed="false">
      <c r="D37" s="18" t="s">
        <v>177</v>
      </c>
    </row>
    <row r="38" customFormat="false" ht="12.75" hidden="false" customHeight="false" outlineLevel="0" collapsed="false">
      <c r="D38" s="1" t="s">
        <v>178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6" width="7.7"/>
    <col collapsed="false" customWidth="true" hidden="false" outlineLevel="0" max="5" min="3" style="16" width="6.7"/>
    <col collapsed="false" customWidth="true" hidden="false" outlineLevel="0" max="7" min="6" style="1" width="8.7"/>
    <col collapsed="false" customWidth="true" hidden="false" outlineLevel="0" max="13" min="8" style="1" width="7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0" t="s">
        <v>72</v>
      </c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20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9"/>
      <c r="N2" s="19"/>
      <c r="Q2" s="139" t="s">
        <v>179</v>
      </c>
    </row>
    <row r="3" customFormat="false" ht="12.75" hidden="false" customHeight="false" outlineLevel="0" collapsed="false">
      <c r="A3" s="20" t="s">
        <v>7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9"/>
      <c r="N3" s="19"/>
    </row>
    <row r="4" customFormat="false" ht="12.75" hidden="false" customHeight="false" outlineLevel="0" collapsed="false"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F5" s="16"/>
      <c r="G5" s="16"/>
      <c r="H5" s="16"/>
      <c r="I5" s="16"/>
      <c r="J5" s="16"/>
      <c r="K5" s="16"/>
      <c r="L5" s="16"/>
    </row>
    <row r="6" customFormat="false" ht="14.25" hidden="false" customHeight="false" outlineLevel="0" collapsed="false">
      <c r="A6" s="22" t="s">
        <v>85</v>
      </c>
      <c r="B6" s="140"/>
      <c r="C6" s="140"/>
      <c r="D6" s="140"/>
      <c r="E6" s="140"/>
      <c r="F6" s="141"/>
      <c r="G6" s="140"/>
      <c r="H6" s="140"/>
      <c r="I6" s="140"/>
      <c r="J6" s="140"/>
      <c r="K6" s="142"/>
      <c r="L6" s="140"/>
      <c r="M6" s="141"/>
      <c r="N6" s="105" t="s">
        <v>86</v>
      </c>
    </row>
    <row r="7" customFormat="false" ht="36" hidden="false" customHeight="true" outlineLevel="0" collapsed="false">
      <c r="A7" s="143"/>
      <c r="B7" s="144" t="s">
        <v>180</v>
      </c>
      <c r="C7" s="57" t="s">
        <v>181</v>
      </c>
      <c r="D7" s="57"/>
      <c r="E7" s="57"/>
      <c r="F7" s="63" t="s">
        <v>182</v>
      </c>
      <c r="G7" s="63"/>
      <c r="H7" s="63"/>
      <c r="I7" s="63"/>
      <c r="J7" s="63"/>
      <c r="K7" s="63"/>
      <c r="L7" s="63"/>
      <c r="M7" s="63"/>
      <c r="N7" s="63"/>
    </row>
    <row r="8" customFormat="false" ht="24.75" hidden="false" customHeight="true" outlineLevel="0" collapsed="false">
      <c r="A8" s="143"/>
      <c r="B8" s="144"/>
      <c r="C8" s="145" t="s">
        <v>183</v>
      </c>
      <c r="D8" s="145" t="s">
        <v>184</v>
      </c>
      <c r="E8" s="145" t="s">
        <v>185</v>
      </c>
      <c r="F8" s="145" t="s">
        <v>186</v>
      </c>
      <c r="G8" s="145" t="s">
        <v>187</v>
      </c>
      <c r="H8" s="145" t="s">
        <v>188</v>
      </c>
      <c r="I8" s="145" t="s">
        <v>189</v>
      </c>
      <c r="J8" s="145" t="s">
        <v>190</v>
      </c>
      <c r="K8" s="145" t="s">
        <v>191</v>
      </c>
      <c r="L8" s="145" t="s">
        <v>192</v>
      </c>
      <c r="M8" s="145" t="s">
        <v>193</v>
      </c>
      <c r="N8" s="145" t="s">
        <v>194</v>
      </c>
    </row>
    <row r="9" customFormat="false" ht="83.25" hidden="false" customHeight="true" outlineLevel="0" collapsed="false">
      <c r="A9" s="143"/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A10" s="146"/>
      <c r="B10" s="147"/>
      <c r="C10" s="148"/>
      <c r="D10" s="148"/>
      <c r="E10" s="149"/>
      <c r="F10" s="110"/>
      <c r="G10" s="110"/>
      <c r="H10" s="110"/>
      <c r="I10" s="110"/>
      <c r="J10" s="110"/>
      <c r="K10" s="110"/>
      <c r="L10" s="110"/>
      <c r="M10" s="110"/>
      <c r="N10" s="135"/>
    </row>
    <row r="11" customFormat="false" ht="12.75" hidden="false" customHeight="false" outlineLevel="0" collapsed="false">
      <c r="A11" s="34" t="s">
        <v>91</v>
      </c>
      <c r="B11" s="65" t="n">
        <v>27.4012151271018</v>
      </c>
      <c r="C11" s="36" t="n">
        <v>46.6630572334477</v>
      </c>
      <c r="D11" s="36" t="n">
        <v>33.2901027116116</v>
      </c>
      <c r="E11" s="37" t="n">
        <v>20.0468400549407</v>
      </c>
      <c r="F11" s="150" t="n">
        <v>39.3991271998931</v>
      </c>
      <c r="G11" s="151" t="n">
        <v>42.5551823646226</v>
      </c>
      <c r="H11" s="151" t="n">
        <v>10.8490350180039</v>
      </c>
      <c r="I11" s="151" t="n">
        <v>0</v>
      </c>
      <c r="J11" s="151" t="n">
        <v>0</v>
      </c>
      <c r="K11" s="151" t="n">
        <v>0.290458709210377</v>
      </c>
      <c r="L11" s="151" t="n">
        <v>6.87735925234581</v>
      </c>
      <c r="M11" s="151" t="n">
        <v>12.8649887428395</v>
      </c>
      <c r="N11" s="152" t="n">
        <v>5.11102062104824</v>
      </c>
    </row>
    <row r="12" customFormat="false" ht="12.75" hidden="false" customHeight="false" outlineLevel="0" collapsed="false">
      <c r="A12" s="40" t="s">
        <v>92</v>
      </c>
      <c r="B12" s="66" t="n">
        <v>24.7456625572568</v>
      </c>
      <c r="C12" s="42" t="n">
        <v>64.1856345751413</v>
      </c>
      <c r="D12" s="42" t="n">
        <v>24.3020358649067</v>
      </c>
      <c r="E12" s="43" t="n">
        <v>11.512329559952</v>
      </c>
      <c r="F12" s="153" t="n">
        <v>22.6610518946299</v>
      </c>
      <c r="G12" s="154" t="n">
        <v>64.604662037889</v>
      </c>
      <c r="H12" s="154" t="n">
        <v>0</v>
      </c>
      <c r="I12" s="154" t="n">
        <v>0</v>
      </c>
      <c r="J12" s="154" t="n">
        <v>0</v>
      </c>
      <c r="K12" s="154" t="n">
        <v>1.03966298482473</v>
      </c>
      <c r="L12" s="154" t="n">
        <v>3.00703779300481</v>
      </c>
      <c r="M12" s="154" t="n">
        <v>16.5401322918248</v>
      </c>
      <c r="N12" s="155" t="n">
        <v>0.636805909845541</v>
      </c>
    </row>
    <row r="13" customFormat="false" ht="12.75" hidden="false" customHeight="false" outlineLevel="0" collapsed="false">
      <c r="A13" s="30"/>
      <c r="B13" s="67"/>
      <c r="C13" s="45"/>
      <c r="D13" s="45"/>
      <c r="E13" s="46"/>
      <c r="F13" s="156"/>
      <c r="G13" s="157"/>
      <c r="H13" s="157"/>
      <c r="I13" s="157"/>
      <c r="J13" s="157"/>
      <c r="K13" s="157"/>
      <c r="L13" s="157"/>
      <c r="M13" s="157"/>
      <c r="N13" s="158"/>
    </row>
    <row r="14" customFormat="false" ht="12.75" hidden="false" customHeight="false" outlineLevel="0" collapsed="false">
      <c r="A14" s="159" t="s">
        <v>93</v>
      </c>
      <c r="B14" s="67"/>
      <c r="C14" s="45"/>
      <c r="D14" s="45"/>
      <c r="E14" s="46"/>
      <c r="F14" s="156"/>
      <c r="G14" s="157"/>
      <c r="H14" s="157"/>
      <c r="I14" s="157"/>
      <c r="J14" s="157"/>
      <c r="K14" s="157"/>
      <c r="L14" s="157"/>
      <c r="M14" s="157"/>
      <c r="N14" s="158"/>
    </row>
    <row r="15" customFormat="false" ht="12.75" hidden="false" customHeight="false" outlineLevel="0" collapsed="false">
      <c r="A15" s="30" t="s">
        <v>94</v>
      </c>
      <c r="B15" s="67" t="n">
        <v>21.1141436114352</v>
      </c>
      <c r="C15" s="45" t="n">
        <v>19.2362786813972</v>
      </c>
      <c r="D15" s="45" t="n">
        <v>77.4899959860602</v>
      </c>
      <c r="E15" s="46" t="n">
        <v>3.27372533254267</v>
      </c>
      <c r="F15" s="156" t="n">
        <v>9.70042108121053</v>
      </c>
      <c r="G15" s="157" t="n">
        <v>63.6124148190691</v>
      </c>
      <c r="H15" s="157" t="n">
        <v>70.0457187270917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8" t="n">
        <v>0</v>
      </c>
    </row>
    <row r="16" customFormat="false" ht="12.75" hidden="false" customHeight="false" outlineLevel="0" collapsed="false">
      <c r="A16" s="30" t="s">
        <v>95</v>
      </c>
      <c r="B16" s="67" t="n">
        <v>60.8864364409966</v>
      </c>
      <c r="C16" s="45" t="n">
        <v>37.994422361148</v>
      </c>
      <c r="D16" s="45" t="n">
        <v>6.38437217134026</v>
      </c>
      <c r="E16" s="46" t="n">
        <v>55.6212054675118</v>
      </c>
      <c r="F16" s="156" t="n">
        <v>50.1258906957222</v>
      </c>
      <c r="G16" s="157" t="n">
        <v>35.518913766516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6.18225961517785</v>
      </c>
      <c r="M16" s="157" t="n">
        <v>32.3620411220055</v>
      </c>
      <c r="N16" s="158" t="n">
        <v>5.6691772558857</v>
      </c>
    </row>
    <row r="17" customFormat="false" ht="12.75" hidden="false" customHeight="false" outlineLevel="0" collapsed="false">
      <c r="A17" s="30" t="s">
        <v>96</v>
      </c>
      <c r="B17" s="67" t="n">
        <v>33.6519086191682</v>
      </c>
      <c r="C17" s="45" t="n">
        <v>64.7194790568772</v>
      </c>
      <c r="D17" s="45" t="n">
        <v>14.6511075299841</v>
      </c>
      <c r="E17" s="46" t="n">
        <v>20.6294134131387</v>
      </c>
      <c r="F17" s="156" t="n">
        <v>31.2269613874531</v>
      </c>
      <c r="G17" s="157" t="n">
        <v>65.2439557852991</v>
      </c>
      <c r="H17" s="157" t="n">
        <v>0.754534321236941</v>
      </c>
      <c r="I17" s="157" t="n">
        <v>0</v>
      </c>
      <c r="J17" s="157" t="n">
        <v>0</v>
      </c>
      <c r="K17" s="157" t="n">
        <v>0</v>
      </c>
      <c r="L17" s="157" t="n">
        <v>0.642676973107852</v>
      </c>
      <c r="M17" s="157" t="n">
        <v>4.17175980035559</v>
      </c>
      <c r="N17" s="158" t="n">
        <v>0</v>
      </c>
    </row>
    <row r="18" customFormat="false" ht="12.75" hidden="false" customHeight="false" outlineLevel="0" collapsed="false">
      <c r="A18" s="30" t="s">
        <v>110</v>
      </c>
      <c r="B18" s="67" t="n">
        <v>17.2888873761102</v>
      </c>
      <c r="C18" s="45" t="n">
        <v>92.4179344188646</v>
      </c>
      <c r="D18" s="45" t="n">
        <v>7.58206558113542</v>
      </c>
      <c r="E18" s="46" t="n">
        <v>0</v>
      </c>
      <c r="F18" s="156" t="n">
        <v>72.3089225422174</v>
      </c>
      <c r="G18" s="157" t="n">
        <v>7.77454733818777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19.9165301195948</v>
      </c>
      <c r="M18" s="157" t="n">
        <v>0</v>
      </c>
      <c r="N18" s="158" t="n">
        <v>0</v>
      </c>
    </row>
    <row r="19" customFormat="false" ht="12.75" hidden="false" customHeight="false" outlineLevel="0" collapsed="false">
      <c r="A19" s="30" t="s">
        <v>98</v>
      </c>
      <c r="B19" s="67" t="n">
        <v>1.96968398885177</v>
      </c>
      <c r="C19" s="45" t="s">
        <v>128</v>
      </c>
      <c r="D19" s="45" t="s">
        <v>128</v>
      </c>
      <c r="E19" s="46" t="s">
        <v>128</v>
      </c>
      <c r="F19" s="156" t="s">
        <v>128</v>
      </c>
      <c r="G19" s="157" t="s">
        <v>128</v>
      </c>
      <c r="H19" s="157" t="s">
        <v>128</v>
      </c>
      <c r="I19" s="157" t="s">
        <v>128</v>
      </c>
      <c r="J19" s="157" t="s">
        <v>128</v>
      </c>
      <c r="K19" s="157" t="s">
        <v>128</v>
      </c>
      <c r="L19" s="157" t="s">
        <v>128</v>
      </c>
      <c r="M19" s="157" t="s">
        <v>128</v>
      </c>
      <c r="N19" s="158" t="s">
        <v>128</v>
      </c>
    </row>
    <row r="20" customFormat="false" ht="12.75" hidden="false" customHeight="false" outlineLevel="0" collapsed="false">
      <c r="A20" s="30" t="s">
        <v>99</v>
      </c>
      <c r="B20" s="67" t="n">
        <v>17.1819358536092</v>
      </c>
      <c r="C20" s="45" t="n">
        <v>10.5997919000585</v>
      </c>
      <c r="D20" s="45" t="n">
        <v>87.6253068755611</v>
      </c>
      <c r="E20" s="46" t="n">
        <v>1.77490122438037</v>
      </c>
      <c r="F20" s="156" t="n">
        <v>87.6253068755611</v>
      </c>
      <c r="G20" s="157" t="n">
        <v>9.4010182997375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1.19877360032101</v>
      </c>
      <c r="M20" s="157" t="n">
        <v>0</v>
      </c>
      <c r="N20" s="158" t="n">
        <v>1.77490122438037</v>
      </c>
    </row>
    <row r="21" customFormat="false" ht="12.75" hidden="false" customHeight="false" outlineLevel="0" collapsed="false">
      <c r="A21" s="30" t="s">
        <v>100</v>
      </c>
      <c r="B21" s="67" t="n">
        <v>39.4610576073943</v>
      </c>
      <c r="C21" s="45" t="n">
        <v>54.1661165332918</v>
      </c>
      <c r="D21" s="45" t="n">
        <v>45.8338834667082</v>
      </c>
      <c r="E21" s="46" t="n">
        <v>0</v>
      </c>
      <c r="F21" s="156" t="n">
        <v>36.0124684257514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34.851415548909</v>
      </c>
      <c r="M21" s="157" t="n">
        <v>16.7466428383922</v>
      </c>
      <c r="N21" s="158" t="n">
        <v>29.1361160253397</v>
      </c>
    </row>
    <row r="22" customFormat="false" ht="12.75" hidden="false" customHeight="false" outlineLevel="0" collapsed="false">
      <c r="A22" s="30" t="s">
        <v>101</v>
      </c>
      <c r="B22" s="67" t="n">
        <v>14.696624846276</v>
      </c>
      <c r="C22" s="45" t="n">
        <v>45.9403257268384</v>
      </c>
      <c r="D22" s="45" t="n">
        <v>54.0596742731616</v>
      </c>
      <c r="E22" s="46" t="n">
        <v>0</v>
      </c>
      <c r="F22" s="156" t="n">
        <v>51.4430876250751</v>
      </c>
      <c r="G22" s="157" t="n">
        <v>45.9403257268384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15.3716767572643</v>
      </c>
      <c r="N22" s="158" t="n">
        <v>0</v>
      </c>
    </row>
    <row r="23" customFormat="false" ht="12.75" hidden="false" customHeight="false" outlineLevel="0" collapsed="false">
      <c r="A23" s="30"/>
      <c r="B23" s="67"/>
      <c r="C23" s="45"/>
      <c r="D23" s="45"/>
      <c r="E23" s="46"/>
      <c r="F23" s="157"/>
      <c r="G23" s="157"/>
      <c r="H23" s="157"/>
      <c r="I23" s="157"/>
      <c r="J23" s="157"/>
      <c r="K23" s="157"/>
      <c r="L23" s="157"/>
      <c r="M23" s="157"/>
      <c r="N23" s="158"/>
    </row>
    <row r="24" customFormat="false" ht="12.75" hidden="false" customHeight="false" outlineLevel="0" collapsed="false">
      <c r="A24" s="34" t="s">
        <v>195</v>
      </c>
      <c r="B24" s="67"/>
      <c r="C24" s="45"/>
      <c r="D24" s="45"/>
      <c r="E24" s="46"/>
      <c r="F24" s="157"/>
      <c r="G24" s="157"/>
      <c r="H24" s="157"/>
      <c r="I24" s="157"/>
      <c r="J24" s="157"/>
      <c r="K24" s="157"/>
      <c r="L24" s="157"/>
      <c r="M24" s="157"/>
      <c r="N24" s="158"/>
    </row>
    <row r="25" customFormat="false" ht="12.75" hidden="false" customHeight="false" outlineLevel="0" collapsed="false">
      <c r="A25" s="30" t="s">
        <v>103</v>
      </c>
      <c r="B25" s="67" t="n">
        <v>25.1447160247851</v>
      </c>
      <c r="C25" s="45" t="n">
        <v>63.2191277428852</v>
      </c>
      <c r="D25" s="45" t="n">
        <v>33.5296745401416</v>
      </c>
      <c r="E25" s="46" t="n">
        <v>3.25119771697325</v>
      </c>
      <c r="F25" s="156" t="n">
        <v>21.166782866879</v>
      </c>
      <c r="G25" s="157" t="n">
        <v>55.7817053050975</v>
      </c>
      <c r="H25" s="157" t="n">
        <v>1.20659353428882</v>
      </c>
      <c r="I25" s="157" t="n">
        <v>0</v>
      </c>
      <c r="J25" s="157" t="n">
        <v>0</v>
      </c>
      <c r="K25" s="157" t="n">
        <v>0.888874839142193</v>
      </c>
      <c r="L25" s="157" t="n">
        <v>14.8229373971467</v>
      </c>
      <c r="M25" s="157" t="n">
        <v>16.927983339479</v>
      </c>
      <c r="N25" s="158" t="n">
        <v>4.03923081250226</v>
      </c>
    </row>
    <row r="26" customFormat="false" ht="12.75" hidden="false" customHeight="false" outlineLevel="0" collapsed="false">
      <c r="A26" s="30" t="s">
        <v>104</v>
      </c>
      <c r="B26" s="67" t="n">
        <v>27.9418689030813</v>
      </c>
      <c r="C26" s="45" t="n">
        <v>43.0933497701524</v>
      </c>
      <c r="D26" s="45" t="n">
        <v>33.2384478612768</v>
      </c>
      <c r="E26" s="46" t="n">
        <v>23.6682023685709</v>
      </c>
      <c r="F26" s="156" t="n">
        <v>43.3302614386505</v>
      </c>
      <c r="G26" s="157" t="n">
        <v>39.7033693316238</v>
      </c>
      <c r="H26" s="157" t="n">
        <v>12.9280727527844</v>
      </c>
      <c r="I26" s="157" t="n">
        <v>0</v>
      </c>
      <c r="J26" s="157" t="n">
        <v>0</v>
      </c>
      <c r="K26" s="157" t="n">
        <v>0.161432288118716</v>
      </c>
      <c r="L26" s="157" t="n">
        <v>5.16418766446666</v>
      </c>
      <c r="M26" s="157" t="n">
        <v>11.9889534465</v>
      </c>
      <c r="N26" s="158" t="n">
        <v>5.34211265925075</v>
      </c>
    </row>
    <row r="27" customFormat="false" ht="12.75" hidden="false" customHeight="false" outlineLevel="0" collapsed="false">
      <c r="A27" s="160"/>
      <c r="B27" s="161"/>
      <c r="C27" s="162"/>
      <c r="D27" s="163"/>
      <c r="E27" s="164"/>
      <c r="F27" s="165"/>
      <c r="G27" s="165"/>
      <c r="H27" s="165"/>
      <c r="I27" s="165"/>
      <c r="J27" s="165"/>
      <c r="K27" s="165"/>
      <c r="L27" s="165"/>
      <c r="M27" s="165"/>
      <c r="N27" s="166"/>
    </row>
    <row r="28" customFormat="false" ht="12.75" hidden="false" customHeight="false" outlineLevel="0" collapsed="false">
      <c r="A28" s="53" t="s">
        <v>105</v>
      </c>
      <c r="B28" s="54"/>
      <c r="C28" s="54"/>
      <c r="D28" s="54"/>
    </row>
    <row r="29" customFormat="false" ht="12.75" hidden="false" customHeight="false" outlineLevel="0" collapsed="false">
      <c r="A29" s="167" t="s">
        <v>196</v>
      </c>
      <c r="B29" s="54"/>
      <c r="C29" s="54"/>
      <c r="D29" s="54"/>
    </row>
    <row r="30" customFormat="false" ht="12.75" hidden="false" customHeight="false" outlineLevel="0" collapsed="false">
      <c r="A30" s="55" t="s">
        <v>106</v>
      </c>
      <c r="B30" s="54"/>
      <c r="C30" s="54"/>
      <c r="D30" s="54"/>
    </row>
    <row r="31" customFormat="false" ht="12.75" hidden="false" customHeight="false" outlineLevel="0" collapsed="false">
      <c r="A31" s="167"/>
      <c r="B31" s="54"/>
      <c r="C31" s="54"/>
      <c r="D31" s="54"/>
    </row>
    <row r="32" customFormat="false" ht="12.75" hidden="false" customHeight="false" outlineLevel="0" collapsed="false">
      <c r="A32" s="55"/>
      <c r="B32" s="54"/>
      <c r="C32" s="54"/>
      <c r="D32" s="54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B34" s="54"/>
      <c r="C34" s="54"/>
      <c r="D34" s="54"/>
    </row>
    <row r="35" customFormat="false" ht="12.75" hidden="false" customHeight="false" outlineLevel="0" collapsed="false">
      <c r="B35" s="54"/>
      <c r="C35" s="54"/>
      <c r="D35" s="54"/>
    </row>
    <row r="36" customFormat="false" ht="12.75" hidden="false" customHeight="false" outlineLevel="0" collapsed="false">
      <c r="B36" s="54"/>
      <c r="C36" s="54"/>
      <c r="D36" s="54"/>
    </row>
    <row r="37" customFormat="false" ht="12.75" hidden="false" customHeight="false" outlineLevel="0" collapsed="false"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B39" s="54"/>
      <c r="C39" s="54"/>
      <c r="D39" s="54"/>
    </row>
    <row r="40" customFormat="false" ht="12.75" hidden="false" customHeight="false" outlineLevel="0" collapsed="false">
      <c r="B40" s="54"/>
      <c r="C40" s="54"/>
      <c r="D40" s="54"/>
    </row>
    <row r="41" customFormat="false" ht="12.75" hidden="false" customHeight="false" outlineLevel="0" collapsed="false">
      <c r="B41" s="54"/>
      <c r="C41" s="54"/>
      <c r="D41" s="54"/>
    </row>
    <row r="42" customFormat="false" ht="12.75" hidden="false" customHeight="false" outlineLevel="0" collapsed="false">
      <c r="B42" s="54"/>
      <c r="C42" s="54"/>
      <c r="D42" s="54"/>
    </row>
    <row r="43" customFormat="false" ht="12.75" hidden="false" customHeight="false" outlineLevel="0" collapsed="false">
      <c r="B43" s="54"/>
      <c r="C43" s="54"/>
      <c r="D43" s="54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</sheetData>
  <mergeCells count="16">
    <mergeCell ref="A7:A9"/>
    <mergeCell ref="B7:B9"/>
    <mergeCell ref="C7:E7"/>
    <mergeCell ref="F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6" width="7.7"/>
    <col collapsed="false" customWidth="true" hidden="false" outlineLevel="0" max="5" min="3" style="16" width="6.7"/>
    <col collapsed="false" customWidth="true" hidden="false" outlineLevel="0" max="7" min="6" style="1" width="8.7"/>
    <col collapsed="false" customWidth="true" hidden="false" outlineLevel="0" max="13" min="8" style="1" width="7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0" t="s">
        <v>76</v>
      </c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20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9"/>
      <c r="N2" s="19"/>
      <c r="Q2" s="139" t="s">
        <v>179</v>
      </c>
    </row>
    <row r="3" customFormat="false" ht="12.75" hidden="false" customHeight="false" outlineLevel="0" collapsed="false">
      <c r="A3" s="20" t="s">
        <v>19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9"/>
      <c r="N3" s="19"/>
    </row>
    <row r="4" customFormat="false" ht="12.75" hidden="false" customHeight="false" outlineLevel="0" collapsed="false"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F5" s="16"/>
      <c r="G5" s="16"/>
      <c r="H5" s="16"/>
      <c r="I5" s="16"/>
      <c r="J5" s="16"/>
      <c r="K5" s="16"/>
      <c r="L5" s="16"/>
    </row>
    <row r="6" customFormat="false" ht="14.25" hidden="false" customHeight="false" outlineLevel="0" collapsed="false">
      <c r="A6" s="22" t="s">
        <v>85</v>
      </c>
      <c r="B6" s="140"/>
      <c r="C6" s="140"/>
      <c r="D6" s="140"/>
      <c r="E6" s="140"/>
      <c r="F6" s="141"/>
      <c r="G6" s="140"/>
      <c r="H6" s="140"/>
      <c r="I6" s="140"/>
      <c r="J6" s="140"/>
      <c r="K6" s="142"/>
      <c r="L6" s="140"/>
      <c r="M6" s="141"/>
      <c r="N6" s="105" t="s">
        <v>86</v>
      </c>
    </row>
    <row r="7" customFormat="false" ht="36" hidden="false" customHeight="true" outlineLevel="0" collapsed="false">
      <c r="A7" s="143"/>
      <c r="B7" s="144" t="s">
        <v>180</v>
      </c>
      <c r="C7" s="57" t="s">
        <v>181</v>
      </c>
      <c r="D7" s="57"/>
      <c r="E7" s="57"/>
      <c r="F7" s="63" t="s">
        <v>182</v>
      </c>
      <c r="G7" s="63"/>
      <c r="H7" s="63"/>
      <c r="I7" s="63"/>
      <c r="J7" s="63"/>
      <c r="K7" s="63"/>
      <c r="L7" s="63"/>
      <c r="M7" s="63"/>
      <c r="N7" s="63"/>
    </row>
    <row r="8" customFormat="false" ht="24.75" hidden="false" customHeight="true" outlineLevel="0" collapsed="false">
      <c r="A8" s="143"/>
      <c r="B8" s="144"/>
      <c r="C8" s="145" t="s">
        <v>183</v>
      </c>
      <c r="D8" s="145" t="s">
        <v>184</v>
      </c>
      <c r="E8" s="145" t="s">
        <v>185</v>
      </c>
      <c r="F8" s="145" t="s">
        <v>186</v>
      </c>
      <c r="G8" s="145" t="s">
        <v>187</v>
      </c>
      <c r="H8" s="145" t="s">
        <v>188</v>
      </c>
      <c r="I8" s="145" t="s">
        <v>189</v>
      </c>
      <c r="J8" s="145" t="s">
        <v>190</v>
      </c>
      <c r="K8" s="145" t="s">
        <v>191</v>
      </c>
      <c r="L8" s="145" t="s">
        <v>192</v>
      </c>
      <c r="M8" s="145" t="s">
        <v>193</v>
      </c>
      <c r="N8" s="145" t="s">
        <v>194</v>
      </c>
    </row>
    <row r="9" customFormat="false" ht="83.25" hidden="false" customHeight="true" outlineLevel="0" collapsed="false">
      <c r="A9" s="143"/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A10" s="146"/>
      <c r="B10" s="147"/>
      <c r="C10" s="148"/>
      <c r="D10" s="148"/>
      <c r="E10" s="149"/>
      <c r="F10" s="110"/>
      <c r="G10" s="110"/>
      <c r="H10" s="110"/>
      <c r="I10" s="110"/>
      <c r="J10" s="110"/>
      <c r="K10" s="110"/>
      <c r="L10" s="110"/>
      <c r="M10" s="110"/>
      <c r="N10" s="135"/>
    </row>
    <row r="11" customFormat="false" ht="12.75" hidden="false" customHeight="false" outlineLevel="0" collapsed="false">
      <c r="A11" s="34" t="s">
        <v>154</v>
      </c>
      <c r="B11" s="65" t="n">
        <v>18.6010483430705</v>
      </c>
      <c r="C11" s="36" t="n">
        <v>62.9920549583827</v>
      </c>
      <c r="D11" s="36" t="n">
        <v>32.5621513237527</v>
      </c>
      <c r="E11" s="37" t="n">
        <v>4.44579371786459</v>
      </c>
      <c r="F11" s="150" t="n">
        <v>10.0318223658757</v>
      </c>
      <c r="G11" s="151" t="n">
        <v>10.0797121283668</v>
      </c>
      <c r="H11" s="151" t="n">
        <v>14.0354849539061</v>
      </c>
      <c r="I11" s="151" t="n">
        <v>4.73828479842924</v>
      </c>
      <c r="J11" s="151" t="n">
        <v>0</v>
      </c>
      <c r="K11" s="151" t="n">
        <v>26.8307599711054</v>
      </c>
      <c r="L11" s="151" t="n">
        <v>24.7809196765668</v>
      </c>
      <c r="M11" s="151" t="n">
        <v>50.2882977204376</v>
      </c>
      <c r="N11" s="152" t="n">
        <v>0</v>
      </c>
    </row>
    <row r="12" customFormat="false" ht="12.75" hidden="false" customHeight="false" outlineLevel="0" collapsed="false">
      <c r="A12" s="30"/>
      <c r="B12" s="67"/>
      <c r="C12" s="45"/>
      <c r="D12" s="45"/>
      <c r="E12" s="46"/>
      <c r="F12" s="156"/>
      <c r="G12" s="157"/>
      <c r="H12" s="157"/>
      <c r="I12" s="157"/>
      <c r="J12" s="157"/>
      <c r="K12" s="157"/>
      <c r="L12" s="157"/>
      <c r="M12" s="157"/>
      <c r="N12" s="158"/>
    </row>
    <row r="13" customFormat="false" ht="12.75" hidden="false" customHeight="false" outlineLevel="0" collapsed="false">
      <c r="A13" s="30"/>
      <c r="B13" s="67"/>
      <c r="C13" s="45"/>
      <c r="D13" s="45"/>
      <c r="E13" s="46"/>
      <c r="F13" s="156"/>
      <c r="G13" s="157"/>
      <c r="H13" s="157"/>
      <c r="I13" s="157"/>
      <c r="J13" s="157"/>
      <c r="K13" s="157"/>
      <c r="L13" s="157"/>
      <c r="M13" s="157"/>
      <c r="N13" s="158"/>
    </row>
    <row r="14" customFormat="false" ht="12.75" hidden="false" customHeight="false" outlineLevel="0" collapsed="false">
      <c r="A14" s="159" t="s">
        <v>93</v>
      </c>
      <c r="B14" s="67"/>
      <c r="C14" s="45"/>
      <c r="D14" s="45"/>
      <c r="E14" s="46"/>
      <c r="F14" s="156"/>
      <c r="G14" s="157"/>
      <c r="H14" s="157"/>
      <c r="I14" s="157"/>
      <c r="J14" s="157"/>
      <c r="K14" s="157"/>
      <c r="L14" s="157"/>
      <c r="M14" s="157"/>
      <c r="N14" s="158"/>
    </row>
    <row r="15" customFormat="false" ht="12.75" hidden="false" customHeight="false" outlineLevel="0" collapsed="false">
      <c r="A15" s="168" t="s">
        <v>130</v>
      </c>
      <c r="B15" s="67" t="n">
        <v>15.4035233445937</v>
      </c>
      <c r="C15" s="45" t="n">
        <v>57.6336327421985</v>
      </c>
      <c r="D15" s="45" t="n">
        <v>42.3663672578015</v>
      </c>
      <c r="E15" s="46" t="n">
        <v>0</v>
      </c>
      <c r="F15" s="156" t="n">
        <v>43.015461208689</v>
      </c>
      <c r="G15" s="157" t="n">
        <v>10.5032481773225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34.5936291951773</v>
      </c>
      <c r="M15" s="157" t="n">
        <v>11.8876614188112</v>
      </c>
      <c r="N15" s="158" t="n">
        <v>0</v>
      </c>
    </row>
    <row r="16" customFormat="false" ht="12.75" hidden="false" customHeight="false" outlineLevel="0" collapsed="false">
      <c r="A16" s="168" t="s">
        <v>198</v>
      </c>
      <c r="B16" s="67" t="n">
        <v>22.6788550936226</v>
      </c>
      <c r="C16" s="45" t="n">
        <v>63.0889009168158</v>
      </c>
      <c r="D16" s="45" t="n">
        <v>30.8619191648891</v>
      </c>
      <c r="E16" s="46" t="n">
        <v>6.049179918295</v>
      </c>
      <c r="F16" s="156" t="n">
        <v>0</v>
      </c>
      <c r="G16" s="157" t="n">
        <v>6.04918008809251</v>
      </c>
      <c r="H16" s="157" t="n">
        <v>19.0974163703397</v>
      </c>
      <c r="I16" s="157" t="n">
        <v>6.44715861076613</v>
      </c>
      <c r="J16" s="157" t="n">
        <v>0</v>
      </c>
      <c r="K16" s="157" t="n">
        <v>36.5073381064929</v>
      </c>
      <c r="L16" s="157" t="n">
        <v>22.7408412304257</v>
      </c>
      <c r="M16" s="157" t="n">
        <v>64.6526571477348</v>
      </c>
      <c r="N16" s="158" t="n">
        <v>0</v>
      </c>
    </row>
    <row r="17" customFormat="false" ht="12.75" hidden="false" customHeight="false" outlineLevel="0" collapsed="false">
      <c r="A17" s="168" t="s">
        <v>199</v>
      </c>
      <c r="B17" s="67" t="n">
        <v>5.12488733381804</v>
      </c>
      <c r="C17" s="45" t="s">
        <v>128</v>
      </c>
      <c r="D17" s="45" t="s">
        <v>128</v>
      </c>
      <c r="E17" s="46" t="s">
        <v>128</v>
      </c>
      <c r="F17" s="156" t="s">
        <v>128</v>
      </c>
      <c r="G17" s="157" t="s">
        <v>128</v>
      </c>
      <c r="H17" s="157" t="s">
        <v>128</v>
      </c>
      <c r="I17" s="157" t="s">
        <v>128</v>
      </c>
      <c r="J17" s="157" t="s">
        <v>128</v>
      </c>
      <c r="K17" s="157" t="s">
        <v>128</v>
      </c>
      <c r="L17" s="157" t="s">
        <v>128</v>
      </c>
      <c r="M17" s="157" t="s">
        <v>128</v>
      </c>
      <c r="N17" s="158" t="s">
        <v>128</v>
      </c>
    </row>
    <row r="18" customFormat="false" ht="12.75" hidden="false" customHeight="false" outlineLevel="0" collapsed="false">
      <c r="A18" s="168"/>
      <c r="B18" s="67"/>
      <c r="C18" s="45"/>
      <c r="D18" s="45"/>
      <c r="E18" s="46"/>
      <c r="F18" s="157"/>
      <c r="G18" s="157"/>
      <c r="H18" s="157"/>
      <c r="I18" s="157"/>
      <c r="J18" s="157"/>
      <c r="K18" s="157"/>
      <c r="L18" s="157"/>
      <c r="M18" s="157"/>
      <c r="N18" s="158"/>
    </row>
    <row r="19" customFormat="false" ht="12.75" hidden="false" customHeight="false" outlineLevel="0" collapsed="false">
      <c r="A19" s="34" t="s">
        <v>195</v>
      </c>
      <c r="B19" s="67"/>
      <c r="C19" s="45"/>
      <c r="D19" s="45"/>
      <c r="E19" s="46"/>
      <c r="F19" s="157"/>
      <c r="G19" s="157"/>
      <c r="H19" s="157"/>
      <c r="I19" s="157"/>
      <c r="J19" s="157"/>
      <c r="K19" s="157"/>
      <c r="L19" s="157"/>
      <c r="M19" s="157"/>
      <c r="N19" s="158"/>
    </row>
    <row r="20" customFormat="false" ht="12.75" hidden="false" customHeight="false" outlineLevel="0" collapsed="false">
      <c r="A20" s="48" t="s">
        <v>156</v>
      </c>
      <c r="B20" s="67" t="n">
        <v>18.9999961829819</v>
      </c>
      <c r="C20" s="45" t="n">
        <v>66.0072143869172</v>
      </c>
      <c r="D20" s="45" t="n">
        <v>28.8567393282754</v>
      </c>
      <c r="E20" s="46" t="n">
        <v>5.13604628480739</v>
      </c>
      <c r="F20" s="156" t="n">
        <v>11.5893600247498</v>
      </c>
      <c r="G20" s="157" t="n">
        <v>9.14509203920681</v>
      </c>
      <c r="H20" s="157" t="n">
        <v>16.2146300363222</v>
      </c>
      <c r="I20" s="157" t="n">
        <v>4.03270517302018</v>
      </c>
      <c r="J20" s="157" t="n">
        <v>0</v>
      </c>
      <c r="K20" s="157" t="n">
        <v>29.2575575192728</v>
      </c>
      <c r="L20" s="157" t="n">
        <v>26.5917659150915</v>
      </c>
      <c r="M20" s="157" t="n">
        <v>45.0696671931802</v>
      </c>
      <c r="N20" s="158" t="n">
        <v>0</v>
      </c>
    </row>
    <row r="21" customFormat="false" ht="12.75" hidden="false" customHeight="false" outlineLevel="0" collapsed="false">
      <c r="A21" s="48" t="s">
        <v>157</v>
      </c>
      <c r="B21" s="67" t="n">
        <v>16.3851299074973</v>
      </c>
      <c r="C21" s="45" t="n">
        <v>43.5719506549542</v>
      </c>
      <c r="D21" s="45" t="n">
        <v>56.4280493450458</v>
      </c>
      <c r="E21" s="46" t="n">
        <v>0</v>
      </c>
      <c r="F21" s="156" t="n">
        <v>0</v>
      </c>
      <c r="G21" s="157" t="n">
        <v>16.0994334883045</v>
      </c>
      <c r="H21" s="157" t="n">
        <v>0</v>
      </c>
      <c r="I21" s="157" t="n">
        <v>9.28279736719849</v>
      </c>
      <c r="J21" s="157" t="n">
        <v>0</v>
      </c>
      <c r="K21" s="157" t="n">
        <v>11.2001896394985</v>
      </c>
      <c r="L21" s="157" t="n">
        <v>13.1175819117985</v>
      </c>
      <c r="M21" s="157" t="n">
        <v>83.9005665116955</v>
      </c>
      <c r="N21" s="158" t="n">
        <v>0</v>
      </c>
    </row>
    <row r="22" customFormat="false" ht="12.75" hidden="false" customHeight="false" outlineLevel="0" collapsed="false">
      <c r="A22" s="160"/>
      <c r="B22" s="161"/>
      <c r="C22" s="162"/>
      <c r="D22" s="163"/>
      <c r="E22" s="164"/>
      <c r="F22" s="165"/>
      <c r="G22" s="165"/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67" t="s">
        <v>196</v>
      </c>
      <c r="B23" s="54"/>
      <c r="C23" s="54"/>
      <c r="D23" s="54"/>
    </row>
    <row r="24" customFormat="false" ht="12.75" hidden="false" customHeight="false" outlineLevel="0" collapsed="false">
      <c r="A24" s="55" t="s">
        <v>106</v>
      </c>
      <c r="B24" s="54"/>
      <c r="C24" s="54"/>
      <c r="D24" s="54"/>
    </row>
    <row r="25" customFormat="false" ht="12.75" hidden="false" customHeight="false" outlineLevel="0" collapsed="false">
      <c r="B25" s="54"/>
      <c r="C25" s="54"/>
      <c r="D25" s="54"/>
    </row>
    <row r="26" customFormat="false" ht="12.75" hidden="false" customHeight="false" outlineLevel="0" collapsed="false">
      <c r="B26" s="54"/>
      <c r="C26" s="54"/>
      <c r="D26" s="54"/>
    </row>
    <row r="27" customFormat="false" ht="12.75" hidden="false" customHeight="false" outlineLevel="0" collapsed="false">
      <c r="B27" s="54"/>
      <c r="C27" s="54"/>
      <c r="D27" s="54"/>
    </row>
    <row r="28" customFormat="false" ht="12.75" hidden="false" customHeight="false" outlineLevel="0" collapsed="false">
      <c r="B28" s="54"/>
      <c r="C28" s="54"/>
      <c r="D28" s="54"/>
    </row>
    <row r="29" customFormat="false" ht="12.75" hidden="false" customHeight="false" outlineLevel="0" collapsed="false">
      <c r="B29" s="54"/>
      <c r="C29" s="54"/>
      <c r="D29" s="54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B32" s="54"/>
      <c r="C32" s="54"/>
      <c r="D32" s="54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B34" s="54"/>
      <c r="C34" s="54"/>
      <c r="D34" s="54"/>
    </row>
    <row r="35" customFormat="false" ht="12.75" hidden="false" customHeight="false" outlineLevel="0" collapsed="false">
      <c r="B35" s="54"/>
      <c r="C35" s="54"/>
      <c r="D35" s="54"/>
    </row>
    <row r="36" customFormat="false" ht="12.75" hidden="false" customHeight="false" outlineLevel="0" collapsed="false">
      <c r="B36" s="54"/>
      <c r="C36" s="54"/>
      <c r="D36" s="54"/>
    </row>
    <row r="37" customFormat="false" ht="12.75" hidden="false" customHeight="false" outlineLevel="0" collapsed="false"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</sheetData>
  <mergeCells count="16">
    <mergeCell ref="A7:A9"/>
    <mergeCell ref="B7:B9"/>
    <mergeCell ref="C7:E7"/>
    <mergeCell ref="F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6" width="7.7"/>
    <col collapsed="false" customWidth="true" hidden="false" outlineLevel="0" max="5" min="3" style="16" width="6.7"/>
    <col collapsed="false" customWidth="true" hidden="false" outlineLevel="0" max="7" min="6" style="1" width="8.7"/>
    <col collapsed="false" customWidth="true" hidden="false" outlineLevel="0" max="13" min="8" style="1" width="7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0" t="s">
        <v>79</v>
      </c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20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9"/>
      <c r="N2" s="19"/>
      <c r="Q2" s="139" t="s">
        <v>179</v>
      </c>
    </row>
    <row r="3" customFormat="false" ht="12.75" hidden="false" customHeight="false" outlineLevel="0" collapsed="false">
      <c r="A3" s="20" t="s">
        <v>20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9"/>
      <c r="N3" s="19"/>
    </row>
    <row r="4" customFormat="false" ht="12.75" hidden="false" customHeight="false" outlineLevel="0" collapsed="false"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F5" s="16"/>
      <c r="G5" s="16"/>
      <c r="H5" s="16"/>
      <c r="I5" s="16"/>
      <c r="J5" s="16"/>
      <c r="K5" s="16"/>
      <c r="L5" s="16"/>
    </row>
    <row r="6" customFormat="false" ht="14.25" hidden="false" customHeight="false" outlineLevel="0" collapsed="false">
      <c r="A6" s="22" t="s">
        <v>85</v>
      </c>
      <c r="B6" s="140"/>
      <c r="C6" s="140"/>
      <c r="D6" s="140"/>
      <c r="E6" s="140"/>
      <c r="F6" s="141"/>
      <c r="G6" s="140"/>
      <c r="H6" s="140"/>
      <c r="I6" s="140"/>
      <c r="J6" s="140"/>
      <c r="K6" s="142"/>
      <c r="L6" s="140"/>
      <c r="M6" s="141"/>
      <c r="N6" s="105" t="s">
        <v>86</v>
      </c>
    </row>
    <row r="7" customFormat="false" ht="36" hidden="false" customHeight="true" outlineLevel="0" collapsed="false">
      <c r="A7" s="143"/>
      <c r="B7" s="144" t="s">
        <v>180</v>
      </c>
      <c r="C7" s="57" t="s">
        <v>181</v>
      </c>
      <c r="D7" s="57"/>
      <c r="E7" s="57"/>
      <c r="F7" s="63" t="s">
        <v>182</v>
      </c>
      <c r="G7" s="63"/>
      <c r="H7" s="63"/>
      <c r="I7" s="63"/>
      <c r="J7" s="63"/>
      <c r="K7" s="63"/>
      <c r="L7" s="63"/>
      <c r="M7" s="63"/>
      <c r="N7" s="63"/>
    </row>
    <row r="8" customFormat="false" ht="24.75" hidden="false" customHeight="true" outlineLevel="0" collapsed="false">
      <c r="A8" s="143"/>
      <c r="B8" s="144"/>
      <c r="C8" s="145" t="s">
        <v>183</v>
      </c>
      <c r="D8" s="145" t="s">
        <v>184</v>
      </c>
      <c r="E8" s="145" t="s">
        <v>185</v>
      </c>
      <c r="F8" s="145" t="s">
        <v>186</v>
      </c>
      <c r="G8" s="145" t="s">
        <v>187</v>
      </c>
      <c r="H8" s="145" t="s">
        <v>188</v>
      </c>
      <c r="I8" s="145" t="s">
        <v>189</v>
      </c>
      <c r="J8" s="145" t="s">
        <v>190</v>
      </c>
      <c r="K8" s="145" t="s">
        <v>191</v>
      </c>
      <c r="L8" s="145" t="s">
        <v>192</v>
      </c>
      <c r="M8" s="145" t="s">
        <v>193</v>
      </c>
      <c r="N8" s="145" t="s">
        <v>194</v>
      </c>
    </row>
    <row r="9" customFormat="false" ht="83.25" hidden="false" customHeight="true" outlineLevel="0" collapsed="false">
      <c r="A9" s="143"/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A10" s="146"/>
      <c r="B10" s="147"/>
      <c r="C10" s="148"/>
      <c r="D10" s="148"/>
      <c r="E10" s="149"/>
      <c r="F10" s="110"/>
      <c r="G10" s="110"/>
      <c r="H10" s="110"/>
      <c r="I10" s="110"/>
      <c r="J10" s="110"/>
      <c r="K10" s="110"/>
      <c r="L10" s="110"/>
      <c r="M10" s="110"/>
      <c r="N10" s="135"/>
    </row>
    <row r="11" customFormat="false" ht="12.75" hidden="false" customHeight="false" outlineLevel="0" collapsed="false">
      <c r="A11" s="34" t="s">
        <v>165</v>
      </c>
      <c r="B11" s="65" t="n">
        <v>11.7301214099306</v>
      </c>
      <c r="C11" s="36" t="n">
        <v>52.3198029873512</v>
      </c>
      <c r="D11" s="36" t="n">
        <v>21.2038867118866</v>
      </c>
      <c r="E11" s="37" t="n">
        <v>26.4763103007622</v>
      </c>
      <c r="F11" s="150" t="n">
        <v>17.1017328997813</v>
      </c>
      <c r="G11" s="151" t="n">
        <v>38.8065823774809</v>
      </c>
      <c r="H11" s="151" t="n">
        <v>2.29508202838217</v>
      </c>
      <c r="I11" s="151" t="n">
        <v>0.452091495334296</v>
      </c>
      <c r="J11" s="151" t="n">
        <v>3.48736654864674</v>
      </c>
      <c r="K11" s="151" t="n">
        <v>0.169854209956904</v>
      </c>
      <c r="L11" s="151" t="n">
        <v>24.5676847648691</v>
      </c>
      <c r="M11" s="151" t="n">
        <v>21.3744790727861</v>
      </c>
      <c r="N11" s="152" t="n">
        <v>5.28825043735342</v>
      </c>
    </row>
    <row r="12" customFormat="false" ht="12.75" hidden="false" customHeight="false" outlineLevel="0" collapsed="false">
      <c r="A12" s="34" t="s">
        <v>166</v>
      </c>
      <c r="B12" s="65" t="n">
        <v>13.0240985210364</v>
      </c>
      <c r="C12" s="36" t="n">
        <v>65.6250644164655</v>
      </c>
      <c r="D12" s="36" t="n">
        <v>26.596171084272</v>
      </c>
      <c r="E12" s="37" t="n">
        <v>7.77876449926249</v>
      </c>
      <c r="F12" s="150" t="n">
        <v>21.4508132504372</v>
      </c>
      <c r="G12" s="151" t="n">
        <v>39.8814900841732</v>
      </c>
      <c r="H12" s="151" t="n">
        <v>2.87873610667198</v>
      </c>
      <c r="I12" s="151" t="n">
        <v>0.567061261882466</v>
      </c>
      <c r="J12" s="151" t="n">
        <v>4.37422622661821</v>
      </c>
      <c r="K12" s="151" t="n">
        <v>0.213049224832221</v>
      </c>
      <c r="L12" s="151" t="n">
        <v>14.1786183098776</v>
      </c>
      <c r="M12" s="151" t="n">
        <v>26.8101461765652</v>
      </c>
      <c r="N12" s="152" t="n">
        <v>6.63308643737861</v>
      </c>
    </row>
    <row r="13" customFormat="false" ht="12.75" hidden="false" customHeight="false" outlineLevel="0" collapsed="false">
      <c r="A13" s="30"/>
      <c r="B13" s="67"/>
      <c r="C13" s="45"/>
      <c r="D13" s="45"/>
      <c r="E13" s="46"/>
      <c r="F13" s="156"/>
      <c r="G13" s="157"/>
      <c r="H13" s="157"/>
      <c r="I13" s="157"/>
      <c r="J13" s="157"/>
      <c r="K13" s="157"/>
      <c r="L13" s="157"/>
      <c r="M13" s="157"/>
      <c r="N13" s="158"/>
    </row>
    <row r="14" customFormat="false" ht="12.75" hidden="false" customHeight="false" outlineLevel="0" collapsed="false">
      <c r="A14" s="159" t="s">
        <v>93</v>
      </c>
      <c r="B14" s="67"/>
      <c r="C14" s="45"/>
      <c r="D14" s="45"/>
      <c r="E14" s="46"/>
      <c r="F14" s="156"/>
      <c r="G14" s="157"/>
      <c r="H14" s="157"/>
      <c r="I14" s="157"/>
      <c r="J14" s="157"/>
      <c r="K14" s="157"/>
      <c r="L14" s="157"/>
      <c r="M14" s="157"/>
      <c r="N14" s="158"/>
    </row>
    <row r="15" customFormat="false" ht="12.75" hidden="false" customHeight="false" outlineLevel="0" collapsed="false">
      <c r="A15" s="30" t="s">
        <v>167</v>
      </c>
      <c r="B15" s="67" t="n">
        <v>8.43480753733104</v>
      </c>
      <c r="C15" s="45" t="s">
        <v>128</v>
      </c>
      <c r="D15" s="45" t="s">
        <v>128</v>
      </c>
      <c r="E15" s="46" t="s">
        <v>128</v>
      </c>
      <c r="F15" s="156" t="s">
        <v>128</v>
      </c>
      <c r="G15" s="157" t="s">
        <v>128</v>
      </c>
      <c r="H15" s="157" t="s">
        <v>128</v>
      </c>
      <c r="I15" s="157" t="s">
        <v>128</v>
      </c>
      <c r="J15" s="157" t="s">
        <v>128</v>
      </c>
      <c r="K15" s="157" t="s">
        <v>128</v>
      </c>
      <c r="L15" s="157" t="s">
        <v>128</v>
      </c>
      <c r="M15" s="157" t="s">
        <v>128</v>
      </c>
      <c r="N15" s="158" t="s">
        <v>128</v>
      </c>
    </row>
    <row r="16" customFormat="false" ht="12.75" hidden="false" customHeight="false" outlineLevel="0" collapsed="false">
      <c r="A16" s="40" t="s">
        <v>92</v>
      </c>
      <c r="B16" s="67" t="s">
        <v>128</v>
      </c>
      <c r="C16" s="45" t="s">
        <v>128</v>
      </c>
      <c r="D16" s="45" t="s">
        <v>128</v>
      </c>
      <c r="E16" s="46" t="s">
        <v>128</v>
      </c>
      <c r="F16" s="156" t="s">
        <v>128</v>
      </c>
      <c r="G16" s="157" t="s">
        <v>128</v>
      </c>
      <c r="H16" s="157" t="s">
        <v>128</v>
      </c>
      <c r="I16" s="157" t="s">
        <v>128</v>
      </c>
      <c r="J16" s="157" t="s">
        <v>128</v>
      </c>
      <c r="K16" s="157" t="s">
        <v>128</v>
      </c>
      <c r="L16" s="157" t="s">
        <v>128</v>
      </c>
      <c r="M16" s="157" t="s">
        <v>128</v>
      </c>
      <c r="N16" s="158" t="s">
        <v>128</v>
      </c>
    </row>
    <row r="17" customFormat="false" ht="12.75" hidden="false" customHeight="false" outlineLevel="0" collapsed="false">
      <c r="A17" s="169"/>
      <c r="B17" s="67"/>
      <c r="C17" s="45"/>
      <c r="D17" s="45"/>
      <c r="E17" s="46"/>
      <c r="F17" s="156"/>
      <c r="G17" s="157"/>
      <c r="H17" s="157"/>
      <c r="I17" s="157"/>
      <c r="J17" s="157"/>
      <c r="K17" s="157"/>
      <c r="L17" s="157"/>
      <c r="M17" s="157"/>
      <c r="N17" s="158"/>
    </row>
    <row r="18" customFormat="false" ht="12.75" hidden="false" customHeight="false" outlineLevel="0" collapsed="false">
      <c r="A18" s="30" t="s">
        <v>168</v>
      </c>
      <c r="B18" s="67" t="n">
        <v>1.74910656239207</v>
      </c>
      <c r="C18" s="45" t="s">
        <v>128</v>
      </c>
      <c r="D18" s="45" t="s">
        <v>128</v>
      </c>
      <c r="E18" s="46" t="s">
        <v>128</v>
      </c>
      <c r="F18" s="156" t="s">
        <v>128</v>
      </c>
      <c r="G18" s="157" t="s">
        <v>128</v>
      </c>
      <c r="H18" s="157" t="s">
        <v>128</v>
      </c>
      <c r="I18" s="157" t="s">
        <v>128</v>
      </c>
      <c r="J18" s="157" t="s">
        <v>128</v>
      </c>
      <c r="K18" s="157" t="s">
        <v>128</v>
      </c>
      <c r="L18" s="157" t="s">
        <v>128</v>
      </c>
      <c r="M18" s="157" t="s">
        <v>128</v>
      </c>
      <c r="N18" s="158" t="s">
        <v>128</v>
      </c>
    </row>
    <row r="19" customFormat="false" ht="12.75" hidden="false" customHeight="false" outlineLevel="0" collapsed="false">
      <c r="A19" s="30" t="s">
        <v>169</v>
      </c>
      <c r="B19" s="67" t="n">
        <v>29.9122008967721</v>
      </c>
      <c r="C19" s="45" t="n">
        <v>68.1861201855857</v>
      </c>
      <c r="D19" s="45" t="n">
        <v>7.89911366285366</v>
      </c>
      <c r="E19" s="46" t="n">
        <v>23.9147661515607</v>
      </c>
      <c r="F19" s="156" t="n">
        <v>44.3724610014675</v>
      </c>
      <c r="G19" s="157" t="n">
        <v>13.3323817832034</v>
      </c>
      <c r="H19" s="157" t="n">
        <v>12.945903574403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51.7291453353347</v>
      </c>
      <c r="N19" s="158" t="n">
        <v>0</v>
      </c>
    </row>
    <row r="20" customFormat="false" ht="12.75" hidden="false" customHeight="false" outlineLevel="0" collapsed="false">
      <c r="A20" s="30" t="s">
        <v>170</v>
      </c>
      <c r="B20" s="67" t="n">
        <v>7.1605688096925</v>
      </c>
      <c r="C20" s="45" t="n">
        <v>7.91416560016322</v>
      </c>
      <c r="D20" s="45" t="n">
        <v>92.0858343998368</v>
      </c>
      <c r="E20" s="46" t="n">
        <v>0</v>
      </c>
      <c r="F20" s="156" t="n">
        <v>86.715458233252</v>
      </c>
      <c r="G20" s="157" t="n">
        <v>13.284541766748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5.37037616658475</v>
      </c>
      <c r="M20" s="157" t="n">
        <v>0</v>
      </c>
      <c r="N20" s="158" t="n">
        <v>0</v>
      </c>
    </row>
    <row r="21" customFormat="false" ht="12.75" hidden="false" customHeight="false" outlineLevel="0" collapsed="false">
      <c r="A21" s="30" t="s">
        <v>171</v>
      </c>
      <c r="B21" s="67" t="n">
        <v>21.5882038167477</v>
      </c>
      <c r="C21" s="45" t="n">
        <v>31.7545381602652</v>
      </c>
      <c r="D21" s="45" t="n">
        <v>17.0613654599337</v>
      </c>
      <c r="E21" s="46" t="n">
        <v>51.1840963798011</v>
      </c>
      <c r="F21" s="156" t="n">
        <v>35.3068197600065</v>
      </c>
      <c r="G21" s="157" t="n">
        <v>30.5704493201261</v>
      </c>
      <c r="H21" s="157" t="n">
        <v>0</v>
      </c>
      <c r="I21" s="157" t="n">
        <v>13.9037851666801</v>
      </c>
      <c r="J21" s="157" t="n">
        <v>0</v>
      </c>
      <c r="K21" s="157" t="n">
        <v>6.31516058650729</v>
      </c>
      <c r="L21" s="157" t="n">
        <v>0</v>
      </c>
      <c r="M21" s="157" t="n">
        <v>20.2189457531874</v>
      </c>
      <c r="N21" s="158" t="n">
        <v>0</v>
      </c>
    </row>
    <row r="22" customFormat="false" ht="12.75" hidden="false" customHeight="false" outlineLevel="0" collapsed="false">
      <c r="A22" s="30" t="s">
        <v>172</v>
      </c>
      <c r="B22" s="67" t="n">
        <v>24.4423593029525</v>
      </c>
      <c r="C22" s="45" t="n">
        <v>17.4698585298395</v>
      </c>
      <c r="D22" s="45" t="n">
        <v>80.8091742988133</v>
      </c>
      <c r="E22" s="46" t="n">
        <v>1.7209671713472</v>
      </c>
      <c r="F22" s="156" t="n">
        <v>9.58495177722113</v>
      </c>
      <c r="G22" s="157" t="n">
        <v>9.58495177722113</v>
      </c>
      <c r="H22" s="157" t="n">
        <v>0</v>
      </c>
      <c r="I22" s="157" t="n">
        <v>1.7209671713472</v>
      </c>
      <c r="J22" s="157" t="n">
        <v>76.8144914899928</v>
      </c>
      <c r="K22" s="157" t="n">
        <v>0</v>
      </c>
      <c r="L22" s="157" t="n">
        <v>11.8795895614389</v>
      </c>
      <c r="M22" s="157" t="n">
        <v>0</v>
      </c>
      <c r="N22" s="158" t="n">
        <v>0</v>
      </c>
    </row>
    <row r="23" customFormat="false" ht="12.75" hidden="false" customHeight="false" outlineLevel="0" collapsed="false">
      <c r="A23" s="30" t="s">
        <v>173</v>
      </c>
      <c r="B23" s="67" t="n">
        <v>13.108315710323</v>
      </c>
      <c r="C23" s="45" t="n">
        <v>41.9109609053077</v>
      </c>
      <c r="D23" s="45" t="n">
        <v>58.0890390946923</v>
      </c>
      <c r="E23" s="46" t="n">
        <v>0</v>
      </c>
      <c r="F23" s="156" t="n">
        <v>11.170418048913</v>
      </c>
      <c r="G23" s="157" t="n">
        <v>11.170410089912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69.0463230569631</v>
      </c>
      <c r="M23" s="157" t="n">
        <v>0</v>
      </c>
      <c r="N23" s="158" t="n">
        <v>8.61284880421184</v>
      </c>
    </row>
    <row r="24" customFormat="false" ht="12.75" hidden="false" customHeight="false" outlineLevel="0" collapsed="false">
      <c r="A24" s="30" t="s">
        <v>174</v>
      </c>
      <c r="B24" s="67" t="n">
        <v>21.5124419268276</v>
      </c>
      <c r="C24" s="45" t="n">
        <v>100</v>
      </c>
      <c r="D24" s="45" t="n">
        <v>0</v>
      </c>
      <c r="E24" s="46" t="n">
        <v>0</v>
      </c>
      <c r="F24" s="156" t="n">
        <v>0</v>
      </c>
      <c r="G24" s="157" t="n">
        <v>10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8" t="n">
        <v>0</v>
      </c>
    </row>
    <row r="25" customFormat="false" ht="12.75" hidden="false" customHeight="false" outlineLevel="0" collapsed="false">
      <c r="A25" s="30" t="s">
        <v>175</v>
      </c>
      <c r="B25" s="67" t="n">
        <v>13.9581678955976</v>
      </c>
      <c r="C25" s="45" t="n">
        <v>81.6657345097341</v>
      </c>
      <c r="D25" s="45" t="n">
        <v>15.1847596157128</v>
      </c>
      <c r="E25" s="46" t="n">
        <v>3.14950587455314</v>
      </c>
      <c r="F25" s="156" t="n">
        <v>0</v>
      </c>
      <c r="G25" s="157" t="n">
        <v>8.18875708175031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42.1967181645279</v>
      </c>
      <c r="M25" s="157" t="n">
        <v>56.6438930238285</v>
      </c>
      <c r="N25" s="158" t="n">
        <v>30.1134482881335</v>
      </c>
    </row>
    <row r="26" customFormat="false" ht="12.75" hidden="false" customHeight="false" outlineLevel="0" collapsed="false">
      <c r="A26" s="30"/>
      <c r="B26" s="67"/>
      <c r="C26" s="45"/>
      <c r="D26" s="45"/>
      <c r="E26" s="46"/>
      <c r="F26" s="157"/>
      <c r="G26" s="157"/>
      <c r="H26" s="157"/>
      <c r="I26" s="157"/>
      <c r="J26" s="157"/>
      <c r="K26" s="157"/>
      <c r="L26" s="157"/>
      <c r="M26" s="157"/>
      <c r="N26" s="158"/>
    </row>
    <row r="27" customFormat="false" ht="12.75" hidden="false" customHeight="false" outlineLevel="0" collapsed="false">
      <c r="A27" s="30"/>
      <c r="B27" s="67"/>
      <c r="C27" s="45"/>
      <c r="D27" s="45"/>
      <c r="E27" s="46"/>
      <c r="F27" s="157"/>
      <c r="G27" s="157"/>
      <c r="H27" s="157"/>
      <c r="I27" s="157"/>
      <c r="J27" s="157"/>
      <c r="K27" s="157"/>
      <c r="L27" s="157"/>
      <c r="M27" s="157"/>
      <c r="N27" s="158"/>
    </row>
    <row r="28" customFormat="false" ht="12.75" hidden="false" customHeight="false" outlineLevel="0" collapsed="false">
      <c r="A28" s="34" t="s">
        <v>195</v>
      </c>
      <c r="B28" s="67"/>
      <c r="C28" s="45"/>
      <c r="D28" s="45"/>
      <c r="E28" s="46"/>
      <c r="F28" s="157"/>
      <c r="G28" s="157"/>
      <c r="H28" s="157"/>
      <c r="I28" s="157"/>
      <c r="J28" s="157"/>
      <c r="K28" s="157"/>
      <c r="L28" s="157"/>
      <c r="M28" s="157"/>
      <c r="N28" s="158"/>
    </row>
    <row r="29" customFormat="false" ht="12.75" hidden="false" customHeight="false" outlineLevel="0" collapsed="false">
      <c r="A29" s="30" t="s">
        <v>103</v>
      </c>
      <c r="B29" s="67" t="n">
        <v>8.14474966811365</v>
      </c>
      <c r="C29" s="45" t="n">
        <v>43.1070398676603</v>
      </c>
      <c r="D29" s="45" t="n">
        <v>24.3038721261584</v>
      </c>
      <c r="E29" s="46" t="n">
        <v>32.5890880061813</v>
      </c>
      <c r="F29" s="156" t="n">
        <v>23.0112616335722</v>
      </c>
      <c r="G29" s="157" t="n">
        <v>49.6148887199686</v>
      </c>
      <c r="H29" s="157" t="n">
        <v>0</v>
      </c>
      <c r="I29" s="157" t="n">
        <v>1.25518656134993</v>
      </c>
      <c r="J29" s="157" t="n">
        <v>0</v>
      </c>
      <c r="K29" s="157" t="n">
        <v>0.620614267284728</v>
      </c>
      <c r="L29" s="157" t="n">
        <v>10.4663905934251</v>
      </c>
      <c r="M29" s="157" t="n">
        <v>19.5127301605484</v>
      </c>
      <c r="N29" s="158" t="n">
        <v>8.1498116096136</v>
      </c>
    </row>
    <row r="30" customFormat="false" ht="12.75" hidden="false" customHeight="false" outlineLevel="0" collapsed="false">
      <c r="A30" s="30" t="s">
        <v>104</v>
      </c>
      <c r="B30" s="67" t="n">
        <v>14.0628272886437</v>
      </c>
      <c r="C30" s="45" t="n">
        <v>55.7913319655214</v>
      </c>
      <c r="D30" s="45" t="n">
        <v>20.0357584253199</v>
      </c>
      <c r="E30" s="46" t="n">
        <v>24.1729096091586</v>
      </c>
      <c r="F30" s="156" t="n">
        <v>14.8749199469076</v>
      </c>
      <c r="G30" s="157" t="n">
        <v>34.7338250314584</v>
      </c>
      <c r="H30" s="157" t="n">
        <v>3.15990875466336</v>
      </c>
      <c r="I30" s="157" t="n">
        <v>0.149471341350317</v>
      </c>
      <c r="J30" s="157" t="n">
        <v>4.80146676742397</v>
      </c>
      <c r="K30" s="157" t="n">
        <v>0</v>
      </c>
      <c r="L30" s="157" t="n">
        <v>29.8812970557616</v>
      </c>
      <c r="M30" s="157" t="n">
        <v>22.0760183628928</v>
      </c>
      <c r="N30" s="158" t="n">
        <v>4.2099645416621</v>
      </c>
    </row>
    <row r="31" customFormat="false" ht="12.75" hidden="false" customHeight="false" outlineLevel="0" collapsed="false">
      <c r="A31" s="160"/>
      <c r="B31" s="161"/>
      <c r="C31" s="162"/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6"/>
    </row>
    <row r="32" customFormat="false" ht="12.75" hidden="false" customHeight="false" outlineLevel="0" collapsed="false">
      <c r="A32" s="167" t="s">
        <v>196</v>
      </c>
      <c r="B32" s="54"/>
      <c r="C32" s="54"/>
      <c r="D32" s="54"/>
    </row>
    <row r="33" customFormat="false" ht="12.75" hidden="false" customHeight="false" outlineLevel="0" collapsed="false">
      <c r="A33" s="55" t="s">
        <v>106</v>
      </c>
      <c r="B33" s="54"/>
      <c r="C33" s="54"/>
      <c r="D33" s="54"/>
    </row>
    <row r="34" customFormat="false" ht="12.75" hidden="false" customHeight="false" outlineLevel="0" collapsed="false">
      <c r="B34" s="54"/>
      <c r="C34" s="54"/>
      <c r="D34" s="54"/>
    </row>
    <row r="35" customFormat="false" ht="12.75" hidden="false" customHeight="false" outlineLevel="0" collapsed="false">
      <c r="B35" s="54"/>
      <c r="C35" s="54"/>
      <c r="D35" s="54"/>
    </row>
    <row r="36" customFormat="false" ht="12.75" hidden="false" customHeight="false" outlineLevel="0" collapsed="false">
      <c r="B36" s="54"/>
      <c r="C36" s="54"/>
      <c r="D36" s="54"/>
    </row>
    <row r="37" customFormat="false" ht="12.75" hidden="false" customHeight="false" outlineLevel="0" collapsed="false"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B39" s="54"/>
      <c r="C39" s="54"/>
      <c r="D39" s="54"/>
    </row>
    <row r="40" customFormat="false" ht="12.75" hidden="false" customHeight="false" outlineLevel="0" collapsed="false">
      <c r="B40" s="54"/>
      <c r="C40" s="54"/>
      <c r="D40" s="54"/>
    </row>
    <row r="41" customFormat="false" ht="12.75" hidden="false" customHeight="false" outlineLevel="0" collapsed="false">
      <c r="B41" s="54"/>
      <c r="C41" s="54"/>
      <c r="D41" s="54"/>
    </row>
    <row r="42" customFormat="false" ht="12.75" hidden="false" customHeight="false" outlineLevel="0" collapsed="false">
      <c r="B42" s="54"/>
      <c r="C42" s="54"/>
      <c r="D42" s="54"/>
    </row>
    <row r="43" customFormat="false" ht="12.75" hidden="false" customHeight="false" outlineLevel="0" collapsed="false">
      <c r="B43" s="54"/>
      <c r="C43" s="54"/>
      <c r="D43" s="54"/>
    </row>
    <row r="44" customFormat="false" ht="12.75" hidden="false" customHeight="false" outlineLevel="0" collapsed="false">
      <c r="B44" s="54"/>
      <c r="C44" s="54"/>
      <c r="D44" s="54"/>
    </row>
    <row r="45" customFormat="false" ht="12.75" hidden="false" customHeight="false" outlineLevel="0" collapsed="false">
      <c r="B45" s="54"/>
      <c r="C45" s="54"/>
      <c r="D45" s="54"/>
    </row>
    <row r="46" customFormat="false" ht="12.75" hidden="false" customHeight="false" outlineLevel="0" collapsed="false">
      <c r="B46" s="54"/>
      <c r="C46" s="54"/>
      <c r="D46" s="54"/>
    </row>
    <row r="47" customFormat="false" ht="12.75" hidden="false" customHeight="false" outlineLevel="0" collapsed="false">
      <c r="B47" s="54"/>
      <c r="C47" s="54"/>
      <c r="D47" s="54"/>
    </row>
    <row r="48" customFormat="false" ht="12.75" hidden="false" customHeight="false" outlineLevel="0" collapsed="false">
      <c r="B48" s="54"/>
      <c r="C48" s="54"/>
      <c r="D48" s="54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</sheetData>
  <mergeCells count="16">
    <mergeCell ref="A7:A9"/>
    <mergeCell ref="B7:B9"/>
    <mergeCell ref="C7:E7"/>
    <mergeCell ref="F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s="170" customFormat="true" ht="25.5" hidden="false" customHeight="false" outlineLevel="0" collapsed="false">
      <c r="C36" s="171" t="s">
        <v>82</v>
      </c>
      <c r="E36" s="172"/>
      <c r="F36" s="172"/>
      <c r="G36" s="172"/>
      <c r="H36" s="172"/>
      <c r="I36" s="172"/>
    </row>
    <row r="37" s="170" customFormat="true" ht="25.5" hidden="false" customHeight="false" outlineLevel="0" collapsed="false">
      <c r="D37" s="173"/>
      <c r="E37" s="173"/>
      <c r="F37" s="173"/>
      <c r="G37" s="173"/>
      <c r="H37" s="173"/>
      <c r="I37" s="173"/>
    </row>
    <row r="38" s="170" customFormat="true" ht="25.5" hidden="false" customHeight="false" outlineLevel="0" collapsed="false">
      <c r="D38" s="174"/>
      <c r="E38" s="174"/>
      <c r="F38" s="174"/>
      <c r="G38" s="174"/>
      <c r="H38" s="174"/>
      <c r="I38" s="174"/>
    </row>
    <row r="39" customFormat="false" ht="19.5" hidden="false" customHeight="false" outlineLevel="0" collapsed="false">
      <c r="B39" s="175"/>
      <c r="C39" s="176" t="s">
        <v>201</v>
      </c>
      <c r="D39" s="175"/>
      <c r="E39" s="175"/>
      <c r="F39" s="175"/>
      <c r="G39" s="175"/>
      <c r="H39" s="175"/>
      <c r="I39" s="175"/>
    </row>
    <row r="40" customFormat="false" ht="19.5" hidden="false" customHeight="false" outlineLevel="0" collapsed="false">
      <c r="B40" s="175"/>
      <c r="C40" s="177" t="s">
        <v>202</v>
      </c>
      <c r="D40" s="175"/>
      <c r="E40" s="175"/>
      <c r="F40" s="175"/>
      <c r="G40" s="175"/>
      <c r="H40" s="175"/>
      <c r="I40" s="175"/>
    </row>
    <row r="41" customFormat="false" ht="19.5" hidden="false" customHeight="false" outlineLevel="0" collapsed="false">
      <c r="C41" s="176" t="s">
        <v>203</v>
      </c>
    </row>
    <row r="42" customFormat="false" ht="19.5" hidden="false" customHeight="false" outlineLevel="0" collapsed="false">
      <c r="C42" s="176" t="s">
        <v>204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40.7"/>
    <col collapsed="false" customWidth="true" hidden="false" outlineLevel="0" max="2" min="2" style="178" width="6.99"/>
    <col collapsed="false" customWidth="true" hidden="false" outlineLevel="0" max="3" min="3" style="178" width="79.14"/>
    <col collapsed="false" customWidth="true" hidden="false" outlineLevel="0" max="4" min="4" style="178" width="5.71"/>
    <col collapsed="false" customWidth="false" hidden="false" outlineLevel="0" max="257" min="5" style="178" width="9.14"/>
  </cols>
  <sheetData>
    <row r="1" customFormat="false" ht="35.25" hidden="false" customHeight="true" outlineLevel="0" collapsed="false">
      <c r="A1" s="179" t="s">
        <v>205</v>
      </c>
      <c r="B1" s="179"/>
      <c r="C1" s="179"/>
    </row>
    <row r="2" customFormat="false" ht="12.75" hidden="false" customHeight="false" outlineLevel="0" collapsed="false">
      <c r="A2" s="180"/>
    </row>
    <row r="3" customFormat="false" ht="15" hidden="false" customHeight="false" outlineLevel="0" collapsed="false">
      <c r="A3" s="181" t="s">
        <v>206</v>
      </c>
    </row>
    <row r="4" s="183" customFormat="true" ht="25.5" hidden="false" customHeight="true" outlineLevel="0" collapsed="false">
      <c r="A4" s="182" t="s">
        <v>207</v>
      </c>
      <c r="B4" s="182" t="s">
        <v>208</v>
      </c>
      <c r="C4" s="182"/>
    </row>
    <row r="5" s="187" customFormat="true" ht="6" hidden="false" customHeight="true" outlineLevel="0" collapsed="false">
      <c r="A5" s="184"/>
      <c r="B5" s="185"/>
      <c r="C5" s="186"/>
      <c r="F5" s="183"/>
      <c r="G5" s="183"/>
      <c r="H5" s="183"/>
      <c r="I5" s="183"/>
    </row>
    <row r="6" s="187" customFormat="true" ht="11.25" hidden="false" customHeight="true" outlineLevel="0" collapsed="false">
      <c r="A6" s="188" t="s">
        <v>94</v>
      </c>
      <c r="B6" s="189" t="s">
        <v>209</v>
      </c>
      <c r="C6" s="190" t="s">
        <v>210</v>
      </c>
      <c r="D6" s="191"/>
      <c r="E6" s="191"/>
      <c r="F6" s="178"/>
      <c r="G6" s="183"/>
      <c r="H6" s="183"/>
      <c r="I6" s="183"/>
    </row>
    <row r="7" s="187" customFormat="true" ht="11.25" hidden="false" customHeight="true" outlineLevel="0" collapsed="false">
      <c r="A7" s="192"/>
      <c r="B7" s="189" t="s">
        <v>211</v>
      </c>
      <c r="C7" s="190" t="s">
        <v>212</v>
      </c>
      <c r="D7" s="191"/>
      <c r="E7" s="191"/>
      <c r="F7" s="178"/>
      <c r="G7" s="183"/>
      <c r="H7" s="183"/>
      <c r="I7" s="183"/>
    </row>
    <row r="8" s="187" customFormat="true" ht="11.25" hidden="false" customHeight="true" outlineLevel="0" collapsed="false">
      <c r="A8" s="193"/>
      <c r="B8" s="194"/>
      <c r="C8" s="195"/>
      <c r="D8" s="191"/>
      <c r="E8" s="191"/>
      <c r="F8" s="178"/>
      <c r="G8" s="183"/>
      <c r="H8" s="183"/>
      <c r="I8" s="183"/>
    </row>
    <row r="9" s="187" customFormat="true" ht="5.25" hidden="false" customHeight="true" outlineLevel="0" collapsed="false">
      <c r="A9" s="196"/>
      <c r="B9" s="197"/>
      <c r="C9" s="186"/>
      <c r="D9" s="191"/>
      <c r="E9" s="191"/>
      <c r="F9" s="183"/>
      <c r="G9" s="183"/>
      <c r="H9" s="183"/>
      <c r="I9" s="183"/>
    </row>
    <row r="10" s="187" customFormat="true" ht="11.25" hidden="false" customHeight="true" outlineLevel="0" collapsed="false">
      <c r="A10" s="188" t="s">
        <v>95</v>
      </c>
      <c r="B10" s="198" t="s">
        <v>213</v>
      </c>
      <c r="C10" s="190" t="s">
        <v>214</v>
      </c>
      <c r="D10" s="191"/>
      <c r="E10" s="191"/>
      <c r="F10" s="178"/>
      <c r="G10" s="183"/>
      <c r="H10" s="183"/>
      <c r="I10" s="183"/>
    </row>
    <row r="11" s="187" customFormat="true" ht="11.25" hidden="false" customHeight="true" outlineLevel="0" collapsed="false">
      <c r="A11" s="199"/>
      <c r="B11" s="198" t="s">
        <v>215</v>
      </c>
      <c r="C11" s="190" t="s">
        <v>216</v>
      </c>
      <c r="D11" s="191"/>
      <c r="E11" s="191"/>
      <c r="F11" s="178"/>
      <c r="G11" s="183"/>
      <c r="H11" s="183"/>
      <c r="I11" s="183"/>
    </row>
    <row r="12" s="187" customFormat="true" ht="11.25" hidden="false" customHeight="true" outlineLevel="0" collapsed="false">
      <c r="A12" s="200"/>
      <c r="B12" s="201" t="s">
        <v>217</v>
      </c>
      <c r="C12" s="195" t="s">
        <v>218</v>
      </c>
      <c r="D12" s="191"/>
      <c r="E12" s="191"/>
      <c r="F12" s="178"/>
      <c r="G12" s="183"/>
      <c r="H12" s="183"/>
      <c r="I12" s="183"/>
    </row>
    <row r="13" s="187" customFormat="true" ht="5.25" hidden="false" customHeight="true" outlineLevel="0" collapsed="false">
      <c r="A13" s="196"/>
      <c r="B13" s="197"/>
      <c r="C13" s="186"/>
      <c r="D13" s="191"/>
      <c r="E13" s="191"/>
      <c r="F13" s="183"/>
      <c r="G13" s="183"/>
      <c r="H13" s="183"/>
      <c r="I13" s="183"/>
    </row>
    <row r="14" s="187" customFormat="true" ht="11.25" hidden="false" customHeight="true" outlineLevel="0" collapsed="false">
      <c r="A14" s="188" t="s">
        <v>96</v>
      </c>
      <c r="B14" s="198" t="s">
        <v>219</v>
      </c>
      <c r="C14" s="190" t="s">
        <v>96</v>
      </c>
      <c r="D14" s="191"/>
      <c r="E14" s="191"/>
      <c r="G14" s="183"/>
      <c r="H14" s="183"/>
      <c r="I14" s="183"/>
    </row>
    <row r="15" s="187" customFormat="true" ht="11.25" hidden="false" customHeight="true" outlineLevel="0" collapsed="false">
      <c r="A15" s="199"/>
      <c r="B15" s="198" t="s">
        <v>220</v>
      </c>
      <c r="C15" s="190" t="s">
        <v>221</v>
      </c>
      <c r="D15" s="191"/>
      <c r="E15" s="191"/>
      <c r="F15" s="183"/>
      <c r="G15" s="183"/>
      <c r="H15" s="183"/>
      <c r="I15" s="183"/>
    </row>
    <row r="16" s="187" customFormat="true" ht="11.25" hidden="false" customHeight="true" outlineLevel="0" collapsed="false">
      <c r="A16" s="200"/>
      <c r="B16" s="201" t="s">
        <v>222</v>
      </c>
      <c r="C16" s="195" t="s">
        <v>223</v>
      </c>
      <c r="D16" s="191"/>
      <c r="E16" s="191"/>
      <c r="F16" s="183"/>
      <c r="G16" s="183"/>
      <c r="H16" s="183"/>
      <c r="I16" s="183"/>
    </row>
    <row r="17" s="187" customFormat="true" ht="5.25" hidden="false" customHeight="true" outlineLevel="0" collapsed="false">
      <c r="A17" s="196"/>
      <c r="B17" s="197"/>
      <c r="C17" s="186"/>
      <c r="D17" s="191"/>
      <c r="E17" s="191"/>
      <c r="F17" s="183"/>
      <c r="G17" s="183"/>
      <c r="H17" s="183"/>
      <c r="I17" s="183"/>
    </row>
    <row r="18" s="187" customFormat="true" ht="12" hidden="false" customHeight="false" outlineLevel="0" collapsed="false">
      <c r="A18" s="188" t="s">
        <v>97</v>
      </c>
      <c r="B18" s="198" t="s">
        <v>224</v>
      </c>
      <c r="C18" s="202" t="s">
        <v>225</v>
      </c>
      <c r="D18" s="191"/>
      <c r="E18" s="122"/>
      <c r="F18" s="183"/>
      <c r="G18" s="183"/>
      <c r="H18" s="183"/>
      <c r="I18" s="183"/>
    </row>
    <row r="19" s="187" customFormat="true" ht="12.75" hidden="false" customHeight="true" outlineLevel="0" collapsed="false">
      <c r="A19" s="98"/>
      <c r="B19" s="198" t="s">
        <v>226</v>
      </c>
      <c r="C19" s="202" t="s">
        <v>227</v>
      </c>
      <c r="D19" s="191"/>
      <c r="E19" s="122"/>
      <c r="F19" s="183"/>
      <c r="G19" s="183"/>
      <c r="H19" s="183"/>
      <c r="I19" s="183"/>
    </row>
    <row r="20" s="187" customFormat="true" ht="12" hidden="false" customHeight="false" outlineLevel="0" collapsed="false">
      <c r="A20" s="200"/>
      <c r="B20" s="201" t="s">
        <v>228</v>
      </c>
      <c r="C20" s="203" t="s">
        <v>229</v>
      </c>
      <c r="D20" s="191"/>
      <c r="E20" s="122"/>
      <c r="F20" s="183"/>
      <c r="G20" s="183"/>
      <c r="H20" s="183"/>
      <c r="I20" s="183"/>
    </row>
    <row r="21" s="187" customFormat="true" ht="5.25" hidden="false" customHeight="true" outlineLevel="0" collapsed="false">
      <c r="A21" s="196"/>
      <c r="B21" s="204"/>
      <c r="C21" s="205"/>
      <c r="D21" s="191"/>
      <c r="E21" s="206"/>
      <c r="F21" s="183"/>
      <c r="G21" s="183"/>
      <c r="H21" s="183"/>
      <c r="I21" s="183"/>
    </row>
    <row r="22" s="187" customFormat="true" ht="24" hidden="false" customHeight="false" outlineLevel="0" collapsed="false">
      <c r="A22" s="207" t="s">
        <v>98</v>
      </c>
      <c r="B22" s="198" t="s">
        <v>230</v>
      </c>
      <c r="C22" s="202" t="s">
        <v>231</v>
      </c>
      <c r="D22" s="191"/>
      <c r="E22" s="122"/>
      <c r="F22" s="183"/>
      <c r="G22" s="183"/>
      <c r="H22" s="183"/>
      <c r="I22" s="183"/>
    </row>
    <row r="23" s="187" customFormat="true" ht="12" hidden="false" customHeight="false" outlineLevel="0" collapsed="false">
      <c r="A23" s="208"/>
      <c r="B23" s="201" t="s">
        <v>232</v>
      </c>
      <c r="C23" s="203" t="s">
        <v>233</v>
      </c>
      <c r="D23" s="191"/>
      <c r="E23" s="206"/>
      <c r="F23" s="183"/>
      <c r="G23" s="183"/>
      <c r="H23" s="183"/>
      <c r="I23" s="183"/>
    </row>
    <row r="24" s="187" customFormat="true" ht="6" hidden="false" customHeight="true" outlineLevel="0" collapsed="false">
      <c r="A24" s="196"/>
      <c r="B24" s="197"/>
      <c r="C24" s="186"/>
      <c r="D24" s="191"/>
      <c r="E24" s="122"/>
      <c r="F24" s="183"/>
      <c r="G24" s="183"/>
      <c r="H24" s="183"/>
      <c r="I24" s="183"/>
    </row>
    <row r="25" s="187" customFormat="true" ht="24" hidden="false" customHeight="false" outlineLevel="0" collapsed="false">
      <c r="A25" s="207" t="s">
        <v>99</v>
      </c>
      <c r="B25" s="189" t="s">
        <v>234</v>
      </c>
      <c r="C25" s="190" t="s">
        <v>235</v>
      </c>
      <c r="D25" s="191"/>
      <c r="E25" s="122"/>
      <c r="F25" s="183"/>
      <c r="G25" s="183"/>
      <c r="H25" s="183"/>
      <c r="I25" s="183"/>
    </row>
    <row r="26" s="187" customFormat="true" ht="12.75" hidden="false" customHeight="true" outlineLevel="0" collapsed="false">
      <c r="A26" s="188"/>
      <c r="B26" s="189" t="s">
        <v>236</v>
      </c>
      <c r="C26" s="190" t="s">
        <v>237</v>
      </c>
      <c r="D26" s="191"/>
      <c r="E26" s="191"/>
      <c r="F26" s="183"/>
      <c r="G26" s="183"/>
      <c r="H26" s="183"/>
      <c r="I26" s="183"/>
    </row>
    <row r="27" s="214" customFormat="true" ht="12.75" hidden="false" customHeight="true" outlineLevel="0" collapsed="false">
      <c r="A27" s="209"/>
      <c r="B27" s="210" t="s">
        <v>238</v>
      </c>
      <c r="C27" s="211" t="s">
        <v>239</v>
      </c>
      <c r="D27" s="212"/>
      <c r="E27" s="212"/>
      <c r="F27" s="213"/>
      <c r="G27" s="213"/>
      <c r="H27" s="213"/>
      <c r="I27" s="213"/>
    </row>
    <row r="28" s="187" customFormat="true" ht="12" hidden="false" customHeight="false" outlineLevel="0" collapsed="false">
      <c r="A28" s="215"/>
      <c r="B28" s="216" t="s">
        <v>240</v>
      </c>
      <c r="C28" s="195" t="s">
        <v>241</v>
      </c>
      <c r="D28" s="191"/>
      <c r="E28" s="191"/>
      <c r="F28" s="183"/>
      <c r="G28" s="183"/>
      <c r="H28" s="183"/>
      <c r="I28" s="183"/>
    </row>
    <row r="29" s="222" customFormat="true" ht="6" hidden="false" customHeight="true" outlineLevel="0" collapsed="false">
      <c r="A29" s="217"/>
      <c r="B29" s="218"/>
      <c r="C29" s="219"/>
      <c r="D29" s="220"/>
      <c r="E29" s="221"/>
      <c r="F29" s="183"/>
      <c r="G29" s="183"/>
      <c r="H29" s="183"/>
      <c r="I29" s="183"/>
    </row>
    <row r="30" s="222" customFormat="true" ht="13.5" hidden="false" customHeight="true" outlineLevel="0" collapsed="false">
      <c r="A30" s="188" t="s">
        <v>100</v>
      </c>
      <c r="B30" s="189" t="s">
        <v>242</v>
      </c>
      <c r="C30" s="223" t="s">
        <v>243</v>
      </c>
      <c r="D30" s="224"/>
      <c r="E30" s="221"/>
      <c r="F30" s="183"/>
      <c r="G30" s="183"/>
      <c r="H30" s="183"/>
      <c r="I30" s="183"/>
    </row>
    <row r="31" s="222" customFormat="true" ht="13.5" hidden="false" customHeight="true" outlineLevel="0" collapsed="false">
      <c r="A31" s="188"/>
      <c r="B31" s="189" t="s">
        <v>244</v>
      </c>
      <c r="C31" s="223" t="s">
        <v>245</v>
      </c>
      <c r="D31" s="224"/>
      <c r="E31" s="221"/>
      <c r="F31" s="183"/>
      <c r="G31" s="183"/>
      <c r="H31" s="183"/>
      <c r="I31" s="183"/>
    </row>
    <row r="32" s="222" customFormat="true" ht="13.5" hidden="false" customHeight="true" outlineLevel="0" collapsed="false">
      <c r="A32" s="77"/>
      <c r="B32" s="189" t="s">
        <v>246</v>
      </c>
      <c r="C32" s="223" t="s">
        <v>247</v>
      </c>
      <c r="D32" s="224"/>
      <c r="E32" s="221"/>
      <c r="F32" s="183"/>
      <c r="G32" s="183"/>
      <c r="H32" s="183"/>
      <c r="I32" s="183"/>
    </row>
    <row r="33" s="222" customFormat="true" ht="13.5" hidden="false" customHeight="true" outlineLevel="0" collapsed="false">
      <c r="A33" s="77"/>
      <c r="B33" s="189" t="s">
        <v>248</v>
      </c>
      <c r="C33" s="223" t="s">
        <v>249</v>
      </c>
      <c r="D33" s="224"/>
      <c r="E33" s="221"/>
      <c r="F33" s="183"/>
      <c r="G33" s="183"/>
      <c r="H33" s="183"/>
      <c r="I33" s="183"/>
    </row>
    <row r="34" s="222" customFormat="true" ht="6" hidden="false" customHeight="true" outlineLevel="0" collapsed="false">
      <c r="A34" s="217"/>
      <c r="B34" s="218"/>
      <c r="C34" s="219"/>
      <c r="D34" s="220"/>
      <c r="E34" s="221"/>
      <c r="F34" s="183"/>
      <c r="G34" s="183"/>
      <c r="H34" s="183"/>
      <c r="I34" s="183"/>
    </row>
    <row r="35" s="222" customFormat="true" ht="12" hidden="false" customHeight="false" outlineLevel="0" collapsed="false">
      <c r="A35" s="225" t="s">
        <v>250</v>
      </c>
      <c r="B35" s="189" t="s">
        <v>251</v>
      </c>
      <c r="C35" s="223" t="s">
        <v>252</v>
      </c>
      <c r="D35" s="220"/>
      <c r="E35" s="221"/>
      <c r="F35" s="183"/>
      <c r="G35" s="183"/>
      <c r="H35" s="183"/>
      <c r="I35" s="183"/>
    </row>
    <row r="36" s="187" customFormat="true" ht="12.75" hidden="false" customHeight="true" outlineLevel="0" collapsed="false">
      <c r="A36" s="225"/>
      <c r="B36" s="198" t="s">
        <v>253</v>
      </c>
      <c r="C36" s="226" t="s">
        <v>252</v>
      </c>
      <c r="D36" s="227"/>
      <c r="E36" s="191"/>
      <c r="F36" s="183"/>
    </row>
    <row r="37" s="187" customFormat="true" ht="12.75" hidden="false" customHeight="true" outlineLevel="0" collapsed="false">
      <c r="A37" s="199"/>
      <c r="B37" s="198" t="s">
        <v>254</v>
      </c>
      <c r="C37" s="226" t="s">
        <v>255</v>
      </c>
      <c r="D37" s="227"/>
      <c r="E37" s="191"/>
      <c r="F37" s="183"/>
    </row>
    <row r="38" s="187" customFormat="true" ht="12.75" hidden="false" customHeight="true" outlineLevel="0" collapsed="false">
      <c r="A38" s="199"/>
      <c r="B38" s="198" t="s">
        <v>256</v>
      </c>
      <c r="C38" s="226" t="s">
        <v>257</v>
      </c>
      <c r="D38" s="227"/>
      <c r="E38" s="191"/>
      <c r="F38" s="183"/>
    </row>
    <row r="39" s="187" customFormat="true" ht="12.75" hidden="false" customHeight="true" outlineLevel="0" collapsed="false">
      <c r="A39" s="199"/>
      <c r="B39" s="198" t="s">
        <v>258</v>
      </c>
      <c r="C39" s="226" t="s">
        <v>259</v>
      </c>
      <c r="D39" s="224"/>
      <c r="E39" s="191"/>
      <c r="F39" s="183"/>
    </row>
    <row r="40" s="187" customFormat="true" ht="12.75" hidden="false" customHeight="true" outlineLevel="0" collapsed="false">
      <c r="A40" s="199"/>
      <c r="B40" s="198" t="s">
        <v>260</v>
      </c>
      <c r="C40" s="226" t="s">
        <v>261</v>
      </c>
      <c r="D40" s="224"/>
      <c r="E40" s="191"/>
      <c r="F40" s="183"/>
    </row>
    <row r="41" s="187" customFormat="true" ht="12.75" hidden="false" customHeight="true" outlineLevel="0" collapsed="false">
      <c r="A41" s="199"/>
      <c r="B41" s="198" t="s">
        <v>262</v>
      </c>
      <c r="C41" s="226" t="s">
        <v>263</v>
      </c>
      <c r="D41" s="224"/>
      <c r="E41" s="191"/>
      <c r="F41" s="183"/>
    </row>
    <row r="42" s="187" customFormat="true" ht="12.75" hidden="false" customHeight="true" outlineLevel="0" collapsed="false">
      <c r="A42" s="199"/>
      <c r="B42" s="198" t="s">
        <v>264</v>
      </c>
      <c r="C42" s="226" t="s">
        <v>265</v>
      </c>
      <c r="D42" s="224"/>
      <c r="E42" s="191"/>
      <c r="F42" s="183"/>
    </row>
    <row r="43" s="187" customFormat="true" ht="12.75" hidden="false" customHeight="true" outlineLevel="0" collapsed="false">
      <c r="A43" s="199"/>
      <c r="B43" s="198" t="s">
        <v>266</v>
      </c>
      <c r="C43" s="226" t="s">
        <v>267</v>
      </c>
      <c r="D43" s="224"/>
      <c r="E43" s="191"/>
      <c r="F43" s="183"/>
    </row>
    <row r="44" s="214" customFormat="true" ht="12.75" hidden="false" customHeight="true" outlineLevel="0" collapsed="false">
      <c r="A44" s="228"/>
      <c r="B44" s="229" t="s">
        <v>268</v>
      </c>
      <c r="C44" s="230" t="s">
        <v>269</v>
      </c>
      <c r="D44" s="231"/>
      <c r="E44" s="212"/>
    </row>
    <row r="45" s="214" customFormat="true" ht="12.75" hidden="false" customHeight="true" outlineLevel="0" collapsed="false">
      <c r="A45" s="228"/>
      <c r="B45" s="229" t="s">
        <v>270</v>
      </c>
      <c r="C45" s="230" t="s">
        <v>271</v>
      </c>
      <c r="D45" s="231"/>
      <c r="E45" s="212"/>
    </row>
    <row r="46" s="214" customFormat="true" ht="12.75" hidden="false" customHeight="true" outlineLevel="0" collapsed="false">
      <c r="A46" s="232"/>
      <c r="B46" s="229" t="s">
        <v>272</v>
      </c>
      <c r="C46" s="230" t="s">
        <v>273</v>
      </c>
      <c r="D46" s="231"/>
      <c r="E46" s="212"/>
    </row>
    <row r="47" s="214" customFormat="true" ht="12.75" hidden="false" customHeight="true" outlineLevel="0" collapsed="false">
      <c r="A47" s="228"/>
      <c r="B47" s="229" t="s">
        <v>274</v>
      </c>
      <c r="C47" s="230" t="s">
        <v>275</v>
      </c>
      <c r="D47" s="231"/>
      <c r="E47" s="212"/>
    </row>
    <row r="48" s="214" customFormat="true" ht="12.75" hidden="false" customHeight="true" outlineLevel="0" collapsed="false">
      <c r="A48" s="233"/>
      <c r="B48" s="229" t="s">
        <v>276</v>
      </c>
      <c r="C48" s="230" t="s">
        <v>277</v>
      </c>
      <c r="D48" s="231"/>
      <c r="E48" s="212"/>
    </row>
    <row r="49" s="187" customFormat="true" ht="12.75" hidden="false" customHeight="true" outlineLevel="0" collapsed="false">
      <c r="A49" s="234"/>
      <c r="B49" s="201" t="s">
        <v>278</v>
      </c>
      <c r="C49" s="235" t="s">
        <v>279</v>
      </c>
      <c r="D49" s="224"/>
      <c r="E49" s="191"/>
    </row>
    <row r="50" s="187" customFormat="true" ht="9.75" hidden="false" customHeight="true" outlineLevel="0" collapsed="false">
      <c r="A50" s="236"/>
      <c r="B50" s="237"/>
      <c r="C50" s="237"/>
      <c r="D50" s="224"/>
      <c r="E50" s="191"/>
    </row>
    <row r="51" s="187" customFormat="true" ht="8.25" hidden="false" customHeight="true" outlineLevel="0" collapsed="false">
      <c r="A51" s="191"/>
      <c r="B51" s="191"/>
      <c r="C51" s="191"/>
      <c r="D51" s="191"/>
      <c r="E51" s="191"/>
    </row>
    <row r="52" customFormat="false" ht="15" hidden="false" customHeight="false" outlineLevel="0" collapsed="false">
      <c r="A52" s="181" t="s">
        <v>154</v>
      </c>
    </row>
    <row r="53" customFormat="false" ht="27" hidden="false" customHeight="true" outlineLevel="0" collapsed="false">
      <c r="A53" s="182" t="s">
        <v>207</v>
      </c>
      <c r="B53" s="182" t="s">
        <v>208</v>
      </c>
      <c r="C53" s="182"/>
    </row>
    <row r="54" customFormat="false" ht="12" hidden="false" customHeight="false" outlineLevel="0" collapsed="false">
      <c r="A54" s="238"/>
      <c r="B54" s="239"/>
      <c r="C54" s="240"/>
    </row>
    <row r="55" customFormat="false" ht="12" hidden="false" customHeight="false" outlineLevel="0" collapsed="false">
      <c r="A55" s="241" t="s">
        <v>130</v>
      </c>
      <c r="B55" s="242" t="s">
        <v>280</v>
      </c>
      <c r="C55" s="243" t="s">
        <v>281</v>
      </c>
      <c r="D55" s="244"/>
      <c r="E55" s="244"/>
      <c r="F55" s="244"/>
    </row>
    <row r="56" customFormat="false" ht="12" hidden="false" customHeight="false" outlineLevel="0" collapsed="false">
      <c r="A56" s="245"/>
      <c r="B56" s="242" t="s">
        <v>282</v>
      </c>
      <c r="C56" s="243" t="s">
        <v>283</v>
      </c>
      <c r="D56" s="244"/>
      <c r="E56" s="244"/>
      <c r="F56" s="244"/>
    </row>
    <row r="57" customFormat="false" ht="12" hidden="false" customHeight="false" outlineLevel="0" collapsed="false">
      <c r="A57" s="245"/>
      <c r="B57" s="242" t="s">
        <v>284</v>
      </c>
      <c r="C57" s="243" t="s">
        <v>285</v>
      </c>
      <c r="D57" s="244"/>
      <c r="E57" s="244"/>
      <c r="F57" s="244"/>
    </row>
    <row r="58" customFormat="false" ht="12" hidden="false" customHeight="false" outlineLevel="0" collapsed="false">
      <c r="A58" s="245"/>
      <c r="B58" s="246" t="s">
        <v>286</v>
      </c>
      <c r="C58" s="247" t="s">
        <v>287</v>
      </c>
      <c r="D58" s="244"/>
      <c r="E58" s="244"/>
      <c r="F58" s="244"/>
    </row>
    <row r="59" customFormat="false" ht="7.5" hidden="false" customHeight="true" outlineLevel="0" collapsed="false">
      <c r="A59" s="248"/>
      <c r="B59" s="249"/>
      <c r="C59" s="250"/>
      <c r="D59" s="244"/>
      <c r="E59" s="244"/>
      <c r="F59" s="244"/>
    </row>
    <row r="60" customFormat="false" ht="27" hidden="false" customHeight="true" outlineLevel="0" collapsed="false">
      <c r="A60" s="251" t="s">
        <v>131</v>
      </c>
      <c r="B60" s="252" t="s">
        <v>288</v>
      </c>
      <c r="C60" s="253" t="s">
        <v>289</v>
      </c>
      <c r="D60" s="244"/>
      <c r="E60" s="244"/>
      <c r="F60" s="244"/>
    </row>
    <row r="61" customFormat="false" ht="12" hidden="false" customHeight="false" outlineLevel="0" collapsed="false">
      <c r="A61" s="254"/>
      <c r="B61" s="255" t="s">
        <v>290</v>
      </c>
      <c r="C61" s="243" t="s">
        <v>291</v>
      </c>
      <c r="D61" s="244"/>
      <c r="E61" s="244"/>
      <c r="F61" s="244"/>
    </row>
    <row r="62" customFormat="false" ht="12" hidden="false" customHeight="false" outlineLevel="0" collapsed="false">
      <c r="A62" s="254"/>
      <c r="B62" s="255" t="s">
        <v>292</v>
      </c>
      <c r="C62" s="243" t="s">
        <v>293</v>
      </c>
      <c r="D62" s="244"/>
      <c r="E62" s="244"/>
      <c r="F62" s="244"/>
    </row>
    <row r="63" customFormat="false" ht="12" hidden="false" customHeight="false" outlineLevel="0" collapsed="false">
      <c r="A63" s="254"/>
      <c r="B63" s="255" t="s">
        <v>294</v>
      </c>
      <c r="C63" s="243" t="s">
        <v>295</v>
      </c>
      <c r="D63" s="244"/>
      <c r="E63" s="244"/>
      <c r="F63" s="244"/>
    </row>
    <row r="64" customFormat="false" ht="12" hidden="false" customHeight="false" outlineLevel="0" collapsed="false">
      <c r="A64" s="256"/>
      <c r="B64" s="255" t="s">
        <v>296</v>
      </c>
      <c r="C64" s="243" t="s">
        <v>297</v>
      </c>
      <c r="D64" s="244"/>
      <c r="E64" s="244"/>
      <c r="F64" s="244"/>
    </row>
    <row r="65" customFormat="false" ht="12" hidden="false" customHeight="false" outlineLevel="0" collapsed="false">
      <c r="A65" s="254"/>
      <c r="B65" s="257" t="s">
        <v>298</v>
      </c>
      <c r="C65" s="243" t="s">
        <v>299</v>
      </c>
      <c r="D65" s="244"/>
      <c r="E65" s="244"/>
      <c r="F65" s="244"/>
    </row>
    <row r="66" customFormat="false" ht="12" hidden="false" customHeight="false" outlineLevel="0" collapsed="false">
      <c r="A66" s="254"/>
      <c r="B66" s="255" t="s">
        <v>300</v>
      </c>
      <c r="C66" s="243" t="s">
        <v>301</v>
      </c>
      <c r="D66" s="244"/>
      <c r="E66" s="244"/>
      <c r="F66" s="244"/>
    </row>
    <row r="67" customFormat="false" ht="12" hidden="false" customHeight="false" outlineLevel="0" collapsed="false">
      <c r="A67" s="258"/>
      <c r="B67" s="259" t="s">
        <v>302</v>
      </c>
      <c r="C67" s="247" t="s">
        <v>303</v>
      </c>
      <c r="D67" s="244"/>
      <c r="E67" s="244"/>
      <c r="F67" s="244"/>
    </row>
    <row r="68" customFormat="false" ht="6" hidden="false" customHeight="true" outlineLevel="0" collapsed="false">
      <c r="A68" s="248"/>
      <c r="B68" s="260"/>
      <c r="C68" s="250"/>
      <c r="D68" s="244"/>
      <c r="E68" s="244"/>
      <c r="F68" s="244"/>
    </row>
    <row r="69" customFormat="false" ht="12" hidden="false" customHeight="false" outlineLevel="0" collapsed="false">
      <c r="A69" s="261" t="s">
        <v>155</v>
      </c>
      <c r="B69" s="242" t="s">
        <v>304</v>
      </c>
      <c r="C69" s="243" t="s">
        <v>305</v>
      </c>
      <c r="D69" s="244"/>
      <c r="E69" s="244"/>
      <c r="F69" s="244"/>
    </row>
    <row r="70" customFormat="false" ht="12" hidden="false" customHeight="false" outlineLevel="0" collapsed="false">
      <c r="A70" s="245"/>
      <c r="B70" s="242" t="s">
        <v>306</v>
      </c>
      <c r="C70" s="243" t="s">
        <v>307</v>
      </c>
      <c r="D70" s="244"/>
      <c r="E70" s="244"/>
      <c r="F70" s="244"/>
    </row>
    <row r="71" customFormat="false" ht="12" hidden="false" customHeight="false" outlineLevel="0" collapsed="false">
      <c r="A71" s="262"/>
      <c r="B71" s="246" t="s">
        <v>308</v>
      </c>
      <c r="C71" s="247" t="s">
        <v>309</v>
      </c>
      <c r="D71" s="244"/>
      <c r="E71" s="244"/>
      <c r="F71" s="244"/>
    </row>
    <row r="72" customFormat="false" ht="9.75" hidden="false" customHeight="true" outlineLevel="0" collapsed="false">
      <c r="A72" s="263"/>
      <c r="B72" s="255"/>
      <c r="C72" s="255"/>
      <c r="D72" s="244"/>
      <c r="E72" s="244"/>
      <c r="F72" s="244"/>
    </row>
    <row r="73" customFormat="false" ht="9.75" hidden="false" customHeight="true" outlineLevel="0" collapsed="false">
      <c r="A73" s="264"/>
      <c r="B73" s="264"/>
      <c r="C73" s="264"/>
      <c r="D73" s="264"/>
      <c r="E73" s="244"/>
      <c r="F73" s="244"/>
    </row>
    <row r="74" customFormat="false" ht="15" hidden="false" customHeight="false" outlineLevel="0" collapsed="false">
      <c r="A74" s="181" t="s">
        <v>310</v>
      </c>
      <c r="D74" s="264"/>
      <c r="E74" s="244"/>
      <c r="F74" s="244"/>
    </row>
    <row r="75" customFormat="false" ht="27" hidden="false" customHeight="true" outlineLevel="0" collapsed="false">
      <c r="A75" s="182" t="s">
        <v>207</v>
      </c>
      <c r="B75" s="182" t="s">
        <v>208</v>
      </c>
      <c r="C75" s="182"/>
      <c r="D75" s="264"/>
      <c r="E75" s="265"/>
      <c r="F75" s="236"/>
    </row>
    <row r="76" customFormat="false" ht="12" hidden="false" customHeight="false" outlineLevel="0" collapsed="false">
      <c r="A76" s="238" t="s">
        <v>167</v>
      </c>
      <c r="B76" s="266" t="s">
        <v>311</v>
      </c>
      <c r="C76" s="240" t="s">
        <v>312</v>
      </c>
      <c r="D76" s="264"/>
      <c r="E76" s="267"/>
      <c r="F76" s="236"/>
    </row>
    <row r="77" customFormat="false" ht="12" hidden="false" customHeight="false" outlineLevel="0" collapsed="false">
      <c r="A77" s="261"/>
      <c r="B77" s="187" t="s">
        <v>313</v>
      </c>
      <c r="C77" s="268" t="s">
        <v>314</v>
      </c>
      <c r="D77" s="264"/>
      <c r="E77" s="265"/>
      <c r="F77" s="236"/>
    </row>
    <row r="78" customFormat="false" ht="12" hidden="false" customHeight="true" outlineLevel="0" collapsed="false">
      <c r="A78" s="269"/>
      <c r="B78" s="270" t="s">
        <v>315</v>
      </c>
      <c r="C78" s="271" t="s">
        <v>316</v>
      </c>
      <c r="D78" s="264"/>
      <c r="E78" s="265"/>
      <c r="F78" s="236"/>
    </row>
    <row r="79" customFormat="false" ht="7.5" hidden="false" customHeight="true" outlineLevel="0" collapsed="false">
      <c r="A79" s="238"/>
      <c r="B79" s="272"/>
      <c r="C79" s="273"/>
      <c r="D79" s="264"/>
      <c r="E79" s="265"/>
      <c r="F79" s="236"/>
    </row>
    <row r="80" customFormat="false" ht="12" hidden="false" customHeight="false" outlineLevel="0" collapsed="false">
      <c r="A80" s="261" t="s">
        <v>168</v>
      </c>
      <c r="B80" s="274" t="s">
        <v>317</v>
      </c>
      <c r="C80" s="268" t="s">
        <v>318</v>
      </c>
      <c r="D80" s="264"/>
      <c r="E80" s="265"/>
      <c r="F80" s="236"/>
    </row>
    <row r="81" customFormat="false" ht="12" hidden="false" customHeight="false" outlineLevel="0" collapsed="false">
      <c r="A81" s="261"/>
      <c r="B81" s="274" t="s">
        <v>319</v>
      </c>
      <c r="C81" s="268" t="s">
        <v>320</v>
      </c>
      <c r="D81" s="275"/>
      <c r="E81" s="265"/>
      <c r="F81" s="276"/>
    </row>
    <row r="82" customFormat="false" ht="12" hidden="false" customHeight="false" outlineLevel="0" collapsed="false">
      <c r="A82" s="269"/>
      <c r="B82" s="277" t="s">
        <v>321</v>
      </c>
      <c r="C82" s="278" t="s">
        <v>322</v>
      </c>
      <c r="D82" s="275"/>
      <c r="E82" s="265"/>
      <c r="F82" s="276"/>
    </row>
    <row r="83" customFormat="false" ht="7.5" hidden="false" customHeight="true" outlineLevel="0" collapsed="false">
      <c r="A83" s="261"/>
      <c r="B83" s="239"/>
      <c r="C83" s="240"/>
      <c r="D83" s="275"/>
      <c r="E83" s="265"/>
      <c r="F83" s="276"/>
    </row>
    <row r="84" customFormat="false" ht="12" hidden="false" customHeight="false" outlineLevel="0" collapsed="false">
      <c r="A84" s="261" t="s">
        <v>169</v>
      </c>
      <c r="B84" s="274" t="s">
        <v>323</v>
      </c>
      <c r="C84" s="268" t="s">
        <v>324</v>
      </c>
      <c r="D84" s="275"/>
      <c r="E84" s="265"/>
      <c r="F84" s="276"/>
    </row>
    <row r="85" customFormat="false" ht="12" hidden="false" customHeight="false" outlineLevel="0" collapsed="false">
      <c r="A85" s="261"/>
      <c r="B85" s="279" t="s">
        <v>325</v>
      </c>
      <c r="C85" s="280" t="s">
        <v>326</v>
      </c>
      <c r="D85" s="275"/>
      <c r="E85" s="265"/>
      <c r="F85" s="276"/>
    </row>
    <row r="86" customFormat="false" ht="12" hidden="false" customHeight="false" outlineLevel="0" collapsed="false">
      <c r="A86" s="269"/>
      <c r="B86" s="281" t="s">
        <v>327</v>
      </c>
      <c r="C86" s="271" t="s">
        <v>328</v>
      </c>
    </row>
    <row r="87" customFormat="false" ht="7.5" hidden="false" customHeight="true" outlineLevel="0" collapsed="false">
      <c r="A87" s="261"/>
      <c r="B87" s="239"/>
      <c r="C87" s="240"/>
    </row>
    <row r="88" customFormat="false" ht="12" hidden="false" customHeight="false" outlineLevel="0" collapsed="false">
      <c r="A88" s="261" t="s">
        <v>329</v>
      </c>
      <c r="B88" s="274" t="s">
        <v>330</v>
      </c>
      <c r="C88" s="268" t="s">
        <v>331</v>
      </c>
    </row>
    <row r="89" customFormat="false" ht="12" hidden="false" customHeight="false" outlineLevel="0" collapsed="false">
      <c r="A89" s="261" t="s">
        <v>332</v>
      </c>
      <c r="B89" s="274" t="s">
        <v>333</v>
      </c>
      <c r="C89" s="268" t="s">
        <v>334</v>
      </c>
    </row>
    <row r="90" customFormat="false" ht="12" hidden="false" customHeight="false" outlineLevel="0" collapsed="false">
      <c r="A90" s="261"/>
      <c r="B90" s="274" t="s">
        <v>335</v>
      </c>
      <c r="C90" s="268" t="s">
        <v>336</v>
      </c>
    </row>
    <row r="91" customFormat="false" ht="12" hidden="false" customHeight="false" outlineLevel="0" collapsed="false">
      <c r="A91" s="261"/>
      <c r="B91" s="274" t="s">
        <v>337</v>
      </c>
      <c r="C91" s="268" t="s">
        <v>338</v>
      </c>
    </row>
    <row r="92" customFormat="false" ht="12" hidden="false" customHeight="false" outlineLevel="0" collapsed="false">
      <c r="A92" s="269"/>
      <c r="B92" s="281" t="s">
        <v>339</v>
      </c>
      <c r="C92" s="271" t="s">
        <v>340</v>
      </c>
    </row>
    <row r="93" customFormat="false" ht="7.5" hidden="false" customHeight="true" outlineLevel="0" collapsed="false">
      <c r="A93" s="261"/>
      <c r="B93" s="239"/>
      <c r="C93" s="240"/>
    </row>
    <row r="94" customFormat="false" ht="12" hidden="false" customHeight="false" outlineLevel="0" collapsed="false">
      <c r="A94" s="282" t="s">
        <v>171</v>
      </c>
      <c r="B94" s="279" t="s">
        <v>341</v>
      </c>
      <c r="C94" s="280" t="s">
        <v>342</v>
      </c>
    </row>
    <row r="95" customFormat="false" ht="12" hidden="false" customHeight="false" outlineLevel="0" collapsed="false">
      <c r="A95" s="269"/>
      <c r="B95" s="277" t="s">
        <v>343</v>
      </c>
      <c r="C95" s="278" t="s">
        <v>344</v>
      </c>
    </row>
    <row r="96" customFormat="false" ht="7.5" hidden="false" customHeight="true" outlineLevel="0" collapsed="false">
      <c r="A96" s="261"/>
      <c r="B96" s="239"/>
      <c r="C96" s="240"/>
    </row>
    <row r="97" customFormat="false" ht="12" hidden="false" customHeight="false" outlineLevel="0" collapsed="false">
      <c r="A97" s="261" t="s">
        <v>172</v>
      </c>
      <c r="B97" s="274" t="s">
        <v>345</v>
      </c>
      <c r="C97" s="268" t="s">
        <v>346</v>
      </c>
    </row>
    <row r="98" customFormat="false" ht="12" hidden="false" customHeight="false" outlineLevel="0" collapsed="false">
      <c r="A98" s="261"/>
      <c r="B98" s="274" t="s">
        <v>347</v>
      </c>
      <c r="C98" s="268" t="s">
        <v>348</v>
      </c>
    </row>
    <row r="99" customFormat="false" ht="12" hidden="false" customHeight="false" outlineLevel="0" collapsed="false">
      <c r="A99" s="261"/>
      <c r="B99" s="277" t="s">
        <v>349</v>
      </c>
      <c r="C99" s="278" t="s">
        <v>350</v>
      </c>
    </row>
    <row r="100" customFormat="false" ht="7.5" hidden="false" customHeight="true" outlineLevel="0" collapsed="false">
      <c r="A100" s="238"/>
      <c r="B100" s="239"/>
      <c r="C100" s="240"/>
    </row>
    <row r="101" customFormat="false" ht="12" hidden="false" customHeight="false" outlineLevel="0" collapsed="false">
      <c r="A101" s="261" t="s">
        <v>173</v>
      </c>
      <c r="B101" s="274" t="s">
        <v>351</v>
      </c>
      <c r="C101" s="268" t="s">
        <v>352</v>
      </c>
    </row>
    <row r="102" customFormat="false" ht="12" hidden="false" customHeight="false" outlineLevel="0" collapsed="false">
      <c r="A102" s="261"/>
      <c r="B102" s="274" t="s">
        <v>353</v>
      </c>
      <c r="C102" s="268" t="s">
        <v>354</v>
      </c>
    </row>
    <row r="103" customFormat="false" ht="12" hidden="false" customHeight="false" outlineLevel="0" collapsed="false">
      <c r="A103" s="261"/>
      <c r="B103" s="274" t="s">
        <v>355</v>
      </c>
      <c r="C103" s="268" t="s">
        <v>356</v>
      </c>
    </row>
    <row r="104" customFormat="false" ht="12" hidden="false" customHeight="false" outlineLevel="0" collapsed="false">
      <c r="A104" s="261"/>
      <c r="B104" s="274" t="s">
        <v>357</v>
      </c>
      <c r="C104" s="268" t="s">
        <v>358</v>
      </c>
    </row>
    <row r="105" customFormat="false" ht="12" hidden="false" customHeight="false" outlineLevel="0" collapsed="false">
      <c r="A105" s="261"/>
      <c r="B105" s="274" t="s">
        <v>359</v>
      </c>
      <c r="C105" s="268" t="s">
        <v>360</v>
      </c>
    </row>
    <row r="106" customFormat="false" ht="12" hidden="false" customHeight="false" outlineLevel="0" collapsed="false">
      <c r="A106" s="261"/>
      <c r="B106" s="274" t="s">
        <v>361</v>
      </c>
      <c r="C106" s="268" t="s">
        <v>362</v>
      </c>
    </row>
    <row r="107" customFormat="false" ht="12" hidden="false" customHeight="false" outlineLevel="0" collapsed="false">
      <c r="A107" s="269"/>
      <c r="B107" s="281" t="s">
        <v>363</v>
      </c>
      <c r="C107" s="271" t="s">
        <v>364</v>
      </c>
    </row>
    <row r="108" customFormat="false" ht="7.5" hidden="false" customHeight="true" outlineLevel="0" collapsed="false">
      <c r="A108" s="238"/>
      <c r="B108" s="239"/>
      <c r="C108" s="240"/>
    </row>
    <row r="109" customFormat="false" ht="12" hidden="false" customHeight="false" outlineLevel="0" collapsed="false">
      <c r="A109" s="283" t="s">
        <v>174</v>
      </c>
      <c r="B109" s="274" t="s">
        <v>365</v>
      </c>
      <c r="C109" s="268" t="s">
        <v>366</v>
      </c>
    </row>
    <row r="110" customFormat="false" ht="12" hidden="false" customHeight="false" outlineLevel="0" collapsed="false">
      <c r="A110" s="283"/>
      <c r="B110" s="274" t="s">
        <v>367</v>
      </c>
      <c r="C110" s="268" t="s">
        <v>368</v>
      </c>
    </row>
    <row r="111" customFormat="false" ht="12" hidden="false" customHeight="false" outlineLevel="0" collapsed="false">
      <c r="A111" s="282"/>
      <c r="B111" s="274" t="s">
        <v>369</v>
      </c>
      <c r="C111" s="268" t="s">
        <v>370</v>
      </c>
    </row>
    <row r="112" customFormat="false" ht="12" hidden="false" customHeight="false" outlineLevel="0" collapsed="false">
      <c r="A112" s="261"/>
      <c r="B112" s="279" t="s">
        <v>371</v>
      </c>
      <c r="C112" s="280" t="s">
        <v>372</v>
      </c>
    </row>
    <row r="113" customFormat="false" ht="12" hidden="false" customHeight="false" outlineLevel="0" collapsed="false">
      <c r="A113" s="261"/>
      <c r="B113" s="274" t="s">
        <v>373</v>
      </c>
      <c r="C113" s="268" t="s">
        <v>374</v>
      </c>
    </row>
    <row r="114" customFormat="false" ht="12" hidden="false" customHeight="false" outlineLevel="0" collapsed="false">
      <c r="A114" s="261"/>
      <c r="B114" s="274" t="s">
        <v>375</v>
      </c>
      <c r="C114" s="268" t="s">
        <v>376</v>
      </c>
    </row>
    <row r="115" customFormat="false" ht="12" hidden="false" customHeight="false" outlineLevel="0" collapsed="false">
      <c r="A115" s="261"/>
      <c r="B115" s="274" t="s">
        <v>377</v>
      </c>
      <c r="C115" s="268" t="s">
        <v>378</v>
      </c>
    </row>
    <row r="116" customFormat="false" ht="12" hidden="false" customHeight="false" outlineLevel="0" collapsed="false">
      <c r="A116" s="261"/>
      <c r="B116" s="274" t="s">
        <v>379</v>
      </c>
      <c r="C116" s="268" t="s">
        <v>380</v>
      </c>
    </row>
    <row r="117" customFormat="false" ht="12" hidden="false" customHeight="false" outlineLevel="0" collapsed="false">
      <c r="A117" s="261"/>
      <c r="B117" s="274" t="s">
        <v>381</v>
      </c>
      <c r="C117" s="268" t="s">
        <v>382</v>
      </c>
    </row>
    <row r="118" customFormat="false" ht="12" hidden="false" customHeight="false" outlineLevel="0" collapsed="false">
      <c r="A118" s="261"/>
      <c r="B118" s="274" t="s">
        <v>383</v>
      </c>
      <c r="C118" s="268" t="s">
        <v>384</v>
      </c>
    </row>
    <row r="119" customFormat="false" ht="12" hidden="false" customHeight="false" outlineLevel="0" collapsed="false">
      <c r="A119" s="261"/>
      <c r="B119" s="274" t="s">
        <v>385</v>
      </c>
      <c r="C119" s="268" t="s">
        <v>386</v>
      </c>
    </row>
    <row r="120" customFormat="false" ht="12" hidden="false" customHeight="false" outlineLevel="0" collapsed="false">
      <c r="A120" s="261"/>
      <c r="B120" s="274" t="s">
        <v>387</v>
      </c>
      <c r="C120" s="268" t="s">
        <v>388</v>
      </c>
    </row>
    <row r="121" customFormat="false" ht="12" hidden="false" customHeight="false" outlineLevel="0" collapsed="false">
      <c r="A121" s="261"/>
      <c r="B121" s="274" t="s">
        <v>389</v>
      </c>
      <c r="C121" s="268" t="s">
        <v>390</v>
      </c>
    </row>
    <row r="122" customFormat="false" ht="12" hidden="false" customHeight="false" outlineLevel="0" collapsed="false">
      <c r="A122" s="261"/>
      <c r="B122" s="281" t="s">
        <v>391</v>
      </c>
      <c r="C122" s="271" t="s">
        <v>392</v>
      </c>
    </row>
    <row r="123" customFormat="false" ht="7.5" hidden="false" customHeight="true" outlineLevel="0" collapsed="false">
      <c r="A123" s="284"/>
      <c r="B123" s="239"/>
      <c r="C123" s="240"/>
    </row>
    <row r="124" customFormat="false" ht="12" hidden="false" customHeight="false" outlineLevel="0" collapsed="false">
      <c r="A124" s="192" t="s">
        <v>393</v>
      </c>
      <c r="B124" s="274" t="s">
        <v>394</v>
      </c>
      <c r="C124" s="268" t="s">
        <v>395</v>
      </c>
    </row>
    <row r="125" customFormat="false" ht="12" hidden="false" customHeight="false" outlineLevel="0" collapsed="false">
      <c r="A125" s="192"/>
      <c r="B125" s="274" t="s">
        <v>396</v>
      </c>
      <c r="C125" s="268" t="s">
        <v>397</v>
      </c>
    </row>
    <row r="126" customFormat="false" ht="12" hidden="false" customHeight="false" outlineLevel="0" collapsed="false">
      <c r="A126" s="192"/>
      <c r="B126" s="274" t="s">
        <v>398</v>
      </c>
      <c r="C126" s="268" t="s">
        <v>399</v>
      </c>
    </row>
    <row r="127" customFormat="false" ht="12" hidden="false" customHeight="false" outlineLevel="0" collapsed="false">
      <c r="A127" s="274"/>
      <c r="B127" s="274" t="s">
        <v>400</v>
      </c>
      <c r="C127" s="268" t="s">
        <v>401</v>
      </c>
    </row>
    <row r="128" customFormat="false" ht="12" hidden="false" customHeight="false" outlineLevel="0" collapsed="false">
      <c r="A128" s="274"/>
      <c r="B128" s="274" t="s">
        <v>402</v>
      </c>
      <c r="C128" s="268" t="s">
        <v>403</v>
      </c>
    </row>
    <row r="129" customFormat="false" ht="12" hidden="false" customHeight="false" outlineLevel="0" collapsed="false">
      <c r="A129" s="192"/>
      <c r="B129" s="274" t="s">
        <v>404</v>
      </c>
      <c r="C129" s="268" t="s">
        <v>405</v>
      </c>
    </row>
    <row r="130" customFormat="false" ht="12" hidden="false" customHeight="false" outlineLevel="0" collapsed="false">
      <c r="A130" s="192"/>
      <c r="B130" s="274" t="s">
        <v>406</v>
      </c>
      <c r="C130" s="268" t="s">
        <v>407</v>
      </c>
    </row>
    <row r="131" customFormat="false" ht="12" hidden="false" customHeight="false" outlineLevel="0" collapsed="false">
      <c r="A131" s="192"/>
      <c r="B131" s="274" t="s">
        <v>408</v>
      </c>
      <c r="C131" s="268" t="s">
        <v>409</v>
      </c>
    </row>
    <row r="132" customFormat="false" ht="12" hidden="false" customHeight="false" outlineLevel="0" collapsed="false">
      <c r="A132" s="192"/>
      <c r="B132" s="274" t="s">
        <v>410</v>
      </c>
      <c r="C132" s="268" t="s">
        <v>411</v>
      </c>
    </row>
    <row r="133" customFormat="false" ht="12" hidden="false" customHeight="false" outlineLevel="0" collapsed="false">
      <c r="A133" s="192"/>
      <c r="B133" s="274" t="s">
        <v>412</v>
      </c>
      <c r="C133" s="268" t="s">
        <v>413</v>
      </c>
    </row>
    <row r="134" customFormat="false" ht="12" hidden="false" customHeight="false" outlineLevel="0" collapsed="false">
      <c r="A134" s="192"/>
      <c r="B134" s="274" t="s">
        <v>414</v>
      </c>
      <c r="C134" s="268" t="s">
        <v>415</v>
      </c>
    </row>
    <row r="135" customFormat="false" ht="12" hidden="false" customHeight="false" outlineLevel="0" collapsed="false">
      <c r="A135" s="193"/>
      <c r="B135" s="281" t="s">
        <v>416</v>
      </c>
      <c r="C135" s="271" t="s">
        <v>417</v>
      </c>
    </row>
  </sheetData>
  <mergeCells count="4">
    <mergeCell ref="A1:C1"/>
    <mergeCell ref="B4:C4"/>
    <mergeCell ref="B53:C53"/>
    <mergeCell ref="B75:C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83</v>
      </c>
    </row>
    <row r="37" customFormat="false" ht="25.5" hidden="false" customHeight="false" outlineLevel="0" collapsed="false">
      <c r="D37" s="18" t="s">
        <v>84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7</v>
      </c>
    </row>
    <row r="2" customFormat="false" ht="12.75" hidden="false" customHeight="false" outlineLevel="0" collapsed="false">
      <c r="A2" s="20" t="s">
        <v>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B4" s="21"/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91</v>
      </c>
      <c r="B10" s="35" t="n">
        <v>10.2619517737946</v>
      </c>
      <c r="C10" s="36" t="n">
        <v>38.7101117156813</v>
      </c>
      <c r="D10" s="37" t="n">
        <v>51.0279365105241</v>
      </c>
      <c r="E10" s="37" t="n">
        <v>-40.7659847367295</v>
      </c>
      <c r="F10" s="38"/>
      <c r="G10" s="38"/>
    </row>
    <row r="11" s="39" customFormat="true" ht="11.25" hidden="false" customHeight="false" outlineLevel="0" collapsed="false">
      <c r="A11" s="40" t="s">
        <v>92</v>
      </c>
      <c r="B11" s="41" t="n">
        <v>7.38404992465629</v>
      </c>
      <c r="C11" s="42" t="n">
        <v>45.7782104395029</v>
      </c>
      <c r="D11" s="43" t="n">
        <v>46.8377396358409</v>
      </c>
      <c r="E11" s="43" t="n">
        <v>-39.4536897111846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93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94</v>
      </c>
      <c r="B14" s="44" t="n">
        <v>11.0792353508864</v>
      </c>
      <c r="C14" s="45" t="n">
        <v>25.3630277300323</v>
      </c>
      <c r="D14" s="46" t="n">
        <v>63.5577369190814</v>
      </c>
      <c r="E14" s="46" t="n">
        <v>-52.478501568195</v>
      </c>
      <c r="F14" s="38"/>
      <c r="G14" s="38"/>
    </row>
    <row r="15" s="39" customFormat="true" ht="11.25" hidden="false" customHeight="false" outlineLevel="0" collapsed="false">
      <c r="A15" s="30" t="s">
        <v>95</v>
      </c>
      <c r="B15" s="44" t="n">
        <v>27.3660610650746</v>
      </c>
      <c r="C15" s="45" t="n">
        <v>27.3890092936595</v>
      </c>
      <c r="D15" s="46" t="n">
        <v>45.2449296412659</v>
      </c>
      <c r="E15" s="46" t="n">
        <v>-17.8788685761913</v>
      </c>
      <c r="F15" s="38"/>
      <c r="G15" s="38"/>
    </row>
    <row r="16" s="39" customFormat="true" ht="11.25" hidden="false" customHeight="false" outlineLevel="0" collapsed="false">
      <c r="A16" s="30" t="s">
        <v>96</v>
      </c>
      <c r="B16" s="44" t="n">
        <v>2.86979040534752</v>
      </c>
      <c r="C16" s="45" t="n">
        <v>22.7744656530218</v>
      </c>
      <c r="D16" s="46" t="n">
        <v>74.3557439416307</v>
      </c>
      <c r="E16" s="46" t="n">
        <v>-71.4859535362832</v>
      </c>
      <c r="F16" s="38"/>
      <c r="G16" s="38"/>
    </row>
    <row r="17" s="39" customFormat="true" ht="11.25" hidden="false" customHeight="false" outlineLevel="0" collapsed="false">
      <c r="A17" s="48" t="s">
        <v>97</v>
      </c>
      <c r="B17" s="44" t="n">
        <v>14.9790562337879</v>
      </c>
      <c r="C17" s="45" t="n">
        <v>47.5874968775113</v>
      </c>
      <c r="D17" s="46" t="n">
        <v>37.4334468887009</v>
      </c>
      <c r="E17" s="46" t="n">
        <v>-22.454390654913</v>
      </c>
      <c r="F17" s="38"/>
      <c r="G17" s="38"/>
    </row>
    <row r="18" s="39" customFormat="true" ht="11.25" hidden="false" customHeight="false" outlineLevel="0" collapsed="false">
      <c r="A18" s="30" t="s">
        <v>98</v>
      </c>
      <c r="B18" s="44" t="n">
        <v>1.96968398885177</v>
      </c>
      <c r="C18" s="45" t="n">
        <v>54.2852889459661</v>
      </c>
      <c r="D18" s="46" t="n">
        <v>43.7450270651821</v>
      </c>
      <c r="E18" s="46" t="n">
        <v>-41.7753430763304</v>
      </c>
      <c r="F18" s="38"/>
      <c r="G18" s="38"/>
    </row>
    <row r="19" s="39" customFormat="true" ht="11.25" hidden="false" customHeight="false" outlineLevel="0" collapsed="false">
      <c r="A19" s="48" t="s">
        <v>99</v>
      </c>
      <c r="B19" s="44" t="n">
        <v>1.21132360092678</v>
      </c>
      <c r="C19" s="45" t="n">
        <v>67.31916270299</v>
      </c>
      <c r="D19" s="46" t="n">
        <v>31.4695136960832</v>
      </c>
      <c r="E19" s="46" t="n">
        <v>-30.2581900951564</v>
      </c>
      <c r="F19" s="38"/>
      <c r="G19" s="38"/>
    </row>
    <row r="20" s="39" customFormat="true" ht="11.25" hidden="false" customHeight="false" outlineLevel="0" collapsed="false">
      <c r="A20" s="30" t="s">
        <v>100</v>
      </c>
      <c r="B20" s="44" t="n">
        <v>12.6375052185622</v>
      </c>
      <c r="C20" s="45" t="n">
        <v>55.0876905659171</v>
      </c>
      <c r="D20" s="46" t="n">
        <v>32.2748042155207</v>
      </c>
      <c r="E20" s="46" t="n">
        <v>-19.6372989969584</v>
      </c>
      <c r="F20" s="38"/>
      <c r="G20" s="38"/>
    </row>
    <row r="21" s="39" customFormat="true" ht="11.25" hidden="false" customHeight="false" outlineLevel="0" collapsed="false">
      <c r="A21" s="30" t="s">
        <v>101</v>
      </c>
      <c r="B21" s="44" t="n">
        <v>10.9993617187108</v>
      </c>
      <c r="C21" s="45" t="n">
        <v>53.1606162769338</v>
      </c>
      <c r="D21" s="46" t="n">
        <v>35.8400220043554</v>
      </c>
      <c r="E21" s="46" t="n">
        <v>-24.8406602856446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102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103</v>
      </c>
      <c r="B24" s="44" t="n">
        <v>9.39907470873901</v>
      </c>
      <c r="C24" s="45" t="n">
        <v>49.5093547906714</v>
      </c>
      <c r="D24" s="46" t="n">
        <v>41.0915705005896</v>
      </c>
      <c r="E24" s="46" t="n">
        <v>-31.6924957918505</v>
      </c>
      <c r="F24" s="38"/>
      <c r="G24" s="38"/>
    </row>
    <row r="25" s="39" customFormat="true" ht="11.25" hidden="false" customHeight="false" outlineLevel="0" collapsed="false">
      <c r="A25" s="30" t="s">
        <v>104</v>
      </c>
      <c r="B25" s="44" t="n">
        <v>10.4686958150173</v>
      </c>
      <c r="C25" s="45" t="n">
        <v>36.122629389533</v>
      </c>
      <c r="D25" s="46" t="n">
        <v>53.4086747954497</v>
      </c>
      <c r="E25" s="46" t="n">
        <v>-42.9399789804323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105</v>
      </c>
      <c r="B27" s="54"/>
      <c r="C27" s="54"/>
      <c r="D27" s="54"/>
    </row>
    <row r="28" customFormat="false" ht="12.75" hidden="false" customHeight="false" outlineLevel="0" collapsed="false">
      <c r="A28" s="55" t="s">
        <v>106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9</v>
      </c>
    </row>
    <row r="33" customFormat="false" ht="12.75" hidden="false" customHeight="false" outlineLevel="0" collapsed="false">
      <c r="A33" s="20" t="s">
        <v>10</v>
      </c>
    </row>
    <row r="34" customFormat="false" ht="12.75" hidden="false" customHeight="false" outlineLevel="0" collapsed="false">
      <c r="A34" s="1" t="s">
        <v>107</v>
      </c>
    </row>
    <row r="37" customFormat="false" ht="12.75" hidden="false" customHeight="false" outlineLevel="0" collapsed="false">
      <c r="A37" s="22" t="s">
        <v>85</v>
      </c>
      <c r="B37" s="23"/>
      <c r="E37" s="24" t="s">
        <v>86</v>
      </c>
    </row>
    <row r="38" customFormat="false" ht="12.75" hidden="false" customHeight="true" outlineLevel="0" collapsed="false">
      <c r="A38" s="25"/>
      <c r="B38" s="26" t="s">
        <v>87</v>
      </c>
      <c r="C38" s="27" t="s">
        <v>88</v>
      </c>
      <c r="D38" s="28" t="s">
        <v>89</v>
      </c>
      <c r="E38" s="57" t="s">
        <v>108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109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91</v>
      </c>
      <c r="B41" s="35" t="n">
        <v>6.26654772874817</v>
      </c>
      <c r="C41" s="36" t="n">
        <v>63.3953286096349</v>
      </c>
      <c r="D41" s="37" t="n">
        <v>30.338123661617</v>
      </c>
      <c r="E41" s="59" t="n">
        <v>-5.126</v>
      </c>
    </row>
    <row r="42" customFormat="false" ht="12.75" hidden="false" customHeight="false" outlineLevel="0" collapsed="false">
      <c r="A42" s="40" t="s">
        <v>92</v>
      </c>
      <c r="B42" s="41" t="n">
        <v>6.99360314558854</v>
      </c>
      <c r="C42" s="42" t="n">
        <v>49.3263813660089</v>
      </c>
      <c r="D42" s="43" t="n">
        <v>43.6800154884026</v>
      </c>
      <c r="E42" s="60" t="n">
        <v>-8.265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93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94</v>
      </c>
      <c r="B45" s="44" t="n">
        <v>3.24930994029667</v>
      </c>
      <c r="C45" s="45" t="n">
        <v>64.0055419223018</v>
      </c>
      <c r="D45" s="46" t="n">
        <v>32.7451481374015</v>
      </c>
      <c r="E45" s="62" t="n">
        <v>-8.563</v>
      </c>
    </row>
    <row r="46" customFormat="false" ht="12.75" hidden="false" customHeight="false" outlineLevel="0" collapsed="false">
      <c r="A46" s="30" t="s">
        <v>95</v>
      </c>
      <c r="B46" s="44" t="n">
        <v>1.29935863314619</v>
      </c>
      <c r="C46" s="45" t="n">
        <v>56.6722126613048</v>
      </c>
      <c r="D46" s="46" t="n">
        <v>42.028428705549</v>
      </c>
      <c r="E46" s="62" t="n">
        <v>-6.197</v>
      </c>
    </row>
    <row r="47" customFormat="false" ht="12.75" hidden="false" customHeight="false" outlineLevel="0" collapsed="false">
      <c r="A47" s="30" t="s">
        <v>96</v>
      </c>
      <c r="B47" s="44" t="n">
        <v>1.55835897127477</v>
      </c>
      <c r="C47" s="45" t="n">
        <v>89.1620257759091</v>
      </c>
      <c r="D47" s="46" t="n">
        <v>9.27961525281615</v>
      </c>
      <c r="E47" s="62" t="n">
        <v>-1.308</v>
      </c>
    </row>
    <row r="48" customFormat="false" ht="12.75" hidden="false" customHeight="false" outlineLevel="0" collapsed="false">
      <c r="A48" s="48" t="s">
        <v>97</v>
      </c>
      <c r="B48" s="44" t="n">
        <v>9.32946184094354</v>
      </c>
      <c r="C48" s="45" t="n">
        <v>47.6622078675106</v>
      </c>
      <c r="D48" s="46" t="n">
        <v>43.0083302915459</v>
      </c>
      <c r="E48" s="62" t="n">
        <v>-7.147</v>
      </c>
    </row>
    <row r="49" customFormat="false" ht="12.75" hidden="false" customHeight="false" outlineLevel="0" collapsed="false">
      <c r="A49" s="30" t="s">
        <v>98</v>
      </c>
      <c r="B49" s="44" t="n">
        <v>1.51600781700274</v>
      </c>
      <c r="C49" s="45" t="n">
        <v>54.7383810226034</v>
      </c>
      <c r="D49" s="46" t="n">
        <v>43.7456111603939</v>
      </c>
      <c r="E49" s="62" t="n">
        <v>-8.99</v>
      </c>
    </row>
    <row r="50" customFormat="false" ht="12.75" hidden="false" customHeight="false" outlineLevel="0" collapsed="false">
      <c r="A50" s="48" t="s">
        <v>99</v>
      </c>
      <c r="B50" s="44" t="n">
        <v>16.1054673509272</v>
      </c>
      <c r="C50" s="45" t="n">
        <v>63.4199165643812</v>
      </c>
      <c r="D50" s="46" t="n">
        <v>20.4746160846915</v>
      </c>
      <c r="E50" s="62" t="n">
        <v>-2.428</v>
      </c>
    </row>
    <row r="51" customFormat="false" ht="12.75" hidden="false" customHeight="false" outlineLevel="0" collapsed="false">
      <c r="A51" s="30" t="s">
        <v>100</v>
      </c>
      <c r="B51" s="44" t="n">
        <v>13.7788088244188</v>
      </c>
      <c r="C51" s="45" t="n">
        <v>37.4094021075499</v>
      </c>
      <c r="D51" s="46" t="n">
        <v>48.8117890680314</v>
      </c>
      <c r="E51" s="62" t="n">
        <v>-5.47</v>
      </c>
    </row>
    <row r="52" s="39" customFormat="true" ht="11.25" hidden="false" customHeight="false" outlineLevel="0" collapsed="false">
      <c r="A52" s="30" t="s">
        <v>101</v>
      </c>
      <c r="B52" s="44" t="n">
        <v>10.6148117952638</v>
      </c>
      <c r="C52" s="45" t="n">
        <v>54.6621824132945</v>
      </c>
      <c r="D52" s="46" t="n">
        <v>34.7230057914417</v>
      </c>
      <c r="E52" s="62" t="n">
        <v>-4.974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102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103</v>
      </c>
      <c r="B55" s="44" t="n">
        <v>8.94839550137645</v>
      </c>
      <c r="C55" s="45" t="n">
        <v>53.7644734488448</v>
      </c>
      <c r="D55" s="46" t="n">
        <v>37.2871310497787</v>
      </c>
      <c r="E55" s="62" t="n">
        <v>-6.772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104</v>
      </c>
      <c r="B56" s="44" t="n">
        <v>5.62398105394424</v>
      </c>
      <c r="C56" s="45" t="n">
        <v>65.7028669566464</v>
      </c>
      <c r="D56" s="46" t="n">
        <v>28.6731519894094</v>
      </c>
      <c r="E56" s="62" t="n">
        <v>-4.731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105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106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11</v>
      </c>
    </row>
    <row r="2" customFormat="false" ht="12.75" hidden="false" customHeight="false" outlineLevel="0" collapsed="false">
      <c r="A2" s="20" t="s">
        <v>12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28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91</v>
      </c>
      <c r="B10" s="35" t="n">
        <v>23.9209169150663</v>
      </c>
      <c r="C10" s="36" t="n">
        <v>42.7401516313882</v>
      </c>
      <c r="D10" s="37" t="n">
        <v>33.3389314535455</v>
      </c>
      <c r="E10" s="37" t="n">
        <v>-9.41801453847926</v>
      </c>
      <c r="F10" s="38"/>
      <c r="G10" s="38"/>
    </row>
    <row r="11" s="39" customFormat="true" ht="11.25" hidden="false" customHeight="false" outlineLevel="0" collapsed="false">
      <c r="A11" s="40" t="s">
        <v>92</v>
      </c>
      <c r="B11" s="41" t="n">
        <v>7.19981957432568</v>
      </c>
      <c r="C11" s="42" t="n">
        <v>41.8433999009921</v>
      </c>
      <c r="D11" s="43" t="n">
        <v>50.9567805246823</v>
      </c>
      <c r="E11" s="43" t="n">
        <v>-43.7569609503566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93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94</v>
      </c>
      <c r="B14" s="44" t="n">
        <v>9.97441147938488</v>
      </c>
      <c r="C14" s="45" t="n">
        <v>25.6761937888454</v>
      </c>
      <c r="D14" s="46" t="n">
        <v>64.3493947317697</v>
      </c>
      <c r="E14" s="46" t="n">
        <v>-54.3749832523848</v>
      </c>
      <c r="F14" s="38"/>
      <c r="G14" s="38"/>
    </row>
    <row r="15" s="39" customFormat="true" ht="11.25" hidden="false" customHeight="false" outlineLevel="0" collapsed="false">
      <c r="A15" s="30" t="s">
        <v>95</v>
      </c>
      <c r="B15" s="44" t="n">
        <v>36.5136834737579</v>
      </c>
      <c r="C15" s="45" t="n">
        <v>25.9891929140342</v>
      </c>
      <c r="D15" s="46" t="n">
        <v>37.4971236122079</v>
      </c>
      <c r="E15" s="46" t="n">
        <v>-0.983440138449936</v>
      </c>
      <c r="F15" s="38"/>
      <c r="G15" s="38"/>
    </row>
    <row r="16" s="39" customFormat="true" ht="11.25" hidden="false" customHeight="false" outlineLevel="0" collapsed="false">
      <c r="A16" s="30" t="s">
        <v>96</v>
      </c>
      <c r="B16" s="44" t="n">
        <v>63.513083035178</v>
      </c>
      <c r="C16" s="45" t="n">
        <v>26.8577085687464</v>
      </c>
      <c r="D16" s="46" t="n">
        <v>9.62920839607558</v>
      </c>
      <c r="E16" s="46" t="n">
        <v>53.8838746391025</v>
      </c>
      <c r="F16" s="38"/>
      <c r="G16" s="38"/>
    </row>
    <row r="17" s="39" customFormat="true" ht="11.25" hidden="false" customHeight="false" outlineLevel="0" collapsed="false">
      <c r="A17" s="30" t="s">
        <v>110</v>
      </c>
      <c r="B17" s="44" t="n">
        <v>14.9790562337879</v>
      </c>
      <c r="C17" s="45" t="n">
        <v>45.8451040209251</v>
      </c>
      <c r="D17" s="46" t="n">
        <v>39.175839745287</v>
      </c>
      <c r="E17" s="46" t="n">
        <v>-24.1967835114991</v>
      </c>
      <c r="F17" s="38"/>
      <c r="G17" s="38"/>
    </row>
    <row r="18" s="39" customFormat="true" ht="11.25" hidden="false" customHeight="false" outlineLevel="0" collapsed="false">
      <c r="A18" s="30" t="s">
        <v>98</v>
      </c>
      <c r="B18" s="44" t="n">
        <v>5.25229531047477</v>
      </c>
      <c r="C18" s="45" t="n">
        <v>63.6590410901372</v>
      </c>
      <c r="D18" s="46" t="n">
        <v>31.088663599388</v>
      </c>
      <c r="E18" s="46" t="n">
        <v>-25.8363682889132</v>
      </c>
      <c r="F18" s="38"/>
      <c r="G18" s="38"/>
    </row>
    <row r="19" s="39" customFormat="true" ht="11.25" hidden="false" customHeight="false" outlineLevel="0" collapsed="false">
      <c r="A19" s="30" t="s">
        <v>111</v>
      </c>
      <c r="B19" s="44" t="n">
        <v>0.30496238983796</v>
      </c>
      <c r="C19" s="45" t="n">
        <v>68.5304863039168</v>
      </c>
      <c r="D19" s="46" t="n">
        <v>31.1645513062453</v>
      </c>
      <c r="E19" s="46" t="n">
        <v>-30.8595889164073</v>
      </c>
      <c r="F19" s="38"/>
      <c r="G19" s="38"/>
    </row>
    <row r="20" s="39" customFormat="true" ht="11.25" hidden="false" customHeight="false" outlineLevel="0" collapsed="false">
      <c r="A20" s="30" t="s">
        <v>100</v>
      </c>
      <c r="B20" s="44" t="n">
        <v>2.53396450699889</v>
      </c>
      <c r="C20" s="45" t="n">
        <v>65.7982886158458</v>
      </c>
      <c r="D20" s="46" t="n">
        <v>31.6677468771553</v>
      </c>
      <c r="E20" s="46" t="n">
        <v>-29.1337823701564</v>
      </c>
      <c r="F20" s="38"/>
      <c r="G20" s="38"/>
    </row>
    <row r="21" s="39" customFormat="true" ht="11.25" hidden="false" customHeight="false" outlineLevel="0" collapsed="false">
      <c r="A21" s="30" t="s">
        <v>101</v>
      </c>
      <c r="B21" s="44" t="n">
        <v>9.37616059696434</v>
      </c>
      <c r="C21" s="45" t="n">
        <v>62.5304688741846</v>
      </c>
      <c r="D21" s="46" t="n">
        <v>28.093370528851</v>
      </c>
      <c r="E21" s="46" t="n">
        <v>-18.7172099318867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102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103</v>
      </c>
      <c r="B24" s="44" t="n">
        <v>7.44265787917886</v>
      </c>
      <c r="C24" s="45" t="n">
        <v>46.4026424950381</v>
      </c>
      <c r="D24" s="46" t="n">
        <v>46.154699625783</v>
      </c>
      <c r="E24" s="46" t="n">
        <v>-38.7120417466042</v>
      </c>
      <c r="F24" s="38"/>
      <c r="G24" s="38"/>
    </row>
    <row r="25" s="39" customFormat="true" ht="11.25" hidden="false" customHeight="false" outlineLevel="0" collapsed="false">
      <c r="A25" s="30" t="s">
        <v>104</v>
      </c>
      <c r="B25" s="44" t="n">
        <v>27.8690828860494</v>
      </c>
      <c r="C25" s="45" t="n">
        <v>41.8626243534514</v>
      </c>
      <c r="D25" s="46" t="n">
        <v>30.2682927604991</v>
      </c>
      <c r="E25" s="46" t="n">
        <v>-2.3992098744497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105</v>
      </c>
      <c r="B27" s="54"/>
      <c r="C27" s="54"/>
      <c r="D27" s="54"/>
    </row>
    <row r="28" customFormat="false" ht="12.75" hidden="false" customHeight="false" outlineLevel="0" collapsed="false">
      <c r="A28" s="55" t="s">
        <v>106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13</v>
      </c>
    </row>
    <row r="33" customFormat="false" ht="12.75" hidden="false" customHeight="false" outlineLevel="0" collapsed="false">
      <c r="A33" s="20" t="s">
        <v>14</v>
      </c>
    </row>
    <row r="34" customFormat="false" ht="12.75" hidden="false" customHeight="false" outlineLevel="0" collapsed="false">
      <c r="A34" s="1" t="s">
        <v>107</v>
      </c>
    </row>
    <row r="37" customFormat="false" ht="12.75" hidden="false" customHeight="false" outlineLevel="0" collapsed="false">
      <c r="A37" s="22" t="s">
        <v>85</v>
      </c>
      <c r="B37" s="23"/>
      <c r="E37" s="24" t="s">
        <v>86</v>
      </c>
    </row>
    <row r="38" customFormat="false" ht="12.75" hidden="false" customHeight="true" outlineLevel="0" collapsed="false">
      <c r="A38" s="25"/>
      <c r="B38" s="26" t="s">
        <v>87</v>
      </c>
      <c r="C38" s="27" t="s">
        <v>88</v>
      </c>
      <c r="D38" s="28" t="s">
        <v>89</v>
      </c>
      <c r="E38" s="57" t="s">
        <v>108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109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91</v>
      </c>
      <c r="B41" s="35" t="n">
        <v>7.59207242377518</v>
      </c>
      <c r="C41" s="36" t="n">
        <v>54.0803082253539</v>
      </c>
      <c r="D41" s="37" t="n">
        <v>38.3276193508709</v>
      </c>
      <c r="E41" s="59" t="n">
        <v>-6.609</v>
      </c>
    </row>
    <row r="42" customFormat="false" ht="12.75" hidden="false" customHeight="false" outlineLevel="0" collapsed="false">
      <c r="A42" s="40" t="s">
        <v>92</v>
      </c>
      <c r="B42" s="41" t="n">
        <v>9.35083741151367</v>
      </c>
      <c r="C42" s="42" t="n">
        <v>41.2943856516916</v>
      </c>
      <c r="D42" s="43" t="n">
        <v>49.3547769367947</v>
      </c>
      <c r="E42" s="60" t="n">
        <v>-9.562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93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94</v>
      </c>
      <c r="B45" s="44" t="n">
        <v>4.47580896704651</v>
      </c>
      <c r="C45" s="45" t="n">
        <v>61.5266537703671</v>
      </c>
      <c r="D45" s="46" t="n">
        <v>33.9975372625864</v>
      </c>
      <c r="E45" s="62" t="n">
        <v>-8.472</v>
      </c>
    </row>
    <row r="46" customFormat="false" ht="12.75" hidden="false" customHeight="false" outlineLevel="0" collapsed="false">
      <c r="A46" s="30" t="s">
        <v>95</v>
      </c>
      <c r="B46" s="44" t="n">
        <v>5.91294888585742</v>
      </c>
      <c r="C46" s="45" t="n">
        <v>52.9168981796826</v>
      </c>
      <c r="D46" s="46" t="n">
        <v>41.17015293446</v>
      </c>
      <c r="E46" s="62" t="n">
        <v>-4.981</v>
      </c>
    </row>
    <row r="47" customFormat="false" ht="12.75" hidden="false" customHeight="false" outlineLevel="0" collapsed="false">
      <c r="A47" s="30" t="s">
        <v>96</v>
      </c>
      <c r="B47" s="44" t="n">
        <v>1.92109506586562</v>
      </c>
      <c r="C47" s="45" t="n">
        <v>46.197231634715</v>
      </c>
      <c r="D47" s="46" t="n">
        <v>51.8816732994194</v>
      </c>
      <c r="E47" s="62" t="n">
        <v>-7.59</v>
      </c>
    </row>
    <row r="48" customFormat="false" ht="12.75" hidden="false" customHeight="false" outlineLevel="0" collapsed="false">
      <c r="A48" s="48" t="s">
        <v>97</v>
      </c>
      <c r="B48" s="44" t="n">
        <v>9.32946184094354</v>
      </c>
      <c r="C48" s="45" t="n">
        <v>47.6622078675106</v>
      </c>
      <c r="D48" s="46" t="n">
        <v>43.0083302915459</v>
      </c>
      <c r="E48" s="62" t="n">
        <v>-5.959</v>
      </c>
    </row>
    <row r="49" customFormat="false" ht="12.75" hidden="false" customHeight="false" outlineLevel="0" collapsed="false">
      <c r="A49" s="30" t="s">
        <v>98</v>
      </c>
      <c r="B49" s="44" t="n">
        <v>1.38590155067669</v>
      </c>
      <c r="C49" s="45" t="n">
        <v>62.6221646911468</v>
      </c>
      <c r="D49" s="46" t="n">
        <v>35.9919337581766</v>
      </c>
      <c r="E49" s="62" t="n">
        <v>-7.783</v>
      </c>
    </row>
    <row r="50" customFormat="false" ht="12.75" hidden="false" customHeight="false" outlineLevel="0" collapsed="false">
      <c r="A50" s="48" t="s">
        <v>99</v>
      </c>
      <c r="B50" s="44" t="n">
        <v>15.6252550616931</v>
      </c>
      <c r="C50" s="45" t="n">
        <v>63.0563590968938</v>
      </c>
      <c r="D50" s="46" t="n">
        <v>21.3183858414131</v>
      </c>
      <c r="E50" s="62" t="n">
        <v>-3.511</v>
      </c>
    </row>
    <row r="51" customFormat="false" ht="12.75" hidden="false" customHeight="false" outlineLevel="0" collapsed="false">
      <c r="A51" s="30" t="s">
        <v>100</v>
      </c>
      <c r="B51" s="44" t="n">
        <v>22.7766180388251</v>
      </c>
      <c r="C51" s="45" t="n">
        <v>31.2224637625309</v>
      </c>
      <c r="D51" s="46" t="n">
        <v>46.000918198644</v>
      </c>
      <c r="E51" s="62" t="n">
        <v>-7.848</v>
      </c>
    </row>
    <row r="52" s="39" customFormat="true" ht="11.25" hidden="false" customHeight="false" outlineLevel="0" collapsed="false">
      <c r="A52" s="30" t="s">
        <v>101</v>
      </c>
      <c r="B52" s="44" t="n">
        <v>9.37616059696434</v>
      </c>
      <c r="C52" s="45" t="n">
        <v>63.3573137048202</v>
      </c>
      <c r="D52" s="46" t="n">
        <v>27.2665256982155</v>
      </c>
      <c r="E52" s="62" t="n">
        <v>-5.084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102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103</v>
      </c>
      <c r="B55" s="44" t="n">
        <v>11.5706791799477</v>
      </c>
      <c r="C55" s="45" t="n">
        <v>45.3252067113924</v>
      </c>
      <c r="D55" s="46" t="n">
        <v>43.1041141086598</v>
      </c>
      <c r="E55" s="62" t="n">
        <v>-8.071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104</v>
      </c>
      <c r="B56" s="44" t="n">
        <v>6.6388042555522</v>
      </c>
      <c r="C56" s="45" t="n">
        <v>56.1780173216028</v>
      </c>
      <c r="D56" s="46" t="n">
        <v>37.183178422845</v>
      </c>
      <c r="E56" s="62" t="n">
        <v>-6.259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105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106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20" t="s">
        <v>16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false" outlineLevel="0" collapsed="false">
      <c r="A7" s="25"/>
      <c r="B7" s="26" t="s">
        <v>87</v>
      </c>
      <c r="C7" s="27" t="s">
        <v>88</v>
      </c>
      <c r="D7" s="28" t="s">
        <v>89</v>
      </c>
      <c r="E7" s="63" t="s">
        <v>90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91</v>
      </c>
      <c r="B10" s="35" t="n">
        <v>22.8297646416485</v>
      </c>
      <c r="C10" s="36" t="n">
        <v>41.6385291583783</v>
      </c>
      <c r="D10" s="37" t="n">
        <v>35.5317061999732</v>
      </c>
      <c r="E10" s="65" t="n">
        <v>-12.7019415583247</v>
      </c>
      <c r="F10" s="38"/>
      <c r="G10" s="38"/>
    </row>
    <row r="11" s="39" customFormat="true" ht="11.25" hidden="false" customHeight="false" outlineLevel="0" collapsed="false">
      <c r="A11" s="40" t="s">
        <v>92</v>
      </c>
      <c r="B11" s="41" t="n">
        <v>11.5902803365326</v>
      </c>
      <c r="C11" s="42" t="n">
        <v>42.6728051540722</v>
      </c>
      <c r="D11" s="43" t="n">
        <v>45.7369145093952</v>
      </c>
      <c r="E11" s="66" t="n">
        <v>-34.1466341728625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1.25" hidden="false" customHeight="false" outlineLevel="0" collapsed="false">
      <c r="A13" s="47" t="s">
        <v>93</v>
      </c>
      <c r="B13" s="44"/>
      <c r="C13" s="45"/>
      <c r="D13" s="46"/>
      <c r="E13" s="65"/>
      <c r="F13" s="38"/>
      <c r="G13" s="38"/>
    </row>
    <row r="14" s="39" customFormat="true" ht="11.25" hidden="false" customHeight="false" outlineLevel="0" collapsed="false">
      <c r="A14" s="30" t="s">
        <v>94</v>
      </c>
      <c r="B14" s="44" t="n">
        <v>9.97441147938488</v>
      </c>
      <c r="C14" s="45" t="n">
        <v>33.7193221604772</v>
      </c>
      <c r="D14" s="46" t="n">
        <v>56.3062663601379</v>
      </c>
      <c r="E14" s="67" t="n">
        <v>-46.331854880753</v>
      </c>
      <c r="F14" s="38"/>
      <c r="G14" s="38"/>
    </row>
    <row r="15" s="39" customFormat="true" ht="11.25" hidden="false" customHeight="false" outlineLevel="0" collapsed="false">
      <c r="A15" s="30" t="s">
        <v>95</v>
      </c>
      <c r="B15" s="44" t="n">
        <v>1.42241707527293</v>
      </c>
      <c r="C15" s="45" t="n">
        <v>44.5444911700828</v>
      </c>
      <c r="D15" s="46" t="n">
        <v>54.0330917546443</v>
      </c>
      <c r="E15" s="67" t="n">
        <v>-52.6106746793713</v>
      </c>
      <c r="F15" s="38"/>
      <c r="G15" s="38"/>
    </row>
    <row r="16" s="39" customFormat="true" ht="11.25" hidden="false" customHeight="false" outlineLevel="0" collapsed="false">
      <c r="A16" s="30" t="s">
        <v>96</v>
      </c>
      <c r="B16" s="44" t="n">
        <v>66.7927252470491</v>
      </c>
      <c r="C16" s="45" t="n">
        <v>23.6023446703434</v>
      </c>
      <c r="D16" s="46" t="n">
        <v>9.60493008260755</v>
      </c>
      <c r="E16" s="67" t="n">
        <v>57.1877951644416</v>
      </c>
      <c r="F16" s="38"/>
      <c r="G16" s="38"/>
    </row>
    <row r="17" s="39" customFormat="true" ht="11.25" hidden="false" customHeight="false" outlineLevel="0" collapsed="false">
      <c r="A17" s="48" t="s">
        <v>97</v>
      </c>
      <c r="B17" s="44" t="n">
        <v>18.3734299385626</v>
      </c>
      <c r="C17" s="45" t="n">
        <v>44.1058476385606</v>
      </c>
      <c r="D17" s="46" t="n">
        <v>37.5207224228767</v>
      </c>
      <c r="E17" s="67" t="n">
        <v>-19.1472924843141</v>
      </c>
      <c r="F17" s="38"/>
      <c r="G17" s="38"/>
    </row>
    <row r="18" s="39" customFormat="true" ht="11.25" hidden="false" customHeight="false" outlineLevel="0" collapsed="false">
      <c r="A18" s="30" t="s">
        <v>98</v>
      </c>
      <c r="B18" s="44" t="n">
        <v>1.96968398885177</v>
      </c>
      <c r="C18" s="45" t="n">
        <v>64.0080662418234</v>
      </c>
      <c r="D18" s="46" t="n">
        <v>34.0222497693248</v>
      </c>
      <c r="E18" s="67" t="n">
        <v>-32.052565780473</v>
      </c>
      <c r="F18" s="38"/>
      <c r="G18" s="38"/>
    </row>
    <row r="19" s="39" customFormat="true" ht="11.25" hidden="false" customHeight="false" outlineLevel="0" collapsed="false">
      <c r="A19" s="48" t="s">
        <v>99</v>
      </c>
      <c r="B19" s="44" t="n">
        <v>0</v>
      </c>
      <c r="C19" s="45" t="n">
        <v>82.0947337961319</v>
      </c>
      <c r="D19" s="46" t="n">
        <v>17.9052662038682</v>
      </c>
      <c r="E19" s="67" t="n">
        <v>-17.9052662038682</v>
      </c>
      <c r="F19" s="38"/>
      <c r="G19" s="38"/>
    </row>
    <row r="20" s="39" customFormat="true" ht="11.25" hidden="false" customHeight="false" outlineLevel="0" collapsed="false">
      <c r="A20" s="30" t="s">
        <v>100</v>
      </c>
      <c r="B20" s="44" t="n">
        <v>9.27471469996502</v>
      </c>
      <c r="C20" s="45" t="n">
        <v>41.8573992910322</v>
      </c>
      <c r="D20" s="46" t="n">
        <v>48.8678860090027</v>
      </c>
      <c r="E20" s="67" t="n">
        <v>-39.5931713090377</v>
      </c>
      <c r="F20" s="38"/>
      <c r="G20" s="38"/>
    </row>
    <row r="21" s="39" customFormat="true" ht="11.25" hidden="false" customHeight="false" outlineLevel="0" collapsed="false">
      <c r="A21" s="30" t="s">
        <v>101</v>
      </c>
      <c r="B21" s="44" t="n">
        <v>16.2119972774643</v>
      </c>
      <c r="C21" s="45" t="n">
        <v>48.7624347811967</v>
      </c>
      <c r="D21" s="46" t="n">
        <v>35.025567941339</v>
      </c>
      <c r="E21" s="67" t="n">
        <v>-18.8135706638747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67"/>
      <c r="F22" s="38"/>
      <c r="G22" s="38"/>
    </row>
    <row r="23" s="39" customFormat="true" ht="11.25" hidden="false" customHeight="false" outlineLevel="0" collapsed="false">
      <c r="A23" s="47" t="s">
        <v>102</v>
      </c>
      <c r="B23" s="44"/>
      <c r="C23" s="45"/>
      <c r="D23" s="46"/>
      <c r="E23" s="67"/>
      <c r="F23" s="38"/>
      <c r="G23" s="38"/>
    </row>
    <row r="24" s="39" customFormat="true" ht="11.25" hidden="false" customHeight="false" outlineLevel="0" collapsed="false">
      <c r="A24" s="30" t="s">
        <v>103</v>
      </c>
      <c r="B24" s="44" t="n">
        <v>12.4267184105622</v>
      </c>
      <c r="C24" s="45" t="n">
        <v>46.782750529466</v>
      </c>
      <c r="D24" s="46" t="n">
        <v>40.7905310599719</v>
      </c>
      <c r="E24" s="67" t="n">
        <v>-28.3638126494097</v>
      </c>
      <c r="F24" s="38"/>
      <c r="G24" s="38"/>
    </row>
    <row r="25" s="39" customFormat="true" ht="11.25" hidden="false" customHeight="false" outlineLevel="0" collapsed="false">
      <c r="A25" s="30" t="s">
        <v>104</v>
      </c>
      <c r="B25" s="44" t="n">
        <v>25.3223188025394</v>
      </c>
      <c r="C25" s="45" t="n">
        <v>40.4059814893376</v>
      </c>
      <c r="D25" s="46" t="n">
        <v>34.271699708123</v>
      </c>
      <c r="E25" s="46" t="n">
        <v>-8.94938090558359</v>
      </c>
      <c r="F25" s="38"/>
      <c r="G25" s="38"/>
    </row>
    <row r="26" customFormat="false" ht="7.5" hidden="false" customHeight="true" outlineLevel="0" collapsed="false">
      <c r="A26" s="49"/>
      <c r="B26" s="50"/>
      <c r="C26" s="51"/>
      <c r="D26" s="52"/>
      <c r="E26" s="68"/>
      <c r="F26" s="16"/>
      <c r="G26" s="16"/>
    </row>
    <row r="27" customFormat="false" ht="12.75" hidden="false" customHeight="false" outlineLevel="0" collapsed="false">
      <c r="A27" s="53" t="s">
        <v>105</v>
      </c>
      <c r="B27" s="54"/>
      <c r="C27" s="54"/>
      <c r="D27" s="54"/>
    </row>
    <row r="28" customFormat="false" ht="12.75" hidden="false" customHeight="false" outlineLevel="0" collapsed="false">
      <c r="A28" s="55" t="s">
        <v>106</v>
      </c>
      <c r="B28" s="54"/>
      <c r="C28" s="54"/>
      <c r="D28" s="54"/>
    </row>
    <row r="29" customFormat="false" ht="12.75" hidden="false" customHeight="false" outlineLevel="0" collapsed="false">
      <c r="A29" s="53"/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17</v>
      </c>
    </row>
    <row r="32" customFormat="false" ht="12.75" hidden="false" customHeight="false" outlineLevel="0" collapsed="false">
      <c r="A32" s="20" t="s">
        <v>18</v>
      </c>
    </row>
    <row r="33" customFormat="false" ht="12.75" hidden="false" customHeight="false" outlineLevel="0" collapsed="false">
      <c r="A33" s="1" t="s">
        <v>107</v>
      </c>
    </row>
    <row r="36" customFormat="false" ht="12.75" hidden="false" customHeight="false" outlineLevel="0" collapsed="false">
      <c r="A36" s="22" t="s">
        <v>85</v>
      </c>
      <c r="B36" s="23"/>
      <c r="D36" s="1"/>
      <c r="E36" s="24" t="s">
        <v>86</v>
      </c>
    </row>
    <row r="37" customFormat="false" ht="12.75" hidden="false" customHeight="true" outlineLevel="0" collapsed="false">
      <c r="A37" s="25"/>
      <c r="B37" s="26" t="s">
        <v>87</v>
      </c>
      <c r="C37" s="27" t="s">
        <v>88</v>
      </c>
      <c r="D37" s="28" t="s">
        <v>89</v>
      </c>
      <c r="E37" s="57" t="s">
        <v>108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109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91</v>
      </c>
      <c r="B40" s="35" t="n">
        <v>5.99057704267887</v>
      </c>
      <c r="C40" s="36" t="n">
        <v>56.6178339530984</v>
      </c>
      <c r="D40" s="37" t="n">
        <v>37.3915890042228</v>
      </c>
      <c r="E40" s="59" t="n">
        <v>-6.449</v>
      </c>
    </row>
    <row r="41" customFormat="false" ht="12.75" hidden="false" customHeight="false" outlineLevel="0" collapsed="false">
      <c r="A41" s="40" t="s">
        <v>92</v>
      </c>
      <c r="B41" s="41" t="n">
        <v>5.67206612357505</v>
      </c>
      <c r="C41" s="42" t="n">
        <v>51.429978591681</v>
      </c>
      <c r="D41" s="43" t="n">
        <v>42.897955284744</v>
      </c>
      <c r="E41" s="60" t="n">
        <v>-9.067</v>
      </c>
    </row>
    <row r="42" customFormat="false" ht="7.5" hidden="false" customHeight="true" outlineLevel="0" collapsed="false">
      <c r="A42" s="3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93</v>
      </c>
      <c r="B43" s="44"/>
      <c r="C43" s="45"/>
      <c r="D43" s="46"/>
      <c r="E43" s="61"/>
    </row>
    <row r="44" customFormat="false" ht="12.75" hidden="false" customHeight="false" outlineLevel="0" collapsed="false">
      <c r="A44" s="30" t="s">
        <v>94</v>
      </c>
      <c r="B44" s="44" t="n">
        <v>2.50631067526945</v>
      </c>
      <c r="C44" s="45" t="n">
        <v>69.0791735670383</v>
      </c>
      <c r="D44" s="46" t="n">
        <v>28.4145157576923</v>
      </c>
      <c r="E44" s="62" t="n">
        <v>-8.355</v>
      </c>
    </row>
    <row r="45" customFormat="false" ht="12.75" hidden="false" customHeight="false" outlineLevel="0" collapsed="false">
      <c r="A45" s="30" t="s">
        <v>95</v>
      </c>
      <c r="B45" s="44" t="n">
        <v>0.593578656718593</v>
      </c>
      <c r="C45" s="45" t="n">
        <v>61.3173054274841</v>
      </c>
      <c r="D45" s="46" t="n">
        <v>38.0891159157973</v>
      </c>
      <c r="E45" s="62" t="n">
        <v>-4.193</v>
      </c>
    </row>
    <row r="46" customFormat="false" ht="12.75" hidden="false" customHeight="false" outlineLevel="0" collapsed="false">
      <c r="A46" s="30" t="s">
        <v>96</v>
      </c>
      <c r="B46" s="44" t="n">
        <v>1.52964747890822</v>
      </c>
      <c r="C46" s="45" t="n">
        <v>48.4140973335217</v>
      </c>
      <c r="D46" s="46" t="n">
        <v>50.0562551875701</v>
      </c>
      <c r="E46" s="62" t="n">
        <v>-7.47</v>
      </c>
    </row>
    <row r="47" customFormat="false" ht="12.75" hidden="false" customHeight="false" outlineLevel="0" collapsed="false">
      <c r="A47" s="48" t="s">
        <v>97</v>
      </c>
      <c r="B47" s="44" t="n">
        <v>21.4315345717902</v>
      </c>
      <c r="C47" s="45" t="n">
        <v>37.7479781924167</v>
      </c>
      <c r="D47" s="46" t="n">
        <v>40.8204872357931</v>
      </c>
      <c r="E47" s="62" t="n">
        <v>-5.308</v>
      </c>
    </row>
    <row r="48" customFormat="false" ht="12.75" hidden="false" customHeight="false" outlineLevel="0" collapsed="false">
      <c r="A48" s="30" t="s">
        <v>98</v>
      </c>
      <c r="B48" s="44" t="n">
        <v>0.453676171849026</v>
      </c>
      <c r="C48" s="45" t="n">
        <v>54.0866683113029</v>
      </c>
      <c r="D48" s="46" t="n">
        <v>45.459655516848</v>
      </c>
      <c r="E48" s="62" t="n">
        <v>-7.505</v>
      </c>
    </row>
    <row r="49" customFormat="false" ht="12.75" hidden="false" customHeight="false" outlineLevel="0" collapsed="false">
      <c r="A49" s="48" t="s">
        <v>99</v>
      </c>
      <c r="B49" s="44" t="n">
        <v>12.8378051830952</v>
      </c>
      <c r="C49" s="45" t="n">
        <v>69.5214962017233</v>
      </c>
      <c r="D49" s="46" t="n">
        <v>17.6406986151815</v>
      </c>
      <c r="E49" s="62" t="n">
        <v>-0.861</v>
      </c>
    </row>
    <row r="50" customFormat="false" ht="12.75" hidden="false" customHeight="false" outlineLevel="0" collapsed="false">
      <c r="A50" s="30" t="s">
        <v>100</v>
      </c>
      <c r="B50" s="44" t="n">
        <v>6.76925856068895</v>
      </c>
      <c r="C50" s="45" t="n">
        <v>53.115118977432</v>
      </c>
      <c r="D50" s="46" t="n">
        <v>40.1156224618791</v>
      </c>
      <c r="E50" s="62" t="n">
        <v>-10.122</v>
      </c>
    </row>
    <row r="51" customFormat="false" ht="12.75" hidden="false" customHeight="false" outlineLevel="0" collapsed="false">
      <c r="A51" s="30" t="s">
        <v>101</v>
      </c>
      <c r="B51" s="44" t="n">
        <v>11.1052889548098</v>
      </c>
      <c r="C51" s="45" t="n">
        <v>54.4396209415827</v>
      </c>
      <c r="D51" s="46" t="n">
        <v>34.4550901036075</v>
      </c>
      <c r="E51" s="62" t="n">
        <v>-5.187</v>
      </c>
    </row>
    <row r="52" customFormat="false" ht="7.5" hidden="false" customHeight="true" outlineLevel="0" collapsed="false">
      <c r="A52" s="30"/>
      <c r="B52" s="44"/>
      <c r="C52" s="45"/>
      <c r="D52" s="46"/>
      <c r="E52" s="30"/>
    </row>
    <row r="53" customFormat="false" ht="12.75" hidden="false" customHeight="false" outlineLevel="0" collapsed="false">
      <c r="A53" s="47" t="s">
        <v>102</v>
      </c>
      <c r="B53" s="44"/>
      <c r="C53" s="45"/>
      <c r="D53" s="46"/>
      <c r="E53" s="61"/>
    </row>
    <row r="54" customFormat="false" ht="12.75" hidden="false" customHeight="false" outlineLevel="0" collapsed="false">
      <c r="A54" s="30" t="s">
        <v>103</v>
      </c>
      <c r="B54" s="44" t="n">
        <v>7.6862348552813</v>
      </c>
      <c r="C54" s="45" t="n">
        <v>55.7546987718263</v>
      </c>
      <c r="D54" s="46" t="n">
        <v>36.5590663728924</v>
      </c>
      <c r="E54" s="62" t="n">
        <v>-7.298</v>
      </c>
    </row>
    <row r="55" s="39" customFormat="true" ht="11.25" hidden="false" customHeight="false" outlineLevel="0" collapsed="false">
      <c r="A55" s="30" t="s">
        <v>104</v>
      </c>
      <c r="B55" s="44" t="n">
        <v>5.58429999244144</v>
      </c>
      <c r="C55" s="45" t="n">
        <v>56.8246398385766</v>
      </c>
      <c r="D55" s="46" t="n">
        <v>37.591060168982</v>
      </c>
      <c r="E55" s="62" t="n">
        <v>-6.246</v>
      </c>
    </row>
    <row r="56" s="39" customFormat="true" ht="7.5" hidden="false" customHeight="true" outlineLevel="0" collapsed="false">
      <c r="A56" s="49"/>
      <c r="B56" s="50"/>
      <c r="C56" s="51"/>
      <c r="D56" s="52"/>
      <c r="E56" s="52"/>
    </row>
    <row r="57" s="39" customFormat="true" ht="11.25" hidden="false" customHeight="false" outlineLevel="0" collapsed="false">
      <c r="A57" s="53" t="s">
        <v>105</v>
      </c>
      <c r="B57" s="54"/>
      <c r="C57" s="54"/>
      <c r="D57" s="53"/>
    </row>
    <row r="58" s="39" customFormat="true" ht="11.25" hidden="false" customHeight="false" outlineLevel="0" collapsed="false">
      <c r="A58" s="55" t="s">
        <v>106</v>
      </c>
      <c r="B58" s="54"/>
      <c r="C58" s="54"/>
      <c r="D58" s="54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5" min="4" style="16" width="7.7"/>
    <col collapsed="false" customWidth="true" hidden="false" outlineLevel="0" max="6" min="6" style="16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19</v>
      </c>
      <c r="B1" s="19"/>
      <c r="C1" s="19"/>
    </row>
    <row r="2" customFormat="false" ht="12.75" hidden="false" customHeight="false" outlineLevel="0" collapsed="false">
      <c r="A2" s="20" t="s">
        <v>20</v>
      </c>
      <c r="B2" s="20"/>
      <c r="C2" s="20"/>
    </row>
    <row r="3" customFormat="false" ht="12.75" hidden="false" customHeight="false" outlineLevel="0" collapsed="false">
      <c r="A3" s="19"/>
      <c r="B3" s="19"/>
      <c r="C3" s="19"/>
    </row>
    <row r="4" customFormat="false" ht="12.75" hidden="false" customHeight="false" outlineLevel="0" collapsed="false">
      <c r="A4" s="1" t="s">
        <v>112</v>
      </c>
    </row>
    <row r="6" customFormat="false" ht="12.75" hidden="false" customHeight="false" outlineLevel="0" collapsed="false">
      <c r="A6" s="22" t="s">
        <v>85</v>
      </c>
      <c r="B6" s="24" t="s">
        <v>86</v>
      </c>
      <c r="C6" s="22"/>
      <c r="D6" s="23"/>
    </row>
    <row r="7" customFormat="false" ht="12.75" hidden="false" customHeight="true" outlineLevel="0" collapsed="false">
      <c r="A7" s="25"/>
      <c r="B7" s="69" t="s">
        <v>113</v>
      </c>
      <c r="C7" s="16"/>
      <c r="E7" s="1"/>
      <c r="F7" s="1"/>
    </row>
    <row r="8" customFormat="false" ht="22.5" hidden="false" customHeight="true" outlineLevel="0" collapsed="false">
      <c r="A8" s="29"/>
      <c r="B8" s="69"/>
      <c r="C8" s="16"/>
      <c r="E8" s="1"/>
      <c r="F8" s="1"/>
    </row>
    <row r="9" customFormat="false" ht="9" hidden="false" customHeight="true" outlineLevel="0" collapsed="false">
      <c r="A9" s="30"/>
      <c r="B9" s="30"/>
      <c r="C9" s="16"/>
      <c r="E9" s="1"/>
      <c r="F9" s="1"/>
    </row>
    <row r="10" s="39" customFormat="true" ht="11.25" hidden="false" customHeight="false" outlineLevel="0" collapsed="false">
      <c r="A10" s="34" t="s">
        <v>91</v>
      </c>
      <c r="B10" s="59" t="n">
        <v>9.4</v>
      </c>
      <c r="C10" s="38"/>
      <c r="D10" s="38"/>
    </row>
    <row r="11" s="39" customFormat="true" ht="12" hidden="false" customHeight="true" outlineLevel="0" collapsed="false">
      <c r="A11" s="40" t="s">
        <v>92</v>
      </c>
      <c r="B11" s="60" t="n">
        <v>4.9</v>
      </c>
      <c r="C11" s="38"/>
      <c r="D11" s="38"/>
    </row>
    <row r="12" s="39" customFormat="true" ht="12" hidden="false" customHeight="true" outlineLevel="0" collapsed="false">
      <c r="A12" s="30"/>
      <c r="B12" s="30"/>
      <c r="C12" s="38"/>
      <c r="D12" s="38"/>
    </row>
    <row r="13" customFormat="false" ht="12" hidden="false" customHeight="true" outlineLevel="0" collapsed="false">
      <c r="A13" s="47" t="s">
        <v>93</v>
      </c>
      <c r="B13" s="61"/>
      <c r="D13" s="1"/>
      <c r="E13" s="1"/>
      <c r="F13" s="1"/>
    </row>
    <row r="14" customFormat="false" ht="12" hidden="false" customHeight="true" outlineLevel="0" collapsed="false">
      <c r="A14" s="30" t="s">
        <v>94</v>
      </c>
      <c r="B14" s="62" t="n">
        <v>8.3</v>
      </c>
      <c r="D14" s="1"/>
      <c r="E14" s="1"/>
      <c r="F14" s="1"/>
    </row>
    <row r="15" customFormat="false" ht="12" hidden="false" customHeight="true" outlineLevel="0" collapsed="false">
      <c r="A15" s="30" t="s">
        <v>95</v>
      </c>
      <c r="B15" s="62" t="n">
        <v>6.1</v>
      </c>
      <c r="D15" s="1"/>
      <c r="E15" s="1"/>
      <c r="F15" s="1"/>
    </row>
    <row r="16" customFormat="false" ht="12" hidden="false" customHeight="true" outlineLevel="0" collapsed="false">
      <c r="A16" s="30" t="s">
        <v>96</v>
      </c>
      <c r="B16" s="62" t="n">
        <v>11.7</v>
      </c>
      <c r="D16" s="1"/>
      <c r="E16" s="1"/>
      <c r="F16" s="1"/>
    </row>
    <row r="17" customFormat="false" ht="12" hidden="false" customHeight="true" outlineLevel="0" collapsed="false">
      <c r="A17" s="48" t="s">
        <v>97</v>
      </c>
      <c r="B17" s="62" t="n">
        <v>6.3</v>
      </c>
      <c r="D17" s="1"/>
      <c r="E17" s="1"/>
      <c r="F17" s="1"/>
    </row>
    <row r="18" customFormat="false" ht="12" hidden="false" customHeight="true" outlineLevel="0" collapsed="false">
      <c r="A18" s="30" t="s">
        <v>98</v>
      </c>
      <c r="B18" s="62" t="n">
        <v>4.1</v>
      </c>
      <c r="D18" s="1"/>
      <c r="E18" s="1"/>
      <c r="F18" s="1"/>
    </row>
    <row r="19" customFormat="false" ht="12" hidden="false" customHeight="true" outlineLevel="0" collapsed="false">
      <c r="A19" s="48" t="s">
        <v>99</v>
      </c>
      <c r="B19" s="62" t="n">
        <v>3.1</v>
      </c>
      <c r="D19" s="1"/>
      <c r="E19" s="1"/>
      <c r="F19" s="1"/>
    </row>
    <row r="20" customFormat="false" ht="12" hidden="false" customHeight="true" outlineLevel="0" collapsed="false">
      <c r="A20" s="30" t="s">
        <v>100</v>
      </c>
      <c r="B20" s="62" t="n">
        <v>4.4</v>
      </c>
      <c r="D20" s="1"/>
      <c r="E20" s="1"/>
      <c r="F20" s="1"/>
    </row>
    <row r="21" customFormat="false" ht="12" hidden="false" customHeight="true" outlineLevel="0" collapsed="false">
      <c r="A21" s="30" t="s">
        <v>101</v>
      </c>
      <c r="B21" s="62" t="n">
        <v>7.2</v>
      </c>
      <c r="D21" s="1"/>
      <c r="E21" s="1"/>
      <c r="F21" s="1"/>
    </row>
    <row r="22" customFormat="false" ht="12" hidden="false" customHeight="true" outlineLevel="0" collapsed="false">
      <c r="A22" s="70"/>
      <c r="B22" s="61"/>
      <c r="D22" s="1"/>
      <c r="E22" s="1"/>
      <c r="F22" s="1"/>
    </row>
    <row r="23" customFormat="false" ht="12.75" hidden="false" customHeight="false" outlineLevel="0" collapsed="false">
      <c r="A23" s="47" t="s">
        <v>102</v>
      </c>
      <c r="B23" s="62"/>
      <c r="D23" s="1"/>
      <c r="E23" s="1"/>
      <c r="F23" s="1"/>
    </row>
    <row r="24" s="39" customFormat="true" ht="11.25" hidden="false" customHeight="false" outlineLevel="0" collapsed="false">
      <c r="A24" s="30" t="s">
        <v>103</v>
      </c>
      <c r="B24" s="62" t="n">
        <v>6</v>
      </c>
      <c r="C24" s="38"/>
      <c r="D24" s="38"/>
    </row>
    <row r="25" s="39" customFormat="true" ht="11.25" hidden="false" customHeight="false" outlineLevel="0" collapsed="false">
      <c r="A25" s="30" t="s">
        <v>104</v>
      </c>
      <c r="B25" s="62" t="n">
        <v>20.6</v>
      </c>
      <c r="C25" s="38"/>
      <c r="D25" s="38"/>
    </row>
    <row r="26" customFormat="false" ht="7.5" hidden="false" customHeight="true" outlineLevel="0" collapsed="false">
      <c r="A26" s="49"/>
      <c r="B26" s="49"/>
      <c r="C26" s="16"/>
      <c r="E26" s="1"/>
      <c r="F26" s="1"/>
    </row>
    <row r="27" customFormat="false" ht="12.75" hidden="false" customHeight="false" outlineLevel="0" collapsed="false">
      <c r="A27" s="53" t="s">
        <v>105</v>
      </c>
      <c r="B27" s="71"/>
      <c r="C27" s="16"/>
      <c r="E27" s="1"/>
      <c r="F27" s="1"/>
    </row>
    <row r="28" customFormat="false" ht="12.75" hidden="false" customHeight="false" outlineLevel="0" collapsed="false">
      <c r="A28" s="55" t="s">
        <v>106</v>
      </c>
      <c r="B28" s="53"/>
      <c r="C28" s="53"/>
      <c r="D28" s="54"/>
      <c r="E28" s="54"/>
      <c r="F28" s="54"/>
    </row>
    <row r="29" customFormat="false" ht="12.75" hidden="false" customHeight="false" outlineLevel="0" collapsed="false">
      <c r="B29" s="53"/>
      <c r="C29" s="53"/>
      <c r="D29" s="54"/>
      <c r="E29" s="54"/>
      <c r="F29" s="54"/>
    </row>
    <row r="30" customFormat="false" ht="12.75" hidden="false" customHeight="false" outlineLevel="0" collapsed="false">
      <c r="B30" s="53"/>
      <c r="C30" s="53"/>
      <c r="D30" s="54"/>
      <c r="E30" s="54"/>
      <c r="F30" s="54"/>
    </row>
    <row r="31" customFormat="false" ht="12.75" hidden="false" customHeight="false" outlineLevel="0" collapsed="false">
      <c r="A31" s="19" t="s">
        <v>21</v>
      </c>
      <c r="B31" s="19"/>
      <c r="C31" s="19"/>
    </row>
    <row r="32" customFormat="false" ht="12.75" hidden="false" customHeight="false" outlineLevel="0" collapsed="false">
      <c r="A32" s="20" t="s">
        <v>22</v>
      </c>
      <c r="B32" s="20"/>
      <c r="C32" s="20"/>
    </row>
    <row r="33" customFormat="false" ht="12.75" hidden="false" customHeight="false" outlineLevel="0" collapsed="false">
      <c r="A33" s="19" t="s">
        <v>23</v>
      </c>
      <c r="B33" s="19"/>
      <c r="C33" s="19"/>
    </row>
    <row r="34" customFormat="false" ht="12.75" hidden="false" customHeight="false" outlineLevel="0" collapsed="false">
      <c r="A34" s="1" t="s">
        <v>114</v>
      </c>
    </row>
    <row r="36" customFormat="false" ht="12.75" hidden="false" customHeight="false" outlineLevel="0" collapsed="false">
      <c r="A36" s="22" t="s">
        <v>85</v>
      </c>
      <c r="B36" s="22"/>
      <c r="C36" s="22"/>
      <c r="D36" s="23"/>
      <c r="F36" s="24" t="s">
        <v>86</v>
      </c>
    </row>
    <row r="37" customFormat="false" ht="12.75" hidden="false" customHeight="true" outlineLevel="0" collapsed="false">
      <c r="A37" s="25"/>
      <c r="B37" s="69" t="s">
        <v>115</v>
      </c>
      <c r="C37" s="72" t="s">
        <v>116</v>
      </c>
      <c r="D37" s="72"/>
      <c r="E37" s="72"/>
      <c r="F37" s="72"/>
    </row>
    <row r="38" customFormat="false" ht="22.5" hidden="false" customHeight="false" outlineLevel="0" collapsed="false">
      <c r="A38" s="29"/>
      <c r="B38" s="69"/>
      <c r="C38" s="73" t="s">
        <v>117</v>
      </c>
      <c r="D38" s="74" t="s">
        <v>118</v>
      </c>
      <c r="E38" s="75" t="s">
        <v>119</v>
      </c>
      <c r="F38" s="76" t="s">
        <v>120</v>
      </c>
    </row>
    <row r="39" customFormat="false" ht="12.75" hidden="false" customHeight="false" outlineLevel="0" collapsed="false">
      <c r="A39" s="30"/>
      <c r="B39" s="77"/>
      <c r="C39" s="78"/>
      <c r="D39" s="79"/>
      <c r="E39" s="33"/>
      <c r="F39" s="58"/>
    </row>
    <row r="40" customFormat="false" ht="12.75" hidden="false" customHeight="false" outlineLevel="0" collapsed="false">
      <c r="A40" s="34" t="s">
        <v>91</v>
      </c>
      <c r="B40" s="59" t="n">
        <v>29.175</v>
      </c>
      <c r="C40" s="35" t="n">
        <v>20.8868012882871</v>
      </c>
      <c r="D40" s="36" t="n">
        <v>48.1196061789754</v>
      </c>
      <c r="E40" s="37" t="n">
        <v>30.9935925327375</v>
      </c>
      <c r="F40" s="59" t="n">
        <v>-1.366</v>
      </c>
    </row>
    <row r="41" customFormat="false" ht="12.75" hidden="false" customHeight="false" outlineLevel="0" collapsed="false">
      <c r="A41" s="40" t="s">
        <v>92</v>
      </c>
      <c r="B41" s="60" t="n">
        <v>12.133</v>
      </c>
      <c r="C41" s="41" t="n">
        <v>36.2676539815993</v>
      </c>
      <c r="D41" s="42" t="n">
        <v>49.988021706186</v>
      </c>
      <c r="E41" s="43" t="n">
        <v>13.7443243122147</v>
      </c>
      <c r="F41" s="60" t="n">
        <v>1.785</v>
      </c>
    </row>
    <row r="42" customFormat="false" ht="12.75" hidden="false" customHeight="false" outlineLevel="0" collapsed="false">
      <c r="A42" s="30"/>
      <c r="B42" s="30"/>
      <c r="C42" s="44"/>
      <c r="D42" s="45"/>
      <c r="E42" s="46"/>
      <c r="F42" s="30"/>
    </row>
    <row r="43" customFormat="false" ht="12.75" hidden="false" customHeight="false" outlineLevel="0" collapsed="false">
      <c r="A43" s="47" t="s">
        <v>121</v>
      </c>
      <c r="B43" s="61"/>
      <c r="C43" s="44"/>
      <c r="D43" s="45"/>
      <c r="E43" s="46"/>
      <c r="F43" s="61"/>
    </row>
    <row r="44" customFormat="false" ht="12.75" hidden="false" customHeight="false" outlineLevel="0" collapsed="false">
      <c r="A44" s="30" t="s">
        <v>94</v>
      </c>
      <c r="B44" s="62" t="n">
        <v>24.477</v>
      </c>
      <c r="C44" s="44" t="n">
        <v>0</v>
      </c>
      <c r="D44" s="45" t="n">
        <v>71.3757781754195</v>
      </c>
      <c r="E44" s="46" t="n">
        <v>28.6242218245805</v>
      </c>
      <c r="F44" s="62" t="n">
        <v>-3.367</v>
      </c>
    </row>
    <row r="45" s="39" customFormat="true" ht="11.25" hidden="false" customHeight="false" outlineLevel="0" collapsed="false">
      <c r="A45" s="30" t="s">
        <v>96</v>
      </c>
      <c r="B45" s="62" t="n">
        <v>42.705</v>
      </c>
      <c r="C45" s="44" t="n">
        <v>79.3459582811021</v>
      </c>
      <c r="D45" s="45" t="n">
        <v>12.8354404906012</v>
      </c>
      <c r="E45" s="46" t="n">
        <v>7.81860122829671</v>
      </c>
      <c r="F45" s="62" t="n">
        <v>9.85</v>
      </c>
    </row>
    <row r="46" s="39" customFormat="true" ht="12.75" hidden="false" customHeight="false" outlineLevel="0" collapsed="false">
      <c r="A46" s="70"/>
      <c r="B46" s="61"/>
      <c r="C46" s="44"/>
      <c r="D46" s="45"/>
      <c r="E46" s="46"/>
      <c r="F46" s="61"/>
    </row>
    <row r="47" s="39" customFormat="true" ht="11.25" hidden="false" customHeight="false" outlineLevel="0" collapsed="false">
      <c r="A47" s="47" t="s">
        <v>102</v>
      </c>
      <c r="B47" s="62"/>
      <c r="C47" s="44"/>
      <c r="D47" s="45"/>
      <c r="E47" s="46"/>
      <c r="F47" s="62"/>
    </row>
    <row r="48" s="39" customFormat="true" ht="11.25" hidden="false" customHeight="false" outlineLevel="0" collapsed="false">
      <c r="A48" s="30" t="s">
        <v>103</v>
      </c>
      <c r="B48" s="62" t="n">
        <v>14.381</v>
      </c>
      <c r="C48" s="44" t="n">
        <v>36.0117736597399</v>
      </c>
      <c r="D48" s="45" t="n">
        <v>50.0111931159738</v>
      </c>
      <c r="E48" s="46" t="n">
        <v>13.9770332242862</v>
      </c>
      <c r="F48" s="62" t="n">
        <v>2.972</v>
      </c>
    </row>
    <row r="49" s="39" customFormat="true" ht="11.25" hidden="false" customHeight="false" outlineLevel="0" collapsed="false">
      <c r="A49" s="30" t="s">
        <v>104</v>
      </c>
      <c r="B49" s="62" t="n">
        <v>30.033</v>
      </c>
      <c r="C49" s="44" t="n">
        <v>20.0089371722619</v>
      </c>
      <c r="D49" s="45" t="n">
        <v>48.0098171325196</v>
      </c>
      <c r="E49" s="46" t="n">
        <v>31.9812456952185</v>
      </c>
      <c r="F49" s="62" t="n">
        <v>-1.617</v>
      </c>
    </row>
    <row r="50" s="39" customFormat="true" ht="12.75" hidden="false" customHeight="false" outlineLevel="0" collapsed="false">
      <c r="A50" s="49"/>
      <c r="B50" s="80"/>
      <c r="C50" s="50"/>
      <c r="D50" s="51"/>
      <c r="E50" s="52"/>
      <c r="F50" s="81"/>
    </row>
    <row r="51" s="39" customFormat="true" ht="12.75" hidden="false" customHeight="false" outlineLevel="0" collapsed="false">
      <c r="A51" s="53" t="s">
        <v>105</v>
      </c>
      <c r="B51" s="71"/>
      <c r="C51" s="82"/>
      <c r="D51" s="82"/>
      <c r="E51" s="82"/>
      <c r="F51" s="83"/>
    </row>
    <row r="52" s="39" customFormat="true" ht="12.75" hidden="false" customHeight="false" outlineLevel="0" collapsed="false">
      <c r="A52" s="84" t="s">
        <v>122</v>
      </c>
      <c r="B52" s="71"/>
      <c r="C52" s="82"/>
      <c r="D52" s="82"/>
      <c r="E52" s="82"/>
      <c r="F52" s="83"/>
    </row>
    <row r="53" s="39" customFormat="true" ht="12.75" hidden="false" customHeight="false" outlineLevel="0" collapsed="false">
      <c r="A53" s="55" t="s">
        <v>106</v>
      </c>
      <c r="B53" s="53"/>
      <c r="C53" s="53"/>
      <c r="D53" s="54"/>
      <c r="E53" s="54"/>
      <c r="F53" s="54"/>
      <c r="G53" s="1"/>
    </row>
    <row r="54" s="39" customFormat="true" ht="11.25" hidden="false" customHeight="false" outlineLevel="0" collapsed="false">
      <c r="D54" s="38"/>
      <c r="E54" s="38"/>
      <c r="F54" s="38"/>
    </row>
    <row r="55" s="39" customFormat="true" ht="11.25" hidden="false" customHeight="false" outlineLevel="0" collapsed="false">
      <c r="D55" s="38"/>
      <c r="E55" s="38"/>
      <c r="F55" s="38"/>
    </row>
    <row r="56" s="39" customFormat="true" ht="11.25" hidden="false" customHeight="false" outlineLevel="0" collapsed="false">
      <c r="D56" s="38"/>
      <c r="E56" s="38"/>
      <c r="F56" s="38"/>
    </row>
    <row r="57" s="39" customFormat="true" ht="11.25" hidden="false" customHeight="false" outlineLevel="0" collapsed="false">
      <c r="D57" s="38"/>
      <c r="E57" s="38"/>
      <c r="F57" s="38"/>
    </row>
    <row r="58" s="39" customFormat="true" ht="11.25" hidden="false" customHeight="false" outlineLevel="0" collapsed="false">
      <c r="D58" s="38"/>
      <c r="E58" s="38"/>
      <c r="F58" s="38"/>
    </row>
    <row r="59" s="39" customFormat="true" ht="11.25" hidden="false" customHeight="false" outlineLevel="0" collapsed="false">
      <c r="D59" s="38"/>
      <c r="E59" s="38"/>
      <c r="F59" s="38"/>
    </row>
    <row r="60" s="39" customFormat="true" ht="11.25" hidden="false" customHeight="false" outlineLevel="0" collapsed="false">
      <c r="D60" s="38"/>
      <c r="E60" s="38"/>
      <c r="F60" s="38"/>
    </row>
    <row r="61" s="39" customFormat="true" ht="11.25" hidden="false" customHeight="false" outlineLevel="0" collapsed="false">
      <c r="D61" s="38"/>
      <c r="E61" s="38"/>
      <c r="F61" s="38"/>
    </row>
    <row r="62" s="39" customFormat="true" ht="11.25" hidden="false" customHeight="false" outlineLevel="0" collapsed="false">
      <c r="D62" s="38"/>
      <c r="E62" s="38"/>
      <c r="F62" s="38"/>
    </row>
    <row r="63" s="39" customFormat="true" ht="11.25" hidden="false" customHeight="false" outlineLevel="0" collapsed="false">
      <c r="D63" s="38"/>
      <c r="E63" s="38"/>
      <c r="F63" s="38"/>
    </row>
    <row r="64" s="39" customFormat="true" ht="11.25" hidden="false" customHeight="false" outlineLevel="0" collapsed="false">
      <c r="D64" s="38"/>
      <c r="E64" s="38"/>
      <c r="F64" s="38"/>
    </row>
    <row r="65" s="39" customFormat="true" ht="11.25" hidden="false" customHeight="false" outlineLevel="0" collapsed="false">
      <c r="D65" s="38"/>
      <c r="E65" s="38"/>
      <c r="F65" s="38"/>
    </row>
    <row r="66" s="39" customFormat="true" ht="11.25" hidden="false" customHeight="false" outlineLevel="0" collapsed="false">
      <c r="D66" s="38"/>
      <c r="E66" s="38"/>
      <c r="F66" s="38"/>
    </row>
    <row r="67" s="39" customFormat="true" ht="11.25" hidden="false" customHeight="false" outlineLevel="0" collapsed="false">
      <c r="D67" s="38"/>
      <c r="E67" s="38"/>
      <c r="F67" s="38"/>
    </row>
    <row r="68" s="39" customFormat="true" ht="11.25" hidden="false" customHeight="false" outlineLevel="0" collapsed="false">
      <c r="D68" s="38"/>
      <c r="E68" s="38"/>
      <c r="F68" s="38"/>
    </row>
    <row r="69" s="39" customFormat="true" ht="11.25" hidden="false" customHeight="false" outlineLevel="0" collapsed="false">
      <c r="D69" s="38"/>
      <c r="E69" s="38"/>
      <c r="F69" s="38"/>
    </row>
    <row r="70" s="39" customFormat="true" ht="11.25" hidden="false" customHeight="false" outlineLevel="0" collapsed="false">
      <c r="D70" s="38"/>
      <c r="E70" s="38"/>
      <c r="F70" s="38"/>
    </row>
    <row r="71" s="39" customFormat="true" ht="11.25" hidden="false" customHeight="false" outlineLevel="0" collapsed="false">
      <c r="D71" s="38"/>
      <c r="E71" s="38"/>
      <c r="F71" s="38"/>
    </row>
    <row r="72" s="39" customFormat="true" ht="11.25" hidden="false" customHeight="false" outlineLevel="0" collapsed="false">
      <c r="D72" s="38"/>
      <c r="E72" s="38"/>
      <c r="F72" s="38"/>
    </row>
    <row r="73" s="39" customFormat="true" ht="11.25" hidden="false" customHeight="false" outlineLevel="0" collapsed="false">
      <c r="D73" s="38"/>
      <c r="E73" s="38"/>
      <c r="F73" s="38"/>
    </row>
    <row r="74" s="39" customFormat="true" ht="11.25" hidden="false" customHeight="false" outlineLevel="0" collapsed="false">
      <c r="D74" s="38"/>
      <c r="E74" s="38"/>
      <c r="F74" s="38"/>
    </row>
    <row r="75" s="39" customFormat="true" ht="11.25" hidden="false" customHeight="false" outlineLevel="0" collapsed="false">
      <c r="D75" s="38"/>
      <c r="E75" s="38"/>
      <c r="F75" s="38"/>
    </row>
    <row r="76" s="39" customFormat="true" ht="11.25" hidden="false" customHeight="false" outlineLevel="0" collapsed="false">
      <c r="D76" s="38"/>
      <c r="E76" s="38"/>
      <c r="F76" s="38"/>
    </row>
    <row r="77" s="39" customFormat="true" ht="11.25" hidden="false" customHeight="false" outlineLevel="0" collapsed="false">
      <c r="D77" s="38"/>
      <c r="E77" s="38"/>
      <c r="F77" s="38"/>
    </row>
    <row r="78" s="39" customFormat="true" ht="11.25" hidden="false" customHeight="false" outlineLevel="0" collapsed="false">
      <c r="D78" s="38"/>
      <c r="E78" s="38"/>
      <c r="F78" s="38"/>
    </row>
  </sheetData>
  <mergeCells count="3">
    <mergeCell ref="B7:B8"/>
    <mergeCell ref="B37:B38"/>
    <mergeCell ref="C37:F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6" width="10.71"/>
    <col collapsed="false" customWidth="true" hidden="false" outlineLevel="0" max="4" min="4" style="16" width="11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19" t="s">
        <v>26</v>
      </c>
    </row>
    <row r="4" customFormat="false" ht="12.75" hidden="false" customHeight="false" outlineLevel="0" collapsed="false">
      <c r="A4" s="1" t="s">
        <v>123</v>
      </c>
    </row>
    <row r="6" customFormat="false" ht="12.75" hidden="false" customHeight="false" outlineLevel="0" collapsed="false">
      <c r="A6" s="22" t="s">
        <v>85</v>
      </c>
      <c r="B6" s="23"/>
      <c r="E6" s="24" t="s">
        <v>86</v>
      </c>
    </row>
    <row r="7" customFormat="false" ht="12.75" hidden="false" customHeight="true" outlineLevel="0" collapsed="false">
      <c r="A7" s="25"/>
      <c r="B7" s="26" t="s">
        <v>87</v>
      </c>
      <c r="C7" s="27" t="s">
        <v>88</v>
      </c>
      <c r="D7" s="28" t="s">
        <v>89</v>
      </c>
      <c r="E7" s="57" t="s">
        <v>108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57" t="s">
        <v>109</v>
      </c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58"/>
      <c r="F9" s="16"/>
      <c r="G9" s="16"/>
    </row>
    <row r="10" s="39" customFormat="true" ht="11.25" hidden="false" customHeight="false" outlineLevel="0" collapsed="false">
      <c r="A10" s="34" t="s">
        <v>91</v>
      </c>
      <c r="B10" s="35" t="n">
        <v>7.08275583312362</v>
      </c>
      <c r="C10" s="36" t="n">
        <v>86.8198591048394</v>
      </c>
      <c r="D10" s="37" t="n">
        <v>6.09738506203697</v>
      </c>
      <c r="E10" s="59" t="n">
        <v>-0.574</v>
      </c>
    </row>
    <row r="11" s="39" customFormat="true" ht="11.25" hidden="false" customHeight="false" outlineLevel="0" collapsed="false">
      <c r="A11" s="40" t="s">
        <v>92</v>
      </c>
      <c r="B11" s="41" t="n">
        <v>5.61799438704835</v>
      </c>
      <c r="C11" s="42" t="n">
        <v>82.80993740187</v>
      </c>
      <c r="D11" s="43" t="n">
        <v>11.5720682110817</v>
      </c>
      <c r="E11" s="60" t="n">
        <v>-1.443</v>
      </c>
    </row>
    <row r="12" s="39" customFormat="true" ht="7.5" hidden="false" customHeight="true" outlineLevel="0" collapsed="false">
      <c r="A12" s="4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93</v>
      </c>
      <c r="B13" s="44"/>
      <c r="C13" s="45"/>
      <c r="D13" s="46"/>
      <c r="E13" s="61"/>
    </row>
    <row r="14" s="39" customFormat="true" ht="11.25" hidden="false" customHeight="false" outlineLevel="0" collapsed="false">
      <c r="A14" s="30" t="s">
        <v>94</v>
      </c>
      <c r="B14" s="44" t="n">
        <v>2.18846542696223</v>
      </c>
      <c r="C14" s="45" t="n">
        <v>94.1454734511926</v>
      </c>
      <c r="D14" s="46" t="n">
        <v>3.66606112184515</v>
      </c>
      <c r="E14" s="62" t="n">
        <v>-0.44</v>
      </c>
    </row>
    <row r="15" s="39" customFormat="true" ht="11.25" hidden="false" customHeight="false" outlineLevel="0" collapsed="false">
      <c r="A15" s="30" t="s">
        <v>95</v>
      </c>
      <c r="B15" s="44" t="n">
        <v>14.8423434103122</v>
      </c>
      <c r="C15" s="45" t="n">
        <v>74.0895851336271</v>
      </c>
      <c r="D15" s="46" t="n">
        <v>11.0680714560607</v>
      </c>
      <c r="E15" s="62" t="n">
        <v>-0.918</v>
      </c>
    </row>
    <row r="16" s="39" customFormat="true" ht="11.25" hidden="false" customHeight="false" outlineLevel="0" collapsed="false">
      <c r="A16" s="30" t="s">
        <v>96</v>
      </c>
      <c r="B16" s="44" t="n">
        <v>0.253915529936315</v>
      </c>
      <c r="C16" s="45" t="n">
        <v>94.605627283062</v>
      </c>
      <c r="D16" s="46" t="n">
        <v>5.14045718700169</v>
      </c>
      <c r="E16" s="62" t="n">
        <v>-0.727</v>
      </c>
    </row>
    <row r="17" s="39" customFormat="true" ht="11.25" hidden="false" customHeight="false" outlineLevel="0" collapsed="false">
      <c r="A17" s="48" t="s">
        <v>97</v>
      </c>
      <c r="B17" s="44" t="n">
        <v>7.33008321838108</v>
      </c>
      <c r="C17" s="45" t="n">
        <v>77.0804365285896</v>
      </c>
      <c r="D17" s="46" t="n">
        <v>15.5894802530293</v>
      </c>
      <c r="E17" s="62" t="n">
        <v>-1.971</v>
      </c>
    </row>
    <row r="18" s="39" customFormat="true" ht="11.25" hidden="false" customHeight="false" outlineLevel="0" collapsed="false">
      <c r="A18" s="30" t="s">
        <v>98</v>
      </c>
      <c r="B18" s="44" t="n">
        <v>1.96968398885177</v>
      </c>
      <c r="C18" s="45" t="n">
        <v>94.2210542997707</v>
      </c>
      <c r="D18" s="46" t="n">
        <v>3.80926171137749</v>
      </c>
      <c r="E18" s="62" t="n">
        <v>-0.387</v>
      </c>
    </row>
    <row r="19" s="39" customFormat="true" ht="11.25" hidden="false" customHeight="false" outlineLevel="0" collapsed="false">
      <c r="A19" s="48" t="s">
        <v>99</v>
      </c>
      <c r="B19" s="44" t="n">
        <v>1.61527693384696</v>
      </c>
      <c r="C19" s="45" t="n">
        <v>96.8684370753883</v>
      </c>
      <c r="D19" s="46" t="n">
        <v>1.51628599076474</v>
      </c>
      <c r="E19" s="62" t="n">
        <v>-0.089</v>
      </c>
    </row>
    <row r="20" s="39" customFormat="true" ht="11.25" hidden="false" customHeight="false" outlineLevel="0" collapsed="false">
      <c r="A20" s="30" t="s">
        <v>100</v>
      </c>
      <c r="B20" s="44" t="n">
        <v>8.13710868543158</v>
      </c>
      <c r="C20" s="45" t="n">
        <v>79.8691992633192</v>
      </c>
      <c r="D20" s="46" t="n">
        <v>11.9936920512493</v>
      </c>
      <c r="E20" s="62" t="n">
        <v>-1.392</v>
      </c>
    </row>
    <row r="21" s="39" customFormat="true" ht="11.25" hidden="false" customHeight="false" outlineLevel="0" collapsed="false">
      <c r="A21" s="30" t="s">
        <v>101</v>
      </c>
      <c r="B21" s="44" t="n">
        <v>17.8729939565854</v>
      </c>
      <c r="C21" s="45" t="n">
        <v>78.6102980894687</v>
      </c>
      <c r="D21" s="46" t="n">
        <v>3.51670795394585</v>
      </c>
      <c r="E21" s="62" t="n">
        <v>0.224</v>
      </c>
    </row>
    <row r="22" s="39" customFormat="true" ht="7.5" hidden="false" customHeight="true" outlineLevel="0" collapsed="false">
      <c r="A22" s="30"/>
      <c r="B22" s="44"/>
      <c r="C22" s="45"/>
      <c r="D22" s="46"/>
      <c r="E22" s="61"/>
    </row>
    <row r="23" s="39" customFormat="true" ht="11.25" hidden="false" customHeight="false" outlineLevel="0" collapsed="false">
      <c r="A23" s="47" t="s">
        <v>102</v>
      </c>
      <c r="B23" s="44"/>
      <c r="C23" s="45"/>
      <c r="D23" s="46"/>
      <c r="E23" s="62"/>
    </row>
    <row r="24" s="39" customFormat="true" ht="11.25" hidden="false" customHeight="false" outlineLevel="0" collapsed="false">
      <c r="A24" s="30" t="s">
        <v>103</v>
      </c>
      <c r="B24" s="44" t="n">
        <v>4.90690073568018</v>
      </c>
      <c r="C24" s="45" t="n">
        <v>77.2336905323768</v>
      </c>
      <c r="D24" s="46" t="n">
        <v>17.8594087319431</v>
      </c>
      <c r="E24" s="62" t="n">
        <v>-2.381</v>
      </c>
    </row>
    <row r="25" s="39" customFormat="true" ht="11.25" hidden="false" customHeight="false" outlineLevel="0" collapsed="false">
      <c r="A25" s="30" t="s">
        <v>104</v>
      </c>
      <c r="B25" s="44" t="n">
        <v>7.60408742736591</v>
      </c>
      <c r="C25" s="45" t="n">
        <v>89.1166906127965</v>
      </c>
      <c r="D25" s="46" t="n">
        <v>3.27922195983757</v>
      </c>
      <c r="E25" s="62" t="n">
        <v>-0.141</v>
      </c>
    </row>
    <row r="26" customFormat="false" ht="7.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105</v>
      </c>
      <c r="B27" s="82"/>
      <c r="C27" s="82"/>
      <c r="D27" s="82"/>
      <c r="E27" s="82"/>
      <c r="F27" s="16"/>
      <c r="G27" s="16"/>
    </row>
    <row r="28" customFormat="false" ht="12.75" hidden="false" customHeight="false" outlineLevel="0" collapsed="false">
      <c r="A28" s="55" t="s">
        <v>106</v>
      </c>
      <c r="B28" s="54"/>
      <c r="C28" s="54"/>
      <c r="D28" s="54"/>
    </row>
    <row r="29" customFormat="false" ht="12.75" hidden="false" customHeight="false" outlineLevel="0" collapsed="false"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27</v>
      </c>
    </row>
    <row r="32" customFormat="false" ht="12.75" hidden="false" customHeight="false" outlineLevel="0" collapsed="false">
      <c r="A32" s="20" t="s">
        <v>28</v>
      </c>
    </row>
    <row r="33" customFormat="false" ht="12.75" hidden="false" customHeight="false" outlineLevel="0" collapsed="false">
      <c r="A33" s="19" t="s">
        <v>26</v>
      </c>
    </row>
    <row r="34" customFormat="false" ht="12.75" hidden="false" customHeight="false" outlineLevel="0" collapsed="false">
      <c r="A34" s="1" t="s">
        <v>123</v>
      </c>
    </row>
    <row r="36" customFormat="false" ht="12.75" hidden="false" customHeight="false" outlineLevel="0" collapsed="false">
      <c r="A36" s="22" t="s">
        <v>85</v>
      </c>
      <c r="B36" s="23"/>
      <c r="E36" s="24" t="s">
        <v>86</v>
      </c>
    </row>
    <row r="37" customFormat="false" ht="12.75" hidden="false" customHeight="true" outlineLevel="0" collapsed="false">
      <c r="A37" s="25"/>
      <c r="B37" s="26" t="s">
        <v>87</v>
      </c>
      <c r="C37" s="27" t="s">
        <v>88</v>
      </c>
      <c r="D37" s="28" t="s">
        <v>89</v>
      </c>
      <c r="E37" s="57" t="s">
        <v>108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109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91</v>
      </c>
      <c r="B40" s="35" t="n">
        <v>8.00986590650569</v>
      </c>
      <c r="C40" s="36" t="n">
        <v>76.959061378675</v>
      </c>
      <c r="D40" s="37" t="n">
        <v>15.0310727148194</v>
      </c>
      <c r="E40" s="59" t="n">
        <v>-0.797</v>
      </c>
    </row>
    <row r="41" customFormat="false" ht="12.75" hidden="false" customHeight="false" outlineLevel="0" collapsed="false">
      <c r="A41" s="40" t="s">
        <v>92</v>
      </c>
      <c r="B41" s="41" t="n">
        <v>22.6673763308914</v>
      </c>
      <c r="C41" s="42" t="n">
        <v>77.3326236691086</v>
      </c>
      <c r="D41" s="43" t="n">
        <v>0</v>
      </c>
      <c r="E41" s="60" t="n">
        <v>1.693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21</v>
      </c>
      <c r="B43" s="44"/>
      <c r="C43" s="45"/>
      <c r="D43" s="46"/>
      <c r="E43" s="61"/>
    </row>
    <row r="44" customFormat="false" ht="12.75" hidden="false" customHeight="false" outlineLevel="0" collapsed="false">
      <c r="A44" s="30" t="s">
        <v>94</v>
      </c>
      <c r="B44" s="44" t="n">
        <v>0</v>
      </c>
      <c r="C44" s="45" t="n">
        <v>100</v>
      </c>
      <c r="D44" s="46" t="n">
        <v>0</v>
      </c>
      <c r="E44" s="62" t="n">
        <v>0</v>
      </c>
    </row>
    <row r="45" s="39" customFormat="true" ht="11.25" hidden="false" customHeight="false" outlineLevel="0" collapsed="false">
      <c r="A45" s="30" t="s">
        <v>96</v>
      </c>
      <c r="B45" s="44" t="n">
        <v>8.11486713959253</v>
      </c>
      <c r="C45" s="45" t="n">
        <v>28.467791245162</v>
      </c>
      <c r="D45" s="46" t="n">
        <v>63.4173416152455</v>
      </c>
      <c r="E45" s="62" t="n">
        <v>-4.85</v>
      </c>
    </row>
    <row r="46" s="39" customFormat="true" ht="11.25" hidden="false" customHeight="false" outlineLevel="0" collapsed="false">
      <c r="A46" s="30"/>
      <c r="B46" s="44"/>
      <c r="C46" s="45"/>
      <c r="D46" s="46"/>
      <c r="E46" s="61"/>
    </row>
    <row r="47" s="39" customFormat="true" ht="11.25" hidden="false" customHeight="false" outlineLevel="0" collapsed="false">
      <c r="A47" s="47" t="s">
        <v>102</v>
      </c>
      <c r="B47" s="44"/>
      <c r="C47" s="45"/>
      <c r="D47" s="46"/>
      <c r="E47" s="62"/>
    </row>
    <row r="48" s="39" customFormat="true" ht="11.25" hidden="false" customHeight="false" outlineLevel="0" collapsed="false">
      <c r="A48" s="30" t="s">
        <v>103</v>
      </c>
      <c r="B48" s="44" t="n">
        <v>12.7800075898572</v>
      </c>
      <c r="C48" s="45" t="n">
        <v>74.0675918427729</v>
      </c>
      <c r="D48" s="46" t="n">
        <v>13.1524005673698</v>
      </c>
      <c r="E48" s="62" t="n">
        <v>-0.094</v>
      </c>
    </row>
    <row r="49" s="39" customFormat="true" ht="11.25" hidden="false" customHeight="false" outlineLevel="0" collapsed="false">
      <c r="A49" s="30" t="s">
        <v>104</v>
      </c>
      <c r="B49" s="44" t="n">
        <v>7.73300350244113</v>
      </c>
      <c r="C49" s="45" t="n">
        <v>77.1268843198222</v>
      </c>
      <c r="D49" s="46" t="n">
        <v>15.1401121777366</v>
      </c>
      <c r="E49" s="62" t="n">
        <v>-0.838</v>
      </c>
    </row>
    <row r="50" s="39" customFormat="true" ht="11.25" hidden="false" customHeight="false" outlineLevel="0" collapsed="false">
      <c r="A50" s="49"/>
      <c r="B50" s="50"/>
      <c r="C50" s="51"/>
      <c r="D50" s="52"/>
      <c r="E50" s="52"/>
    </row>
    <row r="51" s="39" customFormat="true" ht="11.25" hidden="false" customHeight="false" outlineLevel="0" collapsed="false">
      <c r="A51" s="53" t="s">
        <v>105</v>
      </c>
      <c r="B51" s="82"/>
      <c r="C51" s="82"/>
      <c r="D51" s="82"/>
      <c r="E51" s="82"/>
    </row>
    <row r="52" s="39" customFormat="true" ht="11.25" hidden="false" customHeight="false" outlineLevel="0" collapsed="false">
      <c r="A52" s="84" t="s">
        <v>122</v>
      </c>
      <c r="B52" s="82"/>
      <c r="C52" s="82"/>
      <c r="D52" s="82"/>
      <c r="E52" s="82"/>
    </row>
    <row r="53" s="39" customFormat="true" ht="12.75" hidden="false" customHeight="false" outlineLevel="0" collapsed="false">
      <c r="A53" s="55" t="s">
        <v>106</v>
      </c>
      <c r="B53" s="54"/>
      <c r="C53" s="54"/>
      <c r="D53" s="54"/>
      <c r="E53" s="1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0" t="s">
        <v>3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85</v>
      </c>
      <c r="B6" s="23"/>
      <c r="D6" s="24" t="s">
        <v>86</v>
      </c>
    </row>
    <row r="7" customFormat="false" ht="12.75" hidden="false" customHeight="false" outlineLevel="0" collapsed="false">
      <c r="A7" s="25"/>
      <c r="B7" s="26" t="s">
        <v>124</v>
      </c>
      <c r="C7" s="27" t="s">
        <v>125</v>
      </c>
      <c r="D7" s="28" t="s">
        <v>126</v>
      </c>
      <c r="E7" s="16"/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16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16"/>
      <c r="F9" s="16"/>
      <c r="G9" s="16"/>
    </row>
    <row r="10" s="39" customFormat="true" ht="11.25" hidden="true" customHeight="false" outlineLevel="0" collapsed="false">
      <c r="A10" s="34" t="s">
        <v>127</v>
      </c>
      <c r="B10" s="35" t="s">
        <v>128</v>
      </c>
      <c r="C10" s="36" t="s">
        <v>128</v>
      </c>
      <c r="D10" s="37" t="s">
        <v>128</v>
      </c>
      <c r="E10" s="38"/>
      <c r="F10" s="38"/>
      <c r="G10" s="38"/>
    </row>
    <row r="11" s="39" customFormat="true" ht="11.25" hidden="true" customHeight="false" outlineLevel="0" collapsed="false">
      <c r="A11" s="30"/>
      <c r="B11" s="44"/>
      <c r="C11" s="45"/>
      <c r="D11" s="46"/>
      <c r="E11" s="38"/>
      <c r="F11" s="38"/>
      <c r="G11" s="38"/>
    </row>
    <row r="12" s="39" customFormat="true" ht="11.25" hidden="true" customHeight="false" outlineLevel="0" collapsed="false">
      <c r="A12" s="30"/>
      <c r="B12" s="44"/>
      <c r="C12" s="45"/>
      <c r="D12" s="46"/>
      <c r="E12" s="38"/>
      <c r="F12" s="38"/>
      <c r="G12" s="38"/>
    </row>
    <row r="13" s="39" customFormat="true" ht="11.25" hidden="false" customHeight="false" outlineLevel="0" collapsed="false">
      <c r="A13" s="34" t="s">
        <v>91</v>
      </c>
      <c r="B13" s="35" t="n">
        <v>9.52722588521187</v>
      </c>
      <c r="C13" s="36" t="n">
        <v>83.6357575349972</v>
      </c>
      <c r="D13" s="37" t="n">
        <v>6.83701657979094</v>
      </c>
      <c r="E13" s="38"/>
      <c r="F13" s="38"/>
      <c r="G13" s="38"/>
    </row>
    <row r="14" s="39" customFormat="true" ht="11.25" hidden="false" customHeight="false" outlineLevel="0" collapsed="false">
      <c r="A14" s="40" t="s">
        <v>92</v>
      </c>
      <c r="B14" s="41" t="n">
        <v>8.44632592767791</v>
      </c>
      <c r="C14" s="42" t="n">
        <v>86.0792925036407</v>
      </c>
      <c r="D14" s="43" t="n">
        <v>5.47438156868137</v>
      </c>
      <c r="E14" s="38"/>
      <c r="F14" s="38"/>
      <c r="G14" s="38"/>
    </row>
    <row r="15" s="39" customFormat="true" ht="7.5" hidden="false" customHeight="true" outlineLevel="0" collapsed="false">
      <c r="A15" s="30"/>
      <c r="B15" s="44"/>
      <c r="C15" s="45"/>
      <c r="D15" s="46"/>
      <c r="E15" s="38"/>
      <c r="F15" s="38"/>
      <c r="G15" s="38"/>
    </row>
    <row r="16" s="39" customFormat="true" ht="11.25" hidden="false" customHeight="false" outlineLevel="0" collapsed="false">
      <c r="A16" s="47" t="s">
        <v>93</v>
      </c>
      <c r="B16" s="44"/>
      <c r="C16" s="45"/>
      <c r="D16" s="46"/>
      <c r="E16" s="38"/>
      <c r="F16" s="38"/>
      <c r="G16" s="38"/>
    </row>
    <row r="17" s="39" customFormat="true" ht="11.25" hidden="false" customHeight="false" outlineLevel="0" collapsed="false">
      <c r="A17" s="30" t="s">
        <v>94</v>
      </c>
      <c r="B17" s="44" t="n">
        <v>2.42552259466042</v>
      </c>
      <c r="C17" s="45" t="n">
        <v>89.9545351633846</v>
      </c>
      <c r="D17" s="46" t="n">
        <v>7.61994224195502</v>
      </c>
      <c r="E17" s="38"/>
      <c r="F17" s="38"/>
      <c r="G17" s="38"/>
    </row>
    <row r="18" s="39" customFormat="true" ht="11.25" hidden="false" customHeight="false" outlineLevel="0" collapsed="false">
      <c r="A18" s="30" t="s">
        <v>95</v>
      </c>
      <c r="B18" s="44" t="n">
        <v>2.12819636078017</v>
      </c>
      <c r="C18" s="45" t="n">
        <v>97.7487445061727</v>
      </c>
      <c r="D18" s="46" t="n">
        <v>0.123059133047098</v>
      </c>
      <c r="E18" s="38"/>
      <c r="F18" s="38"/>
      <c r="G18" s="38"/>
    </row>
    <row r="19" s="39" customFormat="true" ht="11.25" hidden="false" customHeight="false" outlineLevel="0" collapsed="false">
      <c r="A19" s="30" t="s">
        <v>96</v>
      </c>
      <c r="B19" s="44" t="n">
        <v>0</v>
      </c>
      <c r="C19" s="45" t="n">
        <v>100</v>
      </c>
      <c r="D19" s="46" t="n">
        <v>0</v>
      </c>
      <c r="E19" s="38"/>
      <c r="F19" s="38"/>
      <c r="G19" s="38"/>
    </row>
    <row r="20" s="39" customFormat="true" ht="11.25" hidden="false" customHeight="false" outlineLevel="0" collapsed="false">
      <c r="A20" s="48" t="s">
        <v>97</v>
      </c>
      <c r="B20" s="44" t="n">
        <v>21.2304533820106</v>
      </c>
      <c r="C20" s="45" t="n">
        <v>58.368380500991</v>
      </c>
      <c r="D20" s="46" t="n">
        <v>20.4011661169984</v>
      </c>
      <c r="E20" s="38"/>
      <c r="F20" s="38"/>
      <c r="G20" s="38"/>
    </row>
    <row r="21" s="39" customFormat="true" ht="11.25" hidden="false" customHeight="false" outlineLevel="0" collapsed="false">
      <c r="A21" s="30" t="s">
        <v>98</v>
      </c>
      <c r="B21" s="44" t="n">
        <v>27.7102832731769</v>
      </c>
      <c r="C21" s="45" t="n">
        <v>62.1119386819108</v>
      </c>
      <c r="D21" s="46" t="n">
        <v>10.1777780449124</v>
      </c>
      <c r="E21" s="38"/>
      <c r="F21" s="38"/>
      <c r="G21" s="38"/>
    </row>
    <row r="22" s="39" customFormat="true" ht="11.25" hidden="false" customHeight="false" outlineLevel="0" collapsed="false">
      <c r="A22" s="48" t="s">
        <v>99</v>
      </c>
      <c r="B22" s="44" t="n">
        <v>1.35470465759667</v>
      </c>
      <c r="C22" s="45" t="n">
        <v>80.5380530042158</v>
      </c>
      <c r="D22" s="46" t="n">
        <v>18.1072423381875</v>
      </c>
      <c r="E22" s="38"/>
      <c r="F22" s="38"/>
      <c r="G22" s="38"/>
    </row>
    <row r="23" s="39" customFormat="true" ht="11.25" hidden="false" customHeight="false" outlineLevel="0" collapsed="false">
      <c r="A23" s="30" t="s">
        <v>100</v>
      </c>
      <c r="B23" s="44" t="n">
        <v>8.31314629974706</v>
      </c>
      <c r="C23" s="45" t="n">
        <v>70.2857466482501</v>
      </c>
      <c r="D23" s="46" t="n">
        <v>21.4011070520029</v>
      </c>
      <c r="E23" s="38"/>
      <c r="F23" s="38"/>
      <c r="G23" s="38"/>
    </row>
    <row r="24" s="39" customFormat="true" ht="11.25" hidden="false" customHeight="false" outlineLevel="0" collapsed="false">
      <c r="A24" s="30" t="s">
        <v>101</v>
      </c>
      <c r="B24" s="44" t="n">
        <v>27.6318916816246</v>
      </c>
      <c r="C24" s="45" t="n">
        <v>69.8517823417304</v>
      </c>
      <c r="D24" s="46" t="n">
        <v>2.51632597664502</v>
      </c>
      <c r="E24" s="38"/>
      <c r="F24" s="38"/>
      <c r="G24" s="38"/>
    </row>
    <row r="25" s="39" customFormat="true" ht="7.5" hidden="false" customHeight="true" outlineLevel="0" collapsed="false">
      <c r="A25" s="30"/>
      <c r="B25" s="44"/>
      <c r="C25" s="45"/>
      <c r="D25" s="46"/>
      <c r="E25" s="38"/>
      <c r="F25" s="38"/>
      <c r="G25" s="38"/>
    </row>
    <row r="26" s="39" customFormat="true" ht="11.25" hidden="false" customHeight="false" outlineLevel="0" collapsed="false">
      <c r="A26" s="47" t="s">
        <v>102</v>
      </c>
      <c r="B26" s="44"/>
      <c r="C26" s="45"/>
      <c r="D26" s="46"/>
      <c r="E26" s="38"/>
      <c r="F26" s="38"/>
      <c r="G26" s="38"/>
    </row>
    <row r="27" s="39" customFormat="true" ht="11.25" hidden="false" customHeight="false" outlineLevel="0" collapsed="false">
      <c r="A27" s="30" t="s">
        <v>103</v>
      </c>
      <c r="B27" s="44" t="n">
        <v>11.1344947851191</v>
      </c>
      <c r="C27" s="45" t="n">
        <v>81.1441892028098</v>
      </c>
      <c r="D27" s="46" t="n">
        <v>7.72131601207109</v>
      </c>
      <c r="E27" s="38"/>
      <c r="F27" s="38"/>
      <c r="G27" s="38"/>
    </row>
    <row r="28" s="39" customFormat="true" ht="11.25" hidden="false" customHeight="false" outlineLevel="0" collapsed="false">
      <c r="A28" s="30" t="s">
        <v>104</v>
      </c>
      <c r="B28" s="44" t="n">
        <v>9.14212668492543</v>
      </c>
      <c r="C28" s="45" t="n">
        <v>84.2327335433302</v>
      </c>
      <c r="D28" s="46" t="n">
        <v>6.62513977174438</v>
      </c>
      <c r="E28" s="38"/>
      <c r="F28" s="38"/>
      <c r="G28" s="38"/>
    </row>
    <row r="29" s="39" customFormat="true" ht="11.25" hidden="true" customHeight="false" outlineLevel="0" collapsed="false">
      <c r="A29" s="30"/>
      <c r="B29" s="44"/>
      <c r="C29" s="45"/>
      <c r="D29" s="46"/>
      <c r="E29" s="38"/>
      <c r="F29" s="38"/>
      <c r="G29" s="38"/>
    </row>
    <row r="30" s="39" customFormat="true" ht="11.25" hidden="true" customHeight="false" outlineLevel="0" collapsed="false">
      <c r="A30" s="30"/>
      <c r="B30" s="44"/>
      <c r="C30" s="45"/>
      <c r="D30" s="46"/>
      <c r="E30" s="38"/>
      <c r="F30" s="38"/>
      <c r="G30" s="38"/>
    </row>
    <row r="31" s="39" customFormat="true" ht="11.25" hidden="true" customHeight="false" outlineLevel="0" collapsed="false">
      <c r="A31" s="30"/>
      <c r="B31" s="44"/>
      <c r="C31" s="45"/>
      <c r="D31" s="46"/>
      <c r="E31" s="38"/>
      <c r="F31" s="38"/>
      <c r="G31" s="38"/>
    </row>
    <row r="32" s="39" customFormat="true" ht="11.25" hidden="true" customHeight="false" outlineLevel="0" collapsed="false">
      <c r="A32" s="34" t="s">
        <v>129</v>
      </c>
      <c r="B32" s="35" t="s">
        <v>128</v>
      </c>
      <c r="C32" s="36" t="s">
        <v>128</v>
      </c>
      <c r="D32" s="37" t="s">
        <v>128</v>
      </c>
      <c r="E32" s="38"/>
      <c r="F32" s="38"/>
      <c r="G32" s="38"/>
    </row>
    <row r="33" s="39" customFormat="true" ht="11.25" hidden="true" customHeight="false" outlineLevel="0" collapsed="false">
      <c r="A33" s="40" t="s">
        <v>92</v>
      </c>
      <c r="B33" s="85" t="s">
        <v>128</v>
      </c>
      <c r="C33" s="86" t="s">
        <v>128</v>
      </c>
      <c r="D33" s="87" t="s">
        <v>128</v>
      </c>
      <c r="E33" s="38"/>
      <c r="F33" s="38"/>
      <c r="G33" s="38"/>
    </row>
    <row r="34" s="39" customFormat="true" ht="7.5" hidden="true" customHeight="true" outlineLevel="0" collapsed="false">
      <c r="A34" s="30"/>
      <c r="B34" s="44"/>
      <c r="C34" s="45"/>
      <c r="D34" s="46"/>
      <c r="E34" s="38"/>
      <c r="F34" s="38"/>
      <c r="G34" s="38"/>
    </row>
    <row r="35" s="39" customFormat="true" ht="11.25" hidden="true" customHeight="true" outlineLevel="0" collapsed="false">
      <c r="A35" s="47" t="s">
        <v>102</v>
      </c>
      <c r="B35" s="44"/>
      <c r="C35" s="45"/>
      <c r="D35" s="46"/>
      <c r="E35" s="38"/>
      <c r="F35" s="38"/>
      <c r="G35" s="38"/>
    </row>
    <row r="36" s="39" customFormat="true" ht="11.25" hidden="true" customHeight="false" outlineLevel="0" collapsed="false">
      <c r="A36" s="30" t="s">
        <v>103</v>
      </c>
      <c r="B36" s="44" t="s">
        <v>128</v>
      </c>
      <c r="C36" s="45" t="s">
        <v>128</v>
      </c>
      <c r="D36" s="46" t="s">
        <v>128</v>
      </c>
      <c r="E36" s="38"/>
      <c r="F36" s="38"/>
      <c r="G36" s="38"/>
    </row>
    <row r="37" s="39" customFormat="true" ht="11.25" hidden="true" customHeight="false" outlineLevel="0" collapsed="false">
      <c r="A37" s="30" t="s">
        <v>104</v>
      </c>
      <c r="B37" s="44" t="s">
        <v>128</v>
      </c>
      <c r="C37" s="45" t="s">
        <v>128</v>
      </c>
      <c r="D37" s="46" t="s">
        <v>128</v>
      </c>
      <c r="E37" s="38"/>
      <c r="F37" s="38"/>
      <c r="G37" s="38"/>
    </row>
    <row r="38" s="39" customFormat="true" ht="11.25" hidden="true" customHeight="false" outlineLevel="0" collapsed="false">
      <c r="A38" s="30"/>
      <c r="B38" s="44"/>
      <c r="C38" s="45"/>
      <c r="D38" s="46"/>
      <c r="E38" s="38"/>
      <c r="F38" s="38"/>
      <c r="G38" s="38"/>
    </row>
    <row r="39" s="39" customFormat="true" ht="11.25" hidden="true" customHeight="false" outlineLevel="0" collapsed="false">
      <c r="A39" s="30"/>
      <c r="B39" s="44"/>
      <c r="C39" s="45"/>
      <c r="D39" s="46"/>
      <c r="E39" s="38"/>
      <c r="F39" s="38"/>
      <c r="G39" s="38"/>
    </row>
    <row r="40" s="39" customFormat="true" ht="11.25" hidden="true" customHeight="false" outlineLevel="0" collapsed="false">
      <c r="A40" s="30"/>
      <c r="B40" s="44"/>
      <c r="C40" s="45"/>
      <c r="D40" s="46"/>
      <c r="E40" s="38"/>
      <c r="F40" s="38"/>
      <c r="G40" s="38"/>
    </row>
    <row r="41" s="39" customFormat="true" ht="11.25" hidden="true" customHeight="false" outlineLevel="0" collapsed="false">
      <c r="A41" s="34"/>
      <c r="B41" s="35" t="s">
        <v>128</v>
      </c>
      <c r="C41" s="36" t="s">
        <v>128</v>
      </c>
      <c r="D41" s="37" t="s">
        <v>128</v>
      </c>
      <c r="E41" s="38"/>
      <c r="F41" s="38"/>
      <c r="G41" s="38"/>
    </row>
    <row r="42" s="39" customFormat="true" ht="7.5" hidden="true" customHeight="true" outlineLevel="0" collapsed="false">
      <c r="A42" s="30"/>
      <c r="B42" s="44"/>
      <c r="C42" s="45"/>
      <c r="D42" s="46"/>
      <c r="E42" s="38"/>
      <c r="F42" s="38"/>
      <c r="G42" s="38"/>
    </row>
    <row r="43" s="39" customFormat="true" ht="11.25" hidden="true" customHeight="false" outlineLevel="0" collapsed="false">
      <c r="A43" s="30" t="s">
        <v>130</v>
      </c>
      <c r="B43" s="44" t="s">
        <v>128</v>
      </c>
      <c r="C43" s="45" t="s">
        <v>128</v>
      </c>
      <c r="D43" s="46" t="s">
        <v>128</v>
      </c>
      <c r="E43" s="38"/>
      <c r="F43" s="38"/>
      <c r="G43" s="38"/>
    </row>
    <row r="44" s="39" customFormat="true" ht="11.25" hidden="true" customHeight="false" outlineLevel="0" collapsed="false">
      <c r="A44" s="30" t="s">
        <v>131</v>
      </c>
      <c r="B44" s="44" t="s">
        <v>128</v>
      </c>
      <c r="C44" s="45" t="s">
        <v>128</v>
      </c>
      <c r="D44" s="46" t="s">
        <v>128</v>
      </c>
      <c r="E44" s="38"/>
      <c r="F44" s="38"/>
      <c r="G44" s="38"/>
    </row>
    <row r="45" s="39" customFormat="true" ht="11.25" hidden="true" customHeight="false" outlineLevel="0" collapsed="false">
      <c r="A45" s="30" t="s">
        <v>132</v>
      </c>
      <c r="B45" s="44" t="s">
        <v>128</v>
      </c>
      <c r="C45" s="45" t="s">
        <v>128</v>
      </c>
      <c r="D45" s="46" t="s">
        <v>128</v>
      </c>
      <c r="E45" s="38"/>
      <c r="F45" s="38"/>
      <c r="G45" s="38"/>
    </row>
    <row r="46" s="39" customFormat="true" ht="11.25" hidden="true" customHeight="false" outlineLevel="0" collapsed="false">
      <c r="A46" s="30"/>
      <c r="B46" s="44"/>
      <c r="C46" s="45"/>
      <c r="D46" s="46"/>
      <c r="E46" s="38"/>
      <c r="F46" s="38"/>
      <c r="G46" s="38"/>
    </row>
    <row r="47" s="39" customFormat="true" ht="11.25" hidden="true" customHeight="false" outlineLevel="0" collapsed="false">
      <c r="A47" s="30"/>
      <c r="B47" s="44"/>
      <c r="C47" s="45"/>
      <c r="D47" s="46"/>
      <c r="E47" s="38"/>
      <c r="F47" s="38"/>
      <c r="G47" s="38"/>
    </row>
    <row r="48" s="39" customFormat="true" ht="11.25" hidden="true" customHeight="false" outlineLevel="0" collapsed="false">
      <c r="A48" s="30"/>
      <c r="B48" s="44"/>
      <c r="C48" s="45"/>
      <c r="D48" s="46"/>
      <c r="E48" s="38"/>
      <c r="F48" s="38"/>
      <c r="G48" s="38"/>
    </row>
    <row r="49" s="39" customFormat="true" ht="11.25" hidden="true" customHeight="false" outlineLevel="0" collapsed="false">
      <c r="A49" s="34" t="s">
        <v>133</v>
      </c>
      <c r="B49" s="35" t="s">
        <v>128</v>
      </c>
      <c r="C49" s="36" t="s">
        <v>128</v>
      </c>
      <c r="D49" s="37" t="s">
        <v>128</v>
      </c>
      <c r="E49" s="38"/>
      <c r="F49" s="38"/>
      <c r="G49" s="38"/>
    </row>
    <row r="50" s="39" customFormat="true" ht="7.5" hidden="true" customHeight="true" outlineLevel="0" collapsed="false">
      <c r="A50" s="30"/>
      <c r="B50" s="44"/>
      <c r="C50" s="45"/>
      <c r="D50" s="46"/>
      <c r="E50" s="38"/>
      <c r="F50" s="38"/>
      <c r="G50" s="38"/>
    </row>
    <row r="51" s="39" customFormat="true" ht="11.25" hidden="true" customHeight="false" outlineLevel="0" collapsed="false">
      <c r="A51" s="30" t="s">
        <v>103</v>
      </c>
      <c r="B51" s="44" t="s">
        <v>128</v>
      </c>
      <c r="C51" s="45" t="s">
        <v>128</v>
      </c>
      <c r="D51" s="46" t="s">
        <v>128</v>
      </c>
      <c r="E51" s="38"/>
      <c r="F51" s="38"/>
      <c r="G51" s="38"/>
    </row>
    <row r="52" s="39" customFormat="true" ht="11.25" hidden="true" customHeight="false" outlineLevel="0" collapsed="false">
      <c r="A52" s="30" t="s">
        <v>104</v>
      </c>
      <c r="B52" s="44" t="s">
        <v>128</v>
      </c>
      <c r="C52" s="45" t="s">
        <v>128</v>
      </c>
      <c r="D52" s="46" t="s">
        <v>128</v>
      </c>
      <c r="E52" s="38"/>
      <c r="F52" s="38"/>
      <c r="G52" s="38"/>
    </row>
    <row r="53" customFormat="false" ht="7.5" hidden="false" customHeight="true" outlineLevel="0" collapsed="false">
      <c r="A53" s="49"/>
      <c r="B53" s="50"/>
      <c r="C53" s="51"/>
      <c r="D53" s="52"/>
      <c r="E53" s="16"/>
      <c r="F53" s="16"/>
      <c r="G53" s="16"/>
    </row>
    <row r="54" customFormat="false" ht="12.75" hidden="false" customHeight="false" outlineLevel="0" collapsed="false">
      <c r="A54" s="53" t="s">
        <v>105</v>
      </c>
      <c r="B54" s="54"/>
      <c r="C54" s="54"/>
      <c r="D54" s="54"/>
    </row>
    <row r="55" customFormat="false" ht="12.75" hidden="false" customHeight="false" outlineLevel="0" collapsed="false">
      <c r="A55" s="55" t="s">
        <v>106</v>
      </c>
      <c r="B55" s="54"/>
      <c r="C55" s="54"/>
      <c r="D55" s="54"/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53"/>
      <c r="B57" s="54"/>
      <c r="C57" s="54"/>
      <c r="D57" s="54"/>
    </row>
    <row r="58" customFormat="false" ht="12.75" hidden="false" customHeight="false" outlineLevel="0" collapsed="false">
      <c r="A58" s="53"/>
      <c r="B58" s="54"/>
      <c r="C58" s="54"/>
      <c r="D58" s="54"/>
    </row>
    <row r="59" customFormat="false" ht="12.75" hidden="false" customHeight="false" outlineLevel="0" collapsed="false">
      <c r="A59" s="53"/>
      <c r="B59" s="54"/>
      <c r="C59" s="54"/>
      <c r="D59" s="54"/>
    </row>
    <row r="60" customFormat="false" ht="12.75" hidden="false" customHeight="false" outlineLevel="0" collapsed="false">
      <c r="A60" s="53"/>
      <c r="B60" s="54"/>
      <c r="C60" s="54"/>
      <c r="D60" s="54"/>
    </row>
    <row r="61" customFormat="false" ht="12.75" hidden="false" customHeight="false" outlineLevel="0" collapsed="false">
      <c r="A61" s="53"/>
      <c r="B61" s="54"/>
      <c r="C61" s="54"/>
      <c r="D61" s="54"/>
    </row>
    <row r="62" customFormat="false" ht="12.75" hidden="false" customHeight="false" outlineLevel="0" collapsed="false">
      <c r="A62" s="53"/>
      <c r="B62" s="54"/>
      <c r="C62" s="54"/>
      <c r="D62" s="54"/>
    </row>
    <row r="63" customFormat="false" ht="12.75" hidden="false" customHeight="false" outlineLevel="0" collapsed="false">
      <c r="A63" s="53"/>
      <c r="B63" s="54"/>
      <c r="C63" s="54"/>
      <c r="D63" s="54"/>
    </row>
    <row r="64" customFormat="false" ht="12.75" hidden="false" customHeight="false" outlineLevel="0" collapsed="false">
      <c r="A64" s="53"/>
      <c r="B64" s="54"/>
      <c r="C64" s="54"/>
      <c r="D64" s="54"/>
    </row>
    <row r="65" customFormat="false" ht="12.75" hidden="false" customHeight="false" outlineLevel="0" collapsed="false">
      <c r="A65" s="53"/>
      <c r="B65" s="54"/>
      <c r="C65" s="54"/>
      <c r="D65" s="54"/>
    </row>
    <row r="66" customFormat="false" ht="12.75" hidden="false" customHeight="false" outlineLevel="0" collapsed="false">
      <c r="A66" s="53"/>
      <c r="B66" s="54"/>
      <c r="C66" s="54"/>
      <c r="D66" s="54"/>
    </row>
    <row r="67" customFormat="false" ht="12.75" hidden="false" customHeight="false" outlineLevel="0" collapsed="false">
      <c r="A67" s="53"/>
      <c r="B67" s="54"/>
      <c r="C67" s="54"/>
      <c r="D67" s="54"/>
    </row>
    <row r="68" customFormat="false" ht="12.75" hidden="false" customHeight="false" outlineLevel="0" collapsed="false">
      <c r="A68" s="53"/>
      <c r="B68" s="54"/>
      <c r="C68" s="54"/>
      <c r="D68" s="54"/>
    </row>
    <row r="69" customFormat="false" ht="12.75" hidden="false" customHeight="false" outlineLevel="0" collapsed="false">
      <c r="A69" s="53"/>
      <c r="B69" s="54"/>
      <c r="C69" s="54"/>
      <c r="D69" s="54"/>
    </row>
    <row r="70" customFormat="false" ht="12.75" hidden="false" customHeight="false" outlineLevel="0" collapsed="false">
      <c r="A70" s="53"/>
      <c r="B70" s="54"/>
      <c r="C70" s="54"/>
      <c r="D70" s="54"/>
    </row>
    <row r="71" customFormat="false" ht="12.75" hidden="false" customHeight="false" outlineLevel="0" collapsed="false">
      <c r="A71" s="53"/>
      <c r="B71" s="54"/>
      <c r="C71" s="54"/>
      <c r="D71" s="54"/>
    </row>
    <row r="72" customFormat="false" ht="12.75" hidden="false" customHeight="false" outlineLevel="0" collapsed="false">
      <c r="A72" s="53"/>
      <c r="B72" s="54"/>
      <c r="C72" s="54"/>
      <c r="D72" s="54"/>
    </row>
    <row r="73" customFormat="false" ht="12.75" hidden="false" customHeight="false" outlineLevel="0" collapsed="false">
      <c r="A73" s="53"/>
      <c r="B73" s="54"/>
      <c r="C73" s="54"/>
      <c r="D73" s="54"/>
    </row>
    <row r="74" customFormat="false" ht="12.75" hidden="false" customHeight="false" outlineLevel="0" collapsed="false">
      <c r="A74" s="53"/>
      <c r="B74" s="54"/>
      <c r="C74" s="54"/>
      <c r="D74" s="54"/>
    </row>
    <row r="75" customFormat="false" ht="12.75" hidden="false" customHeight="false" outlineLevel="0" collapsed="false">
      <c r="A75" s="53"/>
      <c r="B75" s="54"/>
      <c r="C75" s="54"/>
      <c r="D75" s="54"/>
    </row>
    <row r="76" customFormat="false" ht="12.75" hidden="false" customHeight="false" outlineLevel="0" collapsed="false">
      <c r="A76" s="53"/>
      <c r="B76" s="54"/>
      <c r="C76" s="54"/>
      <c r="D76" s="54"/>
    </row>
    <row r="77" customFormat="false" ht="12.75" hidden="false" customHeight="false" outlineLevel="0" collapsed="false">
      <c r="A77" s="53"/>
      <c r="B77" s="54"/>
      <c r="C77" s="54"/>
      <c r="D77" s="54"/>
    </row>
    <row r="78" customFormat="false" ht="12.75" hidden="false" customHeight="false" outlineLevel="0" collapsed="false">
      <c r="A78" s="53"/>
      <c r="B78" s="54"/>
      <c r="C78" s="54"/>
      <c r="D78" s="54"/>
    </row>
    <row r="79" customFormat="false" ht="12.75" hidden="false" customHeight="false" outlineLevel="0" collapsed="false">
      <c r="A79" s="53"/>
      <c r="B79" s="54"/>
      <c r="C79" s="54"/>
      <c r="D79" s="54"/>
    </row>
    <row r="80" customFormat="false" ht="12.75" hidden="false" customHeight="false" outlineLevel="0" collapsed="false">
      <c r="A80" s="53"/>
      <c r="B80" s="54"/>
      <c r="C80" s="54"/>
      <c r="D80" s="54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</sheetData>
  <mergeCells count="3">
    <mergeCell ref="B7:B8"/>
    <mergeCell ref="C7:C8"/>
    <mergeCell ref="D7:D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Gianni Andrea</cp:lastModifiedBy>
  <cp:lastPrinted>2011-02-10T16:15:06Z</cp:lastPrinted>
  <dcterms:modified xsi:type="dcterms:W3CDTF">2011-02-10T16:10:27Z</dcterms:modified>
  <cp:revision>0</cp:revision>
  <dc:subject/>
  <dc:title/>
</cp:coreProperties>
</file>