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v. 1" sheetId="1" state="visible" r:id="rId2"/>
    <sheet name="Tav. 2" sheetId="2" state="visible" r:id="rId3"/>
    <sheet name="Tav. 3" sheetId="3" state="visible" r:id="rId4"/>
    <sheet name="Tav. 4" sheetId="4" state="visible" r:id="rId5"/>
    <sheet name="Tav. 5" sheetId="5" state="visible" r:id="rId6"/>
    <sheet name="Tav. 6" sheetId="6" state="visible" r:id="rId7"/>
    <sheet name="Tav. 7" sheetId="7" state="visible" r:id="rId8"/>
    <sheet name="Tav.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0">
  <si>
    <t xml:space="preserve">Tav. 1 Esportazioni in provincia di Salerno per settore economico e area geografica - I trimestre 2016 </t>
  </si>
  <si>
    <t xml:space="preserve">(Valori in Euro)</t>
  </si>
  <si>
    <t xml:space="preserve">Unione Europea </t>
  </si>
  <si>
    <t xml:space="preserve">Extra UE</t>
  </si>
  <si>
    <t xml:space="preserve">America Settentrionale</t>
  </si>
  <si>
    <t xml:space="preserve">America Centro-Meridionale</t>
  </si>
  <si>
    <t xml:space="preserve">Africa Settentrionale</t>
  </si>
  <si>
    <t xml:space="preserve">Altri paesi Africani</t>
  </si>
  <si>
    <t xml:space="preserve">Medio Oriente</t>
  </si>
  <si>
    <t xml:space="preserve">Asia Centrale</t>
  </si>
  <si>
    <t xml:space="preserve">Asia Orientale</t>
  </si>
  <si>
    <t xml:space="preserve">Oceania e altri territori</t>
  </si>
  <si>
    <t xml:space="preserve">Mondo</t>
  </si>
  <si>
    <t xml:space="preserve">AGRICOLTURA, SILVICOLTURA E PESCA</t>
  </si>
  <si>
    <t xml:space="preserve">ESTRAZIONE DI MINERALI DA CAVE E MINIERE</t>
  </si>
  <si>
    <t xml:space="preserve">ATTIVITA' MANIFATTURIERE</t>
  </si>
  <si>
    <t xml:space="preserve">Prodotti alimentari, bevande e tabacco</t>
  </si>
  <si>
    <t xml:space="preserve">Prodotti tessili, abbigliamento, pelli e accessori</t>
  </si>
  <si>
    <t xml:space="preserve">Legno e prodotti in legno; carta e stampa</t>
  </si>
  <si>
    <t xml:space="preserve">Coke e prodotti petroliferi raffinati</t>
  </si>
  <si>
    <t xml:space="preserve">Sostanze e prodotti chimici</t>
  </si>
  <si>
    <t xml:space="preserve">Articoli farmaceutici, chimico-medicinali e botanici</t>
  </si>
  <si>
    <t xml:space="preserve">Articoli in gomma e materie plastiche, altri prodotti della lavorazione di minerali non metalliferi</t>
  </si>
  <si>
    <t xml:space="preserve">Metalli di base e prodotti in metallo, esclusi macchine e impianti</t>
  </si>
  <si>
    <t xml:space="preserve">Computer, apparecchi elettronici e ottici</t>
  </si>
  <si>
    <t xml:space="preserve">Apparecchi elettrici</t>
  </si>
  <si>
    <t xml:space="preserve">Macchinari ed apparecchi n.c.a.</t>
  </si>
  <si>
    <t xml:space="preserve">Mezzi di trasporto</t>
  </si>
  <si>
    <t xml:space="preserve">Prodotti delle altre attività manifatturiere</t>
  </si>
  <si>
    <t xml:space="preserve">ALTRI SETTORI</t>
  </si>
  <si>
    <t xml:space="preserve">Totale</t>
  </si>
  <si>
    <t xml:space="preserve">Fonte: Istat, Coeweb - Elab. Ufficio Studi e Supp.strategico CCIAA Salerno</t>
  </si>
  <si>
    <t xml:space="preserve">Tav. 2 Esportazioni in provincia di Salerno per settore economico e area geografica - Variazione % I trim 2016 / I trim. 2015</t>
  </si>
  <si>
    <t xml:space="preserve">nd</t>
  </si>
  <si>
    <t xml:space="preserve">Tav. 3 Distribuzione % delle esportazioni in provincia di Salerno per settore economico -  I trimestre 2016 </t>
  </si>
  <si>
    <t xml:space="preserve">Tav. 4 Distribuzione % delle esportazioni in provincia di Salerno per area geografica - I trimestre 2016 </t>
  </si>
  <si>
    <t xml:space="preserve">Tav. 5 Importazioni in provincia di Salerno per settore economico e area geografica -  I trimestre 2016 </t>
  </si>
  <si>
    <t xml:space="preserve">Tav. 6 Importazioni in provincia di Salerno per settore economico e area geografica - Variazione % I trim. 2016 / I trim. 2015</t>
  </si>
  <si>
    <t xml:space="preserve">Tav. 7 Distribuzione % delle importazioni in provincia di Salerno per settore economico - I trimestre 2016 </t>
  </si>
  <si>
    <t xml:space="preserve">Tav. 8 Distribuzione % delle importazioni in provincia di Salerno per area geografica -  I trimestre 201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7.5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11" min="7" style="0" width="10.28"/>
    <col collapsed="false" customWidth="true" hidden="false" outlineLevel="0" max="12" min="12" style="0" width="11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1.75" hidden="false" customHeight="true" outlineLevel="0" collapsed="false">
      <c r="A4" s="5" t="s">
        <v>13</v>
      </c>
      <c r="B4" s="6" t="n">
        <v>75175870</v>
      </c>
      <c r="C4" s="6" t="n">
        <v>4568620</v>
      </c>
      <c r="D4" s="6" t="n">
        <v>671771</v>
      </c>
      <c r="E4" s="6" t="n">
        <v>45681</v>
      </c>
      <c r="F4" s="6" t="n">
        <v>695106</v>
      </c>
      <c r="G4" s="6" t="n">
        <v>1011</v>
      </c>
      <c r="H4" s="6" t="n">
        <v>46243</v>
      </c>
      <c r="I4" s="6" t="n">
        <v>38784</v>
      </c>
      <c r="J4" s="6" t="n">
        <v>37455</v>
      </c>
      <c r="K4" s="6" t="n">
        <v>6989</v>
      </c>
      <c r="L4" s="7" t="n">
        <v>81287530</v>
      </c>
    </row>
    <row r="5" customFormat="false" ht="21.75" hidden="false" customHeight="true" outlineLevel="0" collapsed="false">
      <c r="A5" s="8" t="s">
        <v>14</v>
      </c>
      <c r="B5" s="9" t="n">
        <v>3501</v>
      </c>
      <c r="C5" s="10" t="n">
        <v>0</v>
      </c>
      <c r="D5" s="9" t="n">
        <v>3598</v>
      </c>
      <c r="E5" s="10" t="n">
        <v>0</v>
      </c>
      <c r="F5" s="10" t="n">
        <v>0</v>
      </c>
      <c r="G5" s="10" t="n">
        <v>0</v>
      </c>
      <c r="H5" s="9" t="n">
        <v>0</v>
      </c>
      <c r="I5" s="10" t="n">
        <v>0</v>
      </c>
      <c r="J5" s="10" t="n">
        <v>0</v>
      </c>
      <c r="K5" s="10" t="n">
        <v>0</v>
      </c>
      <c r="L5" s="11" t="n">
        <v>7099</v>
      </c>
    </row>
    <row r="6" customFormat="false" ht="21.75" hidden="false" customHeight="true" outlineLevel="0" collapsed="false">
      <c r="A6" s="5" t="s">
        <v>15</v>
      </c>
      <c r="B6" s="6" t="n">
        <v>289263202</v>
      </c>
      <c r="C6" s="6" t="n">
        <v>27812427</v>
      </c>
      <c r="D6" s="6" t="n">
        <v>43641754</v>
      </c>
      <c r="E6" s="6" t="n">
        <v>6889003</v>
      </c>
      <c r="F6" s="6" t="n">
        <v>32880164</v>
      </c>
      <c r="G6" s="6" t="n">
        <v>20779328</v>
      </c>
      <c r="H6" s="6" t="n">
        <v>30260244</v>
      </c>
      <c r="I6" s="6" t="n">
        <v>3507708</v>
      </c>
      <c r="J6" s="6" t="n">
        <v>23944654</v>
      </c>
      <c r="K6" s="6" t="n">
        <v>11866116</v>
      </c>
      <c r="L6" s="7" t="n">
        <v>490844600</v>
      </c>
    </row>
    <row r="7" customFormat="false" ht="18.75" hidden="false" customHeight="true" outlineLevel="0" collapsed="false">
      <c r="A7" s="12" t="s">
        <v>16</v>
      </c>
      <c r="B7" s="9" t="n">
        <v>168977740</v>
      </c>
      <c r="C7" s="9" t="n">
        <v>11490225</v>
      </c>
      <c r="D7" s="9" t="n">
        <v>27845872</v>
      </c>
      <c r="E7" s="9" t="n">
        <v>3144050</v>
      </c>
      <c r="F7" s="9" t="n">
        <v>8133656</v>
      </c>
      <c r="G7" s="9" t="n">
        <v>14592496</v>
      </c>
      <c r="H7" s="9" t="n">
        <v>16739254</v>
      </c>
      <c r="I7" s="9" t="n">
        <v>265166</v>
      </c>
      <c r="J7" s="9" t="n">
        <v>15896752</v>
      </c>
      <c r="K7" s="9" t="n">
        <v>9306664</v>
      </c>
      <c r="L7" s="11" t="n">
        <v>276391875</v>
      </c>
    </row>
    <row r="8" customFormat="false" ht="18.75" hidden="false" customHeight="true" outlineLevel="0" collapsed="false">
      <c r="A8" s="12" t="s">
        <v>17</v>
      </c>
      <c r="B8" s="9" t="n">
        <v>6933122</v>
      </c>
      <c r="C8" s="9" t="n">
        <v>1913572</v>
      </c>
      <c r="D8" s="9" t="n">
        <v>2884318</v>
      </c>
      <c r="E8" s="9" t="n">
        <v>163792</v>
      </c>
      <c r="F8" s="9" t="n">
        <v>1087257</v>
      </c>
      <c r="G8" s="9" t="n">
        <v>371913</v>
      </c>
      <c r="H8" s="9" t="n">
        <v>680707</v>
      </c>
      <c r="I8" s="9" t="n">
        <v>86852</v>
      </c>
      <c r="J8" s="9" t="n">
        <v>2765386</v>
      </c>
      <c r="K8" s="9" t="n">
        <v>73866</v>
      </c>
      <c r="L8" s="11" t="n">
        <v>16960785</v>
      </c>
    </row>
    <row r="9" customFormat="false" ht="18.75" hidden="false" customHeight="true" outlineLevel="0" collapsed="false">
      <c r="A9" s="12" t="s">
        <v>18</v>
      </c>
      <c r="B9" s="9" t="n">
        <v>6771404</v>
      </c>
      <c r="C9" s="9" t="n">
        <v>344039</v>
      </c>
      <c r="D9" s="9" t="n">
        <v>253359</v>
      </c>
      <c r="E9" s="9" t="n">
        <v>40800</v>
      </c>
      <c r="F9" s="9" t="n">
        <v>1260407</v>
      </c>
      <c r="G9" s="9" t="n">
        <v>277942</v>
      </c>
      <c r="H9" s="9" t="n">
        <v>526319</v>
      </c>
      <c r="I9" s="9" t="n">
        <v>1310</v>
      </c>
      <c r="J9" s="9" t="n">
        <v>43517</v>
      </c>
      <c r="K9" s="9" t="n">
        <v>3197</v>
      </c>
      <c r="L9" s="11" t="n">
        <v>9522294</v>
      </c>
    </row>
    <row r="10" customFormat="false" ht="18.75" hidden="false" customHeight="true" outlineLevel="0" collapsed="false">
      <c r="A10" s="12" t="s">
        <v>19</v>
      </c>
      <c r="B10" s="10" t="n">
        <v>3005</v>
      </c>
      <c r="C10" s="10" t="n">
        <v>0</v>
      </c>
      <c r="D10" s="10" t="n">
        <v>0</v>
      </c>
      <c r="E10" s="10" t="n">
        <v>0</v>
      </c>
      <c r="F10" s="10" t="n">
        <v>27984</v>
      </c>
      <c r="G10" s="10" t="n">
        <v>0</v>
      </c>
      <c r="H10" s="10" t="n">
        <v>0</v>
      </c>
      <c r="I10" s="10" t="n">
        <v>23162</v>
      </c>
      <c r="J10" s="10" t="n">
        <v>0</v>
      </c>
      <c r="K10" s="10" t="n">
        <v>0</v>
      </c>
      <c r="L10" s="13" t="n">
        <v>54151</v>
      </c>
    </row>
    <row r="11" customFormat="false" ht="18.75" hidden="false" customHeight="true" outlineLevel="0" collapsed="false">
      <c r="A11" s="12" t="s">
        <v>20</v>
      </c>
      <c r="B11" s="9" t="n">
        <v>4905261</v>
      </c>
      <c r="C11" s="9" t="n">
        <v>1915823</v>
      </c>
      <c r="D11" s="9" t="n">
        <v>36962</v>
      </c>
      <c r="E11" s="9" t="n">
        <v>66921</v>
      </c>
      <c r="F11" s="9" t="n">
        <v>500759</v>
      </c>
      <c r="G11" s="9" t="n">
        <v>104970</v>
      </c>
      <c r="H11" s="9" t="n">
        <v>2378046</v>
      </c>
      <c r="I11" s="10" t="n">
        <v>87024</v>
      </c>
      <c r="J11" s="9" t="n">
        <v>490207</v>
      </c>
      <c r="K11" s="9" t="n">
        <v>45856</v>
      </c>
      <c r="L11" s="11" t="n">
        <v>10531829</v>
      </c>
    </row>
    <row r="12" customFormat="false" ht="18.75" hidden="false" customHeight="true" outlineLevel="0" collapsed="false">
      <c r="A12" s="12" t="s">
        <v>21</v>
      </c>
      <c r="B12" s="9" t="n">
        <v>1412187</v>
      </c>
      <c r="C12" s="9" t="n">
        <v>27185</v>
      </c>
      <c r="D12" s="9" t="n">
        <v>145054</v>
      </c>
      <c r="E12" s="10" t="n">
        <v>0</v>
      </c>
      <c r="F12" s="9" t="n">
        <v>0</v>
      </c>
      <c r="G12" s="10" t="n">
        <v>290553</v>
      </c>
      <c r="H12" s="10" t="n">
        <v>614063</v>
      </c>
      <c r="I12" s="10" t="n">
        <v>0</v>
      </c>
      <c r="J12" s="9" t="n">
        <v>0</v>
      </c>
      <c r="K12" s="10" t="n">
        <v>0</v>
      </c>
      <c r="L12" s="11" t="n">
        <v>2489042</v>
      </c>
    </row>
    <row r="13" customFormat="false" ht="22.5" hidden="false" customHeight="true" outlineLevel="0" collapsed="false">
      <c r="A13" s="12" t="s">
        <v>22</v>
      </c>
      <c r="B13" s="9" t="n">
        <v>28693808</v>
      </c>
      <c r="C13" s="9" t="n">
        <v>2073398</v>
      </c>
      <c r="D13" s="9" t="n">
        <v>920821</v>
      </c>
      <c r="E13" s="9" t="n">
        <v>168049</v>
      </c>
      <c r="F13" s="9" t="n">
        <v>640767</v>
      </c>
      <c r="G13" s="9" t="n">
        <v>1674264</v>
      </c>
      <c r="H13" s="9" t="n">
        <v>1401282</v>
      </c>
      <c r="I13" s="9" t="n">
        <v>7421</v>
      </c>
      <c r="J13" s="9" t="n">
        <v>97751</v>
      </c>
      <c r="K13" s="9" t="n">
        <v>61620</v>
      </c>
      <c r="L13" s="11" t="n">
        <v>35739181</v>
      </c>
    </row>
    <row r="14" customFormat="false" ht="18.75" hidden="false" customHeight="true" outlineLevel="0" collapsed="false">
      <c r="A14" s="12" t="s">
        <v>23</v>
      </c>
      <c r="B14" s="9" t="n">
        <v>23524083</v>
      </c>
      <c r="C14" s="9" t="n">
        <v>2705943</v>
      </c>
      <c r="D14" s="9" t="n">
        <v>770551</v>
      </c>
      <c r="E14" s="9" t="n">
        <v>795068</v>
      </c>
      <c r="F14" s="9" t="n">
        <v>17840914</v>
      </c>
      <c r="G14" s="9" t="n">
        <v>1166615</v>
      </c>
      <c r="H14" s="9" t="n">
        <v>2654027</v>
      </c>
      <c r="I14" s="9" t="n">
        <v>39960</v>
      </c>
      <c r="J14" s="9" t="n">
        <v>394963</v>
      </c>
      <c r="K14" s="9" t="n">
        <v>101532</v>
      </c>
      <c r="L14" s="11" t="n">
        <v>49993656</v>
      </c>
    </row>
    <row r="15" customFormat="false" ht="18.75" hidden="false" customHeight="true" outlineLevel="0" collapsed="false">
      <c r="A15" s="12" t="s">
        <v>24</v>
      </c>
      <c r="B15" s="9" t="n">
        <v>1917363</v>
      </c>
      <c r="C15" s="9" t="n">
        <v>84288</v>
      </c>
      <c r="D15" s="9" t="n">
        <v>39176</v>
      </c>
      <c r="E15" s="9" t="n">
        <v>0</v>
      </c>
      <c r="F15" s="10" t="n">
        <v>90817</v>
      </c>
      <c r="G15" s="9" t="n">
        <v>8749</v>
      </c>
      <c r="H15" s="9" t="n">
        <v>36149</v>
      </c>
      <c r="I15" s="10" t="n">
        <v>0</v>
      </c>
      <c r="J15" s="9" t="n">
        <v>341334</v>
      </c>
      <c r="K15" s="10" t="n">
        <v>3370</v>
      </c>
      <c r="L15" s="11" t="n">
        <v>2521246</v>
      </c>
    </row>
    <row r="16" customFormat="false" ht="18.75" hidden="false" customHeight="true" outlineLevel="0" collapsed="false">
      <c r="A16" s="12" t="s">
        <v>25</v>
      </c>
      <c r="B16" s="9" t="n">
        <v>10783598</v>
      </c>
      <c r="C16" s="9" t="n">
        <v>1701680</v>
      </c>
      <c r="D16" s="9" t="n">
        <v>40773</v>
      </c>
      <c r="E16" s="9" t="n">
        <v>1236130</v>
      </c>
      <c r="F16" s="9" t="n">
        <v>405869</v>
      </c>
      <c r="G16" s="9" t="n">
        <v>425244</v>
      </c>
      <c r="H16" s="9" t="n">
        <v>14338</v>
      </c>
      <c r="I16" s="9" t="n">
        <v>146779</v>
      </c>
      <c r="J16" s="9" t="n">
        <v>1980861</v>
      </c>
      <c r="K16" s="9" t="n">
        <v>1659279</v>
      </c>
      <c r="L16" s="11" t="n">
        <v>18394551</v>
      </c>
    </row>
    <row r="17" customFormat="false" ht="18.75" hidden="false" customHeight="true" outlineLevel="0" collapsed="false">
      <c r="A17" s="12" t="s">
        <v>26</v>
      </c>
      <c r="B17" s="9" t="n">
        <v>9683802</v>
      </c>
      <c r="C17" s="9" t="n">
        <v>1889622</v>
      </c>
      <c r="D17" s="9" t="n">
        <v>1805565</v>
      </c>
      <c r="E17" s="9" t="n">
        <v>895297</v>
      </c>
      <c r="F17" s="9" t="n">
        <v>2599172</v>
      </c>
      <c r="G17" s="9" t="n">
        <v>1360048</v>
      </c>
      <c r="H17" s="9" t="n">
        <v>4769806</v>
      </c>
      <c r="I17" s="9" t="n">
        <v>2846760</v>
      </c>
      <c r="J17" s="9" t="n">
        <v>1391702</v>
      </c>
      <c r="K17" s="9" t="n">
        <v>510107</v>
      </c>
      <c r="L17" s="11" t="n">
        <v>27751881</v>
      </c>
    </row>
    <row r="18" customFormat="false" ht="18.75" hidden="false" customHeight="true" outlineLevel="0" collapsed="false">
      <c r="A18" s="12" t="s">
        <v>27</v>
      </c>
      <c r="B18" s="9" t="n">
        <v>17146042</v>
      </c>
      <c r="C18" s="9" t="n">
        <v>1108493</v>
      </c>
      <c r="D18" s="9" t="n">
        <v>7795503</v>
      </c>
      <c r="E18" s="9" t="n">
        <v>360250</v>
      </c>
      <c r="F18" s="9" t="n">
        <v>205206</v>
      </c>
      <c r="G18" s="9" t="n">
        <v>402541</v>
      </c>
      <c r="H18" s="9" t="n">
        <v>354709</v>
      </c>
      <c r="I18" s="10" t="n">
        <v>0</v>
      </c>
      <c r="J18" s="9" t="n">
        <v>376321</v>
      </c>
      <c r="K18" s="9" t="n">
        <v>64787</v>
      </c>
      <c r="L18" s="11" t="n">
        <v>27813852</v>
      </c>
    </row>
    <row r="19" customFormat="false" ht="18.75" hidden="false" customHeight="true" outlineLevel="0" collapsed="false">
      <c r="A19" s="12" t="s">
        <v>28</v>
      </c>
      <c r="B19" s="9" t="n">
        <v>8511787</v>
      </c>
      <c r="C19" s="9" t="n">
        <v>2558159</v>
      </c>
      <c r="D19" s="9" t="n">
        <v>1103800</v>
      </c>
      <c r="E19" s="9" t="n">
        <v>18646</v>
      </c>
      <c r="F19" s="9" t="n">
        <v>87356</v>
      </c>
      <c r="G19" s="9" t="n">
        <v>103993</v>
      </c>
      <c r="H19" s="9" t="n">
        <v>91544</v>
      </c>
      <c r="I19" s="9" t="n">
        <v>3274</v>
      </c>
      <c r="J19" s="9" t="n">
        <v>165860</v>
      </c>
      <c r="K19" s="9" t="n">
        <v>35838</v>
      </c>
      <c r="L19" s="11" t="n">
        <v>12680257</v>
      </c>
    </row>
    <row r="20" customFormat="false" ht="18.75" hidden="false" customHeight="true" outlineLevel="0" collapsed="false">
      <c r="A20" s="14" t="s">
        <v>29</v>
      </c>
      <c r="B20" s="6" t="n">
        <v>1868963</v>
      </c>
      <c r="C20" s="6" t="n">
        <v>3313</v>
      </c>
      <c r="D20" s="6" t="n">
        <v>5279</v>
      </c>
      <c r="E20" s="6" t="n">
        <v>9000</v>
      </c>
      <c r="F20" s="6" t="n">
        <v>0</v>
      </c>
      <c r="G20" s="6" t="n">
        <v>53158</v>
      </c>
      <c r="H20" s="6" t="n">
        <v>1650</v>
      </c>
      <c r="I20" s="6" t="n">
        <v>211538</v>
      </c>
      <c r="J20" s="6" t="n">
        <v>510532</v>
      </c>
      <c r="K20" s="6" t="n">
        <v>60387</v>
      </c>
      <c r="L20" s="7" t="n">
        <v>2723820</v>
      </c>
    </row>
    <row r="21" customFormat="false" ht="18.75" hidden="false" customHeight="true" outlineLevel="0" collapsed="false">
      <c r="A21" s="14" t="s">
        <v>30</v>
      </c>
      <c r="B21" s="15" t="n">
        <v>366311536</v>
      </c>
      <c r="C21" s="15" t="n">
        <v>32384360</v>
      </c>
      <c r="D21" s="15" t="n">
        <v>44322402</v>
      </c>
      <c r="E21" s="15" t="n">
        <v>6943684</v>
      </c>
      <c r="F21" s="15" t="n">
        <v>33575270</v>
      </c>
      <c r="G21" s="15" t="n">
        <v>20833497</v>
      </c>
      <c r="H21" s="15" t="n">
        <v>30308137</v>
      </c>
      <c r="I21" s="15" t="n">
        <v>3758030</v>
      </c>
      <c r="J21" s="15" t="n">
        <v>24492641</v>
      </c>
      <c r="K21" s="15" t="n">
        <v>11933492</v>
      </c>
      <c r="L21" s="16" t="n">
        <v>574863049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  <c r="E22" s="2"/>
      <c r="F22" s="2"/>
      <c r="G22" s="2"/>
      <c r="H22" s="2"/>
      <c r="I22" s="2"/>
      <c r="J22" s="2"/>
      <c r="K22" s="2"/>
      <c r="L22" s="2"/>
    </row>
  </sheetData>
  <mergeCells count="2">
    <mergeCell ref="A1:L1"/>
    <mergeCell ref="A22:D22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9.28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12" min="7" style="0" width="9.28"/>
  </cols>
  <sheetData>
    <row r="1" customFormat="false" ht="24" hidden="false" customHeight="true" outlineLevel="0" collapsed="false">
      <c r="A1" s="18" t="s">
        <v>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19"/>
      <c r="B2" s="19"/>
    </row>
    <row r="3" customFormat="false" ht="29.25" hidden="false" customHeight="false" outlineLevel="0" collapsed="false">
      <c r="A3" s="20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1.75" hidden="false" customHeight="true" outlineLevel="0" collapsed="false">
      <c r="A4" s="5" t="s">
        <v>13</v>
      </c>
      <c r="B4" s="21" t="n">
        <v>0.0639829404640959</v>
      </c>
      <c r="C4" s="21" t="n">
        <v>0.143166416486987</v>
      </c>
      <c r="D4" s="21" t="n">
        <v>27.9693820345854</v>
      </c>
      <c r="E4" s="21" t="s">
        <v>33</v>
      </c>
      <c r="F4" s="21" t="n">
        <v>0.182181208396118</v>
      </c>
      <c r="G4" s="21" t="n">
        <v>-0.873940149625935</v>
      </c>
      <c r="H4" s="21" t="n">
        <v>0.0448742571796552</v>
      </c>
      <c r="I4" s="22" t="n">
        <v>0.264434518958041</v>
      </c>
      <c r="J4" s="21" t="n">
        <v>-0.845984621078169</v>
      </c>
      <c r="K4" s="21" t="n">
        <v>-0.391626044568245</v>
      </c>
      <c r="L4" s="23" t="n">
        <v>0.0752260470545067</v>
      </c>
    </row>
    <row r="5" customFormat="false" ht="21.75" hidden="false" customHeight="true" outlineLevel="0" collapsed="false">
      <c r="A5" s="8" t="s">
        <v>14</v>
      </c>
      <c r="B5" s="24" t="n">
        <v>1.91993327773144</v>
      </c>
      <c r="C5" s="25" t="s">
        <v>33</v>
      </c>
      <c r="D5" s="25" t="s">
        <v>33</v>
      </c>
      <c r="E5" s="25" t="s">
        <v>33</v>
      </c>
      <c r="F5" s="25" t="n">
        <v>-1</v>
      </c>
      <c r="G5" s="25" t="n">
        <v>-1</v>
      </c>
      <c r="H5" s="25" t="n">
        <v>-1</v>
      </c>
      <c r="I5" s="25" t="s">
        <v>33</v>
      </c>
      <c r="J5" s="25" t="s">
        <v>33</v>
      </c>
      <c r="K5" s="25" t="s">
        <v>33</v>
      </c>
      <c r="L5" s="26" t="n">
        <v>-0.958069508103766</v>
      </c>
    </row>
    <row r="6" customFormat="false" ht="21.75" hidden="false" customHeight="true" outlineLevel="0" collapsed="false">
      <c r="A6" s="5" t="s">
        <v>15</v>
      </c>
      <c r="B6" s="25" t="n">
        <v>-0.0435681242011079</v>
      </c>
      <c r="C6" s="25" t="n">
        <v>0.0213685739497944</v>
      </c>
      <c r="D6" s="25" t="n">
        <v>0.174656770554207</v>
      </c>
      <c r="E6" s="25" t="n">
        <v>-0.512042155459519</v>
      </c>
      <c r="F6" s="25" t="n">
        <v>-0.356588159007329</v>
      </c>
      <c r="G6" s="25" t="n">
        <v>-0.265101364472917</v>
      </c>
      <c r="H6" s="25" t="n">
        <v>-0.0236055806202307</v>
      </c>
      <c r="I6" s="25" t="n">
        <v>-0.475169705015734</v>
      </c>
      <c r="J6" s="25" t="n">
        <v>-0.0734938369327912</v>
      </c>
      <c r="K6" s="25" t="n">
        <v>0.124766217077379</v>
      </c>
      <c r="L6" s="26" t="n">
        <v>-0.081483478530714</v>
      </c>
    </row>
    <row r="7" customFormat="false" ht="18.75" hidden="false" customHeight="true" outlineLevel="0" collapsed="false">
      <c r="A7" s="12" t="s">
        <v>16</v>
      </c>
      <c r="B7" s="22" t="n">
        <v>-0.047963087021597</v>
      </c>
      <c r="C7" s="22" t="n">
        <v>0.144803897637207</v>
      </c>
      <c r="D7" s="22" t="n">
        <v>-0.013880180118733</v>
      </c>
      <c r="E7" s="22" t="n">
        <v>-0.245822284109867</v>
      </c>
      <c r="F7" s="22" t="n">
        <v>-0.643936581959184</v>
      </c>
      <c r="G7" s="22" t="n">
        <v>-0.25310649944164</v>
      </c>
      <c r="H7" s="22" t="n">
        <v>-0.0159651196408124</v>
      </c>
      <c r="I7" s="22" t="n">
        <v>0.24942162078113</v>
      </c>
      <c r="J7" s="22" t="n">
        <v>0.0935018890149463</v>
      </c>
      <c r="K7" s="22" t="n">
        <v>0.100490325339246</v>
      </c>
      <c r="L7" s="27" t="n">
        <v>-0.0864059818077326</v>
      </c>
    </row>
    <row r="8" customFormat="false" ht="18.75" hidden="false" customHeight="true" outlineLevel="0" collapsed="false">
      <c r="A8" s="12" t="s">
        <v>17</v>
      </c>
      <c r="B8" s="22" t="n">
        <v>0.0131664012869164</v>
      </c>
      <c r="C8" s="22" t="n">
        <v>-0.159306241768013</v>
      </c>
      <c r="D8" s="22" t="n">
        <v>-0.143871594897634</v>
      </c>
      <c r="E8" s="22" t="n">
        <v>-0.713157401618516</v>
      </c>
      <c r="F8" s="22" t="n">
        <v>0.050274726336248</v>
      </c>
      <c r="G8" s="22" t="n">
        <v>1.08232132359116</v>
      </c>
      <c r="H8" s="22" t="n">
        <v>0.198839390283636</v>
      </c>
      <c r="I8" s="22" t="n">
        <v>0.142879701029029</v>
      </c>
      <c r="J8" s="22" t="n">
        <v>0.363486923199808</v>
      </c>
      <c r="K8" s="22" t="n">
        <v>-0.208499421370709</v>
      </c>
      <c r="L8" s="27" t="n">
        <v>-0.00455296167001988</v>
      </c>
    </row>
    <row r="9" customFormat="false" ht="18.75" hidden="false" customHeight="true" outlineLevel="0" collapsed="false">
      <c r="A9" s="12" t="s">
        <v>18</v>
      </c>
      <c r="B9" s="22" t="n">
        <v>-0.0608482956197172</v>
      </c>
      <c r="C9" s="22" t="n">
        <v>-0.854258865372909</v>
      </c>
      <c r="D9" s="22" t="n">
        <v>-0.493575726078874</v>
      </c>
      <c r="E9" s="22" t="n">
        <v>0.29093497864262</v>
      </c>
      <c r="F9" s="22" t="n">
        <v>-0.125142638994933</v>
      </c>
      <c r="G9" s="22" t="n">
        <v>0.171066103201722</v>
      </c>
      <c r="H9" s="22" t="n">
        <v>0.679866585809582</v>
      </c>
      <c r="I9" s="22" t="s">
        <v>33</v>
      </c>
      <c r="J9" s="22" t="n">
        <v>-0.116154846047607</v>
      </c>
      <c r="K9" s="22" t="n">
        <v>-0.949666225832861</v>
      </c>
      <c r="L9" s="27" t="n">
        <v>-0.21991525503568</v>
      </c>
    </row>
    <row r="10" customFormat="false" ht="18.75" hidden="false" customHeight="true" outlineLevel="0" collapsed="false">
      <c r="A10" s="12" t="s">
        <v>19</v>
      </c>
      <c r="B10" s="22" t="n">
        <v>17.2121212121212</v>
      </c>
      <c r="C10" s="22" t="s">
        <v>33</v>
      </c>
      <c r="D10" s="22" t="s">
        <v>33</v>
      </c>
      <c r="E10" s="22" t="s">
        <v>33</v>
      </c>
      <c r="F10" s="22" t="s">
        <v>33</v>
      </c>
      <c r="G10" s="22" t="s">
        <v>33</v>
      </c>
      <c r="H10" s="22" t="s">
        <v>33</v>
      </c>
      <c r="I10" s="22" t="s">
        <v>33</v>
      </c>
      <c r="J10" s="22" t="n">
        <v>-1</v>
      </c>
      <c r="K10" s="22" t="s">
        <v>33</v>
      </c>
      <c r="L10" s="27" t="n">
        <v>11.2791383219955</v>
      </c>
    </row>
    <row r="11" customFormat="false" ht="18.75" hidden="false" customHeight="true" outlineLevel="0" collapsed="false">
      <c r="A11" s="12" t="s">
        <v>20</v>
      </c>
      <c r="B11" s="22" t="n">
        <v>-0.102376517003616</v>
      </c>
      <c r="C11" s="22" t="n">
        <v>-0.0771818885512296</v>
      </c>
      <c r="D11" s="22" t="n">
        <v>-0.574062550416004</v>
      </c>
      <c r="E11" s="22" t="n">
        <v>-0.72791696143244</v>
      </c>
      <c r="F11" s="22" t="n">
        <v>-0.479213098114177</v>
      </c>
      <c r="G11" s="22" t="n">
        <v>-0.795548699610263</v>
      </c>
      <c r="H11" s="22" t="n">
        <v>0.87631844721477</v>
      </c>
      <c r="I11" s="22" t="n">
        <v>3.52072727272727</v>
      </c>
      <c r="J11" s="22" t="n">
        <v>-0.323819770609616</v>
      </c>
      <c r="K11" s="22" t="n">
        <v>1.25115365733922</v>
      </c>
      <c r="L11" s="27" t="n">
        <v>-0.0745694551645697</v>
      </c>
    </row>
    <row r="12" customFormat="false" ht="18.75" hidden="false" customHeight="true" outlineLevel="0" collapsed="false">
      <c r="A12" s="12" t="s">
        <v>21</v>
      </c>
      <c r="B12" s="22" t="n">
        <v>-0.216324593993912</v>
      </c>
      <c r="C12" s="22" t="n">
        <v>15.5762195121951</v>
      </c>
      <c r="D12" s="22" t="n">
        <v>-0.377453315651006</v>
      </c>
      <c r="E12" s="22" t="s">
        <v>33</v>
      </c>
      <c r="F12" s="22" t="n">
        <v>-1</v>
      </c>
      <c r="G12" s="22" t="n">
        <v>-0.0625508162870233</v>
      </c>
      <c r="H12" s="22" t="n">
        <v>-0.741613830573289</v>
      </c>
      <c r="I12" s="22" t="s">
        <v>33</v>
      </c>
      <c r="J12" s="22" t="s">
        <v>33</v>
      </c>
      <c r="K12" s="22" t="s">
        <v>33</v>
      </c>
      <c r="L12" s="27" t="n">
        <v>-0.493022816236195</v>
      </c>
    </row>
    <row r="13" customFormat="false" ht="22.5" hidden="false" customHeight="true" outlineLevel="0" collapsed="false">
      <c r="A13" s="12" t="s">
        <v>22</v>
      </c>
      <c r="B13" s="22" t="n">
        <v>-0.104544630248013</v>
      </c>
      <c r="C13" s="22" t="n">
        <v>-0.137506203313953</v>
      </c>
      <c r="D13" s="22" t="n">
        <v>2.7935550584387</v>
      </c>
      <c r="E13" s="22" t="n">
        <v>-0.615801061268721</v>
      </c>
      <c r="F13" s="22" t="n">
        <v>-0.435301302716298</v>
      </c>
      <c r="G13" s="22" t="n">
        <v>1.22895803989126</v>
      </c>
      <c r="H13" s="22" t="n">
        <v>-0.26208856946662</v>
      </c>
      <c r="I13" s="22" t="n">
        <v>-0.953180401509129</v>
      </c>
      <c r="J13" s="22" t="n">
        <v>-0.594362211128678</v>
      </c>
      <c r="K13" s="22" t="n">
        <v>0.00770249717902173</v>
      </c>
      <c r="L13" s="27" t="n">
        <v>-0.09230073055465</v>
      </c>
    </row>
    <row r="14" customFormat="false" ht="22.5" hidden="false" customHeight="true" outlineLevel="0" collapsed="false">
      <c r="A14" s="12" t="s">
        <v>23</v>
      </c>
      <c r="B14" s="22" t="n">
        <v>0.0713662485662944</v>
      </c>
      <c r="C14" s="22" t="n">
        <v>0.22841456278461</v>
      </c>
      <c r="D14" s="22" t="n">
        <v>0.7337453846725</v>
      </c>
      <c r="E14" s="22" t="n">
        <v>-0.568540559959322</v>
      </c>
      <c r="F14" s="22" t="n">
        <v>-0.0198620493546694</v>
      </c>
      <c r="G14" s="22" t="n">
        <v>-0.630684102525789</v>
      </c>
      <c r="H14" s="22" t="n">
        <v>-0.0834589506713232</v>
      </c>
      <c r="I14" s="22" t="n">
        <v>-0.738193825672205</v>
      </c>
      <c r="J14" s="22" t="n">
        <v>-0.266228096250167</v>
      </c>
      <c r="K14" s="22" t="n">
        <v>-0.531778312719626</v>
      </c>
      <c r="L14" s="27" t="n">
        <v>-0.0313524353688648</v>
      </c>
    </row>
    <row r="15" customFormat="false" ht="18.75" hidden="false" customHeight="true" outlineLevel="0" collapsed="false">
      <c r="A15" s="12" t="s">
        <v>24</v>
      </c>
      <c r="B15" s="22" t="n">
        <v>1.40806076659043</v>
      </c>
      <c r="C15" s="22" t="n">
        <v>16.4980278181441</v>
      </c>
      <c r="D15" s="22" t="n">
        <v>0.32217347283159</v>
      </c>
      <c r="E15" s="22" t="s">
        <v>33</v>
      </c>
      <c r="F15" s="22" t="s">
        <v>33</v>
      </c>
      <c r="G15" s="22" t="n">
        <v>-0.659412955465587</v>
      </c>
      <c r="H15" s="22" t="n">
        <v>-0.934602011021178</v>
      </c>
      <c r="I15" s="22" t="s">
        <v>33</v>
      </c>
      <c r="J15" s="22" t="n">
        <v>0.113374823860968</v>
      </c>
      <c r="K15" s="22" t="s">
        <v>33</v>
      </c>
      <c r="L15" s="27" t="n">
        <v>0.46952133599737</v>
      </c>
    </row>
    <row r="16" customFormat="false" ht="18.75" hidden="false" customHeight="true" outlineLevel="0" collapsed="false">
      <c r="A16" s="12" t="s">
        <v>25</v>
      </c>
      <c r="B16" s="22" t="n">
        <v>-0.122982536584557</v>
      </c>
      <c r="C16" s="22" t="n">
        <v>1.64909817205875</v>
      </c>
      <c r="D16" s="22" t="n">
        <v>6.0298275862069</v>
      </c>
      <c r="E16" s="22" t="n">
        <v>-0.301641591117996</v>
      </c>
      <c r="F16" s="22" t="n">
        <v>-0.534191187863026</v>
      </c>
      <c r="G16" s="22" t="n">
        <v>2.45575113364864</v>
      </c>
      <c r="H16" s="22" t="n">
        <v>-0.993385402490277</v>
      </c>
      <c r="I16" s="22" t="n">
        <v>6.46700920791576</v>
      </c>
      <c r="J16" s="22" t="n">
        <v>5.53615761791317</v>
      </c>
      <c r="K16" s="22" t="n">
        <v>0.409392330423571</v>
      </c>
      <c r="L16" s="27" t="n">
        <v>-0.0506528179190751</v>
      </c>
    </row>
    <row r="17" customFormat="false" ht="15" hidden="false" customHeight="true" outlineLevel="0" collapsed="false">
      <c r="A17" s="12" t="s">
        <v>26</v>
      </c>
      <c r="B17" s="22" t="n">
        <v>0.94220478846302</v>
      </c>
      <c r="C17" s="22" t="n">
        <v>-0.235261884141258</v>
      </c>
      <c r="D17" s="22" t="n">
        <v>-0.402160092816643</v>
      </c>
      <c r="E17" s="22" t="n">
        <v>-0.811183507763689</v>
      </c>
      <c r="F17" s="22" t="n">
        <v>-0.353337975855402</v>
      </c>
      <c r="G17" s="22" t="n">
        <v>-0.562834391761776</v>
      </c>
      <c r="H17" s="22" t="n">
        <v>3.02505423917896</v>
      </c>
      <c r="I17" s="22" t="n">
        <v>-0.529090890142878</v>
      </c>
      <c r="J17" s="22" t="n">
        <v>-0.789268948884052</v>
      </c>
      <c r="K17" s="22" t="n">
        <v>1.38062947441127</v>
      </c>
      <c r="L17" s="27" t="n">
        <v>-0.237540253428838</v>
      </c>
    </row>
    <row r="18" customFormat="false" ht="18.75" hidden="false" customHeight="true" outlineLevel="0" collapsed="false">
      <c r="A18" s="12" t="s">
        <v>27</v>
      </c>
      <c r="B18" s="22" t="n">
        <v>-0.292321075114614</v>
      </c>
      <c r="C18" s="22" t="n">
        <v>0.784895039135902</v>
      </c>
      <c r="D18" s="22" t="n">
        <v>7.95616873045452</v>
      </c>
      <c r="E18" s="22" t="n">
        <v>0.364056311576588</v>
      </c>
      <c r="F18" s="22" t="n">
        <v>-0.0646519896075482</v>
      </c>
      <c r="G18" s="22" t="n">
        <v>0.442209993049435</v>
      </c>
      <c r="H18" s="22" t="n">
        <v>-0.422886438256761</v>
      </c>
      <c r="I18" s="22" t="s">
        <v>33</v>
      </c>
      <c r="J18" s="22" t="n">
        <v>0.0105018662227115</v>
      </c>
      <c r="K18" s="22" t="n">
        <v>-0.579474497280316</v>
      </c>
      <c r="L18" s="27" t="n">
        <v>0.00688321685369439</v>
      </c>
    </row>
    <row r="19" customFormat="false" ht="18.75" hidden="false" customHeight="true" outlineLevel="0" collapsed="false">
      <c r="A19" s="12" t="s">
        <v>28</v>
      </c>
      <c r="B19" s="22" t="n">
        <v>0.162539584288824</v>
      </c>
      <c r="C19" s="22" t="n">
        <v>0.199159702863132</v>
      </c>
      <c r="D19" s="22" t="n">
        <v>8.79423064978394</v>
      </c>
      <c r="E19" s="22" t="n">
        <v>-0.582714170620356</v>
      </c>
      <c r="F19" s="22" t="n">
        <v>-0.536329425003052</v>
      </c>
      <c r="G19" s="22" t="n">
        <v>1.10990504788184</v>
      </c>
      <c r="H19" s="22" t="n">
        <v>-0.351767796574164</v>
      </c>
      <c r="I19" s="22" t="s">
        <v>33</v>
      </c>
      <c r="J19" s="22" t="n">
        <v>0.23327905299397</v>
      </c>
      <c r="K19" s="22" t="n">
        <v>-0.61119609438568</v>
      </c>
      <c r="L19" s="27" t="n">
        <v>0.240976628812427</v>
      </c>
    </row>
    <row r="20" customFormat="false" ht="18.75" hidden="false" customHeight="true" outlineLevel="0" collapsed="false">
      <c r="A20" s="5" t="s">
        <v>29</v>
      </c>
      <c r="B20" s="25" t="n">
        <v>0.0278029218997298</v>
      </c>
      <c r="C20" s="25" t="n">
        <v>0.954572271386431</v>
      </c>
      <c r="D20" s="25" t="n">
        <v>-0.738157829472744</v>
      </c>
      <c r="E20" s="25" t="n">
        <v>1</v>
      </c>
      <c r="F20" s="25" t="n">
        <v>-1</v>
      </c>
      <c r="G20" s="25" t="n">
        <v>0.0811063656701241</v>
      </c>
      <c r="H20" s="25" t="n">
        <v>-0.0833333333333333</v>
      </c>
      <c r="I20" s="25" t="n">
        <v>0.0592630055632614</v>
      </c>
      <c r="J20" s="25" t="n">
        <v>0.413296053815383</v>
      </c>
      <c r="K20" s="25" t="n">
        <v>0.0803842988513973</v>
      </c>
      <c r="L20" s="26" t="n">
        <v>0.0823567372019945</v>
      </c>
    </row>
    <row r="21" customFormat="false" ht="18.75" hidden="false" customHeight="true" outlineLevel="0" collapsed="false">
      <c r="A21" s="5" t="s">
        <v>30</v>
      </c>
      <c r="B21" s="28" t="n">
        <v>-0.0229469747056646</v>
      </c>
      <c r="C21" s="28" t="n">
        <v>0.0370061774895885</v>
      </c>
      <c r="D21" s="28" t="n">
        <v>0.19158667109401</v>
      </c>
      <c r="E21" s="28" t="n">
        <v>-0.50832573967453</v>
      </c>
      <c r="F21" s="28" t="n">
        <v>-0.350633868115969</v>
      </c>
      <c r="G21" s="28" t="n">
        <v>-0.266188655145003</v>
      </c>
      <c r="H21" s="28" t="n">
        <v>-0.0266383797436873</v>
      </c>
      <c r="I21" s="28" t="n">
        <v>-0.456451763371824</v>
      </c>
      <c r="J21" s="28" t="n">
        <v>-0.0739481730048816</v>
      </c>
      <c r="K21" s="28" t="n">
        <v>0.12397382632556</v>
      </c>
      <c r="L21" s="29" t="n">
        <v>-0.0617157141133879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</row>
    <row r="23" customFormat="false" ht="12.75" hidden="false" customHeight="false" outlineLevel="0" collapsed="false">
      <c r="L23" s="30"/>
    </row>
  </sheetData>
  <mergeCells count="3">
    <mergeCell ref="A1:L1"/>
    <mergeCell ref="A2:B2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5" min="4" style="0" width="12.85"/>
    <col collapsed="false" customWidth="true" hidden="false" outlineLevel="0" max="6" min="6" style="0" width="12.7"/>
  </cols>
  <sheetData>
    <row r="1" customFormat="false" ht="24" hidden="false" customHeight="true" outlineLevel="0" collapsed="false">
      <c r="A1" s="18" t="s">
        <v>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19"/>
      <c r="B2" s="19"/>
    </row>
    <row r="3" customFormat="false" ht="36" hidden="false" customHeight="true" outlineLevel="0" collapsed="false">
      <c r="A3" s="31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8.75" hidden="false" customHeight="true" outlineLevel="0" collapsed="false">
      <c r="A4" s="5" t="s">
        <v>13</v>
      </c>
      <c r="B4" s="32" t="n">
        <v>0.924814298084835</v>
      </c>
      <c r="C4" s="32" t="n">
        <v>0.0562032085364139</v>
      </c>
      <c r="D4" s="32" t="n">
        <v>0.00826413350239576</v>
      </c>
      <c r="E4" s="32" t="n">
        <v>0.000561968114912583</v>
      </c>
      <c r="F4" s="32" t="n">
        <v>0.00855120090375486</v>
      </c>
      <c r="G4" s="32" t="n">
        <v>1.24373320237434E-005</v>
      </c>
      <c r="H4" s="32" t="n">
        <v>0.000568881844484634</v>
      </c>
      <c r="I4" s="32" t="n">
        <v>0.000477121152531022</v>
      </c>
      <c r="J4" s="32" t="n">
        <v>0.000460771781354409</v>
      </c>
      <c r="K4" s="32" t="n">
        <v>8.59787472937116E-005</v>
      </c>
      <c r="L4" s="33" t="n">
        <v>1</v>
      </c>
    </row>
    <row r="5" customFormat="false" ht="18.75" hidden="false" customHeight="true" outlineLevel="0" collapsed="false">
      <c r="A5" s="8" t="s">
        <v>14</v>
      </c>
      <c r="B5" s="34" t="n">
        <v>0.493168051838287</v>
      </c>
      <c r="C5" s="34" t="n">
        <v>0</v>
      </c>
      <c r="D5" s="34" t="n">
        <v>0.506831948161713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5" t="n">
        <v>1</v>
      </c>
    </row>
    <row r="6" customFormat="false" ht="18.75" hidden="false" customHeight="true" outlineLevel="0" collapsed="false">
      <c r="A6" s="5" t="s">
        <v>15</v>
      </c>
      <c r="B6" s="32" t="n">
        <v>0.589317274754576</v>
      </c>
      <c r="C6" s="32" t="n">
        <v>0.0566623876477402</v>
      </c>
      <c r="D6" s="32" t="n">
        <v>0.0889115496024607</v>
      </c>
      <c r="E6" s="32" t="n">
        <v>0.0140349980421502</v>
      </c>
      <c r="F6" s="32" t="n">
        <v>0.0669869119472843</v>
      </c>
      <c r="G6" s="32" t="n">
        <v>0.0423338221506359</v>
      </c>
      <c r="H6" s="32" t="n">
        <v>0.0616493366739697</v>
      </c>
      <c r="I6" s="32" t="n">
        <v>0.00714626991923717</v>
      </c>
      <c r="J6" s="32" t="n">
        <v>0.0487825556194364</v>
      </c>
      <c r="K6" s="32" t="n">
        <v>0.0241748936425093</v>
      </c>
      <c r="L6" s="33" t="n">
        <v>1</v>
      </c>
    </row>
    <row r="7" customFormat="false" ht="18.75" hidden="false" customHeight="true" outlineLevel="0" collapsed="false">
      <c r="A7" s="12" t="s">
        <v>16</v>
      </c>
      <c r="B7" s="34" t="n">
        <v>0.611370142483385</v>
      </c>
      <c r="C7" s="34" t="n">
        <v>0.0415722242196881</v>
      </c>
      <c r="D7" s="34" t="n">
        <v>0.100747795136887</v>
      </c>
      <c r="E7" s="34" t="n">
        <v>0.0113753343870908</v>
      </c>
      <c r="F7" s="34" t="n">
        <v>0.0294279851750345</v>
      </c>
      <c r="G7" s="34" t="n">
        <v>0.0527964000388941</v>
      </c>
      <c r="H7" s="34" t="n">
        <v>0.0605634807463135</v>
      </c>
      <c r="I7" s="34" t="n">
        <v>0.000959384207658058</v>
      </c>
      <c r="J7" s="34" t="n">
        <v>0.0575152652370841</v>
      </c>
      <c r="K7" s="34" t="n">
        <v>0.0336719883679649</v>
      </c>
      <c r="L7" s="35" t="n">
        <v>1</v>
      </c>
    </row>
    <row r="8" customFormat="false" ht="18.75" hidden="false" customHeight="true" outlineLevel="0" collapsed="false">
      <c r="A8" s="12" t="s">
        <v>17</v>
      </c>
      <c r="B8" s="34" t="n">
        <v>0.408773650512049</v>
      </c>
      <c r="C8" s="34" t="n">
        <v>0.112823315666109</v>
      </c>
      <c r="D8" s="34" t="n">
        <v>0.170058048610368</v>
      </c>
      <c r="E8" s="34" t="n">
        <v>0.00965710018728496</v>
      </c>
      <c r="F8" s="34" t="n">
        <v>0.0641041673483863</v>
      </c>
      <c r="G8" s="34" t="n">
        <v>0.0219278176098571</v>
      </c>
      <c r="H8" s="34" t="n">
        <v>0.0401341683182706</v>
      </c>
      <c r="I8" s="34" t="n">
        <v>0.00512075355002731</v>
      </c>
      <c r="J8" s="34" t="n">
        <v>0.163045873171554</v>
      </c>
      <c r="K8" s="34" t="n">
        <v>0.00435510502609402</v>
      </c>
      <c r="L8" s="35" t="n">
        <v>1</v>
      </c>
    </row>
    <row r="9" customFormat="false" ht="18.75" hidden="false" customHeight="true" outlineLevel="0" collapsed="false">
      <c r="A9" s="12" t="s">
        <v>18</v>
      </c>
      <c r="B9" s="34" t="n">
        <v>0.711110579026441</v>
      </c>
      <c r="C9" s="34" t="n">
        <v>0.0361298443421302</v>
      </c>
      <c r="D9" s="34" t="n">
        <v>0.0266069289606055</v>
      </c>
      <c r="E9" s="34" t="n">
        <v>0.00428468182141824</v>
      </c>
      <c r="F9" s="34" t="n">
        <v>0.132363798051184</v>
      </c>
      <c r="G9" s="34" t="n">
        <v>0.0291885547747213</v>
      </c>
      <c r="H9" s="34" t="n">
        <v>0.055272290479584</v>
      </c>
      <c r="I9" s="34" t="n">
        <v>0.000137571891815145</v>
      </c>
      <c r="J9" s="34" t="n">
        <v>0.00457001222604553</v>
      </c>
      <c r="K9" s="34" t="n">
        <v>0.000335738426055738</v>
      </c>
      <c r="L9" s="35" t="n">
        <v>1</v>
      </c>
    </row>
    <row r="10" customFormat="false" ht="18.75" hidden="false" customHeight="true" outlineLevel="0" collapsed="false">
      <c r="A10" s="12" t="s">
        <v>19</v>
      </c>
      <c r="B10" s="34" t="n">
        <v>0.0554929733522927</v>
      </c>
      <c r="C10" s="34" t="n">
        <v>0</v>
      </c>
      <c r="D10" s="34" t="n">
        <v>0</v>
      </c>
      <c r="E10" s="34" t="n">
        <v>0</v>
      </c>
      <c r="F10" s="34" t="n">
        <v>0.516777160163247</v>
      </c>
      <c r="G10" s="34" t="n">
        <v>0</v>
      </c>
      <c r="H10" s="34" t="n">
        <v>0</v>
      </c>
      <c r="I10" s="34" t="n">
        <v>0.42772986648446</v>
      </c>
      <c r="J10" s="34" t="n">
        <v>0</v>
      </c>
      <c r="K10" s="34" t="n">
        <v>0</v>
      </c>
      <c r="L10" s="35" t="n">
        <v>1</v>
      </c>
    </row>
    <row r="11" customFormat="false" ht="18.75" hidden="false" customHeight="true" outlineLevel="0" collapsed="false">
      <c r="A11" s="12" t="s">
        <v>20</v>
      </c>
      <c r="B11" s="34" t="n">
        <v>0.465755853043189</v>
      </c>
      <c r="C11" s="34" t="n">
        <v>0.181907909822691</v>
      </c>
      <c r="D11" s="34" t="n">
        <v>0.00350955185466836</v>
      </c>
      <c r="E11" s="34" t="n">
        <v>0.00635416697327691</v>
      </c>
      <c r="F11" s="34" t="n">
        <v>0.0475472019152609</v>
      </c>
      <c r="G11" s="34" t="n">
        <v>0.00996692977069795</v>
      </c>
      <c r="H11" s="34" t="n">
        <v>0.225796108159371</v>
      </c>
      <c r="I11" s="34" t="n">
        <v>0.00826295223745087</v>
      </c>
      <c r="J11" s="34" t="n">
        <v>0.0465452866733784</v>
      </c>
      <c r="K11" s="34" t="n">
        <v>0.00435403955001548</v>
      </c>
      <c r="L11" s="35" t="n">
        <v>1</v>
      </c>
    </row>
    <row r="12" customFormat="false" ht="18.75" hidden="false" customHeight="true" outlineLevel="0" collapsed="false">
      <c r="A12" s="12" t="s">
        <v>21</v>
      </c>
      <c r="B12" s="34" t="n">
        <v>0.567361659626475</v>
      </c>
      <c r="C12" s="34" t="n">
        <v>0.0109218727526494</v>
      </c>
      <c r="D12" s="34" t="n">
        <v>0.0582770399213834</v>
      </c>
      <c r="E12" s="34" t="n">
        <v>0</v>
      </c>
      <c r="F12" s="34" t="n">
        <v>0</v>
      </c>
      <c r="G12" s="34" t="n">
        <v>0.116732863487237</v>
      </c>
      <c r="H12" s="34" t="n">
        <v>0.246706564212255</v>
      </c>
      <c r="I12" s="34" t="n">
        <v>0</v>
      </c>
      <c r="J12" s="34" t="n">
        <v>0</v>
      </c>
      <c r="K12" s="34" t="n">
        <v>0</v>
      </c>
      <c r="L12" s="35" t="n">
        <v>1</v>
      </c>
    </row>
    <row r="13" customFormat="false" ht="27" hidden="false" customHeight="true" outlineLevel="0" collapsed="false">
      <c r="A13" s="12" t="s">
        <v>22</v>
      </c>
      <c r="B13" s="34" t="n">
        <v>0.802866971126171</v>
      </c>
      <c r="C13" s="34" t="n">
        <v>0.0580147038064471</v>
      </c>
      <c r="D13" s="34" t="n">
        <v>0.0257650280234458</v>
      </c>
      <c r="E13" s="34" t="n">
        <v>0.00470209432051619</v>
      </c>
      <c r="F13" s="34" t="n">
        <v>0.0179289782829663</v>
      </c>
      <c r="G13" s="34" t="n">
        <v>0.0468467366389845</v>
      </c>
      <c r="H13" s="34" t="n">
        <v>0.0392085649640377</v>
      </c>
      <c r="I13" s="34" t="n">
        <v>0.000207643258529064</v>
      </c>
      <c r="J13" s="34" t="n">
        <v>0.00273512143437199</v>
      </c>
      <c r="K13" s="34" t="n">
        <v>0.00172415814453051</v>
      </c>
      <c r="L13" s="35" t="n">
        <v>1</v>
      </c>
    </row>
    <row r="14" customFormat="false" ht="18.75" hidden="false" customHeight="true" outlineLevel="0" collapsed="false">
      <c r="A14" s="12" t="s">
        <v>23</v>
      </c>
      <c r="B14" s="34" t="n">
        <v>0.470541362288047</v>
      </c>
      <c r="C14" s="34" t="n">
        <v>0.0541257274723017</v>
      </c>
      <c r="D14" s="34" t="n">
        <v>0.0154129755983439</v>
      </c>
      <c r="E14" s="34" t="n">
        <v>0.0159033778205779</v>
      </c>
      <c r="F14" s="34" t="n">
        <v>0.356863558848347</v>
      </c>
      <c r="G14" s="34" t="n">
        <v>0.0233352607778875</v>
      </c>
      <c r="H14" s="34" t="n">
        <v>0.0530872757135425</v>
      </c>
      <c r="I14" s="34" t="n">
        <v>0.000799301415363581</v>
      </c>
      <c r="J14" s="34" t="n">
        <v>0.00790026238529145</v>
      </c>
      <c r="K14" s="34" t="n">
        <v>0.00203089768029768</v>
      </c>
      <c r="L14" s="35" t="n">
        <v>1</v>
      </c>
    </row>
    <row r="15" customFormat="false" ht="18.75" hidden="false" customHeight="true" outlineLevel="0" collapsed="false">
      <c r="A15" s="12" t="s">
        <v>24</v>
      </c>
      <c r="B15" s="34" t="n">
        <v>0.760482317076557</v>
      </c>
      <c r="C15" s="34" t="n">
        <v>0.0334310892312769</v>
      </c>
      <c r="D15" s="34" t="n">
        <v>0.0155383488957444</v>
      </c>
      <c r="E15" s="34" t="n">
        <v>0</v>
      </c>
      <c r="F15" s="34" t="n">
        <v>0.0360206818374724</v>
      </c>
      <c r="G15" s="34" t="n">
        <v>0.00347010962040198</v>
      </c>
      <c r="H15" s="34" t="n">
        <v>0.0143377520479953</v>
      </c>
      <c r="I15" s="34" t="n">
        <v>0</v>
      </c>
      <c r="J15" s="34" t="n">
        <v>0.135383060597816</v>
      </c>
      <c r="K15" s="34" t="n">
        <v>0.00133664069273685</v>
      </c>
      <c r="L15" s="35" t="n">
        <v>1</v>
      </c>
    </row>
    <row r="16" customFormat="false" ht="18.75" hidden="false" customHeight="true" outlineLevel="0" collapsed="false">
      <c r="A16" s="12" t="s">
        <v>25</v>
      </c>
      <c r="B16" s="34" t="n">
        <v>0.586238718194317</v>
      </c>
      <c r="C16" s="34" t="n">
        <v>0.0925100047291179</v>
      </c>
      <c r="D16" s="34" t="n">
        <v>0.00221658033403479</v>
      </c>
      <c r="E16" s="34" t="n">
        <v>0.0672008792168942</v>
      </c>
      <c r="F16" s="34" t="n">
        <v>0.0220646320750096</v>
      </c>
      <c r="G16" s="34" t="n">
        <v>0.0231179331313931</v>
      </c>
      <c r="H16" s="34" t="n">
        <v>0.000779469963686529</v>
      </c>
      <c r="I16" s="34" t="n">
        <v>0.00797948261960838</v>
      </c>
      <c r="J16" s="34" t="n">
        <v>0.107687379811554</v>
      </c>
      <c r="K16" s="34" t="n">
        <v>0.0902049199243841</v>
      </c>
      <c r="L16" s="35" t="n">
        <v>1</v>
      </c>
    </row>
    <row r="17" customFormat="false" ht="18.75" hidden="false" customHeight="true" outlineLevel="0" collapsed="false">
      <c r="A17" s="12" t="s">
        <v>26</v>
      </c>
      <c r="B17" s="34" t="n">
        <v>0.348942185216202</v>
      </c>
      <c r="C17" s="34" t="n">
        <v>0.0680898710973862</v>
      </c>
      <c r="D17" s="34" t="n">
        <v>0.0650609953249655</v>
      </c>
      <c r="E17" s="34" t="n">
        <v>0.0322607681980187</v>
      </c>
      <c r="F17" s="34" t="n">
        <v>0.0936575073956248</v>
      </c>
      <c r="G17" s="34" t="n">
        <v>0.0490074168305925</v>
      </c>
      <c r="H17" s="34" t="n">
        <v>0.171873250681638</v>
      </c>
      <c r="I17" s="34" t="n">
        <v>0.10257899275368</v>
      </c>
      <c r="J17" s="34" t="n">
        <v>0.0501480242005938</v>
      </c>
      <c r="K17" s="34" t="n">
        <v>0.0183809883012975</v>
      </c>
      <c r="L17" s="35" t="n">
        <v>1</v>
      </c>
    </row>
    <row r="18" customFormat="false" ht="18.75" hidden="false" customHeight="true" outlineLevel="0" collapsed="false">
      <c r="A18" s="12" t="s">
        <v>27</v>
      </c>
      <c r="B18" s="34" t="n">
        <v>0.616456936637184</v>
      </c>
      <c r="C18" s="34" t="n">
        <v>0.0398539907381401</v>
      </c>
      <c r="D18" s="34" t="n">
        <v>0.280274123843041</v>
      </c>
      <c r="E18" s="34" t="n">
        <v>0.0129521793673167</v>
      </c>
      <c r="F18" s="34" t="n">
        <v>0.00737783461276777</v>
      </c>
      <c r="G18" s="34" t="n">
        <v>0.0144726807347648</v>
      </c>
      <c r="H18" s="34" t="n">
        <v>0.0127529620852229</v>
      </c>
      <c r="I18" s="34" t="n">
        <v>0</v>
      </c>
      <c r="J18" s="34" t="n">
        <v>0.0135299849873365</v>
      </c>
      <c r="K18" s="34" t="n">
        <v>0.00232930699422719</v>
      </c>
      <c r="L18" s="35" t="n">
        <v>1</v>
      </c>
    </row>
    <row r="19" customFormat="false" ht="18.75" hidden="false" customHeight="true" outlineLevel="0" collapsed="false">
      <c r="A19" s="12" t="s">
        <v>28</v>
      </c>
      <c r="B19" s="34" t="n">
        <v>0.671262972035977</v>
      </c>
      <c r="C19" s="34" t="n">
        <v>0.201743466240471</v>
      </c>
      <c r="D19" s="34" t="n">
        <v>0.087048708870806</v>
      </c>
      <c r="E19" s="34" t="n">
        <v>0.00147047492807125</v>
      </c>
      <c r="F19" s="34" t="n">
        <v>0.00688913481800882</v>
      </c>
      <c r="G19" s="34" t="n">
        <v>0.00820117447146379</v>
      </c>
      <c r="H19" s="34" t="n">
        <v>0.00721941203557625</v>
      </c>
      <c r="I19" s="34" t="n">
        <v>0.000258196659578745</v>
      </c>
      <c r="J19" s="34" t="n">
        <v>0.0130801765295451</v>
      </c>
      <c r="K19" s="34" t="n">
        <v>0.00282628341050185</v>
      </c>
      <c r="L19" s="35" t="n">
        <v>1</v>
      </c>
    </row>
    <row r="20" customFormat="false" ht="18.75" hidden="false" customHeight="true" outlineLevel="0" collapsed="false">
      <c r="A20" s="5" t="s">
        <v>29</v>
      </c>
      <c r="B20" s="32" t="n">
        <v>0.686155105697146</v>
      </c>
      <c r="C20" s="32" t="n">
        <v>0.00121630651070922</v>
      </c>
      <c r="D20" s="32" t="n">
        <v>0.00193808695141382</v>
      </c>
      <c r="E20" s="32" t="n">
        <v>0.00330418309579928</v>
      </c>
      <c r="F20" s="32" t="n">
        <v>0</v>
      </c>
      <c r="G20" s="32" t="n">
        <v>0.0195159738896109</v>
      </c>
      <c r="H20" s="32" t="n">
        <v>0.000605766900896535</v>
      </c>
      <c r="I20" s="32" t="n">
        <v>0.0776622537465765</v>
      </c>
      <c r="J20" s="32" t="n">
        <v>0.1874323560294</v>
      </c>
      <c r="K20" s="32" t="n">
        <v>0.0221699671784479</v>
      </c>
      <c r="L20" s="33" t="n">
        <v>1</v>
      </c>
    </row>
    <row r="21" customFormat="false" ht="18.75" hidden="false" customHeight="true" outlineLevel="0" collapsed="false">
      <c r="A21" s="36" t="s">
        <v>30</v>
      </c>
      <c r="B21" s="37" t="n">
        <v>0.63721531004161</v>
      </c>
      <c r="C21" s="37" t="n">
        <v>0.056334043484503</v>
      </c>
      <c r="D21" s="37" t="n">
        <v>0.0771008017946201</v>
      </c>
      <c r="E21" s="37" t="n">
        <v>0.0120788490616658</v>
      </c>
      <c r="F21" s="37" t="n">
        <v>0.0584056847250935</v>
      </c>
      <c r="G21" s="37" t="n">
        <v>0.0362408003719161</v>
      </c>
      <c r="H21" s="37" t="n">
        <v>0.0527223606608954</v>
      </c>
      <c r="I21" s="37" t="n">
        <v>0.00653726136431496</v>
      </c>
      <c r="J21" s="37" t="n">
        <v>0.0426060451138859</v>
      </c>
      <c r="K21" s="37" t="n">
        <v>0.0207588433814955</v>
      </c>
      <c r="L21" s="38" t="n">
        <v>1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</row>
    <row r="23" customFormat="false" ht="12.75" hidden="false" customHeight="false" outlineLevel="0" collapsed="false">
      <c r="A23" s="17"/>
    </row>
  </sheetData>
  <mergeCells count="3">
    <mergeCell ref="A1:L1"/>
    <mergeCell ref="A2:B2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11" min="11" style="0" width="10.71"/>
  </cols>
  <sheetData>
    <row r="1" customFormat="false" ht="24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19"/>
      <c r="B2" s="19"/>
    </row>
    <row r="3" customFormat="false" ht="36" hidden="false" customHeight="true" outlineLevel="0" collapsed="false">
      <c r="A3" s="20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1.75" hidden="false" customHeight="true" outlineLevel="0" collapsed="false">
      <c r="A4" s="39" t="s">
        <v>13</v>
      </c>
      <c r="B4" s="40" t="n">
        <v>0.205223867151156</v>
      </c>
      <c r="C4" s="40" t="n">
        <v>0.141074889236656</v>
      </c>
      <c r="D4" s="40" t="n">
        <v>0.0151564664748991</v>
      </c>
      <c r="E4" s="40" t="n">
        <v>0.00657878440320729</v>
      </c>
      <c r="F4" s="40" t="n">
        <v>0.0207029161641887</v>
      </c>
      <c r="G4" s="40" t="n">
        <v>4.8527618767027E-005</v>
      </c>
      <c r="H4" s="40" t="n">
        <v>0.00152576187708271</v>
      </c>
      <c r="I4" s="40" t="n">
        <v>0.0103203007958957</v>
      </c>
      <c r="J4" s="40" t="n">
        <v>0.00152923484241654</v>
      </c>
      <c r="K4" s="40" t="n">
        <v>0.000585662604039119</v>
      </c>
      <c r="L4" s="41" t="n">
        <v>0.1414032962136</v>
      </c>
    </row>
    <row r="5" customFormat="false" ht="21.75" hidden="false" customHeight="true" outlineLevel="0" collapsed="false">
      <c r="A5" s="42" t="s">
        <v>14</v>
      </c>
      <c r="B5" s="43" t="n">
        <v>9.55743856234984E-006</v>
      </c>
      <c r="C5" s="43" t="n">
        <v>0</v>
      </c>
      <c r="D5" s="43" t="n">
        <v>8.11779108902988E-005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4" t="n">
        <v>1.23490281943656E-005</v>
      </c>
    </row>
    <row r="6" customFormat="false" ht="21.75" hidden="false" customHeight="true" outlineLevel="0" collapsed="false">
      <c r="A6" s="42" t="s">
        <v>15</v>
      </c>
      <c r="B6" s="45" t="n">
        <v>0.789664462000454</v>
      </c>
      <c r="C6" s="45" t="n">
        <v>0.85882280829388</v>
      </c>
      <c r="D6" s="45" t="n">
        <v>0.98464325105846</v>
      </c>
      <c r="E6" s="45" t="n">
        <v>0.992125073664067</v>
      </c>
      <c r="F6" s="45" t="n">
        <v>0.979297083835811</v>
      </c>
      <c r="G6" s="45" t="n">
        <v>0.997399908426319</v>
      </c>
      <c r="H6" s="45" t="n">
        <v>0.99841979729734</v>
      </c>
      <c r="I6" s="45" t="n">
        <v>0.933390100664444</v>
      </c>
      <c r="J6" s="45" t="n">
        <v>0.977626463393637</v>
      </c>
      <c r="K6" s="45" t="n">
        <v>0.994354041549615</v>
      </c>
      <c r="L6" s="46" t="n">
        <v>0.853846147971845</v>
      </c>
    </row>
    <row r="7" customFormat="false" ht="18.75" hidden="false" customHeight="true" outlineLevel="0" collapsed="false">
      <c r="A7" s="47" t="s">
        <v>16</v>
      </c>
      <c r="B7" s="45" t="n">
        <v>0.461295163797408</v>
      </c>
      <c r="C7" s="45" t="n">
        <v>0.354807845515551</v>
      </c>
      <c r="D7" s="45" t="n">
        <v>0.628257286236427</v>
      </c>
      <c r="E7" s="45" t="n">
        <v>0.452792782620868</v>
      </c>
      <c r="F7" s="45" t="n">
        <v>0.24225139514887</v>
      </c>
      <c r="G7" s="45" t="n">
        <v>0.700434305388097</v>
      </c>
      <c r="H7" s="45" t="n">
        <v>0.552302307462844</v>
      </c>
      <c r="I7" s="45" t="n">
        <v>0.0705598411933912</v>
      </c>
      <c r="J7" s="45" t="n">
        <v>0.649041971423172</v>
      </c>
      <c r="K7" s="45" t="n">
        <v>0.779877675369456</v>
      </c>
      <c r="L7" s="46" t="n">
        <v>0.480796035648484</v>
      </c>
    </row>
    <row r="8" customFormat="false" ht="18.75" hidden="false" customHeight="true" outlineLevel="0" collapsed="false">
      <c r="A8" s="47" t="s">
        <v>17</v>
      </c>
      <c r="B8" s="48" t="n">
        <v>0.0189268459183879</v>
      </c>
      <c r="C8" s="48" t="n">
        <v>0.0590893875932703</v>
      </c>
      <c r="D8" s="48" t="n">
        <v>0.0650758503566662</v>
      </c>
      <c r="E8" s="48" t="n">
        <v>0.0235886310494544</v>
      </c>
      <c r="F8" s="48" t="n">
        <v>0.0323826733187849</v>
      </c>
      <c r="G8" s="48" t="n">
        <v>0.0178516837571724</v>
      </c>
      <c r="H8" s="48" t="n">
        <v>0.0224595460948326</v>
      </c>
      <c r="I8" s="48" t="n">
        <v>0.0231110448825582</v>
      </c>
      <c r="J8" s="48" t="n">
        <v>0.112906811478599</v>
      </c>
      <c r="K8" s="48" t="n">
        <v>0.006189805967943</v>
      </c>
      <c r="L8" s="49" t="n">
        <v>0.0295040445363536</v>
      </c>
    </row>
    <row r="9" customFormat="false" ht="18.75" hidden="false" customHeight="true" outlineLevel="0" collapsed="false">
      <c r="A9" s="47" t="s">
        <v>18</v>
      </c>
      <c r="B9" s="48" t="n">
        <v>0.0184853692404598</v>
      </c>
      <c r="C9" s="48" t="n">
        <v>0.0106236158441915</v>
      </c>
      <c r="D9" s="48" t="n">
        <v>0.00571627413153285</v>
      </c>
      <c r="E9" s="48" t="n">
        <v>0.00587584342835878</v>
      </c>
      <c r="F9" s="48" t="n">
        <v>0.0375397427928353</v>
      </c>
      <c r="G9" s="48" t="n">
        <v>0.0133411111922305</v>
      </c>
      <c r="H9" s="48" t="n">
        <v>0.0173656005316328</v>
      </c>
      <c r="I9" s="48" t="n">
        <v>0.000348586892600645</v>
      </c>
      <c r="J9" s="48" t="n">
        <v>0.00177673775563852</v>
      </c>
      <c r="K9" s="48" t="n">
        <v>0.000267901465891124</v>
      </c>
      <c r="L9" s="49" t="n">
        <v>0.0165644565545906</v>
      </c>
    </row>
    <row r="10" customFormat="false" ht="18.75" hidden="false" customHeight="true" outlineLevel="0" collapsed="false">
      <c r="A10" s="47" t="s">
        <v>19</v>
      </c>
      <c r="B10" s="48" t="n">
        <v>8.20339985143138E-006</v>
      </c>
      <c r="C10" s="48" t="n">
        <v>0</v>
      </c>
      <c r="D10" s="48" t="n">
        <v>0</v>
      </c>
      <c r="E10" s="48" t="n">
        <v>0</v>
      </c>
      <c r="F10" s="48" t="n">
        <v>0.000833470587131541</v>
      </c>
      <c r="G10" s="48" t="n">
        <v>0</v>
      </c>
      <c r="H10" s="48" t="n">
        <v>0</v>
      </c>
      <c r="I10" s="48" t="n">
        <v>0.00616333557741689</v>
      </c>
      <c r="J10" s="48" t="n">
        <v>0</v>
      </c>
      <c r="K10" s="48" t="n">
        <v>0</v>
      </c>
      <c r="L10" s="49" t="n">
        <v>9.41980878649238E-005</v>
      </c>
    </row>
    <row r="11" customFormat="false" ht="18.75" hidden="false" customHeight="true" outlineLevel="0" collapsed="false">
      <c r="A11" s="47" t="s">
        <v>20</v>
      </c>
      <c r="B11" s="48" t="n">
        <v>0.0133909541958842</v>
      </c>
      <c r="C11" s="48" t="n">
        <v>0.0591588964549554</v>
      </c>
      <c r="D11" s="48" t="n">
        <v>0.000833934947839695</v>
      </c>
      <c r="E11" s="48" t="n">
        <v>0.00963767936444113</v>
      </c>
      <c r="F11" s="48" t="n">
        <v>0.0149145189301531</v>
      </c>
      <c r="G11" s="48" t="n">
        <v>0.0050385204173836</v>
      </c>
      <c r="H11" s="48" t="n">
        <v>0.0784622954555075</v>
      </c>
      <c r="I11" s="48" t="n">
        <v>0.023156813543266</v>
      </c>
      <c r="J11" s="48" t="n">
        <v>0.0200144606700437</v>
      </c>
      <c r="K11" s="48" t="n">
        <v>0.00384263047228758</v>
      </c>
      <c r="L11" s="49" t="n">
        <v>0.0183205878657892</v>
      </c>
    </row>
    <row r="12" customFormat="false" ht="18.75" hidden="false" customHeight="true" outlineLevel="0" collapsed="false">
      <c r="A12" s="47" t="s">
        <v>21</v>
      </c>
      <c r="B12" s="48" t="n">
        <v>0.00385515295374154</v>
      </c>
      <c r="C12" s="48" t="n">
        <v>0.00083944842510397</v>
      </c>
      <c r="D12" s="48" t="n">
        <v>0.00327270169157348</v>
      </c>
      <c r="E12" s="48" t="n">
        <v>0</v>
      </c>
      <c r="F12" s="48" t="n">
        <v>0</v>
      </c>
      <c r="G12" s="48" t="n">
        <v>0.0139464344368111</v>
      </c>
      <c r="H12" s="48" t="n">
        <v>0.0202606646525321</v>
      </c>
      <c r="I12" s="48" t="n">
        <v>0</v>
      </c>
      <c r="J12" s="48" t="n">
        <v>0</v>
      </c>
      <c r="K12" s="48" t="n">
        <v>0</v>
      </c>
      <c r="L12" s="49" t="n">
        <v>0.00432979994857871</v>
      </c>
    </row>
    <row r="13" customFormat="false" ht="18.75" hidden="false" customHeight="true" outlineLevel="0" collapsed="false">
      <c r="A13" s="47" t="s">
        <v>22</v>
      </c>
      <c r="B13" s="48" t="n">
        <v>0.078331707249318</v>
      </c>
      <c r="C13" s="48" t="n">
        <v>0.0640246711684282</v>
      </c>
      <c r="D13" s="48" t="n">
        <v>0.0207755211461689</v>
      </c>
      <c r="E13" s="48" t="n">
        <v>0.0242017061836339</v>
      </c>
      <c r="F13" s="48" t="n">
        <v>0.0190844928424999</v>
      </c>
      <c r="G13" s="48" t="n">
        <v>0.0803640406600966</v>
      </c>
      <c r="H13" s="48" t="n">
        <v>0.0462345145133797</v>
      </c>
      <c r="I13" s="48" t="n">
        <v>0.00197470483205296</v>
      </c>
      <c r="J13" s="48" t="n">
        <v>0.00399103551144199</v>
      </c>
      <c r="K13" s="48" t="n">
        <v>0.00516361849490493</v>
      </c>
      <c r="L13" s="49" t="n">
        <v>0.0621699047489135</v>
      </c>
    </row>
    <row r="14" customFormat="false" ht="18.75" hidden="false" customHeight="true" outlineLevel="0" collapsed="false">
      <c r="A14" s="47" t="s">
        <v>23</v>
      </c>
      <c r="B14" s="48" t="n">
        <v>0.0642187883485056</v>
      </c>
      <c r="C14" s="48" t="n">
        <v>0.0835570936093843</v>
      </c>
      <c r="D14" s="48" t="n">
        <v>0.017385136301954</v>
      </c>
      <c r="E14" s="48" t="n">
        <v>0.114502330463195</v>
      </c>
      <c r="F14" s="48" t="n">
        <v>0.531370678478535</v>
      </c>
      <c r="G14" s="48" t="n">
        <v>0.0559970800869388</v>
      </c>
      <c r="H14" s="48" t="n">
        <v>0.0875681339305019</v>
      </c>
      <c r="I14" s="48" t="n">
        <v>0.0106332307086426</v>
      </c>
      <c r="J14" s="48" t="n">
        <v>0.0161257824339972</v>
      </c>
      <c r="K14" s="48" t="n">
        <v>0.00850815503123478</v>
      </c>
      <c r="L14" s="49" t="n">
        <v>0.0869662019275134</v>
      </c>
    </row>
    <row r="15" customFormat="false" ht="18.75" hidden="false" customHeight="true" outlineLevel="0" collapsed="false">
      <c r="A15" s="47" t="s">
        <v>24</v>
      </c>
      <c r="B15" s="48" t="n">
        <v>0.00523424138081199</v>
      </c>
      <c r="C15" s="48" t="n">
        <v>0.00260273786482117</v>
      </c>
      <c r="D15" s="48" t="n">
        <v>0.000883887114240785</v>
      </c>
      <c r="E15" s="48" t="n">
        <v>0</v>
      </c>
      <c r="F15" s="48" t="n">
        <v>0.00270487772696988</v>
      </c>
      <c r="G15" s="48" t="n">
        <v>0.000419948700883006</v>
      </c>
      <c r="H15" s="48" t="n">
        <v>0.00119271600230658</v>
      </c>
      <c r="I15" s="48" t="n">
        <v>0</v>
      </c>
      <c r="J15" s="48" t="n">
        <v>0.0139361859752078</v>
      </c>
      <c r="K15" s="48" t="n">
        <v>0.000282398479841441</v>
      </c>
      <c r="L15" s="49" t="n">
        <v>0.00438582024777174</v>
      </c>
    </row>
    <row r="16" customFormat="false" ht="18.75" hidden="false" customHeight="true" outlineLevel="0" collapsed="false">
      <c r="A16" s="47" t="s">
        <v>25</v>
      </c>
      <c r="B16" s="48" t="n">
        <v>0.029438324868917</v>
      </c>
      <c r="C16" s="48" t="n">
        <v>0.0525463526220682</v>
      </c>
      <c r="D16" s="48" t="n">
        <v>0.000919918554955573</v>
      </c>
      <c r="E16" s="48" t="n">
        <v>0.178022214144538</v>
      </c>
      <c r="F16" s="48" t="n">
        <v>0.0120883316798346</v>
      </c>
      <c r="G16" s="48" t="n">
        <v>0.0204115516468503</v>
      </c>
      <c r="H16" s="48" t="n">
        <v>0.000473074277049757</v>
      </c>
      <c r="I16" s="48" t="n">
        <v>0.0390574316862824</v>
      </c>
      <c r="J16" s="48" t="n">
        <v>0.0808757618257664</v>
      </c>
      <c r="K16" s="48" t="n">
        <v>0.139043877517159</v>
      </c>
      <c r="L16" s="49" t="n">
        <v>0.031998144657233</v>
      </c>
    </row>
    <row r="17" customFormat="false" ht="18.75" hidden="false" customHeight="true" outlineLevel="0" collapsed="false">
      <c r="A17" s="47" t="s">
        <v>26</v>
      </c>
      <c r="B17" s="48" t="n">
        <v>0.0264359733404629</v>
      </c>
      <c r="C17" s="48" t="n">
        <v>0.0583498330675672</v>
      </c>
      <c r="D17" s="48" t="n">
        <v>0.0407370746738861</v>
      </c>
      <c r="E17" s="48" t="n">
        <v>0.128936887104886</v>
      </c>
      <c r="F17" s="48" t="n">
        <v>0.0774132866243518</v>
      </c>
      <c r="G17" s="48" t="n">
        <v>0.0652817911462488</v>
      </c>
      <c r="H17" s="48" t="n">
        <v>0.157377076657665</v>
      </c>
      <c r="I17" s="48" t="n">
        <v>0.757513910213596</v>
      </c>
      <c r="J17" s="48" t="n">
        <v>0.0568212305075635</v>
      </c>
      <c r="K17" s="48" t="n">
        <v>0.0427458282956908</v>
      </c>
      <c r="L17" s="49" t="n">
        <v>0.0482756389513566</v>
      </c>
    </row>
    <row r="18" customFormat="false" ht="18.75" hidden="false" customHeight="true" outlineLevel="0" collapsed="false">
      <c r="A18" s="47" t="s">
        <v>27</v>
      </c>
      <c r="B18" s="48" t="n">
        <v>0.0468072673528906</v>
      </c>
      <c r="C18" s="48" t="n">
        <v>0.0342292699315349</v>
      </c>
      <c r="D18" s="48" t="n">
        <v>0.175881780955825</v>
      </c>
      <c r="E18" s="48" t="n">
        <v>0.0518816812516238</v>
      </c>
      <c r="F18" s="48" t="n">
        <v>0.00611181980070451</v>
      </c>
      <c r="G18" s="48" t="n">
        <v>0.0193218162078119</v>
      </c>
      <c r="H18" s="48" t="n">
        <v>0.0117034247271616</v>
      </c>
      <c r="I18" s="48" t="n">
        <v>0</v>
      </c>
      <c r="J18" s="48" t="n">
        <v>0.015364655857243</v>
      </c>
      <c r="K18" s="48" t="n">
        <v>0.00542900602774108</v>
      </c>
      <c r="L18" s="49" t="n">
        <v>0.048383440279182</v>
      </c>
    </row>
    <row r="19" customFormat="false" ht="18.75" hidden="false" customHeight="true" outlineLevel="0" collapsed="false">
      <c r="A19" s="50" t="s">
        <v>28</v>
      </c>
      <c r="B19" s="40" t="n">
        <v>0.0232364699538155</v>
      </c>
      <c r="C19" s="40" t="n">
        <v>0.0789936561970037</v>
      </c>
      <c r="D19" s="40" t="n">
        <v>0.0249038849473907</v>
      </c>
      <c r="E19" s="40" t="n">
        <v>0.00268531805306808</v>
      </c>
      <c r="F19" s="40" t="n">
        <v>0.0026017959051409</v>
      </c>
      <c r="G19" s="40" t="n">
        <v>0.00499162478579568</v>
      </c>
      <c r="H19" s="40" t="n">
        <v>0.00302044299192656</v>
      </c>
      <c r="I19" s="40" t="n">
        <v>0.000871201134637031</v>
      </c>
      <c r="J19" s="40" t="n">
        <v>0.00677182995496484</v>
      </c>
      <c r="K19" s="40" t="n">
        <v>0.00300314442746515</v>
      </c>
      <c r="L19" s="41" t="n">
        <v>0.0220578745182142</v>
      </c>
    </row>
    <row r="20" customFormat="false" ht="18.75" hidden="false" customHeight="true" outlineLevel="0" collapsed="false">
      <c r="A20" s="42" t="s">
        <v>29</v>
      </c>
      <c r="B20" s="40" t="n">
        <v>0.0051021134098272</v>
      </c>
      <c r="C20" s="48" t="n">
        <v>0.000102302469463655</v>
      </c>
      <c r="D20" s="40" t="n">
        <v>0.000119104555750386</v>
      </c>
      <c r="E20" s="40" t="n">
        <v>0.0012961419327262</v>
      </c>
      <c r="F20" s="40" t="n">
        <v>0</v>
      </c>
      <c r="G20" s="40" t="n">
        <v>0.00255156395491357</v>
      </c>
      <c r="H20" s="40" t="n">
        <v>5.44408255776328E-005</v>
      </c>
      <c r="I20" s="40" t="n">
        <v>0.0562895985396604</v>
      </c>
      <c r="J20" s="40" t="n">
        <v>0.0208443017639462</v>
      </c>
      <c r="K20" s="40" t="n">
        <v>0.00506029584634573</v>
      </c>
      <c r="L20" s="41" t="n">
        <v>0.00473820678636104</v>
      </c>
    </row>
    <row r="21" customFormat="false" ht="18.75" hidden="false" customHeight="true" outlineLevel="0" collapsed="false">
      <c r="A21" s="5" t="s">
        <v>30</v>
      </c>
      <c r="B21" s="33" t="n">
        <v>1</v>
      </c>
      <c r="C21" s="33" t="n">
        <v>1</v>
      </c>
      <c r="D21" s="33" t="n">
        <v>1</v>
      </c>
      <c r="E21" s="33" t="n">
        <v>1</v>
      </c>
      <c r="F21" s="33" t="n">
        <v>1</v>
      </c>
      <c r="G21" s="33" t="n">
        <v>1</v>
      </c>
      <c r="H21" s="33" t="n">
        <v>1</v>
      </c>
      <c r="I21" s="33" t="n">
        <v>1</v>
      </c>
      <c r="J21" s="33" t="n">
        <v>1</v>
      </c>
      <c r="K21" s="33" t="n">
        <v>1</v>
      </c>
      <c r="L21" s="38" t="n">
        <v>1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</row>
    <row r="24" customFormat="false" ht="12.75" hidden="false" customHeight="false" outlineLevel="0" collapsed="false">
      <c r="K24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</sheetData>
  <mergeCells count="3">
    <mergeCell ref="A1:L1"/>
    <mergeCell ref="A2:B2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10.99"/>
  </cols>
  <sheetData>
    <row r="1" customFormat="false" ht="2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1.75" hidden="false" customHeight="true" outlineLevel="0" collapsed="false">
      <c r="A4" s="51" t="s">
        <v>13</v>
      </c>
      <c r="B4" s="52" t="n">
        <v>12177885</v>
      </c>
      <c r="C4" s="52" t="n">
        <v>884166</v>
      </c>
      <c r="D4" s="52" t="n">
        <v>11919411</v>
      </c>
      <c r="E4" s="52" t="n">
        <v>12482525</v>
      </c>
      <c r="F4" s="52" t="n">
        <v>1341475</v>
      </c>
      <c r="G4" s="52" t="n">
        <v>2065508</v>
      </c>
      <c r="H4" s="52" t="n">
        <v>335791</v>
      </c>
      <c r="I4" s="52" t="n">
        <v>1608433</v>
      </c>
      <c r="J4" s="52" t="n">
        <v>9559923</v>
      </c>
      <c r="K4" s="53" t="n">
        <v>0</v>
      </c>
      <c r="L4" s="54" t="n">
        <v>52375117</v>
      </c>
    </row>
    <row r="5" customFormat="false" ht="21.75" hidden="false" customHeight="true" outlineLevel="0" collapsed="false">
      <c r="A5" s="55" t="s">
        <v>14</v>
      </c>
      <c r="B5" s="56" t="n">
        <v>255610</v>
      </c>
      <c r="C5" s="56" t="n">
        <v>286825</v>
      </c>
      <c r="D5" s="56" t="n">
        <v>36495</v>
      </c>
      <c r="E5" s="57" t="n">
        <v>0</v>
      </c>
      <c r="F5" s="57" t="n">
        <v>3123</v>
      </c>
      <c r="G5" s="56" t="n">
        <v>3745</v>
      </c>
      <c r="H5" s="57" t="n">
        <v>0</v>
      </c>
      <c r="I5" s="56" t="n">
        <v>0</v>
      </c>
      <c r="J5" s="57" t="n">
        <v>15001</v>
      </c>
      <c r="K5" s="57" t="n">
        <v>21000</v>
      </c>
      <c r="L5" s="58" t="n">
        <v>621799</v>
      </c>
    </row>
    <row r="6" customFormat="false" ht="21.75" hidden="false" customHeight="true" outlineLevel="0" collapsed="false">
      <c r="A6" s="55" t="s">
        <v>15</v>
      </c>
      <c r="B6" s="56" t="n">
        <v>178445210</v>
      </c>
      <c r="C6" s="56" t="n">
        <v>45103415</v>
      </c>
      <c r="D6" s="56" t="n">
        <v>28682425</v>
      </c>
      <c r="E6" s="56" t="n">
        <v>10988595</v>
      </c>
      <c r="F6" s="56" t="n">
        <v>10921524</v>
      </c>
      <c r="G6" s="56" t="n">
        <v>5935782</v>
      </c>
      <c r="H6" s="56" t="n">
        <v>10485134</v>
      </c>
      <c r="I6" s="56" t="n">
        <v>9706026</v>
      </c>
      <c r="J6" s="56" t="n">
        <v>68956748</v>
      </c>
      <c r="K6" s="56" t="n">
        <v>450308</v>
      </c>
      <c r="L6" s="58" t="n">
        <v>369675167</v>
      </c>
    </row>
    <row r="7" customFormat="false" ht="18.75" hidden="false" customHeight="true" outlineLevel="0" collapsed="false">
      <c r="A7" s="59" t="s">
        <v>16</v>
      </c>
      <c r="B7" s="60" t="n">
        <v>29536226</v>
      </c>
      <c r="C7" s="60" t="n">
        <v>2845915</v>
      </c>
      <c r="D7" s="60" t="n">
        <v>6752390</v>
      </c>
      <c r="E7" s="60" t="n">
        <v>936843</v>
      </c>
      <c r="F7" s="60" t="n">
        <v>5054428</v>
      </c>
      <c r="G7" s="60" t="n">
        <v>799656</v>
      </c>
      <c r="H7" s="60" t="n">
        <v>346758</v>
      </c>
      <c r="I7" s="60" t="n">
        <v>340309</v>
      </c>
      <c r="J7" s="60" t="n">
        <v>18858822</v>
      </c>
      <c r="K7" s="60" t="n">
        <v>4576</v>
      </c>
      <c r="L7" s="61" t="n">
        <v>65475923</v>
      </c>
    </row>
    <row r="8" customFormat="false" ht="18.75" hidden="false" customHeight="true" outlineLevel="0" collapsed="false">
      <c r="A8" s="59" t="s">
        <v>17</v>
      </c>
      <c r="B8" s="60" t="n">
        <v>7501721</v>
      </c>
      <c r="C8" s="60" t="n">
        <v>4269183</v>
      </c>
      <c r="D8" s="60" t="n">
        <v>930053</v>
      </c>
      <c r="E8" s="60" t="n">
        <v>30562</v>
      </c>
      <c r="F8" s="60" t="n">
        <v>698652</v>
      </c>
      <c r="G8" s="60" t="n">
        <v>200680</v>
      </c>
      <c r="H8" s="60" t="n">
        <v>281132</v>
      </c>
      <c r="I8" s="60" t="n">
        <v>1112075</v>
      </c>
      <c r="J8" s="60" t="n">
        <v>2585489</v>
      </c>
      <c r="K8" s="60" t="n">
        <v>0</v>
      </c>
      <c r="L8" s="61" t="n">
        <v>17609547</v>
      </c>
    </row>
    <row r="9" customFormat="false" ht="18.75" hidden="false" customHeight="true" outlineLevel="0" collapsed="false">
      <c r="A9" s="59" t="s">
        <v>18</v>
      </c>
      <c r="B9" s="60" t="n">
        <v>18400762</v>
      </c>
      <c r="C9" s="60" t="n">
        <v>2502568</v>
      </c>
      <c r="D9" s="60" t="n">
        <v>8543184</v>
      </c>
      <c r="E9" s="60" t="n">
        <v>3912416</v>
      </c>
      <c r="F9" s="60" t="n">
        <v>52505</v>
      </c>
      <c r="G9" s="62" t="n">
        <v>16725</v>
      </c>
      <c r="H9" s="60" t="n">
        <v>0</v>
      </c>
      <c r="I9" s="60" t="n">
        <v>7413</v>
      </c>
      <c r="J9" s="60" t="n">
        <v>738553</v>
      </c>
      <c r="K9" s="62" t="n">
        <v>159191</v>
      </c>
      <c r="L9" s="61" t="n">
        <v>34333317</v>
      </c>
    </row>
    <row r="10" customFormat="false" ht="18.75" hidden="false" customHeight="true" outlineLevel="0" collapsed="false">
      <c r="A10" s="59" t="s">
        <v>19</v>
      </c>
      <c r="B10" s="60" t="n">
        <v>304384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1" t="n">
        <v>304384</v>
      </c>
    </row>
    <row r="11" customFormat="false" ht="18.75" hidden="false" customHeight="true" outlineLevel="0" collapsed="false">
      <c r="A11" s="59" t="s">
        <v>20</v>
      </c>
      <c r="B11" s="60" t="n">
        <v>24565685</v>
      </c>
      <c r="C11" s="60" t="n">
        <v>2831319</v>
      </c>
      <c r="D11" s="60" t="n">
        <v>94589</v>
      </c>
      <c r="E11" s="60" t="n">
        <v>139575</v>
      </c>
      <c r="F11" s="60" t="n">
        <v>959439</v>
      </c>
      <c r="G11" s="60" t="n">
        <v>103243</v>
      </c>
      <c r="H11" s="60" t="n">
        <v>4040998</v>
      </c>
      <c r="I11" s="60" t="n">
        <v>1565883</v>
      </c>
      <c r="J11" s="60" t="n">
        <v>1967130</v>
      </c>
      <c r="K11" s="62" t="n">
        <v>0</v>
      </c>
      <c r="L11" s="61" t="n">
        <v>36267861</v>
      </c>
    </row>
    <row r="12" customFormat="false" ht="18.75" hidden="false" customHeight="true" outlineLevel="0" collapsed="false">
      <c r="A12" s="59" t="s">
        <v>21</v>
      </c>
      <c r="B12" s="60" t="n">
        <v>2221658</v>
      </c>
      <c r="C12" s="60" t="n">
        <v>0</v>
      </c>
      <c r="D12" s="60" t="n">
        <v>12407</v>
      </c>
      <c r="E12" s="62" t="n">
        <v>0</v>
      </c>
      <c r="F12" s="60" t="n">
        <v>18952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1" t="n">
        <v>2253017</v>
      </c>
    </row>
    <row r="13" customFormat="false" ht="22.5" hidden="false" customHeight="true" outlineLevel="0" collapsed="false">
      <c r="A13" s="59" t="s">
        <v>22</v>
      </c>
      <c r="B13" s="60" t="n">
        <v>11901985</v>
      </c>
      <c r="C13" s="60" t="n">
        <v>4142928</v>
      </c>
      <c r="D13" s="60" t="n">
        <v>3821269</v>
      </c>
      <c r="E13" s="60" t="n">
        <v>128020</v>
      </c>
      <c r="F13" s="60" t="n">
        <v>1368676</v>
      </c>
      <c r="G13" s="60" t="n">
        <v>35641</v>
      </c>
      <c r="H13" s="60" t="n">
        <v>674365</v>
      </c>
      <c r="I13" s="60" t="n">
        <v>456811</v>
      </c>
      <c r="J13" s="60" t="n">
        <v>4127230</v>
      </c>
      <c r="K13" s="62" t="n">
        <v>0</v>
      </c>
      <c r="L13" s="61" t="n">
        <v>26656925</v>
      </c>
    </row>
    <row r="14" customFormat="false" ht="18.75" hidden="false" customHeight="true" outlineLevel="0" collapsed="false">
      <c r="A14" s="59" t="s">
        <v>23</v>
      </c>
      <c r="B14" s="60" t="n">
        <v>37533061</v>
      </c>
      <c r="C14" s="60" t="n">
        <v>14333718</v>
      </c>
      <c r="D14" s="60" t="n">
        <v>1824523</v>
      </c>
      <c r="E14" s="60" t="n">
        <v>5831221</v>
      </c>
      <c r="F14" s="60" t="n">
        <v>2330325</v>
      </c>
      <c r="G14" s="60" t="n">
        <v>4775420</v>
      </c>
      <c r="H14" s="62" t="n">
        <v>679763</v>
      </c>
      <c r="I14" s="60" t="n">
        <v>5397469</v>
      </c>
      <c r="J14" s="60" t="n">
        <v>33035427</v>
      </c>
      <c r="K14" s="60" t="n">
        <v>0</v>
      </c>
      <c r="L14" s="61" t="n">
        <v>105740927</v>
      </c>
    </row>
    <row r="15" customFormat="false" ht="18.75" hidden="false" customHeight="true" outlineLevel="0" collapsed="false">
      <c r="A15" s="59" t="s">
        <v>24</v>
      </c>
      <c r="B15" s="60" t="n">
        <v>4932468</v>
      </c>
      <c r="C15" s="60" t="n">
        <v>3222883</v>
      </c>
      <c r="D15" s="60" t="n">
        <v>1403634</v>
      </c>
      <c r="E15" s="62" t="n">
        <v>2072</v>
      </c>
      <c r="F15" s="62" t="n">
        <v>1202</v>
      </c>
      <c r="G15" s="62" t="n">
        <v>0</v>
      </c>
      <c r="H15" s="60" t="n">
        <v>16640</v>
      </c>
      <c r="I15" s="62" t="n">
        <v>0</v>
      </c>
      <c r="J15" s="60" t="n">
        <v>844410</v>
      </c>
      <c r="K15" s="62" t="n">
        <v>0</v>
      </c>
      <c r="L15" s="61" t="n">
        <v>10423309</v>
      </c>
    </row>
    <row r="16" customFormat="false" ht="18.75" hidden="false" customHeight="true" outlineLevel="0" collapsed="false">
      <c r="A16" s="59" t="s">
        <v>25</v>
      </c>
      <c r="B16" s="60" t="n">
        <v>6935017</v>
      </c>
      <c r="C16" s="60" t="n">
        <v>6256116</v>
      </c>
      <c r="D16" s="60" t="n">
        <v>441725</v>
      </c>
      <c r="E16" s="60" t="n">
        <v>0</v>
      </c>
      <c r="F16" s="60" t="n">
        <v>383473</v>
      </c>
      <c r="G16" s="62" t="n">
        <v>0</v>
      </c>
      <c r="H16" s="60" t="n">
        <v>2100</v>
      </c>
      <c r="I16" s="60" t="n">
        <v>5977</v>
      </c>
      <c r="J16" s="60" t="n">
        <v>1763749</v>
      </c>
      <c r="K16" s="62" t="n">
        <v>56955</v>
      </c>
      <c r="L16" s="61" t="n">
        <v>15845112</v>
      </c>
    </row>
    <row r="17" customFormat="false" ht="18.75" hidden="false" customHeight="true" outlineLevel="0" collapsed="false">
      <c r="A17" s="59" t="s">
        <v>26</v>
      </c>
      <c r="B17" s="60" t="n">
        <v>9446075</v>
      </c>
      <c r="C17" s="60" t="n">
        <v>262804</v>
      </c>
      <c r="D17" s="60" t="n">
        <v>1020636</v>
      </c>
      <c r="E17" s="60" t="n">
        <v>4165</v>
      </c>
      <c r="F17" s="60" t="n">
        <v>34530</v>
      </c>
      <c r="G17" s="60" t="n">
        <v>0</v>
      </c>
      <c r="H17" s="60" t="n">
        <v>79974</v>
      </c>
      <c r="I17" s="60" t="n">
        <v>620604</v>
      </c>
      <c r="J17" s="60" t="n">
        <v>1238970</v>
      </c>
      <c r="K17" s="60" t="n">
        <v>216563</v>
      </c>
      <c r="L17" s="61" t="n">
        <v>12924321</v>
      </c>
    </row>
    <row r="18" customFormat="false" ht="18.75" hidden="false" customHeight="true" outlineLevel="0" collapsed="false">
      <c r="A18" s="59" t="s">
        <v>27</v>
      </c>
      <c r="B18" s="60" t="n">
        <v>20642477</v>
      </c>
      <c r="C18" s="60" t="n">
        <v>3191522</v>
      </c>
      <c r="D18" s="60" t="n">
        <v>2974007</v>
      </c>
      <c r="E18" s="62" t="n">
        <v>0</v>
      </c>
      <c r="F18" s="62" t="n">
        <v>0</v>
      </c>
      <c r="G18" s="62" t="n">
        <v>0</v>
      </c>
      <c r="H18" s="60" t="n">
        <v>4284873</v>
      </c>
      <c r="I18" s="60" t="n">
        <v>0</v>
      </c>
      <c r="J18" s="60" t="n">
        <v>1054793</v>
      </c>
      <c r="K18" s="62" t="n">
        <v>0</v>
      </c>
      <c r="L18" s="61" t="n">
        <v>32147672</v>
      </c>
    </row>
    <row r="19" customFormat="false" ht="18.75" hidden="false" customHeight="true" outlineLevel="0" collapsed="false">
      <c r="A19" s="59" t="s">
        <v>28</v>
      </c>
      <c r="B19" s="60" t="n">
        <v>4523691</v>
      </c>
      <c r="C19" s="60" t="n">
        <v>1244459</v>
      </c>
      <c r="D19" s="60" t="n">
        <v>864008</v>
      </c>
      <c r="E19" s="60" t="n">
        <v>3721</v>
      </c>
      <c r="F19" s="62" t="n">
        <v>19342</v>
      </c>
      <c r="G19" s="62" t="n">
        <v>4417</v>
      </c>
      <c r="H19" s="60" t="n">
        <v>78531</v>
      </c>
      <c r="I19" s="60" t="n">
        <v>199485</v>
      </c>
      <c r="J19" s="60" t="n">
        <v>2742175</v>
      </c>
      <c r="K19" s="62" t="n">
        <v>13023</v>
      </c>
      <c r="L19" s="61" t="n">
        <v>9692852</v>
      </c>
    </row>
    <row r="20" customFormat="false" ht="18.75" hidden="false" customHeight="true" outlineLevel="0" collapsed="false">
      <c r="A20" s="63" t="s">
        <v>29</v>
      </c>
      <c r="B20" s="64" t="n">
        <v>740682</v>
      </c>
      <c r="C20" s="64" t="n">
        <v>69343</v>
      </c>
      <c r="D20" s="64" t="n">
        <v>1477377</v>
      </c>
      <c r="E20" s="64" t="n">
        <v>158672</v>
      </c>
      <c r="F20" s="64" t="n">
        <v>151446</v>
      </c>
      <c r="G20" s="64" t="n">
        <v>0</v>
      </c>
      <c r="H20" s="64" t="n">
        <v>17131</v>
      </c>
      <c r="I20" s="64" t="n">
        <v>0</v>
      </c>
      <c r="J20" s="64" t="n">
        <v>463929</v>
      </c>
      <c r="K20" s="64" t="n">
        <v>0</v>
      </c>
      <c r="L20" s="65" t="n">
        <v>3078580</v>
      </c>
    </row>
    <row r="21" customFormat="false" ht="18.75" hidden="false" customHeight="true" outlineLevel="0" collapsed="false">
      <c r="A21" s="66" t="s">
        <v>30</v>
      </c>
      <c r="B21" s="67" t="n">
        <v>191619387</v>
      </c>
      <c r="C21" s="67" t="n">
        <v>46343749</v>
      </c>
      <c r="D21" s="67" t="n">
        <v>42115708</v>
      </c>
      <c r="E21" s="67" t="n">
        <v>23629792</v>
      </c>
      <c r="F21" s="67" t="n">
        <v>12417568</v>
      </c>
      <c r="G21" s="67" t="n">
        <v>8005035</v>
      </c>
      <c r="H21" s="67" t="n">
        <v>10838056</v>
      </c>
      <c r="I21" s="67" t="n">
        <v>11314459</v>
      </c>
      <c r="J21" s="67" t="n">
        <v>78995601</v>
      </c>
      <c r="K21" s="67" t="n">
        <v>471308</v>
      </c>
      <c r="L21" s="68" t="n">
        <v>425750663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  <c r="E22" s="69"/>
      <c r="F22" s="69"/>
      <c r="G22" s="70"/>
      <c r="H22" s="70"/>
      <c r="I22" s="70"/>
      <c r="J22" s="69"/>
      <c r="K22" s="70"/>
      <c r="L22" s="69"/>
    </row>
    <row r="23" customFormat="false" ht="12.75" hidden="false" customHeight="false" outlineLevel="0" collapsed="false">
      <c r="A23" s="2"/>
      <c r="B23" s="70"/>
      <c r="C23" s="69"/>
      <c r="D23" s="69"/>
      <c r="E23" s="70"/>
      <c r="F23" s="69"/>
      <c r="G23" s="69"/>
      <c r="H23" s="70"/>
      <c r="I23" s="69"/>
      <c r="J23" s="69"/>
      <c r="K23" s="70"/>
      <c r="L23" s="70"/>
    </row>
  </sheetData>
  <mergeCells count="2">
    <mergeCell ref="A1:L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9.28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10" min="7" style="0" width="9.28"/>
    <col collapsed="false" customWidth="true" hidden="false" outlineLevel="0" max="11" min="11" style="0" width="10.85"/>
    <col collapsed="false" customWidth="true" hidden="false" outlineLevel="0" max="12" min="12" style="0" width="9.28"/>
  </cols>
  <sheetData>
    <row r="1" customFormat="false" ht="24" hidden="false" customHeight="true" outlineLevel="0" collapsed="false">
      <c r="A1" s="18" t="s">
        <v>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71"/>
      <c r="B2" s="71"/>
    </row>
    <row r="3" customFormat="false" ht="36" hidden="false" customHeight="true" outlineLevel="0" collapsed="false">
      <c r="A3" s="31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21.75" hidden="false" customHeight="true" outlineLevel="0" collapsed="false">
      <c r="A4" s="72" t="s">
        <v>13</v>
      </c>
      <c r="B4" s="21" t="n">
        <v>-0.0157057758523141</v>
      </c>
      <c r="C4" s="21" t="n">
        <v>1.15404892476131</v>
      </c>
      <c r="D4" s="21" t="n">
        <v>-0.245769153838361</v>
      </c>
      <c r="E4" s="21" t="n">
        <v>0.13809752051603</v>
      </c>
      <c r="F4" s="21" t="n">
        <v>-0.542471009549795</v>
      </c>
      <c r="G4" s="21" t="n">
        <v>0.138971648511016</v>
      </c>
      <c r="H4" s="21" t="n">
        <v>0.388420969936035</v>
      </c>
      <c r="I4" s="21" t="n">
        <v>0.0194305148512843</v>
      </c>
      <c r="J4" s="21" t="n">
        <v>-0.17122858722638</v>
      </c>
      <c r="K4" s="21" t="n">
        <v>-1</v>
      </c>
      <c r="L4" s="23" t="n">
        <v>-0.0920813776867679</v>
      </c>
    </row>
    <row r="5" customFormat="false" ht="21.75" hidden="false" customHeight="true" outlineLevel="0" collapsed="false">
      <c r="A5" s="5" t="s">
        <v>14</v>
      </c>
      <c r="B5" s="25" t="n">
        <v>0.8311090097641</v>
      </c>
      <c r="C5" s="25" t="n">
        <v>3.61905758825045</v>
      </c>
      <c r="D5" s="25" t="s">
        <v>33</v>
      </c>
      <c r="E5" s="25" t="s">
        <v>33</v>
      </c>
      <c r="F5" s="25" t="s">
        <v>33</v>
      </c>
      <c r="G5" s="25" t="s">
        <v>33</v>
      </c>
      <c r="H5" s="25" t="s">
        <v>33</v>
      </c>
      <c r="I5" s="25" t="n">
        <v>-1</v>
      </c>
      <c r="J5" s="25" t="n">
        <v>0.830506406345333</v>
      </c>
      <c r="K5" s="25" t="s">
        <v>33</v>
      </c>
      <c r="L5" s="26" t="n">
        <v>1.70926939365948</v>
      </c>
    </row>
    <row r="6" customFormat="false" ht="21.75" hidden="false" customHeight="true" outlineLevel="0" collapsed="false">
      <c r="A6" s="5" t="s">
        <v>15</v>
      </c>
      <c r="B6" s="25" t="n">
        <v>-0.17077674495573</v>
      </c>
      <c r="C6" s="25" t="n">
        <v>0.0475196508284475</v>
      </c>
      <c r="D6" s="25" t="n">
        <v>-0.395162140621095</v>
      </c>
      <c r="E6" s="25" t="n">
        <v>0.107414052069426</v>
      </c>
      <c r="F6" s="25" t="n">
        <v>-0.370261787506965</v>
      </c>
      <c r="G6" s="25" t="n">
        <v>-0.690308324099024</v>
      </c>
      <c r="H6" s="25" t="n">
        <v>-0.266056531894389</v>
      </c>
      <c r="I6" s="25" t="n">
        <v>-0.313893367608884</v>
      </c>
      <c r="J6" s="25" t="n">
        <v>-0.0413838510241363</v>
      </c>
      <c r="K6" s="25" t="n">
        <v>1.16297691040353</v>
      </c>
      <c r="L6" s="26" t="n">
        <v>-0.183365815886325</v>
      </c>
    </row>
    <row r="7" customFormat="false" ht="18.75" hidden="false" customHeight="true" outlineLevel="0" collapsed="false">
      <c r="A7" s="12" t="s">
        <v>16</v>
      </c>
      <c r="B7" s="22" t="n">
        <v>0.0315736085143847</v>
      </c>
      <c r="C7" s="22" t="n">
        <v>-0.211543448411902</v>
      </c>
      <c r="D7" s="22" t="n">
        <v>-0.492787131478778</v>
      </c>
      <c r="E7" s="22" t="n">
        <v>-0.468191138136802</v>
      </c>
      <c r="F7" s="22" t="n">
        <v>-0.383505522061596</v>
      </c>
      <c r="G7" s="22" t="n">
        <v>-0.527683733281671</v>
      </c>
      <c r="H7" s="22" t="n">
        <v>0.670824961332196</v>
      </c>
      <c r="I7" s="22" t="n">
        <v>-0.343155818312015</v>
      </c>
      <c r="J7" s="22" t="n">
        <v>-0.131190304473244</v>
      </c>
      <c r="K7" s="22" t="n">
        <v>-0.970527997114629</v>
      </c>
      <c r="L7" s="27" t="n">
        <v>-0.179449800116914</v>
      </c>
    </row>
    <row r="8" customFormat="false" ht="18.75" hidden="false" customHeight="true" outlineLevel="0" collapsed="false">
      <c r="A8" s="12" t="s">
        <v>17</v>
      </c>
      <c r="B8" s="22" t="n">
        <v>0.29552147714974</v>
      </c>
      <c r="C8" s="22" t="n">
        <v>0.17691217286883</v>
      </c>
      <c r="D8" s="22" t="n">
        <v>1.09406310651194</v>
      </c>
      <c r="E8" s="22" t="n">
        <v>19.9472241261138</v>
      </c>
      <c r="F8" s="22" t="n">
        <v>-0.062861159250774</v>
      </c>
      <c r="G8" s="22" t="n">
        <v>-0.329197363319116</v>
      </c>
      <c r="H8" s="22" t="n">
        <v>0.497932651321398</v>
      </c>
      <c r="I8" s="22" t="n">
        <v>-0.319028382721878</v>
      </c>
      <c r="J8" s="22" t="n">
        <v>-0.673215982972528</v>
      </c>
      <c r="K8" s="22" t="s">
        <v>33</v>
      </c>
      <c r="L8" s="27" t="n">
        <v>-0.146861267401438</v>
      </c>
    </row>
    <row r="9" customFormat="false" ht="18.75" hidden="false" customHeight="true" outlineLevel="0" collapsed="false">
      <c r="A9" s="12" t="s">
        <v>18</v>
      </c>
      <c r="B9" s="22" t="n">
        <v>-0.0387127768692945</v>
      </c>
      <c r="C9" s="22" t="n">
        <v>2.92052324442878</v>
      </c>
      <c r="D9" s="22" t="n">
        <v>0.893528076828197</v>
      </c>
      <c r="E9" s="22" t="n">
        <v>0.359504959302584</v>
      </c>
      <c r="F9" s="22" t="s">
        <v>33</v>
      </c>
      <c r="G9" s="22" t="n">
        <v>-0.757309729376768</v>
      </c>
      <c r="H9" s="22" t="n">
        <v>-1</v>
      </c>
      <c r="I9" s="22" t="n">
        <v>-0.790320755784353</v>
      </c>
      <c r="J9" s="22" t="n">
        <v>0.669736862928624</v>
      </c>
      <c r="K9" s="22" t="s">
        <v>33</v>
      </c>
      <c r="L9" s="27" t="n">
        <v>0.237539009530977</v>
      </c>
    </row>
    <row r="10" customFormat="false" ht="18.75" hidden="false" customHeight="true" outlineLevel="0" collapsed="false">
      <c r="A10" s="12" t="s">
        <v>19</v>
      </c>
      <c r="B10" s="22" t="n">
        <v>-0.786175716039912</v>
      </c>
      <c r="C10" s="22" t="s">
        <v>33</v>
      </c>
      <c r="D10" s="22" t="s">
        <v>33</v>
      </c>
      <c r="E10" s="22" t="s">
        <v>33</v>
      </c>
      <c r="F10" s="22" t="s">
        <v>33</v>
      </c>
      <c r="G10" s="22" t="s">
        <v>33</v>
      </c>
      <c r="H10" s="22" t="s">
        <v>33</v>
      </c>
      <c r="I10" s="22" t="s">
        <v>33</v>
      </c>
      <c r="J10" s="22" t="s">
        <v>33</v>
      </c>
      <c r="K10" s="22" t="s">
        <v>33</v>
      </c>
      <c r="L10" s="27" t="n">
        <v>-0.786175716039912</v>
      </c>
    </row>
    <row r="11" customFormat="false" ht="18.75" hidden="false" customHeight="true" outlineLevel="0" collapsed="false">
      <c r="A11" s="12" t="s">
        <v>20</v>
      </c>
      <c r="B11" s="22" t="n">
        <v>0.0679360543025885</v>
      </c>
      <c r="C11" s="22" t="n">
        <v>2.53767619228496</v>
      </c>
      <c r="D11" s="22" t="n">
        <v>0.311677506136203</v>
      </c>
      <c r="E11" s="22" t="n">
        <v>-0.489956258473322</v>
      </c>
      <c r="F11" s="22" t="n">
        <v>-0.438472055258565</v>
      </c>
      <c r="G11" s="22" t="s">
        <v>33</v>
      </c>
      <c r="H11" s="22" t="n">
        <v>-0.205546667128017</v>
      </c>
      <c r="I11" s="22" t="n">
        <v>1.96499117631465</v>
      </c>
      <c r="J11" s="22" t="n">
        <v>-0.300040920170086</v>
      </c>
      <c r="K11" s="22" t="s">
        <v>33</v>
      </c>
      <c r="L11" s="27" t="n">
        <v>0.0579067309354956</v>
      </c>
    </row>
    <row r="12" customFormat="false" ht="18.75" hidden="false" customHeight="true" outlineLevel="0" collapsed="false">
      <c r="A12" s="12" t="s">
        <v>21</v>
      </c>
      <c r="B12" s="22" t="n">
        <v>0.0781916011377595</v>
      </c>
      <c r="C12" s="22" t="n">
        <v>-1</v>
      </c>
      <c r="D12" s="22" t="n">
        <v>-0.921909617321249</v>
      </c>
      <c r="E12" s="22" t="s">
        <v>33</v>
      </c>
      <c r="F12" s="22" t="s">
        <v>33</v>
      </c>
      <c r="G12" s="22" t="s">
        <v>33</v>
      </c>
      <c r="H12" s="22" t="s">
        <v>33</v>
      </c>
      <c r="I12" s="22" t="n">
        <v>-1</v>
      </c>
      <c r="J12" s="22" t="n">
        <v>-1</v>
      </c>
      <c r="K12" s="22" t="s">
        <v>33</v>
      </c>
      <c r="L12" s="27" t="n">
        <v>-0.0103923393612708</v>
      </c>
    </row>
    <row r="13" customFormat="false" ht="22.5" hidden="false" customHeight="true" outlineLevel="0" collapsed="false">
      <c r="A13" s="12" t="s">
        <v>22</v>
      </c>
      <c r="B13" s="22" t="n">
        <v>0.0986654917521983</v>
      </c>
      <c r="C13" s="22" t="n">
        <v>0.66504486415361</v>
      </c>
      <c r="D13" s="22" t="n">
        <v>-0.792075856444607</v>
      </c>
      <c r="E13" s="22" t="n">
        <v>-0.494709088684436</v>
      </c>
      <c r="F13" s="22" t="n">
        <v>0.925109710813548</v>
      </c>
      <c r="G13" s="22" t="n">
        <v>-0.499445248093479</v>
      </c>
      <c r="H13" s="22" t="n">
        <v>2.66871582841444</v>
      </c>
      <c r="I13" s="22" t="n">
        <v>0.286932930659988</v>
      </c>
      <c r="J13" s="22" t="n">
        <v>-0.10975848340807</v>
      </c>
      <c r="K13" s="22" t="s">
        <v>33</v>
      </c>
      <c r="L13" s="27" t="n">
        <v>-0.296834212471095</v>
      </c>
    </row>
    <row r="14" customFormat="false" ht="18.75" hidden="false" customHeight="true" outlineLevel="0" collapsed="false">
      <c r="A14" s="12" t="s">
        <v>23</v>
      </c>
      <c r="B14" s="22" t="n">
        <v>-0.303046866619267</v>
      </c>
      <c r="C14" s="22" t="n">
        <v>-0.430440355274884</v>
      </c>
      <c r="D14" s="22" t="n">
        <v>-0.736936794833328</v>
      </c>
      <c r="E14" s="22" t="n">
        <v>0.320664179898853</v>
      </c>
      <c r="F14" s="22" t="n">
        <v>-0.584858128573419</v>
      </c>
      <c r="G14" s="22" t="n">
        <v>-0.718779711402082</v>
      </c>
      <c r="H14" s="22" t="n">
        <v>-0.919896540951911</v>
      </c>
      <c r="I14" s="22" t="n">
        <v>-0.485450732017866</v>
      </c>
      <c r="J14" s="22" t="n">
        <v>0.36737097261473</v>
      </c>
      <c r="K14" s="22" t="s">
        <v>33</v>
      </c>
      <c r="L14" s="27" t="n">
        <v>-0.322609497766944</v>
      </c>
    </row>
    <row r="15" customFormat="false" ht="18.75" hidden="false" customHeight="true" outlineLevel="0" collapsed="false">
      <c r="A15" s="12" t="s">
        <v>24</v>
      </c>
      <c r="B15" s="22" t="n">
        <v>0.107865095857625</v>
      </c>
      <c r="C15" s="22" t="n">
        <v>0.624895635864962</v>
      </c>
      <c r="D15" s="22" t="n">
        <v>0.55606624983371</v>
      </c>
      <c r="E15" s="22" t="n">
        <v>-0.840994551454225</v>
      </c>
      <c r="F15" s="22" t="s">
        <v>33</v>
      </c>
      <c r="G15" s="22" t="s">
        <v>33</v>
      </c>
      <c r="H15" s="22" t="s">
        <v>33</v>
      </c>
      <c r="I15" s="22" t="n">
        <v>-1</v>
      </c>
      <c r="J15" s="22" t="n">
        <v>-0.157510875204534</v>
      </c>
      <c r="K15" s="22" t="s">
        <v>33</v>
      </c>
      <c r="L15" s="27" t="n">
        <v>0.247453555185108</v>
      </c>
    </row>
    <row r="16" customFormat="false" ht="18.75" hidden="false" customHeight="true" outlineLevel="0" collapsed="false">
      <c r="A16" s="12" t="s">
        <v>25</v>
      </c>
      <c r="B16" s="22" t="n">
        <v>1.27390429886538</v>
      </c>
      <c r="C16" s="22" t="n">
        <v>1.58206169015422</v>
      </c>
      <c r="D16" s="22" t="n">
        <v>7.77709778051543</v>
      </c>
      <c r="E16" s="22" t="s">
        <v>33</v>
      </c>
      <c r="F16" s="22" t="n">
        <v>0.169552885201903</v>
      </c>
      <c r="G16" s="22" t="s">
        <v>33</v>
      </c>
      <c r="H16" s="22" t="n">
        <v>0.55096011816839</v>
      </c>
      <c r="I16" s="22" t="n">
        <v>1.95891089108911</v>
      </c>
      <c r="J16" s="22" t="n">
        <v>-0.195112212031408</v>
      </c>
      <c r="K16" s="22" t="n">
        <v>48.7423580786026</v>
      </c>
      <c r="L16" s="27" t="n">
        <v>0.969127725457939</v>
      </c>
    </row>
    <row r="17" customFormat="false" ht="18.75" hidden="false" customHeight="true" outlineLevel="0" collapsed="false">
      <c r="A17" s="12" t="s">
        <v>26</v>
      </c>
      <c r="B17" s="22" t="n">
        <v>-0.253594566312729</v>
      </c>
      <c r="C17" s="22" t="n">
        <v>-0.700749708497304</v>
      </c>
      <c r="D17" s="22" t="n">
        <v>-0.0664066430425691</v>
      </c>
      <c r="E17" s="22" t="n">
        <v>-0.895997203286139</v>
      </c>
      <c r="F17" s="22" t="n">
        <v>-0.0913157894736842</v>
      </c>
      <c r="G17" s="22" t="n">
        <v>-1</v>
      </c>
      <c r="H17" s="22" t="n">
        <v>0.750016411737675</v>
      </c>
      <c r="I17" s="22" t="n">
        <v>0.590859920124274</v>
      </c>
      <c r="J17" s="22" t="n">
        <v>-0.348526340364582</v>
      </c>
      <c r="K17" s="22" t="n">
        <v>6.72060606060606</v>
      </c>
      <c r="L17" s="27" t="n">
        <v>-0.245161523186965</v>
      </c>
    </row>
    <row r="18" customFormat="false" ht="18.75" hidden="false" customHeight="true" outlineLevel="0" collapsed="false">
      <c r="A18" s="12" t="s">
        <v>27</v>
      </c>
      <c r="B18" s="22" t="n">
        <v>-0.55982322028765</v>
      </c>
      <c r="C18" s="22" t="n">
        <v>15.2841894187939</v>
      </c>
      <c r="D18" s="22" t="n">
        <v>16.1902950781769</v>
      </c>
      <c r="E18" s="22" t="n">
        <v>-1</v>
      </c>
      <c r="F18" s="22" t="s">
        <v>33</v>
      </c>
      <c r="G18" s="22" t="s">
        <v>33</v>
      </c>
      <c r="H18" s="22" t="s">
        <v>33</v>
      </c>
      <c r="I18" s="22" t="n">
        <v>-1</v>
      </c>
      <c r="J18" s="22" t="n">
        <v>-0.506367702343552</v>
      </c>
      <c r="K18" s="22" t="n">
        <v>-1</v>
      </c>
      <c r="L18" s="27" t="n">
        <v>-0.353261249834381</v>
      </c>
    </row>
    <row r="19" customFormat="false" ht="18.75" hidden="false" customHeight="true" outlineLevel="0" collapsed="false">
      <c r="A19" s="12" t="s">
        <v>28</v>
      </c>
      <c r="B19" s="22" t="n">
        <v>0.328719994548469</v>
      </c>
      <c r="C19" s="22" t="n">
        <v>-0.000956929348589613</v>
      </c>
      <c r="D19" s="22" t="n">
        <v>-0.378211554363166</v>
      </c>
      <c r="E19" s="22" t="n">
        <v>-0.514039441034348</v>
      </c>
      <c r="F19" s="22" t="s">
        <v>33</v>
      </c>
      <c r="G19" s="22" t="n">
        <v>1.27680412371134</v>
      </c>
      <c r="H19" s="22" t="n">
        <v>0.299063719976179</v>
      </c>
      <c r="I19" s="22" t="n">
        <v>0.230864631730929</v>
      </c>
      <c r="J19" s="22" t="n">
        <v>-0.0875991947961204</v>
      </c>
      <c r="K19" s="22" t="s">
        <v>33</v>
      </c>
      <c r="L19" s="27" t="n">
        <v>0.0447900902415784</v>
      </c>
    </row>
    <row r="20" customFormat="false" ht="18.75" hidden="false" customHeight="true" outlineLevel="0" collapsed="false">
      <c r="A20" s="72" t="s">
        <v>29</v>
      </c>
      <c r="B20" s="21" t="n">
        <v>0.22368525396175</v>
      </c>
      <c r="C20" s="21" t="n">
        <v>0.0533007260685968</v>
      </c>
      <c r="D20" s="21" t="n">
        <v>-0.391833965700285</v>
      </c>
      <c r="E20" s="21" t="n">
        <v>4.09691304487488</v>
      </c>
      <c r="F20" s="21" t="n">
        <v>0.334478838985963</v>
      </c>
      <c r="G20" s="21" t="e">
        <f aca="false"/>
        <v>#DIV/0!</v>
      </c>
      <c r="H20" s="21" t="n">
        <v>10.575</v>
      </c>
      <c r="I20" s="21" t="n">
        <v>-1</v>
      </c>
      <c r="J20" s="21" t="n">
        <v>5.28834580351334</v>
      </c>
      <c r="K20" s="21" t="n">
        <v>-1</v>
      </c>
      <c r="L20" s="23" t="n">
        <v>-0.0808804211270499</v>
      </c>
    </row>
    <row r="21" customFormat="false" ht="18" hidden="false" customHeight="true" outlineLevel="0" collapsed="false">
      <c r="A21" s="5" t="s">
        <v>30</v>
      </c>
      <c r="B21" s="28" t="n">
        <v>-0.160715156543768</v>
      </c>
      <c r="C21" s="28" t="n">
        <v>0.0630338394056924</v>
      </c>
      <c r="D21" s="28" t="n">
        <v>-0.358523312742859</v>
      </c>
      <c r="E21" s="28" t="n">
        <v>0.129435607025601</v>
      </c>
      <c r="F21" s="28" t="n">
        <v>-0.390950737491224</v>
      </c>
      <c r="G21" s="28" t="n">
        <v>-0.618448690176543</v>
      </c>
      <c r="H21" s="28" t="n">
        <v>-0.254058008769144</v>
      </c>
      <c r="I21" s="28" t="n">
        <v>-0.282476892780434</v>
      </c>
      <c r="J21" s="28" t="n">
        <v>-0.0545185733054138</v>
      </c>
      <c r="K21" s="28" t="n">
        <v>0.919788187372709</v>
      </c>
      <c r="L21" s="29" t="n">
        <v>-0.171606685623104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</row>
  </sheetData>
  <mergeCells count="2">
    <mergeCell ref="A1:L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11" min="11" style="0" width="11.13"/>
  </cols>
  <sheetData>
    <row r="1" customFormat="false" ht="24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71"/>
      <c r="B2" s="69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1"/>
      <c r="B3" s="7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21.75" hidden="false" customHeight="true" outlineLevel="0" collapsed="false">
      <c r="A4" s="8" t="s">
        <v>13</v>
      </c>
      <c r="B4" s="74" t="n">
        <v>0.23251279801437</v>
      </c>
      <c r="C4" s="74" t="n">
        <v>0.0168814133627616</v>
      </c>
      <c r="D4" s="74" t="n">
        <v>0.227577744599597</v>
      </c>
      <c r="E4" s="74" t="n">
        <v>0.238329300534069</v>
      </c>
      <c r="F4" s="74" t="n">
        <v>0.0256128306119106</v>
      </c>
      <c r="G4" s="74" t="n">
        <v>0.0394368188237174</v>
      </c>
      <c r="H4" s="74" t="n">
        <v>0.00641126968747392</v>
      </c>
      <c r="I4" s="74" t="n">
        <v>0.0307098693450174</v>
      </c>
      <c r="J4" s="74" t="n">
        <v>0.182527955021084</v>
      </c>
      <c r="K4" s="74" t="n">
        <v>0</v>
      </c>
      <c r="L4" s="35" t="n">
        <v>1</v>
      </c>
      <c r="N4" s="30"/>
    </row>
    <row r="5" customFormat="false" ht="21.75" hidden="false" customHeight="true" outlineLevel="0" collapsed="false">
      <c r="A5" s="5" t="s">
        <v>14</v>
      </c>
      <c r="B5" s="25" t="n">
        <v>0.411081394469917</v>
      </c>
      <c r="C5" s="25" t="n">
        <v>0.461282504474919</v>
      </c>
      <c r="D5" s="25" t="n">
        <v>0.0586926000202638</v>
      </c>
      <c r="E5" s="25" t="n">
        <v>0</v>
      </c>
      <c r="F5" s="25" t="n">
        <v>0.00502252335561813</v>
      </c>
      <c r="G5" s="25" t="n">
        <v>0.00602284661120394</v>
      </c>
      <c r="H5" s="25" t="n">
        <v>0</v>
      </c>
      <c r="I5" s="25" t="n">
        <v>0</v>
      </c>
      <c r="J5" s="25" t="n">
        <v>0.0241251594164674</v>
      </c>
      <c r="K5" s="25" t="n">
        <v>0.0337729716516109</v>
      </c>
      <c r="L5" s="33" t="n">
        <v>1</v>
      </c>
    </row>
    <row r="6" customFormat="false" ht="21.75" hidden="false" customHeight="true" outlineLevel="0" collapsed="false">
      <c r="A6" s="5" t="s">
        <v>15</v>
      </c>
      <c r="B6" s="25" t="n">
        <v>0.48270813386824</v>
      </c>
      <c r="C6" s="25" t="n">
        <v>0.122008235949482</v>
      </c>
      <c r="D6" s="25" t="n">
        <v>0.0775881843315702</v>
      </c>
      <c r="E6" s="25" t="n">
        <v>0.0297250017878534</v>
      </c>
      <c r="F6" s="25" t="n">
        <v>0.0295435695305982</v>
      </c>
      <c r="G6" s="25" t="n">
        <v>0.0160567507094681</v>
      </c>
      <c r="H6" s="25" t="n">
        <v>0.0283631007327035</v>
      </c>
      <c r="I6" s="25" t="n">
        <v>0.0262555531624335</v>
      </c>
      <c r="J6" s="25" t="n">
        <v>0.186533351860229</v>
      </c>
      <c r="K6" s="25" t="n">
        <v>0.00121811806742215</v>
      </c>
      <c r="L6" s="33" t="n">
        <v>1</v>
      </c>
    </row>
    <row r="7" customFormat="false" ht="18.75" hidden="false" customHeight="true" outlineLevel="0" collapsed="false">
      <c r="A7" s="12" t="s">
        <v>16</v>
      </c>
      <c r="B7" s="74" t="n">
        <v>0.451100567150462</v>
      </c>
      <c r="C7" s="74" t="n">
        <v>0.04346506119509</v>
      </c>
      <c r="D7" s="74" t="n">
        <v>0.103127832195661</v>
      </c>
      <c r="E7" s="74" t="n">
        <v>0.0143082060866862</v>
      </c>
      <c r="F7" s="74" t="n">
        <v>0.0771952157131103</v>
      </c>
      <c r="G7" s="74" t="n">
        <v>0.012212977891125</v>
      </c>
      <c r="H7" s="74" t="n">
        <v>0.00529596199812258</v>
      </c>
      <c r="I7" s="74" t="n">
        <v>0.00519746777758291</v>
      </c>
      <c r="J7" s="74" t="n">
        <v>0.28802682170666</v>
      </c>
      <c r="K7" s="74" t="n">
        <v>6.98882854999998E-005</v>
      </c>
      <c r="L7" s="35" t="n">
        <v>1</v>
      </c>
    </row>
    <row r="8" customFormat="false" ht="18.75" hidden="false" customHeight="true" outlineLevel="0" collapsed="false">
      <c r="A8" s="12" t="s">
        <v>17</v>
      </c>
      <c r="B8" s="74" t="n">
        <v>0.426003065269084</v>
      </c>
      <c r="C8" s="74" t="n">
        <v>0.242435708312088</v>
      </c>
      <c r="D8" s="74" t="n">
        <v>0.052815271170803</v>
      </c>
      <c r="E8" s="74" t="n">
        <v>0.00173553584314236</v>
      </c>
      <c r="F8" s="74" t="n">
        <v>0.0396746151391629</v>
      </c>
      <c r="G8" s="74" t="n">
        <v>0.0113960909954129</v>
      </c>
      <c r="H8" s="74" t="n">
        <v>0.0159647491215986</v>
      </c>
      <c r="I8" s="74" t="n">
        <v>0.0631518232695026</v>
      </c>
      <c r="J8" s="74" t="n">
        <v>0.146823140879206</v>
      </c>
      <c r="K8" s="74" t="n">
        <v>0</v>
      </c>
      <c r="L8" s="35" t="n">
        <v>1</v>
      </c>
    </row>
    <row r="9" customFormat="false" ht="18.75" hidden="false" customHeight="true" outlineLevel="0" collapsed="false">
      <c r="A9" s="12" t="s">
        <v>18</v>
      </c>
      <c r="B9" s="74" t="n">
        <v>0.535944779235866</v>
      </c>
      <c r="C9" s="74" t="n">
        <v>0.0728903647730862</v>
      </c>
      <c r="D9" s="74" t="n">
        <v>0.248830720317527</v>
      </c>
      <c r="E9" s="74" t="n">
        <v>0.113953918288757</v>
      </c>
      <c r="F9" s="74" t="n">
        <v>0.00152927257217821</v>
      </c>
      <c r="G9" s="74" t="n">
        <v>0.000487136154074481</v>
      </c>
      <c r="H9" s="74" t="n">
        <v>0</v>
      </c>
      <c r="I9" s="74" t="n">
        <v>0.000215912724074985</v>
      </c>
      <c r="J9" s="74" t="n">
        <v>0.0215112626606978</v>
      </c>
      <c r="K9" s="74" t="n">
        <v>0.00463663327373816</v>
      </c>
      <c r="L9" s="35" t="n">
        <v>1</v>
      </c>
    </row>
    <row r="10" customFormat="false" ht="18.75" hidden="false" customHeight="true" outlineLevel="0" collapsed="false">
      <c r="A10" s="12" t="s">
        <v>19</v>
      </c>
      <c r="B10" s="74" t="n">
        <v>1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35" t="n">
        <v>1</v>
      </c>
    </row>
    <row r="11" customFormat="false" ht="18.75" hidden="false" customHeight="true" outlineLevel="0" collapsed="false">
      <c r="A11" s="12" t="s">
        <v>20</v>
      </c>
      <c r="B11" s="74" t="n">
        <v>0.677340331705804</v>
      </c>
      <c r="C11" s="74" t="n">
        <v>0.0780668868230194</v>
      </c>
      <c r="D11" s="74" t="n">
        <v>0.0026080666847157</v>
      </c>
      <c r="E11" s="74" t="n">
        <v>0.00384844863059335</v>
      </c>
      <c r="F11" s="74" t="n">
        <v>0.0264542482943783</v>
      </c>
      <c r="G11" s="74" t="n">
        <v>0.00284668015022998</v>
      </c>
      <c r="H11" s="74" t="n">
        <v>0.111420907894182</v>
      </c>
      <c r="I11" s="74" t="n">
        <v>0.0431754991009809</v>
      </c>
      <c r="J11" s="74" t="n">
        <v>0.054238930716096</v>
      </c>
      <c r="K11" s="74" t="n">
        <v>0</v>
      </c>
      <c r="L11" s="35" t="n">
        <v>1</v>
      </c>
    </row>
    <row r="12" customFormat="false" ht="18.75" hidden="false" customHeight="true" outlineLevel="0" collapsed="false">
      <c r="A12" s="12" t="s">
        <v>21</v>
      </c>
      <c r="B12" s="74" t="n">
        <v>0.986081330056542</v>
      </c>
      <c r="C12" s="74" t="n">
        <v>0</v>
      </c>
      <c r="D12" s="74" t="n">
        <v>0.00550683816411505</v>
      </c>
      <c r="E12" s="74" t="n">
        <v>0</v>
      </c>
      <c r="F12" s="74" t="n">
        <v>0.00841183177934299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35" t="n">
        <v>1</v>
      </c>
    </row>
    <row r="13" customFormat="false" ht="22.5" hidden="false" customHeight="true" outlineLevel="0" collapsed="false">
      <c r="A13" s="12" t="s">
        <v>22</v>
      </c>
      <c r="B13" s="74" t="n">
        <v>0.446487544981276</v>
      </c>
      <c r="C13" s="74" t="n">
        <v>0.15541657561778</v>
      </c>
      <c r="D13" s="74" t="n">
        <v>0.143349955030447</v>
      </c>
      <c r="E13" s="74" t="n">
        <v>0.00480250441489407</v>
      </c>
      <c r="F13" s="74" t="n">
        <v>0.0513441066439584</v>
      </c>
      <c r="G13" s="74" t="n">
        <v>0.00133702593228589</v>
      </c>
      <c r="H13" s="74" t="n">
        <v>0.0252979291497425</v>
      </c>
      <c r="I13" s="74" t="n">
        <v>0.0171366727407606</v>
      </c>
      <c r="J13" s="74" t="n">
        <v>0.154827685488855</v>
      </c>
      <c r="K13" s="74" t="n">
        <v>0</v>
      </c>
      <c r="L13" s="35" t="n">
        <v>1</v>
      </c>
    </row>
    <row r="14" customFormat="false" ht="18.75" hidden="false" customHeight="true" outlineLevel="0" collapsed="false">
      <c r="A14" s="12" t="s">
        <v>23</v>
      </c>
      <c r="B14" s="74" t="n">
        <v>0.354953016441779</v>
      </c>
      <c r="C14" s="74" t="n">
        <v>0.135555062799856</v>
      </c>
      <c r="D14" s="74" t="n">
        <v>0.0172546529689493</v>
      </c>
      <c r="E14" s="74" t="n">
        <v>0.0551463011100707</v>
      </c>
      <c r="F14" s="74" t="n">
        <v>0.022038061005461</v>
      </c>
      <c r="G14" s="74" t="n">
        <v>0.0451615106419485</v>
      </c>
      <c r="H14" s="74" t="n">
        <v>0.00642857046259865</v>
      </c>
      <c r="I14" s="74" t="n">
        <v>0.0510442754109769</v>
      </c>
      <c r="J14" s="74" t="n">
        <v>0.31241854915836</v>
      </c>
      <c r="K14" s="74" t="n">
        <v>0</v>
      </c>
      <c r="L14" s="35" t="n">
        <v>1</v>
      </c>
    </row>
    <row r="15" customFormat="false" ht="18.75" hidden="false" customHeight="true" outlineLevel="0" collapsed="false">
      <c r="A15" s="12" t="s">
        <v>24</v>
      </c>
      <c r="B15" s="74" t="n">
        <v>0.473215175718191</v>
      </c>
      <c r="C15" s="74" t="n">
        <v>0.309199602544643</v>
      </c>
      <c r="D15" s="74" t="n">
        <v>0.13466299425643</v>
      </c>
      <c r="E15" s="74" t="n">
        <v>0.000198785241807568</v>
      </c>
      <c r="F15" s="74" t="n">
        <v>0.000115318465565973</v>
      </c>
      <c r="G15" s="74" t="n">
        <v>0</v>
      </c>
      <c r="H15" s="74" t="n">
        <v>0.00159642201914958</v>
      </c>
      <c r="I15" s="74" t="n">
        <v>0</v>
      </c>
      <c r="J15" s="74" t="n">
        <v>0.0810117017542126</v>
      </c>
      <c r="K15" s="74" t="n">
        <v>0</v>
      </c>
      <c r="L15" s="35" t="n">
        <v>1</v>
      </c>
    </row>
    <row r="16" customFormat="false" ht="18.75" hidden="false" customHeight="true" outlineLevel="0" collapsed="false">
      <c r="A16" s="12" t="s">
        <v>25</v>
      </c>
      <c r="B16" s="74" t="n">
        <v>0.437675479983985</v>
      </c>
      <c r="C16" s="74" t="n">
        <v>0.394829395967665</v>
      </c>
      <c r="D16" s="74" t="n">
        <v>0.0278776824045169</v>
      </c>
      <c r="E16" s="74" t="n">
        <v>0</v>
      </c>
      <c r="F16" s="74" t="n">
        <v>0.0242013436067855</v>
      </c>
      <c r="G16" s="74" t="n">
        <v>0</v>
      </c>
      <c r="H16" s="74" t="n">
        <v>0.000132532985566779</v>
      </c>
      <c r="I16" s="74" t="n">
        <v>0.000377214121301257</v>
      </c>
      <c r="J16" s="74" t="n">
        <v>0.111311867028772</v>
      </c>
      <c r="K16" s="74" t="n">
        <v>0.00359448390140758</v>
      </c>
      <c r="L16" s="35" t="n">
        <v>1</v>
      </c>
    </row>
    <row r="17" customFormat="false" ht="18.75" hidden="false" customHeight="true" outlineLevel="0" collapsed="false">
      <c r="A17" s="12" t="s">
        <v>26</v>
      </c>
      <c r="B17" s="74" t="n">
        <v>0.730875919903258</v>
      </c>
      <c r="C17" s="74" t="n">
        <v>0.0203340662925348</v>
      </c>
      <c r="D17" s="74" t="n">
        <v>0.0789701834239493</v>
      </c>
      <c r="E17" s="74" t="n">
        <v>0.000322260643325092</v>
      </c>
      <c r="F17" s="74" t="n">
        <v>0.00267170708619818</v>
      </c>
      <c r="G17" s="74" t="n">
        <v>0</v>
      </c>
      <c r="H17" s="74" t="n">
        <v>0.00618786859286457</v>
      </c>
      <c r="I17" s="74" t="n">
        <v>0.0480183059520109</v>
      </c>
      <c r="J17" s="74" t="n">
        <v>0.0958634500025185</v>
      </c>
      <c r="K17" s="74" t="n">
        <v>0.0167562381033402</v>
      </c>
      <c r="L17" s="35" t="n">
        <v>1</v>
      </c>
    </row>
    <row r="18" customFormat="false" ht="18.75" hidden="false" customHeight="true" outlineLevel="0" collapsed="false">
      <c r="A18" s="12" t="s">
        <v>27</v>
      </c>
      <c r="B18" s="74" t="n">
        <v>0.642114209700783</v>
      </c>
      <c r="C18" s="74" t="n">
        <v>0.0992769243135242</v>
      </c>
      <c r="D18" s="74" t="n">
        <v>0.092510804514865</v>
      </c>
      <c r="E18" s="74" t="n">
        <v>0</v>
      </c>
      <c r="F18" s="74" t="n">
        <v>0</v>
      </c>
      <c r="G18" s="74" t="n">
        <v>0</v>
      </c>
      <c r="H18" s="74" t="n">
        <v>0.133287194170701</v>
      </c>
      <c r="I18" s="74" t="n">
        <v>0</v>
      </c>
      <c r="J18" s="74" t="n">
        <v>0.0328108673001267</v>
      </c>
      <c r="K18" s="74" t="n">
        <v>0</v>
      </c>
      <c r="L18" s="35" t="n">
        <v>1</v>
      </c>
    </row>
    <row r="19" customFormat="false" ht="18.75" hidden="false" customHeight="true" outlineLevel="0" collapsed="false">
      <c r="A19" s="12" t="s">
        <v>28</v>
      </c>
      <c r="B19" s="74" t="n">
        <v>0.466703814315952</v>
      </c>
      <c r="C19" s="74" t="n">
        <v>0.128389353309016</v>
      </c>
      <c r="D19" s="74" t="n">
        <v>0.0891386766247953</v>
      </c>
      <c r="E19" s="74" t="n">
        <v>0.000383891139573781</v>
      </c>
      <c r="F19" s="74" t="n">
        <v>0.00199549111035637</v>
      </c>
      <c r="G19" s="74" t="n">
        <v>0.000455696630878095</v>
      </c>
      <c r="H19" s="74" t="n">
        <v>0.00810194976669405</v>
      </c>
      <c r="I19" s="74" t="n">
        <v>0.0205806299322429</v>
      </c>
      <c r="J19" s="74" t="n">
        <v>0.282906929766389</v>
      </c>
      <c r="K19" s="74" t="n">
        <v>0.00134356740410356</v>
      </c>
      <c r="L19" s="35" t="n">
        <v>1</v>
      </c>
    </row>
    <row r="20" customFormat="false" ht="18.75" hidden="false" customHeight="true" outlineLevel="0" collapsed="false">
      <c r="A20" s="5" t="s">
        <v>29</v>
      </c>
      <c r="B20" s="25" t="n">
        <v>0.240592091158911</v>
      </c>
      <c r="C20" s="25" t="n">
        <v>0.0225243456398729</v>
      </c>
      <c r="D20" s="25" t="n">
        <v>0.47988910471711</v>
      </c>
      <c r="E20" s="25" t="n">
        <v>0.0515406453624723</v>
      </c>
      <c r="F20" s="25" t="n">
        <v>0.049193459322155</v>
      </c>
      <c r="G20" s="25" t="n">
        <v>0</v>
      </c>
      <c r="H20" s="25" t="n">
        <v>0.00556457847449149</v>
      </c>
      <c r="I20" s="25" t="n">
        <v>0</v>
      </c>
      <c r="J20" s="25" t="n">
        <v>0.150695775324987</v>
      </c>
      <c r="K20" s="25" t="n">
        <v>0</v>
      </c>
      <c r="L20" s="33" t="n">
        <v>1</v>
      </c>
    </row>
    <row r="21" customFormat="false" ht="18.75" hidden="false" customHeight="true" outlineLevel="0" collapsed="false">
      <c r="A21" s="5" t="s">
        <v>30</v>
      </c>
      <c r="B21" s="28" t="n">
        <v>0.450074195186867</v>
      </c>
      <c r="C21" s="28" t="n">
        <v>0.108851853978205</v>
      </c>
      <c r="D21" s="28" t="n">
        <v>0.0989210626314398</v>
      </c>
      <c r="E21" s="28" t="n">
        <v>0.0555014802173074</v>
      </c>
      <c r="F21" s="28" t="n">
        <v>0.0291662916329974</v>
      </c>
      <c r="G21" s="28" t="n">
        <v>0.018802166844776</v>
      </c>
      <c r="H21" s="28" t="n">
        <v>0.025456345560641</v>
      </c>
      <c r="I21" s="28" t="n">
        <v>0.0265753173941622</v>
      </c>
      <c r="J21" s="28" t="n">
        <v>0.1855442818183</v>
      </c>
      <c r="K21" s="28" t="n">
        <v>0.00110700473530443</v>
      </c>
      <c r="L21" s="38" t="n">
        <v>1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</row>
  </sheetData>
  <mergeCells count="2">
    <mergeCell ref="A1:L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9.85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11" min="11" style="0" width="10.41"/>
  </cols>
  <sheetData>
    <row r="1" customFormat="false" ht="24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71"/>
      <c r="B2" s="71"/>
    </row>
    <row r="3" customFormat="false" ht="36" hidden="false" customHeight="true" outlineLevel="0" collapsed="false">
      <c r="A3" s="20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8.75" hidden="false" customHeight="true" outlineLevel="0" collapsed="false">
      <c r="A4" s="39" t="s">
        <v>13</v>
      </c>
      <c r="B4" s="40" t="n">
        <v>0.0635524682061529</v>
      </c>
      <c r="C4" s="40" t="n">
        <v>0.0190784306207079</v>
      </c>
      <c r="D4" s="40" t="n">
        <v>0.283015804934349</v>
      </c>
      <c r="E4" s="40" t="n">
        <v>0.528253697704999</v>
      </c>
      <c r="F4" s="40" t="n">
        <v>0.108030413040621</v>
      </c>
      <c r="G4" s="40" t="n">
        <v>0.258026104820279</v>
      </c>
      <c r="H4" s="40" t="n">
        <v>0.0309825858069012</v>
      </c>
      <c r="I4" s="40" t="n">
        <v>0.142157305090769</v>
      </c>
      <c r="J4" s="40" t="n">
        <v>0.121018422278982</v>
      </c>
      <c r="K4" s="40" t="n">
        <v>0</v>
      </c>
      <c r="L4" s="41" t="n">
        <v>0.123018286409574</v>
      </c>
    </row>
    <row r="5" customFormat="false" ht="18.75" hidden="false" customHeight="true" outlineLevel="0" collapsed="false">
      <c r="A5" s="42" t="s">
        <v>14</v>
      </c>
      <c r="B5" s="40" t="n">
        <v>0.00133394644457348</v>
      </c>
      <c r="C5" s="40" t="n">
        <v>0.00618907633044534</v>
      </c>
      <c r="D5" s="40" t="n">
        <v>0.00086654129143454</v>
      </c>
      <c r="E5" s="40" t="n">
        <v>0</v>
      </c>
      <c r="F5" s="40" t="n">
        <v>0.000251498522093859</v>
      </c>
      <c r="G5" s="40" t="n">
        <v>0.00046783055914184</v>
      </c>
      <c r="H5" s="40" t="n">
        <v>0</v>
      </c>
      <c r="I5" s="40" t="n">
        <v>0</v>
      </c>
      <c r="J5" s="40" t="n">
        <v>0.000189896650067894</v>
      </c>
      <c r="K5" s="40" t="n">
        <v>0.04455685029747</v>
      </c>
      <c r="L5" s="41" t="n">
        <v>0.00146047688010294</v>
      </c>
    </row>
    <row r="6" customFormat="false" ht="18.75" hidden="false" customHeight="true" outlineLevel="0" collapsed="false">
      <c r="A6" s="42" t="s">
        <v>15</v>
      </c>
      <c r="B6" s="48" t="n">
        <v>0.931248204024366</v>
      </c>
      <c r="C6" s="48" t="n">
        <v>0.973236217898556</v>
      </c>
      <c r="D6" s="48" t="n">
        <v>0.681038651896817</v>
      </c>
      <c r="E6" s="48" t="n">
        <v>0.465031389188699</v>
      </c>
      <c r="F6" s="48" t="n">
        <v>0.879521980471538</v>
      </c>
      <c r="G6" s="48" t="n">
        <v>0.741506064620579</v>
      </c>
      <c r="H6" s="48" t="n">
        <v>0.967436780175338</v>
      </c>
      <c r="I6" s="48" t="n">
        <v>0.857842694909231</v>
      </c>
      <c r="J6" s="48" t="n">
        <v>0.872918835062727</v>
      </c>
      <c r="K6" s="48" t="n">
        <v>0.95544314970253</v>
      </c>
      <c r="L6" s="49" t="n">
        <v>0.868290290836259</v>
      </c>
    </row>
    <row r="7" customFormat="false" ht="18.75" hidden="false" customHeight="true" outlineLevel="0" collapsed="false">
      <c r="A7" s="47" t="s">
        <v>16</v>
      </c>
      <c r="B7" s="45" t="n">
        <v>0.154140071432334</v>
      </c>
      <c r="C7" s="45" t="n">
        <v>0.0614088212846138</v>
      </c>
      <c r="D7" s="45" t="n">
        <v>0.160329490364973</v>
      </c>
      <c r="E7" s="45" t="n">
        <v>0.0396466883838842</v>
      </c>
      <c r="F7" s="45" t="n">
        <v>0.407038479676536</v>
      </c>
      <c r="G7" s="45" t="n">
        <v>0.0998941291324773</v>
      </c>
      <c r="H7" s="45" t="n">
        <v>0.0319944831434715</v>
      </c>
      <c r="I7" s="45" t="n">
        <v>0.030077355002126</v>
      </c>
      <c r="J7" s="45" t="n">
        <v>0.238732559297827</v>
      </c>
      <c r="K7" s="45" t="n">
        <v>0.00970914985529632</v>
      </c>
      <c r="L7" s="46" t="n">
        <v>0.153789362390259</v>
      </c>
    </row>
    <row r="8" customFormat="false" ht="18.75" hidden="false" customHeight="true" outlineLevel="0" collapsed="false">
      <c r="A8" s="47" t="s">
        <v>17</v>
      </c>
      <c r="B8" s="48" t="n">
        <v>0.0391490710697243</v>
      </c>
      <c r="C8" s="48" t="n">
        <v>0.0921199318596344</v>
      </c>
      <c r="D8" s="48" t="n">
        <v>0.0220832806609828</v>
      </c>
      <c r="E8" s="48" t="n">
        <v>0.00129336728820973</v>
      </c>
      <c r="F8" s="48" t="n">
        <v>0.0562631909887669</v>
      </c>
      <c r="G8" s="48" t="n">
        <v>0.025069222058367</v>
      </c>
      <c r="H8" s="48" t="n">
        <v>0.0259393381986585</v>
      </c>
      <c r="I8" s="48" t="n">
        <v>0.0982879517261939</v>
      </c>
      <c r="J8" s="48" t="n">
        <v>0.0327295313570689</v>
      </c>
      <c r="K8" s="48" t="n">
        <v>0</v>
      </c>
      <c r="L8" s="49" t="n">
        <v>0.0413611734058533</v>
      </c>
    </row>
    <row r="9" customFormat="false" ht="18.75" hidden="false" customHeight="true" outlineLevel="0" collapsed="false">
      <c r="A9" s="47" t="s">
        <v>18</v>
      </c>
      <c r="B9" s="48" t="n">
        <v>0.0960276634221776</v>
      </c>
      <c r="C9" s="48" t="n">
        <v>0.0540001198435629</v>
      </c>
      <c r="D9" s="48" t="n">
        <v>0.202850299940345</v>
      </c>
      <c r="E9" s="48" t="n">
        <v>0.165571326230887</v>
      </c>
      <c r="F9" s="48" t="n">
        <v>0.00422828367036122</v>
      </c>
      <c r="G9" s="48" t="n">
        <v>0.00208931004049326</v>
      </c>
      <c r="H9" s="48" t="n">
        <v>0</v>
      </c>
      <c r="I9" s="48" t="n">
        <v>0.000655179359437336</v>
      </c>
      <c r="J9" s="48" t="n">
        <v>0.00934929275365599</v>
      </c>
      <c r="K9" s="48" t="n">
        <v>0.33776426455736</v>
      </c>
      <c r="L9" s="49" t="n">
        <v>0.0806418403627947</v>
      </c>
    </row>
    <row r="10" customFormat="false" ht="18.75" hidden="false" customHeight="true" outlineLevel="0" collapsed="false">
      <c r="A10" s="47" t="s">
        <v>19</v>
      </c>
      <c r="B10" s="48" t="n">
        <v>0.00158848227606531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9" t="n">
        <v>0.000714934881968698</v>
      </c>
    </row>
    <row r="11" customFormat="false" ht="18.75" hidden="false" customHeight="true" outlineLevel="0" collapsed="false">
      <c r="A11" s="47" t="s">
        <v>20</v>
      </c>
      <c r="B11" s="48" t="n">
        <v>0.128200415336889</v>
      </c>
      <c r="C11" s="48" t="n">
        <v>0.0610938705023627</v>
      </c>
      <c r="D11" s="48" t="n">
        <v>0.00224593161297443</v>
      </c>
      <c r="E11" s="48" t="n">
        <v>0.00590673840886962</v>
      </c>
      <c r="F11" s="48" t="n">
        <v>0.0772646463462089</v>
      </c>
      <c r="G11" s="48" t="n">
        <v>0.0128972577883794</v>
      </c>
      <c r="H11" s="48" t="n">
        <v>0.372852659185374</v>
      </c>
      <c r="I11" s="48" t="n">
        <v>0.138396630364739</v>
      </c>
      <c r="J11" s="48" t="n">
        <v>0.0249017663654461</v>
      </c>
      <c r="K11" s="48" t="n">
        <v>0</v>
      </c>
      <c r="L11" s="49" t="n">
        <v>0.0851856829639276</v>
      </c>
    </row>
    <row r="12" customFormat="false" ht="18.75" hidden="false" customHeight="true" outlineLevel="0" collapsed="false">
      <c r="A12" s="47" t="s">
        <v>21</v>
      </c>
      <c r="B12" s="48" t="n">
        <v>0.0115941191274138</v>
      </c>
      <c r="C12" s="48" t="n">
        <v>0</v>
      </c>
      <c r="D12" s="48" t="n">
        <v>0.000294593171744851</v>
      </c>
      <c r="E12" s="48" t="n">
        <v>0</v>
      </c>
      <c r="F12" s="48" t="n">
        <v>0.00152622478089107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9" t="n">
        <v>0.00529186962182135</v>
      </c>
    </row>
    <row r="13" customFormat="false" ht="22.5" hidden="false" customHeight="true" outlineLevel="0" collapsed="false">
      <c r="A13" s="47" t="s">
        <v>22</v>
      </c>
      <c r="B13" s="48" t="n">
        <v>0.0621126347721799</v>
      </c>
      <c r="C13" s="48" t="n">
        <v>0.0893956162243154</v>
      </c>
      <c r="D13" s="48" t="n">
        <v>0.0907326311598513</v>
      </c>
      <c r="E13" s="48" t="n">
        <v>0.00541773706683495</v>
      </c>
      <c r="F13" s="48" t="n">
        <v>0.110220938592807</v>
      </c>
      <c r="G13" s="48" t="n">
        <v>0.00445232281932559</v>
      </c>
      <c r="H13" s="48" t="n">
        <v>0.0622219519810564</v>
      </c>
      <c r="I13" s="48" t="n">
        <v>0.040374091240244</v>
      </c>
      <c r="J13" s="48" t="n">
        <v>0.0522463269821822</v>
      </c>
      <c r="K13" s="48" t="n">
        <v>0</v>
      </c>
      <c r="L13" s="49" t="n">
        <v>0.0626115877592891</v>
      </c>
    </row>
    <row r="14" customFormat="false" ht="18.75" hidden="false" customHeight="true" outlineLevel="0" collapsed="false">
      <c r="A14" s="47" t="s">
        <v>23</v>
      </c>
      <c r="B14" s="48" t="n">
        <v>0.195872983353193</v>
      </c>
      <c r="C14" s="48" t="n">
        <v>0.309291291906488</v>
      </c>
      <c r="D14" s="48" t="n">
        <v>0.0433216746587758</v>
      </c>
      <c r="E14" s="48" t="n">
        <v>0.246774114643074</v>
      </c>
      <c r="F14" s="48" t="n">
        <v>0.187663558596981</v>
      </c>
      <c r="G14" s="48" t="n">
        <v>0.596552045056643</v>
      </c>
      <c r="H14" s="48" t="n">
        <v>0.0627200117807105</v>
      </c>
      <c r="I14" s="48" t="n">
        <v>0.477041721570603</v>
      </c>
      <c r="J14" s="48" t="n">
        <v>0.418193248507597</v>
      </c>
      <c r="K14" s="48" t="n">
        <v>0</v>
      </c>
      <c r="L14" s="49" t="n">
        <v>0.24836350519083</v>
      </c>
    </row>
    <row r="15" customFormat="false" ht="18.75" hidden="false" customHeight="true" outlineLevel="0" collapsed="false">
      <c r="A15" s="47" t="s">
        <v>24</v>
      </c>
      <c r="B15" s="48" t="n">
        <v>0.0257409653439712</v>
      </c>
      <c r="C15" s="48" t="n">
        <v>0.0695429927345757</v>
      </c>
      <c r="D15" s="48" t="n">
        <v>0.0333280399797624</v>
      </c>
      <c r="E15" s="48" t="n">
        <v>8.76859178447275E-005</v>
      </c>
      <c r="F15" s="48" t="n">
        <v>9.67983424773676E-005</v>
      </c>
      <c r="G15" s="48" t="n">
        <v>0</v>
      </c>
      <c r="H15" s="48" t="n">
        <v>0.00153533069030092</v>
      </c>
      <c r="I15" s="48" t="n">
        <v>0</v>
      </c>
      <c r="J15" s="48" t="n">
        <v>0.0106893293969622</v>
      </c>
      <c r="K15" s="48" t="n">
        <v>0</v>
      </c>
      <c r="L15" s="49" t="n">
        <v>0.0244821908826951</v>
      </c>
    </row>
    <row r="16" customFormat="false" ht="18.75" hidden="false" customHeight="true" outlineLevel="0" collapsed="false">
      <c r="A16" s="47" t="s">
        <v>25</v>
      </c>
      <c r="B16" s="48" t="n">
        <v>0.0361916250154793</v>
      </c>
      <c r="C16" s="48" t="n">
        <v>0.134993739932434</v>
      </c>
      <c r="D16" s="48" t="n">
        <v>0.0104883669532517</v>
      </c>
      <c r="E16" s="48" t="n">
        <v>0</v>
      </c>
      <c r="F16" s="48" t="n">
        <v>0.0308814898376236</v>
      </c>
      <c r="G16" s="48" t="n">
        <v>0</v>
      </c>
      <c r="H16" s="48" t="n">
        <v>0.000193761685674996</v>
      </c>
      <c r="I16" s="48" t="n">
        <v>0.000528262111339128</v>
      </c>
      <c r="J16" s="48" t="n">
        <v>0.0223271799653755</v>
      </c>
      <c r="K16" s="48" t="n">
        <v>0.120844543271067</v>
      </c>
      <c r="L16" s="49" t="n">
        <v>0.0372168815624369</v>
      </c>
    </row>
    <row r="17" customFormat="false" ht="18.75" hidden="false" customHeight="true" outlineLevel="0" collapsed="false">
      <c r="A17" s="47" t="s">
        <v>26</v>
      </c>
      <c r="B17" s="48" t="n">
        <v>0.0492960297383688</v>
      </c>
      <c r="C17" s="48" t="n">
        <v>0.00567075399963866</v>
      </c>
      <c r="D17" s="48" t="n">
        <v>0.0242340933696283</v>
      </c>
      <c r="E17" s="48" t="n">
        <v>0.00017626054431626</v>
      </c>
      <c r="F17" s="48" t="n">
        <v>0.00278073774188311</v>
      </c>
      <c r="G17" s="48" t="n">
        <v>0</v>
      </c>
      <c r="H17" s="48" t="n">
        <v>0.00737899859532005</v>
      </c>
      <c r="I17" s="48" t="n">
        <v>0.0548505235645823</v>
      </c>
      <c r="J17" s="48" t="n">
        <v>0.0156840378997813</v>
      </c>
      <c r="K17" s="48" t="n">
        <v>0.459493579570048</v>
      </c>
      <c r="L17" s="49" t="n">
        <v>0.0303565493214511</v>
      </c>
    </row>
    <row r="18" customFormat="false" ht="18.75" hidden="false" customHeight="true" outlineLevel="0" collapsed="false">
      <c r="A18" s="47" t="s">
        <v>27</v>
      </c>
      <c r="B18" s="48" t="n">
        <v>0.10772645358687</v>
      </c>
      <c r="C18" s="48" t="n">
        <v>0.0688662887415518</v>
      </c>
      <c r="D18" s="48" t="n">
        <v>0.0706151491030378</v>
      </c>
      <c r="E18" s="48" t="n">
        <v>0</v>
      </c>
      <c r="F18" s="48" t="n">
        <v>0</v>
      </c>
      <c r="G18" s="48" t="n">
        <v>0</v>
      </c>
      <c r="H18" s="48" t="n">
        <v>0.39535438827775</v>
      </c>
      <c r="I18" s="48" t="n">
        <v>0</v>
      </c>
      <c r="J18" s="48" t="n">
        <v>0.0133525536440947</v>
      </c>
      <c r="K18" s="48" t="n">
        <v>0</v>
      </c>
      <c r="L18" s="49" t="n">
        <v>0.0755082135949604</v>
      </c>
    </row>
    <row r="19" customFormat="false" ht="18.75" hidden="false" customHeight="true" outlineLevel="0" collapsed="false">
      <c r="A19" s="50" t="s">
        <v>28</v>
      </c>
      <c r="B19" s="40" t="n">
        <v>0.0236076895497009</v>
      </c>
      <c r="C19" s="40" t="n">
        <v>0.0268527908693792</v>
      </c>
      <c r="D19" s="40" t="n">
        <v>0.0205151009214899</v>
      </c>
      <c r="E19" s="40" t="n">
        <v>0.000157470704778104</v>
      </c>
      <c r="F19" s="40" t="n">
        <v>0.0015576318970027</v>
      </c>
      <c r="G19" s="40" t="n">
        <v>0.000551777724894395</v>
      </c>
      <c r="H19" s="40" t="n">
        <v>0.00724585663702051</v>
      </c>
      <c r="I19" s="40" t="n">
        <v>0.0176309799699659</v>
      </c>
      <c r="J19" s="40" t="n">
        <v>0.0347130088927357</v>
      </c>
      <c r="K19" s="40" t="n">
        <v>0.0276316124487596</v>
      </c>
      <c r="L19" s="41" t="n">
        <v>0.0227664988979712</v>
      </c>
    </row>
    <row r="20" customFormat="false" ht="18.75" hidden="false" customHeight="true" outlineLevel="0" collapsed="false">
      <c r="A20" s="42" t="s">
        <v>29</v>
      </c>
      <c r="B20" s="40" t="n">
        <v>0.00386538132490738</v>
      </c>
      <c r="C20" s="40" t="n">
        <v>0.0014962751502905</v>
      </c>
      <c r="D20" s="40" t="n">
        <v>0.0350790018773993</v>
      </c>
      <c r="E20" s="40" t="n">
        <v>0.00671491310630242</v>
      </c>
      <c r="F20" s="40" t="n">
        <v>0.0121961079657466</v>
      </c>
      <c r="G20" s="40" t="n">
        <v>0</v>
      </c>
      <c r="H20" s="40" t="n">
        <v>0.00158063401776112</v>
      </c>
      <c r="I20" s="40" t="n">
        <v>0</v>
      </c>
      <c r="J20" s="40" t="n">
        <v>0.00587284600822266</v>
      </c>
      <c r="K20" s="40" t="n">
        <v>0</v>
      </c>
      <c r="L20" s="41" t="n">
        <v>0.00723094587406432</v>
      </c>
    </row>
    <row r="21" customFormat="false" ht="18.75" hidden="false" customHeight="true" outlineLevel="0" collapsed="false">
      <c r="A21" s="5" t="s">
        <v>30</v>
      </c>
      <c r="B21" s="75" t="n">
        <v>1</v>
      </c>
      <c r="C21" s="75" t="n">
        <v>1</v>
      </c>
      <c r="D21" s="75" t="n">
        <v>1</v>
      </c>
      <c r="E21" s="75" t="n">
        <v>1</v>
      </c>
      <c r="F21" s="75" t="n">
        <v>1</v>
      </c>
      <c r="G21" s="75" t="n">
        <v>1</v>
      </c>
      <c r="H21" s="75" t="n">
        <v>1</v>
      </c>
      <c r="I21" s="75" t="n">
        <v>1</v>
      </c>
      <c r="J21" s="75" t="n">
        <v>1</v>
      </c>
      <c r="K21" s="75" t="n">
        <v>1</v>
      </c>
      <c r="L21" s="76" t="n">
        <v>1</v>
      </c>
    </row>
    <row r="22" customFormat="false" ht="18.75" hidden="false" customHeight="true" outlineLevel="0" collapsed="false">
      <c r="A22" s="17" t="s">
        <v>31</v>
      </c>
      <c r="B22" s="17"/>
      <c r="C22" s="17"/>
      <c r="D22" s="17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5" customFormat="false" ht="12.75" hidden="false" customHeight="true" outlineLevel="0" collapsed="false"/>
  </sheetData>
  <mergeCells count="2">
    <mergeCell ref="A1:L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0:31:55Z</dcterms:created>
  <dc:creator>CCIAA Salerno</dc:creator>
  <dc:description/>
  <dc:language>en-US</dc:language>
  <cp:lastModifiedBy>csa0114</cp:lastModifiedBy>
  <cp:lastPrinted>2016-09-19T10:30:31Z</cp:lastPrinted>
  <dcterms:modified xsi:type="dcterms:W3CDTF">2016-09-19T10:30:57Z</dcterms:modified>
  <cp:revision>0</cp:revision>
  <dc:subject/>
  <dc:title/>
</cp:coreProperties>
</file>