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v. 1" sheetId="1" state="visible" r:id="rId2"/>
    <sheet name="Tav. 2" sheetId="2" state="visible" r:id="rId3"/>
    <sheet name="Tav. 3" sheetId="3" state="visible" r:id="rId4"/>
    <sheet name="Tav. 4" sheetId="4" state="visible" r:id="rId5"/>
    <sheet name="Tav. 5" sheetId="5" state="visible" r:id="rId6"/>
    <sheet name="Tav. 6" sheetId="6" state="visible" r:id="rId7"/>
    <sheet name="Tav. 7" sheetId="7" state="visible" r:id="rId8"/>
    <sheet name="Tav.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40">
  <si>
    <t xml:space="preserve">Tav. 1 Esportazioni in provincia di Salerno per settore economico e area geografica - II trimestre 2016 </t>
  </si>
  <si>
    <t xml:space="preserve">(Valori in Euro)</t>
  </si>
  <si>
    <t xml:space="preserve">Unione Europea </t>
  </si>
  <si>
    <t xml:space="preserve">Extra UE</t>
  </si>
  <si>
    <t xml:space="preserve">America Settentrionale</t>
  </si>
  <si>
    <t xml:space="preserve">America Centro-Meridionale</t>
  </si>
  <si>
    <t xml:space="preserve">Africa Settentrionale</t>
  </si>
  <si>
    <t xml:space="preserve">Altri paesi Africani</t>
  </si>
  <si>
    <t xml:space="preserve">Medio Oriente</t>
  </si>
  <si>
    <t xml:space="preserve">Asia Centrale</t>
  </si>
  <si>
    <t xml:space="preserve">Asia Orientale</t>
  </si>
  <si>
    <t xml:space="preserve">Oceania e altri territori</t>
  </si>
  <si>
    <t xml:space="preserve">Mondo</t>
  </si>
  <si>
    <t xml:space="preserve">AGRICOLTURA, SILVICOLTURA E PESCA</t>
  </si>
  <si>
    <t xml:space="preserve">ESTRAZIONE DI MINERALI DA CAVE E MINIERE</t>
  </si>
  <si>
    <t xml:space="preserve">ATTIVITA' MANIFATTURIERE</t>
  </si>
  <si>
    <t xml:space="preserve">Prodotti alimentari, bevande e tabacco</t>
  </si>
  <si>
    <t xml:space="preserve">Prodotti tessili, abbigliamento, pelli e accessori</t>
  </si>
  <si>
    <t xml:space="preserve">Legno e prodotti in legno; carta e stampa</t>
  </si>
  <si>
    <t xml:space="preserve">Coke e prodotti petroliferi raffinati</t>
  </si>
  <si>
    <t xml:space="preserve">Sostanze e prodotti chimici</t>
  </si>
  <si>
    <t xml:space="preserve">Articoli farmaceutici, chimico-medicinali e botanici</t>
  </si>
  <si>
    <t xml:space="preserve">Articoli in gomma e materie plastiche, altri prodotti della lavorazione di minerali non metalliferi</t>
  </si>
  <si>
    <t xml:space="preserve">Metalli di base e prodotti in metallo, esclusi macchine e impianti</t>
  </si>
  <si>
    <t xml:space="preserve">Computer, apparecchi elettronici e ottici</t>
  </si>
  <si>
    <t xml:space="preserve">Apparecchi elettrici</t>
  </si>
  <si>
    <t xml:space="preserve">Macchinari ed apparecchi n.c.a.</t>
  </si>
  <si>
    <t xml:space="preserve">Mezzi di trasporto</t>
  </si>
  <si>
    <t xml:space="preserve">Prodotti delle altre attività manifatturiere</t>
  </si>
  <si>
    <t xml:space="preserve">ALTRI SETTORI</t>
  </si>
  <si>
    <t xml:space="preserve">Totale</t>
  </si>
  <si>
    <t xml:space="preserve">Fonte: Istat, Coeweb - Elab. Ufficio Studi e Supp.strategico CCIAA Salerno</t>
  </si>
  <si>
    <t xml:space="preserve">Tav. 2 Esportazioni in provincia di Salerno per settore economico e area geografica - Variazione % II trim 2016 / II trim. 2015</t>
  </si>
  <si>
    <t xml:space="preserve">nd</t>
  </si>
  <si>
    <t xml:space="preserve">Tav. 3 Distribuzione % delle esportazioni in provincia di Salerno per settore economico -  II trimestre 2016 </t>
  </si>
  <si>
    <t xml:space="preserve">Tav. 4 Distribuzione % delle esportazioni in provincia di Salerno per area geografica - II trimestre 2016 </t>
  </si>
  <si>
    <t xml:space="preserve">Tav. 5 Importazioni in provincia di Salerno per settore economico e area geografica -  II trimestre 2016 </t>
  </si>
  <si>
    <t xml:space="preserve">Tav. 6 Importazioni in provincia di Salerno per settore economico e area geografica - Variazione % II trim. 2016 / II trim. 2015</t>
  </si>
  <si>
    <t xml:space="preserve">Tav. 7 Distribuzione % delle importazioni in provincia di Salerno per settore economico - II trimestre 2016 </t>
  </si>
  <si>
    <t xml:space="preserve">Tav. 8 Distribuzione % delle importazioni in provincia di Salerno per area geografica -  II trimestre 2016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7.5"/>
      <name val="Verdana"/>
      <family val="2"/>
    </font>
    <font>
      <b val="true"/>
      <sz val="7.5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0" width="13.56"/>
    <col collapsed="false" customWidth="true" hidden="false" outlineLevel="0" max="11" min="7" style="0" width="10.28"/>
    <col collapsed="false" customWidth="true" hidden="false" outlineLevel="0" max="12" min="12" style="0" width="11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21.75" hidden="false" customHeight="true" outlineLevel="0" collapsed="false">
      <c r="A4" s="5" t="s">
        <v>13</v>
      </c>
      <c r="B4" s="6" t="n">
        <v>42041535</v>
      </c>
      <c r="C4" s="6" t="n">
        <v>2468707</v>
      </c>
      <c r="D4" s="6" t="n">
        <v>384205</v>
      </c>
      <c r="E4" s="6" t="n">
        <v>2812</v>
      </c>
      <c r="F4" s="6" t="n">
        <v>761478</v>
      </c>
      <c r="G4" s="6" t="n">
        <v>6167</v>
      </c>
      <c r="H4" s="6" t="n">
        <v>68006</v>
      </c>
      <c r="I4" s="6" t="n">
        <v>50788</v>
      </c>
      <c r="J4" s="6" t="n">
        <v>167954</v>
      </c>
      <c r="K4" s="6" t="n">
        <v>4780</v>
      </c>
      <c r="L4" s="7" t="n">
        <v>45956432</v>
      </c>
    </row>
    <row r="5" customFormat="false" ht="21.75" hidden="false" customHeight="true" outlineLevel="0" collapsed="false">
      <c r="A5" s="8" t="s">
        <v>14</v>
      </c>
      <c r="B5" s="9" t="n">
        <v>19405</v>
      </c>
      <c r="C5" s="10" t="n">
        <v>0</v>
      </c>
      <c r="D5" s="9" t="n">
        <v>5037</v>
      </c>
      <c r="E5" s="10" t="n">
        <v>0</v>
      </c>
      <c r="F5" s="10" t="n">
        <v>0</v>
      </c>
      <c r="G5" s="10" t="n">
        <v>0</v>
      </c>
      <c r="H5" s="9" t="n">
        <v>48040</v>
      </c>
      <c r="I5" s="10" t="n">
        <v>0</v>
      </c>
      <c r="J5" s="10" t="n">
        <v>0</v>
      </c>
      <c r="K5" s="10" t="n">
        <v>0</v>
      </c>
      <c r="L5" s="11" t="n">
        <v>72482</v>
      </c>
    </row>
    <row r="6" customFormat="false" ht="21.75" hidden="false" customHeight="true" outlineLevel="0" collapsed="false">
      <c r="A6" s="5" t="s">
        <v>15</v>
      </c>
      <c r="B6" s="6" t="n">
        <v>305268705</v>
      </c>
      <c r="C6" s="6" t="n">
        <v>30407269</v>
      </c>
      <c r="D6" s="6" t="n">
        <v>43630432</v>
      </c>
      <c r="E6" s="6" t="n">
        <v>10491709</v>
      </c>
      <c r="F6" s="6" t="n">
        <v>55615111</v>
      </c>
      <c r="G6" s="6" t="n">
        <v>23402871</v>
      </c>
      <c r="H6" s="6" t="n">
        <v>25228678</v>
      </c>
      <c r="I6" s="6" t="n">
        <v>1508411</v>
      </c>
      <c r="J6" s="6" t="n">
        <v>27561054</v>
      </c>
      <c r="K6" s="6" t="n">
        <v>10657828</v>
      </c>
      <c r="L6" s="7" t="n">
        <v>533772068</v>
      </c>
    </row>
    <row r="7" customFormat="false" ht="18.75" hidden="false" customHeight="true" outlineLevel="0" collapsed="false">
      <c r="A7" s="12" t="s">
        <v>16</v>
      </c>
      <c r="B7" s="9" t="n">
        <v>160310858</v>
      </c>
      <c r="C7" s="9" t="n">
        <v>12219477</v>
      </c>
      <c r="D7" s="9" t="n">
        <v>30260560</v>
      </c>
      <c r="E7" s="9" t="n">
        <v>4558400</v>
      </c>
      <c r="F7" s="9" t="n">
        <v>24272568</v>
      </c>
      <c r="G7" s="9" t="n">
        <v>16495642</v>
      </c>
      <c r="H7" s="9" t="n">
        <v>14169573</v>
      </c>
      <c r="I7" s="9" t="n">
        <v>337942</v>
      </c>
      <c r="J7" s="9" t="n">
        <v>20137377</v>
      </c>
      <c r="K7" s="9" t="n">
        <v>8679479</v>
      </c>
      <c r="L7" s="11" t="n">
        <v>291441876</v>
      </c>
    </row>
    <row r="8" customFormat="false" ht="18.75" hidden="false" customHeight="true" outlineLevel="0" collapsed="false">
      <c r="A8" s="12" t="s">
        <v>17</v>
      </c>
      <c r="B8" s="9" t="n">
        <v>5198351</v>
      </c>
      <c r="C8" s="9" t="n">
        <v>1371962</v>
      </c>
      <c r="D8" s="9" t="n">
        <v>2059656</v>
      </c>
      <c r="E8" s="9" t="n">
        <v>202409</v>
      </c>
      <c r="F8" s="9" t="n">
        <v>1318268</v>
      </c>
      <c r="G8" s="9" t="n">
        <v>360732</v>
      </c>
      <c r="H8" s="9" t="n">
        <v>1150436</v>
      </c>
      <c r="I8" s="9" t="n">
        <v>89821</v>
      </c>
      <c r="J8" s="9" t="n">
        <v>1266391</v>
      </c>
      <c r="K8" s="9" t="n">
        <v>116241</v>
      </c>
      <c r="L8" s="11" t="n">
        <v>13134267</v>
      </c>
    </row>
    <row r="9" customFormat="false" ht="18.75" hidden="false" customHeight="true" outlineLevel="0" collapsed="false">
      <c r="A9" s="12" t="s">
        <v>18</v>
      </c>
      <c r="B9" s="9" t="n">
        <v>6441342</v>
      </c>
      <c r="C9" s="9" t="n">
        <v>394162</v>
      </c>
      <c r="D9" s="9" t="n">
        <v>204174</v>
      </c>
      <c r="E9" s="9" t="n">
        <v>192792</v>
      </c>
      <c r="F9" s="9" t="n">
        <v>1271771</v>
      </c>
      <c r="G9" s="9" t="n">
        <v>114485</v>
      </c>
      <c r="H9" s="9" t="n">
        <v>470826</v>
      </c>
      <c r="I9" s="9" t="n">
        <v>5363</v>
      </c>
      <c r="J9" s="9" t="n">
        <v>56629</v>
      </c>
      <c r="K9" s="9" t="n">
        <v>36075</v>
      </c>
      <c r="L9" s="11" t="n">
        <v>9187619</v>
      </c>
    </row>
    <row r="10" customFormat="false" ht="18.75" hidden="false" customHeight="true" outlineLevel="0" collapsed="false">
      <c r="A10" s="12" t="s">
        <v>19</v>
      </c>
      <c r="B10" s="10" t="n">
        <v>576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3" t="n">
        <v>576</v>
      </c>
    </row>
    <row r="11" customFormat="false" ht="18.75" hidden="false" customHeight="true" outlineLevel="0" collapsed="false">
      <c r="A11" s="12" t="s">
        <v>20</v>
      </c>
      <c r="B11" s="9" t="n">
        <v>5078017</v>
      </c>
      <c r="C11" s="9" t="n">
        <v>1502030</v>
      </c>
      <c r="D11" s="9" t="n">
        <v>19611</v>
      </c>
      <c r="E11" s="9" t="n">
        <v>207912</v>
      </c>
      <c r="F11" s="9" t="n">
        <v>451129</v>
      </c>
      <c r="G11" s="9" t="n">
        <v>190825</v>
      </c>
      <c r="H11" s="9" t="n">
        <v>2923364</v>
      </c>
      <c r="I11" s="10" t="n">
        <v>0</v>
      </c>
      <c r="J11" s="9" t="n">
        <v>216729</v>
      </c>
      <c r="K11" s="9" t="n">
        <v>35072</v>
      </c>
      <c r="L11" s="11" t="n">
        <v>10624689</v>
      </c>
    </row>
    <row r="12" customFormat="false" ht="18.75" hidden="false" customHeight="true" outlineLevel="0" collapsed="false">
      <c r="A12" s="12" t="s">
        <v>21</v>
      </c>
      <c r="B12" s="9" t="n">
        <v>2648526</v>
      </c>
      <c r="C12" s="9" t="n">
        <v>213377</v>
      </c>
      <c r="D12" s="9" t="n">
        <v>154820</v>
      </c>
      <c r="E12" s="10" t="n">
        <v>0</v>
      </c>
      <c r="F12" s="9" t="n">
        <v>14913</v>
      </c>
      <c r="G12" s="10" t="n">
        <v>0</v>
      </c>
      <c r="H12" s="10" t="n">
        <v>0</v>
      </c>
      <c r="I12" s="10" t="n">
        <v>0</v>
      </c>
      <c r="J12" s="9" t="n">
        <v>5005</v>
      </c>
      <c r="K12" s="10" t="n">
        <v>0</v>
      </c>
      <c r="L12" s="11" t="n">
        <v>3036641</v>
      </c>
    </row>
    <row r="13" customFormat="false" ht="22.5" hidden="false" customHeight="true" outlineLevel="0" collapsed="false">
      <c r="A13" s="12" t="s">
        <v>22</v>
      </c>
      <c r="B13" s="9" t="n">
        <v>31956015</v>
      </c>
      <c r="C13" s="9" t="n">
        <v>2916824</v>
      </c>
      <c r="D13" s="9" t="n">
        <v>871718</v>
      </c>
      <c r="E13" s="9" t="n">
        <v>298398</v>
      </c>
      <c r="F13" s="9" t="n">
        <v>518475</v>
      </c>
      <c r="G13" s="9" t="n">
        <v>1268989</v>
      </c>
      <c r="H13" s="9" t="n">
        <v>1674422</v>
      </c>
      <c r="I13" s="9" t="n">
        <v>19519</v>
      </c>
      <c r="J13" s="9" t="n">
        <v>69678</v>
      </c>
      <c r="K13" s="9" t="n">
        <v>257197</v>
      </c>
      <c r="L13" s="11" t="n">
        <v>39851235</v>
      </c>
    </row>
    <row r="14" customFormat="false" ht="18.75" hidden="false" customHeight="true" outlineLevel="0" collapsed="false">
      <c r="A14" s="12" t="s">
        <v>23</v>
      </c>
      <c r="B14" s="9" t="n">
        <v>33334922</v>
      </c>
      <c r="C14" s="9" t="n">
        <v>3152244</v>
      </c>
      <c r="D14" s="9" t="n">
        <v>1289922</v>
      </c>
      <c r="E14" s="9" t="n">
        <v>883563</v>
      </c>
      <c r="F14" s="9" t="n">
        <v>21960766</v>
      </c>
      <c r="G14" s="9" t="n">
        <v>3007235</v>
      </c>
      <c r="H14" s="9" t="n">
        <v>3218787</v>
      </c>
      <c r="I14" s="9" t="n">
        <v>30800</v>
      </c>
      <c r="J14" s="9" t="n">
        <v>600773</v>
      </c>
      <c r="K14" s="9" t="n">
        <v>140068</v>
      </c>
      <c r="L14" s="11" t="n">
        <v>67619080</v>
      </c>
    </row>
    <row r="15" customFormat="false" ht="18.75" hidden="false" customHeight="true" outlineLevel="0" collapsed="false">
      <c r="A15" s="12" t="s">
        <v>24</v>
      </c>
      <c r="B15" s="9" t="n">
        <v>646972</v>
      </c>
      <c r="C15" s="9" t="n">
        <v>123055</v>
      </c>
      <c r="D15" s="9" t="n">
        <v>35190</v>
      </c>
      <c r="E15" s="9" t="n">
        <v>40783</v>
      </c>
      <c r="F15" s="10" t="n">
        <v>0</v>
      </c>
      <c r="G15" s="9" t="n">
        <v>8222</v>
      </c>
      <c r="H15" s="9" t="n">
        <v>137659</v>
      </c>
      <c r="I15" s="10" t="n">
        <v>0</v>
      </c>
      <c r="J15" s="9" t="n">
        <v>207815</v>
      </c>
      <c r="K15" s="10" t="n">
        <v>0</v>
      </c>
      <c r="L15" s="11" t="n">
        <v>1199696</v>
      </c>
    </row>
    <row r="16" customFormat="false" ht="18.75" hidden="false" customHeight="true" outlineLevel="0" collapsed="false">
      <c r="A16" s="12" t="s">
        <v>25</v>
      </c>
      <c r="B16" s="9" t="n">
        <v>16120078</v>
      </c>
      <c r="C16" s="9" t="n">
        <v>1255363</v>
      </c>
      <c r="D16" s="9" t="n">
        <v>217731</v>
      </c>
      <c r="E16" s="9" t="n">
        <v>884511</v>
      </c>
      <c r="F16" s="9" t="n">
        <v>651980</v>
      </c>
      <c r="G16" s="9" t="n">
        <v>667159</v>
      </c>
      <c r="H16" s="9" t="n">
        <v>125431</v>
      </c>
      <c r="I16" s="9" t="n">
        <v>35729</v>
      </c>
      <c r="J16" s="9" t="n">
        <v>2440032</v>
      </c>
      <c r="K16" s="9" t="n">
        <v>1031588</v>
      </c>
      <c r="L16" s="11" t="n">
        <v>23429602</v>
      </c>
    </row>
    <row r="17" customFormat="false" ht="18.75" hidden="false" customHeight="true" outlineLevel="0" collapsed="false">
      <c r="A17" s="12" t="s">
        <v>26</v>
      </c>
      <c r="B17" s="9" t="n">
        <v>9332051</v>
      </c>
      <c r="C17" s="9" t="n">
        <v>3842250</v>
      </c>
      <c r="D17" s="9" t="n">
        <v>2883701</v>
      </c>
      <c r="E17" s="9" t="n">
        <v>1567457</v>
      </c>
      <c r="F17" s="9" t="n">
        <v>4554791</v>
      </c>
      <c r="G17" s="9" t="n">
        <v>791916</v>
      </c>
      <c r="H17" s="9" t="n">
        <v>749444</v>
      </c>
      <c r="I17" s="9" t="n">
        <v>972961</v>
      </c>
      <c r="J17" s="9" t="n">
        <v>1850311</v>
      </c>
      <c r="K17" s="9" t="n">
        <v>317659</v>
      </c>
      <c r="L17" s="11" t="n">
        <v>26862541</v>
      </c>
    </row>
    <row r="18" customFormat="false" ht="18.75" hidden="false" customHeight="true" outlineLevel="0" collapsed="false">
      <c r="A18" s="12" t="s">
        <v>27</v>
      </c>
      <c r="B18" s="9" t="n">
        <v>27287245</v>
      </c>
      <c r="C18" s="9" t="n">
        <v>930790</v>
      </c>
      <c r="D18" s="9" t="n">
        <v>4766939</v>
      </c>
      <c r="E18" s="9" t="n">
        <v>1576644</v>
      </c>
      <c r="F18" s="9" t="n">
        <v>218475</v>
      </c>
      <c r="G18" s="9" t="n">
        <v>159123</v>
      </c>
      <c r="H18" s="9" t="n">
        <v>337583</v>
      </c>
      <c r="I18" s="10" t="n">
        <v>0</v>
      </c>
      <c r="J18" s="9" t="n">
        <v>177424</v>
      </c>
      <c r="K18" s="9" t="n">
        <v>10400</v>
      </c>
      <c r="L18" s="11" t="n">
        <v>35464623</v>
      </c>
    </row>
    <row r="19" customFormat="false" ht="18.75" hidden="false" customHeight="true" outlineLevel="0" collapsed="false">
      <c r="A19" s="12" t="s">
        <v>28</v>
      </c>
      <c r="B19" s="9" t="n">
        <v>6913752</v>
      </c>
      <c r="C19" s="9" t="n">
        <v>2485735</v>
      </c>
      <c r="D19" s="9" t="n">
        <v>866410</v>
      </c>
      <c r="E19" s="9" t="n">
        <v>78840</v>
      </c>
      <c r="F19" s="9" t="n">
        <v>381975</v>
      </c>
      <c r="G19" s="9" t="n">
        <v>338543</v>
      </c>
      <c r="H19" s="9" t="n">
        <v>271153</v>
      </c>
      <c r="I19" s="9" t="n">
        <v>16276</v>
      </c>
      <c r="J19" s="9" t="n">
        <v>532890</v>
      </c>
      <c r="K19" s="9" t="n">
        <v>34049</v>
      </c>
      <c r="L19" s="11" t="n">
        <v>11919623</v>
      </c>
    </row>
    <row r="20" customFormat="false" ht="18.75" hidden="false" customHeight="true" outlineLevel="0" collapsed="false">
      <c r="A20" s="14" t="s">
        <v>29</v>
      </c>
      <c r="B20" s="6" t="n">
        <v>1666699</v>
      </c>
      <c r="C20" s="6" t="n">
        <v>6671</v>
      </c>
      <c r="D20" s="6" t="n">
        <v>39930</v>
      </c>
      <c r="E20" s="6" t="n">
        <v>5000</v>
      </c>
      <c r="F20" s="6" t="n">
        <v>0</v>
      </c>
      <c r="G20" s="6" t="n">
        <v>132218</v>
      </c>
      <c r="H20" s="6" t="n">
        <v>0</v>
      </c>
      <c r="I20" s="6" t="n">
        <v>162779</v>
      </c>
      <c r="J20" s="6" t="n">
        <v>129115</v>
      </c>
      <c r="K20" s="6" t="n">
        <v>27073</v>
      </c>
      <c r="L20" s="7" t="n">
        <v>2169485</v>
      </c>
    </row>
    <row r="21" customFormat="false" ht="18.75" hidden="false" customHeight="true" outlineLevel="0" collapsed="false">
      <c r="A21" s="14" t="s">
        <v>30</v>
      </c>
      <c r="B21" s="15" t="n">
        <f aca="false">SUM(B4:B5,B7:B20)</f>
        <v>348996344</v>
      </c>
      <c r="C21" s="15" t="n">
        <f aca="false">SUM(C4:C5,C7:C20)</f>
        <v>32882647</v>
      </c>
      <c r="D21" s="15" t="n">
        <f aca="false">SUM(D4:D5,D7:D20)</f>
        <v>44059604</v>
      </c>
      <c r="E21" s="15" t="n">
        <f aca="false">SUM(E4:E5,E7:E20)</f>
        <v>10499521</v>
      </c>
      <c r="F21" s="15" t="n">
        <f aca="false">SUM(F4:F5,F7:F20)</f>
        <v>56376589</v>
      </c>
      <c r="G21" s="15" t="n">
        <f aca="false">SUM(G4:G5,G7:G20)</f>
        <v>23541256</v>
      </c>
      <c r="H21" s="15" t="n">
        <f aca="false">SUM(H4:H5,H7:H20)</f>
        <v>25344724</v>
      </c>
      <c r="I21" s="15" t="n">
        <f aca="false">SUM(I4:I5,I7:I20)</f>
        <v>1721978</v>
      </c>
      <c r="J21" s="15" t="n">
        <f aca="false">SUM(J4:J5,J7:J20)</f>
        <v>27858123</v>
      </c>
      <c r="K21" s="15" t="n">
        <f aca="false">SUM(K4:K5,K7:K20)</f>
        <v>10689681</v>
      </c>
      <c r="L21" s="16" t="n">
        <f aca="false">SUM(L4:L5,L7:L20)</f>
        <v>581970467</v>
      </c>
    </row>
    <row r="22" customFormat="false" ht="18.75" hidden="false" customHeight="true" outlineLevel="0" collapsed="false">
      <c r="A22" s="17" t="s">
        <v>31</v>
      </c>
      <c r="B22" s="17"/>
      <c r="C22" s="17"/>
      <c r="D22" s="17"/>
      <c r="E22" s="2"/>
      <c r="F22" s="2"/>
      <c r="G22" s="2"/>
      <c r="H22" s="2"/>
      <c r="I22" s="2"/>
      <c r="J22" s="2"/>
      <c r="K22" s="2"/>
      <c r="L22" s="2"/>
    </row>
  </sheetData>
  <mergeCells count="2">
    <mergeCell ref="A1:L1"/>
    <mergeCell ref="A22:D22"/>
  </mergeCell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9.28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13.41"/>
    <col collapsed="false" customWidth="true" hidden="false" outlineLevel="0" max="12" min="7" style="0" width="9.28"/>
  </cols>
  <sheetData>
    <row r="1" customFormat="false" ht="24" hidden="false" customHeight="true" outlineLevel="0" collapsed="false">
      <c r="A1" s="18" t="s">
        <v>3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2.75" hidden="false" customHeight="false" outlineLevel="0" collapsed="false">
      <c r="A2" s="19"/>
      <c r="B2" s="19"/>
    </row>
    <row r="3" customFormat="false" ht="29.25" hidden="false" customHeight="false" outlineLevel="0" collapsed="false">
      <c r="A3" s="20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21.75" hidden="false" customHeight="true" outlineLevel="0" collapsed="false">
      <c r="A4" s="5" t="s">
        <v>13</v>
      </c>
      <c r="B4" s="21" t="n">
        <v>0.115445272599007</v>
      </c>
      <c r="C4" s="21" t="n">
        <v>0.162933125057706</v>
      </c>
      <c r="D4" s="21" t="n">
        <v>51.3226201824867</v>
      </c>
      <c r="E4" s="21" t="n">
        <v>-0.305679012345679</v>
      </c>
      <c r="F4" s="21" t="n">
        <v>0.605200028668879</v>
      </c>
      <c r="G4" s="21" t="n">
        <v>-0.465134431916739</v>
      </c>
      <c r="H4" s="21" t="n">
        <v>1.75038421095203</v>
      </c>
      <c r="I4" s="22" t="s">
        <v>33</v>
      </c>
      <c r="J4" s="21" t="n">
        <v>4.20561616662534</v>
      </c>
      <c r="K4" s="21" t="n">
        <v>-0.893172421499609</v>
      </c>
      <c r="L4" s="23" t="n">
        <v>0.13719122001412</v>
      </c>
    </row>
    <row r="5" customFormat="false" ht="21.75" hidden="false" customHeight="true" outlineLevel="0" collapsed="false">
      <c r="A5" s="8" t="s">
        <v>14</v>
      </c>
      <c r="B5" s="24" t="n">
        <v>25.5821917808219</v>
      </c>
      <c r="C5" s="25" t="n">
        <v>-1</v>
      </c>
      <c r="D5" s="25" t="n">
        <v>-0.58025</v>
      </c>
      <c r="E5" s="25" t="s">
        <v>33</v>
      </c>
      <c r="F5" s="25" t="n">
        <v>-1</v>
      </c>
      <c r="G5" s="25" t="s">
        <v>33</v>
      </c>
      <c r="H5" s="25" t="n">
        <v>-0.351590654483122</v>
      </c>
      <c r="I5" s="25" t="s">
        <v>33</v>
      </c>
      <c r="J5" s="25" t="s">
        <v>33</v>
      </c>
      <c r="K5" s="25" t="s">
        <v>33</v>
      </c>
      <c r="L5" s="26" t="n">
        <v>-0.35324350852146</v>
      </c>
    </row>
    <row r="6" customFormat="false" ht="21.75" hidden="false" customHeight="true" outlineLevel="0" collapsed="false">
      <c r="A6" s="5" t="s">
        <v>15</v>
      </c>
      <c r="B6" s="25" t="n">
        <v>-0.0578323546192459</v>
      </c>
      <c r="C6" s="25" t="n">
        <v>0.0687545771478132</v>
      </c>
      <c r="D6" s="25" t="n">
        <v>0.25923494514099</v>
      </c>
      <c r="E6" s="25" t="n">
        <v>-0.287345293702782</v>
      </c>
      <c r="F6" s="25" t="n">
        <v>-0.0063216505830101</v>
      </c>
      <c r="G6" s="25" t="n">
        <v>-0.245582508739048</v>
      </c>
      <c r="H6" s="25" t="n">
        <v>-0.243675651938984</v>
      </c>
      <c r="I6" s="25" t="n">
        <v>-0.675506839389964</v>
      </c>
      <c r="J6" s="25" t="n">
        <v>0.206647304132972</v>
      </c>
      <c r="K6" s="25" t="n">
        <v>-0.170508477636678</v>
      </c>
      <c r="L6" s="26" t="n">
        <v>-0.05109454487768</v>
      </c>
    </row>
    <row r="7" customFormat="false" ht="18.75" hidden="false" customHeight="true" outlineLevel="0" collapsed="false">
      <c r="A7" s="12" t="s">
        <v>16</v>
      </c>
      <c r="B7" s="22" t="n">
        <v>0.00633842925630306</v>
      </c>
      <c r="C7" s="22" t="n">
        <v>0.10737793580993</v>
      </c>
      <c r="D7" s="22" t="n">
        <v>0.156109707050049</v>
      </c>
      <c r="E7" s="22" t="n">
        <v>-0.121800478555548</v>
      </c>
      <c r="F7" s="22" t="n">
        <v>0.357654574602106</v>
      </c>
      <c r="G7" s="22" t="n">
        <v>-0.231245747724108</v>
      </c>
      <c r="H7" s="22" t="n">
        <v>-0.214141911945525</v>
      </c>
      <c r="I7" s="22" t="n">
        <v>0.0448432157013091</v>
      </c>
      <c r="J7" s="22" t="n">
        <v>0.287416631472269</v>
      </c>
      <c r="K7" s="22" t="n">
        <v>-0.0616756128150373</v>
      </c>
      <c r="L7" s="27" t="n">
        <v>0.0251837273139152</v>
      </c>
    </row>
    <row r="8" customFormat="false" ht="18.75" hidden="false" customHeight="true" outlineLevel="0" collapsed="false">
      <c r="A8" s="12" t="s">
        <v>17</v>
      </c>
      <c r="B8" s="22" t="n">
        <v>-0.0481431621998823</v>
      </c>
      <c r="C8" s="22" t="n">
        <v>0.177847946950732</v>
      </c>
      <c r="D8" s="22" t="n">
        <v>-0.250116051179754</v>
      </c>
      <c r="E8" s="22" t="n">
        <v>-0.193216785446661</v>
      </c>
      <c r="F8" s="22" t="n">
        <v>-0.639352783532005</v>
      </c>
      <c r="G8" s="22" t="n">
        <v>-0.374088848248663</v>
      </c>
      <c r="H8" s="22" t="n">
        <v>2.39829795027368</v>
      </c>
      <c r="I8" s="22" t="n">
        <v>1.99074351546632</v>
      </c>
      <c r="J8" s="22" t="n">
        <v>0.157206273666974</v>
      </c>
      <c r="K8" s="22" t="n">
        <v>-0.135304619504575</v>
      </c>
      <c r="L8" s="27" t="n">
        <v>-0.150026358095533</v>
      </c>
    </row>
    <row r="9" customFormat="false" ht="18.75" hidden="false" customHeight="true" outlineLevel="0" collapsed="false">
      <c r="A9" s="12" t="s">
        <v>18</v>
      </c>
      <c r="B9" s="22" t="n">
        <v>-0.140392099714026</v>
      </c>
      <c r="C9" s="22" t="n">
        <v>-0.529534072082997</v>
      </c>
      <c r="D9" s="22" t="n">
        <v>-0.485779048242687</v>
      </c>
      <c r="E9" s="22" t="n">
        <v>-0.19095918118986</v>
      </c>
      <c r="F9" s="22" t="n">
        <v>-0.467410053775306</v>
      </c>
      <c r="G9" s="22" t="n">
        <v>-0.666879077265083</v>
      </c>
      <c r="H9" s="22" t="n">
        <v>-0.585502910915338</v>
      </c>
      <c r="I9" s="22" t="n">
        <v>-0.915705259187074</v>
      </c>
      <c r="J9" s="22" t="n">
        <v>-0.61043043965796</v>
      </c>
      <c r="K9" s="22" t="n">
        <v>-0.25268783792182</v>
      </c>
      <c r="L9" s="27" t="n">
        <v>-0.298185786970082</v>
      </c>
    </row>
    <row r="10" customFormat="false" ht="18.75" hidden="false" customHeight="true" outlineLevel="0" collapsed="false">
      <c r="A10" s="12" t="s">
        <v>19</v>
      </c>
      <c r="B10" s="22" t="n">
        <v>2.84</v>
      </c>
      <c r="C10" s="22" t="s">
        <v>33</v>
      </c>
      <c r="D10" s="22" t="s">
        <v>33</v>
      </c>
      <c r="E10" s="22" t="s">
        <v>33</v>
      </c>
      <c r="F10" s="22" t="s">
        <v>33</v>
      </c>
      <c r="G10" s="22" t="n">
        <v>-1</v>
      </c>
      <c r="H10" s="22" t="s">
        <v>33</v>
      </c>
      <c r="I10" s="22" t="s">
        <v>33</v>
      </c>
      <c r="J10" s="22" t="s">
        <v>33</v>
      </c>
      <c r="K10" s="22" t="s">
        <v>33</v>
      </c>
      <c r="L10" s="27" t="n">
        <v>-0.991471720461948</v>
      </c>
    </row>
    <row r="11" customFormat="false" ht="18.75" hidden="false" customHeight="true" outlineLevel="0" collapsed="false">
      <c r="A11" s="12" t="s">
        <v>20</v>
      </c>
      <c r="B11" s="22" t="n">
        <v>-0.124419744665237</v>
      </c>
      <c r="C11" s="22" t="n">
        <v>-0.138579786163298</v>
      </c>
      <c r="D11" s="22" t="n">
        <v>1.27294853963839</v>
      </c>
      <c r="E11" s="22" t="n">
        <v>-0.222427501813857</v>
      </c>
      <c r="F11" s="22" t="n">
        <v>-0.714119413218862</v>
      </c>
      <c r="G11" s="22" t="n">
        <v>-0.483937355822928</v>
      </c>
      <c r="H11" s="22" t="n">
        <v>0.0678393538385561</v>
      </c>
      <c r="I11" s="22" t="n">
        <v>-1</v>
      </c>
      <c r="J11" s="22" t="n">
        <v>-0.791308743735045</v>
      </c>
      <c r="K11" s="22" t="n">
        <v>-0.307725711578698</v>
      </c>
      <c r="L11" s="27" t="n">
        <v>-0.220860446044602</v>
      </c>
    </row>
    <row r="12" customFormat="false" ht="18.75" hidden="false" customHeight="true" outlineLevel="0" collapsed="false">
      <c r="A12" s="12" t="s">
        <v>21</v>
      </c>
      <c r="B12" s="22" t="n">
        <v>0.115085269398757</v>
      </c>
      <c r="C12" s="22" t="n">
        <v>52.8830808080808</v>
      </c>
      <c r="D12" s="22" t="n">
        <v>-0.401756629867345</v>
      </c>
      <c r="E12" s="22" t="n">
        <v>-1</v>
      </c>
      <c r="F12" s="22" t="n">
        <v>-0.302967983173639</v>
      </c>
      <c r="G12" s="22" t="s">
        <v>33</v>
      </c>
      <c r="H12" s="22" t="n">
        <v>-1</v>
      </c>
      <c r="I12" s="22" t="s">
        <v>33</v>
      </c>
      <c r="J12" s="22" t="n">
        <v>-0.722299284247906</v>
      </c>
      <c r="K12" s="22" t="s">
        <v>33</v>
      </c>
      <c r="L12" s="27" t="n">
        <v>-0.340676922809695</v>
      </c>
    </row>
    <row r="13" customFormat="false" ht="22.5" hidden="false" customHeight="true" outlineLevel="0" collapsed="false">
      <c r="A13" s="12" t="s">
        <v>22</v>
      </c>
      <c r="B13" s="22" t="n">
        <v>-0.191497955785666</v>
      </c>
      <c r="C13" s="22" t="n">
        <v>0.13938170457413</v>
      </c>
      <c r="D13" s="22" t="n">
        <v>0.121603382367889</v>
      </c>
      <c r="E13" s="22" t="n">
        <v>-0.500298918367655</v>
      </c>
      <c r="F13" s="22" t="n">
        <v>-0.594510573734593</v>
      </c>
      <c r="G13" s="22" t="n">
        <v>-0.256161195779601</v>
      </c>
      <c r="H13" s="22" t="n">
        <v>-0.116616766861957</v>
      </c>
      <c r="I13" s="22" t="n">
        <v>-0.807478350068057</v>
      </c>
      <c r="J13" s="22" t="n">
        <v>-0.829541451385627</v>
      </c>
      <c r="K13" s="22" t="n">
        <v>1.13846115471598</v>
      </c>
      <c r="L13" s="27" t="n">
        <v>-0.186208958481443</v>
      </c>
    </row>
    <row r="14" customFormat="false" ht="22.5" hidden="false" customHeight="true" outlineLevel="0" collapsed="false">
      <c r="A14" s="12" t="s">
        <v>23</v>
      </c>
      <c r="B14" s="22" t="n">
        <v>0.0476606407574728</v>
      </c>
      <c r="C14" s="22" t="n">
        <v>-0.131236280204221</v>
      </c>
      <c r="D14" s="22" t="n">
        <v>1.22133784286442</v>
      </c>
      <c r="E14" s="22" t="n">
        <v>-0.507297994034465</v>
      </c>
      <c r="F14" s="22" t="n">
        <v>0.00573735746139496</v>
      </c>
      <c r="G14" s="22" t="n">
        <v>-0.0169704002745861</v>
      </c>
      <c r="H14" s="22" t="n">
        <v>0.0280104270597659</v>
      </c>
      <c r="I14" s="22" t="n">
        <v>-0.703581086933508</v>
      </c>
      <c r="J14" s="22" t="n">
        <v>-0.495737328446041</v>
      </c>
      <c r="K14" s="22" t="n">
        <v>-0.405645325548238</v>
      </c>
      <c r="L14" s="27" t="n">
        <v>0.00358488902362551</v>
      </c>
    </row>
    <row r="15" customFormat="false" ht="18.75" hidden="false" customHeight="true" outlineLevel="0" collapsed="false">
      <c r="A15" s="12" t="s">
        <v>24</v>
      </c>
      <c r="B15" s="22" t="n">
        <v>-0.732835154634024</v>
      </c>
      <c r="C15" s="22" t="n">
        <v>0.428297835296849</v>
      </c>
      <c r="D15" s="22" t="n">
        <v>0.150676868746321</v>
      </c>
      <c r="E15" s="22" t="n">
        <v>2.02926539404293</v>
      </c>
      <c r="F15" s="22" t="n">
        <v>-1</v>
      </c>
      <c r="G15" s="22" t="s">
        <v>33</v>
      </c>
      <c r="H15" s="22" t="n">
        <v>1.03375832877805</v>
      </c>
      <c r="I15" s="22" t="s">
        <v>33</v>
      </c>
      <c r="J15" s="22" t="n">
        <v>-0.343773880422632</v>
      </c>
      <c r="K15" s="22" t="s">
        <v>33</v>
      </c>
      <c r="L15" s="27" t="n">
        <v>-0.598795144057336</v>
      </c>
    </row>
    <row r="16" customFormat="false" ht="18.75" hidden="false" customHeight="true" outlineLevel="0" collapsed="false">
      <c r="A16" s="12" t="s">
        <v>25</v>
      </c>
      <c r="B16" s="22" t="n">
        <v>0.145746900758968</v>
      </c>
      <c r="C16" s="22" t="n">
        <v>0.304120139661525</v>
      </c>
      <c r="D16" s="22" t="n">
        <v>-0.679727755868738</v>
      </c>
      <c r="E16" s="22" t="n">
        <v>-0.246394753030146</v>
      </c>
      <c r="F16" s="22" t="n">
        <v>-0.249675751008998</v>
      </c>
      <c r="G16" s="22" t="n">
        <v>0.748301904592195</v>
      </c>
      <c r="H16" s="22" t="n">
        <v>-0.813887063006064</v>
      </c>
      <c r="I16" s="22" t="n">
        <v>2.28935739274535</v>
      </c>
      <c r="J16" s="22" t="n">
        <v>14.6053185297936</v>
      </c>
      <c r="K16" s="22" t="n">
        <v>-0.413413183458924</v>
      </c>
      <c r="L16" s="27" t="n">
        <v>0.129900986584766</v>
      </c>
    </row>
    <row r="17" customFormat="false" ht="15" hidden="false" customHeight="true" outlineLevel="0" collapsed="false">
      <c r="A17" s="12" t="s">
        <v>26</v>
      </c>
      <c r="B17" s="22" t="n">
        <v>0.305361239823428</v>
      </c>
      <c r="C17" s="22" t="n">
        <v>0.0623802238705894</v>
      </c>
      <c r="D17" s="22" t="n">
        <v>0.562597909564752</v>
      </c>
      <c r="E17" s="22" t="n">
        <v>-0.657330647285733</v>
      </c>
      <c r="F17" s="22" t="n">
        <v>-0.210268027044576</v>
      </c>
      <c r="G17" s="22" t="n">
        <v>-0.584416702133187</v>
      </c>
      <c r="H17" s="22" t="n">
        <v>-0.753998439521274</v>
      </c>
      <c r="I17" s="22" t="n">
        <v>-0.751510534281428</v>
      </c>
      <c r="J17" s="22" t="n">
        <v>-0.0823495045768185</v>
      </c>
      <c r="K17" s="22" t="n">
        <v>-0.162046379610065</v>
      </c>
      <c r="L17" s="27" t="n">
        <v>-0.214910261274544</v>
      </c>
    </row>
    <row r="18" customFormat="false" ht="18.75" hidden="false" customHeight="true" outlineLevel="0" collapsed="false">
      <c r="A18" s="12" t="s">
        <v>27</v>
      </c>
      <c r="B18" s="22" t="n">
        <v>-0.349785856836317</v>
      </c>
      <c r="C18" s="22" t="n">
        <v>0.245575603156527</v>
      </c>
      <c r="D18" s="22" t="n">
        <v>122.29140802814</v>
      </c>
      <c r="E18" s="22" t="n">
        <v>8.42393994094512</v>
      </c>
      <c r="F18" s="22" t="n">
        <v>-0.468341400381086</v>
      </c>
      <c r="G18" s="22" t="n">
        <v>-0.850123199572004</v>
      </c>
      <c r="H18" s="22" t="n">
        <v>0.612675618995753</v>
      </c>
      <c r="I18" s="22" t="s">
        <v>33</v>
      </c>
      <c r="J18" s="22" t="n">
        <v>-0.603106712718553</v>
      </c>
      <c r="K18" s="22" t="n">
        <v>-0.901683667199213</v>
      </c>
      <c r="L18" s="27" t="n">
        <v>-0.214594888875124</v>
      </c>
    </row>
    <row r="19" customFormat="false" ht="18.75" hidden="false" customHeight="true" outlineLevel="0" collapsed="false">
      <c r="A19" s="12" t="s">
        <v>28</v>
      </c>
      <c r="B19" s="22" t="n">
        <v>0.0434269216518853</v>
      </c>
      <c r="C19" s="22" t="n">
        <v>0.203653667177039</v>
      </c>
      <c r="D19" s="22" t="n">
        <v>-0.219699303105136</v>
      </c>
      <c r="E19" s="22" t="n">
        <v>-0.562966330003659</v>
      </c>
      <c r="F19" s="22" t="n">
        <v>0.64319299317299</v>
      </c>
      <c r="G19" s="22" t="n">
        <v>2.66698078464505</v>
      </c>
      <c r="H19" s="22" t="n">
        <v>-0.379593508398218</v>
      </c>
      <c r="I19" s="22" t="n">
        <v>-0.715618611640138</v>
      </c>
      <c r="J19" s="22" t="n">
        <v>0.454056782678691</v>
      </c>
      <c r="K19" s="22" t="n">
        <v>-0.955541018369084</v>
      </c>
      <c r="L19" s="27" t="n">
        <v>-0.0011480456868552</v>
      </c>
    </row>
    <row r="20" customFormat="false" ht="18.75" hidden="false" customHeight="true" outlineLevel="0" collapsed="false">
      <c r="A20" s="5" t="s">
        <v>29</v>
      </c>
      <c r="B20" s="25" t="n">
        <v>-0.105521864199386</v>
      </c>
      <c r="C20" s="25" t="n">
        <v>-0.968561343318048</v>
      </c>
      <c r="D20" s="25" t="n">
        <v>1.01666666666667</v>
      </c>
      <c r="E20" s="25" t="s">
        <v>33</v>
      </c>
      <c r="F20" s="25" t="n">
        <v>-1</v>
      </c>
      <c r="G20" s="25" t="n">
        <v>-0.168555294236018</v>
      </c>
      <c r="H20" s="25" t="n">
        <v>-1</v>
      </c>
      <c r="I20" s="25" t="n">
        <v>0.185200556271525</v>
      </c>
      <c r="J20" s="25" t="n">
        <v>-0.693042308167787</v>
      </c>
      <c r="K20" s="25" t="n">
        <v>-0.680690208289104</v>
      </c>
      <c r="L20" s="26" t="n">
        <v>-0.267610469377331</v>
      </c>
    </row>
    <row r="21" customFormat="false" ht="18.75" hidden="false" customHeight="true" outlineLevel="0" collapsed="false">
      <c r="A21" s="5" t="s">
        <v>30</v>
      </c>
      <c r="B21" s="28" t="n">
        <v>-0.0400616109765137</v>
      </c>
      <c r="C21" s="28" t="n">
        <v>0.0679864136301252</v>
      </c>
      <c r="D21" s="28" t="n">
        <v>0.270186489038071</v>
      </c>
      <c r="E21" s="28" t="n">
        <v>-0.287010801735889</v>
      </c>
      <c r="F21" s="28" t="n">
        <v>-0.00169354043714267</v>
      </c>
      <c r="G21" s="28" t="n">
        <v>-0.24527096436593</v>
      </c>
      <c r="H21" s="28" t="n">
        <v>-0.243756462043844</v>
      </c>
      <c r="I21" s="28" t="n">
        <v>-0.640194431216812</v>
      </c>
      <c r="J21" s="28" t="n">
        <v>0.195940132165869</v>
      </c>
      <c r="K21" s="28" t="n">
        <v>-0.176333022272265</v>
      </c>
      <c r="L21" s="29" t="n">
        <v>-0.0396525932966435</v>
      </c>
    </row>
    <row r="22" customFormat="false" ht="18.75" hidden="false" customHeight="true" outlineLevel="0" collapsed="false">
      <c r="A22" s="17" t="s">
        <v>31</v>
      </c>
      <c r="B22" s="17"/>
      <c r="C22" s="17"/>
      <c r="D22" s="17"/>
    </row>
    <row r="23" customFormat="false" ht="12.75" hidden="false" customHeight="false" outlineLevel="0" collapsed="false">
      <c r="L23" s="30"/>
    </row>
  </sheetData>
  <mergeCells count="3">
    <mergeCell ref="A1:L1"/>
    <mergeCell ref="A2:B2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5" min="4" style="0" width="12.85"/>
    <col collapsed="false" customWidth="true" hidden="false" outlineLevel="0" max="6" min="6" style="0" width="12.7"/>
  </cols>
  <sheetData>
    <row r="1" customFormat="false" ht="24" hidden="false" customHeight="true" outlineLevel="0" collapsed="false">
      <c r="A1" s="18" t="s">
        <v>3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2.75" hidden="false" customHeight="false" outlineLevel="0" collapsed="false">
      <c r="A2" s="19"/>
      <c r="B2" s="19"/>
    </row>
    <row r="3" customFormat="false" ht="36" hidden="false" customHeight="true" outlineLevel="0" collapsed="false">
      <c r="A3" s="31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8.75" hidden="false" customHeight="true" outlineLevel="0" collapsed="false">
      <c r="A4" s="5" t="s">
        <v>13</v>
      </c>
      <c r="B4" s="32" t="n">
        <v>0.914812860145453</v>
      </c>
      <c r="C4" s="32" t="n">
        <v>0.053718421830485</v>
      </c>
      <c r="D4" s="32" t="n">
        <v>0.00836020080932306</v>
      </c>
      <c r="E4" s="32" t="n">
        <v>6.11883881672972E-005</v>
      </c>
      <c r="F4" s="32" t="n">
        <v>0.016569563102723</v>
      </c>
      <c r="G4" s="32" t="n">
        <v>0.000134192315016971</v>
      </c>
      <c r="H4" s="32" t="n">
        <v>0.00147979286120385</v>
      </c>
      <c r="I4" s="32" t="n">
        <v>0.00110513366224776</v>
      </c>
      <c r="J4" s="32" t="n">
        <v>0.00365463532939198</v>
      </c>
      <c r="K4" s="32" t="n">
        <v>0.000104011555988507</v>
      </c>
      <c r="L4" s="33" t="n">
        <v>1</v>
      </c>
    </row>
    <row r="5" customFormat="false" ht="18.75" hidden="false" customHeight="true" outlineLevel="0" collapsed="false">
      <c r="A5" s="8" t="s">
        <v>14</v>
      </c>
      <c r="B5" s="34" t="n">
        <v>0.267721641235065</v>
      </c>
      <c r="C5" s="34" t="n">
        <v>0</v>
      </c>
      <c r="D5" s="34" t="n">
        <v>0.0694931155321321</v>
      </c>
      <c r="E5" s="34" t="n">
        <v>0</v>
      </c>
      <c r="F5" s="34" t="n">
        <v>0</v>
      </c>
      <c r="G5" s="34" t="n">
        <v>0</v>
      </c>
      <c r="H5" s="34" t="n">
        <v>0.662785243232803</v>
      </c>
      <c r="I5" s="34" t="n">
        <v>0</v>
      </c>
      <c r="J5" s="34" t="n">
        <v>0</v>
      </c>
      <c r="K5" s="34" t="n">
        <v>0</v>
      </c>
      <c r="L5" s="35" t="n">
        <v>1</v>
      </c>
    </row>
    <row r="6" customFormat="false" ht="18.75" hidden="false" customHeight="true" outlineLevel="0" collapsed="false">
      <c r="A6" s="5" t="s">
        <v>15</v>
      </c>
      <c r="B6" s="32" t="n">
        <v>0.571908354335244</v>
      </c>
      <c r="C6" s="32" t="n">
        <v>0.0569667669459242</v>
      </c>
      <c r="D6" s="32" t="n">
        <v>0.0817398185773932</v>
      </c>
      <c r="E6" s="32" t="n">
        <v>0.0196557849857366</v>
      </c>
      <c r="F6" s="32" t="n">
        <v>0.104192621409332</v>
      </c>
      <c r="G6" s="32" t="n">
        <v>0.0438443155852809</v>
      </c>
      <c r="H6" s="32" t="n">
        <v>0.0472648898518234</v>
      </c>
      <c r="I6" s="32" t="n">
        <v>0.00282594592416927</v>
      </c>
      <c r="J6" s="32" t="n">
        <v>0.0516345002901126</v>
      </c>
      <c r="K6" s="32" t="n">
        <v>0.0199670020949841</v>
      </c>
      <c r="L6" s="33" t="n">
        <v>1</v>
      </c>
    </row>
    <row r="7" customFormat="false" ht="18.75" hidden="false" customHeight="true" outlineLevel="0" collapsed="false">
      <c r="A7" s="12" t="s">
        <v>16</v>
      </c>
      <c r="B7" s="34" t="n">
        <v>0.550061165540947</v>
      </c>
      <c r="C7" s="34" t="n">
        <v>0.0419276638200064</v>
      </c>
      <c r="D7" s="34" t="n">
        <v>0.103830514733579</v>
      </c>
      <c r="E7" s="34" t="n">
        <v>0.0156408545764371</v>
      </c>
      <c r="F7" s="34" t="n">
        <v>0.0832844213506229</v>
      </c>
      <c r="G7" s="34" t="n">
        <v>0.0566001091758001</v>
      </c>
      <c r="H7" s="34" t="n">
        <v>0.0486188642293807</v>
      </c>
      <c r="I7" s="34" t="n">
        <v>0.00115955196500314</v>
      </c>
      <c r="J7" s="34" t="n">
        <v>0.0690956882256687</v>
      </c>
      <c r="K7" s="34" t="n">
        <v>0.0297811663825551</v>
      </c>
      <c r="L7" s="35" t="n">
        <v>1</v>
      </c>
    </row>
    <row r="8" customFormat="false" ht="18.75" hidden="false" customHeight="true" outlineLevel="0" collapsed="false">
      <c r="A8" s="12" t="s">
        <v>17</v>
      </c>
      <c r="B8" s="34" t="n">
        <v>0.395785390992889</v>
      </c>
      <c r="C8" s="34" t="n">
        <v>0.104456685706176</v>
      </c>
      <c r="D8" s="34" t="n">
        <v>0.156815450759452</v>
      </c>
      <c r="E8" s="34" t="n">
        <v>0.0154107572200261</v>
      </c>
      <c r="F8" s="34" t="n">
        <v>0.100368600699224</v>
      </c>
      <c r="G8" s="34" t="n">
        <v>0.0274649510322883</v>
      </c>
      <c r="H8" s="34" t="n">
        <v>0.0875904228229866</v>
      </c>
      <c r="I8" s="34" t="n">
        <v>0.00683867626567969</v>
      </c>
      <c r="J8" s="34" t="n">
        <v>0.0964188561112699</v>
      </c>
      <c r="K8" s="34" t="n">
        <v>0.0088502083900076</v>
      </c>
      <c r="L8" s="35" t="n">
        <v>1</v>
      </c>
    </row>
    <row r="9" customFormat="false" ht="18.75" hidden="false" customHeight="true" outlineLevel="0" collapsed="false">
      <c r="A9" s="12" t="s">
        <v>18</v>
      </c>
      <c r="B9" s="34" t="n">
        <v>0.701089368203013</v>
      </c>
      <c r="C9" s="34" t="n">
        <v>0.0429014307188838</v>
      </c>
      <c r="D9" s="34" t="n">
        <v>0.0222227325708652</v>
      </c>
      <c r="E9" s="34" t="n">
        <v>0.0209838914739499</v>
      </c>
      <c r="F9" s="34" t="n">
        <v>0.138422261523905</v>
      </c>
      <c r="G9" s="34" t="n">
        <v>0.0124607909840406</v>
      </c>
      <c r="H9" s="34" t="n">
        <v>0.0512457035930637</v>
      </c>
      <c r="I9" s="34" t="n">
        <v>0.000583720330588371</v>
      </c>
      <c r="J9" s="34" t="n">
        <v>0.00616362084670686</v>
      </c>
      <c r="K9" s="34" t="n">
        <v>0.00392647975498331</v>
      </c>
      <c r="L9" s="35" t="n">
        <v>1</v>
      </c>
    </row>
    <row r="10" customFormat="false" ht="18.75" hidden="false" customHeight="true" outlineLevel="0" collapsed="false">
      <c r="A10" s="12" t="s">
        <v>19</v>
      </c>
      <c r="B10" s="34" t="n">
        <v>1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5" t="n">
        <v>1</v>
      </c>
    </row>
    <row r="11" customFormat="false" ht="18.75" hidden="false" customHeight="true" outlineLevel="0" collapsed="false">
      <c r="A11" s="12" t="s">
        <v>20</v>
      </c>
      <c r="B11" s="34" t="n">
        <v>0.477945001496044</v>
      </c>
      <c r="C11" s="34" t="n">
        <v>0.141371667443631</v>
      </c>
      <c r="D11" s="34" t="n">
        <v>0.00184579520398197</v>
      </c>
      <c r="E11" s="34" t="n">
        <v>0.0195687610244403</v>
      </c>
      <c r="F11" s="34" t="n">
        <v>0.0424604428421387</v>
      </c>
      <c r="G11" s="34" t="n">
        <v>0.0179605257151527</v>
      </c>
      <c r="H11" s="34" t="n">
        <v>0.275148194925988</v>
      </c>
      <c r="I11" s="34" t="n">
        <v>0</v>
      </c>
      <c r="J11" s="34" t="n">
        <v>0.0203986206090362</v>
      </c>
      <c r="K11" s="34" t="n">
        <v>0.00330099073958777</v>
      </c>
      <c r="L11" s="35" t="n">
        <v>1</v>
      </c>
    </row>
    <row r="12" customFormat="false" ht="18.75" hidden="false" customHeight="true" outlineLevel="0" collapsed="false">
      <c r="A12" s="12" t="s">
        <v>21</v>
      </c>
      <c r="B12" s="34" t="n">
        <v>0.87218936976745</v>
      </c>
      <c r="C12" s="34" t="n">
        <v>0.0702674435338257</v>
      </c>
      <c r="D12" s="34" t="n">
        <v>0.0509839655066239</v>
      </c>
      <c r="E12" s="34" t="n">
        <v>0</v>
      </c>
      <c r="F12" s="34" t="n">
        <v>0.00491101845756545</v>
      </c>
      <c r="G12" s="34" t="n">
        <v>0</v>
      </c>
      <c r="H12" s="34" t="n">
        <v>0</v>
      </c>
      <c r="I12" s="34" t="n">
        <v>0</v>
      </c>
      <c r="J12" s="34" t="n">
        <v>0.00164820273453464</v>
      </c>
      <c r="K12" s="34" t="n">
        <v>0</v>
      </c>
      <c r="L12" s="35" t="n">
        <v>1</v>
      </c>
    </row>
    <row r="13" customFormat="false" ht="27" hidden="false" customHeight="true" outlineLevel="0" collapsed="false">
      <c r="A13" s="12" t="s">
        <v>22</v>
      </c>
      <c r="B13" s="34" t="n">
        <v>0.801882676910766</v>
      </c>
      <c r="C13" s="34" t="n">
        <v>0.0731928132214723</v>
      </c>
      <c r="D13" s="34" t="n">
        <v>0.0218743032681421</v>
      </c>
      <c r="E13" s="34" t="n">
        <v>0.00748779805694855</v>
      </c>
      <c r="F13" s="34" t="n">
        <v>0.0130102617898793</v>
      </c>
      <c r="G13" s="34" t="n">
        <v>0.0318431536688888</v>
      </c>
      <c r="H13" s="34" t="n">
        <v>0.0420168157900251</v>
      </c>
      <c r="I13" s="34" t="n">
        <v>0.000489796614835149</v>
      </c>
      <c r="J13" s="34" t="n">
        <v>0.0017484527142007</v>
      </c>
      <c r="K13" s="34" t="n">
        <v>0.00645392796484224</v>
      </c>
      <c r="L13" s="35" t="n">
        <v>1</v>
      </c>
    </row>
    <row r="14" customFormat="false" ht="18.75" hidden="false" customHeight="true" outlineLevel="0" collapsed="false">
      <c r="A14" s="12" t="s">
        <v>23</v>
      </c>
      <c r="B14" s="34" t="n">
        <v>0.49298100476966</v>
      </c>
      <c r="C14" s="34" t="n">
        <v>0.0466176706337915</v>
      </c>
      <c r="D14" s="34" t="n">
        <v>0.019076302132475</v>
      </c>
      <c r="E14" s="34" t="n">
        <v>0.0130667705032367</v>
      </c>
      <c r="F14" s="34" t="n">
        <v>0.324771736024802</v>
      </c>
      <c r="G14" s="34" t="n">
        <v>0.0444731723649597</v>
      </c>
      <c r="H14" s="34" t="n">
        <v>0.0476017567822573</v>
      </c>
      <c r="I14" s="34" t="n">
        <v>0.000455492739623195</v>
      </c>
      <c r="J14" s="34" t="n">
        <v>0.00888466687213136</v>
      </c>
      <c r="K14" s="34" t="n">
        <v>0.00207142717706304</v>
      </c>
      <c r="L14" s="35" t="n">
        <v>1</v>
      </c>
    </row>
    <row r="15" customFormat="false" ht="18.75" hidden="false" customHeight="true" outlineLevel="0" collapsed="false">
      <c r="A15" s="12" t="s">
        <v>24</v>
      </c>
      <c r="B15" s="34" t="n">
        <v>0.5392799509209</v>
      </c>
      <c r="C15" s="34" t="n">
        <v>0.102571818193942</v>
      </c>
      <c r="D15" s="34" t="n">
        <v>0.0293324308824902</v>
      </c>
      <c r="E15" s="34" t="n">
        <v>0.0339944452594657</v>
      </c>
      <c r="F15" s="34" t="n">
        <v>0</v>
      </c>
      <c r="G15" s="34" t="n">
        <v>0.00685340286205839</v>
      </c>
      <c r="H15" s="34" t="n">
        <v>0.114744902041851</v>
      </c>
      <c r="I15" s="34" t="n">
        <v>0</v>
      </c>
      <c r="J15" s="34" t="n">
        <v>0.173223049839293</v>
      </c>
      <c r="K15" s="34" t="n">
        <v>0</v>
      </c>
      <c r="L15" s="35" t="n">
        <v>1</v>
      </c>
    </row>
    <row r="16" customFormat="false" ht="18.75" hidden="false" customHeight="true" outlineLevel="0" collapsed="false">
      <c r="A16" s="12" t="s">
        <v>25</v>
      </c>
      <c r="B16" s="34" t="n">
        <v>0.68802184518542</v>
      </c>
      <c r="C16" s="34" t="n">
        <v>0.0535802101973392</v>
      </c>
      <c r="D16" s="34" t="n">
        <v>0.00929298756333974</v>
      </c>
      <c r="E16" s="34" t="n">
        <v>0.0377518576713339</v>
      </c>
      <c r="F16" s="34" t="n">
        <v>0.0278271905771169</v>
      </c>
      <c r="G16" s="34" t="n">
        <v>0.0284750462257105</v>
      </c>
      <c r="H16" s="34" t="n">
        <v>0.00535352670523383</v>
      </c>
      <c r="I16" s="34" t="n">
        <v>0.0015249512134265</v>
      </c>
      <c r="J16" s="34" t="n">
        <v>0.104143126289555</v>
      </c>
      <c r="K16" s="34" t="n">
        <v>0.0440292583715251</v>
      </c>
      <c r="L16" s="35" t="n">
        <v>1</v>
      </c>
    </row>
    <row r="17" customFormat="false" ht="18.75" hidden="false" customHeight="true" outlineLevel="0" collapsed="false">
      <c r="A17" s="12" t="s">
        <v>26</v>
      </c>
      <c r="B17" s="34" t="n">
        <v>0.347400158458576</v>
      </c>
      <c r="C17" s="34" t="n">
        <v>0.143033750976871</v>
      </c>
      <c r="D17" s="34" t="n">
        <v>0.107350268911642</v>
      </c>
      <c r="E17" s="34" t="n">
        <v>0.0583510323911651</v>
      </c>
      <c r="F17" s="34" t="n">
        <v>0.169559201417319</v>
      </c>
      <c r="G17" s="34" t="n">
        <v>0.0294803086573232</v>
      </c>
      <c r="H17" s="34" t="n">
        <v>0.0278992221919736</v>
      </c>
      <c r="I17" s="34" t="n">
        <v>0.0362199912510138</v>
      </c>
      <c r="J17" s="34" t="n">
        <v>0.0688807138535405</v>
      </c>
      <c r="K17" s="34" t="n">
        <v>0.0118253518905751</v>
      </c>
      <c r="L17" s="35" t="n">
        <v>1</v>
      </c>
    </row>
    <row r="18" customFormat="false" ht="18.75" hidden="false" customHeight="true" outlineLevel="0" collapsed="false">
      <c r="A18" s="12" t="s">
        <v>27</v>
      </c>
      <c r="B18" s="34" t="n">
        <v>0.769421544393691</v>
      </c>
      <c r="C18" s="34" t="n">
        <v>0.0262455912755649</v>
      </c>
      <c r="D18" s="34" t="n">
        <v>0.134413920035185</v>
      </c>
      <c r="E18" s="34" t="n">
        <v>0.0444568098186184</v>
      </c>
      <c r="F18" s="34" t="n">
        <v>0.00616036437212374</v>
      </c>
      <c r="G18" s="34" t="n">
        <v>0.00448680929161435</v>
      </c>
      <c r="H18" s="34" t="n">
        <v>0.0095188661669969</v>
      </c>
      <c r="I18" s="34" t="n">
        <v>0</v>
      </c>
      <c r="J18" s="34" t="n">
        <v>0.00500284466579555</v>
      </c>
      <c r="K18" s="34" t="n">
        <v>0.000293249980410055</v>
      </c>
      <c r="L18" s="35" t="n">
        <v>1</v>
      </c>
    </row>
    <row r="19" customFormat="false" ht="18.75" hidden="false" customHeight="true" outlineLevel="0" collapsed="false">
      <c r="A19" s="12" t="s">
        <v>28</v>
      </c>
      <c r="B19" s="34" t="n">
        <v>0.580031096621093</v>
      </c>
      <c r="C19" s="34" t="n">
        <v>0.20854141108322</v>
      </c>
      <c r="D19" s="34" t="n">
        <v>0.0726877016160662</v>
      </c>
      <c r="E19" s="34" t="n">
        <v>0.00661430315371552</v>
      </c>
      <c r="F19" s="34" t="n">
        <v>0.0320458960824516</v>
      </c>
      <c r="G19" s="34" t="n">
        <v>0.0284021566789487</v>
      </c>
      <c r="H19" s="34" t="n">
        <v>0.0227484543764513</v>
      </c>
      <c r="I19" s="34" t="n">
        <v>0.00136547942833427</v>
      </c>
      <c r="J19" s="34" t="n">
        <v>0.0447069508825908</v>
      </c>
      <c r="K19" s="34" t="n">
        <v>0.00285655007712912</v>
      </c>
      <c r="L19" s="35" t="n">
        <v>1</v>
      </c>
    </row>
    <row r="20" customFormat="false" ht="18.75" hidden="false" customHeight="true" outlineLevel="0" collapsed="false">
      <c r="A20" s="5" t="s">
        <v>29</v>
      </c>
      <c r="B20" s="32" t="n">
        <v>0.768246381053568</v>
      </c>
      <c r="C20" s="32" t="n">
        <v>0.00307492331129277</v>
      </c>
      <c r="D20" s="32" t="n">
        <v>0.0184052897346605</v>
      </c>
      <c r="E20" s="32" t="n">
        <v>0.00230469443208872</v>
      </c>
      <c r="F20" s="32" t="n">
        <v>0</v>
      </c>
      <c r="G20" s="32" t="n">
        <v>0.0609444176843813</v>
      </c>
      <c r="H20" s="32" t="n">
        <v>0</v>
      </c>
      <c r="I20" s="32" t="n">
        <v>0.075031170992194</v>
      </c>
      <c r="J20" s="32" t="n">
        <v>0.0595141243198271</v>
      </c>
      <c r="K20" s="32" t="n">
        <v>0.0124789984719876</v>
      </c>
      <c r="L20" s="33" t="n">
        <v>1</v>
      </c>
    </row>
    <row r="21" customFormat="false" ht="18.75" hidden="false" customHeight="true" outlineLevel="0" collapsed="false">
      <c r="A21" s="36" t="s">
        <v>30</v>
      </c>
      <c r="B21" s="37" t="n">
        <v>0.599680505780717</v>
      </c>
      <c r="C21" s="37" t="n">
        <v>0.0565022606207267</v>
      </c>
      <c r="D21" s="37" t="n">
        <v>0.0757076286484482</v>
      </c>
      <c r="E21" s="37" t="n">
        <v>0.0180413295783272</v>
      </c>
      <c r="F21" s="37" t="n">
        <v>0.0968719070756558</v>
      </c>
      <c r="G21" s="37" t="n">
        <v>0.0404509461130439</v>
      </c>
      <c r="H21" s="37" t="n">
        <v>0.0435498456315997</v>
      </c>
      <c r="I21" s="37" t="n">
        <v>0.0029588752310347</v>
      </c>
      <c r="J21" s="37" t="n">
        <v>0.0478686197662329</v>
      </c>
      <c r="K21" s="37" t="n">
        <v>0.018368081554214</v>
      </c>
      <c r="L21" s="38" t="n">
        <v>1</v>
      </c>
    </row>
    <row r="22" customFormat="false" ht="18.75" hidden="false" customHeight="true" outlineLevel="0" collapsed="false">
      <c r="A22" s="17" t="s">
        <v>31</v>
      </c>
      <c r="B22" s="17"/>
      <c r="C22" s="17"/>
      <c r="D22" s="17"/>
    </row>
    <row r="23" customFormat="false" ht="12.75" hidden="false" customHeight="false" outlineLevel="0" collapsed="false">
      <c r="A23" s="17"/>
    </row>
  </sheetData>
  <mergeCells count="3">
    <mergeCell ref="A1:L1"/>
    <mergeCell ref="A2:B2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4" style="0" width="12.42"/>
    <col collapsed="false" customWidth="true" hidden="false" outlineLevel="0" max="5" min="5" style="0" width="14.7"/>
    <col collapsed="false" customWidth="true" hidden="false" outlineLevel="0" max="6" min="6" style="0" width="13.14"/>
    <col collapsed="false" customWidth="true" hidden="false" outlineLevel="0" max="11" min="11" style="0" width="10.71"/>
  </cols>
  <sheetData>
    <row r="1" customFormat="false" ht="24" hidden="false" customHeight="true" outlineLevel="0" collapsed="false">
      <c r="A1" s="18" t="s">
        <v>3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2.75" hidden="false" customHeight="false" outlineLevel="0" collapsed="false">
      <c r="A2" s="19"/>
      <c r="B2" s="19"/>
    </row>
    <row r="3" customFormat="false" ht="36" hidden="false" customHeight="true" outlineLevel="0" collapsed="false">
      <c r="A3" s="20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21.75" hidden="false" customHeight="true" outlineLevel="0" collapsed="false">
      <c r="A4" s="39" t="s">
        <v>13</v>
      </c>
      <c r="B4" s="40" t="n">
        <v>0.120464112942112</v>
      </c>
      <c r="C4" s="40" t="n">
        <v>0.0750762856773665</v>
      </c>
      <c r="D4" s="40" t="n">
        <v>0.00872011922758089</v>
      </c>
      <c r="E4" s="40" t="n">
        <v>0.000267821741582307</v>
      </c>
      <c r="F4" s="40" t="n">
        <v>0.0135069895768259</v>
      </c>
      <c r="G4" s="40" t="n">
        <v>0.000261965631740295</v>
      </c>
      <c r="H4" s="40" t="n">
        <v>0.00268324089857913</v>
      </c>
      <c r="I4" s="40" t="n">
        <v>0.0294939888895212</v>
      </c>
      <c r="J4" s="40" t="n">
        <v>0.00602890582398534</v>
      </c>
      <c r="K4" s="40" t="n">
        <v>0.000447160209925815</v>
      </c>
      <c r="L4" s="41" t="n">
        <v>0.0789669486785143</v>
      </c>
    </row>
    <row r="5" customFormat="false" ht="21.75" hidden="false" customHeight="true" outlineLevel="0" collapsed="false">
      <c r="A5" s="42" t="s">
        <v>14</v>
      </c>
      <c r="B5" s="43" t="n">
        <v>5.56023016676645E-005</v>
      </c>
      <c r="C5" s="43" t="n">
        <v>0</v>
      </c>
      <c r="D5" s="43" t="n">
        <v>0.00011432240743698</v>
      </c>
      <c r="E5" s="43" t="n">
        <v>0</v>
      </c>
      <c r="F5" s="43" t="n">
        <v>0</v>
      </c>
      <c r="G5" s="43" t="n">
        <v>0</v>
      </c>
      <c r="H5" s="43" t="n">
        <v>0.00189546352921421</v>
      </c>
      <c r="I5" s="43" t="n">
        <v>0</v>
      </c>
      <c r="J5" s="43" t="n">
        <v>0</v>
      </c>
      <c r="K5" s="43" t="n">
        <v>0</v>
      </c>
      <c r="L5" s="44" t="n">
        <v>0.000124545838852678</v>
      </c>
    </row>
    <row r="6" customFormat="false" ht="21.75" hidden="false" customHeight="true" outlineLevel="0" collapsed="false">
      <c r="A6" s="42" t="s">
        <v>15</v>
      </c>
      <c r="B6" s="45" t="n">
        <v>0.874704592893959</v>
      </c>
      <c r="C6" s="45" t="n">
        <v>0.92472084136049</v>
      </c>
      <c r="D6" s="45" t="n">
        <v>0.990259286034437</v>
      </c>
      <c r="E6" s="45" t="n">
        <v>0.99925596605788</v>
      </c>
      <c r="F6" s="45" t="n">
        <v>0.986493010423174</v>
      </c>
      <c r="G6" s="45" t="n">
        <v>0.994121596570718</v>
      </c>
      <c r="H6" s="45" t="n">
        <v>0.995421295572207</v>
      </c>
      <c r="I6" s="45" t="n">
        <v>0.875975767402371</v>
      </c>
      <c r="J6" s="45" t="n">
        <v>0.989336359811463</v>
      </c>
      <c r="K6" s="45" t="n">
        <v>0.997020210425363</v>
      </c>
      <c r="L6" s="46" t="n">
        <v>0.917180678860806</v>
      </c>
    </row>
    <row r="7" customFormat="false" ht="18.75" hidden="false" customHeight="true" outlineLevel="0" collapsed="false">
      <c r="A7" s="47" t="s">
        <v>16</v>
      </c>
      <c r="B7" s="45" t="n">
        <v>0.45934824463376</v>
      </c>
      <c r="C7" s="45" t="n">
        <v>0.37160867858357</v>
      </c>
      <c r="D7" s="45" t="n">
        <v>0.686809622710181</v>
      </c>
      <c r="E7" s="45" t="n">
        <v>0.434153138986055</v>
      </c>
      <c r="F7" s="45" t="n">
        <v>0.430543394528534</v>
      </c>
      <c r="G7" s="45" t="n">
        <v>0.700712060562954</v>
      </c>
      <c r="H7" s="45" t="n">
        <v>0.559073872731855</v>
      </c>
      <c r="I7" s="45" t="n">
        <v>0.196252216927278</v>
      </c>
      <c r="J7" s="45" t="n">
        <v>0.722854766633057</v>
      </c>
      <c r="K7" s="45" t="n">
        <v>0.811949299516047</v>
      </c>
      <c r="L7" s="46" t="n">
        <v>0.500784648922743</v>
      </c>
    </row>
    <row r="8" customFormat="false" ht="18.75" hidden="false" customHeight="true" outlineLevel="0" collapsed="false">
      <c r="A8" s="47" t="s">
        <v>17</v>
      </c>
      <c r="B8" s="48" t="n">
        <v>0.0148951445749243</v>
      </c>
      <c r="C8" s="48" t="n">
        <v>0.0417229792966485</v>
      </c>
      <c r="D8" s="48" t="n">
        <v>0.0467470383982571</v>
      </c>
      <c r="E8" s="48" t="n">
        <v>0.0192779270597202</v>
      </c>
      <c r="F8" s="48" t="n">
        <v>0.0233832522219462</v>
      </c>
      <c r="G8" s="48" t="n">
        <v>0.0153233965086655</v>
      </c>
      <c r="H8" s="48" t="n">
        <v>0.0453915378995644</v>
      </c>
      <c r="I8" s="48" t="n">
        <v>0.0521615258731529</v>
      </c>
      <c r="J8" s="48" t="n">
        <v>0.0454585903005741</v>
      </c>
      <c r="K8" s="48" t="n">
        <v>0.0108741317912106</v>
      </c>
      <c r="L8" s="49" t="n">
        <v>0.0225686142936184</v>
      </c>
    </row>
    <row r="9" customFormat="false" ht="18.75" hidden="false" customHeight="true" outlineLevel="0" collapsed="false">
      <c r="A9" s="47" t="s">
        <v>18</v>
      </c>
      <c r="B9" s="48" t="n">
        <v>0.0184567606817108</v>
      </c>
      <c r="C9" s="48" t="n">
        <v>0.0119869303709035</v>
      </c>
      <c r="D9" s="48" t="n">
        <v>0.00463404074171888</v>
      </c>
      <c r="E9" s="48" t="n">
        <v>0.0183619805132063</v>
      </c>
      <c r="F9" s="48" t="n">
        <v>0.0225584949809574</v>
      </c>
      <c r="G9" s="48" t="n">
        <v>0.00486316448026393</v>
      </c>
      <c r="H9" s="48" t="n">
        <v>0.0185768840883807</v>
      </c>
      <c r="I9" s="48" t="n">
        <v>0.00311444164791885</v>
      </c>
      <c r="J9" s="48" t="n">
        <v>0.00203276437540318</v>
      </c>
      <c r="K9" s="48" t="n">
        <v>0.00337474991068489</v>
      </c>
      <c r="L9" s="49" t="n">
        <v>0.0157870880413593</v>
      </c>
    </row>
    <row r="10" customFormat="false" ht="18.75" hidden="false" customHeight="true" outlineLevel="0" collapsed="false">
      <c r="A10" s="47" t="s">
        <v>19</v>
      </c>
      <c r="B10" s="48" t="n">
        <v>1.65044708892423E-006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9" t="n">
        <v>9.89740945050396E-007</v>
      </c>
    </row>
    <row r="11" customFormat="false" ht="18.75" hidden="false" customHeight="true" outlineLevel="0" collapsed="false">
      <c r="A11" s="47" t="s">
        <v>20</v>
      </c>
      <c r="B11" s="48" t="n">
        <v>0.0145503444013156</v>
      </c>
      <c r="C11" s="48" t="n">
        <v>0.0456785002740199</v>
      </c>
      <c r="D11" s="48" t="n">
        <v>0.000445101594648922</v>
      </c>
      <c r="E11" s="48" t="n">
        <v>0.0198020462076318</v>
      </c>
      <c r="F11" s="48" t="n">
        <v>0.00800206270017507</v>
      </c>
      <c r="G11" s="48" t="n">
        <v>0.0081059821107251</v>
      </c>
      <c r="H11" s="48" t="n">
        <v>0.115344085025349</v>
      </c>
      <c r="I11" s="48" t="n">
        <v>0</v>
      </c>
      <c r="J11" s="48" t="n">
        <v>0.00777974165739738</v>
      </c>
      <c r="K11" s="48" t="n">
        <v>0.00328092110512933</v>
      </c>
      <c r="L11" s="49" t="n">
        <v>0.0182564057842475</v>
      </c>
    </row>
    <row r="12" customFormat="false" ht="18.75" hidden="false" customHeight="true" outlineLevel="0" collapsed="false">
      <c r="A12" s="47" t="s">
        <v>21</v>
      </c>
      <c r="B12" s="48" t="n">
        <v>0.00758897921291691</v>
      </c>
      <c r="C12" s="48" t="n">
        <v>0.00648904572676281</v>
      </c>
      <c r="D12" s="48" t="n">
        <v>0.00351387633897027</v>
      </c>
      <c r="E12" s="48" t="n">
        <v>0</v>
      </c>
      <c r="F12" s="48" t="n">
        <v>0.000264524694816141</v>
      </c>
      <c r="G12" s="48" t="n">
        <v>0</v>
      </c>
      <c r="H12" s="48" t="n">
        <v>0</v>
      </c>
      <c r="I12" s="48" t="n">
        <v>0</v>
      </c>
      <c r="J12" s="48" t="n">
        <v>0.000179660345386514</v>
      </c>
      <c r="K12" s="48" t="n">
        <v>0</v>
      </c>
      <c r="L12" s="49" t="n">
        <v>0.00521786099499788</v>
      </c>
    </row>
    <row r="13" customFormat="false" ht="18.75" hidden="false" customHeight="true" outlineLevel="0" collapsed="false">
      <c r="A13" s="47" t="s">
        <v>22</v>
      </c>
      <c r="B13" s="48" t="n">
        <v>0.0915654721013353</v>
      </c>
      <c r="C13" s="48" t="n">
        <v>0.088704051106348</v>
      </c>
      <c r="D13" s="48" t="n">
        <v>0.0197849712857156</v>
      </c>
      <c r="E13" s="48" t="n">
        <v>0.0284201536431995</v>
      </c>
      <c r="F13" s="48" t="n">
        <v>0.00919663656841672</v>
      </c>
      <c r="G13" s="48" t="n">
        <v>0.053904897852519</v>
      </c>
      <c r="H13" s="48" t="n">
        <v>0.0660658999482496</v>
      </c>
      <c r="I13" s="48" t="n">
        <v>0.0113352203105963</v>
      </c>
      <c r="J13" s="48" t="n">
        <v>0.00250117353563268</v>
      </c>
      <c r="K13" s="48" t="n">
        <v>0.0240603063833243</v>
      </c>
      <c r="L13" s="49" t="n">
        <v>0.0684763871359816</v>
      </c>
    </row>
    <row r="14" customFormat="false" ht="18.75" hidden="false" customHeight="true" outlineLevel="0" collapsed="false">
      <c r="A14" s="47" t="s">
        <v>23</v>
      </c>
      <c r="B14" s="48" t="n">
        <v>0.0955165364139173</v>
      </c>
      <c r="C14" s="48" t="n">
        <v>0.095863450408965</v>
      </c>
      <c r="D14" s="48" t="n">
        <v>0.0292767497411007</v>
      </c>
      <c r="E14" s="48" t="n">
        <v>0.0841526961087082</v>
      </c>
      <c r="F14" s="48" t="n">
        <v>0.389536976066431</v>
      </c>
      <c r="G14" s="48" t="n">
        <v>0.12774318413597</v>
      </c>
      <c r="H14" s="48" t="n">
        <v>0.127000278243314</v>
      </c>
      <c r="I14" s="48" t="n">
        <v>0.017886407375704</v>
      </c>
      <c r="J14" s="48" t="n">
        <v>0.0215654514842942</v>
      </c>
      <c r="K14" s="48" t="n">
        <v>0.0131031038250814</v>
      </c>
      <c r="L14" s="49" t="n">
        <v>0.11618988219208</v>
      </c>
    </row>
    <row r="15" customFormat="false" ht="18.75" hidden="false" customHeight="true" outlineLevel="0" collapsed="false">
      <c r="A15" s="47" t="s">
        <v>24</v>
      </c>
      <c r="B15" s="48" t="n">
        <v>0.00185380738544356</v>
      </c>
      <c r="C15" s="48" t="n">
        <v>0.00374224739267493</v>
      </c>
      <c r="D15" s="48" t="n">
        <v>0.000798690791683012</v>
      </c>
      <c r="E15" s="48" t="n">
        <v>0.00388427243490441</v>
      </c>
      <c r="F15" s="48" t="n">
        <v>0</v>
      </c>
      <c r="G15" s="48" t="n">
        <v>0.000349259189908984</v>
      </c>
      <c r="H15" s="48" t="n">
        <v>0.00543146573622187</v>
      </c>
      <c r="I15" s="48" t="n">
        <v>0</v>
      </c>
      <c r="J15" s="48" t="n">
        <v>0.00745976317212757</v>
      </c>
      <c r="K15" s="48" t="n">
        <v>0</v>
      </c>
      <c r="L15" s="49" t="n">
        <v>0.00206143793891177</v>
      </c>
    </row>
    <row r="16" customFormat="false" ht="18.75" hidden="false" customHeight="true" outlineLevel="0" collapsed="false">
      <c r="A16" s="47" t="s">
        <v>25</v>
      </c>
      <c r="B16" s="48" t="n">
        <v>0.0461898191116867</v>
      </c>
      <c r="C16" s="48" t="n">
        <v>0.0381770664630496</v>
      </c>
      <c r="D16" s="48" t="n">
        <v>0.00494173756078243</v>
      </c>
      <c r="E16" s="48" t="n">
        <v>0.0842429859419301</v>
      </c>
      <c r="F16" s="48" t="n">
        <v>0.0115647294659845</v>
      </c>
      <c r="G16" s="48" t="n">
        <v>0.0283399917149705</v>
      </c>
      <c r="H16" s="48" t="n">
        <v>0.00494899845821955</v>
      </c>
      <c r="I16" s="48" t="n">
        <v>0.0207488132833288</v>
      </c>
      <c r="J16" s="48" t="n">
        <v>0.0875878105642652</v>
      </c>
      <c r="K16" s="48" t="n">
        <v>0.0965031603842996</v>
      </c>
      <c r="L16" s="49" t="n">
        <v>0.0402590910167268</v>
      </c>
    </row>
    <row r="17" customFormat="false" ht="18.75" hidden="false" customHeight="true" outlineLevel="0" collapsed="false">
      <c r="A17" s="47" t="s">
        <v>26</v>
      </c>
      <c r="B17" s="48" t="n">
        <v>0.0267396812615321</v>
      </c>
      <c r="C17" s="48" t="n">
        <v>0.116847345044941</v>
      </c>
      <c r="D17" s="48" t="n">
        <v>0.0654499981434241</v>
      </c>
      <c r="E17" s="48" t="n">
        <v>0.149288429443591</v>
      </c>
      <c r="F17" s="48" t="n">
        <v>0.0807922416164625</v>
      </c>
      <c r="G17" s="48" t="n">
        <v>0.0336394965502266</v>
      </c>
      <c r="H17" s="48" t="n">
        <v>0.0295700201746131</v>
      </c>
      <c r="I17" s="48" t="n">
        <v>0.565025220995855</v>
      </c>
      <c r="J17" s="48" t="n">
        <v>0.0664190835829105</v>
      </c>
      <c r="K17" s="48" t="n">
        <v>0.0297164152980805</v>
      </c>
      <c r="L17" s="49" t="n">
        <v>0.0461579109649219</v>
      </c>
    </row>
    <row r="18" customFormat="false" ht="18.75" hidden="false" customHeight="true" outlineLevel="0" collapsed="false">
      <c r="A18" s="47" t="s">
        <v>27</v>
      </c>
      <c r="B18" s="48" t="n">
        <v>0.0781877674913408</v>
      </c>
      <c r="C18" s="48" t="n">
        <v>0.0283064194923237</v>
      </c>
      <c r="D18" s="48" t="n">
        <v>0.108192960608543</v>
      </c>
      <c r="E18" s="48" t="n">
        <v>0.150163421740858</v>
      </c>
      <c r="F18" s="48" t="n">
        <v>0.00387527879701981</v>
      </c>
      <c r="G18" s="48" t="n">
        <v>0.00675932499098604</v>
      </c>
      <c r="H18" s="48" t="n">
        <v>0.0133196557989742</v>
      </c>
      <c r="I18" s="48" t="n">
        <v>0</v>
      </c>
      <c r="J18" s="48" t="n">
        <v>0.00636884258139</v>
      </c>
      <c r="K18" s="48" t="n">
        <v>0.000972900875152402</v>
      </c>
      <c r="L18" s="49" t="n">
        <v>0.0609388706317292</v>
      </c>
    </row>
    <row r="19" customFormat="false" ht="18.75" hidden="false" customHeight="true" outlineLevel="0" collapsed="false">
      <c r="A19" s="50" t="s">
        <v>28</v>
      </c>
      <c r="B19" s="40" t="n">
        <v>0.0198103851769863</v>
      </c>
      <c r="C19" s="40" t="n">
        <v>0.0755941272002829</v>
      </c>
      <c r="D19" s="40" t="n">
        <v>0.0196644981194112</v>
      </c>
      <c r="E19" s="40" t="n">
        <v>0.00750891397807576</v>
      </c>
      <c r="F19" s="40" t="n">
        <v>0.00677541878243113</v>
      </c>
      <c r="G19" s="40" t="n">
        <v>0.0143808384735292</v>
      </c>
      <c r="H19" s="40" t="n">
        <v>0.010698597467465</v>
      </c>
      <c r="I19" s="40" t="n">
        <v>0.0094519209885376</v>
      </c>
      <c r="J19" s="40" t="n">
        <v>0.0191287115790249</v>
      </c>
      <c r="K19" s="40" t="n">
        <v>0.00318522133635232</v>
      </c>
      <c r="L19" s="41" t="n">
        <v>0.0204814912025424</v>
      </c>
    </row>
    <row r="20" customFormat="false" ht="18.75" hidden="false" customHeight="true" outlineLevel="0" collapsed="false">
      <c r="A20" s="42" t="s">
        <v>29</v>
      </c>
      <c r="B20" s="40" t="n">
        <v>0.00477569186226203</v>
      </c>
      <c r="C20" s="48" t="n">
        <v>0.000202872962143224</v>
      </c>
      <c r="D20" s="40" t="n">
        <v>0.000906272330545685</v>
      </c>
      <c r="E20" s="40" t="n">
        <v>0.000476212200537529</v>
      </c>
      <c r="F20" s="40" t="n">
        <v>0</v>
      </c>
      <c r="G20" s="40" t="n">
        <v>0.00561643779754147</v>
      </c>
      <c r="H20" s="40" t="n">
        <v>0</v>
      </c>
      <c r="I20" s="40" t="n">
        <v>0.0945302437081078</v>
      </c>
      <c r="J20" s="40" t="n">
        <v>0.00463473436455141</v>
      </c>
      <c r="K20" s="40" t="n">
        <v>0.00253262936471163</v>
      </c>
      <c r="L20" s="41" t="n">
        <v>0.00372782662182753</v>
      </c>
    </row>
    <row r="21" customFormat="false" ht="18.75" hidden="false" customHeight="true" outlineLevel="0" collapsed="false">
      <c r="A21" s="5" t="s">
        <v>30</v>
      </c>
      <c r="B21" s="33" t="n">
        <v>1</v>
      </c>
      <c r="C21" s="33" t="n">
        <v>1</v>
      </c>
      <c r="D21" s="33" t="n">
        <v>1</v>
      </c>
      <c r="E21" s="33" t="n">
        <v>1</v>
      </c>
      <c r="F21" s="33" t="n">
        <v>1</v>
      </c>
      <c r="G21" s="33" t="n">
        <v>1</v>
      </c>
      <c r="H21" s="33" t="n">
        <v>1</v>
      </c>
      <c r="I21" s="33" t="n">
        <v>1</v>
      </c>
      <c r="J21" s="33" t="n">
        <v>1</v>
      </c>
      <c r="K21" s="33" t="n">
        <v>1</v>
      </c>
      <c r="L21" s="38" t="n">
        <v>1</v>
      </c>
    </row>
    <row r="22" customFormat="false" ht="18.75" hidden="false" customHeight="true" outlineLevel="0" collapsed="false">
      <c r="A22" s="17" t="s">
        <v>31</v>
      </c>
      <c r="B22" s="17"/>
      <c r="C22" s="17"/>
      <c r="D22" s="17"/>
    </row>
    <row r="24" customFormat="false" ht="12.75" hidden="false" customHeight="false" outlineLevel="0" collapsed="false">
      <c r="K24" s="30"/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</sheetData>
  <mergeCells count="3">
    <mergeCell ref="A1:L1"/>
    <mergeCell ref="A2:B2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E26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0.85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2.99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10.71"/>
    <col collapsed="false" customWidth="true" hidden="false" outlineLevel="0" max="12" min="12" style="0" width="10.99"/>
  </cols>
  <sheetData>
    <row r="1" customFormat="false" ht="24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21.75" hidden="false" customHeight="true" outlineLevel="0" collapsed="false">
      <c r="A4" s="51" t="s">
        <v>13</v>
      </c>
      <c r="B4" s="52" t="n">
        <v>10962023</v>
      </c>
      <c r="C4" s="52" t="n">
        <v>868236</v>
      </c>
      <c r="D4" s="52" t="n">
        <v>9707059</v>
      </c>
      <c r="E4" s="52" t="n">
        <v>10422791</v>
      </c>
      <c r="F4" s="52" t="n">
        <v>3548932</v>
      </c>
      <c r="G4" s="52" t="n">
        <v>2632435</v>
      </c>
      <c r="H4" s="52" t="n">
        <v>58000</v>
      </c>
      <c r="I4" s="52" t="n">
        <v>1193884</v>
      </c>
      <c r="J4" s="52" t="n">
        <v>7421149</v>
      </c>
      <c r="K4" s="53" t="n">
        <v>0</v>
      </c>
      <c r="L4" s="54" t="n">
        <v>46814509</v>
      </c>
    </row>
    <row r="5" customFormat="false" ht="21.75" hidden="false" customHeight="true" outlineLevel="0" collapsed="false">
      <c r="A5" s="55" t="s">
        <v>14</v>
      </c>
      <c r="B5" s="56" t="n">
        <v>281992</v>
      </c>
      <c r="C5" s="56" t="n">
        <v>72839</v>
      </c>
      <c r="D5" s="56" t="n">
        <v>56551</v>
      </c>
      <c r="E5" s="57" t="n">
        <v>0</v>
      </c>
      <c r="F5" s="57" t="n">
        <v>0</v>
      </c>
      <c r="G5" s="56" t="n">
        <v>11642</v>
      </c>
      <c r="H5" s="57" t="n">
        <v>0</v>
      </c>
      <c r="I5" s="56" t="n">
        <v>27499</v>
      </c>
      <c r="J5" s="57" t="n">
        <v>0</v>
      </c>
      <c r="K5" s="57" t="n">
        <v>0</v>
      </c>
      <c r="L5" s="58" t="n">
        <v>450523</v>
      </c>
    </row>
    <row r="6" customFormat="false" ht="21.75" hidden="false" customHeight="true" outlineLevel="0" collapsed="false">
      <c r="A6" s="55" t="s">
        <v>15</v>
      </c>
      <c r="B6" s="56" t="n">
        <v>195543466</v>
      </c>
      <c r="C6" s="56" t="n">
        <v>88052705</v>
      </c>
      <c r="D6" s="56" t="n">
        <v>42596428</v>
      </c>
      <c r="E6" s="56" t="n">
        <v>10060433</v>
      </c>
      <c r="F6" s="56" t="n">
        <v>12696230</v>
      </c>
      <c r="G6" s="56" t="n">
        <v>12299054</v>
      </c>
      <c r="H6" s="56" t="n">
        <v>7627142</v>
      </c>
      <c r="I6" s="56" t="n">
        <v>10312715</v>
      </c>
      <c r="J6" s="56" t="n">
        <v>79230985</v>
      </c>
      <c r="K6" s="56" t="n">
        <v>126915</v>
      </c>
      <c r="L6" s="58" t="n">
        <v>458546073</v>
      </c>
    </row>
    <row r="7" customFormat="false" ht="18.75" hidden="false" customHeight="true" outlineLevel="0" collapsed="false">
      <c r="A7" s="59" t="s">
        <v>16</v>
      </c>
      <c r="B7" s="60" t="n">
        <v>41534707</v>
      </c>
      <c r="C7" s="60" t="n">
        <v>2140417</v>
      </c>
      <c r="D7" s="60" t="n">
        <v>8285622</v>
      </c>
      <c r="E7" s="60" t="n">
        <v>907525</v>
      </c>
      <c r="F7" s="60" t="n">
        <v>7073502</v>
      </c>
      <c r="G7" s="60" t="n">
        <v>1989294</v>
      </c>
      <c r="H7" s="60" t="n">
        <v>194729</v>
      </c>
      <c r="I7" s="60" t="n">
        <v>370405</v>
      </c>
      <c r="J7" s="60" t="n">
        <v>15906402</v>
      </c>
      <c r="K7" s="60" t="n">
        <v>117595</v>
      </c>
      <c r="L7" s="61" t="n">
        <v>78520198</v>
      </c>
    </row>
    <row r="8" customFormat="false" ht="18.75" hidden="false" customHeight="true" outlineLevel="0" collapsed="false">
      <c r="A8" s="59" t="s">
        <v>17</v>
      </c>
      <c r="B8" s="60" t="n">
        <v>7791796</v>
      </c>
      <c r="C8" s="60" t="n">
        <v>2613667</v>
      </c>
      <c r="D8" s="60" t="n">
        <v>607594</v>
      </c>
      <c r="E8" s="60" t="n">
        <v>128907</v>
      </c>
      <c r="F8" s="60" t="n">
        <v>688915</v>
      </c>
      <c r="G8" s="60" t="n">
        <v>22679</v>
      </c>
      <c r="H8" s="60" t="n">
        <v>202146</v>
      </c>
      <c r="I8" s="60" t="n">
        <v>1082818</v>
      </c>
      <c r="J8" s="60" t="n">
        <v>2543169</v>
      </c>
      <c r="K8" s="60" t="n">
        <v>1120</v>
      </c>
      <c r="L8" s="61" t="n">
        <v>15682811</v>
      </c>
    </row>
    <row r="9" customFormat="false" ht="18.75" hidden="false" customHeight="true" outlineLevel="0" collapsed="false">
      <c r="A9" s="59" t="s">
        <v>18</v>
      </c>
      <c r="B9" s="60" t="n">
        <v>20121948</v>
      </c>
      <c r="C9" s="60" t="n">
        <v>1765543</v>
      </c>
      <c r="D9" s="60" t="n">
        <v>8707255</v>
      </c>
      <c r="E9" s="60" t="n">
        <v>2905675</v>
      </c>
      <c r="F9" s="60" t="n">
        <v>46955</v>
      </c>
      <c r="G9" s="62" t="n">
        <v>0</v>
      </c>
      <c r="H9" s="60" t="n">
        <v>165833</v>
      </c>
      <c r="I9" s="60" t="n">
        <v>2313</v>
      </c>
      <c r="J9" s="60" t="n">
        <v>1092394</v>
      </c>
      <c r="K9" s="62" t="n">
        <v>0</v>
      </c>
      <c r="L9" s="61" t="n">
        <v>34807916</v>
      </c>
    </row>
    <row r="10" customFormat="false" ht="18.75" hidden="false" customHeight="true" outlineLevel="0" collapsed="false">
      <c r="A10" s="59" t="s">
        <v>19</v>
      </c>
      <c r="B10" s="60" t="n">
        <v>296902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1" t="n">
        <v>296902</v>
      </c>
    </row>
    <row r="11" customFormat="false" ht="18.75" hidden="false" customHeight="true" outlineLevel="0" collapsed="false">
      <c r="A11" s="59" t="s">
        <v>20</v>
      </c>
      <c r="B11" s="60" t="n">
        <v>26711850</v>
      </c>
      <c r="C11" s="60" t="n">
        <v>4021947</v>
      </c>
      <c r="D11" s="60" t="n">
        <v>321415</v>
      </c>
      <c r="E11" s="60" t="n">
        <v>660853</v>
      </c>
      <c r="F11" s="60" t="n">
        <v>1002970</v>
      </c>
      <c r="G11" s="60" t="n">
        <v>130566</v>
      </c>
      <c r="H11" s="60" t="n">
        <v>2805690</v>
      </c>
      <c r="I11" s="60" t="n">
        <v>4213934</v>
      </c>
      <c r="J11" s="60" t="n">
        <v>2996206</v>
      </c>
      <c r="K11" s="62" t="n">
        <v>0</v>
      </c>
      <c r="L11" s="61" t="n">
        <v>42865431</v>
      </c>
    </row>
    <row r="12" customFormat="false" ht="18.75" hidden="false" customHeight="true" outlineLevel="0" collapsed="false">
      <c r="A12" s="59" t="s">
        <v>21</v>
      </c>
      <c r="B12" s="60" t="n">
        <v>2038764</v>
      </c>
      <c r="C12" s="60" t="n">
        <v>13119</v>
      </c>
      <c r="D12" s="60" t="n">
        <v>188172</v>
      </c>
      <c r="E12" s="62" t="n">
        <v>0</v>
      </c>
      <c r="F12" s="60" t="n">
        <v>18952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1" t="n">
        <v>2259007</v>
      </c>
    </row>
    <row r="13" customFormat="false" ht="22.5" hidden="false" customHeight="true" outlineLevel="0" collapsed="false">
      <c r="A13" s="59" t="s">
        <v>22</v>
      </c>
      <c r="B13" s="60" t="n">
        <v>11561272</v>
      </c>
      <c r="C13" s="60" t="n">
        <v>4282100</v>
      </c>
      <c r="D13" s="60" t="n">
        <v>11235549</v>
      </c>
      <c r="E13" s="60" t="n">
        <v>481713</v>
      </c>
      <c r="F13" s="60" t="n">
        <v>1252534</v>
      </c>
      <c r="G13" s="60" t="n">
        <v>72009</v>
      </c>
      <c r="H13" s="60" t="n">
        <v>459119</v>
      </c>
      <c r="I13" s="60" t="n">
        <v>591763</v>
      </c>
      <c r="J13" s="60" t="n">
        <v>3504301</v>
      </c>
      <c r="K13" s="62" t="n">
        <v>0</v>
      </c>
      <c r="L13" s="61" t="n">
        <v>33440360</v>
      </c>
    </row>
    <row r="14" customFormat="false" ht="18.75" hidden="false" customHeight="true" outlineLevel="0" collapsed="false">
      <c r="A14" s="59" t="s">
        <v>23</v>
      </c>
      <c r="B14" s="60" t="n">
        <v>44250202</v>
      </c>
      <c r="C14" s="60" t="n">
        <v>12717893</v>
      </c>
      <c r="D14" s="60" t="n">
        <v>1406605</v>
      </c>
      <c r="E14" s="60" t="n">
        <v>4942769</v>
      </c>
      <c r="F14" s="60" t="n">
        <v>2366415</v>
      </c>
      <c r="G14" s="60" t="n">
        <v>10081244</v>
      </c>
      <c r="H14" s="62" t="n">
        <v>0</v>
      </c>
      <c r="I14" s="60" t="n">
        <v>3204246</v>
      </c>
      <c r="J14" s="60" t="n">
        <v>44958768</v>
      </c>
      <c r="K14" s="60" t="n">
        <v>1600</v>
      </c>
      <c r="L14" s="61" t="n">
        <v>123929742</v>
      </c>
    </row>
    <row r="15" customFormat="false" ht="18.75" hidden="false" customHeight="true" outlineLevel="0" collapsed="false">
      <c r="A15" s="59" t="s">
        <v>24</v>
      </c>
      <c r="B15" s="60" t="n">
        <v>5747655</v>
      </c>
      <c r="C15" s="60" t="n">
        <v>2628983</v>
      </c>
      <c r="D15" s="60" t="n">
        <v>1576822</v>
      </c>
      <c r="E15" s="62" t="n">
        <v>0</v>
      </c>
      <c r="F15" s="62" t="n">
        <v>0</v>
      </c>
      <c r="G15" s="62" t="n">
        <v>0</v>
      </c>
      <c r="H15" s="60" t="n">
        <v>3149</v>
      </c>
      <c r="I15" s="62" t="n">
        <v>0</v>
      </c>
      <c r="J15" s="60" t="n">
        <v>1065735</v>
      </c>
      <c r="K15" s="62" t="n">
        <v>0</v>
      </c>
      <c r="L15" s="61" t="n">
        <v>11022344</v>
      </c>
    </row>
    <row r="16" customFormat="false" ht="18.75" hidden="false" customHeight="true" outlineLevel="0" collapsed="false">
      <c r="A16" s="59" t="s">
        <v>25</v>
      </c>
      <c r="B16" s="60" t="n">
        <v>5425308</v>
      </c>
      <c r="C16" s="60" t="n">
        <v>6612255</v>
      </c>
      <c r="D16" s="60" t="n">
        <v>198854</v>
      </c>
      <c r="E16" s="60" t="n">
        <v>1717</v>
      </c>
      <c r="F16" s="60" t="n">
        <v>243681</v>
      </c>
      <c r="G16" s="62" t="n">
        <v>0</v>
      </c>
      <c r="H16" s="60" t="n">
        <v>6342</v>
      </c>
      <c r="I16" s="60" t="n">
        <v>307248</v>
      </c>
      <c r="J16" s="60" t="n">
        <v>2125976</v>
      </c>
      <c r="K16" s="62" t="n">
        <v>0</v>
      </c>
      <c r="L16" s="61" t="n">
        <v>14921381</v>
      </c>
    </row>
    <row r="17" customFormat="false" ht="18.75" hidden="false" customHeight="true" outlineLevel="0" collapsed="false">
      <c r="A17" s="59" t="s">
        <v>26</v>
      </c>
      <c r="B17" s="60" t="n">
        <v>8710590</v>
      </c>
      <c r="C17" s="60" t="n">
        <v>374527</v>
      </c>
      <c r="D17" s="60" t="n">
        <v>646445</v>
      </c>
      <c r="E17" s="60" t="n">
        <v>28966</v>
      </c>
      <c r="F17" s="60" t="n">
        <v>2306</v>
      </c>
      <c r="G17" s="60" t="n">
        <v>3262</v>
      </c>
      <c r="H17" s="60" t="n">
        <v>64229</v>
      </c>
      <c r="I17" s="60" t="n">
        <v>323738</v>
      </c>
      <c r="J17" s="60" t="n">
        <v>1282855</v>
      </c>
      <c r="K17" s="60" t="n">
        <v>6600</v>
      </c>
      <c r="L17" s="61" t="n">
        <v>11443518</v>
      </c>
    </row>
    <row r="18" customFormat="false" ht="18.75" hidden="false" customHeight="true" outlineLevel="0" collapsed="false">
      <c r="A18" s="59" t="s">
        <v>27</v>
      </c>
      <c r="B18" s="60" t="n">
        <v>17041706</v>
      </c>
      <c r="C18" s="60" t="n">
        <v>49491643</v>
      </c>
      <c r="D18" s="60" t="n">
        <v>8115164</v>
      </c>
      <c r="E18" s="62" t="n">
        <v>0</v>
      </c>
      <c r="F18" s="62" t="n">
        <v>0</v>
      </c>
      <c r="G18" s="62" t="n">
        <v>0</v>
      </c>
      <c r="H18" s="60" t="n">
        <v>3645586</v>
      </c>
      <c r="I18" s="60" t="n">
        <v>6750</v>
      </c>
      <c r="J18" s="60" t="n">
        <v>1031474</v>
      </c>
      <c r="K18" s="62" t="n">
        <v>0</v>
      </c>
      <c r="L18" s="61" t="n">
        <v>79332323</v>
      </c>
    </row>
    <row r="19" customFormat="false" ht="18.75" hidden="false" customHeight="true" outlineLevel="0" collapsed="false">
      <c r="A19" s="59" t="s">
        <v>28</v>
      </c>
      <c r="B19" s="60" t="n">
        <v>4310766</v>
      </c>
      <c r="C19" s="60" t="n">
        <v>1390611</v>
      </c>
      <c r="D19" s="60" t="n">
        <v>1306931</v>
      </c>
      <c r="E19" s="60" t="n">
        <v>2308</v>
      </c>
      <c r="F19" s="62" t="n">
        <v>0</v>
      </c>
      <c r="G19" s="62" t="n">
        <v>0</v>
      </c>
      <c r="H19" s="60" t="n">
        <v>80319</v>
      </c>
      <c r="I19" s="60" t="n">
        <v>209500</v>
      </c>
      <c r="J19" s="60" t="n">
        <v>2723705</v>
      </c>
      <c r="K19" s="62" t="n">
        <v>0</v>
      </c>
      <c r="L19" s="61" t="n">
        <v>10024140</v>
      </c>
    </row>
    <row r="20" customFormat="false" ht="18.75" hidden="false" customHeight="true" outlineLevel="0" collapsed="false">
      <c r="A20" s="63" t="s">
        <v>29</v>
      </c>
      <c r="B20" s="64" t="n">
        <v>594153</v>
      </c>
      <c r="C20" s="64" t="n">
        <v>74557</v>
      </c>
      <c r="D20" s="64" t="n">
        <v>899890</v>
      </c>
      <c r="E20" s="64" t="n">
        <v>33480</v>
      </c>
      <c r="F20" s="64" t="n">
        <v>92995</v>
      </c>
      <c r="G20" s="64" t="n">
        <v>12312</v>
      </c>
      <c r="H20" s="64" t="n">
        <v>31208</v>
      </c>
      <c r="I20" s="64" t="n">
        <v>33832</v>
      </c>
      <c r="J20" s="64" t="n">
        <v>472652</v>
      </c>
      <c r="K20" s="64" t="n">
        <v>0</v>
      </c>
      <c r="L20" s="65" t="n">
        <v>2245079</v>
      </c>
    </row>
    <row r="21" customFormat="false" ht="18.75" hidden="false" customHeight="true" outlineLevel="0" collapsed="false">
      <c r="A21" s="66" t="s">
        <v>30</v>
      </c>
      <c r="B21" s="67" t="n">
        <f aca="false">SUM(B4:B5,B7:B20)</f>
        <v>207381634</v>
      </c>
      <c r="C21" s="67" t="n">
        <f aca="false">SUM(C4:C5,C7:C20)</f>
        <v>89068337</v>
      </c>
      <c r="D21" s="67" t="n">
        <f aca="false">SUM(D4:D5,D7:D20)</f>
        <v>53259928</v>
      </c>
      <c r="E21" s="67" t="n">
        <f aca="false">SUM(E4:E5,E7:E20)</f>
        <v>20516704</v>
      </c>
      <c r="F21" s="67" t="n">
        <f aca="false">SUM(F4:F5,F7:F20)</f>
        <v>16338157</v>
      </c>
      <c r="G21" s="67" t="n">
        <f aca="false">SUM(G4:G5,G7:G20)</f>
        <v>14955443</v>
      </c>
      <c r="H21" s="67" t="n">
        <f aca="false">SUM(H4:H5,H7:H20)</f>
        <v>7716350</v>
      </c>
      <c r="I21" s="67" t="n">
        <f aca="false">SUM(I4:I5,I7:I20)</f>
        <v>11567930</v>
      </c>
      <c r="J21" s="67" t="n">
        <f aca="false">SUM(J4:J5,J7:J20)</f>
        <v>87124786</v>
      </c>
      <c r="K21" s="67" t="n">
        <f aca="false">SUM(K4:K5,K7:K20)</f>
        <v>126915</v>
      </c>
      <c r="L21" s="68" t="n">
        <f aca="false">SUM(L4:L5,L7:L20)</f>
        <v>508056184</v>
      </c>
    </row>
    <row r="22" customFormat="false" ht="18.75" hidden="false" customHeight="true" outlineLevel="0" collapsed="false">
      <c r="A22" s="17" t="s">
        <v>31</v>
      </c>
      <c r="B22" s="17"/>
      <c r="C22" s="17"/>
      <c r="D22" s="17"/>
      <c r="E22" s="69"/>
      <c r="F22" s="69"/>
      <c r="G22" s="70"/>
      <c r="H22" s="70"/>
      <c r="I22" s="70"/>
      <c r="J22" s="69"/>
      <c r="K22" s="70"/>
      <c r="L22" s="69"/>
    </row>
    <row r="23" customFormat="false" ht="12.75" hidden="false" customHeight="false" outlineLevel="0" collapsed="false">
      <c r="A23" s="2"/>
      <c r="B23" s="70"/>
      <c r="C23" s="69"/>
      <c r="D23" s="69"/>
      <c r="E23" s="70"/>
      <c r="F23" s="69"/>
      <c r="G23" s="69"/>
      <c r="H23" s="70"/>
      <c r="I23" s="69"/>
      <c r="J23" s="69"/>
      <c r="K23" s="70"/>
      <c r="L23" s="70"/>
    </row>
  </sheetData>
  <mergeCells count="2">
    <mergeCell ref="A1:L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3" min="2" style="0" width="9.28"/>
    <col collapsed="false" customWidth="true" hidden="false" outlineLevel="0" max="4" min="4" style="0" width="12.28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10" min="7" style="0" width="9.28"/>
    <col collapsed="false" customWidth="true" hidden="false" outlineLevel="0" max="11" min="11" style="0" width="10.85"/>
    <col collapsed="false" customWidth="true" hidden="false" outlineLevel="0" max="12" min="12" style="0" width="9.28"/>
  </cols>
  <sheetData>
    <row r="1" customFormat="false" ht="24" hidden="false" customHeight="true" outlineLevel="0" collapsed="false">
      <c r="A1" s="18" t="s">
        <v>3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2.75" hidden="false" customHeight="false" outlineLevel="0" collapsed="false">
      <c r="A2" s="71"/>
      <c r="B2" s="71"/>
    </row>
    <row r="3" customFormat="false" ht="36" hidden="false" customHeight="true" outlineLevel="0" collapsed="false">
      <c r="A3" s="31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</row>
    <row r="4" customFormat="false" ht="21.75" hidden="false" customHeight="true" outlineLevel="0" collapsed="false">
      <c r="A4" s="72" t="s">
        <v>13</v>
      </c>
      <c r="B4" s="21" t="n">
        <v>-0.00455432241547901</v>
      </c>
      <c r="C4" s="21" t="n">
        <v>0.519962466431615</v>
      </c>
      <c r="D4" s="21" t="n">
        <v>-0.0997913312852559</v>
      </c>
      <c r="E4" s="21" t="n">
        <v>-0.179819084433743</v>
      </c>
      <c r="F4" s="21" t="n">
        <v>0.196050161599617</v>
      </c>
      <c r="G4" s="21" t="n">
        <v>0.374317457682246</v>
      </c>
      <c r="H4" s="21" t="n">
        <v>-0.837994257175737</v>
      </c>
      <c r="I4" s="21" t="n">
        <v>-0.200754603806224</v>
      </c>
      <c r="J4" s="21" t="n">
        <v>-0.366461336306919</v>
      </c>
      <c r="K4" s="21" t="s">
        <v>33</v>
      </c>
      <c r="L4" s="23" t="n">
        <v>-0.125333192881963</v>
      </c>
    </row>
    <row r="5" customFormat="false" ht="21.75" hidden="false" customHeight="true" outlineLevel="0" collapsed="false">
      <c r="A5" s="5" t="s">
        <v>14</v>
      </c>
      <c r="B5" s="25" t="n">
        <v>0.682800928550542</v>
      </c>
      <c r="C5" s="25" t="n">
        <v>-0.567009267460454</v>
      </c>
      <c r="D5" s="25" t="s">
        <v>33</v>
      </c>
      <c r="E5" s="25" t="s">
        <v>33</v>
      </c>
      <c r="F5" s="25" t="n">
        <v>-1</v>
      </c>
      <c r="G5" s="25" t="s">
        <v>33</v>
      </c>
      <c r="H5" s="25" t="s">
        <v>33</v>
      </c>
      <c r="I5" s="25" t="n">
        <v>4.02264840182648</v>
      </c>
      <c r="J5" s="25" t="s">
        <v>33</v>
      </c>
      <c r="K5" s="25" t="n">
        <v>-1</v>
      </c>
      <c r="L5" s="26" t="n">
        <v>0.0724133662777135</v>
      </c>
    </row>
    <row r="6" customFormat="false" ht="21.75" hidden="false" customHeight="true" outlineLevel="0" collapsed="false">
      <c r="A6" s="5" t="s">
        <v>15</v>
      </c>
      <c r="B6" s="25" t="n">
        <v>-0.20700698657286</v>
      </c>
      <c r="C6" s="25" t="n">
        <v>1.25613869305042</v>
      </c>
      <c r="D6" s="25" t="n">
        <v>-0.00895228444952036</v>
      </c>
      <c r="E6" s="25" t="n">
        <v>-0.492434445508246</v>
      </c>
      <c r="F6" s="25" t="n">
        <v>-0.1148850821519</v>
      </c>
      <c r="G6" s="25" t="n">
        <v>0.511203734410212</v>
      </c>
      <c r="H6" s="25" t="n">
        <v>-0.487312066938173</v>
      </c>
      <c r="I6" s="25" t="n">
        <v>0.213258304454956</v>
      </c>
      <c r="J6" s="25" t="n">
        <v>-0.173554720282157</v>
      </c>
      <c r="K6" s="25" t="n">
        <v>-0.937454630397597</v>
      </c>
      <c r="L6" s="26" t="n">
        <v>-0.0683322133380365</v>
      </c>
    </row>
    <row r="7" customFormat="false" ht="18.75" hidden="false" customHeight="true" outlineLevel="0" collapsed="false">
      <c r="A7" s="12" t="s">
        <v>16</v>
      </c>
      <c r="B7" s="22" t="n">
        <v>0.255711646302035</v>
      </c>
      <c r="C7" s="22" t="n">
        <v>-0.195882140790887</v>
      </c>
      <c r="D7" s="22" t="n">
        <v>-0.468523391714398</v>
      </c>
      <c r="E7" s="22" t="n">
        <v>-0.853843998267113</v>
      </c>
      <c r="F7" s="22" t="n">
        <v>0.090895715580966</v>
      </c>
      <c r="G7" s="22" t="n">
        <v>0.924764350388863</v>
      </c>
      <c r="H7" s="22" t="n">
        <v>-0.544602223563033</v>
      </c>
      <c r="I7" s="22" t="n">
        <v>-0.580596034738499</v>
      </c>
      <c r="J7" s="22" t="n">
        <v>-0.437771848520633</v>
      </c>
      <c r="K7" s="22" t="s">
        <v>33</v>
      </c>
      <c r="L7" s="27" t="n">
        <v>-0.170482674440784</v>
      </c>
    </row>
    <row r="8" customFormat="false" ht="18.75" hidden="false" customHeight="true" outlineLevel="0" collapsed="false">
      <c r="A8" s="12" t="s">
        <v>17</v>
      </c>
      <c r="B8" s="22" t="n">
        <v>0.0501409613947186</v>
      </c>
      <c r="C8" s="22" t="n">
        <v>-0.18735501346756</v>
      </c>
      <c r="D8" s="22" t="n">
        <v>-0.530816530926955</v>
      </c>
      <c r="E8" s="22" t="s">
        <v>33</v>
      </c>
      <c r="F8" s="22" t="n">
        <v>-0.609107389576235</v>
      </c>
      <c r="G8" s="22" t="n">
        <v>-0.936923757262571</v>
      </c>
      <c r="H8" s="22" t="n">
        <v>-0.500222512312348</v>
      </c>
      <c r="I8" s="22" t="n">
        <v>-0.00774055797629357</v>
      </c>
      <c r="J8" s="22" t="n">
        <v>-0.11442887069501</v>
      </c>
      <c r="K8" s="22" t="s">
        <v>33</v>
      </c>
      <c r="L8" s="27" t="n">
        <v>-0.148621722855795</v>
      </c>
    </row>
    <row r="9" customFormat="false" ht="18.75" hidden="false" customHeight="true" outlineLevel="0" collapsed="false">
      <c r="A9" s="12" t="s">
        <v>18</v>
      </c>
      <c r="B9" s="22" t="n">
        <v>-0.000277778619631541</v>
      </c>
      <c r="C9" s="22" t="n">
        <v>0.756013116815045</v>
      </c>
      <c r="D9" s="22" t="n">
        <v>0.463285663245431</v>
      </c>
      <c r="E9" s="22" t="n">
        <v>0.117982251104737</v>
      </c>
      <c r="F9" s="22" t="n">
        <v>1.34775</v>
      </c>
      <c r="G9" s="22" t="n">
        <v>-1</v>
      </c>
      <c r="H9" s="22" t="s">
        <v>33</v>
      </c>
      <c r="I9" s="22" t="s">
        <v>33</v>
      </c>
      <c r="J9" s="22" t="n">
        <v>1.65738215768745</v>
      </c>
      <c r="K9" s="22" t="s">
        <v>33</v>
      </c>
      <c r="L9" s="27" t="n">
        <v>0.155261200581084</v>
      </c>
    </row>
    <row r="10" customFormat="false" ht="18.75" hidden="false" customHeight="true" outlineLevel="0" collapsed="false">
      <c r="A10" s="12" t="s">
        <v>19</v>
      </c>
      <c r="B10" s="22" t="n">
        <v>-0.258095549852695</v>
      </c>
      <c r="C10" s="22" t="s">
        <v>33</v>
      </c>
      <c r="D10" s="22" t="s">
        <v>33</v>
      </c>
      <c r="E10" s="22" t="s">
        <v>33</v>
      </c>
      <c r="F10" s="22" t="s">
        <v>33</v>
      </c>
      <c r="G10" s="22" t="s">
        <v>33</v>
      </c>
      <c r="H10" s="22" t="s">
        <v>33</v>
      </c>
      <c r="I10" s="22" t="s">
        <v>33</v>
      </c>
      <c r="J10" s="22" t="s">
        <v>33</v>
      </c>
      <c r="K10" s="22" t="s">
        <v>33</v>
      </c>
      <c r="L10" s="27" t="n">
        <v>-0.258095549852695</v>
      </c>
    </row>
    <row r="11" customFormat="false" ht="18.75" hidden="false" customHeight="true" outlineLevel="0" collapsed="false">
      <c r="A11" s="12" t="s">
        <v>20</v>
      </c>
      <c r="B11" s="22" t="n">
        <v>0.0475476435477162</v>
      </c>
      <c r="C11" s="22" t="n">
        <v>2.94857458702392</v>
      </c>
      <c r="D11" s="22" t="n">
        <v>0.0499537767498685</v>
      </c>
      <c r="E11" s="22" t="n">
        <v>-0.516222592964854</v>
      </c>
      <c r="F11" s="22" t="n">
        <v>-0.470183037954624</v>
      </c>
      <c r="G11" s="22"/>
      <c r="H11" s="22" t="n">
        <v>-0.536484179412007</v>
      </c>
      <c r="I11" s="22" t="n">
        <v>5.82648406264782</v>
      </c>
      <c r="J11" s="22" t="n">
        <v>0.408689928512491</v>
      </c>
      <c r="K11" s="22" t="s">
        <v>33</v>
      </c>
      <c r="L11" s="27" t="n">
        <v>0.102491933358666</v>
      </c>
    </row>
    <row r="12" customFormat="false" ht="18.75" hidden="false" customHeight="true" outlineLevel="0" collapsed="false">
      <c r="A12" s="12" t="s">
        <v>21</v>
      </c>
      <c r="B12" s="22" t="n">
        <v>-0.324159311338399</v>
      </c>
      <c r="C12" s="22" t="s">
        <v>33</v>
      </c>
      <c r="D12" s="22" t="n">
        <v>-0.310773242887858</v>
      </c>
      <c r="E12" s="22" t="s">
        <v>33</v>
      </c>
      <c r="F12" s="22" t="s">
        <v>33</v>
      </c>
      <c r="G12" s="22" t="s">
        <v>33</v>
      </c>
      <c r="H12" s="22" t="s">
        <v>33</v>
      </c>
      <c r="I12" s="22" t="s">
        <v>33</v>
      </c>
      <c r="J12" s="22" t="s">
        <v>33</v>
      </c>
      <c r="K12" s="22" t="s">
        <v>33</v>
      </c>
      <c r="L12" s="27" t="n">
        <v>-0.313299305428263</v>
      </c>
    </row>
    <row r="13" customFormat="false" ht="22.5" hidden="false" customHeight="true" outlineLevel="0" collapsed="false">
      <c r="A13" s="12" t="s">
        <v>22</v>
      </c>
      <c r="B13" s="22" t="n">
        <v>0.0755727189970737</v>
      </c>
      <c r="C13" s="22" t="n">
        <v>0.347518132223624</v>
      </c>
      <c r="D13" s="22" t="n">
        <v>0.201614801545393</v>
      </c>
      <c r="E13" s="22" t="n">
        <v>0.0583958605688422</v>
      </c>
      <c r="F13" s="22" t="n">
        <v>0.181963676717882</v>
      </c>
      <c r="G13" s="22" t="n">
        <v>-0.841234249429507</v>
      </c>
      <c r="H13" s="22" t="n">
        <v>-0.1104534349104</v>
      </c>
      <c r="I13" s="22" t="n">
        <v>-0.0575356472242705</v>
      </c>
      <c r="J13" s="22" t="n">
        <v>0.181319694487884</v>
      </c>
      <c r="K13" s="22" t="s">
        <v>33</v>
      </c>
      <c r="L13" s="27" t="n">
        <v>0.139134789432145</v>
      </c>
    </row>
    <row r="14" customFormat="false" ht="18.75" hidden="false" customHeight="true" outlineLevel="0" collapsed="false">
      <c r="A14" s="12" t="s">
        <v>23</v>
      </c>
      <c r="B14" s="22" t="n">
        <v>-0.383388179949556</v>
      </c>
      <c r="C14" s="22" t="n">
        <v>-0.212965338622686</v>
      </c>
      <c r="D14" s="22" t="n">
        <v>-0.731414158811459</v>
      </c>
      <c r="E14" s="22" t="n">
        <v>-0.440403467237845</v>
      </c>
      <c r="F14" s="22" t="n">
        <v>-0.206160203396676</v>
      </c>
      <c r="G14" s="22" t="n">
        <v>0.630896102412814</v>
      </c>
      <c r="H14" s="22" t="n">
        <v>-1</v>
      </c>
      <c r="I14" s="22" t="n">
        <v>-0.226016319077088</v>
      </c>
      <c r="J14" s="22" t="n">
        <v>-0.105477997130249</v>
      </c>
      <c r="K14" s="22" t="n">
        <v>-0.999209420935423</v>
      </c>
      <c r="L14" s="27" t="n">
        <v>-0.29101013742624</v>
      </c>
    </row>
    <row r="15" customFormat="false" ht="18.75" hidden="false" customHeight="true" outlineLevel="0" collapsed="false">
      <c r="A15" s="12" t="s">
        <v>24</v>
      </c>
      <c r="B15" s="22" t="n">
        <v>0.274811860809159</v>
      </c>
      <c r="C15" s="22" t="n">
        <v>0.318881396729013</v>
      </c>
      <c r="D15" s="22" t="n">
        <v>7.22559560139178</v>
      </c>
      <c r="E15" s="22" t="n">
        <v>-1</v>
      </c>
      <c r="F15" s="22" t="s">
        <v>33</v>
      </c>
      <c r="G15" s="22" t="s">
        <v>33</v>
      </c>
      <c r="H15" s="22" t="n">
        <v>-0.77688819611733</v>
      </c>
      <c r="I15" s="22" t="s">
        <v>33</v>
      </c>
      <c r="J15" s="22" t="n">
        <v>-0.199521245752502</v>
      </c>
      <c r="K15" s="22" t="n">
        <v>-1</v>
      </c>
      <c r="L15" s="27" t="n">
        <v>0.370206509110681</v>
      </c>
    </row>
    <row r="16" customFormat="false" ht="18.75" hidden="false" customHeight="true" outlineLevel="0" collapsed="false">
      <c r="A16" s="12" t="s">
        <v>25</v>
      </c>
      <c r="B16" s="22" t="n">
        <v>0.696785797723965</v>
      </c>
      <c r="C16" s="22" t="n">
        <v>0.266900212847122</v>
      </c>
      <c r="D16" s="22" t="n">
        <v>-0.271613078100848</v>
      </c>
      <c r="E16" s="22" t="n">
        <v>-0.0929741151611199</v>
      </c>
      <c r="F16" s="22" t="n">
        <v>0.81806719240784</v>
      </c>
      <c r="G16" s="22" t="s">
        <v>33</v>
      </c>
      <c r="H16" s="22" t="s">
        <v>33</v>
      </c>
      <c r="I16" s="22" t="n">
        <v>40.4136676101901</v>
      </c>
      <c r="J16" s="22" t="n">
        <v>0.0545327563595095</v>
      </c>
      <c r="K16" s="22" t="s">
        <v>33</v>
      </c>
      <c r="L16" s="27" t="n">
        <v>0.375365574191017</v>
      </c>
    </row>
    <row r="17" customFormat="false" ht="18.75" hidden="false" customHeight="true" outlineLevel="0" collapsed="false">
      <c r="A17" s="12" t="s">
        <v>26</v>
      </c>
      <c r="B17" s="22" t="n">
        <v>-0.200913960408565</v>
      </c>
      <c r="C17" s="22" t="n">
        <v>-0.832419350075574</v>
      </c>
      <c r="D17" s="22" t="n">
        <v>-0.78328282873998</v>
      </c>
      <c r="E17" s="22" t="n">
        <v>-0.547801923317098</v>
      </c>
      <c r="F17" s="22" t="n">
        <v>-0.666280752532562</v>
      </c>
      <c r="G17" s="22" t="s">
        <v>33</v>
      </c>
      <c r="H17" s="22" t="n">
        <v>-0.543879956823088</v>
      </c>
      <c r="I17" s="22" t="n">
        <v>-0.650803478395934</v>
      </c>
      <c r="J17" s="22" t="n">
        <v>-0.216489058923262</v>
      </c>
      <c r="K17" s="22" t="s">
        <v>33</v>
      </c>
      <c r="L17" s="27" t="n">
        <v>-0.394352570876277</v>
      </c>
    </row>
    <row r="18" customFormat="false" ht="18.75" hidden="false" customHeight="true" outlineLevel="0" collapsed="false">
      <c r="A18" s="12" t="s">
        <v>27</v>
      </c>
      <c r="B18" s="22" t="n">
        <v>-0.672524471349067</v>
      </c>
      <c r="C18" s="22" t="n">
        <v>62.2724447359304</v>
      </c>
      <c r="D18" s="22" t="n">
        <v>61.8205914228209</v>
      </c>
      <c r="E18" s="22" t="n">
        <v>-1</v>
      </c>
      <c r="F18" s="22" t="s">
        <v>33</v>
      </c>
      <c r="G18" s="22" t="n">
        <v>-1</v>
      </c>
      <c r="H18" s="22" t="s">
        <v>33</v>
      </c>
      <c r="I18" s="22" t="s">
        <v>33</v>
      </c>
      <c r="J18" s="22" t="n">
        <v>-0.418330467676348</v>
      </c>
      <c r="K18" s="22" t="n">
        <v>-1</v>
      </c>
      <c r="L18" s="27" t="n">
        <v>0.439635595039335</v>
      </c>
    </row>
    <row r="19" customFormat="false" ht="18.75" hidden="false" customHeight="true" outlineLevel="0" collapsed="false">
      <c r="A19" s="12" t="s">
        <v>28</v>
      </c>
      <c r="B19" s="22" t="n">
        <v>0.108106815882338</v>
      </c>
      <c r="C19" s="22" t="n">
        <v>-0.108165359431016</v>
      </c>
      <c r="D19" s="22" t="n">
        <v>-0.0681638150403591</v>
      </c>
      <c r="E19" s="22" t="n">
        <v>-0.331014492753623</v>
      </c>
      <c r="F19" s="22" t="n">
        <v>-1</v>
      </c>
      <c r="G19" s="22" t="n">
        <v>-1</v>
      </c>
      <c r="H19" s="22" t="n">
        <v>-0.210678380848492</v>
      </c>
      <c r="I19" s="22" t="n">
        <v>0.0172520114398365</v>
      </c>
      <c r="J19" s="22" t="n">
        <v>0.247389540943905</v>
      </c>
      <c r="K19" s="22" t="s">
        <v>33</v>
      </c>
      <c r="L19" s="27" t="n">
        <v>0.0718909714763787</v>
      </c>
    </row>
    <row r="20" customFormat="false" ht="18.75" hidden="false" customHeight="true" outlineLevel="0" collapsed="false">
      <c r="A20" s="72" t="s">
        <v>29</v>
      </c>
      <c r="B20" s="21" t="n">
        <v>-0.0708781224686385</v>
      </c>
      <c r="C20" s="21" t="n">
        <v>-0.230546152575958</v>
      </c>
      <c r="D20" s="21" t="n">
        <v>-0.494141157490296</v>
      </c>
      <c r="E20" s="21" t="n">
        <v>4.00074682598955</v>
      </c>
      <c r="F20" s="21" t="n">
        <v>0.310527057497182</v>
      </c>
      <c r="G20" s="21" t="n">
        <v>-0.363260239966901</v>
      </c>
      <c r="H20" s="21" t="n">
        <v>1.73682364290099</v>
      </c>
      <c r="I20" s="21" t="s">
        <v>33</v>
      </c>
      <c r="J20" s="21" t="n">
        <v>52.7532127828955</v>
      </c>
      <c r="K20" s="21" t="n">
        <v>-1</v>
      </c>
      <c r="L20" s="23" t="n">
        <v>-0.147753793406086</v>
      </c>
    </row>
    <row r="21" customFormat="false" ht="18" hidden="false" customHeight="true" outlineLevel="0" collapsed="false">
      <c r="A21" s="5" t="s">
        <v>30</v>
      </c>
      <c r="B21" s="28" t="n">
        <v>-0.197465486102215</v>
      </c>
      <c r="C21" s="28" t="n">
        <v>1.2342828673486</v>
      </c>
      <c r="D21" s="28" t="n">
        <v>-0.0411091433157403</v>
      </c>
      <c r="E21" s="28" t="n">
        <v>-0.369406862920622</v>
      </c>
      <c r="F21" s="28" t="n">
        <v>-0.0610881078567114</v>
      </c>
      <c r="G21" s="28" t="n">
        <v>0.484652002121237</v>
      </c>
      <c r="H21" s="28" t="n">
        <v>-0.493883323490436</v>
      </c>
      <c r="I21" s="28" t="n">
        <v>0.156879187499469</v>
      </c>
      <c r="J21" s="28" t="n">
        <v>-0.1902314449224</v>
      </c>
      <c r="K21" s="28" t="n">
        <v>-0.939303551111704</v>
      </c>
      <c r="L21" s="29" t="n">
        <v>-0.0741653080436485</v>
      </c>
    </row>
    <row r="22" customFormat="false" ht="18.75" hidden="false" customHeight="true" outlineLevel="0" collapsed="false">
      <c r="A22" s="17" t="s">
        <v>31</v>
      </c>
      <c r="B22" s="17"/>
      <c r="C22" s="17"/>
      <c r="D22" s="17"/>
    </row>
  </sheetData>
  <mergeCells count="2">
    <mergeCell ref="A1:L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11" min="11" style="0" width="11.13"/>
  </cols>
  <sheetData>
    <row r="1" customFormat="false" ht="24" hidden="false" customHeight="true" outlineLevel="0" collapsed="false">
      <c r="A1" s="18" t="s">
        <v>3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2.75" hidden="false" customHeight="false" outlineLevel="0" collapsed="false">
      <c r="A2" s="71"/>
      <c r="B2" s="69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" hidden="false" customHeight="true" outlineLevel="0" collapsed="false">
      <c r="A3" s="31"/>
      <c r="B3" s="7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</row>
    <row r="4" customFormat="false" ht="21.75" hidden="false" customHeight="true" outlineLevel="0" collapsed="false">
      <c r="A4" s="8" t="s">
        <v>13</v>
      </c>
      <c r="B4" s="74" t="n">
        <v>0.234158666493757</v>
      </c>
      <c r="C4" s="74" t="n">
        <v>0.0185463015322878</v>
      </c>
      <c r="D4" s="74" t="n">
        <v>0.207351507200471</v>
      </c>
      <c r="E4" s="74" t="n">
        <v>0.222640186186723</v>
      </c>
      <c r="F4" s="74" t="n">
        <v>0.0758083781248245</v>
      </c>
      <c r="G4" s="74" t="n">
        <v>0.0562311782443345</v>
      </c>
      <c r="H4" s="74" t="n">
        <v>0.00123893214387873</v>
      </c>
      <c r="I4" s="74" t="n">
        <v>0.0255024355803881</v>
      </c>
      <c r="J4" s="74" t="n">
        <v>0.158522414493336</v>
      </c>
      <c r="K4" s="74" t="n">
        <v>0</v>
      </c>
      <c r="L4" s="35" t="n">
        <v>1</v>
      </c>
      <c r="N4" s="30"/>
    </row>
    <row r="5" customFormat="false" ht="21.75" hidden="false" customHeight="true" outlineLevel="0" collapsed="false">
      <c r="A5" s="5" t="s">
        <v>14</v>
      </c>
      <c r="B5" s="25" t="n">
        <v>0.62592142909463</v>
      </c>
      <c r="C5" s="25" t="n">
        <v>0.161676540376407</v>
      </c>
      <c r="D5" s="25" t="n">
        <v>0.125523003265094</v>
      </c>
      <c r="E5" s="25" t="n">
        <v>0</v>
      </c>
      <c r="F5" s="25" t="n">
        <v>0</v>
      </c>
      <c r="G5" s="25" t="n">
        <v>0.0258410780359715</v>
      </c>
      <c r="H5" s="25" t="n">
        <v>0</v>
      </c>
      <c r="I5" s="25" t="n">
        <v>0.0610379492278974</v>
      </c>
      <c r="J5" s="25" t="n">
        <v>0</v>
      </c>
      <c r="K5" s="25" t="n">
        <v>0</v>
      </c>
      <c r="L5" s="33" t="n">
        <v>1</v>
      </c>
    </row>
    <row r="6" customFormat="false" ht="21.75" hidden="false" customHeight="true" outlineLevel="0" collapsed="false">
      <c r="A6" s="5" t="s">
        <v>15</v>
      </c>
      <c r="B6" s="25" t="n">
        <v>0.42644235228245</v>
      </c>
      <c r="C6" s="25" t="n">
        <v>0.192025862142756</v>
      </c>
      <c r="D6" s="25" t="n">
        <v>0.0928945432272844</v>
      </c>
      <c r="E6" s="25" t="n">
        <v>0.0219398520505921</v>
      </c>
      <c r="F6" s="25" t="n">
        <v>0.0276880138061939</v>
      </c>
      <c r="G6" s="25" t="n">
        <v>0.0268218500259624</v>
      </c>
      <c r="H6" s="25" t="n">
        <v>0.016633316582781</v>
      </c>
      <c r="I6" s="25" t="n">
        <v>0.0224900301348781</v>
      </c>
      <c r="J6" s="25" t="n">
        <v>0.172787402761162</v>
      </c>
      <c r="K6" s="25" t="n">
        <v>0.000276776985940953</v>
      </c>
      <c r="L6" s="33" t="n">
        <v>1</v>
      </c>
    </row>
    <row r="7" customFormat="false" ht="18.75" hidden="false" customHeight="true" outlineLevel="0" collapsed="false">
      <c r="A7" s="12" t="s">
        <v>16</v>
      </c>
      <c r="B7" s="74" t="n">
        <v>0.528968444526846</v>
      </c>
      <c r="C7" s="74" t="n">
        <v>0.0272594447609518</v>
      </c>
      <c r="D7" s="74" t="n">
        <v>0.105522174052592</v>
      </c>
      <c r="E7" s="74" t="n">
        <v>0.0115578541969545</v>
      </c>
      <c r="F7" s="74" t="n">
        <v>0.0900851268867152</v>
      </c>
      <c r="G7" s="74" t="n">
        <v>0.025334806211263</v>
      </c>
      <c r="H7" s="74" t="n">
        <v>0.00247998610497645</v>
      </c>
      <c r="I7" s="74" t="n">
        <v>0.00471732126808952</v>
      </c>
      <c r="J7" s="74" t="n">
        <v>0.202577201855757</v>
      </c>
      <c r="K7" s="74" t="n">
        <v>0.00149764013585396</v>
      </c>
      <c r="L7" s="35" t="n">
        <v>1</v>
      </c>
    </row>
    <row r="8" customFormat="false" ht="18.75" hidden="false" customHeight="true" outlineLevel="0" collapsed="false">
      <c r="A8" s="12" t="s">
        <v>17</v>
      </c>
      <c r="B8" s="74" t="n">
        <v>0.496836695921414</v>
      </c>
      <c r="C8" s="74" t="n">
        <v>0.166658069143344</v>
      </c>
      <c r="D8" s="74" t="n">
        <v>0.0387426718335125</v>
      </c>
      <c r="E8" s="74" t="n">
        <v>0.00821963613538415</v>
      </c>
      <c r="F8" s="74" t="n">
        <v>0.0439280305042253</v>
      </c>
      <c r="G8" s="74" t="n">
        <v>0.00144610554829743</v>
      </c>
      <c r="H8" s="74" t="n">
        <v>0.012889653519385</v>
      </c>
      <c r="I8" s="74" t="n">
        <v>0.0690448925259636</v>
      </c>
      <c r="J8" s="74" t="n">
        <v>0.162162829099962</v>
      </c>
      <c r="K8" s="74" t="n">
        <v>7.14157685124178E-005</v>
      </c>
      <c r="L8" s="35" t="n">
        <v>1</v>
      </c>
    </row>
    <row r="9" customFormat="false" ht="18.75" hidden="false" customHeight="true" outlineLevel="0" collapsed="false">
      <c r="A9" s="12" t="s">
        <v>18</v>
      </c>
      <c r="B9" s="74" t="n">
        <v>0.578085398735161</v>
      </c>
      <c r="C9" s="74" t="n">
        <v>0.0507224563515954</v>
      </c>
      <c r="D9" s="74" t="n">
        <v>0.25015157471651</v>
      </c>
      <c r="E9" s="74" t="n">
        <v>0.0834774193318554</v>
      </c>
      <c r="F9" s="74" t="n">
        <v>0.00134897475620201</v>
      </c>
      <c r="G9" s="74" t="n">
        <v>0</v>
      </c>
      <c r="H9" s="74" t="n">
        <v>0.00476423236599399</v>
      </c>
      <c r="I9" s="74" t="n">
        <v>6.64504016844904E-005</v>
      </c>
      <c r="J9" s="74" t="n">
        <v>0.0313834933409975</v>
      </c>
      <c r="K9" s="74" t="n">
        <v>0</v>
      </c>
      <c r="L9" s="35" t="n">
        <v>1</v>
      </c>
    </row>
    <row r="10" customFormat="false" ht="18.75" hidden="false" customHeight="true" outlineLevel="0" collapsed="false">
      <c r="A10" s="12" t="s">
        <v>19</v>
      </c>
      <c r="B10" s="74" t="n">
        <v>1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35" t="n">
        <v>1</v>
      </c>
    </row>
    <row r="11" customFormat="false" ht="18.75" hidden="false" customHeight="true" outlineLevel="0" collapsed="false">
      <c r="A11" s="12" t="s">
        <v>20</v>
      </c>
      <c r="B11" s="74" t="n">
        <v>0.623155987863507</v>
      </c>
      <c r="C11" s="74" t="n">
        <v>0.0938272847414039</v>
      </c>
      <c r="D11" s="74" t="n">
        <v>0.00749823325000512</v>
      </c>
      <c r="E11" s="74" t="n">
        <v>0.0154169218548158</v>
      </c>
      <c r="F11" s="74" t="n">
        <v>0.0233981083731551</v>
      </c>
      <c r="G11" s="74" t="n">
        <v>0.00304595094354703</v>
      </c>
      <c r="H11" s="74" t="n">
        <v>0.0654534419588596</v>
      </c>
      <c r="I11" s="74" t="n">
        <v>0.098306115247039</v>
      </c>
      <c r="J11" s="74" t="n">
        <v>0.0698979557676674</v>
      </c>
      <c r="K11" s="74" t="n">
        <v>0</v>
      </c>
      <c r="L11" s="35" t="n">
        <v>1</v>
      </c>
    </row>
    <row r="12" customFormat="false" ht="18.75" hidden="false" customHeight="true" outlineLevel="0" collapsed="false">
      <c r="A12" s="12" t="s">
        <v>21</v>
      </c>
      <c r="B12" s="74" t="n">
        <v>0.902504507511486</v>
      </c>
      <c r="C12" s="74" t="n">
        <v>0.00580741892344734</v>
      </c>
      <c r="D12" s="74" t="n">
        <v>0.0832985466623167</v>
      </c>
      <c r="E12" s="74" t="n">
        <v>0</v>
      </c>
      <c r="F12" s="74" t="n">
        <v>0.00838952690274975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35" t="n">
        <v>1</v>
      </c>
    </row>
    <row r="13" customFormat="false" ht="22.5" hidden="false" customHeight="true" outlineLevel="0" collapsed="false">
      <c r="A13" s="12" t="s">
        <v>22</v>
      </c>
      <c r="B13" s="74" t="n">
        <v>0.345728096228629</v>
      </c>
      <c r="C13" s="74" t="n">
        <v>0.128051851116435</v>
      </c>
      <c r="D13" s="74" t="n">
        <v>0.335987680754633</v>
      </c>
      <c r="E13" s="74" t="n">
        <v>0.0144051379829643</v>
      </c>
      <c r="F13" s="74" t="n">
        <v>0.037455757055247</v>
      </c>
      <c r="G13" s="74" t="n">
        <v>0.00215335600454062</v>
      </c>
      <c r="H13" s="74" t="n">
        <v>0.0137294873619782</v>
      </c>
      <c r="I13" s="74" t="n">
        <v>0.0176960714537762</v>
      </c>
      <c r="J13" s="74" t="n">
        <v>0.104792562041796</v>
      </c>
      <c r="K13" s="74" t="n">
        <v>0</v>
      </c>
      <c r="L13" s="35" t="n">
        <v>1</v>
      </c>
    </row>
    <row r="14" customFormat="false" ht="18.75" hidden="false" customHeight="true" outlineLevel="0" collapsed="false">
      <c r="A14" s="12" t="s">
        <v>23</v>
      </c>
      <c r="B14" s="74" t="n">
        <v>0.357058776092667</v>
      </c>
      <c r="C14" s="74" t="n">
        <v>0.102621798405745</v>
      </c>
      <c r="D14" s="74" t="n">
        <v>0.0113500195941665</v>
      </c>
      <c r="E14" s="74" t="n">
        <v>0.0398836382633638</v>
      </c>
      <c r="F14" s="74" t="n">
        <v>0.0190948109937968</v>
      </c>
      <c r="G14" s="74" t="n">
        <v>0.0813464454723064</v>
      </c>
      <c r="H14" s="74" t="n">
        <v>0</v>
      </c>
      <c r="I14" s="74" t="n">
        <v>0.0258553431023846</v>
      </c>
      <c r="J14" s="74" t="n">
        <v>0.362776257534693</v>
      </c>
      <c r="K14" s="74" t="n">
        <v>1.29105408772658E-005</v>
      </c>
      <c r="L14" s="35" t="n">
        <v>1</v>
      </c>
    </row>
    <row r="15" customFormat="false" ht="18.75" hidden="false" customHeight="true" outlineLevel="0" collapsed="false">
      <c r="A15" s="12" t="s">
        <v>24</v>
      </c>
      <c r="B15" s="74" t="n">
        <v>0.521454873845345</v>
      </c>
      <c r="C15" s="74" t="n">
        <v>0.238513967627938</v>
      </c>
      <c r="D15" s="74" t="n">
        <v>0.143056867033001</v>
      </c>
      <c r="E15" s="74" t="n">
        <v>0</v>
      </c>
      <c r="F15" s="74" t="n">
        <v>0</v>
      </c>
      <c r="G15" s="74" t="n">
        <v>0</v>
      </c>
      <c r="H15" s="74" t="n">
        <v>0.000285692408075814</v>
      </c>
      <c r="I15" s="74" t="n">
        <v>0</v>
      </c>
      <c r="J15" s="74" t="n">
        <v>0.0966885990856391</v>
      </c>
      <c r="K15" s="74" t="n">
        <v>0</v>
      </c>
      <c r="L15" s="35" t="n">
        <v>1</v>
      </c>
    </row>
    <row r="16" customFormat="false" ht="18.75" hidden="false" customHeight="true" outlineLevel="0" collapsed="false">
      <c r="A16" s="12" t="s">
        <v>25</v>
      </c>
      <c r="B16" s="74" t="n">
        <v>0.36359288728034</v>
      </c>
      <c r="C16" s="74" t="n">
        <v>0.443139612881676</v>
      </c>
      <c r="D16" s="74" t="n">
        <v>0.0133267825545102</v>
      </c>
      <c r="E16" s="74" t="n">
        <v>0.000115069778058747</v>
      </c>
      <c r="F16" s="74" t="n">
        <v>0.0163309951002525</v>
      </c>
      <c r="G16" s="74" t="n">
        <v>0</v>
      </c>
      <c r="H16" s="74" t="n">
        <v>0.00042502768342957</v>
      </c>
      <c r="I16" s="74" t="n">
        <v>0.0205911235695945</v>
      </c>
      <c r="J16" s="74" t="n">
        <v>0.142478501152139</v>
      </c>
      <c r="K16" s="74" t="n">
        <v>0</v>
      </c>
      <c r="L16" s="35" t="n">
        <v>1</v>
      </c>
    </row>
    <row r="17" customFormat="false" ht="18.75" hidden="false" customHeight="true" outlineLevel="0" collapsed="false">
      <c r="A17" s="12" t="s">
        <v>26</v>
      </c>
      <c r="B17" s="74" t="n">
        <v>0.761181133284362</v>
      </c>
      <c r="C17" s="74" t="n">
        <v>0.0327283095984993</v>
      </c>
      <c r="D17" s="74" t="n">
        <v>0.0564900583893869</v>
      </c>
      <c r="E17" s="74" t="n">
        <v>0.00253121461424712</v>
      </c>
      <c r="F17" s="74" t="n">
        <v>0.000201511458277079</v>
      </c>
      <c r="G17" s="74" t="n">
        <v>0.000285052201604437</v>
      </c>
      <c r="H17" s="74" t="n">
        <v>0.00561269707444861</v>
      </c>
      <c r="I17" s="74" t="n">
        <v>0.0282900765306613</v>
      </c>
      <c r="J17" s="74" t="n">
        <v>0.112103201130981</v>
      </c>
      <c r="K17" s="74" t="n">
        <v>0.000576745717531969</v>
      </c>
      <c r="L17" s="35" t="n">
        <v>1</v>
      </c>
    </row>
    <row r="18" customFormat="false" ht="18.75" hidden="false" customHeight="true" outlineLevel="0" collapsed="false">
      <c r="A18" s="12" t="s">
        <v>27</v>
      </c>
      <c r="B18" s="74" t="n">
        <v>0.214814155889523</v>
      </c>
      <c r="C18" s="74" t="n">
        <v>0.623852184436853</v>
      </c>
      <c r="D18" s="74" t="n">
        <v>0.10229328592836</v>
      </c>
      <c r="E18" s="74" t="n">
        <v>0</v>
      </c>
      <c r="F18" s="74" t="n">
        <v>0</v>
      </c>
      <c r="G18" s="74" t="n">
        <v>0</v>
      </c>
      <c r="H18" s="74" t="n">
        <v>0.0459533499353095</v>
      </c>
      <c r="I18" s="74" t="n">
        <v>8.50851171974379E-005</v>
      </c>
      <c r="J18" s="74" t="n">
        <v>0.013001938692757</v>
      </c>
      <c r="K18" s="74" t="n">
        <v>0</v>
      </c>
      <c r="L18" s="35" t="n">
        <v>1</v>
      </c>
    </row>
    <row r="19" customFormat="false" ht="18.75" hidden="false" customHeight="true" outlineLevel="0" collapsed="false">
      <c r="A19" s="12" t="s">
        <v>28</v>
      </c>
      <c r="B19" s="74" t="n">
        <v>0.43003848709216</v>
      </c>
      <c r="C19" s="74" t="n">
        <v>0.13872621491719</v>
      </c>
      <c r="D19" s="74" t="n">
        <v>0.130378366622972</v>
      </c>
      <c r="E19" s="74" t="n">
        <v>0.000230244190524075</v>
      </c>
      <c r="F19" s="74" t="n">
        <v>0</v>
      </c>
      <c r="G19" s="74" t="n">
        <v>0</v>
      </c>
      <c r="H19" s="74" t="n">
        <v>0.00801255768574661</v>
      </c>
      <c r="I19" s="74" t="n">
        <v>0.0208995484899453</v>
      </c>
      <c r="J19" s="74" t="n">
        <v>0.271714581001462</v>
      </c>
      <c r="K19" s="74" t="n">
        <v>0</v>
      </c>
      <c r="L19" s="35" t="n">
        <v>1</v>
      </c>
    </row>
    <row r="20" customFormat="false" ht="18.75" hidden="false" customHeight="true" outlineLevel="0" collapsed="false">
      <c r="A20" s="5" t="s">
        <v>29</v>
      </c>
      <c r="B20" s="25" t="n">
        <v>0.264646811983008</v>
      </c>
      <c r="C20" s="25" t="n">
        <v>0.0332090763843945</v>
      </c>
      <c r="D20" s="25" t="n">
        <v>0.40082776597171</v>
      </c>
      <c r="E20" s="25" t="n">
        <v>0.0149126155471589</v>
      </c>
      <c r="F20" s="25" t="n">
        <v>0.0414217049823191</v>
      </c>
      <c r="G20" s="25" t="n">
        <v>0.00548399410443909</v>
      </c>
      <c r="H20" s="25" t="n">
        <v>0.0139006244323696</v>
      </c>
      <c r="I20" s="25" t="n">
        <v>0.0150694029029713</v>
      </c>
      <c r="J20" s="25" t="n">
        <v>0.21052800369163</v>
      </c>
      <c r="K20" s="25" t="n">
        <v>0</v>
      </c>
      <c r="L20" s="33" t="n">
        <v>1</v>
      </c>
    </row>
    <row r="21" customFormat="false" ht="18.75" hidden="false" customHeight="true" outlineLevel="0" collapsed="false">
      <c r="A21" s="5" t="s">
        <v>30</v>
      </c>
      <c r="B21" s="28" t="n">
        <v>0.408186418217084</v>
      </c>
      <c r="C21" s="28" t="n">
        <v>0.175311982818026</v>
      </c>
      <c r="D21" s="28" t="n">
        <v>0.104830783833152</v>
      </c>
      <c r="E21" s="28" t="n">
        <v>0.0403827463302759</v>
      </c>
      <c r="F21" s="28" t="n">
        <v>0.0321581697350229</v>
      </c>
      <c r="G21" s="28" t="n">
        <v>0.0294365927843917</v>
      </c>
      <c r="H21" s="28" t="n">
        <v>0.0151879855870429</v>
      </c>
      <c r="I21" s="28" t="n">
        <v>0.0227689975327611</v>
      </c>
      <c r="J21" s="28" t="n">
        <v>0.171486518113123</v>
      </c>
      <c r="K21" s="28" t="n">
        <v>0.000249805049120315</v>
      </c>
      <c r="L21" s="38" t="n">
        <v>1</v>
      </c>
    </row>
    <row r="22" customFormat="false" ht="18.75" hidden="false" customHeight="true" outlineLevel="0" collapsed="false">
      <c r="A22" s="17" t="s">
        <v>31</v>
      </c>
      <c r="B22" s="17"/>
      <c r="C22" s="17"/>
      <c r="D22" s="17"/>
    </row>
  </sheetData>
  <mergeCells count="2">
    <mergeCell ref="A1:L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9.85"/>
    <col collapsed="false" customWidth="true" hidden="false" outlineLevel="0" max="4" min="4" style="0" width="12.42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11" min="11" style="0" width="10.41"/>
  </cols>
  <sheetData>
    <row r="1" customFormat="false" ht="24" hidden="false" customHeight="true" outlineLevel="0" collapsed="false">
      <c r="A1" s="18" t="s">
        <v>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2.75" hidden="false" customHeight="false" outlineLevel="0" collapsed="false">
      <c r="A2" s="71"/>
      <c r="B2" s="71"/>
    </row>
    <row r="3" customFormat="false" ht="36" hidden="false" customHeight="true" outlineLevel="0" collapsed="false">
      <c r="A3" s="20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8.75" hidden="false" customHeight="true" outlineLevel="0" collapsed="false">
      <c r="A4" s="39" t="s">
        <v>13</v>
      </c>
      <c r="B4" s="40" t="n">
        <v>0.0528591794199095</v>
      </c>
      <c r="C4" s="40" t="n">
        <v>0.00974797587160519</v>
      </c>
      <c r="D4" s="40" t="n">
        <v>0.182258207333664</v>
      </c>
      <c r="E4" s="40" t="n">
        <v>0.508014883872185</v>
      </c>
      <c r="F4" s="40" t="n">
        <v>0.217217400958994</v>
      </c>
      <c r="G4" s="40" t="n">
        <v>0.176018523824403</v>
      </c>
      <c r="H4" s="40" t="n">
        <v>0.00751650715688117</v>
      </c>
      <c r="I4" s="40" t="n">
        <v>0.103206364492178</v>
      </c>
      <c r="J4" s="40" t="n">
        <v>0.0851783899934056</v>
      </c>
      <c r="K4" s="40" t="n">
        <v>0</v>
      </c>
      <c r="L4" s="41" t="n">
        <v>0.0921443542551192</v>
      </c>
    </row>
    <row r="5" customFormat="false" ht="18.75" hidden="false" customHeight="true" outlineLevel="0" collapsed="false">
      <c r="A5" s="42" t="s">
        <v>14</v>
      </c>
      <c r="B5" s="40" t="n">
        <v>0.00135977325745249</v>
      </c>
      <c r="C5" s="40" t="n">
        <v>0.000817787807130608</v>
      </c>
      <c r="D5" s="40" t="n">
        <v>0.0010617926483115</v>
      </c>
      <c r="E5" s="40" t="n">
        <v>0</v>
      </c>
      <c r="F5" s="40" t="n">
        <v>0</v>
      </c>
      <c r="G5" s="40" t="n">
        <v>0.000778445680278411</v>
      </c>
      <c r="H5" s="40" t="n">
        <v>0</v>
      </c>
      <c r="I5" s="40" t="n">
        <v>0.00237717551886984</v>
      </c>
      <c r="J5" s="40" t="n">
        <v>0</v>
      </c>
      <c r="K5" s="40" t="n">
        <v>0</v>
      </c>
      <c r="L5" s="41" t="n">
        <v>0.000886758225149367</v>
      </c>
    </row>
    <row r="6" customFormat="false" ht="18.75" hidden="false" customHeight="true" outlineLevel="0" collapsed="false">
      <c r="A6" s="42" t="s">
        <v>15</v>
      </c>
      <c r="B6" s="48" t="n">
        <v>0.942916025051669</v>
      </c>
      <c r="C6" s="48" t="n">
        <v>0.988597159953711</v>
      </c>
      <c r="D6" s="48" t="n">
        <v>0.799783807443375</v>
      </c>
      <c r="E6" s="48" t="n">
        <v>0.490353275067964</v>
      </c>
      <c r="F6" s="48" t="n">
        <v>0.777090708578697</v>
      </c>
      <c r="G6" s="48" t="n">
        <v>0.822379785072231</v>
      </c>
      <c r="H6" s="48" t="n">
        <v>0.988439093612913</v>
      </c>
      <c r="I6" s="48" t="n">
        <v>0.891491822651071</v>
      </c>
      <c r="J6" s="48" t="n">
        <v>0.909396609593968</v>
      </c>
      <c r="K6" s="48" t="n">
        <v>1</v>
      </c>
      <c r="L6" s="49" t="n">
        <v>0.902549929399147</v>
      </c>
    </row>
    <row r="7" customFormat="false" ht="18.75" hidden="false" customHeight="true" outlineLevel="0" collapsed="false">
      <c r="A7" s="47" t="s">
        <v>16</v>
      </c>
      <c r="B7" s="45" t="n">
        <v>0.200281510946143</v>
      </c>
      <c r="C7" s="45" t="n">
        <v>0.0240311773195002</v>
      </c>
      <c r="D7" s="45" t="n">
        <v>0.155569530623474</v>
      </c>
      <c r="E7" s="45" t="n">
        <v>0.04423346946956</v>
      </c>
      <c r="F7" s="45" t="n">
        <v>0.432943691262117</v>
      </c>
      <c r="G7" s="45" t="n">
        <v>0.133014715779399</v>
      </c>
      <c r="H7" s="45" t="n">
        <v>0.0252358952095226</v>
      </c>
      <c r="I7" s="45" t="n">
        <v>0.0320199897475175</v>
      </c>
      <c r="J7" s="45" t="n">
        <v>0.182570342267469</v>
      </c>
      <c r="K7" s="45" t="n">
        <v>0.92656502383485</v>
      </c>
      <c r="L7" s="46" t="n">
        <v>0.154550225886041</v>
      </c>
    </row>
    <row r="8" customFormat="false" ht="18.75" hidden="false" customHeight="true" outlineLevel="0" collapsed="false">
      <c r="A8" s="47" t="s">
        <v>17</v>
      </c>
      <c r="B8" s="48" t="n">
        <v>0.0375722567602105</v>
      </c>
      <c r="C8" s="48" t="n">
        <v>0.0293445133033078</v>
      </c>
      <c r="D8" s="48" t="n">
        <v>0.0114080890233273</v>
      </c>
      <c r="E8" s="48" t="n">
        <v>0.00628302674737619</v>
      </c>
      <c r="F8" s="48" t="n">
        <v>0.0421660166443498</v>
      </c>
      <c r="G8" s="48" t="n">
        <v>0.00151643786145285</v>
      </c>
      <c r="H8" s="48" t="n">
        <v>0.0261971009609466</v>
      </c>
      <c r="I8" s="48" t="n">
        <v>0.093605165314797</v>
      </c>
      <c r="J8" s="48" t="n">
        <v>0.0291899597893991</v>
      </c>
      <c r="K8" s="48" t="n">
        <v>0.00882480400267896</v>
      </c>
      <c r="L8" s="49" t="n">
        <v>0.0308682612157714</v>
      </c>
    </row>
    <row r="9" customFormat="false" ht="18.75" hidden="false" customHeight="true" outlineLevel="0" collapsed="false">
      <c r="A9" s="47" t="s">
        <v>18</v>
      </c>
      <c r="B9" s="48" t="n">
        <v>0.0970285922233596</v>
      </c>
      <c r="C9" s="48" t="n">
        <v>0.0198223415802633</v>
      </c>
      <c r="D9" s="48" t="n">
        <v>0.163486045268405</v>
      </c>
      <c r="E9" s="48" t="n">
        <v>0.141624843834565</v>
      </c>
      <c r="F9" s="48" t="n">
        <v>0.00287394716552179</v>
      </c>
      <c r="G9" s="48" t="n">
        <v>0</v>
      </c>
      <c r="H9" s="48" t="n">
        <v>0.021491119505984</v>
      </c>
      <c r="I9" s="48" t="n">
        <v>0.000199949342708678</v>
      </c>
      <c r="J9" s="48" t="n">
        <v>0.0125382689605688</v>
      </c>
      <c r="K9" s="48" t="n">
        <v>0</v>
      </c>
      <c r="L9" s="49" t="n">
        <v>0.0685119423721058</v>
      </c>
    </row>
    <row r="10" customFormat="false" ht="18.75" hidden="false" customHeight="true" outlineLevel="0" collapsed="false">
      <c r="A10" s="47" t="s">
        <v>19</v>
      </c>
      <c r="B10" s="48" t="n">
        <v>0.00143166969163721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9" t="n">
        <v>0.000584388123499349</v>
      </c>
    </row>
    <row r="11" customFormat="false" ht="18.75" hidden="false" customHeight="true" outlineLevel="0" collapsed="false">
      <c r="A11" s="47" t="s">
        <v>20</v>
      </c>
      <c r="B11" s="48" t="n">
        <v>0.128805282728171</v>
      </c>
      <c r="C11" s="48" t="n">
        <v>0.0451557437296713</v>
      </c>
      <c r="D11" s="48" t="n">
        <v>0.00603483729831554</v>
      </c>
      <c r="E11" s="48" t="n">
        <v>0.0322104856608547</v>
      </c>
      <c r="F11" s="48" t="n">
        <v>0.0613881969673813</v>
      </c>
      <c r="G11" s="48" t="n">
        <v>0.00873033316365152</v>
      </c>
      <c r="H11" s="48" t="n">
        <v>0.363603258017068</v>
      </c>
      <c r="I11" s="48" t="n">
        <v>0.364277273462063</v>
      </c>
      <c r="J11" s="48" t="n">
        <v>0.0343898233506135</v>
      </c>
      <c r="K11" s="48" t="n">
        <v>0</v>
      </c>
      <c r="L11" s="49" t="n">
        <v>0.0843714383368277</v>
      </c>
    </row>
    <row r="12" customFormat="false" ht="18.75" hidden="false" customHeight="true" outlineLevel="0" collapsed="false">
      <c r="A12" s="47" t="s">
        <v>21</v>
      </c>
      <c r="B12" s="48" t="n">
        <v>0.00983097664280145</v>
      </c>
      <c r="C12" s="48" t="n">
        <v>0.000147291399411667</v>
      </c>
      <c r="D12" s="48" t="n">
        <v>0.00353308776534583</v>
      </c>
      <c r="E12" s="48" t="n">
        <v>0</v>
      </c>
      <c r="F12" s="48" t="n">
        <v>0.00115998395657478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9" t="n">
        <v>0.0044463724114418</v>
      </c>
    </row>
    <row r="13" customFormat="false" ht="22.5" hidden="false" customHeight="true" outlineLevel="0" collapsed="false">
      <c r="A13" s="47" t="s">
        <v>22</v>
      </c>
      <c r="B13" s="48" t="n">
        <v>0.0557487747444405</v>
      </c>
      <c r="C13" s="48" t="n">
        <v>0.0480765684442946</v>
      </c>
      <c r="D13" s="48" t="n">
        <v>0.210956894271431</v>
      </c>
      <c r="E13" s="48" t="n">
        <v>0.0234790636936615</v>
      </c>
      <c r="F13" s="48" t="n">
        <v>0.0766631144504242</v>
      </c>
      <c r="G13" s="48" t="n">
        <v>0.00481490250740149</v>
      </c>
      <c r="H13" s="48" t="n">
        <v>0.0594995042993125</v>
      </c>
      <c r="I13" s="48" t="n">
        <v>0.0511554789837075</v>
      </c>
      <c r="J13" s="48" t="n">
        <v>0.0402216310752258</v>
      </c>
      <c r="K13" s="48" t="n">
        <v>0</v>
      </c>
      <c r="L13" s="49" t="n">
        <v>0.0658202007044166</v>
      </c>
    </row>
    <row r="14" customFormat="false" ht="18.75" hidden="false" customHeight="true" outlineLevel="0" collapsed="false">
      <c r="A14" s="47" t="s">
        <v>23</v>
      </c>
      <c r="B14" s="48" t="n">
        <v>0.213375703269847</v>
      </c>
      <c r="C14" s="48" t="n">
        <v>0.142788037010279</v>
      </c>
      <c r="D14" s="48" t="n">
        <v>0.0264101934197132</v>
      </c>
      <c r="E14" s="48" t="n">
        <v>0.240914378839798</v>
      </c>
      <c r="F14" s="48" t="n">
        <v>0.14483977599187</v>
      </c>
      <c r="G14" s="48" t="n">
        <v>0.674085281191604</v>
      </c>
      <c r="H14" s="48" t="n">
        <v>0</v>
      </c>
      <c r="I14" s="48" t="n">
        <v>0.276993896055733</v>
      </c>
      <c r="J14" s="48" t="n">
        <v>0.516027299051271</v>
      </c>
      <c r="K14" s="48" t="n">
        <v>0.0126068628609699</v>
      </c>
      <c r="L14" s="49" t="n">
        <v>0.243929206853233</v>
      </c>
    </row>
    <row r="15" customFormat="false" ht="18.75" hidden="false" customHeight="true" outlineLevel="0" collapsed="false">
      <c r="A15" s="47" t="s">
        <v>24</v>
      </c>
      <c r="B15" s="48" t="n">
        <v>0.0277153520740414</v>
      </c>
      <c r="C15" s="48" t="n">
        <v>0.0295164711562988</v>
      </c>
      <c r="D15" s="48" t="n">
        <v>0.0296061609396092</v>
      </c>
      <c r="E15" s="48" t="n">
        <v>0</v>
      </c>
      <c r="F15" s="48" t="n">
        <v>0</v>
      </c>
      <c r="G15" s="48" t="n">
        <v>0</v>
      </c>
      <c r="H15" s="48" t="n">
        <v>0.000408094500638255</v>
      </c>
      <c r="I15" s="48" t="n">
        <v>0</v>
      </c>
      <c r="J15" s="48" t="n">
        <v>0.0122322825561947</v>
      </c>
      <c r="K15" s="48" t="n">
        <v>0</v>
      </c>
      <c r="L15" s="49" t="n">
        <v>0.0216951281120515</v>
      </c>
    </row>
    <row r="16" customFormat="false" ht="18.75" hidden="false" customHeight="true" outlineLevel="0" collapsed="false">
      <c r="A16" s="47" t="s">
        <v>25</v>
      </c>
      <c r="B16" s="48" t="n">
        <v>0.0261609858855679</v>
      </c>
      <c r="C16" s="48" t="n">
        <v>0.0742379977297656</v>
      </c>
      <c r="D16" s="48" t="n">
        <v>0.00373365131098187</v>
      </c>
      <c r="E16" s="48" t="n">
        <v>8.36879062055972E-005</v>
      </c>
      <c r="F16" s="48" t="n">
        <v>0.0149148401499631</v>
      </c>
      <c r="G16" s="48" t="n">
        <v>0</v>
      </c>
      <c r="H16" s="48" t="n">
        <v>0.000821891179119662</v>
      </c>
      <c r="I16" s="48" t="n">
        <v>0.0265603266963061</v>
      </c>
      <c r="J16" s="48" t="n">
        <v>0.024401506133972</v>
      </c>
      <c r="K16" s="48" t="n">
        <v>0</v>
      </c>
      <c r="L16" s="49" t="n">
        <v>0.0293695490182243</v>
      </c>
    </row>
    <row r="17" customFormat="false" ht="18.75" hidden="false" customHeight="true" outlineLevel="0" collapsed="false">
      <c r="A17" s="47" t="s">
        <v>26</v>
      </c>
      <c r="B17" s="48" t="n">
        <v>0.0420027069513783</v>
      </c>
      <c r="C17" s="48" t="n">
        <v>0.00420493985421553</v>
      </c>
      <c r="D17" s="48" t="n">
        <v>0.0121375492659322</v>
      </c>
      <c r="E17" s="48" t="n">
        <v>0.00141182521325063</v>
      </c>
      <c r="F17" s="48" t="n">
        <v>0.000141141990495011</v>
      </c>
      <c r="G17" s="48" t="n">
        <v>0.000218114568722571</v>
      </c>
      <c r="H17" s="48" t="n">
        <v>0.00832375410654001</v>
      </c>
      <c r="I17" s="48" t="n">
        <v>0.0279858194162655</v>
      </c>
      <c r="J17" s="48" t="n">
        <v>0.0147243403272176</v>
      </c>
      <c r="K17" s="48" t="n">
        <v>0.052003309301501</v>
      </c>
      <c r="L17" s="49" t="n">
        <v>0.0225241191041186</v>
      </c>
    </row>
    <row r="18" customFormat="false" ht="18.75" hidden="false" customHeight="true" outlineLevel="0" collapsed="false">
      <c r="A18" s="47" t="s">
        <v>27</v>
      </c>
      <c r="B18" s="48" t="n">
        <v>0.0821755797333529</v>
      </c>
      <c r="C18" s="48" t="n">
        <v>0.555659223771069</v>
      </c>
      <c r="D18" s="48" t="n">
        <v>0.152369038125624</v>
      </c>
      <c r="E18" s="48" t="n">
        <v>0</v>
      </c>
      <c r="F18" s="48" t="n">
        <v>0</v>
      </c>
      <c r="G18" s="48" t="n">
        <v>0</v>
      </c>
      <c r="H18" s="48" t="n">
        <v>0.472449538965962</v>
      </c>
      <c r="I18" s="48" t="n">
        <v>0.000583509754986415</v>
      </c>
      <c r="J18" s="48" t="n">
        <v>0.0118390419920228</v>
      </c>
      <c r="K18" s="48" t="n">
        <v>0</v>
      </c>
      <c r="L18" s="49" t="n">
        <v>0.156148720354913</v>
      </c>
    </row>
    <row r="19" customFormat="false" ht="18.75" hidden="false" customHeight="true" outlineLevel="0" collapsed="false">
      <c r="A19" s="50" t="s">
        <v>28</v>
      </c>
      <c r="B19" s="40" t="n">
        <v>0.0207866334007186</v>
      </c>
      <c r="C19" s="40" t="n">
        <v>0.0156128546556337</v>
      </c>
      <c r="D19" s="40" t="n">
        <v>0.0245387301312161</v>
      </c>
      <c r="E19" s="40" t="n">
        <v>0.000112493702692206</v>
      </c>
      <c r="F19" s="40" t="n">
        <v>0</v>
      </c>
      <c r="G19" s="40" t="n">
        <v>0</v>
      </c>
      <c r="H19" s="40" t="n">
        <v>0.0104089368678196</v>
      </c>
      <c r="I19" s="40" t="n">
        <v>0.0181104138769858</v>
      </c>
      <c r="J19" s="40" t="n">
        <v>0.0312621140900134</v>
      </c>
      <c r="K19" s="40" t="n">
        <v>0</v>
      </c>
      <c r="L19" s="41" t="n">
        <v>0.0197303769065037</v>
      </c>
    </row>
    <row r="20" customFormat="false" ht="18.75" hidden="false" customHeight="true" outlineLevel="0" collapsed="false">
      <c r="A20" s="42" t="s">
        <v>29</v>
      </c>
      <c r="B20" s="40" t="n">
        <v>0.00286502227096928</v>
      </c>
      <c r="C20" s="40" t="n">
        <v>0.000837076367553601</v>
      </c>
      <c r="D20" s="40" t="n">
        <v>0.0168961925746501</v>
      </c>
      <c r="E20" s="40" t="n">
        <v>0.00163184105985055</v>
      </c>
      <c r="F20" s="40" t="n">
        <v>0.00569189046230857</v>
      </c>
      <c r="G20" s="40" t="n">
        <v>0.000823245423087768</v>
      </c>
      <c r="H20" s="40" t="n">
        <v>0.00404439923020599</v>
      </c>
      <c r="I20" s="40" t="n">
        <v>0.00292463733788154</v>
      </c>
      <c r="J20" s="40" t="n">
        <v>0.00542500041262655</v>
      </c>
      <c r="K20" s="40" t="n">
        <v>0</v>
      </c>
      <c r="L20" s="41" t="n">
        <v>0.00441895812058455</v>
      </c>
    </row>
    <row r="21" customFormat="false" ht="18.75" hidden="false" customHeight="true" outlineLevel="0" collapsed="false">
      <c r="A21" s="5" t="s">
        <v>30</v>
      </c>
      <c r="B21" s="75" t="n">
        <v>1</v>
      </c>
      <c r="C21" s="75" t="n">
        <v>1</v>
      </c>
      <c r="D21" s="75" t="n">
        <v>1</v>
      </c>
      <c r="E21" s="75" t="n">
        <v>1</v>
      </c>
      <c r="F21" s="75" t="n">
        <v>1</v>
      </c>
      <c r="G21" s="75" t="n">
        <v>1</v>
      </c>
      <c r="H21" s="75" t="n">
        <v>1</v>
      </c>
      <c r="I21" s="75" t="n">
        <v>1</v>
      </c>
      <c r="J21" s="75" t="n">
        <v>1</v>
      </c>
      <c r="K21" s="75" t="n">
        <v>1</v>
      </c>
      <c r="L21" s="76" t="n">
        <v>1</v>
      </c>
    </row>
    <row r="22" customFormat="false" ht="18.75" hidden="false" customHeight="true" outlineLevel="0" collapsed="false">
      <c r="A22" s="17" t="s">
        <v>31</v>
      </c>
      <c r="B22" s="17"/>
      <c r="C22" s="17"/>
      <c r="D22" s="17"/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5" customFormat="false" ht="12.75" hidden="false" customHeight="true" outlineLevel="0" collapsed="false"/>
  </sheetData>
  <mergeCells count="2">
    <mergeCell ref="A1:L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0:31:55Z</dcterms:created>
  <dc:creator>CCIAA Salerno</dc:creator>
  <dc:description/>
  <dc:language>en-US</dc:language>
  <cp:lastModifiedBy>csa0114</cp:lastModifiedBy>
  <cp:lastPrinted>2016-09-15T14:47:13Z</cp:lastPrinted>
  <dcterms:modified xsi:type="dcterms:W3CDTF">2016-09-15T14:47:14Z</dcterms:modified>
  <cp:revision>0</cp:revision>
  <dc:subject/>
  <dc:title/>
</cp:coreProperties>
</file>