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INI" sheetId="1" state="visible" r:id="rId2"/>
    <sheet name="media annuale 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8" uniqueCount="588">
  <si>
    <t xml:space="preserve">Listino dei prezzi all'ingrosso - Camera di Commercio I.A.A.- SALERNO</t>
  </si>
  <si>
    <t xml:space="preserve">GENNAIO 2013</t>
  </si>
  <si>
    <t xml:space="preserve">FEBBRAIO 2013</t>
  </si>
  <si>
    <t xml:space="preserve">MARZO 2013</t>
  </si>
  <si>
    <t xml:space="preserve">APRILE 2013</t>
  </si>
  <si>
    <t xml:space="preserve">MAGGIO 2013</t>
  </si>
  <si>
    <t xml:space="preserve">GIUGNO 2013</t>
  </si>
  <si>
    <t xml:space="preserve">LUGLIO 2013</t>
  </si>
  <si>
    <t xml:space="preserve">AGOSTO 2013</t>
  </si>
  <si>
    <t xml:space="preserve">SETTEMBRE 2013</t>
  </si>
  <si>
    <t xml:space="preserve">OTTOBRE 2013</t>
  </si>
  <si>
    <t xml:space="preserve">NOVEMBRE 2013</t>
  </si>
  <si>
    <t xml:space="preserve">DICEMBRE 2013</t>
  </si>
  <si>
    <t xml:space="preserve">IVA ESCLUSA</t>
  </si>
  <si>
    <t xml:space="preserve">M  E  R  C  I</t>
  </si>
  <si>
    <t xml:space="preserve">MINIMO</t>
  </si>
  <si>
    <t xml:space="preserve">MASSIMO</t>
  </si>
  <si>
    <t xml:space="preserve">MEDIO</t>
  </si>
  <si>
    <t xml:space="preserve">FRUMENTI</t>
  </si>
  <si>
    <t xml:space="preserve">FRUMENTI TENERI NAZIONALI</t>
  </si>
  <si>
    <t xml:space="preserve">Fino 80/13 - 1+1</t>
  </si>
  <si>
    <t xml:space="preserve">q.le</t>
  </si>
  <si>
    <t xml:space="preserve">Mercantile 76/14 - 3+3</t>
  </si>
  <si>
    <t xml:space="preserve">"</t>
  </si>
  <si>
    <t xml:space="preserve">FRUMENTI TENERI ESTERI</t>
  </si>
  <si>
    <t xml:space="preserve">Francese 76/2/15 - nazionalizzato</t>
  </si>
  <si>
    <t xml:space="preserve">Red Winter            - nazionalizzato</t>
  </si>
  <si>
    <t xml:space="preserve">Plata Necochea    - nazionalizzato</t>
  </si>
  <si>
    <t xml:space="preserve">FRUMENTI DURI NAZIONALI</t>
  </si>
  <si>
    <t xml:space="preserve">Fino 82/13 - 0.50 + 0.50 - 20%</t>
  </si>
  <si>
    <t xml:space="preserve">Mercantile 78/14 - 3+2 - 40%</t>
  </si>
  <si>
    <t xml:space="preserve"> </t>
  </si>
  <si>
    <t xml:space="preserve">FRUMENTI DURI ESTERI</t>
  </si>
  <si>
    <t xml:space="preserve">Amber canadese 1/2 - nazionalizzato</t>
  </si>
  <si>
    <t xml:space="preserve">Hard Amber Durum Usa California - nazionalizzato</t>
  </si>
  <si>
    <t xml:space="preserve">GRANOTURCO - ORZO - AVENA</t>
  </si>
  <si>
    <t xml:space="preserve">(da grossista a dettagliante - franco dep.  grossista)</t>
  </si>
  <si>
    <t xml:space="preserve">GRANOTURCO NAZIONALE</t>
  </si>
  <si>
    <t xml:space="preserve">Da ibridi</t>
  </si>
  <si>
    <t xml:space="preserve">GRANOTURCO ESTERO</t>
  </si>
  <si>
    <t xml:space="preserve">Plata         - nazionalizzato</t>
  </si>
  <si>
    <t xml:space="preserve">Francese - nazionalizzato</t>
  </si>
  <si>
    <t xml:space="preserve">ORZO</t>
  </si>
  <si>
    <t xml:space="preserve">Nazionale</t>
  </si>
  <si>
    <t xml:space="preserve">Estero</t>
  </si>
  <si>
    <t xml:space="preserve">AVENA</t>
  </si>
  <si>
    <t xml:space="preserve">Estera</t>
  </si>
  <si>
    <t xml:space="preserve">FARINA - SEMOLA E CRUSCA</t>
  </si>
  <si>
    <t xml:space="preserve">(da produttore a dettagliante - franco molino)</t>
  </si>
  <si>
    <t xml:space="preserve">FARINA DI FRUMENTO TENERO</t>
  </si>
  <si>
    <t xml:space="preserve">Tipo 00</t>
  </si>
  <si>
    <t xml:space="preserve">Tipo 0</t>
  </si>
  <si>
    <t xml:space="preserve">SFARINATO DI FRUMENTO DURO</t>
  </si>
  <si>
    <t xml:space="preserve">Semola</t>
  </si>
  <si>
    <t xml:space="preserve">CRUSCAMI DI FRUMENTO TENERO</t>
  </si>
  <si>
    <t xml:space="preserve">Crusca</t>
  </si>
  <si>
    <t xml:space="preserve">Cruschello</t>
  </si>
  <si>
    <t xml:space="preserve">Farinaccio</t>
  </si>
  <si>
    <t xml:space="preserve">CRUSCAMI DI FRUMENTO DURO</t>
  </si>
  <si>
    <t xml:space="preserve">Tritello</t>
  </si>
  <si>
    <t xml:space="preserve">PASTE ALIMENTARI DI SEMOLA</t>
  </si>
  <si>
    <t xml:space="preserve">(da produttore a dettagliante - franco pastificio)</t>
  </si>
  <si>
    <t xml:space="preserve">Confezioni da gr.   500</t>
  </si>
  <si>
    <t xml:space="preserve">Confezioni da gr. 1000</t>
  </si>
  <si>
    <t xml:space="preserve">RISO</t>
  </si>
  <si>
    <t xml:space="preserve">(da grossita a dettagliante - franco deposito grossista)</t>
  </si>
  <si>
    <t xml:space="preserve">Originario  -  confezione da kg. 1</t>
  </si>
  <si>
    <t xml:space="preserve">Fino            -  confezione da kg. 1</t>
  </si>
  <si>
    <t xml:space="preserve">Superfino  -  confezione da kg. 1</t>
  </si>
  <si>
    <t xml:space="preserve">LEGUMI SECCHI</t>
  </si>
  <si>
    <t xml:space="preserve">(da grossista a dettagliante - franco deposito grossita)</t>
  </si>
  <si>
    <t xml:space="preserve">FAGIOLI NAZIONALI</t>
  </si>
  <si>
    <t xml:space="preserve">Cannellini campani</t>
  </si>
  <si>
    <t xml:space="preserve">Tondini     campani</t>
  </si>
  <si>
    <t xml:space="preserve">FAGIOLI ESTERI</t>
  </si>
  <si>
    <t xml:space="preserve">Cannellini argentini</t>
  </si>
  <si>
    <t xml:space="preserve">FAVE DA FORAGGIO</t>
  </si>
  <si>
    <t xml:space="preserve">Nazionali </t>
  </si>
  <si>
    <t xml:space="preserve">Estere</t>
  </si>
  <si>
    <t xml:space="preserve">CECI</t>
  </si>
  <si>
    <t xml:space="preserve">Crivello cal. 29/30</t>
  </si>
  <si>
    <t xml:space="preserve">LENTICCHIE</t>
  </si>
  <si>
    <t xml:space="preserve">Pantelleria</t>
  </si>
  <si>
    <t xml:space="preserve">LEGUMI FRESCHI</t>
  </si>
  <si>
    <t xml:space="preserve">(da commissionario a dettagiante - franco mercato)</t>
  </si>
  <si>
    <t xml:space="preserve">Fagioli bianchi</t>
  </si>
  <si>
    <t xml:space="preserve">Fagioli colorati - tipo borlotti</t>
  </si>
  <si>
    <t xml:space="preserve">Fave</t>
  </si>
  <si>
    <t xml:space="preserve">Piselli verdi scuri</t>
  </si>
  <si>
    <t xml:space="preserve">Piselli verdi chiari</t>
  </si>
  <si>
    <t xml:space="preserve">ORTAGGI - PATATE - FRUTTA - AGRUMI</t>
  </si>
  <si>
    <t xml:space="preserve">(da commissionario a dettagliante - franco mercato)</t>
  </si>
  <si>
    <t xml:space="preserve">Agli secchi</t>
  </si>
  <si>
    <t xml:space="preserve">Broccoli di rapa</t>
  </si>
  <si>
    <t xml:space="preserve">Carciofi "Castellammare"</t>
  </si>
  <si>
    <t xml:space="preserve">cad.</t>
  </si>
  <si>
    <t xml:space="preserve">Carciofi "Violetto"</t>
  </si>
  <si>
    <t xml:space="preserve">Carciofini</t>
  </si>
  <si>
    <t xml:space="preserve">Carote</t>
  </si>
  <si>
    <t xml:space="preserve">Cavolfiori affogliati</t>
  </si>
  <si>
    <t xml:space="preserve">Cavoli verzi</t>
  </si>
  <si>
    <t xml:space="preserve">Cetrioli</t>
  </si>
  <si>
    <t xml:space="preserve">Cipolle rosse e similari</t>
  </si>
  <si>
    <t xml:space="preserve">Cipolle ramate</t>
  </si>
  <si>
    <t xml:space="preserve">Cipolle bianche</t>
  </si>
  <si>
    <t xml:space="preserve">Cipolline con gambo</t>
  </si>
  <si>
    <t xml:space="preserve">fascio</t>
  </si>
  <si>
    <t xml:space="preserve">Fagiolini filiformi fini</t>
  </si>
  <si>
    <t xml:space="preserve">Fagiolini filiformi medi</t>
  </si>
  <si>
    <t xml:space="preserve">Fagiolini "Boby"  e similari</t>
  </si>
  <si>
    <t xml:space="preserve">Finocchi</t>
  </si>
  <si>
    <t xml:space="preserve">Indivie ricce</t>
  </si>
  <si>
    <t xml:space="preserve">Indivie scarole</t>
  </si>
  <si>
    <t xml:space="preserve">Lattughe incappucciate</t>
  </si>
  <si>
    <t xml:space="preserve">Lattughe a foglie lunghe</t>
  </si>
  <si>
    <t xml:space="preserve">Melenzane lunghe</t>
  </si>
  <si>
    <t xml:space="preserve">Melenzane tonde</t>
  </si>
  <si>
    <t xml:space="preserve">Peperoni lunghi</t>
  </si>
  <si>
    <t xml:space="preserve">Peperoni quadrati</t>
  </si>
  <si>
    <t xml:space="preserve">Peperoncini</t>
  </si>
  <si>
    <t xml:space="preserve">Pomodori "Roma" rossi per consumo fresco</t>
  </si>
  <si>
    <t xml:space="preserve">Pomodori "S. Marzano" rossi per consumo fresco</t>
  </si>
  <si>
    <t xml:space="preserve">Pomodori costoluti</t>
  </si>
  <si>
    <t xml:space="preserve">Pomodori tondi lisci</t>
  </si>
  <si>
    <t xml:space="preserve">Pomodori allungati variegati</t>
  </si>
  <si>
    <t xml:space="preserve">Prezzemolo</t>
  </si>
  <si>
    <t xml:space="preserve">Sedani bianchi</t>
  </si>
  <si>
    <t xml:space="preserve">Sedani verdi</t>
  </si>
  <si>
    <t xml:space="preserve">Spinaci </t>
  </si>
  <si>
    <t xml:space="preserve">Zucchine</t>
  </si>
  <si>
    <t xml:space="preserve">PATATE</t>
  </si>
  <si>
    <t xml:space="preserve">Patate comuni lunghe</t>
  </si>
  <si>
    <t xml:space="preserve">Patate comuni tonde</t>
  </si>
  <si>
    <t xml:space="preserve">Patate novelle</t>
  </si>
  <si>
    <t xml:space="preserve">FRUTTA FRESCA</t>
  </si>
  <si>
    <t xml:space="preserve">Actinidia</t>
  </si>
  <si>
    <t xml:space="preserve">Albicocche</t>
  </si>
  <si>
    <t xml:space="preserve">Banane</t>
  </si>
  <si>
    <t xml:space="preserve">Castagne</t>
  </si>
  <si>
    <t xml:space="preserve">Ciliegie "Duracine"</t>
  </si>
  <si>
    <t xml:space="preserve">Ciliegie "Tenerine"</t>
  </si>
  <si>
    <t xml:space="preserve">Cocomeri</t>
  </si>
  <si>
    <t xml:space="preserve">Fichi</t>
  </si>
  <si>
    <t xml:space="preserve">Fragole a frutto grosso</t>
  </si>
  <si>
    <t xml:space="preserve">Kaki (loti) comuni</t>
  </si>
  <si>
    <t xml:space="preserve">Kaki (loti) vaniglia</t>
  </si>
  <si>
    <t xml:space="preserve">Mele Annurche</t>
  </si>
  <si>
    <t xml:space="preserve">Mele Stark Delicious</t>
  </si>
  <si>
    <t xml:space="preserve">Mele Golden Delicious</t>
  </si>
  <si>
    <t xml:space="preserve">Mele Imperatore</t>
  </si>
  <si>
    <t xml:space="preserve">Meloni</t>
  </si>
  <si>
    <t xml:space="preserve">Noci comuni      (smallate)</t>
  </si>
  <si>
    <t xml:space="preserve">Noci "Sorrento" (smallate)</t>
  </si>
  <si>
    <t xml:space="preserve">Pere Coscia</t>
  </si>
  <si>
    <t xml:space="preserve">Pere Spadone</t>
  </si>
  <si>
    <t xml:space="preserve">Pere Abate Fetel</t>
  </si>
  <si>
    <t xml:space="preserve">Pere Passa Crassana</t>
  </si>
  <si>
    <t xml:space="preserve">Pere Conference</t>
  </si>
  <si>
    <t xml:space="preserve">Pere Kaiser</t>
  </si>
  <si>
    <t xml:space="preserve">Pere Decane</t>
  </si>
  <si>
    <t xml:space="preserve">Pere William</t>
  </si>
  <si>
    <t xml:space="preserve">Pesche a polpa bianca</t>
  </si>
  <si>
    <t xml:space="preserve">Pesche a polpa gialla</t>
  </si>
  <si>
    <t xml:space="preserve">Pesche nettarine</t>
  </si>
  <si>
    <t xml:space="preserve">Percoche</t>
  </si>
  <si>
    <t xml:space="preserve">Susine Florentia</t>
  </si>
  <si>
    <t xml:space="preserve">Susine Goccia d'oro</t>
  </si>
  <si>
    <t xml:space="preserve">Susine Burbank</t>
  </si>
  <si>
    <t xml:space="preserve">Susine Sultan</t>
  </si>
  <si>
    <t xml:space="preserve">Susine Stanley</t>
  </si>
  <si>
    <t xml:space="preserve">Uva Cardinale</t>
  </si>
  <si>
    <t xml:space="preserve">Uva Italia</t>
  </si>
  <si>
    <t xml:space="preserve">Uva Regina bianca</t>
  </si>
  <si>
    <t xml:space="preserve">Uva Regina nera</t>
  </si>
  <si>
    <t xml:space="preserve">Uva bianca da vino</t>
  </si>
  <si>
    <t xml:space="preserve">Uva nera    da vino</t>
  </si>
  <si>
    <t xml:space="preserve">FRUTTA SECCA</t>
  </si>
  <si>
    <t xml:space="preserve">Nocciuole Giffoni</t>
  </si>
  <si>
    <t xml:space="preserve">Noci "Sorrento"</t>
  </si>
  <si>
    <t xml:space="preserve">Noci comuni</t>
  </si>
  <si>
    <t xml:space="preserve">AGRUMI</t>
  </si>
  <si>
    <t xml:space="preserve">Arance a polpa bionda</t>
  </si>
  <si>
    <t xml:space="preserve">Arance a polpa pigmentata o sanguigna</t>
  </si>
  <si>
    <t xml:space="preserve">Mandarini Clementine</t>
  </si>
  <si>
    <t xml:space="preserve">Mandarini comuni</t>
  </si>
  <si>
    <t xml:space="preserve">Limoni "Costiera Amalfitana"</t>
  </si>
  <si>
    <t xml:space="preserve">Limoni comuni</t>
  </si>
  <si>
    <t xml:space="preserve">Pompelmi</t>
  </si>
  <si>
    <t xml:space="preserve">OLII - VINO</t>
  </si>
  <si>
    <t xml:space="preserve">OLII DI OLIVA</t>
  </si>
  <si>
    <t xml:space="preserve">Olio d'oliva verg.extra  (ac.max 1%) conf. da 1 lt.</t>
  </si>
  <si>
    <t xml:space="preserve">hl.</t>
  </si>
  <si>
    <t xml:space="preserve">Olio d'oliva vergine       (ac.max 2%) conf. da 1 lt.</t>
  </si>
  <si>
    <t xml:space="preserve">Olio d'oliva                 (ac.max 1,5%) conf. da 1 lt.</t>
  </si>
  <si>
    <t xml:space="preserve">Olio di sansa di oliva (ac.max 1,5%) conf. da 1 lt.</t>
  </si>
  <si>
    <t xml:space="preserve">OLII DI SEMI</t>
  </si>
  <si>
    <t xml:space="preserve">Olio di arachide    - conf. da 1 lt.</t>
  </si>
  <si>
    <t xml:space="preserve">Olio di semi vari    - conf. da 1 lt.</t>
  </si>
  <si>
    <t xml:space="preserve">Olio di soia           - conf. da 1 lt.</t>
  </si>
  <si>
    <t xml:space="preserve">VINO</t>
  </si>
  <si>
    <t xml:space="preserve">Rosso   da 12/13 gradi - damigiane da lt. 5</t>
  </si>
  <si>
    <t xml:space="preserve">Rosso   da 10/11 gradi - damigiane da lt. 5</t>
  </si>
  <si>
    <t xml:space="preserve">Bianco  da 10/11 gradi - damigiane da lt. 5</t>
  </si>
  <si>
    <t xml:space="preserve">PRODOTTI PER L'AGRICOLTURA E LA ZOOTECNIA</t>
  </si>
  <si>
    <t xml:space="preserve">SEMENTI</t>
  </si>
  <si>
    <t xml:space="preserve">Favino da seme certificato</t>
  </si>
  <si>
    <t xml:space="preserve">Frumento da seme duro</t>
  </si>
  <si>
    <t xml:space="preserve">Frumento da seme tenero</t>
  </si>
  <si>
    <t xml:space="preserve">Mais ibridi da foraggio</t>
  </si>
  <si>
    <t xml:space="preserve">Mais ibridi da granella</t>
  </si>
  <si>
    <t xml:space="preserve">Patate nazionali da seme</t>
  </si>
  <si>
    <t xml:space="preserve">Patate estere     da seme</t>
  </si>
  <si>
    <t xml:space="preserve">Semenza medica comune</t>
  </si>
  <si>
    <t xml:space="preserve">Seme sulla</t>
  </si>
  <si>
    <t xml:space="preserve">Sorgo ibrido 4/5 sfalci</t>
  </si>
  <si>
    <t xml:space="preserve">Sorgo zuccherino sfalcio unico</t>
  </si>
  <si>
    <t xml:space="preserve">Trifoglio alessandrino</t>
  </si>
  <si>
    <t xml:space="preserve">Trifoglio pratense violetto</t>
  </si>
  <si>
    <t xml:space="preserve">Veccia nera</t>
  </si>
  <si>
    <t xml:space="preserve">ANTICRITTOGAMICI</t>
  </si>
  <si>
    <t xml:space="preserve">Ossicloruro di rame</t>
  </si>
  <si>
    <t xml:space="preserve">Solfato di rame</t>
  </si>
  <si>
    <t xml:space="preserve">Zolfo minerale molito</t>
  </si>
  <si>
    <t xml:space="preserve">Zolfo doppio raffinato ventilato</t>
  </si>
  <si>
    <t xml:space="preserve">Rameici misti (cupro - organici)</t>
  </si>
  <si>
    <t xml:space="preserve">ACUPRICI</t>
  </si>
  <si>
    <t xml:space="preserve">Ziram 90%</t>
  </si>
  <si>
    <t xml:space="preserve">FERTILIZZANTI</t>
  </si>
  <si>
    <t xml:space="preserve">CONCIMI FOSFATICI</t>
  </si>
  <si>
    <t xml:space="preserve">Perfosfato 0/18/0 polvere     (già 18/20)</t>
  </si>
  <si>
    <t xml:space="preserve">Perfosfato 0/19/0 granulare  (già 19/21)</t>
  </si>
  <si>
    <t xml:space="preserve">CONCIMI AZOTATI CEE</t>
  </si>
  <si>
    <t xml:space="preserve">Nitrato ammonico 26           (già 26/27)</t>
  </si>
  <si>
    <t xml:space="preserve">Nitrato calcio 15.5               (già 15/16)</t>
  </si>
  <si>
    <t xml:space="preserve">Solfato ammonico 20           (già 20/21)</t>
  </si>
  <si>
    <t xml:space="preserve">Urea agricola 46%</t>
  </si>
  <si>
    <t xml:space="preserve">CONCIMI POTASSICI</t>
  </si>
  <si>
    <t xml:space="preserve">Solfato potassico 50/52</t>
  </si>
  <si>
    <t xml:space="preserve">CONCIMI COMPOSTI CEE</t>
  </si>
  <si>
    <t xml:space="preserve">Binario   18/46 N-P</t>
  </si>
  <si>
    <t xml:space="preserve">Binario   25/10 N-P</t>
  </si>
  <si>
    <t xml:space="preserve">Ternario  15/15/15  "C" - N-P-K</t>
  </si>
  <si>
    <t xml:space="preserve">Ternario  12/24/12  "C" - N-P-K</t>
  </si>
  <si>
    <t xml:space="preserve">Ternario  12/12/12  "C" - N-P-K</t>
  </si>
  <si>
    <t xml:space="preserve">Ternario  20/10/10  "C" - N-P-K</t>
  </si>
  <si>
    <t xml:space="preserve">Ternario    8/20/24  "C" - N-P-K</t>
  </si>
  <si>
    <t xml:space="preserve">Ternario  11/22/16  "C" - N-P-K</t>
  </si>
  <si>
    <t xml:space="preserve">CONCIMI COMPOSTI TERNARI CON POTASSA DA SOLFATO</t>
  </si>
  <si>
    <t xml:space="preserve">Ternario 12/24/12 "S"</t>
  </si>
  <si>
    <t xml:space="preserve">Ternario 11/22/16 "S"</t>
  </si>
  <si>
    <t xml:space="preserve">Ternario 20/10/10 "S"</t>
  </si>
  <si>
    <t xml:space="preserve">Ternario 15/15/12 "S"</t>
  </si>
  <si>
    <t xml:space="preserve">Ternario   8/24/20 "S"</t>
  </si>
  <si>
    <t xml:space="preserve">MANGIMI</t>
  </si>
  <si>
    <t xml:space="preserve">MANGIMI SEMPLICI</t>
  </si>
  <si>
    <t xml:space="preserve">Polpe bietole comuni</t>
  </si>
  <si>
    <t xml:space="preserve">MANGIMI COMPOSTI INTEGRATI</t>
  </si>
  <si>
    <t xml:space="preserve">Ingrasso bovino con schiacc. al 35%</t>
  </si>
  <si>
    <t xml:space="preserve">Miscela per conigli "ciclo unico"</t>
  </si>
  <si>
    <t xml:space="preserve">Ovaiole 18.50%</t>
  </si>
  <si>
    <t xml:space="preserve">Pulcino 1^periodo</t>
  </si>
  <si>
    <t xml:space="preserve">Pulcino 2^periodo</t>
  </si>
  <si>
    <t xml:space="preserve">Suini ingrasso</t>
  </si>
  <si>
    <t xml:space="preserve">Suini starter</t>
  </si>
  <si>
    <t xml:space="preserve">Miscela per scrofe e verri</t>
  </si>
  <si>
    <t xml:space="preserve">Miscela per bufale da latte</t>
  </si>
  <si>
    <t xml:space="preserve">Vacche da latte 18.50%</t>
  </si>
  <si>
    <t xml:space="preserve">latte in polvere - Spray al 60%</t>
  </si>
  <si>
    <t xml:space="preserve">BESTIAME D'ALLEVAMENTO</t>
  </si>
  <si>
    <t xml:space="preserve">(da allevatore ad agricoltore - franco allevamento)</t>
  </si>
  <si>
    <t xml:space="preserve">BOVINI</t>
  </si>
  <si>
    <t xml:space="preserve">Vitelli scolostrati razze da latte </t>
  </si>
  <si>
    <t xml:space="preserve">kg</t>
  </si>
  <si>
    <t xml:space="preserve">Vitelli scolastrati razze da carne o da incrocio  </t>
  </si>
  <si>
    <t xml:space="preserve">Vitelli slattati razze da latte </t>
  </si>
  <si>
    <t xml:space="preserve">Vitelli slattati razze da carne o da incrocio </t>
  </si>
  <si>
    <t xml:space="preserve">Manzette *</t>
  </si>
  <si>
    <t xml:space="preserve">Giovenche gravide *</t>
  </si>
  <si>
    <t xml:space="preserve">Vacche </t>
  </si>
  <si>
    <t xml:space="preserve">BUFALINI</t>
  </si>
  <si>
    <t xml:space="preserve">Viitelli scolostrati </t>
  </si>
  <si>
    <t xml:space="preserve">Vitelle scolostrate*</t>
  </si>
  <si>
    <t xml:space="preserve">Vitelle asseccaticce*</t>
  </si>
  <si>
    <t xml:space="preserve">Annutoli</t>
  </si>
  <si>
    <t xml:space="preserve">Annutole*</t>
  </si>
  <si>
    <t xml:space="preserve">Torelli oltre 18 mesi</t>
  </si>
  <si>
    <t xml:space="preserve">Giovenche gravide*</t>
  </si>
  <si>
    <t xml:space="preserve">Bufale*</t>
  </si>
  <si>
    <t xml:space="preserve">SUINI</t>
  </si>
  <si>
    <t xml:space="preserve">Suinetti da 15 a 24  kg  </t>
  </si>
  <si>
    <t xml:space="preserve">Kg</t>
  </si>
  <si>
    <t xml:space="preserve">Suinetti da 25 a 29  kg  </t>
  </si>
  <si>
    <t xml:space="preserve">Suinetti da 30 a 39  kg</t>
  </si>
  <si>
    <t xml:space="preserve">Suinetti da 40 a 50  kg</t>
  </si>
  <si>
    <t xml:space="preserve">Suinetti da 51 a 70  kg </t>
  </si>
  <si>
    <t xml:space="preserve">EQUINI</t>
  </si>
  <si>
    <t xml:space="preserve">Puledri</t>
  </si>
  <si>
    <t xml:space="preserve">OVINI</t>
  </si>
  <si>
    <t xml:space="preserve">Agnelli</t>
  </si>
  <si>
    <t xml:space="preserve">Pecore</t>
  </si>
  <si>
    <t xml:space="preserve">Arieti</t>
  </si>
  <si>
    <t xml:space="preserve">CAPRINI</t>
  </si>
  <si>
    <t xml:space="preserve">Capretti</t>
  </si>
  <si>
    <t xml:space="preserve">Capre</t>
  </si>
  <si>
    <t xml:space="preserve">Becchi</t>
  </si>
  <si>
    <t xml:space="preserve">VOLATILI</t>
  </si>
  <si>
    <t xml:space="preserve">Pollastre</t>
  </si>
  <si>
    <t xml:space="preserve">Polli</t>
  </si>
  <si>
    <t xml:space="preserve">Tacchini</t>
  </si>
  <si>
    <t xml:space="preserve">CONIGLI</t>
  </si>
  <si>
    <t xml:space="preserve">Conigli</t>
  </si>
  <si>
    <t xml:space="preserve">BESTIAME DA MACELLO</t>
  </si>
  <si>
    <t xml:space="preserve">(da produttore a grossista - franco allevamento a peso vivo)</t>
  </si>
  <si>
    <t xml:space="preserve">Vitelli razze da latte</t>
  </si>
  <si>
    <t xml:space="preserve">Kg.</t>
  </si>
  <si>
    <t xml:space="preserve">Vitelli razze da carne o da incrocio</t>
  </si>
  <si>
    <t xml:space="preserve">Vitelloni razze da latte</t>
  </si>
  <si>
    <t xml:space="preserve">Vitelloni razze da carne o da incrocio</t>
  </si>
  <si>
    <t xml:space="preserve">Vacche da latte </t>
  </si>
  <si>
    <t xml:space="preserve">Vacche altre razze  </t>
  </si>
  <si>
    <t xml:space="preserve">Bufalini adulti</t>
  </si>
  <si>
    <t xml:space="preserve">Bufale</t>
  </si>
  <si>
    <t xml:space="preserve">Agnelli fino a 10 kg  </t>
  </si>
  <si>
    <t xml:space="preserve">Agnelli fino a 15 kg  </t>
  </si>
  <si>
    <t xml:space="preserve">Agnelli fino a 22 kg</t>
  </si>
  <si>
    <t xml:space="preserve">Agnelloni oltre 23 kg</t>
  </si>
  <si>
    <t xml:space="preserve">* I prezzi massimi si riferiscono ai soggetti in possesso del certificato genealogico di razza.  </t>
  </si>
  <si>
    <t xml:space="preserve">Capretti lattanti</t>
  </si>
  <si>
    <t xml:space="preserve">Suini grassi</t>
  </si>
  <si>
    <t xml:space="preserve">Suini magroni da 90 a 114 kg</t>
  </si>
  <si>
    <t xml:space="preserve">Suini magroni da 115 a 130 kg </t>
  </si>
  <si>
    <t xml:space="preserve">Suini magroni da 131 a 145 kg</t>
  </si>
  <si>
    <t xml:space="preserve">Suini magroni da 146 a 160 kg</t>
  </si>
  <si>
    <t xml:space="preserve">Suini  da 161 a 180 kg </t>
  </si>
  <si>
    <t xml:space="preserve">Suini  oltre 180 kg  </t>
  </si>
  <si>
    <t xml:space="preserve">POLLAME</t>
  </si>
  <si>
    <t xml:space="preserve">Galline</t>
  </si>
  <si>
    <t xml:space="preserve">CARNI MACELLATE FRESCHE</t>
  </si>
  <si>
    <t xml:space="preserve">(da grossista a dettagliante - franco deposito grossista)</t>
  </si>
  <si>
    <t xml:space="preserve">CARNI BOVINE</t>
  </si>
  <si>
    <t xml:space="preserve">Quarti compensati di vitello</t>
  </si>
  <si>
    <t xml:space="preserve">Quarti compensati di vitellone razze da latte</t>
  </si>
  <si>
    <t xml:space="preserve">Quarti compensati di vitellone da incrocio </t>
  </si>
  <si>
    <t xml:space="preserve">Vacche altre razze </t>
  </si>
  <si>
    <t xml:space="preserve">CARNI SUINE</t>
  </si>
  <si>
    <t xml:space="preserve">Quarti compensati di suini magroni</t>
  </si>
  <si>
    <t xml:space="preserve">Quarti compensati di suini grassi</t>
  </si>
  <si>
    <t xml:space="preserve">CARNI OVINE</t>
  </si>
  <si>
    <t xml:space="preserve">Agnelli lattanti</t>
  </si>
  <si>
    <t xml:space="preserve">Agnelloni</t>
  </si>
  <si>
    <t xml:space="preserve">        </t>
  </si>
  <si>
    <t xml:space="preserve">Polli allevamento intensivo con testa-zampe senza fratt.</t>
  </si>
  <si>
    <t xml:space="preserve">Busti di pollo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sciotti di tacchino</t>
  </si>
  <si>
    <t xml:space="preserve">UOVA</t>
  </si>
  <si>
    <t xml:space="preserve">(da produttore a grossista - franco allevamento)</t>
  </si>
  <si>
    <t xml:space="preserve">Oltre gr. 70</t>
  </si>
  <si>
    <t xml:space="preserve">Da gr. 65 a 70</t>
  </si>
  <si>
    <t xml:space="preserve">Da gr. 60 a 65</t>
  </si>
  <si>
    <t xml:space="preserve">Da gr. 55 a 60</t>
  </si>
  <si>
    <t xml:space="preserve">Da gr. 50 a 55</t>
  </si>
  <si>
    <t xml:space="preserve">LATTE FRESCO</t>
  </si>
  <si>
    <t xml:space="preserve">(da produttore a grossita - franco stalla)</t>
  </si>
  <si>
    <t xml:space="preserve">Latte di bufala</t>
  </si>
  <si>
    <t xml:space="preserve">Latte di pecora</t>
  </si>
  <si>
    <t xml:space="preserve">Latte di vacca</t>
  </si>
  <si>
    <t xml:space="preserve">CAFFE'</t>
  </si>
  <si>
    <t xml:space="preserve">(da importatore a torrefattore - franco torrefazione)</t>
  </si>
  <si>
    <t xml:space="preserve">Brasile Paranà tipo IBC</t>
  </si>
  <si>
    <t xml:space="preserve">Costarica</t>
  </si>
  <si>
    <t xml:space="preserve">Guatemala</t>
  </si>
  <si>
    <t xml:space="preserve">Zaire</t>
  </si>
  <si>
    <t xml:space="preserve">THE'</t>
  </si>
  <si>
    <t xml:space="preserve">(da grossita a dettagliante - franco deposito grossita)</t>
  </si>
  <si>
    <t xml:space="preserve">Ceylon (confezione da 20 filtri)</t>
  </si>
  <si>
    <t xml:space="preserve">SALUMI</t>
  </si>
  <si>
    <t xml:space="preserve">SALAME</t>
  </si>
  <si>
    <t xml:space="preserve">Tipo "Napoli" puro suino</t>
  </si>
  <si>
    <t xml:space="preserve">Tipo "Milano" puro suino</t>
  </si>
  <si>
    <t xml:space="preserve">PROSCIUTTO CRUDO</t>
  </si>
  <si>
    <t xml:space="preserve">"Parma" con osso    (stag. 12/13 mesi)</t>
  </si>
  <si>
    <t xml:space="preserve">"Parma" disossato    (stag. 12/13 mesi)</t>
  </si>
  <si>
    <t xml:space="preserve">Nostrano con osso   (stag. fino a 18 mesi)</t>
  </si>
  <si>
    <t xml:space="preserve">Nostrano disossato  (stag. fino a 18 mesi)</t>
  </si>
  <si>
    <t xml:space="preserve">Estero disossato      (stag. 12/13 mesi)</t>
  </si>
  <si>
    <t xml:space="preserve">MORTADELLA</t>
  </si>
  <si>
    <t xml:space="preserve">Di Puro suino</t>
  </si>
  <si>
    <t xml:space="preserve">PRODOTTI LATTIERO - CASEARI</t>
  </si>
  <si>
    <t xml:space="preserve">(da produttore a grossita - franco caseificio)</t>
  </si>
  <si>
    <t xml:space="preserve">BURRO</t>
  </si>
  <si>
    <t xml:space="preserve">Produzione nostrana</t>
  </si>
  <si>
    <t xml:space="preserve">FORMAGGI DA TAVOLA</t>
  </si>
  <si>
    <t xml:space="preserve">Fior di latte</t>
  </si>
  <si>
    <t xml:space="preserve">Mozzarella mista (latte di vacca e bufala)</t>
  </si>
  <si>
    <t xml:space="preserve">Mozzarella di bufala</t>
  </si>
  <si>
    <t xml:space="preserve">Scamorze</t>
  </si>
  <si>
    <t xml:space="preserve">Provole affumicate bufaline</t>
  </si>
  <si>
    <t xml:space="preserve">Provole affumicate di vacca</t>
  </si>
  <si>
    <t xml:space="preserve">Caciocavallo fresco</t>
  </si>
  <si>
    <t xml:space="preserve">Caciocavallo stagionato 3/4 mesi</t>
  </si>
  <si>
    <t xml:space="preserve">FORMAGGI DA CONDIMENTO</t>
  </si>
  <si>
    <t xml:space="preserve">Parmigiano Reggiano scelto (stag. 18 mesi)</t>
  </si>
  <si>
    <t xml:space="preserve">Grana Padano scelto           (stag. oltre 12 mesi)</t>
  </si>
  <si>
    <t xml:space="preserve">Pecorino Romano                (stag. 12 mesi)</t>
  </si>
  <si>
    <t xml:space="preserve">MARGARINA</t>
  </si>
  <si>
    <t xml:space="preserve">In panetti non superiori a gr. 1000</t>
  </si>
  <si>
    <t xml:space="preserve">CONFETTURE DI FRUTTA</t>
  </si>
  <si>
    <t xml:space="preserve">Flaconi di vetro da kg. 0,400</t>
  </si>
  <si>
    <t xml:space="preserve">SUCCHI DI FRUTTA</t>
  </si>
  <si>
    <t xml:space="preserve">Flaconi di polpa e succo di pesca-pera-mela   kg. 0,125</t>
  </si>
  <si>
    <t xml:space="preserve">Flaconi di polpa e succo di albicocca             kg. 0,125</t>
  </si>
  <si>
    <t xml:space="preserve">DERIVATI DEL POMODORO E LEGUMI CONSERVATI</t>
  </si>
  <si>
    <t xml:space="preserve">(da produttore a grossista - franco stabilimento)</t>
  </si>
  <si>
    <t xml:space="preserve">DOPPIO CONCENTRATO DI POMODORO</t>
  </si>
  <si>
    <t xml:space="preserve">Scatole di latta da kg. 2,5</t>
  </si>
  <si>
    <t xml:space="preserve">Scatole di latta da kg. 0,500/1</t>
  </si>
  <si>
    <t xml:space="preserve">POMODORI PELATI "S.MARZANO"</t>
  </si>
  <si>
    <t xml:space="preserve">Cartone da  6 scatole da kg. 3</t>
  </si>
  <si>
    <t xml:space="preserve">Cartone da 24 scatole da kg. 1</t>
  </si>
  <si>
    <t xml:space="preserve">Cartone da 48 scatole da kg. 0,500</t>
  </si>
  <si>
    <t xml:space="preserve">POMODORI PELATI "ROMA"</t>
  </si>
  <si>
    <t xml:space="preserve">PASSATO DI POMODORO</t>
  </si>
  <si>
    <t xml:space="preserve">Bottiglie da gr. 720</t>
  </si>
  <si>
    <t xml:space="preserve">TRITATO DI POMODORO</t>
  </si>
  <si>
    <t xml:space="preserve">Cartone da   6 scatole da kg. 3</t>
  </si>
  <si>
    <t xml:space="preserve">LEGUMI LESSATI</t>
  </si>
  <si>
    <t xml:space="preserve">Fagioli cannellini                          (scatole da gr. 500)</t>
  </si>
  <si>
    <t xml:space="preserve">scat.</t>
  </si>
  <si>
    <t xml:space="preserve">Fagioli borlotti                              (scatole da gr. 500)</t>
  </si>
  <si>
    <t xml:space="preserve">Fagioli bianchi di Spagna            (scatole da gr. 500)</t>
  </si>
  <si>
    <t xml:space="preserve">Ceci                                            (scatole da gr. 500)</t>
  </si>
  <si>
    <t xml:space="preserve">Lenticchie                                    (scatole da gr. 500)</t>
  </si>
  <si>
    <t xml:space="preserve">Piselli reidratati                            (scatole da gr. 500)</t>
  </si>
  <si>
    <t xml:space="preserve">TONNO</t>
  </si>
  <si>
    <t xml:space="preserve">TONNO INTERO ALL'OLIO DI OLIVA</t>
  </si>
  <si>
    <t xml:space="preserve">Scatole di latta da gr.    80 (produzione nazionale)</t>
  </si>
  <si>
    <t xml:space="preserve">Scatole di latta da gr.  160 (produzione nazionale)</t>
  </si>
  <si>
    <t xml:space="preserve">Vasetti di vetro da gr.  160 (produzione nazionale)</t>
  </si>
  <si>
    <t xml:space="preserve">MATERIALI DA COSTRUZIONE</t>
  </si>
  <si>
    <t xml:space="preserve">(da produttore a grossista - franco stabilimento produzione)</t>
  </si>
  <si>
    <t xml:space="preserve">MATERIALI LAPIDEI</t>
  </si>
  <si>
    <t xml:space="preserve">Sabbia lavata</t>
  </si>
  <si>
    <t xml:space="preserve">mc.</t>
  </si>
  <si>
    <t xml:space="preserve">Pietrisco calcareo</t>
  </si>
  <si>
    <t xml:space="preserve">Misto di cava</t>
  </si>
  <si>
    <t xml:space="preserve">Pietrame</t>
  </si>
  <si>
    <t xml:space="preserve">CEMENTO</t>
  </si>
  <si>
    <t xml:space="preserve">Cemento Tipo 325 (sfuso)</t>
  </si>
  <si>
    <t xml:space="preserve">Cemento Tipo 325 (sacchi compresi)</t>
  </si>
  <si>
    <t xml:space="preserve">Cemento Tipo 425 (sfuso)</t>
  </si>
  <si>
    <t xml:space="preserve">Cemento Tipo 425 (sacchi compresi)</t>
  </si>
  <si>
    <t xml:space="preserve">METALLI FERROSI</t>
  </si>
  <si>
    <t xml:space="preserve">(da grossita a dettagliante - franco dettagliante)</t>
  </si>
  <si>
    <t xml:space="preserve">GHISA</t>
  </si>
  <si>
    <t xml:space="preserve">Radiatori</t>
  </si>
  <si>
    <t xml:space="preserve">cal./h.</t>
  </si>
  <si>
    <t xml:space="preserve">LAMIERE</t>
  </si>
  <si>
    <t xml:space="preserve">Lamiere nere a caldo</t>
  </si>
  <si>
    <t xml:space="preserve">Lamiere nere a freddo</t>
  </si>
  <si>
    <t xml:space="preserve">Lamiere zincate</t>
  </si>
  <si>
    <t xml:space="preserve">TRAVI E PROFILATI VARI</t>
  </si>
  <si>
    <t xml:space="preserve">Travi e ferri a U - N.P.    (prezzo base)</t>
  </si>
  <si>
    <t xml:space="preserve">Profilati in ferro              (prezzo base)</t>
  </si>
  <si>
    <t xml:space="preserve">FERRO PER CEMENTO ARMATO</t>
  </si>
  <si>
    <t xml:space="preserve">Tondo liscio                    (prezzo base)</t>
  </si>
  <si>
    <t xml:space="preserve">Tondo nervato                 (prezzo base)</t>
  </si>
  <si>
    <t xml:space="preserve">TUBI</t>
  </si>
  <si>
    <t xml:space="preserve">Tubi zincati F.M. a V.M.       da 3/8" a 3/4"</t>
  </si>
  <si>
    <t xml:space="preserve">Tubi zincati con saldature   da 3/8" a 3/4"</t>
  </si>
  <si>
    <t xml:space="preserve">Tubi trafilati (S/S)                da 3/8" a 3/4"</t>
  </si>
  <si>
    <t xml:space="preserve">Tubi neri F.M. lisci               da 3/8" a 3/4"</t>
  </si>
  <si>
    <t xml:space="preserve">METALLI NON FERROSI</t>
  </si>
  <si>
    <t xml:space="preserve">RAME</t>
  </si>
  <si>
    <t xml:space="preserve">Tubi di rame nudo      - diam. da 10 a 22 mm.</t>
  </si>
  <si>
    <t xml:space="preserve">Tubi di rame rivestito  - diam. da 10 a 22 mm.</t>
  </si>
  <si>
    <t xml:space="preserve">ml.</t>
  </si>
  <si>
    <t xml:space="preserve">ALLUMINIO</t>
  </si>
  <si>
    <t xml:space="preserve">Profilati elettrocolorati moro</t>
  </si>
  <si>
    <t xml:space="preserve">Profilati bronzo satinato</t>
  </si>
  <si>
    <t xml:space="preserve">Profilati argento satinato</t>
  </si>
  <si>
    <t xml:space="preserve">PIOMBO</t>
  </si>
  <si>
    <t xml:space="preserve">Tubi di piombo</t>
  </si>
  <si>
    <t xml:space="preserve">STAGNO</t>
  </si>
  <si>
    <t xml:space="preserve">Verghette di stagno per saldature al 50%</t>
  </si>
  <si>
    <t xml:space="preserve">PRODOTTI LEGNOSI</t>
  </si>
  <si>
    <t xml:space="preserve">LEGNAME DA LAVORO</t>
  </si>
  <si>
    <t xml:space="preserve">CASTAGNO</t>
  </si>
  <si>
    <t xml:space="preserve">Asproncelle (pali pomodoro)</t>
  </si>
  <si>
    <t xml:space="preserve">Asproni da mt. 4 in avanti</t>
  </si>
  <si>
    <t xml:space="preserve">Bastardi da palmi 16</t>
  </si>
  <si>
    <t xml:space="preserve">Bastardoni per scale</t>
  </si>
  <si>
    <t xml:space="preserve">Ginelle da palmi 12</t>
  </si>
  <si>
    <t xml:space="preserve">Paletti uso Puglie da mt. 2,10</t>
  </si>
  <si>
    <t xml:space="preserve">Pali telegrafici    da mt. 6,50 in avanti</t>
  </si>
  <si>
    <t xml:space="preserve">Passoni o pali per staccionate da mt. 2,10</t>
  </si>
  <si>
    <t xml:space="preserve">Passoni o pali per staccionate da mt. 2,50</t>
  </si>
  <si>
    <t xml:space="preserve">Puntelli per edilizia</t>
  </si>
  <si>
    <t xml:space="preserve">Tronchetti</t>
  </si>
  <si>
    <t xml:space="preserve">Tronchi da sega</t>
  </si>
  <si>
    <t xml:space="preserve">Tronchi da trancia</t>
  </si>
  <si>
    <t xml:space="preserve">FAGGIO</t>
  </si>
  <si>
    <t xml:space="preserve">Paloni</t>
  </si>
  <si>
    <t xml:space="preserve">Tronchetti da imballaggio</t>
  </si>
  <si>
    <t xml:space="preserve">ONTANO</t>
  </si>
  <si>
    <t xml:space="preserve">PIOPPO</t>
  </si>
  <si>
    <t xml:space="preserve">Tronchetti per pasta</t>
  </si>
  <si>
    <t xml:space="preserve">LEGNA DA ARDERE (pezz. commerciale)</t>
  </si>
  <si>
    <t xml:space="preserve">Legna da ardere essenza forte</t>
  </si>
  <si>
    <t xml:space="preserve">Legna da ardere essenza mista</t>
  </si>
  <si>
    <t xml:space="preserve">LEGNA DA ARDERE (depezzata)</t>
  </si>
  <si>
    <t xml:space="preserve">Essenza forte</t>
  </si>
  <si>
    <t xml:space="preserve">LEGNAME SEGATO (tavolame)</t>
  </si>
  <si>
    <t xml:space="preserve">Abete - lunghezza  da mt. 4 in avanti</t>
  </si>
  <si>
    <t xml:space="preserve">Abete - cortame     da mt. 1 a 1,75</t>
  </si>
  <si>
    <t xml:space="preserve">Abete - cortame     da mt. 2 a 2,75</t>
  </si>
  <si>
    <t xml:space="preserve">Abete - cortame     da mt. 3 a 3,75</t>
  </si>
  <si>
    <t xml:space="preserve">Abete - murali</t>
  </si>
  <si>
    <t xml:space="preserve">Abete - travi uso Trieste</t>
  </si>
  <si>
    <t xml:space="preserve">Abete - tavole da ponte mt. 4</t>
  </si>
  <si>
    <t xml:space="preserve">Castagno</t>
  </si>
  <si>
    <t xml:space="preserve">Douglas</t>
  </si>
  <si>
    <t xml:space="preserve">Faggio naturale d'importazione</t>
  </si>
  <si>
    <t xml:space="preserve">Faggio naturale nazionale</t>
  </si>
  <si>
    <t xml:space="preserve">Faggio evaporato d'importazione</t>
  </si>
  <si>
    <t xml:space="preserve">Faggio evaporato nazionale</t>
  </si>
  <si>
    <t xml:space="preserve">Mansonia</t>
  </si>
  <si>
    <t xml:space="preserve">Mogano d'Africa - acajou</t>
  </si>
  <si>
    <t xml:space="preserve">Mogano d'Africa - edinam</t>
  </si>
  <si>
    <t xml:space="preserve">Mogano d'Africa - sapele</t>
  </si>
  <si>
    <t xml:space="preserve">Mogano d'Africa - sipo (Utile)</t>
  </si>
  <si>
    <t xml:space="preserve">Mogano d'Africa - tiama</t>
  </si>
  <si>
    <t xml:space="preserve">Mogano d'Africa - kotibe'</t>
  </si>
  <si>
    <t xml:space="preserve">Noce nostrano</t>
  </si>
  <si>
    <t xml:space="preserve">Ontano</t>
  </si>
  <si>
    <t xml:space="preserve">Pino Finlandese</t>
  </si>
  <si>
    <t xml:space="preserve">Pino Russo</t>
  </si>
  <si>
    <t xml:space="preserve">Pino Svedese</t>
  </si>
  <si>
    <t xml:space="preserve">Pioppo</t>
  </si>
  <si>
    <t xml:space="preserve">Pitch-pine</t>
  </si>
  <si>
    <t xml:space="preserve">Rovere d'importazione</t>
  </si>
  <si>
    <t xml:space="preserve">Wawa (Obeche)</t>
  </si>
  <si>
    <t xml:space="preserve">LEGNAME COMPENSATO</t>
  </si>
  <si>
    <t xml:space="preserve">Mogano                       - spessore mm. 4 a 3 strati</t>
  </si>
  <si>
    <t xml:space="preserve">Noce di Mansonia       - spessore mm. 4 a 5 strati</t>
  </si>
  <si>
    <t xml:space="preserve">Pino                             - spessore mm. 4 a 3 strati</t>
  </si>
  <si>
    <t xml:space="preserve">Pino                             - spessore mm. 4 a 5 strati</t>
  </si>
  <si>
    <t xml:space="preserve">Pioppo                         - spessore e strati diversi</t>
  </si>
  <si>
    <t xml:space="preserve">Rovere                        - spessore mm. 4 a 5 strati</t>
  </si>
  <si>
    <t xml:space="preserve">CAMERA DI COMMERCIO   I.A.A.      - SALERNO - </t>
  </si>
  <si>
    <t xml:space="preserve">Listino dei prezzi all'ingrosso ANNO 2013</t>
  </si>
  <si>
    <t xml:space="preserve">M  E  D  I  E      M  E  N  S  I  L  I</t>
  </si>
  <si>
    <t xml:space="preserve">MEDIA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ANNO 2013</t>
  </si>
  <si>
    <t xml:space="preserve">FRUMENTO</t>
  </si>
  <si>
    <t xml:space="preserve">Fragole</t>
  </si>
  <si>
    <t xml:space="preserve">Nitrato ammonico 26        (già 26/27)</t>
  </si>
  <si>
    <t xml:space="preserve">Nitrato calcio 15.5              (già 15/16)</t>
  </si>
  <si>
    <t xml:space="preserve">Solfato ammonico 20       (già 20/21)</t>
  </si>
  <si>
    <t xml:space="preserve">Vitelli scolostrati</t>
  </si>
  <si>
    <t xml:space="preserve">BUFALE</t>
  </si>
  <si>
    <t xml:space="preserve">* I prezzi massimi si riferiscono ai soggetti in possesso del certificatro genealogico di razza</t>
  </si>
  <si>
    <t xml:space="preserve">POLLAME </t>
  </si>
  <si>
    <t xml:space="preserve">Quarti compensati di vitellone</t>
  </si>
  <si>
    <t xml:space="preserve">POLLAME MACELLATO</t>
  </si>
  <si>
    <t xml:space="preserve">Busti di pollo</t>
  </si>
  <si>
    <t xml:space="preserve">Pecorino Romano                 (stag. 12 mesi)</t>
  </si>
  <si>
    <t xml:space="preserve">Flaconi di polpa e succo di albicocca               kg. 0,125</t>
  </si>
  <si>
    <t xml:space="preserve">Fagioli cannellini                  (scatole da gr. 500)</t>
  </si>
  <si>
    <t xml:space="preserve">Fagioli borlotti                      (scatole da gr. 500)</t>
  </si>
  <si>
    <t xml:space="preserve">Fagioli bianchi di Spagna    (scatole da gr. 500)</t>
  </si>
  <si>
    <t xml:space="preserve">Ceci                                     (scatole da gr. 500)</t>
  </si>
  <si>
    <t xml:space="preserve">Lenticchie                           (scatole da gr. 500)</t>
  </si>
  <si>
    <t xml:space="preserve">Piselli reidratati                    (scatole da gr. 500)</t>
  </si>
  <si>
    <t xml:space="preserve">Scatole di latta da gr.    85 (produzione nazionale)</t>
  </si>
  <si>
    <t xml:space="preserve">Scatole di latta da gr.  175 (produzione nazionale)</t>
  </si>
  <si>
    <t xml:space="preserve">Vasetti di vetro da gr. 175 (produzione nazionale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0.00"/>
    <numFmt numFmtId="169" formatCode="0.0"/>
    <numFmt numFmtId="170" formatCode="0.000"/>
    <numFmt numFmtId="171" formatCode="_-* #,##0.00_-;\-* #,##0.00_-;_-* \-??_-;_-@_-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sz val="12"/>
      <color rgb="FF000000"/>
      <name val="Arial"/>
      <family val="2"/>
    </font>
    <font>
      <u val="singl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FF0000"/>
      <name val="Arial"/>
      <family val="0"/>
    </font>
    <font>
      <u val="single"/>
      <sz val="1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FF0000"/>
      <name val="Arial"/>
      <family val="0"/>
    </font>
    <font>
      <sz val="7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B2DFDF"/>
        <bgColor rgb="FF99CCFF"/>
      </patternFill>
    </fill>
    <fill>
      <patternFill patternType="solid">
        <fgColor rgb="FF99CCFF"/>
        <bgColor rgb="FFB2DFD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2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2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STINO%20PREZZI%20INGROSSO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INI"/>
      <sheetName val="MEDIEMENSILI"/>
    </sheetNames>
    <sheetDataSet>
      <sheetData sheetId="0">
        <row r="101">
          <cell r="K101" t="str">
            <v>-</v>
          </cell>
        </row>
        <row r="101">
          <cell r="N101" t="str">
            <v>-</v>
          </cell>
        </row>
        <row r="101">
          <cell r="Q101" t="str">
            <v>-</v>
          </cell>
        </row>
        <row r="101">
          <cell r="T101" t="str">
            <v>-</v>
          </cell>
        </row>
        <row r="101">
          <cell r="W101" t="str">
            <v>-</v>
          </cell>
        </row>
        <row r="101">
          <cell r="Z101" t="str">
            <v>-</v>
          </cell>
        </row>
        <row r="101">
          <cell r="AC101" t="str">
            <v>-</v>
          </cell>
        </row>
        <row r="101">
          <cell r="AF101" t="str">
            <v>-</v>
          </cell>
        </row>
        <row r="101">
          <cell r="AI101" t="str">
            <v>-</v>
          </cell>
        </row>
        <row r="101">
          <cell r="AL101" t="str">
            <v>-</v>
          </cell>
        </row>
        <row r="102">
          <cell r="K102" t="str">
            <v>-</v>
          </cell>
        </row>
        <row r="102">
          <cell r="N102" t="str">
            <v>-</v>
          </cell>
        </row>
        <row r="102">
          <cell r="Q102" t="str">
            <v>-</v>
          </cell>
        </row>
        <row r="102">
          <cell r="T102" t="str">
            <v>-</v>
          </cell>
        </row>
        <row r="102">
          <cell r="W102">
            <v>100</v>
          </cell>
        </row>
        <row r="102">
          <cell r="Z102">
            <v>125</v>
          </cell>
        </row>
        <row r="102">
          <cell r="AC102">
            <v>143.25</v>
          </cell>
        </row>
        <row r="102">
          <cell r="AF102">
            <v>115</v>
          </cell>
        </row>
        <row r="102">
          <cell r="AI102" t="str">
            <v>-</v>
          </cell>
        </row>
        <row r="102">
          <cell r="AL102" t="str">
            <v>-</v>
          </cell>
        </row>
        <row r="103">
          <cell r="K103">
            <v>100</v>
          </cell>
        </row>
        <row r="103">
          <cell r="N103">
            <v>35</v>
          </cell>
        </row>
        <row r="103">
          <cell r="Q103">
            <v>35</v>
          </cell>
        </row>
        <row r="103">
          <cell r="T103" t="str">
            <v>-</v>
          </cell>
        </row>
        <row r="103">
          <cell r="W103" t="str">
            <v>-</v>
          </cell>
        </row>
        <row r="103">
          <cell r="Z103" t="str">
            <v>-</v>
          </cell>
        </row>
        <row r="103">
          <cell r="AC103" t="str">
            <v>-</v>
          </cell>
        </row>
        <row r="103">
          <cell r="AF103" t="str">
            <v>-</v>
          </cell>
        </row>
        <row r="103">
          <cell r="AI103" t="str">
            <v>-</v>
          </cell>
        </row>
        <row r="103">
          <cell r="AL103" t="str">
            <v>-</v>
          </cell>
        </row>
        <row r="104">
          <cell r="K104" t="str">
            <v>-</v>
          </cell>
        </row>
        <row r="104">
          <cell r="N104" t="str">
            <v>-</v>
          </cell>
        </row>
        <row r="104">
          <cell r="Q104">
            <v>113.75</v>
          </cell>
        </row>
        <row r="104">
          <cell r="T104" t="str">
            <v>-</v>
          </cell>
        </row>
        <row r="104">
          <cell r="W104" t="str">
            <v>-</v>
          </cell>
        </row>
        <row r="104">
          <cell r="Z104" t="str">
            <v>-</v>
          </cell>
        </row>
        <row r="104">
          <cell r="AC104" t="str">
            <v>-</v>
          </cell>
        </row>
        <row r="104">
          <cell r="AF104" t="str">
            <v>-</v>
          </cell>
        </row>
        <row r="104">
          <cell r="AI104" t="str">
            <v>-</v>
          </cell>
        </row>
        <row r="104">
          <cell r="AL104" t="str">
            <v>-</v>
          </cell>
        </row>
        <row r="105">
          <cell r="K105">
            <v>165</v>
          </cell>
        </row>
        <row r="105">
          <cell r="N105">
            <v>110</v>
          </cell>
        </row>
        <row r="105">
          <cell r="Q105">
            <v>137.5</v>
          </cell>
        </row>
        <row r="105">
          <cell r="T105" t="str">
            <v>-</v>
          </cell>
        </row>
        <row r="105">
          <cell r="W105" t="str">
            <v>-</v>
          </cell>
        </row>
        <row r="105">
          <cell r="Z105" t="str">
            <v>-</v>
          </cell>
        </row>
        <row r="105">
          <cell r="AC105" t="str">
            <v>-</v>
          </cell>
        </row>
        <row r="105">
          <cell r="AF105" t="str">
            <v>-</v>
          </cell>
        </row>
        <row r="105">
          <cell r="AI105" t="str">
            <v>-</v>
          </cell>
        </row>
        <row r="105">
          <cell r="AL105" t="str">
            <v>-</v>
          </cell>
        </row>
        <row r="106">
          <cell r="K106">
            <v>155</v>
          </cell>
        </row>
        <row r="106">
          <cell r="N106" t="str">
            <v>-</v>
          </cell>
        </row>
        <row r="106">
          <cell r="Q106" t="str">
            <v>-</v>
          </cell>
        </row>
        <row r="106">
          <cell r="T106" t="str">
            <v>-</v>
          </cell>
        </row>
        <row r="106">
          <cell r="W106" t="str">
            <v>-</v>
          </cell>
        </row>
        <row r="106">
          <cell r="Z106" t="str">
            <v>-</v>
          </cell>
        </row>
        <row r="106">
          <cell r="AC106" t="str">
            <v>-</v>
          </cell>
        </row>
        <row r="106">
          <cell r="AF106" t="str">
            <v>-</v>
          </cell>
        </row>
        <row r="106">
          <cell r="AI106" t="str">
            <v>-</v>
          </cell>
        </row>
        <row r="106">
          <cell r="AL106" t="str">
            <v>-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05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E378" activeCellId="0" sqref="E378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2.1"/>
    <col collapsed="false" customWidth="true" hidden="false" outlineLevel="0" max="2" min="2" style="2" width="7.66"/>
    <col collapsed="false" customWidth="true" hidden="false" outlineLevel="0" max="3" min="3" style="3" width="8.55"/>
    <col collapsed="false" customWidth="false" hidden="false" outlineLevel="0" max="4" min="4" style="3" width="8.87"/>
    <col collapsed="false" customWidth="true" hidden="false" outlineLevel="0" max="5" min="5" style="3" width="7.1"/>
    <col collapsed="false" customWidth="true" hidden="false" outlineLevel="0" max="6" min="6" style="3" width="8.55"/>
    <col collapsed="false" customWidth="false" hidden="false" outlineLevel="0" max="7" min="7" style="3" width="8.87"/>
    <col collapsed="false" customWidth="true" hidden="false" outlineLevel="0" max="8" min="8" style="3" width="7.1"/>
    <col collapsed="false" customWidth="true" hidden="false" outlineLevel="0" max="9" min="9" style="3" width="8.55"/>
    <col collapsed="false" customWidth="false" hidden="false" outlineLevel="0" max="10" min="10" style="3" width="8.87"/>
    <col collapsed="false" customWidth="true" hidden="false" outlineLevel="0" max="11" min="11" style="3" width="7.1"/>
    <col collapsed="false" customWidth="true" hidden="false" outlineLevel="0" max="12" min="12" style="3" width="8.55"/>
    <col collapsed="false" customWidth="false" hidden="false" outlineLevel="0" max="13" min="13" style="3" width="8.87"/>
    <col collapsed="false" customWidth="true" hidden="false" outlineLevel="0" max="14" min="14" style="3" width="7.1"/>
    <col collapsed="false" customWidth="true" hidden="false" outlineLevel="0" max="15" min="15" style="3" width="8.55"/>
    <col collapsed="false" customWidth="false" hidden="false" outlineLevel="0" max="16" min="16" style="3" width="8.87"/>
    <col collapsed="false" customWidth="true" hidden="false" outlineLevel="0" max="17" min="17" style="3" width="7.1"/>
    <col collapsed="false" customWidth="true" hidden="false" outlineLevel="0" max="18" min="18" style="3" width="8.55"/>
    <col collapsed="false" customWidth="false" hidden="false" outlineLevel="0" max="19" min="19" style="3" width="8.87"/>
    <col collapsed="false" customWidth="true" hidden="false" outlineLevel="0" max="20" min="20" style="3" width="8.43"/>
    <col collapsed="false" customWidth="true" hidden="false" outlineLevel="0" max="21" min="21" style="3" width="8.55"/>
    <col collapsed="false" customWidth="false" hidden="false" outlineLevel="0" max="22" min="22" style="3" width="8.87"/>
    <col collapsed="false" customWidth="true" hidden="false" outlineLevel="0" max="23" min="23" style="3" width="9.87"/>
    <col collapsed="false" customWidth="true" hidden="false" outlineLevel="0" max="24" min="24" style="3" width="8.55"/>
    <col collapsed="false" customWidth="false" hidden="false" outlineLevel="0" max="25" min="25" style="3" width="8.87"/>
    <col collapsed="false" customWidth="true" hidden="false" outlineLevel="0" max="26" min="26" style="3" width="9.87"/>
    <col collapsed="false" customWidth="true" hidden="false" outlineLevel="0" max="27" min="27" style="3" width="8.55"/>
    <col collapsed="false" customWidth="false" hidden="false" outlineLevel="0" max="28" min="28" style="3" width="8.87"/>
    <col collapsed="false" customWidth="true" hidden="false" outlineLevel="0" max="29" min="29" style="3" width="9.87"/>
    <col collapsed="false" customWidth="true" hidden="false" outlineLevel="0" max="30" min="30" style="3" width="8.55"/>
    <col collapsed="false" customWidth="false" hidden="false" outlineLevel="0" max="31" min="31" style="3" width="8.87"/>
    <col collapsed="false" customWidth="true" hidden="false" outlineLevel="0" max="32" min="32" style="3" width="9.87"/>
    <col collapsed="false" customWidth="true" hidden="false" outlineLevel="0" max="33" min="33" style="3" width="8.55"/>
    <col collapsed="false" customWidth="false" hidden="false" outlineLevel="0" max="34" min="34" style="3" width="8.87"/>
    <col collapsed="false" customWidth="true" hidden="false" outlineLevel="0" max="35" min="35" style="3" width="9.87"/>
    <col collapsed="false" customWidth="true" hidden="false" outlineLevel="0" max="36" min="36" style="3" width="8.55"/>
    <col collapsed="false" customWidth="false" hidden="false" outlineLevel="0" max="37" min="37" style="3" width="8.87"/>
    <col collapsed="false" customWidth="true" hidden="false" outlineLevel="0" max="38" min="38" style="3" width="9.87"/>
    <col collapsed="false" customWidth="false" hidden="false" outlineLevel="0" max="257" min="39" style="3" width="8.87"/>
  </cols>
  <sheetData>
    <row r="1" customFormat="false" ht="13.2" hidden="false" customHeight="false" outlineLevel="0" collapsed="false">
      <c r="A1" s="4"/>
      <c r="B1" s="5"/>
    </row>
    <row r="2" customFormat="false" ht="15.6" hidden="false" customHeight="false" outlineLevel="0" collapsed="false">
      <c r="A2" s="6" t="s">
        <v>0</v>
      </c>
      <c r="B2" s="7"/>
    </row>
    <row r="3" customFormat="false" ht="15.6" hidden="false" customHeight="false" outlineLevel="0" collapsed="false">
      <c r="A3" s="6"/>
      <c r="B3" s="7"/>
    </row>
    <row r="4" customFormat="false" ht="15.6" hidden="false" customHeight="false" outlineLevel="0" collapsed="false">
      <c r="A4" s="6"/>
      <c r="B4" s="7"/>
    </row>
    <row r="5" customFormat="false" ht="13.2" hidden="false" customHeight="false" outlineLevel="0" collapsed="false">
      <c r="A5" s="8"/>
      <c r="B5" s="9"/>
      <c r="C5" s="10" t="s">
        <v>1</v>
      </c>
      <c r="D5" s="10"/>
      <c r="E5" s="10"/>
      <c r="F5" s="10" t="s">
        <v>2</v>
      </c>
      <c r="G5" s="10"/>
      <c r="H5" s="10"/>
      <c r="I5" s="10" t="s">
        <v>3</v>
      </c>
      <c r="J5" s="10"/>
      <c r="K5" s="10"/>
      <c r="L5" s="10" t="s">
        <v>4</v>
      </c>
      <c r="M5" s="10"/>
      <c r="N5" s="10"/>
      <c r="O5" s="10" t="s">
        <v>5</v>
      </c>
      <c r="P5" s="10"/>
      <c r="Q5" s="10"/>
      <c r="R5" s="10" t="s">
        <v>6</v>
      </c>
      <c r="S5" s="10"/>
      <c r="T5" s="10"/>
      <c r="U5" s="10" t="s">
        <v>7</v>
      </c>
      <c r="V5" s="10"/>
      <c r="W5" s="10"/>
      <c r="X5" s="10" t="s">
        <v>8</v>
      </c>
      <c r="Y5" s="10"/>
      <c r="Z5" s="10"/>
      <c r="AA5" s="10" t="s">
        <v>9</v>
      </c>
      <c r="AB5" s="10"/>
      <c r="AC5" s="10"/>
      <c r="AD5" s="10" t="s">
        <v>10</v>
      </c>
      <c r="AE5" s="10"/>
      <c r="AF5" s="10"/>
      <c r="AG5" s="10" t="s">
        <v>11</v>
      </c>
      <c r="AH5" s="10"/>
      <c r="AI5" s="10"/>
      <c r="AJ5" s="10" t="s">
        <v>12</v>
      </c>
      <c r="AK5" s="10"/>
      <c r="AL5" s="10"/>
    </row>
    <row r="6" customFormat="false" ht="13.2" hidden="false" customHeight="false" outlineLevel="0" collapsed="false">
      <c r="A6" s="8"/>
      <c r="B6" s="9"/>
      <c r="C6" s="11" t="s">
        <v>13</v>
      </c>
      <c r="D6" s="11"/>
      <c r="E6" s="11"/>
      <c r="F6" s="11" t="s">
        <v>13</v>
      </c>
      <c r="G6" s="11"/>
      <c r="H6" s="11"/>
      <c r="I6" s="11" t="s">
        <v>13</v>
      </c>
      <c r="J6" s="11"/>
      <c r="K6" s="11"/>
      <c r="L6" s="11" t="s">
        <v>13</v>
      </c>
      <c r="M6" s="11"/>
      <c r="N6" s="11"/>
      <c r="O6" s="11" t="s">
        <v>13</v>
      </c>
      <c r="P6" s="11"/>
      <c r="Q6" s="11"/>
      <c r="R6" s="11" t="s">
        <v>13</v>
      </c>
      <c r="S6" s="11"/>
      <c r="T6" s="11"/>
      <c r="U6" s="11" t="s">
        <v>13</v>
      </c>
      <c r="V6" s="11"/>
      <c r="W6" s="11"/>
      <c r="X6" s="11" t="s">
        <v>13</v>
      </c>
      <c r="Y6" s="11"/>
      <c r="Z6" s="11"/>
      <c r="AA6" s="11" t="s">
        <v>13</v>
      </c>
      <c r="AB6" s="11"/>
      <c r="AC6" s="11"/>
      <c r="AD6" s="11" t="s">
        <v>13</v>
      </c>
      <c r="AE6" s="11"/>
      <c r="AF6" s="11"/>
      <c r="AG6" s="11" t="s">
        <v>13</v>
      </c>
      <c r="AH6" s="11"/>
      <c r="AI6" s="11"/>
      <c r="AJ6" s="11" t="s">
        <v>13</v>
      </c>
      <c r="AK6" s="11"/>
      <c r="AL6" s="11"/>
    </row>
    <row r="7" customFormat="false" ht="13.2" hidden="false" customHeight="false" outlineLevel="0" collapsed="false">
      <c r="A7" s="12" t="s">
        <v>14</v>
      </c>
      <c r="B7" s="9"/>
      <c r="C7" s="13" t="s">
        <v>15</v>
      </c>
      <c r="D7" s="13" t="s">
        <v>16</v>
      </c>
      <c r="E7" s="14" t="s">
        <v>17</v>
      </c>
      <c r="F7" s="13" t="s">
        <v>15</v>
      </c>
      <c r="G7" s="13" t="s">
        <v>16</v>
      </c>
      <c r="H7" s="14" t="s">
        <v>17</v>
      </c>
      <c r="I7" s="13" t="s">
        <v>15</v>
      </c>
      <c r="J7" s="13" t="s">
        <v>16</v>
      </c>
      <c r="K7" s="14" t="s">
        <v>17</v>
      </c>
      <c r="L7" s="13" t="s">
        <v>15</v>
      </c>
      <c r="M7" s="13" t="s">
        <v>16</v>
      </c>
      <c r="N7" s="14" t="s">
        <v>17</v>
      </c>
      <c r="O7" s="13" t="s">
        <v>15</v>
      </c>
      <c r="P7" s="13" t="s">
        <v>16</v>
      </c>
      <c r="Q7" s="14" t="s">
        <v>17</v>
      </c>
      <c r="R7" s="13" t="s">
        <v>15</v>
      </c>
      <c r="S7" s="13" t="s">
        <v>16</v>
      </c>
      <c r="T7" s="14" t="s">
        <v>17</v>
      </c>
      <c r="U7" s="13" t="s">
        <v>15</v>
      </c>
      <c r="V7" s="13" t="s">
        <v>16</v>
      </c>
      <c r="W7" s="14" t="s">
        <v>17</v>
      </c>
      <c r="X7" s="13" t="s">
        <v>15</v>
      </c>
      <c r="Y7" s="13" t="s">
        <v>16</v>
      </c>
      <c r="Z7" s="14" t="s">
        <v>17</v>
      </c>
      <c r="AA7" s="13" t="s">
        <v>15</v>
      </c>
      <c r="AB7" s="13" t="s">
        <v>16</v>
      </c>
      <c r="AC7" s="14" t="s">
        <v>17</v>
      </c>
      <c r="AD7" s="13" t="s">
        <v>15</v>
      </c>
      <c r="AE7" s="13" t="s">
        <v>16</v>
      </c>
      <c r="AF7" s="14" t="s">
        <v>17</v>
      </c>
      <c r="AG7" s="13" t="s">
        <v>15</v>
      </c>
      <c r="AH7" s="13" t="s">
        <v>16</v>
      </c>
      <c r="AI7" s="14" t="s">
        <v>17</v>
      </c>
      <c r="AJ7" s="13" t="s">
        <v>15</v>
      </c>
      <c r="AK7" s="13" t="s">
        <v>16</v>
      </c>
      <c r="AL7" s="14" t="s">
        <v>17</v>
      </c>
    </row>
    <row r="8" customFormat="false" ht="13.2" hidden="false" customHeight="false" outlineLevel="0" collapsed="false">
      <c r="A8" s="15" t="s">
        <v>18</v>
      </c>
      <c r="B8" s="5"/>
    </row>
    <row r="9" customFormat="false" ht="13.2" hidden="false" customHeight="false" outlineLevel="0" collapsed="false">
      <c r="A9" s="4"/>
      <c r="B9" s="5"/>
    </row>
    <row r="10" customFormat="false" ht="13.2" hidden="false" customHeight="false" outlineLevel="0" collapsed="false">
      <c r="A10" s="15" t="s">
        <v>19</v>
      </c>
      <c r="B10" s="16"/>
    </row>
    <row r="11" customFormat="false" ht="13.2" hidden="false" customHeight="false" outlineLevel="0" collapsed="false">
      <c r="A11" s="4" t="s">
        <v>20</v>
      </c>
      <c r="B11" s="16" t="s">
        <v>21</v>
      </c>
      <c r="C11" s="17"/>
      <c r="D11" s="17"/>
      <c r="E11" s="18" t="str">
        <f aca="false">IF(SUM(C11+D11)=0,"-",AVERAGE(C11:D11))</f>
        <v>-</v>
      </c>
      <c r="H11" s="18" t="str">
        <f aca="false">IF(SUM(F11+G11)=0,"-",AVERAGE(F11:G11))</f>
        <v>-</v>
      </c>
      <c r="K11" s="18" t="str">
        <f aca="false">IF(SUM(I11+J11)=0,"-",AVERAGE(I11:J11))</f>
        <v>-</v>
      </c>
      <c r="N11" s="18" t="str">
        <f aca="false">IF(SUM(L11+M11)=0,"-",AVERAGE(L11:M11))</f>
        <v>-</v>
      </c>
      <c r="Q11" s="18" t="str">
        <f aca="false">IF(SUM(O11+P11)=0,"-",AVERAGE(O11:P11))</f>
        <v>-</v>
      </c>
      <c r="T11" s="18" t="str">
        <f aca="false">IF(SUM(R11+S11)=0,"-",AVERAGE(R11:S11))</f>
        <v>-</v>
      </c>
      <c r="W11" s="18" t="str">
        <f aca="false">IF(SUM(U11+V11)=0,"-",AVERAGE(U11:V11))</f>
        <v>-</v>
      </c>
      <c r="Z11" s="18" t="str">
        <f aca="false">IF(SUM(X11+Y11)=0,"-",AVERAGE(X11:Y11))</f>
        <v>-</v>
      </c>
      <c r="AC11" s="18" t="str">
        <f aca="false">IF(SUM(AA11+AB11)=0,"-",AVERAGE(AA11:AB11))</f>
        <v>-</v>
      </c>
      <c r="AF11" s="18" t="str">
        <f aca="false">IF(SUM(AD11+AE11)=0,"-",AVERAGE(AD11:AE11))</f>
        <v>-</v>
      </c>
      <c r="AI11" s="18" t="str">
        <f aca="false">IF(SUM(AG11+AH11)=0,"-",AVERAGE(AG11:AH11))</f>
        <v>-</v>
      </c>
      <c r="AL11" s="18" t="str">
        <f aca="false">IF(SUM(AJ11+AK11)=0,"-",AVERAGE(AJ11:AK11))</f>
        <v>-</v>
      </c>
    </row>
    <row r="12" customFormat="false" ht="13.2" hidden="false" customHeight="false" outlineLevel="0" collapsed="false">
      <c r="A12" s="4" t="s">
        <v>22</v>
      </c>
      <c r="B12" s="16" t="s">
        <v>23</v>
      </c>
      <c r="C12" s="17"/>
      <c r="D12" s="17"/>
      <c r="E12" s="18" t="str">
        <f aca="false">IF(SUM(C12+D12)=0,"-",AVERAGE(C12:D12))</f>
        <v>-</v>
      </c>
      <c r="H12" s="18" t="str">
        <f aca="false">IF(SUM(F12+G12)=0,"-",AVERAGE(F12:G12))</f>
        <v>-</v>
      </c>
      <c r="K12" s="18" t="str">
        <f aca="false">IF(SUM(I12+J12)=0,"-",AVERAGE(I12:J12))</f>
        <v>-</v>
      </c>
      <c r="N12" s="18" t="str">
        <f aca="false">IF(SUM(L12+M12)=0,"-",AVERAGE(L12:M12))</f>
        <v>-</v>
      </c>
      <c r="Q12" s="18" t="str">
        <f aca="false">IF(SUM(O12+P12)=0,"-",AVERAGE(O12:P12))</f>
        <v>-</v>
      </c>
      <c r="T12" s="18" t="str">
        <f aca="false">IF(SUM(R12+S12)=0,"-",AVERAGE(R12:S12))</f>
        <v>-</v>
      </c>
      <c r="W12" s="18" t="str">
        <f aca="false">IF(SUM(U12+V12)=0,"-",AVERAGE(U12:V12))</f>
        <v>-</v>
      </c>
      <c r="Z12" s="18" t="str">
        <f aca="false">IF(SUM(X12+Y12)=0,"-",AVERAGE(X12:Y12))</f>
        <v>-</v>
      </c>
      <c r="AC12" s="18" t="str">
        <f aca="false">IF(SUM(AA12+AB12)=0,"-",AVERAGE(AA12:AB12))</f>
        <v>-</v>
      </c>
      <c r="AF12" s="18" t="str">
        <f aca="false">IF(SUM(AD12+AE12)=0,"-",AVERAGE(AD12:AE12))</f>
        <v>-</v>
      </c>
      <c r="AI12" s="18" t="str">
        <f aca="false">IF(SUM(AG12+AH12)=0,"-",AVERAGE(AG12:AH12))</f>
        <v>-</v>
      </c>
      <c r="AL12" s="18" t="str">
        <f aca="false">IF(SUM(AJ12+AK12)=0,"-",AVERAGE(AJ12:AK12))</f>
        <v>-</v>
      </c>
    </row>
    <row r="13" customFormat="false" ht="13.2" hidden="false" customHeight="false" outlineLevel="0" collapsed="false">
      <c r="A13" s="4"/>
      <c r="B13" s="5"/>
      <c r="C13" s="17"/>
      <c r="D13" s="17"/>
      <c r="E13" s="18" t="str">
        <f aca="false">IF(SUM(C13+D13)=0,"-",AVERAGE(C13:D13))</f>
        <v>-</v>
      </c>
      <c r="H13" s="18" t="str">
        <f aca="false">IF(SUM(F13+G13)=0,"-",AVERAGE(F13:G13))</f>
        <v>-</v>
      </c>
      <c r="K13" s="18" t="str">
        <f aca="false">IF(SUM(I13+J13)=0,"-",AVERAGE(I13:J13))</f>
        <v>-</v>
      </c>
      <c r="N13" s="18" t="str">
        <f aca="false">IF(SUM(L13+M13)=0,"-",AVERAGE(L13:M13))</f>
        <v>-</v>
      </c>
      <c r="Q13" s="18" t="str">
        <f aca="false">IF(SUM(O13+P13)=0,"-",AVERAGE(O13:P13))</f>
        <v>-</v>
      </c>
      <c r="T13" s="18" t="str">
        <f aca="false">IF(SUM(R13+S13)=0,"-",AVERAGE(R13:S13))</f>
        <v>-</v>
      </c>
      <c r="W13" s="18" t="str">
        <f aca="false">IF(SUM(U13+V13)=0,"-",AVERAGE(U13:V13))</f>
        <v>-</v>
      </c>
      <c r="Z13" s="18" t="str">
        <f aca="false">IF(SUM(X13+Y13)=0,"-",AVERAGE(X13:Y13))</f>
        <v>-</v>
      </c>
      <c r="AC13" s="18" t="str">
        <f aca="false">IF(SUM(AA13+AB13)=0,"-",AVERAGE(AA13:AB13))</f>
        <v>-</v>
      </c>
      <c r="AF13" s="18" t="str">
        <f aca="false">IF(SUM(AD13+AE13)=0,"-",AVERAGE(AD13:AE13))</f>
        <v>-</v>
      </c>
      <c r="AI13" s="18" t="str">
        <f aca="false">IF(SUM(AG13+AH13)=0,"-",AVERAGE(AG13:AH13))</f>
        <v>-</v>
      </c>
      <c r="AL13" s="18" t="str">
        <f aca="false">IF(SUM(AJ13+AK13)=0,"-",AVERAGE(AJ13:AK13))</f>
        <v>-</v>
      </c>
    </row>
    <row r="14" customFormat="false" ht="13.2" hidden="false" customHeight="false" outlineLevel="0" collapsed="false">
      <c r="A14" s="15" t="s">
        <v>24</v>
      </c>
      <c r="B14" s="5"/>
      <c r="C14" s="17"/>
      <c r="D14" s="17"/>
      <c r="E14" s="18" t="str">
        <f aca="false">IF(SUM(C14+D14)=0,"-",AVERAGE(C14:D14))</f>
        <v>-</v>
      </c>
      <c r="H14" s="18" t="str">
        <f aca="false">IF(SUM(F14+G14)=0,"-",AVERAGE(F14:G14))</f>
        <v>-</v>
      </c>
      <c r="K14" s="18" t="str">
        <f aca="false">IF(SUM(I14+J14)=0,"-",AVERAGE(I14:J14))</f>
        <v>-</v>
      </c>
      <c r="N14" s="18" t="str">
        <f aca="false">IF(SUM(L14+M14)=0,"-",AVERAGE(L14:M14))</f>
        <v>-</v>
      </c>
      <c r="Q14" s="18" t="str">
        <f aca="false">IF(SUM(O14+P14)=0,"-",AVERAGE(O14:P14))</f>
        <v>-</v>
      </c>
      <c r="T14" s="18" t="str">
        <f aca="false">IF(SUM(R14+S14)=0,"-",AVERAGE(R14:S14))</f>
        <v>-</v>
      </c>
      <c r="W14" s="18" t="str">
        <f aca="false">IF(SUM(U14+V14)=0,"-",AVERAGE(U14:V14))</f>
        <v>-</v>
      </c>
      <c r="Z14" s="18" t="str">
        <f aca="false">IF(SUM(X14+Y14)=0,"-",AVERAGE(X14:Y14))</f>
        <v>-</v>
      </c>
      <c r="AC14" s="18" t="str">
        <f aca="false">IF(SUM(AA14+AB14)=0,"-",AVERAGE(AA14:AB14))</f>
        <v>-</v>
      </c>
      <c r="AF14" s="18" t="str">
        <f aca="false">IF(SUM(AD14+AE14)=0,"-",AVERAGE(AD14:AE14))</f>
        <v>-</v>
      </c>
      <c r="AI14" s="18" t="str">
        <f aca="false">IF(SUM(AG14+AH14)=0,"-",AVERAGE(AG14:AH14))</f>
        <v>-</v>
      </c>
      <c r="AL14" s="18" t="str">
        <f aca="false">IF(SUM(AJ14+AK14)=0,"-",AVERAGE(AJ14:AK14))</f>
        <v>-</v>
      </c>
    </row>
    <row r="15" customFormat="false" ht="13.2" hidden="false" customHeight="false" outlineLevel="0" collapsed="false">
      <c r="A15" s="4" t="s">
        <v>25</v>
      </c>
      <c r="B15" s="16" t="s">
        <v>21</v>
      </c>
      <c r="C15" s="17"/>
      <c r="D15" s="17"/>
      <c r="E15" s="18" t="str">
        <f aca="false">IF(SUM(C15+D15)=0,"-",AVERAGE(C15:D15))</f>
        <v>-</v>
      </c>
      <c r="H15" s="18" t="str">
        <f aca="false">IF(SUM(F15+G15)=0,"-",AVERAGE(F15:G15))</f>
        <v>-</v>
      </c>
      <c r="K15" s="18" t="str">
        <f aca="false">IF(SUM(I15+J15)=0,"-",AVERAGE(I15:J15))</f>
        <v>-</v>
      </c>
      <c r="N15" s="18" t="str">
        <f aca="false">IF(SUM(L15+M15)=0,"-",AVERAGE(L15:M15))</f>
        <v>-</v>
      </c>
      <c r="Q15" s="18" t="str">
        <f aca="false">IF(SUM(O15+P15)=0,"-",AVERAGE(O15:P15))</f>
        <v>-</v>
      </c>
      <c r="T15" s="18" t="str">
        <f aca="false">IF(SUM(R15+S15)=0,"-",AVERAGE(R15:S15))</f>
        <v>-</v>
      </c>
      <c r="W15" s="18" t="str">
        <f aca="false">IF(SUM(U15+V15)=0,"-",AVERAGE(U15:V15))</f>
        <v>-</v>
      </c>
      <c r="Z15" s="18" t="str">
        <f aca="false">IF(SUM(X15+Y15)=0,"-",AVERAGE(X15:Y15))</f>
        <v>-</v>
      </c>
      <c r="AC15" s="18" t="str">
        <f aca="false">IF(SUM(AA15+AB15)=0,"-",AVERAGE(AA15:AB15))</f>
        <v>-</v>
      </c>
      <c r="AF15" s="18" t="str">
        <f aca="false">IF(SUM(AD15+AE15)=0,"-",AVERAGE(AD15:AE15))</f>
        <v>-</v>
      </c>
      <c r="AI15" s="18" t="str">
        <f aca="false">IF(SUM(AG15+AH15)=0,"-",AVERAGE(AG15:AH15))</f>
        <v>-</v>
      </c>
      <c r="AL15" s="18" t="str">
        <f aca="false">IF(SUM(AJ15+AK15)=0,"-",AVERAGE(AJ15:AK15))</f>
        <v>-</v>
      </c>
    </row>
    <row r="16" customFormat="false" ht="13.2" hidden="false" customHeight="false" outlineLevel="0" collapsed="false">
      <c r="A16" s="4" t="s">
        <v>26</v>
      </c>
      <c r="B16" s="16" t="s">
        <v>23</v>
      </c>
      <c r="C16" s="17"/>
      <c r="D16" s="17"/>
      <c r="E16" s="18" t="str">
        <f aca="false">IF(SUM(C16+D16)=0,"-",AVERAGE(C16:D16))</f>
        <v>-</v>
      </c>
      <c r="H16" s="18" t="str">
        <f aca="false">IF(SUM(F16+G16)=0,"-",AVERAGE(F16:G16))</f>
        <v>-</v>
      </c>
      <c r="K16" s="18" t="str">
        <f aca="false">IF(SUM(I16+J16)=0,"-",AVERAGE(I16:J16))</f>
        <v>-</v>
      </c>
      <c r="N16" s="18" t="str">
        <f aca="false">IF(SUM(L16+M16)=0,"-",AVERAGE(L16:M16))</f>
        <v>-</v>
      </c>
      <c r="Q16" s="18" t="str">
        <f aca="false">IF(SUM(O16+P16)=0,"-",AVERAGE(O16:P16))</f>
        <v>-</v>
      </c>
      <c r="T16" s="18" t="str">
        <f aca="false">IF(SUM(R16+S16)=0,"-",AVERAGE(R16:S16))</f>
        <v>-</v>
      </c>
      <c r="W16" s="18" t="str">
        <f aca="false">IF(SUM(U16+V16)=0,"-",AVERAGE(U16:V16))</f>
        <v>-</v>
      </c>
      <c r="Z16" s="18" t="str">
        <f aca="false">IF(SUM(X16+Y16)=0,"-",AVERAGE(X16:Y16))</f>
        <v>-</v>
      </c>
      <c r="AC16" s="18" t="str">
        <f aca="false">IF(SUM(AA16+AB16)=0,"-",AVERAGE(AA16:AB16))</f>
        <v>-</v>
      </c>
      <c r="AF16" s="18" t="str">
        <f aca="false">IF(SUM(AD16+AE16)=0,"-",AVERAGE(AD16:AE16))</f>
        <v>-</v>
      </c>
      <c r="AI16" s="18" t="str">
        <f aca="false">IF(SUM(AG16+AH16)=0,"-",AVERAGE(AG16:AH16))</f>
        <v>-</v>
      </c>
      <c r="AL16" s="18" t="str">
        <f aca="false">IF(SUM(AJ16+AK16)=0,"-",AVERAGE(AJ16:AK16))</f>
        <v>-</v>
      </c>
    </row>
    <row r="17" customFormat="false" ht="13.2" hidden="false" customHeight="false" outlineLevel="0" collapsed="false">
      <c r="A17" s="4" t="s">
        <v>27</v>
      </c>
      <c r="B17" s="16" t="s">
        <v>23</v>
      </c>
      <c r="C17" s="17"/>
      <c r="D17" s="17"/>
      <c r="E17" s="18" t="str">
        <f aca="false">IF(SUM(C17+D17)=0,"-",AVERAGE(C17:D17))</f>
        <v>-</v>
      </c>
      <c r="H17" s="18" t="str">
        <f aca="false">IF(SUM(F17+G17)=0,"-",AVERAGE(F17:G17))</f>
        <v>-</v>
      </c>
      <c r="K17" s="18" t="str">
        <f aca="false">IF(SUM(I17+J17)=0,"-",AVERAGE(I17:J17))</f>
        <v>-</v>
      </c>
      <c r="N17" s="18" t="str">
        <f aca="false">IF(SUM(L17+M17)=0,"-",AVERAGE(L17:M17))</f>
        <v>-</v>
      </c>
      <c r="Q17" s="18" t="str">
        <f aca="false">IF(SUM(O17+P17)=0,"-",AVERAGE(O17:P17))</f>
        <v>-</v>
      </c>
      <c r="T17" s="18" t="str">
        <f aca="false">IF(SUM(R17+S17)=0,"-",AVERAGE(R17:S17))</f>
        <v>-</v>
      </c>
      <c r="W17" s="18" t="str">
        <f aca="false">IF(SUM(U17+V17)=0,"-",AVERAGE(U17:V17))</f>
        <v>-</v>
      </c>
      <c r="Z17" s="18" t="str">
        <f aca="false">IF(SUM(X17+Y17)=0,"-",AVERAGE(X17:Y17))</f>
        <v>-</v>
      </c>
      <c r="AC17" s="18" t="str">
        <f aca="false">IF(SUM(AA17+AB17)=0,"-",AVERAGE(AA17:AB17))</f>
        <v>-</v>
      </c>
      <c r="AF17" s="18" t="str">
        <f aca="false">IF(SUM(AD17+AE17)=0,"-",AVERAGE(AD17:AE17))</f>
        <v>-</v>
      </c>
      <c r="AI17" s="18" t="str">
        <f aca="false">IF(SUM(AG17+AH17)=0,"-",AVERAGE(AG17:AH17))</f>
        <v>-</v>
      </c>
      <c r="AL17" s="18" t="str">
        <f aca="false">IF(SUM(AJ17+AK17)=0,"-",AVERAGE(AJ17:AK17))</f>
        <v>-</v>
      </c>
    </row>
    <row r="18" customFormat="false" ht="13.2" hidden="false" customHeight="false" outlineLevel="0" collapsed="false">
      <c r="A18" s="4"/>
      <c r="B18" s="5"/>
      <c r="C18" s="17"/>
      <c r="D18" s="17"/>
      <c r="E18" s="18" t="str">
        <f aca="false">IF(SUM(C18+D18)=0,"-",AVERAGE(C18:D18))</f>
        <v>-</v>
      </c>
      <c r="H18" s="18" t="str">
        <f aca="false">IF(SUM(F18+G18)=0,"-",AVERAGE(F18:G18))</f>
        <v>-</v>
      </c>
      <c r="K18" s="18" t="str">
        <f aca="false">IF(SUM(I18+J18)=0,"-",AVERAGE(I18:J18))</f>
        <v>-</v>
      </c>
      <c r="N18" s="18" t="str">
        <f aca="false">IF(SUM(L18+M18)=0,"-",AVERAGE(L18:M18))</f>
        <v>-</v>
      </c>
      <c r="Q18" s="18" t="str">
        <f aca="false">IF(SUM(O18+P18)=0,"-",AVERAGE(O18:P18))</f>
        <v>-</v>
      </c>
      <c r="T18" s="18" t="str">
        <f aca="false">IF(SUM(R18+S18)=0,"-",AVERAGE(R18:S18))</f>
        <v>-</v>
      </c>
      <c r="W18" s="18" t="str">
        <f aca="false">IF(SUM(U18+V18)=0,"-",AVERAGE(U18:V18))</f>
        <v>-</v>
      </c>
      <c r="Z18" s="18" t="str">
        <f aca="false">IF(SUM(X18+Y18)=0,"-",AVERAGE(X18:Y18))</f>
        <v>-</v>
      </c>
      <c r="AC18" s="18" t="str">
        <f aca="false">IF(SUM(AA18+AB18)=0,"-",AVERAGE(AA18:AB18))</f>
        <v>-</v>
      </c>
      <c r="AF18" s="18" t="str">
        <f aca="false">IF(SUM(AD18+AE18)=0,"-",AVERAGE(AD18:AE18))</f>
        <v>-</v>
      </c>
      <c r="AI18" s="18" t="str">
        <f aca="false">IF(SUM(AG18+AH18)=0,"-",AVERAGE(AG18:AH18))</f>
        <v>-</v>
      </c>
      <c r="AL18" s="18" t="str">
        <f aca="false">IF(SUM(AJ18+AK18)=0,"-",AVERAGE(AJ18:AK18))</f>
        <v>-</v>
      </c>
    </row>
    <row r="19" customFormat="false" ht="13.2" hidden="false" customHeight="false" outlineLevel="0" collapsed="false">
      <c r="A19" s="15" t="s">
        <v>28</v>
      </c>
      <c r="B19" s="5"/>
      <c r="C19" s="17"/>
      <c r="D19" s="17"/>
      <c r="E19" s="18" t="str">
        <f aca="false">IF(SUM(C19+D19)=0,"-",AVERAGE(C19:D19))</f>
        <v>-</v>
      </c>
      <c r="H19" s="18" t="str">
        <f aca="false">IF(SUM(F19+G19)=0,"-",AVERAGE(F19:G19))</f>
        <v>-</v>
      </c>
      <c r="K19" s="18" t="str">
        <f aca="false">IF(SUM(I19+J19)=0,"-",AVERAGE(I19:J19))</f>
        <v>-</v>
      </c>
      <c r="N19" s="18" t="str">
        <f aca="false">IF(SUM(L19+M19)=0,"-",AVERAGE(L19:M19))</f>
        <v>-</v>
      </c>
      <c r="Q19" s="18" t="str">
        <f aca="false">IF(SUM(O19+P19)=0,"-",AVERAGE(O19:P19))</f>
        <v>-</v>
      </c>
      <c r="T19" s="18" t="str">
        <f aca="false">IF(SUM(R19+S19)=0,"-",AVERAGE(R19:S19))</f>
        <v>-</v>
      </c>
      <c r="W19" s="18" t="str">
        <f aca="false">IF(SUM(U19+V19)=0,"-",AVERAGE(U19:V19))</f>
        <v>-</v>
      </c>
      <c r="Z19" s="18" t="str">
        <f aca="false">IF(SUM(X19+Y19)=0,"-",AVERAGE(X19:Y19))</f>
        <v>-</v>
      </c>
      <c r="AC19" s="18" t="str">
        <f aca="false">IF(SUM(AA19+AB19)=0,"-",AVERAGE(AA19:AB19))</f>
        <v>-</v>
      </c>
      <c r="AF19" s="18" t="str">
        <f aca="false">IF(SUM(AD19+AE19)=0,"-",AVERAGE(AD19:AE19))</f>
        <v>-</v>
      </c>
      <c r="AI19" s="18" t="str">
        <f aca="false">IF(SUM(AG19+AH19)=0,"-",AVERAGE(AG19:AH19))</f>
        <v>-</v>
      </c>
      <c r="AL19" s="18" t="str">
        <f aca="false">IF(SUM(AJ19+AK19)=0,"-",AVERAGE(AJ19:AK19))</f>
        <v>-</v>
      </c>
    </row>
    <row r="20" customFormat="false" ht="13.2" hidden="false" customHeight="false" outlineLevel="0" collapsed="false">
      <c r="A20" s="4" t="s">
        <v>29</v>
      </c>
      <c r="B20" s="16" t="s">
        <v>21</v>
      </c>
      <c r="C20" s="17"/>
      <c r="D20" s="17"/>
      <c r="E20" s="18" t="str">
        <f aca="false">IF(SUM(C20+D20)=0,"-",AVERAGE(C20:D20))</f>
        <v>-</v>
      </c>
      <c r="H20" s="18" t="str">
        <f aca="false">IF(SUM(F20+G20)=0,"-",AVERAGE(F20:G20))</f>
        <v>-</v>
      </c>
      <c r="K20" s="18" t="str">
        <f aca="false">IF(SUM(I20+J20)=0,"-",AVERAGE(I20:J20))</f>
        <v>-</v>
      </c>
      <c r="N20" s="18" t="str">
        <f aca="false">IF(SUM(L20+M20)=0,"-",AVERAGE(L20:M20))</f>
        <v>-</v>
      </c>
      <c r="Q20" s="18" t="str">
        <f aca="false">IF(SUM(O20+P20)=0,"-",AVERAGE(O20:P20))</f>
        <v>-</v>
      </c>
      <c r="T20" s="18" t="str">
        <f aca="false">IF(SUM(R20+S20)=0,"-",AVERAGE(R20:S20))</f>
        <v>-</v>
      </c>
      <c r="W20" s="18" t="str">
        <f aca="false">IF(SUM(U20+V20)=0,"-",AVERAGE(U20:V20))</f>
        <v>-</v>
      </c>
      <c r="Z20" s="18" t="str">
        <f aca="false">IF(SUM(X20+Y20)=0,"-",AVERAGE(X20:Y20))</f>
        <v>-</v>
      </c>
      <c r="AC20" s="18" t="str">
        <f aca="false">IF(SUM(AA20+AB20)=0,"-",AVERAGE(AA20:AB20))</f>
        <v>-</v>
      </c>
      <c r="AF20" s="18" t="str">
        <f aca="false">IF(SUM(AD20+AE20)=0,"-",AVERAGE(AD20:AE20))</f>
        <v>-</v>
      </c>
      <c r="AI20" s="18" t="str">
        <f aca="false">IF(SUM(AG20+AH20)=0,"-",AVERAGE(AG20:AH20))</f>
        <v>-</v>
      </c>
      <c r="AL20" s="18" t="str">
        <f aca="false">IF(SUM(AJ20+AK20)=0,"-",AVERAGE(AJ20:AK20))</f>
        <v>-</v>
      </c>
    </row>
    <row r="21" customFormat="false" ht="13.2" hidden="false" customHeight="false" outlineLevel="0" collapsed="false">
      <c r="A21" s="4" t="s">
        <v>30</v>
      </c>
      <c r="B21" s="16" t="s">
        <v>23</v>
      </c>
      <c r="C21" s="17"/>
      <c r="D21" s="17"/>
      <c r="E21" s="18" t="str">
        <f aca="false">IF(SUM(C21+D21)=0,"-",AVERAGE(C21:D21))</f>
        <v>-</v>
      </c>
      <c r="H21" s="18" t="str">
        <f aca="false">IF(SUM(F21+G21)=0,"-",AVERAGE(F21:G21))</f>
        <v>-</v>
      </c>
      <c r="K21" s="18" t="str">
        <f aca="false">IF(SUM(I21+J21)=0,"-",AVERAGE(I21:J21))</f>
        <v>-</v>
      </c>
      <c r="N21" s="18" t="str">
        <f aca="false">IF(SUM(L21+M21)=0,"-",AVERAGE(L21:M21))</f>
        <v>-</v>
      </c>
      <c r="Q21" s="18" t="str">
        <f aca="false">IF(SUM(O21+P21)=0,"-",AVERAGE(O21:P21))</f>
        <v>-</v>
      </c>
      <c r="T21" s="18" t="str">
        <f aca="false">IF(SUM(R21+S21)=0,"-",AVERAGE(R21:S21))</f>
        <v>-</v>
      </c>
      <c r="W21" s="18" t="str">
        <f aca="false">IF(SUM(U21+V21)=0,"-",AVERAGE(U21:V21))</f>
        <v>-</v>
      </c>
      <c r="Z21" s="18" t="str">
        <f aca="false">IF(SUM(X21+Y21)=0,"-",AVERAGE(X21:Y21))</f>
        <v>-</v>
      </c>
      <c r="AC21" s="18" t="str">
        <f aca="false">IF(SUM(AA21+AB21)=0,"-",AVERAGE(AA21:AB21))</f>
        <v>-</v>
      </c>
      <c r="AF21" s="18" t="str">
        <f aca="false">IF(SUM(AD21+AE21)=0,"-",AVERAGE(AD21:AE21))</f>
        <v>-</v>
      </c>
      <c r="AI21" s="18" t="str">
        <f aca="false">IF(SUM(AG21+AH21)=0,"-",AVERAGE(AG21:AH21))</f>
        <v>-</v>
      </c>
      <c r="AL21" s="18" t="str">
        <f aca="false">IF(SUM(AJ21+AK21)=0,"-",AVERAGE(AJ21:AK21))</f>
        <v>-</v>
      </c>
    </row>
    <row r="22" customFormat="false" ht="13.2" hidden="false" customHeight="false" outlineLevel="0" collapsed="false">
      <c r="A22" s="4"/>
      <c r="B22" s="16" t="s">
        <v>31</v>
      </c>
      <c r="C22" s="17"/>
      <c r="D22" s="17"/>
      <c r="E22" s="18" t="str">
        <f aca="false">IF(SUM(C22+D22)=0,"-",AVERAGE(C22:D22))</f>
        <v>-</v>
      </c>
      <c r="H22" s="18" t="str">
        <f aca="false">IF(SUM(F22+G22)=0,"-",AVERAGE(F22:G22))</f>
        <v>-</v>
      </c>
      <c r="K22" s="18" t="str">
        <f aca="false">IF(SUM(I22+J22)=0,"-",AVERAGE(I22:J22))</f>
        <v>-</v>
      </c>
      <c r="N22" s="18" t="str">
        <f aca="false">IF(SUM(L22+M22)=0,"-",AVERAGE(L22:M22))</f>
        <v>-</v>
      </c>
      <c r="Q22" s="18" t="str">
        <f aca="false">IF(SUM(O22+P22)=0,"-",AVERAGE(O22:P22))</f>
        <v>-</v>
      </c>
      <c r="T22" s="18" t="str">
        <f aca="false">IF(SUM(R22+S22)=0,"-",AVERAGE(R22:S22))</f>
        <v>-</v>
      </c>
      <c r="W22" s="18" t="str">
        <f aca="false">IF(SUM(U22+V22)=0,"-",AVERAGE(U22:V22))</f>
        <v>-</v>
      </c>
      <c r="Z22" s="18" t="str">
        <f aca="false">IF(SUM(X22+Y22)=0,"-",AVERAGE(X22:Y22))</f>
        <v>-</v>
      </c>
      <c r="AC22" s="18" t="str">
        <f aca="false">IF(SUM(AA22+AB22)=0,"-",AVERAGE(AA22:AB22))</f>
        <v>-</v>
      </c>
      <c r="AF22" s="18" t="str">
        <f aca="false">IF(SUM(AD22+AE22)=0,"-",AVERAGE(AD22:AE22))</f>
        <v>-</v>
      </c>
      <c r="AI22" s="18" t="str">
        <f aca="false">IF(SUM(AG22+AH22)=0,"-",AVERAGE(AG22:AH22))</f>
        <v>-</v>
      </c>
      <c r="AL22" s="18" t="str">
        <f aca="false">IF(SUM(AJ22+AK22)=0,"-",AVERAGE(AJ22:AK22))</f>
        <v>-</v>
      </c>
    </row>
    <row r="23" customFormat="false" ht="13.2" hidden="false" customHeight="false" outlineLevel="0" collapsed="false">
      <c r="A23" s="15" t="s">
        <v>32</v>
      </c>
      <c r="B23" s="5"/>
      <c r="C23" s="17"/>
      <c r="D23" s="17"/>
      <c r="E23" s="18" t="str">
        <f aca="false">IF(SUM(C23+D23)=0,"-",AVERAGE(C23:D23))</f>
        <v>-</v>
      </c>
      <c r="H23" s="18" t="str">
        <f aca="false">IF(SUM(F23+G23)=0,"-",AVERAGE(F23:G23))</f>
        <v>-</v>
      </c>
      <c r="K23" s="18" t="str">
        <f aca="false">IF(SUM(I23+J23)=0,"-",AVERAGE(I23:J23))</f>
        <v>-</v>
      </c>
      <c r="N23" s="18" t="str">
        <f aca="false">IF(SUM(L23+M23)=0,"-",AVERAGE(L23:M23))</f>
        <v>-</v>
      </c>
      <c r="Q23" s="18" t="str">
        <f aca="false">IF(SUM(O23+P23)=0,"-",AVERAGE(O23:P23))</f>
        <v>-</v>
      </c>
      <c r="T23" s="18" t="str">
        <f aca="false">IF(SUM(R23+S23)=0,"-",AVERAGE(R23:S23))</f>
        <v>-</v>
      </c>
      <c r="W23" s="18" t="str">
        <f aca="false">IF(SUM(U23+V23)=0,"-",AVERAGE(U23:V23))</f>
        <v>-</v>
      </c>
      <c r="Z23" s="18" t="str">
        <f aca="false">IF(SUM(X23+Y23)=0,"-",AVERAGE(X23:Y23))</f>
        <v>-</v>
      </c>
      <c r="AC23" s="18" t="str">
        <f aca="false">IF(SUM(AA23+AB23)=0,"-",AVERAGE(AA23:AB23))</f>
        <v>-</v>
      </c>
      <c r="AF23" s="18" t="str">
        <f aca="false">IF(SUM(AD23+AE23)=0,"-",AVERAGE(AD23:AE23))</f>
        <v>-</v>
      </c>
      <c r="AI23" s="18" t="str">
        <f aca="false">IF(SUM(AG23+AH23)=0,"-",AVERAGE(AG23:AH23))</f>
        <v>-</v>
      </c>
      <c r="AL23" s="18" t="str">
        <f aca="false">IF(SUM(AJ23+AK23)=0,"-",AVERAGE(AJ23:AK23))</f>
        <v>-</v>
      </c>
    </row>
    <row r="24" customFormat="false" ht="13.2" hidden="false" customHeight="false" outlineLevel="0" collapsed="false">
      <c r="A24" s="4" t="s">
        <v>33</v>
      </c>
      <c r="B24" s="16" t="s">
        <v>21</v>
      </c>
      <c r="C24" s="17"/>
      <c r="D24" s="17"/>
      <c r="E24" s="18" t="str">
        <f aca="false">IF(SUM(C24+D24)=0,"-",AVERAGE(C24:D24))</f>
        <v>-</v>
      </c>
      <c r="H24" s="18" t="str">
        <f aca="false">IF(SUM(F24+G24)=0,"-",AVERAGE(F24:G24))</f>
        <v>-</v>
      </c>
      <c r="K24" s="18" t="str">
        <f aca="false">IF(SUM(I24+J24)=0,"-",AVERAGE(I24:J24))</f>
        <v>-</v>
      </c>
      <c r="N24" s="18" t="str">
        <f aca="false">IF(SUM(L24+M24)=0,"-",AVERAGE(L24:M24))</f>
        <v>-</v>
      </c>
      <c r="Q24" s="18" t="str">
        <f aca="false">IF(SUM(O24+P24)=0,"-",AVERAGE(O24:P24))</f>
        <v>-</v>
      </c>
      <c r="T24" s="18" t="str">
        <f aca="false">IF(SUM(R24+S24)=0,"-",AVERAGE(R24:S24))</f>
        <v>-</v>
      </c>
      <c r="W24" s="18" t="str">
        <f aca="false">IF(SUM(U24+V24)=0,"-",AVERAGE(U24:V24))</f>
        <v>-</v>
      </c>
      <c r="Z24" s="18" t="str">
        <f aca="false">IF(SUM(X24+Y24)=0,"-",AVERAGE(X24:Y24))</f>
        <v>-</v>
      </c>
      <c r="AC24" s="18" t="str">
        <f aca="false">IF(SUM(AA24+AB24)=0,"-",AVERAGE(AA24:AB24))</f>
        <v>-</v>
      </c>
      <c r="AF24" s="18" t="str">
        <f aca="false">IF(SUM(AD24+AE24)=0,"-",AVERAGE(AD24:AE24))</f>
        <v>-</v>
      </c>
      <c r="AI24" s="18" t="str">
        <f aca="false">IF(SUM(AG24+AH24)=0,"-",AVERAGE(AG24:AH24))</f>
        <v>-</v>
      </c>
      <c r="AL24" s="18" t="str">
        <f aca="false">IF(SUM(AJ24+AK24)=0,"-",AVERAGE(AJ24:AK24))</f>
        <v>-</v>
      </c>
    </row>
    <row r="25" customFormat="false" ht="13.2" hidden="false" customHeight="false" outlineLevel="0" collapsed="false">
      <c r="A25" s="4" t="s">
        <v>34</v>
      </c>
      <c r="B25" s="16" t="s">
        <v>23</v>
      </c>
      <c r="C25" s="17"/>
      <c r="D25" s="17"/>
      <c r="E25" s="18" t="str">
        <f aca="false">IF(SUM(C25+D25)=0,"-",AVERAGE(C25:D25))</f>
        <v>-</v>
      </c>
      <c r="H25" s="18" t="str">
        <f aca="false">IF(SUM(F25+G25)=0,"-",AVERAGE(F25:G25))</f>
        <v>-</v>
      </c>
      <c r="K25" s="18" t="str">
        <f aca="false">IF(SUM(I25+J25)=0,"-",AVERAGE(I25:J25))</f>
        <v>-</v>
      </c>
      <c r="N25" s="18" t="str">
        <f aca="false">IF(SUM(L25+M25)=0,"-",AVERAGE(L25:M25))</f>
        <v>-</v>
      </c>
      <c r="Q25" s="18" t="str">
        <f aca="false">IF(SUM(O25+P25)=0,"-",AVERAGE(O25:P25))</f>
        <v>-</v>
      </c>
      <c r="T25" s="18" t="str">
        <f aca="false">IF(SUM(R25+S25)=0,"-",AVERAGE(R25:S25))</f>
        <v>-</v>
      </c>
      <c r="W25" s="18" t="str">
        <f aca="false">IF(SUM(U25+V25)=0,"-",AVERAGE(U25:V25))</f>
        <v>-</v>
      </c>
      <c r="Z25" s="18" t="str">
        <f aca="false">IF(SUM(X25+Y25)=0,"-",AVERAGE(X25:Y25))</f>
        <v>-</v>
      </c>
      <c r="AC25" s="18" t="str">
        <f aca="false">IF(SUM(AA25+AB25)=0,"-",AVERAGE(AA25:AB25))</f>
        <v>-</v>
      </c>
      <c r="AF25" s="18" t="str">
        <f aca="false">IF(SUM(AD25+AE25)=0,"-",AVERAGE(AD25:AE25))</f>
        <v>-</v>
      </c>
      <c r="AI25" s="18" t="str">
        <f aca="false">IF(SUM(AG25+AH25)=0,"-",AVERAGE(AG25:AH25))</f>
        <v>-</v>
      </c>
      <c r="AL25" s="18" t="str">
        <f aca="false">IF(SUM(AJ25+AK25)=0,"-",AVERAGE(AJ25:AK25))</f>
        <v>-</v>
      </c>
    </row>
    <row r="26" customFormat="false" ht="13.2" hidden="false" customHeight="false" outlineLevel="0" collapsed="false">
      <c r="A26" s="4"/>
      <c r="B26" s="5"/>
      <c r="C26" s="17"/>
      <c r="D26" s="17"/>
      <c r="E26" s="18" t="str">
        <f aca="false">IF(SUM(C26+D26)=0,"-",AVERAGE(C26:D26))</f>
        <v>-</v>
      </c>
      <c r="H26" s="18" t="str">
        <f aca="false">IF(SUM(F26+G26)=0,"-",AVERAGE(F26:G26))</f>
        <v>-</v>
      </c>
      <c r="K26" s="18" t="str">
        <f aca="false">IF(SUM(I26+J26)=0,"-",AVERAGE(I26:J26))</f>
        <v>-</v>
      </c>
      <c r="N26" s="18" t="str">
        <f aca="false">IF(SUM(L26+M26)=0,"-",AVERAGE(L26:M26))</f>
        <v>-</v>
      </c>
      <c r="Q26" s="18" t="str">
        <f aca="false">IF(SUM(O26+P26)=0,"-",AVERAGE(O26:P26))</f>
        <v>-</v>
      </c>
      <c r="T26" s="18" t="str">
        <f aca="false">IF(SUM(R26+S26)=0,"-",AVERAGE(R26:S26))</f>
        <v>-</v>
      </c>
      <c r="W26" s="18" t="str">
        <f aca="false">IF(SUM(U26+V26)=0,"-",AVERAGE(U26:V26))</f>
        <v>-</v>
      </c>
      <c r="Z26" s="18" t="str">
        <f aca="false">IF(SUM(X26+Y26)=0,"-",AVERAGE(X26:Y26))</f>
        <v>-</v>
      </c>
      <c r="AC26" s="18" t="str">
        <f aca="false">IF(SUM(AA26+AB26)=0,"-",AVERAGE(AA26:AB26))</f>
        <v>-</v>
      </c>
      <c r="AF26" s="18" t="str">
        <f aca="false">IF(SUM(AD26+AE26)=0,"-",AVERAGE(AD26:AE26))</f>
        <v>-</v>
      </c>
      <c r="AI26" s="18" t="str">
        <f aca="false">IF(SUM(AG26+AH26)=0,"-",AVERAGE(AG26:AH26))</f>
        <v>-</v>
      </c>
      <c r="AL26" s="18" t="str">
        <f aca="false">IF(SUM(AJ26+AK26)=0,"-",AVERAGE(AJ26:AK26))</f>
        <v>-</v>
      </c>
    </row>
    <row r="27" customFormat="false" ht="13.2" hidden="false" customHeight="false" outlineLevel="0" collapsed="false">
      <c r="A27" s="15" t="s">
        <v>35</v>
      </c>
      <c r="B27" s="5"/>
      <c r="C27" s="17"/>
      <c r="D27" s="17"/>
      <c r="E27" s="18" t="str">
        <f aca="false">IF(SUM(C27+D27)=0,"-",AVERAGE(C27:D27))</f>
        <v>-</v>
      </c>
      <c r="H27" s="18" t="str">
        <f aca="false">IF(SUM(F27+G27)=0,"-",AVERAGE(F27:G27))</f>
        <v>-</v>
      </c>
      <c r="K27" s="18" t="str">
        <f aca="false">IF(SUM(I27+J27)=0,"-",AVERAGE(I27:J27))</f>
        <v>-</v>
      </c>
      <c r="N27" s="18" t="str">
        <f aca="false">IF(SUM(L27+M27)=0,"-",AVERAGE(L27:M27))</f>
        <v>-</v>
      </c>
      <c r="Q27" s="18" t="str">
        <f aca="false">IF(SUM(O27+P27)=0,"-",AVERAGE(O27:P27))</f>
        <v>-</v>
      </c>
      <c r="T27" s="18" t="str">
        <f aca="false">IF(SUM(R27+S27)=0,"-",AVERAGE(R27:S27))</f>
        <v>-</v>
      </c>
      <c r="W27" s="18" t="str">
        <f aca="false">IF(SUM(U27+V27)=0,"-",AVERAGE(U27:V27))</f>
        <v>-</v>
      </c>
      <c r="Z27" s="18" t="str">
        <f aca="false">IF(SUM(X27+Y27)=0,"-",AVERAGE(X27:Y27))</f>
        <v>-</v>
      </c>
      <c r="AC27" s="18" t="str">
        <f aca="false">IF(SUM(AA27+AB27)=0,"-",AVERAGE(AA27:AB27))</f>
        <v>-</v>
      </c>
      <c r="AF27" s="18" t="str">
        <f aca="false">IF(SUM(AD27+AE27)=0,"-",AVERAGE(AD27:AE27))</f>
        <v>-</v>
      </c>
      <c r="AI27" s="18" t="str">
        <f aca="false">IF(SUM(AG27+AH27)=0,"-",AVERAGE(AG27:AH27))</f>
        <v>-</v>
      </c>
      <c r="AL27" s="18" t="str">
        <f aca="false">IF(SUM(AJ27+AK27)=0,"-",AVERAGE(AJ27:AK27))</f>
        <v>-</v>
      </c>
    </row>
    <row r="28" customFormat="false" ht="13.2" hidden="false" customHeight="false" outlineLevel="0" collapsed="false">
      <c r="A28" s="5" t="s">
        <v>36</v>
      </c>
      <c r="B28" s="5"/>
      <c r="C28" s="17"/>
      <c r="D28" s="17"/>
      <c r="E28" s="18" t="str">
        <f aca="false">IF(SUM(C28+D28)=0,"-",AVERAGE(C28:D28))</f>
        <v>-</v>
      </c>
      <c r="H28" s="18" t="str">
        <f aca="false">IF(SUM(F28+G28)=0,"-",AVERAGE(F28:G28))</f>
        <v>-</v>
      </c>
      <c r="K28" s="18" t="str">
        <f aca="false">IF(SUM(I28+J28)=0,"-",AVERAGE(I28:J28))</f>
        <v>-</v>
      </c>
      <c r="N28" s="18" t="str">
        <f aca="false">IF(SUM(L28+M28)=0,"-",AVERAGE(L28:M28))</f>
        <v>-</v>
      </c>
      <c r="Q28" s="18" t="str">
        <f aca="false">IF(SUM(O28+P28)=0,"-",AVERAGE(O28:P28))</f>
        <v>-</v>
      </c>
      <c r="T28" s="18" t="str">
        <f aca="false">IF(SUM(R28+S28)=0,"-",AVERAGE(R28:S28))</f>
        <v>-</v>
      </c>
      <c r="W28" s="18" t="str">
        <f aca="false">IF(SUM(U28+V28)=0,"-",AVERAGE(U28:V28))</f>
        <v>-</v>
      </c>
      <c r="Z28" s="18" t="str">
        <f aca="false">IF(SUM(X28+Y28)=0,"-",AVERAGE(X28:Y28))</f>
        <v>-</v>
      </c>
      <c r="AC28" s="18" t="str">
        <f aca="false">IF(SUM(AA28+AB28)=0,"-",AVERAGE(AA28:AB28))</f>
        <v>-</v>
      </c>
      <c r="AF28" s="18" t="str">
        <f aca="false">IF(SUM(AD28+AE28)=0,"-",AVERAGE(AD28:AE28))</f>
        <v>-</v>
      </c>
      <c r="AI28" s="18" t="str">
        <f aca="false">IF(SUM(AG28+AH28)=0,"-",AVERAGE(AG28:AH28))</f>
        <v>-</v>
      </c>
      <c r="AL28" s="18" t="str">
        <f aca="false">IF(SUM(AJ28+AK28)=0,"-",AVERAGE(AJ28:AK28))</f>
        <v>-</v>
      </c>
    </row>
    <row r="29" customFormat="false" ht="13.2" hidden="false" customHeight="false" outlineLevel="0" collapsed="false">
      <c r="A29" s="4"/>
      <c r="B29" s="5"/>
      <c r="C29" s="17"/>
      <c r="D29" s="17"/>
      <c r="E29" s="18" t="str">
        <f aca="false">IF(SUM(C29+D29)=0,"-",AVERAGE(C29:D29))</f>
        <v>-</v>
      </c>
      <c r="H29" s="18" t="str">
        <f aca="false">IF(SUM(F29+G29)=0,"-",AVERAGE(F29:G29))</f>
        <v>-</v>
      </c>
      <c r="K29" s="18" t="str">
        <f aca="false">IF(SUM(I29+J29)=0,"-",AVERAGE(I29:J29))</f>
        <v>-</v>
      </c>
      <c r="N29" s="18" t="str">
        <f aca="false">IF(SUM(L29+M29)=0,"-",AVERAGE(L29:M29))</f>
        <v>-</v>
      </c>
      <c r="Q29" s="18" t="str">
        <f aca="false">IF(SUM(O29+P29)=0,"-",AVERAGE(O29:P29))</f>
        <v>-</v>
      </c>
      <c r="T29" s="18" t="str">
        <f aca="false">IF(SUM(R29+S29)=0,"-",AVERAGE(R29:S29))</f>
        <v>-</v>
      </c>
      <c r="W29" s="18" t="str">
        <f aca="false">IF(SUM(U29+V29)=0,"-",AVERAGE(U29:V29))</f>
        <v>-</v>
      </c>
      <c r="Z29" s="18" t="str">
        <f aca="false">IF(SUM(X29+Y29)=0,"-",AVERAGE(X29:Y29))</f>
        <v>-</v>
      </c>
      <c r="AC29" s="18" t="str">
        <f aca="false">IF(SUM(AA29+AB29)=0,"-",AVERAGE(AA29:AB29))</f>
        <v>-</v>
      </c>
      <c r="AF29" s="18" t="str">
        <f aca="false">IF(SUM(AD29+AE29)=0,"-",AVERAGE(AD29:AE29))</f>
        <v>-</v>
      </c>
      <c r="AI29" s="18" t="str">
        <f aca="false">IF(SUM(AG29+AH29)=0,"-",AVERAGE(AG29:AH29))</f>
        <v>-</v>
      </c>
      <c r="AL29" s="18" t="str">
        <f aca="false">IF(SUM(AJ29+AK29)=0,"-",AVERAGE(AJ29:AK29))</f>
        <v>-</v>
      </c>
    </row>
    <row r="30" customFormat="false" ht="13.2" hidden="false" customHeight="false" outlineLevel="0" collapsed="false">
      <c r="A30" s="15" t="s">
        <v>37</v>
      </c>
      <c r="B30" s="5"/>
      <c r="C30" s="17"/>
      <c r="D30" s="17"/>
      <c r="E30" s="18" t="str">
        <f aca="false">IF(SUM(C30+D30)=0,"-",AVERAGE(C30:D30))</f>
        <v>-</v>
      </c>
      <c r="H30" s="18" t="str">
        <f aca="false">IF(SUM(F30+G30)=0,"-",AVERAGE(F30:G30))</f>
        <v>-</v>
      </c>
      <c r="K30" s="18" t="str">
        <f aca="false">IF(SUM(I30+J30)=0,"-",AVERAGE(I30:J30))</f>
        <v>-</v>
      </c>
      <c r="N30" s="18" t="str">
        <f aca="false">IF(SUM(L30+M30)=0,"-",AVERAGE(L30:M30))</f>
        <v>-</v>
      </c>
      <c r="Q30" s="18" t="str">
        <f aca="false">IF(SUM(O30+P30)=0,"-",AVERAGE(O30:P30))</f>
        <v>-</v>
      </c>
      <c r="T30" s="18" t="str">
        <f aca="false">IF(SUM(R30+S30)=0,"-",AVERAGE(R30:S30))</f>
        <v>-</v>
      </c>
      <c r="W30" s="18" t="str">
        <f aca="false">IF(SUM(U30+V30)=0,"-",AVERAGE(U30:V30))</f>
        <v>-</v>
      </c>
      <c r="Z30" s="18" t="str">
        <f aca="false">IF(SUM(X30+Y30)=0,"-",AVERAGE(X30:Y30))</f>
        <v>-</v>
      </c>
      <c r="AC30" s="18" t="str">
        <f aca="false">IF(SUM(AA30+AB30)=0,"-",AVERAGE(AA30:AB30))</f>
        <v>-</v>
      </c>
      <c r="AF30" s="18" t="str">
        <f aca="false">IF(SUM(AD30+AE30)=0,"-",AVERAGE(AD30:AE30))</f>
        <v>-</v>
      </c>
      <c r="AI30" s="18" t="str">
        <f aca="false">IF(SUM(AG30+AH30)=0,"-",AVERAGE(AG30:AH30))</f>
        <v>-</v>
      </c>
      <c r="AL30" s="18" t="str">
        <f aca="false">IF(SUM(AJ30+AK30)=0,"-",AVERAGE(AJ30:AK30))</f>
        <v>-</v>
      </c>
    </row>
    <row r="31" customFormat="false" ht="13.2" hidden="false" customHeight="false" outlineLevel="0" collapsed="false">
      <c r="A31" s="4" t="s">
        <v>38</v>
      </c>
      <c r="B31" s="16" t="s">
        <v>21</v>
      </c>
      <c r="C31" s="17"/>
      <c r="D31" s="17"/>
      <c r="E31" s="18" t="str">
        <f aca="false">IF(SUM(C31+D31)=0,"-",AVERAGE(C31:D31))</f>
        <v>-</v>
      </c>
      <c r="H31" s="18" t="str">
        <f aca="false">IF(SUM(F31+G31)=0,"-",AVERAGE(F31:G31))</f>
        <v>-</v>
      </c>
      <c r="K31" s="18" t="str">
        <f aca="false">IF(SUM(I31+J31)=0,"-",AVERAGE(I31:J31))</f>
        <v>-</v>
      </c>
      <c r="N31" s="18" t="str">
        <f aca="false">IF(SUM(L31+M31)=0,"-",AVERAGE(L31:M31))</f>
        <v>-</v>
      </c>
      <c r="Q31" s="18" t="str">
        <f aca="false">IF(SUM(O31+P31)=0,"-",AVERAGE(O31:P31))</f>
        <v>-</v>
      </c>
      <c r="T31" s="18" t="str">
        <f aca="false">IF(SUM(R31+S31)=0,"-",AVERAGE(R31:S31))</f>
        <v>-</v>
      </c>
      <c r="W31" s="18" t="str">
        <f aca="false">IF(SUM(U31+V31)=0,"-",AVERAGE(U31:V31))</f>
        <v>-</v>
      </c>
      <c r="Z31" s="18" t="str">
        <f aca="false">IF(SUM(X31+Y31)=0,"-",AVERAGE(X31:Y31))</f>
        <v>-</v>
      </c>
      <c r="AC31" s="18" t="str">
        <f aca="false">IF(SUM(AA31+AB31)=0,"-",AVERAGE(AA31:AB31))</f>
        <v>-</v>
      </c>
      <c r="AF31" s="18" t="str">
        <f aca="false">IF(SUM(AD31+AE31)=0,"-",AVERAGE(AD31:AE31))</f>
        <v>-</v>
      </c>
      <c r="AI31" s="18" t="str">
        <f aca="false">IF(SUM(AG31+AH31)=0,"-",AVERAGE(AG31:AH31))</f>
        <v>-</v>
      </c>
      <c r="AL31" s="18" t="str">
        <f aca="false">IF(SUM(AJ31+AK31)=0,"-",AVERAGE(AJ31:AK31))</f>
        <v>-</v>
      </c>
    </row>
    <row r="32" customFormat="false" ht="13.2" hidden="false" customHeight="false" outlineLevel="0" collapsed="false">
      <c r="A32" s="4"/>
      <c r="B32" s="5"/>
      <c r="C32" s="17"/>
      <c r="D32" s="17"/>
      <c r="E32" s="18" t="str">
        <f aca="false">IF(SUM(C32+D32)=0,"-",AVERAGE(C32:D32))</f>
        <v>-</v>
      </c>
      <c r="H32" s="18" t="str">
        <f aca="false">IF(SUM(F32+G32)=0,"-",AVERAGE(F32:G32))</f>
        <v>-</v>
      </c>
      <c r="K32" s="18" t="str">
        <f aca="false">IF(SUM(I32+J32)=0,"-",AVERAGE(I32:J32))</f>
        <v>-</v>
      </c>
      <c r="N32" s="18" t="str">
        <f aca="false">IF(SUM(L32+M32)=0,"-",AVERAGE(L32:M32))</f>
        <v>-</v>
      </c>
      <c r="Q32" s="18" t="str">
        <f aca="false">IF(SUM(O32+P32)=0,"-",AVERAGE(O32:P32))</f>
        <v>-</v>
      </c>
      <c r="T32" s="18" t="str">
        <f aca="false">IF(SUM(R32+S32)=0,"-",AVERAGE(R32:S32))</f>
        <v>-</v>
      </c>
      <c r="W32" s="18" t="str">
        <f aca="false">IF(SUM(U32+V32)=0,"-",AVERAGE(U32:V32))</f>
        <v>-</v>
      </c>
      <c r="Z32" s="18" t="str">
        <f aca="false">IF(SUM(X32+Y32)=0,"-",AVERAGE(X32:Y32))</f>
        <v>-</v>
      </c>
      <c r="AC32" s="18" t="str">
        <f aca="false">IF(SUM(AA32+AB32)=0,"-",AVERAGE(AA32:AB32))</f>
        <v>-</v>
      </c>
      <c r="AF32" s="18" t="str">
        <f aca="false">IF(SUM(AD32+AE32)=0,"-",AVERAGE(AD32:AE32))</f>
        <v>-</v>
      </c>
      <c r="AI32" s="18" t="str">
        <f aca="false">IF(SUM(AG32+AH32)=0,"-",AVERAGE(AG32:AH32))</f>
        <v>-</v>
      </c>
      <c r="AL32" s="18" t="str">
        <f aca="false">IF(SUM(AJ32+AK32)=0,"-",AVERAGE(AJ32:AK32))</f>
        <v>-</v>
      </c>
    </row>
    <row r="33" customFormat="false" ht="13.2" hidden="false" customHeight="false" outlineLevel="0" collapsed="false">
      <c r="A33" s="15" t="s">
        <v>39</v>
      </c>
      <c r="B33" s="5"/>
      <c r="C33" s="17"/>
      <c r="D33" s="17"/>
      <c r="E33" s="18" t="str">
        <f aca="false">IF(SUM(C33+D33)=0,"-",AVERAGE(C33:D33))</f>
        <v>-</v>
      </c>
      <c r="H33" s="18" t="str">
        <f aca="false">IF(SUM(F33+G33)=0,"-",AVERAGE(F33:G33))</f>
        <v>-</v>
      </c>
      <c r="K33" s="18" t="str">
        <f aca="false">IF(SUM(I33+J33)=0,"-",AVERAGE(I33:J33))</f>
        <v>-</v>
      </c>
      <c r="N33" s="18" t="str">
        <f aca="false">IF(SUM(L33+M33)=0,"-",AVERAGE(L33:M33))</f>
        <v>-</v>
      </c>
      <c r="Q33" s="18" t="str">
        <f aca="false">IF(SUM(O33+P33)=0,"-",AVERAGE(O33:P33))</f>
        <v>-</v>
      </c>
      <c r="T33" s="18" t="str">
        <f aca="false">IF(SUM(R33+S33)=0,"-",AVERAGE(R33:S33))</f>
        <v>-</v>
      </c>
      <c r="W33" s="18" t="str">
        <f aca="false">IF(SUM(U33+V33)=0,"-",AVERAGE(U33:V33))</f>
        <v>-</v>
      </c>
      <c r="Z33" s="18" t="str">
        <f aca="false">IF(SUM(X33+Y33)=0,"-",AVERAGE(X33:Y33))</f>
        <v>-</v>
      </c>
      <c r="AC33" s="18" t="str">
        <f aca="false">IF(SUM(AA33+AB33)=0,"-",AVERAGE(AA33:AB33))</f>
        <v>-</v>
      </c>
      <c r="AF33" s="18" t="str">
        <f aca="false">IF(SUM(AD33+AE33)=0,"-",AVERAGE(AD33:AE33))</f>
        <v>-</v>
      </c>
      <c r="AI33" s="18" t="str">
        <f aca="false">IF(SUM(AG33+AH33)=0,"-",AVERAGE(AG33:AH33))</f>
        <v>-</v>
      </c>
      <c r="AL33" s="18" t="str">
        <f aca="false">IF(SUM(AJ33+AK33)=0,"-",AVERAGE(AJ33:AK33))</f>
        <v>-</v>
      </c>
    </row>
    <row r="34" customFormat="false" ht="13.2" hidden="false" customHeight="false" outlineLevel="0" collapsed="false">
      <c r="A34" s="4" t="s">
        <v>40</v>
      </c>
      <c r="B34" s="16" t="s">
        <v>21</v>
      </c>
      <c r="C34" s="17"/>
      <c r="D34" s="17"/>
      <c r="E34" s="18" t="str">
        <f aca="false">IF(SUM(C34+D34)=0,"-",AVERAGE(C34:D34))</f>
        <v>-</v>
      </c>
      <c r="H34" s="18" t="str">
        <f aca="false">IF(SUM(F34+G34)=0,"-",AVERAGE(F34:G34))</f>
        <v>-</v>
      </c>
      <c r="K34" s="18" t="str">
        <f aca="false">IF(SUM(I34+J34)=0,"-",AVERAGE(I34:J34))</f>
        <v>-</v>
      </c>
      <c r="N34" s="18" t="str">
        <f aca="false">IF(SUM(L34+M34)=0,"-",AVERAGE(L34:M34))</f>
        <v>-</v>
      </c>
      <c r="Q34" s="18" t="str">
        <f aca="false">IF(SUM(O34+P34)=0,"-",AVERAGE(O34:P34))</f>
        <v>-</v>
      </c>
      <c r="T34" s="18" t="str">
        <f aca="false">IF(SUM(R34+S34)=0,"-",AVERAGE(R34:S34))</f>
        <v>-</v>
      </c>
      <c r="W34" s="18" t="str">
        <f aca="false">IF(SUM(U34+V34)=0,"-",AVERAGE(U34:V34))</f>
        <v>-</v>
      </c>
      <c r="Z34" s="18" t="str">
        <f aca="false">IF(SUM(X34+Y34)=0,"-",AVERAGE(X34:Y34))</f>
        <v>-</v>
      </c>
      <c r="AC34" s="18" t="str">
        <f aca="false">IF(SUM(AA34+AB34)=0,"-",AVERAGE(AA34:AB34))</f>
        <v>-</v>
      </c>
      <c r="AF34" s="18" t="str">
        <f aca="false">IF(SUM(AD34+AE34)=0,"-",AVERAGE(AD34:AE34))</f>
        <v>-</v>
      </c>
      <c r="AI34" s="18" t="str">
        <f aca="false">IF(SUM(AG34+AH34)=0,"-",AVERAGE(AG34:AH34))</f>
        <v>-</v>
      </c>
      <c r="AL34" s="18" t="str">
        <f aca="false">IF(SUM(AJ34+AK34)=0,"-",AVERAGE(AJ34:AK34))</f>
        <v>-</v>
      </c>
    </row>
    <row r="35" customFormat="false" ht="13.2" hidden="false" customHeight="false" outlineLevel="0" collapsed="false">
      <c r="A35" s="4" t="s">
        <v>41</v>
      </c>
      <c r="B35" s="16" t="s">
        <v>23</v>
      </c>
      <c r="C35" s="17"/>
      <c r="D35" s="17"/>
      <c r="E35" s="18" t="str">
        <f aca="false">IF(SUM(C35+D35)=0,"-",AVERAGE(C35:D35))</f>
        <v>-</v>
      </c>
      <c r="H35" s="18" t="str">
        <f aca="false">IF(SUM(F35+G35)=0,"-",AVERAGE(F35:G35))</f>
        <v>-</v>
      </c>
      <c r="K35" s="18" t="str">
        <f aca="false">IF(SUM(I35+J35)=0,"-",AVERAGE(I35:J35))</f>
        <v>-</v>
      </c>
      <c r="N35" s="18" t="str">
        <f aca="false">IF(SUM(L35+M35)=0,"-",AVERAGE(L35:M35))</f>
        <v>-</v>
      </c>
      <c r="Q35" s="18" t="str">
        <f aca="false">IF(SUM(O35+P35)=0,"-",AVERAGE(O35:P35))</f>
        <v>-</v>
      </c>
      <c r="T35" s="18" t="str">
        <f aca="false">IF(SUM(R35+S35)=0,"-",AVERAGE(R35:S35))</f>
        <v>-</v>
      </c>
      <c r="W35" s="18" t="str">
        <f aca="false">IF(SUM(U35+V35)=0,"-",AVERAGE(U35:V35))</f>
        <v>-</v>
      </c>
      <c r="Z35" s="18" t="str">
        <f aca="false">IF(SUM(X35+Y35)=0,"-",AVERAGE(X35:Y35))</f>
        <v>-</v>
      </c>
      <c r="AC35" s="18" t="str">
        <f aca="false">IF(SUM(AA35+AB35)=0,"-",AVERAGE(AA35:AB35))</f>
        <v>-</v>
      </c>
      <c r="AF35" s="18" t="str">
        <f aca="false">IF(SUM(AD35+AE35)=0,"-",AVERAGE(AD35:AE35))</f>
        <v>-</v>
      </c>
      <c r="AI35" s="18" t="str">
        <f aca="false">IF(SUM(AG35+AH35)=0,"-",AVERAGE(AG35:AH35))</f>
        <v>-</v>
      </c>
      <c r="AL35" s="18" t="str">
        <f aca="false">IF(SUM(AJ35+AK35)=0,"-",AVERAGE(AJ35:AK35))</f>
        <v>-</v>
      </c>
    </row>
    <row r="36" customFormat="false" ht="13.2" hidden="false" customHeight="false" outlineLevel="0" collapsed="false">
      <c r="A36" s="4"/>
      <c r="B36" s="5"/>
      <c r="C36" s="17"/>
      <c r="D36" s="17"/>
      <c r="E36" s="18" t="str">
        <f aca="false">IF(SUM(C36+D36)=0,"-",AVERAGE(C36:D36))</f>
        <v>-</v>
      </c>
      <c r="H36" s="18" t="str">
        <f aca="false">IF(SUM(F36+G36)=0,"-",AVERAGE(F36:G36))</f>
        <v>-</v>
      </c>
      <c r="K36" s="18" t="str">
        <f aca="false">IF(SUM(I36+J36)=0,"-",AVERAGE(I36:J36))</f>
        <v>-</v>
      </c>
      <c r="N36" s="18" t="str">
        <f aca="false">IF(SUM(L36+M36)=0,"-",AVERAGE(L36:M36))</f>
        <v>-</v>
      </c>
      <c r="Q36" s="18" t="str">
        <f aca="false">IF(SUM(O36+P36)=0,"-",AVERAGE(O36:P36))</f>
        <v>-</v>
      </c>
      <c r="T36" s="18" t="str">
        <f aca="false">IF(SUM(R36+S36)=0,"-",AVERAGE(R36:S36))</f>
        <v>-</v>
      </c>
      <c r="W36" s="18" t="str">
        <f aca="false">IF(SUM(U36+V36)=0,"-",AVERAGE(U36:V36))</f>
        <v>-</v>
      </c>
      <c r="Z36" s="18" t="str">
        <f aca="false">IF(SUM(X36+Y36)=0,"-",AVERAGE(X36:Y36))</f>
        <v>-</v>
      </c>
      <c r="AC36" s="18" t="str">
        <f aca="false">IF(SUM(AA36+AB36)=0,"-",AVERAGE(AA36:AB36))</f>
        <v>-</v>
      </c>
      <c r="AF36" s="18" t="str">
        <f aca="false">IF(SUM(AD36+AE36)=0,"-",AVERAGE(AD36:AE36))</f>
        <v>-</v>
      </c>
      <c r="AI36" s="18" t="str">
        <f aca="false">IF(SUM(AG36+AH36)=0,"-",AVERAGE(AG36:AH36))</f>
        <v>-</v>
      </c>
      <c r="AL36" s="18" t="str">
        <f aca="false">IF(SUM(AJ36+AK36)=0,"-",AVERAGE(AJ36:AK36))</f>
        <v>-</v>
      </c>
    </row>
    <row r="37" customFormat="false" ht="13.2" hidden="false" customHeight="false" outlineLevel="0" collapsed="false">
      <c r="A37" s="15" t="s">
        <v>42</v>
      </c>
      <c r="B37" s="5"/>
      <c r="C37" s="17"/>
      <c r="D37" s="17"/>
      <c r="E37" s="18" t="str">
        <f aca="false">IF(SUM(C37+D37)=0,"-",AVERAGE(C37:D37))</f>
        <v>-</v>
      </c>
      <c r="H37" s="18" t="str">
        <f aca="false">IF(SUM(F37+G37)=0,"-",AVERAGE(F37:G37))</f>
        <v>-</v>
      </c>
      <c r="K37" s="18" t="str">
        <f aca="false">IF(SUM(I37+J37)=0,"-",AVERAGE(I37:J37))</f>
        <v>-</v>
      </c>
      <c r="N37" s="18" t="str">
        <f aca="false">IF(SUM(L37+M37)=0,"-",AVERAGE(L37:M37))</f>
        <v>-</v>
      </c>
      <c r="Q37" s="18" t="str">
        <f aca="false">IF(SUM(O37+P37)=0,"-",AVERAGE(O37:P37))</f>
        <v>-</v>
      </c>
      <c r="T37" s="18" t="str">
        <f aca="false">IF(SUM(R37+S37)=0,"-",AVERAGE(R37:S37))</f>
        <v>-</v>
      </c>
      <c r="W37" s="18" t="str">
        <f aca="false">IF(SUM(U37+V37)=0,"-",AVERAGE(U37:V37))</f>
        <v>-</v>
      </c>
      <c r="Z37" s="18" t="str">
        <f aca="false">IF(SUM(X37+Y37)=0,"-",AVERAGE(X37:Y37))</f>
        <v>-</v>
      </c>
      <c r="AC37" s="18" t="str">
        <f aca="false">IF(SUM(AA37+AB37)=0,"-",AVERAGE(AA37:AB37))</f>
        <v>-</v>
      </c>
      <c r="AF37" s="18" t="str">
        <f aca="false">IF(SUM(AD37+AE37)=0,"-",AVERAGE(AD37:AE37))</f>
        <v>-</v>
      </c>
      <c r="AI37" s="18" t="str">
        <f aca="false">IF(SUM(AG37+AH37)=0,"-",AVERAGE(AG37:AH37))</f>
        <v>-</v>
      </c>
      <c r="AL37" s="18" t="str">
        <f aca="false">IF(SUM(AJ37+AK37)=0,"-",AVERAGE(AJ37:AK37))</f>
        <v>-</v>
      </c>
    </row>
    <row r="38" customFormat="false" ht="13.2" hidden="false" customHeight="false" outlineLevel="0" collapsed="false">
      <c r="A38" s="4" t="s">
        <v>43</v>
      </c>
      <c r="B38" s="16" t="s">
        <v>21</v>
      </c>
      <c r="C38" s="17"/>
      <c r="D38" s="17"/>
      <c r="E38" s="18" t="str">
        <f aca="false">IF(SUM(C38+D38)=0,"-",AVERAGE(C38:D38))</f>
        <v>-</v>
      </c>
      <c r="H38" s="18" t="str">
        <f aca="false">IF(SUM(F38+G38)=0,"-",AVERAGE(F38:G38))</f>
        <v>-</v>
      </c>
      <c r="K38" s="18" t="str">
        <f aca="false">IF(SUM(I38+J38)=0,"-",AVERAGE(I38:J38))</f>
        <v>-</v>
      </c>
      <c r="N38" s="18" t="str">
        <f aca="false">IF(SUM(L38+M38)=0,"-",AVERAGE(L38:M38))</f>
        <v>-</v>
      </c>
      <c r="Q38" s="18" t="str">
        <f aca="false">IF(SUM(O38+P38)=0,"-",AVERAGE(O38:P38))</f>
        <v>-</v>
      </c>
      <c r="T38" s="18" t="str">
        <f aca="false">IF(SUM(R38+S38)=0,"-",AVERAGE(R38:S38))</f>
        <v>-</v>
      </c>
      <c r="W38" s="18" t="str">
        <f aca="false">IF(SUM(U38+V38)=0,"-",AVERAGE(U38:V38))</f>
        <v>-</v>
      </c>
      <c r="Z38" s="18" t="str">
        <f aca="false">IF(SUM(X38+Y38)=0,"-",AVERAGE(X38:Y38))</f>
        <v>-</v>
      </c>
      <c r="AC38" s="18" t="str">
        <f aca="false">IF(SUM(AA38+AB38)=0,"-",AVERAGE(AA38:AB38))</f>
        <v>-</v>
      </c>
      <c r="AF38" s="18" t="str">
        <f aca="false">IF(SUM(AD38+AE38)=0,"-",AVERAGE(AD38:AE38))</f>
        <v>-</v>
      </c>
      <c r="AI38" s="18" t="str">
        <f aca="false">IF(SUM(AG38+AH38)=0,"-",AVERAGE(AG38:AH38))</f>
        <v>-</v>
      </c>
      <c r="AL38" s="18" t="str">
        <f aca="false">IF(SUM(AJ38+AK38)=0,"-",AVERAGE(AJ38:AK38))</f>
        <v>-</v>
      </c>
    </row>
    <row r="39" customFormat="false" ht="13.2" hidden="false" customHeight="false" outlineLevel="0" collapsed="false">
      <c r="A39" s="4" t="s">
        <v>44</v>
      </c>
      <c r="B39" s="16" t="s">
        <v>23</v>
      </c>
      <c r="C39" s="17"/>
      <c r="D39" s="17"/>
      <c r="E39" s="18" t="str">
        <f aca="false">IF(SUM(C39+D39)=0,"-",AVERAGE(C39:D39))</f>
        <v>-</v>
      </c>
      <c r="H39" s="18" t="str">
        <f aca="false">IF(SUM(F39+G39)=0,"-",AVERAGE(F39:G39))</f>
        <v>-</v>
      </c>
      <c r="K39" s="18" t="str">
        <f aca="false">IF(SUM(I39+J39)=0,"-",AVERAGE(I39:J39))</f>
        <v>-</v>
      </c>
      <c r="N39" s="18" t="str">
        <f aca="false">IF(SUM(L39+M39)=0,"-",AVERAGE(L39:M39))</f>
        <v>-</v>
      </c>
      <c r="Q39" s="18" t="str">
        <f aca="false">IF(SUM(O39+P39)=0,"-",AVERAGE(O39:P39))</f>
        <v>-</v>
      </c>
      <c r="T39" s="18" t="str">
        <f aca="false">IF(SUM(R39+S39)=0,"-",AVERAGE(R39:S39))</f>
        <v>-</v>
      </c>
      <c r="W39" s="18" t="str">
        <f aca="false">IF(SUM(U39+V39)=0,"-",AVERAGE(U39:V39))</f>
        <v>-</v>
      </c>
      <c r="Z39" s="18" t="str">
        <f aca="false">IF(SUM(X39+Y39)=0,"-",AVERAGE(X39:Y39))</f>
        <v>-</v>
      </c>
      <c r="AC39" s="18" t="str">
        <f aca="false">IF(SUM(AA39+AB39)=0,"-",AVERAGE(AA39:AB39))</f>
        <v>-</v>
      </c>
      <c r="AF39" s="18" t="str">
        <f aca="false">IF(SUM(AD39+AE39)=0,"-",AVERAGE(AD39:AE39))</f>
        <v>-</v>
      </c>
      <c r="AI39" s="18" t="str">
        <f aca="false">IF(SUM(AG39+AH39)=0,"-",AVERAGE(AG39:AH39))</f>
        <v>-</v>
      </c>
      <c r="AL39" s="18" t="str">
        <f aca="false">IF(SUM(AJ39+AK39)=0,"-",AVERAGE(AJ39:AK39))</f>
        <v>-</v>
      </c>
    </row>
    <row r="40" customFormat="false" ht="13.2" hidden="false" customHeight="false" outlineLevel="0" collapsed="false">
      <c r="A40" s="4"/>
      <c r="B40" s="5"/>
      <c r="C40" s="17"/>
      <c r="D40" s="17"/>
      <c r="E40" s="18" t="str">
        <f aca="false">IF(SUM(C40+D40)=0,"-",AVERAGE(C40:D40))</f>
        <v>-</v>
      </c>
      <c r="H40" s="18" t="str">
        <f aca="false">IF(SUM(F40+G40)=0,"-",AVERAGE(F40:G40))</f>
        <v>-</v>
      </c>
      <c r="K40" s="18" t="str">
        <f aca="false">IF(SUM(I40+J40)=0,"-",AVERAGE(I40:J40))</f>
        <v>-</v>
      </c>
      <c r="N40" s="18" t="str">
        <f aca="false">IF(SUM(L40+M40)=0,"-",AVERAGE(L40:M40))</f>
        <v>-</v>
      </c>
      <c r="Q40" s="18" t="str">
        <f aca="false">IF(SUM(O40+P40)=0,"-",AVERAGE(O40:P40))</f>
        <v>-</v>
      </c>
      <c r="T40" s="18" t="str">
        <f aca="false">IF(SUM(R40+S40)=0,"-",AVERAGE(R40:S40))</f>
        <v>-</v>
      </c>
      <c r="W40" s="18" t="str">
        <f aca="false">IF(SUM(U40+V40)=0,"-",AVERAGE(U40:V40))</f>
        <v>-</v>
      </c>
      <c r="Z40" s="18" t="str">
        <f aca="false">IF(SUM(X40+Y40)=0,"-",AVERAGE(X40:Y40))</f>
        <v>-</v>
      </c>
      <c r="AC40" s="18" t="str">
        <f aca="false">IF(SUM(AA40+AB40)=0,"-",AVERAGE(AA40:AB40))</f>
        <v>-</v>
      </c>
      <c r="AF40" s="18" t="str">
        <f aca="false">IF(SUM(AD40+AE40)=0,"-",AVERAGE(AD40:AE40))</f>
        <v>-</v>
      </c>
      <c r="AI40" s="18" t="str">
        <f aca="false">IF(SUM(AG40+AH40)=0,"-",AVERAGE(AG40:AH40))</f>
        <v>-</v>
      </c>
      <c r="AL40" s="18" t="str">
        <f aca="false">IF(SUM(AJ40+AK40)=0,"-",AVERAGE(AJ40:AK40))</f>
        <v>-</v>
      </c>
    </row>
    <row r="41" customFormat="false" ht="13.2" hidden="false" customHeight="false" outlineLevel="0" collapsed="false">
      <c r="A41" s="15" t="s">
        <v>45</v>
      </c>
      <c r="B41" s="5"/>
      <c r="C41" s="17"/>
      <c r="D41" s="17"/>
      <c r="E41" s="18" t="str">
        <f aca="false">IF(SUM(C41+D41)=0,"-",AVERAGE(C41:D41))</f>
        <v>-</v>
      </c>
      <c r="H41" s="18" t="str">
        <f aca="false">IF(SUM(F41+G41)=0,"-",AVERAGE(F41:G41))</f>
        <v>-</v>
      </c>
      <c r="K41" s="18" t="str">
        <f aca="false">IF(SUM(I41+J41)=0,"-",AVERAGE(I41:J41))</f>
        <v>-</v>
      </c>
      <c r="N41" s="18" t="str">
        <f aca="false">IF(SUM(L41+M41)=0,"-",AVERAGE(L41:M41))</f>
        <v>-</v>
      </c>
      <c r="Q41" s="18" t="str">
        <f aca="false">IF(SUM(O41+P41)=0,"-",AVERAGE(O41:P41))</f>
        <v>-</v>
      </c>
      <c r="T41" s="18" t="str">
        <f aca="false">IF(SUM(R41+S41)=0,"-",AVERAGE(R41:S41))</f>
        <v>-</v>
      </c>
      <c r="W41" s="18" t="str">
        <f aca="false">IF(SUM(U41+V41)=0,"-",AVERAGE(U41:V41))</f>
        <v>-</v>
      </c>
      <c r="Z41" s="18" t="str">
        <f aca="false">IF(SUM(X41+Y41)=0,"-",AVERAGE(X41:Y41))</f>
        <v>-</v>
      </c>
      <c r="AC41" s="18" t="str">
        <f aca="false">IF(SUM(AA41+AB41)=0,"-",AVERAGE(AA41:AB41))</f>
        <v>-</v>
      </c>
      <c r="AF41" s="18" t="str">
        <f aca="false">IF(SUM(AD41+AE41)=0,"-",AVERAGE(AD41:AE41))</f>
        <v>-</v>
      </c>
      <c r="AI41" s="18" t="str">
        <f aca="false">IF(SUM(AG41+AH41)=0,"-",AVERAGE(AG41:AH41))</f>
        <v>-</v>
      </c>
      <c r="AL41" s="18" t="str">
        <f aca="false">IF(SUM(AJ41+AK41)=0,"-",AVERAGE(AJ41:AK41))</f>
        <v>-</v>
      </c>
    </row>
    <row r="42" customFormat="false" ht="13.2" hidden="false" customHeight="false" outlineLevel="0" collapsed="false">
      <c r="A42" s="4" t="s">
        <v>43</v>
      </c>
      <c r="B42" s="16" t="s">
        <v>21</v>
      </c>
      <c r="C42" s="17"/>
      <c r="D42" s="17"/>
      <c r="E42" s="18" t="str">
        <f aca="false">IF(SUM(C42+D42)=0,"-",AVERAGE(C42:D42))</f>
        <v>-</v>
      </c>
      <c r="H42" s="18" t="str">
        <f aca="false">IF(SUM(F42+G42)=0,"-",AVERAGE(F42:G42))</f>
        <v>-</v>
      </c>
      <c r="K42" s="18" t="str">
        <f aca="false">IF(SUM(I42+J42)=0,"-",AVERAGE(I42:J42))</f>
        <v>-</v>
      </c>
      <c r="N42" s="18" t="str">
        <f aca="false">IF(SUM(L42+M42)=0,"-",AVERAGE(L42:M42))</f>
        <v>-</v>
      </c>
      <c r="Q42" s="18" t="str">
        <f aca="false">IF(SUM(O42+P42)=0,"-",AVERAGE(O42:P42))</f>
        <v>-</v>
      </c>
      <c r="T42" s="18" t="str">
        <f aca="false">IF(SUM(R42+S42)=0,"-",AVERAGE(R42:S42))</f>
        <v>-</v>
      </c>
      <c r="W42" s="18" t="str">
        <f aca="false">IF(SUM(U42+V42)=0,"-",AVERAGE(U42:V42))</f>
        <v>-</v>
      </c>
      <c r="Z42" s="18" t="str">
        <f aca="false">IF(SUM(X42+Y42)=0,"-",AVERAGE(X42:Y42))</f>
        <v>-</v>
      </c>
      <c r="AC42" s="18" t="str">
        <f aca="false">IF(SUM(AA42+AB42)=0,"-",AVERAGE(AA42:AB42))</f>
        <v>-</v>
      </c>
      <c r="AF42" s="18" t="str">
        <f aca="false">IF(SUM(AD42+AE42)=0,"-",AVERAGE(AD42:AE42))</f>
        <v>-</v>
      </c>
      <c r="AI42" s="18" t="str">
        <f aca="false">IF(SUM(AG42+AH42)=0,"-",AVERAGE(AG42:AH42))</f>
        <v>-</v>
      </c>
      <c r="AL42" s="18" t="str">
        <f aca="false">IF(SUM(AJ42+AK42)=0,"-",AVERAGE(AJ42:AK42))</f>
        <v>-</v>
      </c>
    </row>
    <row r="43" customFormat="false" ht="13.2" hidden="false" customHeight="false" outlineLevel="0" collapsed="false">
      <c r="A43" s="4" t="s">
        <v>46</v>
      </c>
      <c r="B43" s="16" t="s">
        <v>23</v>
      </c>
      <c r="C43" s="17"/>
      <c r="D43" s="17"/>
      <c r="E43" s="18" t="str">
        <f aca="false">IF(SUM(C43+D43)=0,"-",AVERAGE(C43:D43))</f>
        <v>-</v>
      </c>
      <c r="H43" s="18" t="str">
        <f aca="false">IF(SUM(F43+G43)=0,"-",AVERAGE(F43:G43))</f>
        <v>-</v>
      </c>
      <c r="K43" s="18" t="str">
        <f aca="false">IF(SUM(I43+J43)=0,"-",AVERAGE(I43:J43))</f>
        <v>-</v>
      </c>
      <c r="N43" s="18" t="str">
        <f aca="false">IF(SUM(L43+M43)=0,"-",AVERAGE(L43:M43))</f>
        <v>-</v>
      </c>
      <c r="Q43" s="18" t="str">
        <f aca="false">IF(SUM(O43+P43)=0,"-",AVERAGE(O43:P43))</f>
        <v>-</v>
      </c>
      <c r="T43" s="18" t="str">
        <f aca="false">IF(SUM(R43+S43)=0,"-",AVERAGE(R43:S43))</f>
        <v>-</v>
      </c>
      <c r="W43" s="18" t="str">
        <f aca="false">IF(SUM(U43+V43)=0,"-",AVERAGE(U43:V43))</f>
        <v>-</v>
      </c>
      <c r="Z43" s="18" t="str">
        <f aca="false">IF(SUM(X43+Y43)=0,"-",AVERAGE(X43:Y43))</f>
        <v>-</v>
      </c>
      <c r="AC43" s="18" t="str">
        <f aca="false">IF(SUM(AA43+AB43)=0,"-",AVERAGE(AA43:AB43))</f>
        <v>-</v>
      </c>
      <c r="AF43" s="18" t="str">
        <f aca="false">IF(SUM(AD43+AE43)=0,"-",AVERAGE(AD43:AE43))</f>
        <v>-</v>
      </c>
      <c r="AI43" s="18" t="str">
        <f aca="false">IF(SUM(AG43+AH43)=0,"-",AVERAGE(AG43:AH43))</f>
        <v>-</v>
      </c>
      <c r="AL43" s="18" t="str">
        <f aca="false">IF(SUM(AJ43+AK43)=0,"-",AVERAGE(AJ43:AK43))</f>
        <v>-</v>
      </c>
    </row>
    <row r="44" customFormat="false" ht="13.2" hidden="false" customHeight="false" outlineLevel="0" collapsed="false">
      <c r="A44" s="4"/>
      <c r="B44" s="5"/>
      <c r="C44" s="17"/>
      <c r="D44" s="17"/>
      <c r="E44" s="18" t="str">
        <f aca="false">IF(SUM(C44+D44)=0,"-",AVERAGE(C44:D44))</f>
        <v>-</v>
      </c>
      <c r="H44" s="18" t="str">
        <f aca="false">IF(SUM(F44+G44)=0,"-",AVERAGE(F44:G44))</f>
        <v>-</v>
      </c>
      <c r="K44" s="18" t="str">
        <f aca="false">IF(SUM(I44+J44)=0,"-",AVERAGE(I44:J44))</f>
        <v>-</v>
      </c>
      <c r="N44" s="18" t="str">
        <f aca="false">IF(SUM(L44+M44)=0,"-",AVERAGE(L44:M44))</f>
        <v>-</v>
      </c>
      <c r="Q44" s="18" t="str">
        <f aca="false">IF(SUM(O44+P44)=0,"-",AVERAGE(O44:P44))</f>
        <v>-</v>
      </c>
      <c r="T44" s="18" t="str">
        <f aca="false">IF(SUM(R44+S44)=0,"-",AVERAGE(R44:S44))</f>
        <v>-</v>
      </c>
      <c r="W44" s="18" t="str">
        <f aca="false">IF(SUM(U44+V44)=0,"-",AVERAGE(U44:V44))</f>
        <v>-</v>
      </c>
      <c r="Z44" s="18" t="str">
        <f aca="false">IF(SUM(X44+Y44)=0,"-",AVERAGE(X44:Y44))</f>
        <v>-</v>
      </c>
      <c r="AC44" s="18" t="str">
        <f aca="false">IF(SUM(AA44+AB44)=0,"-",AVERAGE(AA44:AB44))</f>
        <v>-</v>
      </c>
      <c r="AF44" s="18" t="str">
        <f aca="false">IF(SUM(AD44+AE44)=0,"-",AVERAGE(AD44:AE44))</f>
        <v>-</v>
      </c>
      <c r="AI44" s="18" t="str">
        <f aca="false">IF(SUM(AG44+AH44)=0,"-",AVERAGE(AG44:AH44))</f>
        <v>-</v>
      </c>
      <c r="AL44" s="18" t="str">
        <f aca="false">IF(SUM(AJ44+AK44)=0,"-",AVERAGE(AJ44:AK44))</f>
        <v>-</v>
      </c>
    </row>
    <row r="45" customFormat="false" ht="13.2" hidden="false" customHeight="false" outlineLevel="0" collapsed="false">
      <c r="A45" s="15" t="s">
        <v>47</v>
      </c>
      <c r="B45" s="5"/>
      <c r="C45" s="17"/>
      <c r="D45" s="17"/>
      <c r="E45" s="18" t="str">
        <f aca="false">IF(SUM(C45+D45)=0,"-",AVERAGE(C45:D45))</f>
        <v>-</v>
      </c>
      <c r="H45" s="18" t="str">
        <f aca="false">IF(SUM(F45+G45)=0,"-",AVERAGE(F45:G45))</f>
        <v>-</v>
      </c>
      <c r="K45" s="18" t="str">
        <f aca="false">IF(SUM(I45+J45)=0,"-",AVERAGE(I45:J45))</f>
        <v>-</v>
      </c>
      <c r="N45" s="18" t="str">
        <f aca="false">IF(SUM(L45+M45)=0,"-",AVERAGE(L45:M45))</f>
        <v>-</v>
      </c>
      <c r="Q45" s="18" t="str">
        <f aca="false">IF(SUM(O45+P45)=0,"-",AVERAGE(O45:P45))</f>
        <v>-</v>
      </c>
      <c r="T45" s="18" t="str">
        <f aca="false">IF(SUM(R45+S45)=0,"-",AVERAGE(R45:S45))</f>
        <v>-</v>
      </c>
      <c r="W45" s="18" t="str">
        <f aca="false">IF(SUM(U45+V45)=0,"-",AVERAGE(U45:V45))</f>
        <v>-</v>
      </c>
      <c r="Z45" s="18" t="str">
        <f aca="false">IF(SUM(X45+Y45)=0,"-",AVERAGE(X45:Y45))</f>
        <v>-</v>
      </c>
      <c r="AC45" s="18" t="str">
        <f aca="false">IF(SUM(AA45+AB45)=0,"-",AVERAGE(AA45:AB45))</f>
        <v>-</v>
      </c>
      <c r="AF45" s="18" t="str">
        <f aca="false">IF(SUM(AD45+AE45)=0,"-",AVERAGE(AD45:AE45))</f>
        <v>-</v>
      </c>
      <c r="AI45" s="18" t="str">
        <f aca="false">IF(SUM(AG45+AH45)=0,"-",AVERAGE(AG45:AH45))</f>
        <v>-</v>
      </c>
      <c r="AL45" s="18" t="str">
        <f aca="false">IF(SUM(AJ45+AK45)=0,"-",AVERAGE(AJ45:AK45))</f>
        <v>-</v>
      </c>
    </row>
    <row r="46" customFormat="false" ht="13.2" hidden="false" customHeight="false" outlineLevel="0" collapsed="false">
      <c r="A46" s="4" t="s">
        <v>48</v>
      </c>
      <c r="B46" s="5"/>
      <c r="C46" s="17"/>
      <c r="D46" s="17"/>
      <c r="E46" s="18" t="str">
        <f aca="false">IF(SUM(C46+D46)=0,"-",AVERAGE(C46:D46))</f>
        <v>-</v>
      </c>
      <c r="H46" s="18" t="str">
        <f aca="false">IF(SUM(F46+G46)=0,"-",AVERAGE(F46:G46))</f>
        <v>-</v>
      </c>
      <c r="K46" s="18" t="str">
        <f aca="false">IF(SUM(I46+J46)=0,"-",AVERAGE(I46:J46))</f>
        <v>-</v>
      </c>
      <c r="N46" s="18" t="str">
        <f aca="false">IF(SUM(L46+M46)=0,"-",AVERAGE(L46:M46))</f>
        <v>-</v>
      </c>
      <c r="Q46" s="18" t="str">
        <f aca="false">IF(SUM(O46+P46)=0,"-",AVERAGE(O46:P46))</f>
        <v>-</v>
      </c>
      <c r="T46" s="18" t="str">
        <f aca="false">IF(SUM(R46+S46)=0,"-",AVERAGE(R46:S46))</f>
        <v>-</v>
      </c>
      <c r="W46" s="18" t="str">
        <f aca="false">IF(SUM(U46+V46)=0,"-",AVERAGE(U46:V46))</f>
        <v>-</v>
      </c>
      <c r="Z46" s="18" t="str">
        <f aca="false">IF(SUM(X46+Y46)=0,"-",AVERAGE(X46:Y46))</f>
        <v>-</v>
      </c>
      <c r="AC46" s="18" t="str">
        <f aca="false">IF(SUM(AA46+AB46)=0,"-",AVERAGE(AA46:AB46))</f>
        <v>-</v>
      </c>
      <c r="AF46" s="18" t="str">
        <f aca="false">IF(SUM(AD46+AE46)=0,"-",AVERAGE(AD46:AE46))</f>
        <v>-</v>
      </c>
      <c r="AI46" s="18" t="str">
        <f aca="false">IF(SUM(AG46+AH46)=0,"-",AVERAGE(AG46:AH46))</f>
        <v>-</v>
      </c>
      <c r="AL46" s="18" t="str">
        <f aca="false">IF(SUM(AJ46+AK46)=0,"-",AVERAGE(AJ46:AK46))</f>
        <v>-</v>
      </c>
    </row>
    <row r="47" customFormat="false" ht="13.2" hidden="false" customHeight="false" outlineLevel="0" collapsed="false">
      <c r="A47" s="4"/>
      <c r="B47" s="5"/>
      <c r="C47" s="17"/>
      <c r="D47" s="17"/>
      <c r="E47" s="18" t="str">
        <f aca="false">IF(SUM(C47+D47)=0,"-",AVERAGE(C47:D47))</f>
        <v>-</v>
      </c>
      <c r="H47" s="18" t="str">
        <f aca="false">IF(SUM(F47+G47)=0,"-",AVERAGE(F47:G47))</f>
        <v>-</v>
      </c>
      <c r="K47" s="18" t="str">
        <f aca="false">IF(SUM(I47+J47)=0,"-",AVERAGE(I47:J47))</f>
        <v>-</v>
      </c>
      <c r="N47" s="18" t="str">
        <f aca="false">IF(SUM(L47+M47)=0,"-",AVERAGE(L47:M47))</f>
        <v>-</v>
      </c>
      <c r="Q47" s="18" t="str">
        <f aca="false">IF(SUM(O47+P47)=0,"-",AVERAGE(O47:P47))</f>
        <v>-</v>
      </c>
      <c r="T47" s="18" t="str">
        <f aca="false">IF(SUM(R47+S47)=0,"-",AVERAGE(R47:S47))</f>
        <v>-</v>
      </c>
      <c r="W47" s="18" t="str">
        <f aca="false">IF(SUM(U47+V47)=0,"-",AVERAGE(U47:V47))</f>
        <v>-</v>
      </c>
      <c r="Z47" s="18" t="str">
        <f aca="false">IF(SUM(X47+Y47)=0,"-",AVERAGE(X47:Y47))</f>
        <v>-</v>
      </c>
      <c r="AC47" s="18" t="str">
        <f aca="false">IF(SUM(AA47+AB47)=0,"-",AVERAGE(AA47:AB47))</f>
        <v>-</v>
      </c>
      <c r="AF47" s="18" t="str">
        <f aca="false">IF(SUM(AD47+AE47)=0,"-",AVERAGE(AD47:AE47))</f>
        <v>-</v>
      </c>
      <c r="AI47" s="18" t="str">
        <f aca="false">IF(SUM(AG47+AH47)=0,"-",AVERAGE(AG47:AH47))</f>
        <v>-</v>
      </c>
      <c r="AL47" s="18" t="str">
        <f aca="false">IF(SUM(AJ47+AK47)=0,"-",AVERAGE(AJ47:AK47))</f>
        <v>-</v>
      </c>
    </row>
    <row r="48" customFormat="false" ht="13.2" hidden="false" customHeight="false" outlineLevel="0" collapsed="false">
      <c r="A48" s="15" t="s">
        <v>49</v>
      </c>
      <c r="B48" s="5"/>
      <c r="C48" s="17"/>
      <c r="D48" s="17"/>
      <c r="E48" s="18" t="str">
        <f aca="false">IF(SUM(C48+D48)=0,"-",AVERAGE(C48:D48))</f>
        <v>-</v>
      </c>
      <c r="H48" s="18" t="str">
        <f aca="false">IF(SUM(F48+G48)=0,"-",AVERAGE(F48:G48))</f>
        <v>-</v>
      </c>
      <c r="K48" s="18" t="str">
        <f aca="false">IF(SUM(I48+J48)=0,"-",AVERAGE(I48:J48))</f>
        <v>-</v>
      </c>
      <c r="N48" s="18" t="str">
        <f aca="false">IF(SUM(L48+M48)=0,"-",AVERAGE(L48:M48))</f>
        <v>-</v>
      </c>
      <c r="Q48" s="18" t="str">
        <f aca="false">IF(SUM(O48+P48)=0,"-",AVERAGE(O48:P48))</f>
        <v>-</v>
      </c>
      <c r="T48" s="18" t="str">
        <f aca="false">IF(SUM(R48+S48)=0,"-",AVERAGE(R48:S48))</f>
        <v>-</v>
      </c>
      <c r="W48" s="18" t="str">
        <f aca="false">IF(SUM(U48+V48)=0,"-",AVERAGE(U48:V48))</f>
        <v>-</v>
      </c>
      <c r="Z48" s="18" t="str">
        <f aca="false">IF(SUM(X48+Y48)=0,"-",AVERAGE(X48:Y48))</f>
        <v>-</v>
      </c>
      <c r="AC48" s="18" t="str">
        <f aca="false">IF(SUM(AA48+AB48)=0,"-",AVERAGE(AA48:AB48))</f>
        <v>-</v>
      </c>
      <c r="AF48" s="18" t="str">
        <f aca="false">IF(SUM(AD48+AE48)=0,"-",AVERAGE(AD48:AE48))</f>
        <v>-</v>
      </c>
      <c r="AI48" s="18" t="str">
        <f aca="false">IF(SUM(AG48+AH48)=0,"-",AVERAGE(AG48:AH48))</f>
        <v>-</v>
      </c>
      <c r="AL48" s="18" t="str">
        <f aca="false">IF(SUM(AJ48+AK48)=0,"-",AVERAGE(AJ48:AK48))</f>
        <v>-</v>
      </c>
    </row>
    <row r="49" customFormat="false" ht="13.2" hidden="false" customHeight="false" outlineLevel="0" collapsed="false">
      <c r="A49" s="4" t="s">
        <v>50</v>
      </c>
      <c r="B49" s="16" t="s">
        <v>21</v>
      </c>
      <c r="C49" s="17"/>
      <c r="D49" s="17"/>
      <c r="E49" s="18" t="str">
        <f aca="false">IF(SUM(C49+D49)=0,"-",AVERAGE(C49:D49))</f>
        <v>-</v>
      </c>
      <c r="H49" s="18" t="str">
        <f aca="false">IF(SUM(F49+G49)=0,"-",AVERAGE(F49:G49))</f>
        <v>-</v>
      </c>
      <c r="K49" s="18" t="str">
        <f aca="false">IF(SUM(I49+J49)=0,"-",AVERAGE(I49:J49))</f>
        <v>-</v>
      </c>
      <c r="N49" s="18" t="str">
        <f aca="false">IF(SUM(L49+M49)=0,"-",AVERAGE(L49:M49))</f>
        <v>-</v>
      </c>
      <c r="Q49" s="18" t="str">
        <f aca="false">IF(SUM(O49+P49)=0,"-",AVERAGE(O49:P49))</f>
        <v>-</v>
      </c>
      <c r="T49" s="18" t="str">
        <f aca="false">IF(SUM(R49+S49)=0,"-",AVERAGE(R49:S49))</f>
        <v>-</v>
      </c>
      <c r="W49" s="18" t="str">
        <f aca="false">IF(SUM(U49+V49)=0,"-",AVERAGE(U49:V49))</f>
        <v>-</v>
      </c>
      <c r="Z49" s="18" t="str">
        <f aca="false">IF(SUM(X49+Y49)=0,"-",AVERAGE(X49:Y49))</f>
        <v>-</v>
      </c>
      <c r="AC49" s="18" t="str">
        <f aca="false">IF(SUM(AA49+AB49)=0,"-",AVERAGE(AA49:AB49))</f>
        <v>-</v>
      </c>
      <c r="AF49" s="18" t="str">
        <f aca="false">IF(SUM(AD49+AE49)=0,"-",AVERAGE(AD49:AE49))</f>
        <v>-</v>
      </c>
      <c r="AI49" s="18" t="str">
        <f aca="false">IF(SUM(AG49+AH49)=0,"-",AVERAGE(AG49:AH49))</f>
        <v>-</v>
      </c>
      <c r="AL49" s="18" t="str">
        <f aca="false">IF(SUM(AJ49+AK49)=0,"-",AVERAGE(AJ49:AK49))</f>
        <v>-</v>
      </c>
    </row>
    <row r="50" customFormat="false" ht="13.2" hidden="false" customHeight="false" outlineLevel="0" collapsed="false">
      <c r="A50" s="4" t="s">
        <v>51</v>
      </c>
      <c r="B50" s="16" t="s">
        <v>23</v>
      </c>
      <c r="C50" s="17"/>
      <c r="D50" s="17"/>
      <c r="E50" s="18" t="str">
        <f aca="false">IF(SUM(C50+D50)=0,"-",AVERAGE(C50:D50))</f>
        <v>-</v>
      </c>
      <c r="H50" s="18" t="str">
        <f aca="false">IF(SUM(F50+G50)=0,"-",AVERAGE(F50:G50))</f>
        <v>-</v>
      </c>
      <c r="K50" s="18" t="str">
        <f aca="false">IF(SUM(I50+J50)=0,"-",AVERAGE(I50:J50))</f>
        <v>-</v>
      </c>
      <c r="N50" s="18" t="str">
        <f aca="false">IF(SUM(L50+M50)=0,"-",AVERAGE(L50:M50))</f>
        <v>-</v>
      </c>
      <c r="Q50" s="18" t="str">
        <f aca="false">IF(SUM(O50+P50)=0,"-",AVERAGE(O50:P50))</f>
        <v>-</v>
      </c>
      <c r="T50" s="18" t="str">
        <f aca="false">IF(SUM(R50+S50)=0,"-",AVERAGE(R50:S50))</f>
        <v>-</v>
      </c>
      <c r="W50" s="18" t="str">
        <f aca="false">IF(SUM(U50+V50)=0,"-",AVERAGE(U50:V50))</f>
        <v>-</v>
      </c>
      <c r="Z50" s="18" t="str">
        <f aca="false">IF(SUM(X50+Y50)=0,"-",AVERAGE(X50:Y50))</f>
        <v>-</v>
      </c>
      <c r="AC50" s="18" t="str">
        <f aca="false">IF(SUM(AA50+AB50)=0,"-",AVERAGE(AA50:AB50))</f>
        <v>-</v>
      </c>
      <c r="AF50" s="18" t="str">
        <f aca="false">IF(SUM(AD50+AE50)=0,"-",AVERAGE(AD50:AE50))</f>
        <v>-</v>
      </c>
      <c r="AI50" s="18" t="str">
        <f aca="false">IF(SUM(AG50+AH50)=0,"-",AVERAGE(AG50:AH50))</f>
        <v>-</v>
      </c>
      <c r="AL50" s="18" t="str">
        <f aca="false">IF(SUM(AJ50+AK50)=0,"-",AVERAGE(AJ50:AK50))</f>
        <v>-</v>
      </c>
    </row>
    <row r="51" customFormat="false" ht="13.2" hidden="false" customHeight="false" outlineLevel="0" collapsed="false">
      <c r="A51" s="4"/>
      <c r="B51" s="5"/>
      <c r="C51" s="17"/>
      <c r="D51" s="17"/>
      <c r="E51" s="18" t="str">
        <f aca="false">IF(SUM(C51+D51)=0,"-",AVERAGE(C51:D51))</f>
        <v>-</v>
      </c>
      <c r="H51" s="18" t="str">
        <f aca="false">IF(SUM(F51+G51)=0,"-",AVERAGE(F51:G51))</f>
        <v>-</v>
      </c>
      <c r="K51" s="18" t="str">
        <f aca="false">IF(SUM(I51+J51)=0,"-",AVERAGE(I51:J51))</f>
        <v>-</v>
      </c>
      <c r="N51" s="18" t="str">
        <f aca="false">IF(SUM(L51+M51)=0,"-",AVERAGE(L51:M51))</f>
        <v>-</v>
      </c>
      <c r="Q51" s="18" t="str">
        <f aca="false">IF(SUM(O51+P51)=0,"-",AVERAGE(O51:P51))</f>
        <v>-</v>
      </c>
      <c r="T51" s="18" t="str">
        <f aca="false">IF(SUM(R51+S51)=0,"-",AVERAGE(R51:S51))</f>
        <v>-</v>
      </c>
      <c r="W51" s="18" t="str">
        <f aca="false">IF(SUM(U51+V51)=0,"-",AVERAGE(U51:V51))</f>
        <v>-</v>
      </c>
      <c r="Z51" s="18" t="str">
        <f aca="false">IF(SUM(X51+Y51)=0,"-",AVERAGE(X51:Y51))</f>
        <v>-</v>
      </c>
      <c r="AC51" s="18" t="str">
        <f aca="false">IF(SUM(AA51+AB51)=0,"-",AVERAGE(AA51:AB51))</f>
        <v>-</v>
      </c>
      <c r="AF51" s="18" t="str">
        <f aca="false">IF(SUM(AD51+AE51)=0,"-",AVERAGE(AD51:AE51))</f>
        <v>-</v>
      </c>
      <c r="AI51" s="18" t="str">
        <f aca="false">IF(SUM(AG51+AH51)=0,"-",AVERAGE(AG51:AH51))</f>
        <v>-</v>
      </c>
      <c r="AL51" s="18" t="str">
        <f aca="false">IF(SUM(AJ51+AK51)=0,"-",AVERAGE(AJ51:AK51))</f>
        <v>-</v>
      </c>
    </row>
    <row r="52" customFormat="false" ht="13.2" hidden="false" customHeight="false" outlineLevel="0" collapsed="false">
      <c r="A52" s="15" t="s">
        <v>52</v>
      </c>
      <c r="B52" s="5"/>
      <c r="C52" s="17"/>
      <c r="D52" s="17"/>
      <c r="E52" s="18" t="str">
        <f aca="false">IF(SUM(C52+D52)=0,"-",AVERAGE(C52:D52))</f>
        <v>-</v>
      </c>
      <c r="H52" s="18" t="str">
        <f aca="false">IF(SUM(F52+G52)=0,"-",AVERAGE(F52:G52))</f>
        <v>-</v>
      </c>
      <c r="K52" s="18" t="str">
        <f aca="false">IF(SUM(I52+J52)=0,"-",AVERAGE(I52:J52))</f>
        <v>-</v>
      </c>
      <c r="N52" s="18" t="str">
        <f aca="false">IF(SUM(L52+M52)=0,"-",AVERAGE(L52:M52))</f>
        <v>-</v>
      </c>
      <c r="Q52" s="18" t="str">
        <f aca="false">IF(SUM(O52+P52)=0,"-",AVERAGE(O52:P52))</f>
        <v>-</v>
      </c>
      <c r="T52" s="18" t="str">
        <f aca="false">IF(SUM(R52+S52)=0,"-",AVERAGE(R52:S52))</f>
        <v>-</v>
      </c>
      <c r="W52" s="18" t="str">
        <f aca="false">IF(SUM(U52+V52)=0,"-",AVERAGE(U52:V52))</f>
        <v>-</v>
      </c>
      <c r="Z52" s="18" t="str">
        <f aca="false">IF(SUM(X52+Y52)=0,"-",AVERAGE(X52:Y52))</f>
        <v>-</v>
      </c>
      <c r="AC52" s="18" t="str">
        <f aca="false">IF(SUM(AA52+AB52)=0,"-",AVERAGE(AA52:AB52))</f>
        <v>-</v>
      </c>
      <c r="AF52" s="18" t="str">
        <f aca="false">IF(SUM(AD52+AE52)=0,"-",AVERAGE(AD52:AE52))</f>
        <v>-</v>
      </c>
      <c r="AI52" s="18" t="str">
        <f aca="false">IF(SUM(AG52+AH52)=0,"-",AVERAGE(AG52:AH52))</f>
        <v>-</v>
      </c>
      <c r="AL52" s="18" t="str">
        <f aca="false">IF(SUM(AJ52+AK52)=0,"-",AVERAGE(AJ52:AK52))</f>
        <v>-</v>
      </c>
    </row>
    <row r="53" customFormat="false" ht="13.2" hidden="false" customHeight="false" outlineLevel="0" collapsed="false">
      <c r="A53" s="4" t="s">
        <v>53</v>
      </c>
      <c r="B53" s="16" t="s">
        <v>21</v>
      </c>
      <c r="C53" s="17"/>
      <c r="D53" s="17"/>
      <c r="E53" s="18" t="str">
        <f aca="false">IF(SUM(C53+D53)=0,"-",AVERAGE(C53:D53))</f>
        <v>-</v>
      </c>
      <c r="H53" s="18" t="str">
        <f aca="false">IF(SUM(F53+G53)=0,"-",AVERAGE(F53:G53))</f>
        <v>-</v>
      </c>
      <c r="K53" s="18" t="str">
        <f aca="false">IF(SUM(I53+J53)=0,"-",AVERAGE(I53:J53))</f>
        <v>-</v>
      </c>
      <c r="N53" s="18" t="str">
        <f aca="false">IF(SUM(L53+M53)=0,"-",AVERAGE(L53:M53))</f>
        <v>-</v>
      </c>
      <c r="Q53" s="18" t="str">
        <f aca="false">IF(SUM(O53+P53)=0,"-",AVERAGE(O53:P53))</f>
        <v>-</v>
      </c>
      <c r="T53" s="18" t="str">
        <f aca="false">IF(SUM(R53+S53)=0,"-",AVERAGE(R53:S53))</f>
        <v>-</v>
      </c>
      <c r="W53" s="18" t="str">
        <f aca="false">IF(SUM(U53+V53)=0,"-",AVERAGE(U53:V53))</f>
        <v>-</v>
      </c>
      <c r="Z53" s="18" t="str">
        <f aca="false">IF(SUM(X53+Y53)=0,"-",AVERAGE(X53:Y53))</f>
        <v>-</v>
      </c>
      <c r="AC53" s="18" t="str">
        <f aca="false">IF(SUM(AA53+AB53)=0,"-",AVERAGE(AA53:AB53))</f>
        <v>-</v>
      </c>
      <c r="AF53" s="18" t="str">
        <f aca="false">IF(SUM(AD53+AE53)=0,"-",AVERAGE(AD53:AE53))</f>
        <v>-</v>
      </c>
      <c r="AI53" s="18" t="str">
        <f aca="false">IF(SUM(AG53+AH53)=0,"-",AVERAGE(AG53:AH53))</f>
        <v>-</v>
      </c>
      <c r="AL53" s="18" t="str">
        <f aca="false">IF(SUM(AJ53+AK53)=0,"-",AVERAGE(AJ53:AK53))</f>
        <v>-</v>
      </c>
    </row>
    <row r="54" customFormat="false" ht="13.2" hidden="false" customHeight="false" outlineLevel="0" collapsed="false">
      <c r="A54" s="4"/>
      <c r="B54" s="5"/>
      <c r="C54" s="17"/>
      <c r="D54" s="17"/>
      <c r="E54" s="18" t="str">
        <f aca="false">IF(SUM(C54+D54)=0,"-",AVERAGE(C54:D54))</f>
        <v>-</v>
      </c>
      <c r="H54" s="18" t="str">
        <f aca="false">IF(SUM(F54+G54)=0,"-",AVERAGE(F54:G54))</f>
        <v>-</v>
      </c>
      <c r="K54" s="18" t="str">
        <f aca="false">IF(SUM(I54+J54)=0,"-",AVERAGE(I54:J54))</f>
        <v>-</v>
      </c>
      <c r="N54" s="18" t="str">
        <f aca="false">IF(SUM(L54+M54)=0,"-",AVERAGE(L54:M54))</f>
        <v>-</v>
      </c>
      <c r="Q54" s="18" t="str">
        <f aca="false">IF(SUM(O54+P54)=0,"-",AVERAGE(O54:P54))</f>
        <v>-</v>
      </c>
      <c r="T54" s="18" t="str">
        <f aca="false">IF(SUM(R54+S54)=0,"-",AVERAGE(R54:S54))</f>
        <v>-</v>
      </c>
      <c r="W54" s="18" t="str">
        <f aca="false">IF(SUM(U54+V54)=0,"-",AVERAGE(U54:V54))</f>
        <v>-</v>
      </c>
      <c r="Z54" s="18" t="str">
        <f aca="false">IF(SUM(X54+Y54)=0,"-",AVERAGE(X54:Y54))</f>
        <v>-</v>
      </c>
      <c r="AC54" s="18" t="str">
        <f aca="false">IF(SUM(AA54+AB54)=0,"-",AVERAGE(AA54:AB54))</f>
        <v>-</v>
      </c>
      <c r="AF54" s="18" t="str">
        <f aca="false">IF(SUM(AD54+AE54)=0,"-",AVERAGE(AD54:AE54))</f>
        <v>-</v>
      </c>
      <c r="AI54" s="18" t="str">
        <f aca="false">IF(SUM(AG54+AH54)=0,"-",AVERAGE(AG54:AH54))</f>
        <v>-</v>
      </c>
      <c r="AL54" s="18" t="str">
        <f aca="false">IF(SUM(AJ54+AK54)=0,"-",AVERAGE(AJ54:AK54))</f>
        <v>-</v>
      </c>
    </row>
    <row r="55" customFormat="false" ht="13.2" hidden="false" customHeight="false" outlineLevel="0" collapsed="false">
      <c r="A55" s="15" t="s">
        <v>54</v>
      </c>
      <c r="B55" s="5"/>
      <c r="C55" s="17"/>
      <c r="D55" s="17"/>
      <c r="E55" s="18" t="str">
        <f aca="false">IF(SUM(C55+D55)=0,"-",AVERAGE(C55:D55))</f>
        <v>-</v>
      </c>
      <c r="H55" s="18" t="str">
        <f aca="false">IF(SUM(F55+G55)=0,"-",AVERAGE(F55:G55))</f>
        <v>-</v>
      </c>
      <c r="K55" s="18" t="str">
        <f aca="false">IF(SUM(I55+J55)=0,"-",AVERAGE(I55:J55))</f>
        <v>-</v>
      </c>
      <c r="N55" s="18" t="str">
        <f aca="false">IF(SUM(L55+M55)=0,"-",AVERAGE(L55:M55))</f>
        <v>-</v>
      </c>
      <c r="Q55" s="18" t="str">
        <f aca="false">IF(SUM(O55+P55)=0,"-",AVERAGE(O55:P55))</f>
        <v>-</v>
      </c>
      <c r="T55" s="18" t="str">
        <f aca="false">IF(SUM(R55+S55)=0,"-",AVERAGE(R55:S55))</f>
        <v>-</v>
      </c>
      <c r="W55" s="18" t="str">
        <f aca="false">IF(SUM(U55+V55)=0,"-",AVERAGE(U55:V55))</f>
        <v>-</v>
      </c>
      <c r="Z55" s="18" t="str">
        <f aca="false">IF(SUM(X55+Y55)=0,"-",AVERAGE(X55:Y55))</f>
        <v>-</v>
      </c>
      <c r="AC55" s="18" t="str">
        <f aca="false">IF(SUM(AA55+AB55)=0,"-",AVERAGE(AA55:AB55))</f>
        <v>-</v>
      </c>
      <c r="AF55" s="18" t="str">
        <f aca="false">IF(SUM(AD55+AE55)=0,"-",AVERAGE(AD55:AE55))</f>
        <v>-</v>
      </c>
      <c r="AI55" s="18" t="str">
        <f aca="false">IF(SUM(AG55+AH55)=0,"-",AVERAGE(AG55:AH55))</f>
        <v>-</v>
      </c>
      <c r="AL55" s="18" t="str">
        <f aca="false">IF(SUM(AJ55+AK55)=0,"-",AVERAGE(AJ55:AK55))</f>
        <v>-</v>
      </c>
    </row>
    <row r="56" customFormat="false" ht="13.2" hidden="false" customHeight="false" outlineLevel="0" collapsed="false">
      <c r="A56" s="4" t="s">
        <v>55</v>
      </c>
      <c r="B56" s="16" t="s">
        <v>21</v>
      </c>
      <c r="C56" s="17"/>
      <c r="D56" s="17"/>
      <c r="E56" s="18" t="str">
        <f aca="false">IF(SUM(C56+D56)=0,"-",AVERAGE(C56:D56))</f>
        <v>-</v>
      </c>
      <c r="H56" s="18" t="str">
        <f aca="false">IF(SUM(F56+G56)=0,"-",AVERAGE(F56:G56))</f>
        <v>-</v>
      </c>
      <c r="K56" s="18" t="str">
        <f aca="false">IF(SUM(I56+J56)=0,"-",AVERAGE(I56:J56))</f>
        <v>-</v>
      </c>
      <c r="N56" s="18" t="str">
        <f aca="false">IF(SUM(L56+M56)=0,"-",AVERAGE(L56:M56))</f>
        <v>-</v>
      </c>
      <c r="Q56" s="18" t="str">
        <f aca="false">IF(SUM(O56+P56)=0,"-",AVERAGE(O56:P56))</f>
        <v>-</v>
      </c>
      <c r="T56" s="18" t="str">
        <f aca="false">IF(SUM(R56+S56)=0,"-",AVERAGE(R56:S56))</f>
        <v>-</v>
      </c>
      <c r="W56" s="18" t="str">
        <f aca="false">IF(SUM(U56+V56)=0,"-",AVERAGE(U56:V56))</f>
        <v>-</v>
      </c>
      <c r="Z56" s="18" t="str">
        <f aca="false">IF(SUM(X56+Y56)=0,"-",AVERAGE(X56:Y56))</f>
        <v>-</v>
      </c>
      <c r="AC56" s="18" t="str">
        <f aca="false">IF(SUM(AA56+AB56)=0,"-",AVERAGE(AA56:AB56))</f>
        <v>-</v>
      </c>
      <c r="AF56" s="18" t="str">
        <f aca="false">IF(SUM(AD56+AE56)=0,"-",AVERAGE(AD56:AE56))</f>
        <v>-</v>
      </c>
      <c r="AI56" s="18" t="str">
        <f aca="false">IF(SUM(AG56+AH56)=0,"-",AVERAGE(AG56:AH56))</f>
        <v>-</v>
      </c>
      <c r="AL56" s="18" t="str">
        <f aca="false">IF(SUM(AJ56+AK56)=0,"-",AVERAGE(AJ56:AK56))</f>
        <v>-</v>
      </c>
    </row>
    <row r="57" customFormat="false" ht="13.2" hidden="false" customHeight="false" outlineLevel="0" collapsed="false">
      <c r="A57" s="4" t="s">
        <v>56</v>
      </c>
      <c r="B57" s="16" t="s">
        <v>23</v>
      </c>
      <c r="C57" s="17"/>
      <c r="D57" s="17"/>
      <c r="E57" s="18" t="str">
        <f aca="false">IF(SUM(C57+D57)=0,"-",AVERAGE(C57:D57))</f>
        <v>-</v>
      </c>
      <c r="H57" s="18" t="str">
        <f aca="false">IF(SUM(F57+G57)=0,"-",AVERAGE(F57:G57))</f>
        <v>-</v>
      </c>
      <c r="K57" s="18" t="str">
        <f aca="false">IF(SUM(I57+J57)=0,"-",AVERAGE(I57:J57))</f>
        <v>-</v>
      </c>
      <c r="N57" s="18" t="str">
        <f aca="false">IF(SUM(L57+M57)=0,"-",AVERAGE(L57:M57))</f>
        <v>-</v>
      </c>
      <c r="Q57" s="18" t="str">
        <f aca="false">IF(SUM(O57+P57)=0,"-",AVERAGE(O57:P57))</f>
        <v>-</v>
      </c>
      <c r="T57" s="18" t="str">
        <f aca="false">IF(SUM(R57+S57)=0,"-",AVERAGE(R57:S57))</f>
        <v>-</v>
      </c>
      <c r="W57" s="18" t="str">
        <f aca="false">IF(SUM(U57+V57)=0,"-",AVERAGE(U57:V57))</f>
        <v>-</v>
      </c>
      <c r="Z57" s="18" t="str">
        <f aca="false">IF(SUM(X57+Y57)=0,"-",AVERAGE(X57:Y57))</f>
        <v>-</v>
      </c>
      <c r="AC57" s="18" t="str">
        <f aca="false">IF(SUM(AA57+AB57)=0,"-",AVERAGE(AA57:AB57))</f>
        <v>-</v>
      </c>
      <c r="AF57" s="18" t="str">
        <f aca="false">IF(SUM(AD57+AE57)=0,"-",AVERAGE(AD57:AE57))</f>
        <v>-</v>
      </c>
      <c r="AI57" s="18" t="str">
        <f aca="false">IF(SUM(AG57+AH57)=0,"-",AVERAGE(AG57:AH57))</f>
        <v>-</v>
      </c>
      <c r="AL57" s="18" t="str">
        <f aca="false">IF(SUM(AJ57+AK57)=0,"-",AVERAGE(AJ57:AK57))</f>
        <v>-</v>
      </c>
    </row>
    <row r="58" customFormat="false" ht="13.2" hidden="false" customHeight="false" outlineLevel="0" collapsed="false">
      <c r="A58" s="4" t="s">
        <v>57</v>
      </c>
      <c r="B58" s="16" t="s">
        <v>23</v>
      </c>
      <c r="C58" s="17"/>
      <c r="D58" s="17"/>
      <c r="E58" s="18" t="str">
        <f aca="false">IF(SUM(C58+D58)=0,"-",AVERAGE(C58:D58))</f>
        <v>-</v>
      </c>
      <c r="H58" s="18" t="str">
        <f aca="false">IF(SUM(F58+G58)=0,"-",AVERAGE(F58:G58))</f>
        <v>-</v>
      </c>
      <c r="K58" s="18" t="str">
        <f aca="false">IF(SUM(I58+J58)=0,"-",AVERAGE(I58:J58))</f>
        <v>-</v>
      </c>
      <c r="N58" s="18" t="str">
        <f aca="false">IF(SUM(L58+M58)=0,"-",AVERAGE(L58:M58))</f>
        <v>-</v>
      </c>
      <c r="Q58" s="18" t="str">
        <f aca="false">IF(SUM(O58+P58)=0,"-",AVERAGE(O58:P58))</f>
        <v>-</v>
      </c>
      <c r="T58" s="18" t="str">
        <f aca="false">IF(SUM(R58+S58)=0,"-",AVERAGE(R58:S58))</f>
        <v>-</v>
      </c>
      <c r="W58" s="18" t="str">
        <f aca="false">IF(SUM(U58+V58)=0,"-",AVERAGE(U58:V58))</f>
        <v>-</v>
      </c>
      <c r="Z58" s="18" t="str">
        <f aca="false">IF(SUM(X58+Y58)=0,"-",AVERAGE(X58:Y58))</f>
        <v>-</v>
      </c>
      <c r="AC58" s="18" t="str">
        <f aca="false">IF(SUM(AA58+AB58)=0,"-",AVERAGE(AA58:AB58))</f>
        <v>-</v>
      </c>
      <c r="AF58" s="18" t="str">
        <f aca="false">IF(SUM(AD58+AE58)=0,"-",AVERAGE(AD58:AE58))</f>
        <v>-</v>
      </c>
      <c r="AI58" s="18" t="str">
        <f aca="false">IF(SUM(AG58+AH58)=0,"-",AVERAGE(AG58:AH58))</f>
        <v>-</v>
      </c>
      <c r="AL58" s="18" t="str">
        <f aca="false">IF(SUM(AJ58+AK58)=0,"-",AVERAGE(AJ58:AK58))</f>
        <v>-</v>
      </c>
    </row>
    <row r="59" customFormat="false" ht="13.2" hidden="false" customHeight="false" outlineLevel="0" collapsed="false">
      <c r="A59" s="4"/>
      <c r="B59" s="16"/>
      <c r="C59" s="17"/>
      <c r="D59" s="17"/>
      <c r="E59" s="18" t="str">
        <f aca="false">IF(SUM(C59+D59)=0,"-",AVERAGE(C59:D59))</f>
        <v>-</v>
      </c>
      <c r="H59" s="18" t="str">
        <f aca="false">IF(SUM(F59+G59)=0,"-",AVERAGE(F59:G59))</f>
        <v>-</v>
      </c>
      <c r="K59" s="18" t="str">
        <f aca="false">IF(SUM(I59+J59)=0,"-",AVERAGE(I59:J59))</f>
        <v>-</v>
      </c>
      <c r="N59" s="18" t="str">
        <f aca="false">IF(SUM(L59+M59)=0,"-",AVERAGE(L59:M59))</f>
        <v>-</v>
      </c>
      <c r="Q59" s="18" t="str">
        <f aca="false">IF(SUM(O59+P59)=0,"-",AVERAGE(O59:P59))</f>
        <v>-</v>
      </c>
      <c r="T59" s="18" t="str">
        <f aca="false">IF(SUM(R59+S59)=0,"-",AVERAGE(R59:S59))</f>
        <v>-</v>
      </c>
      <c r="W59" s="18" t="str">
        <f aca="false">IF(SUM(U59+V59)=0,"-",AVERAGE(U59:V59))</f>
        <v>-</v>
      </c>
      <c r="Z59" s="18" t="str">
        <f aca="false">IF(SUM(X59+Y59)=0,"-",AVERAGE(X59:Y59))</f>
        <v>-</v>
      </c>
      <c r="AC59" s="18" t="str">
        <f aca="false">IF(SUM(AA59+AB59)=0,"-",AVERAGE(AA59:AB59))</f>
        <v>-</v>
      </c>
      <c r="AF59" s="18" t="str">
        <f aca="false">IF(SUM(AD59+AE59)=0,"-",AVERAGE(AD59:AE59))</f>
        <v>-</v>
      </c>
      <c r="AI59" s="18" t="str">
        <f aca="false">IF(SUM(AG59+AH59)=0,"-",AVERAGE(AG59:AH59))</f>
        <v>-</v>
      </c>
      <c r="AL59" s="18" t="str">
        <f aca="false">IF(SUM(AJ59+AK59)=0,"-",AVERAGE(AJ59:AK59))</f>
        <v>-</v>
      </c>
    </row>
    <row r="60" customFormat="false" ht="13.2" hidden="false" customHeight="false" outlineLevel="0" collapsed="false">
      <c r="A60" s="15" t="s">
        <v>58</v>
      </c>
      <c r="B60" s="16"/>
      <c r="C60" s="17"/>
      <c r="D60" s="17"/>
      <c r="E60" s="18" t="str">
        <f aca="false">IF(SUM(C60+D60)=0,"-",AVERAGE(C60:D60))</f>
        <v>-</v>
      </c>
      <c r="H60" s="18" t="str">
        <f aca="false">IF(SUM(F60+G60)=0,"-",AVERAGE(F60:G60))</f>
        <v>-</v>
      </c>
      <c r="K60" s="18" t="str">
        <f aca="false">IF(SUM(I60+J60)=0,"-",AVERAGE(I60:J60))</f>
        <v>-</v>
      </c>
      <c r="N60" s="18" t="str">
        <f aca="false">IF(SUM(L60+M60)=0,"-",AVERAGE(L60:M60))</f>
        <v>-</v>
      </c>
      <c r="Q60" s="18" t="str">
        <f aca="false">IF(SUM(O60+P60)=0,"-",AVERAGE(O60:P60))</f>
        <v>-</v>
      </c>
      <c r="T60" s="18" t="str">
        <f aca="false">IF(SUM(R60+S60)=0,"-",AVERAGE(R60:S60))</f>
        <v>-</v>
      </c>
      <c r="W60" s="18" t="str">
        <f aca="false">IF(SUM(U60+V60)=0,"-",AVERAGE(U60:V60))</f>
        <v>-</v>
      </c>
      <c r="Z60" s="18" t="str">
        <f aca="false">IF(SUM(X60+Y60)=0,"-",AVERAGE(X60:Y60))</f>
        <v>-</v>
      </c>
      <c r="AC60" s="18" t="str">
        <f aca="false">IF(SUM(AA60+AB60)=0,"-",AVERAGE(AA60:AB60))</f>
        <v>-</v>
      </c>
      <c r="AF60" s="18" t="str">
        <f aca="false">IF(SUM(AD60+AE60)=0,"-",AVERAGE(AD60:AE60))</f>
        <v>-</v>
      </c>
      <c r="AI60" s="18" t="str">
        <f aca="false">IF(SUM(AG60+AH60)=0,"-",AVERAGE(AG60:AH60))</f>
        <v>-</v>
      </c>
      <c r="AL60" s="18" t="str">
        <f aca="false">IF(SUM(AJ60+AK60)=0,"-",AVERAGE(AJ60:AK60))</f>
        <v>-</v>
      </c>
    </row>
    <row r="61" customFormat="false" ht="13.2" hidden="false" customHeight="false" outlineLevel="0" collapsed="false">
      <c r="A61" s="4" t="s">
        <v>56</v>
      </c>
      <c r="B61" s="16" t="s">
        <v>21</v>
      </c>
      <c r="C61" s="17"/>
      <c r="D61" s="17"/>
      <c r="E61" s="18" t="str">
        <f aca="false">IF(SUM(C61+D61)=0,"-",AVERAGE(C61:D61))</f>
        <v>-</v>
      </c>
      <c r="H61" s="18" t="str">
        <f aca="false">IF(SUM(F61+G61)=0,"-",AVERAGE(F61:G61))</f>
        <v>-</v>
      </c>
      <c r="K61" s="18" t="str">
        <f aca="false">IF(SUM(I61+J61)=0,"-",AVERAGE(I61:J61))</f>
        <v>-</v>
      </c>
      <c r="N61" s="18" t="str">
        <f aca="false">IF(SUM(L61+M61)=0,"-",AVERAGE(L61:M61))</f>
        <v>-</v>
      </c>
      <c r="Q61" s="18" t="str">
        <f aca="false">IF(SUM(O61+P61)=0,"-",AVERAGE(O61:P61))</f>
        <v>-</v>
      </c>
      <c r="T61" s="18" t="str">
        <f aca="false">IF(SUM(R61+S61)=0,"-",AVERAGE(R61:S61))</f>
        <v>-</v>
      </c>
      <c r="W61" s="18" t="str">
        <f aca="false">IF(SUM(U61+V61)=0,"-",AVERAGE(U61:V61))</f>
        <v>-</v>
      </c>
      <c r="Z61" s="18" t="str">
        <f aca="false">IF(SUM(X61+Y61)=0,"-",AVERAGE(X61:Y61))</f>
        <v>-</v>
      </c>
      <c r="AC61" s="18" t="str">
        <f aca="false">IF(SUM(AA61+AB61)=0,"-",AVERAGE(AA61:AB61))</f>
        <v>-</v>
      </c>
      <c r="AF61" s="18" t="str">
        <f aca="false">IF(SUM(AD61+AE61)=0,"-",AVERAGE(AD61:AE61))</f>
        <v>-</v>
      </c>
      <c r="AI61" s="18" t="str">
        <f aca="false">IF(SUM(AG61+AH61)=0,"-",AVERAGE(AG61:AH61))</f>
        <v>-</v>
      </c>
      <c r="AL61" s="18" t="str">
        <f aca="false">IF(SUM(AJ61+AK61)=0,"-",AVERAGE(AJ61:AK61))</f>
        <v>-</v>
      </c>
    </row>
    <row r="62" customFormat="false" ht="13.2" hidden="false" customHeight="false" outlineLevel="0" collapsed="false">
      <c r="A62" s="4" t="s">
        <v>57</v>
      </c>
      <c r="B62" s="16" t="s">
        <v>23</v>
      </c>
      <c r="C62" s="17"/>
      <c r="D62" s="17"/>
      <c r="E62" s="18" t="str">
        <f aca="false">IF(SUM(C62+D62)=0,"-",AVERAGE(C62:D62))</f>
        <v>-</v>
      </c>
      <c r="H62" s="18" t="str">
        <f aca="false">IF(SUM(F62+G62)=0,"-",AVERAGE(F62:G62))</f>
        <v>-</v>
      </c>
      <c r="K62" s="18" t="str">
        <f aca="false">IF(SUM(I62+J62)=0,"-",AVERAGE(I62:J62))</f>
        <v>-</v>
      </c>
      <c r="N62" s="18" t="str">
        <f aca="false">IF(SUM(L62+M62)=0,"-",AVERAGE(L62:M62))</f>
        <v>-</v>
      </c>
      <c r="Q62" s="18" t="str">
        <f aca="false">IF(SUM(O62+P62)=0,"-",AVERAGE(O62:P62))</f>
        <v>-</v>
      </c>
      <c r="T62" s="18" t="str">
        <f aca="false">IF(SUM(R62+S62)=0,"-",AVERAGE(R62:S62))</f>
        <v>-</v>
      </c>
      <c r="W62" s="18" t="str">
        <f aca="false">IF(SUM(U62+V62)=0,"-",AVERAGE(U62:V62))</f>
        <v>-</v>
      </c>
      <c r="Z62" s="18" t="str">
        <f aca="false">IF(SUM(X62+Y62)=0,"-",AVERAGE(X62:Y62))</f>
        <v>-</v>
      </c>
      <c r="AC62" s="18" t="str">
        <f aca="false">IF(SUM(AA62+AB62)=0,"-",AVERAGE(AA62:AB62))</f>
        <v>-</v>
      </c>
      <c r="AF62" s="18" t="str">
        <f aca="false">IF(SUM(AD62+AE62)=0,"-",AVERAGE(AD62:AE62))</f>
        <v>-</v>
      </c>
      <c r="AI62" s="18" t="str">
        <f aca="false">IF(SUM(AG62+AH62)=0,"-",AVERAGE(AG62:AH62))</f>
        <v>-</v>
      </c>
      <c r="AL62" s="18" t="str">
        <f aca="false">IF(SUM(AJ62+AK62)=0,"-",AVERAGE(AJ62:AK62))</f>
        <v>-</v>
      </c>
    </row>
    <row r="63" customFormat="false" ht="13.2" hidden="false" customHeight="false" outlineLevel="0" collapsed="false">
      <c r="A63" s="4" t="s">
        <v>59</v>
      </c>
      <c r="B63" s="16" t="s">
        <v>23</v>
      </c>
      <c r="C63" s="17"/>
      <c r="D63" s="17"/>
      <c r="E63" s="18" t="str">
        <f aca="false">IF(SUM(C63+D63)=0,"-",AVERAGE(C63:D63))</f>
        <v>-</v>
      </c>
      <c r="H63" s="18" t="str">
        <f aca="false">IF(SUM(F63+G63)=0,"-",AVERAGE(F63:G63))</f>
        <v>-</v>
      </c>
      <c r="K63" s="18" t="str">
        <f aca="false">IF(SUM(I63+J63)=0,"-",AVERAGE(I63:J63))</f>
        <v>-</v>
      </c>
      <c r="N63" s="18" t="str">
        <f aca="false">IF(SUM(L63+M63)=0,"-",AVERAGE(L63:M63))</f>
        <v>-</v>
      </c>
      <c r="Q63" s="18" t="str">
        <f aca="false">IF(SUM(O63+P63)=0,"-",AVERAGE(O63:P63))</f>
        <v>-</v>
      </c>
      <c r="T63" s="18" t="str">
        <f aca="false">IF(SUM(R63+S63)=0,"-",AVERAGE(R63:S63))</f>
        <v>-</v>
      </c>
      <c r="W63" s="18" t="str">
        <f aca="false">IF(SUM(U63+V63)=0,"-",AVERAGE(U63:V63))</f>
        <v>-</v>
      </c>
      <c r="Z63" s="18" t="str">
        <f aca="false">IF(SUM(X63+Y63)=0,"-",AVERAGE(X63:Y63))</f>
        <v>-</v>
      </c>
      <c r="AC63" s="18" t="str">
        <f aca="false">IF(SUM(AA63+AB63)=0,"-",AVERAGE(AA63:AB63))</f>
        <v>-</v>
      </c>
      <c r="AF63" s="18" t="str">
        <f aca="false">IF(SUM(AD63+AE63)=0,"-",AVERAGE(AD63:AE63))</f>
        <v>-</v>
      </c>
      <c r="AI63" s="18" t="str">
        <f aca="false">IF(SUM(AG63+AH63)=0,"-",AVERAGE(AG63:AH63))</f>
        <v>-</v>
      </c>
      <c r="AL63" s="18" t="str">
        <f aca="false">IF(SUM(AJ63+AK63)=0,"-",AVERAGE(AJ63:AK63))</f>
        <v>-</v>
      </c>
    </row>
    <row r="64" customFormat="false" ht="13.2" hidden="false" customHeight="false" outlineLevel="0" collapsed="false">
      <c r="A64" s="4"/>
      <c r="B64" s="5"/>
      <c r="C64" s="17"/>
      <c r="D64" s="17"/>
      <c r="E64" s="18" t="str">
        <f aca="false">IF(SUM(C64+D64)=0,"-",AVERAGE(C64:D64))</f>
        <v>-</v>
      </c>
      <c r="H64" s="18" t="str">
        <f aca="false">IF(SUM(F64+G64)=0,"-",AVERAGE(F64:G64))</f>
        <v>-</v>
      </c>
      <c r="K64" s="18" t="str">
        <f aca="false">IF(SUM(I64+J64)=0,"-",AVERAGE(I64:J64))</f>
        <v>-</v>
      </c>
      <c r="N64" s="18" t="str">
        <f aca="false">IF(SUM(L64+M64)=0,"-",AVERAGE(L64:M64))</f>
        <v>-</v>
      </c>
      <c r="Q64" s="18" t="str">
        <f aca="false">IF(SUM(O64+P64)=0,"-",AVERAGE(O64:P64))</f>
        <v>-</v>
      </c>
      <c r="T64" s="18" t="str">
        <f aca="false">IF(SUM(R64+S64)=0,"-",AVERAGE(R64:S64))</f>
        <v>-</v>
      </c>
      <c r="W64" s="18" t="str">
        <f aca="false">IF(SUM(U64+V64)=0,"-",AVERAGE(U64:V64))</f>
        <v>-</v>
      </c>
      <c r="Z64" s="18" t="str">
        <f aca="false">IF(SUM(X64+Y64)=0,"-",AVERAGE(X64:Y64))</f>
        <v>-</v>
      </c>
      <c r="AC64" s="18" t="str">
        <f aca="false">IF(SUM(AA64+AB64)=0,"-",AVERAGE(AA64:AB64))</f>
        <v>-</v>
      </c>
      <c r="AF64" s="18" t="str">
        <f aca="false">IF(SUM(AD64+AE64)=0,"-",AVERAGE(AD64:AE64))</f>
        <v>-</v>
      </c>
      <c r="AI64" s="18" t="str">
        <f aca="false">IF(SUM(AG64+AH64)=0,"-",AVERAGE(AG64:AH64))</f>
        <v>-</v>
      </c>
      <c r="AL64" s="18" t="str">
        <f aca="false">IF(SUM(AJ64+AK64)=0,"-",AVERAGE(AJ64:AK64))</f>
        <v>-</v>
      </c>
    </row>
    <row r="65" customFormat="false" ht="13.2" hidden="false" customHeight="false" outlineLevel="0" collapsed="false">
      <c r="A65" s="15" t="s">
        <v>60</v>
      </c>
      <c r="B65" s="5"/>
      <c r="C65" s="17"/>
      <c r="D65" s="17"/>
      <c r="E65" s="18" t="str">
        <f aca="false">IF(SUM(C65+D65)=0,"-",AVERAGE(C65:D65))</f>
        <v>-</v>
      </c>
      <c r="H65" s="18" t="str">
        <f aca="false">IF(SUM(F65+G65)=0,"-",AVERAGE(F65:G65))</f>
        <v>-</v>
      </c>
      <c r="K65" s="18" t="str">
        <f aca="false">IF(SUM(I65+J65)=0,"-",AVERAGE(I65:J65))</f>
        <v>-</v>
      </c>
      <c r="N65" s="18" t="str">
        <f aca="false">IF(SUM(L65+M65)=0,"-",AVERAGE(L65:M65))</f>
        <v>-</v>
      </c>
      <c r="Q65" s="18" t="str">
        <f aca="false">IF(SUM(O65+P65)=0,"-",AVERAGE(O65:P65))</f>
        <v>-</v>
      </c>
      <c r="T65" s="18" t="str">
        <f aca="false">IF(SUM(R65+S65)=0,"-",AVERAGE(R65:S65))</f>
        <v>-</v>
      </c>
      <c r="W65" s="18" t="str">
        <f aca="false">IF(SUM(U65+V65)=0,"-",AVERAGE(U65:V65))</f>
        <v>-</v>
      </c>
      <c r="Z65" s="18" t="str">
        <f aca="false">IF(SUM(X65+Y65)=0,"-",AVERAGE(X65:Y65))</f>
        <v>-</v>
      </c>
      <c r="AC65" s="18" t="str">
        <f aca="false">IF(SUM(AA65+AB65)=0,"-",AVERAGE(AA65:AB65))</f>
        <v>-</v>
      </c>
      <c r="AF65" s="18" t="str">
        <f aca="false">IF(SUM(AD65+AE65)=0,"-",AVERAGE(AD65:AE65))</f>
        <v>-</v>
      </c>
      <c r="AI65" s="18" t="str">
        <f aca="false">IF(SUM(AG65+AH65)=0,"-",AVERAGE(AG65:AH65))</f>
        <v>-</v>
      </c>
      <c r="AL65" s="18" t="str">
        <f aca="false">IF(SUM(AJ65+AK65)=0,"-",AVERAGE(AJ65:AK65))</f>
        <v>-</v>
      </c>
    </row>
    <row r="66" customFormat="false" ht="13.2" hidden="false" customHeight="false" outlineLevel="0" collapsed="false">
      <c r="A66" s="4" t="s">
        <v>61</v>
      </c>
      <c r="B66" s="5"/>
      <c r="C66" s="17"/>
      <c r="D66" s="17"/>
      <c r="E66" s="18" t="str">
        <f aca="false">IF(SUM(C66+D66)=0,"-",AVERAGE(C66:D66))</f>
        <v>-</v>
      </c>
      <c r="H66" s="18" t="str">
        <f aca="false">IF(SUM(F66+G66)=0,"-",AVERAGE(F66:G66))</f>
        <v>-</v>
      </c>
      <c r="K66" s="18" t="str">
        <f aca="false">IF(SUM(I66+J66)=0,"-",AVERAGE(I66:J66))</f>
        <v>-</v>
      </c>
      <c r="N66" s="18" t="str">
        <f aca="false">IF(SUM(L66+M66)=0,"-",AVERAGE(L66:M66))</f>
        <v>-</v>
      </c>
      <c r="Q66" s="18" t="str">
        <f aca="false">IF(SUM(O66+P66)=0,"-",AVERAGE(O66:P66))</f>
        <v>-</v>
      </c>
      <c r="T66" s="18" t="str">
        <f aca="false">IF(SUM(R66+S66)=0,"-",AVERAGE(R66:S66))</f>
        <v>-</v>
      </c>
      <c r="W66" s="18" t="str">
        <f aca="false">IF(SUM(U66+V66)=0,"-",AVERAGE(U66:V66))</f>
        <v>-</v>
      </c>
      <c r="Z66" s="18" t="str">
        <f aca="false">IF(SUM(X66+Y66)=0,"-",AVERAGE(X66:Y66))</f>
        <v>-</v>
      </c>
      <c r="AC66" s="18" t="str">
        <f aca="false">IF(SUM(AA66+AB66)=0,"-",AVERAGE(AA66:AB66))</f>
        <v>-</v>
      </c>
      <c r="AF66" s="18" t="str">
        <f aca="false">IF(SUM(AD66+AE66)=0,"-",AVERAGE(AD66:AE66))</f>
        <v>-</v>
      </c>
      <c r="AI66" s="18" t="str">
        <f aca="false">IF(SUM(AG66+AH66)=0,"-",AVERAGE(AG66:AH66))</f>
        <v>-</v>
      </c>
      <c r="AL66" s="18" t="str">
        <f aca="false">IF(SUM(AJ66+AK66)=0,"-",AVERAGE(AJ66:AK66))</f>
        <v>-</v>
      </c>
    </row>
    <row r="67" customFormat="false" ht="13.2" hidden="false" customHeight="false" outlineLevel="0" collapsed="false">
      <c r="A67" s="4"/>
      <c r="B67" s="5"/>
      <c r="C67" s="17"/>
      <c r="D67" s="17"/>
      <c r="E67" s="18" t="str">
        <f aca="false">IF(SUM(C67+D67)=0,"-",AVERAGE(C67:D67))</f>
        <v>-</v>
      </c>
      <c r="H67" s="18" t="str">
        <f aca="false">IF(SUM(F67+G67)=0,"-",AVERAGE(F67:G67))</f>
        <v>-</v>
      </c>
      <c r="K67" s="18" t="str">
        <f aca="false">IF(SUM(I67+J67)=0,"-",AVERAGE(I67:J67))</f>
        <v>-</v>
      </c>
      <c r="N67" s="18" t="str">
        <f aca="false">IF(SUM(L67+M67)=0,"-",AVERAGE(L67:M67))</f>
        <v>-</v>
      </c>
      <c r="Q67" s="18" t="str">
        <f aca="false">IF(SUM(O67+P67)=0,"-",AVERAGE(O67:P67))</f>
        <v>-</v>
      </c>
      <c r="T67" s="18" t="str">
        <f aca="false">IF(SUM(R67+S67)=0,"-",AVERAGE(R67:S67))</f>
        <v>-</v>
      </c>
      <c r="W67" s="18" t="str">
        <f aca="false">IF(SUM(U67+V67)=0,"-",AVERAGE(U67:V67))</f>
        <v>-</v>
      </c>
      <c r="Z67" s="18" t="str">
        <f aca="false">IF(SUM(X67+Y67)=0,"-",AVERAGE(X67:Y67))</f>
        <v>-</v>
      </c>
      <c r="AC67" s="18" t="str">
        <f aca="false">IF(SUM(AA67+AB67)=0,"-",AVERAGE(AA67:AB67))</f>
        <v>-</v>
      </c>
      <c r="AF67" s="18" t="str">
        <f aca="false">IF(SUM(AD67+AE67)=0,"-",AVERAGE(AD67:AE67))</f>
        <v>-</v>
      </c>
      <c r="AI67" s="18" t="str">
        <f aca="false">IF(SUM(AG67+AH67)=0,"-",AVERAGE(AG67:AH67))</f>
        <v>-</v>
      </c>
      <c r="AL67" s="18" t="str">
        <f aca="false">IF(SUM(AJ67+AK67)=0,"-",AVERAGE(AJ67:AK67))</f>
        <v>-</v>
      </c>
    </row>
    <row r="68" customFormat="false" ht="13.2" hidden="false" customHeight="false" outlineLevel="0" collapsed="false">
      <c r="A68" s="4" t="s">
        <v>62</v>
      </c>
      <c r="B68" s="16" t="s">
        <v>21</v>
      </c>
      <c r="C68" s="17"/>
      <c r="D68" s="17"/>
      <c r="E68" s="18" t="str">
        <f aca="false">IF(SUM(C68+D68)=0,"-",AVERAGE(C68:D68))</f>
        <v>-</v>
      </c>
      <c r="H68" s="18" t="str">
        <f aca="false">IF(SUM(F68+G68)=0,"-",AVERAGE(F68:G68))</f>
        <v>-</v>
      </c>
      <c r="K68" s="18" t="str">
        <f aca="false">IF(SUM(I68+J68)=0,"-",AVERAGE(I68:J68))</f>
        <v>-</v>
      </c>
      <c r="N68" s="18" t="str">
        <f aca="false">IF(SUM(L68+M68)=0,"-",AVERAGE(L68:M68))</f>
        <v>-</v>
      </c>
      <c r="Q68" s="18" t="str">
        <f aca="false">IF(SUM(O68+P68)=0,"-",AVERAGE(O68:P68))</f>
        <v>-</v>
      </c>
      <c r="T68" s="18" t="str">
        <f aca="false">IF(SUM(R68+S68)=0,"-",AVERAGE(R68:S68))</f>
        <v>-</v>
      </c>
      <c r="W68" s="18" t="str">
        <f aca="false">IF(SUM(U68+V68)=0,"-",AVERAGE(U68:V68))</f>
        <v>-</v>
      </c>
      <c r="Z68" s="18" t="str">
        <f aca="false">IF(SUM(X68+Y68)=0,"-",AVERAGE(X68:Y68))</f>
        <v>-</v>
      </c>
      <c r="AC68" s="18" t="str">
        <f aca="false">IF(SUM(AA68+AB68)=0,"-",AVERAGE(AA68:AB68))</f>
        <v>-</v>
      </c>
      <c r="AF68" s="18" t="str">
        <f aca="false">IF(SUM(AD68+AE68)=0,"-",AVERAGE(AD68:AE68))</f>
        <v>-</v>
      </c>
      <c r="AI68" s="18" t="str">
        <f aca="false">IF(SUM(AG68+AH68)=0,"-",AVERAGE(AG68:AH68))</f>
        <v>-</v>
      </c>
      <c r="AL68" s="18" t="str">
        <f aca="false">IF(SUM(AJ68+AK68)=0,"-",AVERAGE(AJ68:AK68))</f>
        <v>-</v>
      </c>
    </row>
    <row r="69" customFormat="false" ht="13.2" hidden="false" customHeight="false" outlineLevel="0" collapsed="false">
      <c r="A69" s="4" t="s">
        <v>63</v>
      </c>
      <c r="B69" s="16" t="s">
        <v>23</v>
      </c>
      <c r="C69" s="17"/>
      <c r="D69" s="17"/>
      <c r="E69" s="18" t="str">
        <f aca="false">IF(SUM(C69+D69)=0,"-",AVERAGE(C69:D69))</f>
        <v>-</v>
      </c>
      <c r="H69" s="18" t="str">
        <f aca="false">IF(SUM(F69+G69)=0,"-",AVERAGE(F69:G69))</f>
        <v>-</v>
      </c>
      <c r="K69" s="18" t="str">
        <f aca="false">IF(SUM(I69+J69)=0,"-",AVERAGE(I69:J69))</f>
        <v>-</v>
      </c>
      <c r="N69" s="18" t="str">
        <f aca="false">IF(SUM(L69+M69)=0,"-",AVERAGE(L69:M69))</f>
        <v>-</v>
      </c>
      <c r="Q69" s="18" t="str">
        <f aca="false">IF(SUM(O69+P69)=0,"-",AVERAGE(O69:P69))</f>
        <v>-</v>
      </c>
      <c r="T69" s="18" t="str">
        <f aca="false">IF(SUM(R69+S69)=0,"-",AVERAGE(R69:S69))</f>
        <v>-</v>
      </c>
      <c r="W69" s="18" t="str">
        <f aca="false">IF(SUM(U69+V69)=0,"-",AVERAGE(U69:V69))</f>
        <v>-</v>
      </c>
      <c r="Z69" s="18" t="str">
        <f aca="false">IF(SUM(X69+Y69)=0,"-",AVERAGE(X69:Y69))</f>
        <v>-</v>
      </c>
      <c r="AC69" s="18" t="str">
        <f aca="false">IF(SUM(AA69+AB69)=0,"-",AVERAGE(AA69:AB69))</f>
        <v>-</v>
      </c>
      <c r="AF69" s="18" t="str">
        <f aca="false">IF(SUM(AD69+AE69)=0,"-",AVERAGE(AD69:AE69))</f>
        <v>-</v>
      </c>
      <c r="AI69" s="18" t="str">
        <f aca="false">IF(SUM(AG69+AH69)=0,"-",AVERAGE(AG69:AH69))</f>
        <v>-</v>
      </c>
      <c r="AL69" s="18" t="str">
        <f aca="false">IF(SUM(AJ69+AK69)=0,"-",AVERAGE(AJ69:AK69))</f>
        <v>-</v>
      </c>
    </row>
    <row r="70" customFormat="false" ht="13.2" hidden="false" customHeight="false" outlineLevel="0" collapsed="false">
      <c r="A70" s="4"/>
      <c r="B70" s="5"/>
      <c r="C70" s="17"/>
      <c r="D70" s="17"/>
      <c r="E70" s="18" t="str">
        <f aca="false">IF(SUM(C70+D70)=0,"-",AVERAGE(C70:D70))</f>
        <v>-</v>
      </c>
      <c r="H70" s="18" t="str">
        <f aca="false">IF(SUM(F70+G70)=0,"-",AVERAGE(F70:G70))</f>
        <v>-</v>
      </c>
      <c r="K70" s="18" t="str">
        <f aca="false">IF(SUM(I70+J70)=0,"-",AVERAGE(I70:J70))</f>
        <v>-</v>
      </c>
      <c r="N70" s="18" t="str">
        <f aca="false">IF(SUM(L70+M70)=0,"-",AVERAGE(L70:M70))</f>
        <v>-</v>
      </c>
      <c r="Q70" s="18" t="str">
        <f aca="false">IF(SUM(O70+P70)=0,"-",AVERAGE(O70:P70))</f>
        <v>-</v>
      </c>
      <c r="T70" s="18" t="str">
        <f aca="false">IF(SUM(R70+S70)=0,"-",AVERAGE(R70:S70))</f>
        <v>-</v>
      </c>
      <c r="W70" s="18" t="str">
        <f aca="false">IF(SUM(U70+V70)=0,"-",AVERAGE(U70:V70))</f>
        <v>-</v>
      </c>
      <c r="Z70" s="18" t="str">
        <f aca="false">IF(SUM(X70+Y70)=0,"-",AVERAGE(X70:Y70))</f>
        <v>-</v>
      </c>
      <c r="AC70" s="18" t="str">
        <f aca="false">IF(SUM(AA70+AB70)=0,"-",AVERAGE(AA70:AB70))</f>
        <v>-</v>
      </c>
      <c r="AF70" s="18" t="str">
        <f aca="false">IF(SUM(AD70+AE70)=0,"-",AVERAGE(AD70:AE70))</f>
        <v>-</v>
      </c>
      <c r="AI70" s="18" t="str">
        <f aca="false">IF(SUM(AG70+AH70)=0,"-",AVERAGE(AG70:AH70))</f>
        <v>-</v>
      </c>
      <c r="AL70" s="18" t="str">
        <f aca="false">IF(SUM(AJ70+AK70)=0,"-",AVERAGE(AJ70:AK70))</f>
        <v>-</v>
      </c>
    </row>
    <row r="71" customFormat="false" ht="13.2" hidden="false" customHeight="false" outlineLevel="0" collapsed="false">
      <c r="A71" s="15" t="s">
        <v>64</v>
      </c>
      <c r="B71" s="5"/>
      <c r="C71" s="17"/>
      <c r="D71" s="17"/>
      <c r="E71" s="18" t="str">
        <f aca="false">IF(SUM(C71+D71)=0,"-",AVERAGE(C71:D71))</f>
        <v>-</v>
      </c>
      <c r="H71" s="18" t="str">
        <f aca="false">IF(SUM(F71+G71)=0,"-",AVERAGE(F71:G71))</f>
        <v>-</v>
      </c>
      <c r="K71" s="18" t="str">
        <f aca="false">IF(SUM(I71+J71)=0,"-",AVERAGE(I71:J71))</f>
        <v>-</v>
      </c>
      <c r="N71" s="18" t="str">
        <f aca="false">IF(SUM(L71+M71)=0,"-",AVERAGE(L71:M71))</f>
        <v>-</v>
      </c>
      <c r="Q71" s="18" t="str">
        <f aca="false">IF(SUM(O71+P71)=0,"-",AVERAGE(O71:P71))</f>
        <v>-</v>
      </c>
      <c r="T71" s="18" t="str">
        <f aca="false">IF(SUM(R71+S71)=0,"-",AVERAGE(R71:S71))</f>
        <v>-</v>
      </c>
      <c r="W71" s="18" t="str">
        <f aca="false">IF(SUM(U71+V71)=0,"-",AVERAGE(U71:V71))</f>
        <v>-</v>
      </c>
      <c r="Z71" s="18" t="str">
        <f aca="false">IF(SUM(X71+Y71)=0,"-",AVERAGE(X71:Y71))</f>
        <v>-</v>
      </c>
      <c r="AC71" s="18" t="str">
        <f aca="false">IF(SUM(AA71+AB71)=0,"-",AVERAGE(AA71:AB71))</f>
        <v>-</v>
      </c>
      <c r="AF71" s="18" t="str">
        <f aca="false">IF(SUM(AD71+AE71)=0,"-",AVERAGE(AD71:AE71))</f>
        <v>-</v>
      </c>
      <c r="AI71" s="18" t="str">
        <f aca="false">IF(SUM(AG71+AH71)=0,"-",AVERAGE(AG71:AH71))</f>
        <v>-</v>
      </c>
      <c r="AL71" s="18" t="str">
        <f aca="false">IF(SUM(AJ71+AK71)=0,"-",AVERAGE(AJ71:AK71))</f>
        <v>-</v>
      </c>
    </row>
    <row r="72" customFormat="false" ht="13.2" hidden="false" customHeight="false" outlineLevel="0" collapsed="false">
      <c r="A72" s="5" t="s">
        <v>65</v>
      </c>
      <c r="B72" s="5"/>
      <c r="C72" s="17"/>
      <c r="D72" s="17"/>
      <c r="E72" s="18" t="str">
        <f aca="false">IF(SUM(C72+D72)=0,"-",AVERAGE(C72:D72))</f>
        <v>-</v>
      </c>
      <c r="H72" s="18" t="str">
        <f aca="false">IF(SUM(F72+G72)=0,"-",AVERAGE(F72:G72))</f>
        <v>-</v>
      </c>
      <c r="K72" s="18" t="str">
        <f aca="false">IF(SUM(I72+J72)=0,"-",AVERAGE(I72:J72))</f>
        <v>-</v>
      </c>
      <c r="N72" s="18" t="str">
        <f aca="false">IF(SUM(L72+M72)=0,"-",AVERAGE(L72:M72))</f>
        <v>-</v>
      </c>
      <c r="Q72" s="18" t="str">
        <f aca="false">IF(SUM(O72+P72)=0,"-",AVERAGE(O72:P72))</f>
        <v>-</v>
      </c>
      <c r="T72" s="18" t="str">
        <f aca="false">IF(SUM(R72+S72)=0,"-",AVERAGE(R72:S72))</f>
        <v>-</v>
      </c>
      <c r="W72" s="18" t="str">
        <f aca="false">IF(SUM(U72+V72)=0,"-",AVERAGE(U72:V72))</f>
        <v>-</v>
      </c>
      <c r="Z72" s="18" t="str">
        <f aca="false">IF(SUM(X72+Y72)=0,"-",AVERAGE(X72:Y72))</f>
        <v>-</v>
      </c>
      <c r="AC72" s="18" t="str">
        <f aca="false">IF(SUM(AA72+AB72)=0,"-",AVERAGE(AA72:AB72))</f>
        <v>-</v>
      </c>
      <c r="AF72" s="18" t="str">
        <f aca="false">IF(SUM(AD72+AE72)=0,"-",AVERAGE(AD72:AE72))</f>
        <v>-</v>
      </c>
      <c r="AI72" s="18" t="str">
        <f aca="false">IF(SUM(AG72+AH72)=0,"-",AVERAGE(AG72:AH72))</f>
        <v>-</v>
      </c>
      <c r="AL72" s="18" t="str">
        <f aca="false">IF(SUM(AJ72+AK72)=0,"-",AVERAGE(AJ72:AK72))</f>
        <v>-</v>
      </c>
    </row>
    <row r="73" customFormat="false" ht="13.2" hidden="false" customHeight="false" outlineLevel="0" collapsed="false">
      <c r="A73" s="4"/>
      <c r="B73" s="5"/>
      <c r="C73" s="17"/>
      <c r="D73" s="17"/>
      <c r="E73" s="18" t="str">
        <f aca="false">IF(SUM(C73+D73)=0,"-",AVERAGE(C73:D73))</f>
        <v>-</v>
      </c>
      <c r="H73" s="18" t="str">
        <f aca="false">IF(SUM(F73+G73)=0,"-",AVERAGE(F73:G73))</f>
        <v>-</v>
      </c>
      <c r="K73" s="18" t="str">
        <f aca="false">IF(SUM(I73+J73)=0,"-",AVERAGE(I73:J73))</f>
        <v>-</v>
      </c>
      <c r="N73" s="18" t="str">
        <f aca="false">IF(SUM(L73+M73)=0,"-",AVERAGE(L73:M73))</f>
        <v>-</v>
      </c>
      <c r="Q73" s="18" t="str">
        <f aca="false">IF(SUM(O73+P73)=0,"-",AVERAGE(O73:P73))</f>
        <v>-</v>
      </c>
      <c r="T73" s="18" t="str">
        <f aca="false">IF(SUM(R73+S73)=0,"-",AVERAGE(R73:S73))</f>
        <v>-</v>
      </c>
      <c r="W73" s="18" t="str">
        <f aca="false">IF(SUM(U73+V73)=0,"-",AVERAGE(U73:V73))</f>
        <v>-</v>
      </c>
      <c r="Z73" s="18" t="str">
        <f aca="false">IF(SUM(X73+Y73)=0,"-",AVERAGE(X73:Y73))</f>
        <v>-</v>
      </c>
      <c r="AC73" s="18" t="str">
        <f aca="false">IF(SUM(AA73+AB73)=0,"-",AVERAGE(AA73:AB73))</f>
        <v>-</v>
      </c>
      <c r="AF73" s="18" t="str">
        <f aca="false">IF(SUM(AD73+AE73)=0,"-",AVERAGE(AD73:AE73))</f>
        <v>-</v>
      </c>
      <c r="AI73" s="18" t="str">
        <f aca="false">IF(SUM(AG73+AH73)=0,"-",AVERAGE(AG73:AH73))</f>
        <v>-</v>
      </c>
      <c r="AL73" s="18" t="str">
        <f aca="false">IF(SUM(AJ73+AK73)=0,"-",AVERAGE(AJ73:AK73))</f>
        <v>-</v>
      </c>
    </row>
    <row r="74" customFormat="false" ht="13.2" hidden="false" customHeight="false" outlineLevel="0" collapsed="false">
      <c r="A74" s="4" t="s">
        <v>66</v>
      </c>
      <c r="B74" s="16" t="s">
        <v>21</v>
      </c>
      <c r="C74" s="17"/>
      <c r="D74" s="17"/>
      <c r="E74" s="18" t="str">
        <f aca="false">IF(SUM(C74+D74)=0,"-",AVERAGE(C74:D74))</f>
        <v>-</v>
      </c>
      <c r="H74" s="18" t="str">
        <f aca="false">IF(SUM(F74+G74)=0,"-",AVERAGE(F74:G74))</f>
        <v>-</v>
      </c>
      <c r="K74" s="18" t="str">
        <f aca="false">IF(SUM(I74+J74)=0,"-",AVERAGE(I74:J74))</f>
        <v>-</v>
      </c>
      <c r="N74" s="18" t="str">
        <f aca="false">IF(SUM(L74+M74)=0,"-",AVERAGE(L74:M74))</f>
        <v>-</v>
      </c>
      <c r="Q74" s="18" t="str">
        <f aca="false">IF(SUM(O74+P74)=0,"-",AVERAGE(O74:P74))</f>
        <v>-</v>
      </c>
      <c r="T74" s="18" t="str">
        <f aca="false">IF(SUM(R74+S74)=0,"-",AVERAGE(R74:S74))</f>
        <v>-</v>
      </c>
      <c r="W74" s="18" t="str">
        <f aca="false">IF(SUM(U74+V74)=0,"-",AVERAGE(U74:V74))</f>
        <v>-</v>
      </c>
      <c r="Z74" s="18" t="str">
        <f aca="false">IF(SUM(X74+Y74)=0,"-",AVERAGE(X74:Y74))</f>
        <v>-</v>
      </c>
      <c r="AC74" s="18" t="str">
        <f aca="false">IF(SUM(AA74+AB74)=0,"-",AVERAGE(AA74:AB74))</f>
        <v>-</v>
      </c>
      <c r="AF74" s="18" t="str">
        <f aca="false">IF(SUM(AD74+AE74)=0,"-",AVERAGE(AD74:AE74))</f>
        <v>-</v>
      </c>
      <c r="AI74" s="18" t="str">
        <f aca="false">IF(SUM(AG74+AH74)=0,"-",AVERAGE(AG74:AH74))</f>
        <v>-</v>
      </c>
      <c r="AL74" s="18" t="str">
        <f aca="false">IF(SUM(AJ74+AK74)=0,"-",AVERAGE(AJ74:AK74))</f>
        <v>-</v>
      </c>
    </row>
    <row r="75" customFormat="false" ht="13.2" hidden="false" customHeight="false" outlineLevel="0" collapsed="false">
      <c r="A75" s="4" t="s">
        <v>67</v>
      </c>
      <c r="B75" s="16" t="s">
        <v>23</v>
      </c>
      <c r="C75" s="17"/>
      <c r="D75" s="17"/>
      <c r="E75" s="18" t="str">
        <f aca="false">IF(SUM(C75+D75)=0,"-",AVERAGE(C75:D75))</f>
        <v>-</v>
      </c>
      <c r="H75" s="18" t="str">
        <f aca="false">IF(SUM(F75+G75)=0,"-",AVERAGE(F75:G75))</f>
        <v>-</v>
      </c>
      <c r="K75" s="18" t="str">
        <f aca="false">IF(SUM(I75+J75)=0,"-",AVERAGE(I75:J75))</f>
        <v>-</v>
      </c>
      <c r="N75" s="18" t="str">
        <f aca="false">IF(SUM(L75+M75)=0,"-",AVERAGE(L75:M75))</f>
        <v>-</v>
      </c>
      <c r="Q75" s="18" t="str">
        <f aca="false">IF(SUM(O75+P75)=0,"-",AVERAGE(O75:P75))</f>
        <v>-</v>
      </c>
      <c r="T75" s="18" t="str">
        <f aca="false">IF(SUM(R75+S75)=0,"-",AVERAGE(R75:S75))</f>
        <v>-</v>
      </c>
      <c r="W75" s="18" t="str">
        <f aca="false">IF(SUM(U75+V75)=0,"-",AVERAGE(U75:V75))</f>
        <v>-</v>
      </c>
      <c r="Z75" s="18" t="str">
        <f aca="false">IF(SUM(X75+Y75)=0,"-",AVERAGE(X75:Y75))</f>
        <v>-</v>
      </c>
      <c r="AC75" s="18" t="str">
        <f aca="false">IF(SUM(AA75+AB75)=0,"-",AVERAGE(AA75:AB75))</f>
        <v>-</v>
      </c>
      <c r="AF75" s="18" t="str">
        <f aca="false">IF(SUM(AD75+AE75)=0,"-",AVERAGE(AD75:AE75))</f>
        <v>-</v>
      </c>
      <c r="AI75" s="18" t="str">
        <f aca="false">IF(SUM(AG75+AH75)=0,"-",AVERAGE(AG75:AH75))</f>
        <v>-</v>
      </c>
      <c r="AL75" s="18" t="str">
        <f aca="false">IF(SUM(AJ75+AK75)=0,"-",AVERAGE(AJ75:AK75))</f>
        <v>-</v>
      </c>
    </row>
    <row r="76" customFormat="false" ht="13.2" hidden="false" customHeight="false" outlineLevel="0" collapsed="false">
      <c r="A76" s="4" t="s">
        <v>68</v>
      </c>
      <c r="B76" s="16" t="s">
        <v>23</v>
      </c>
      <c r="C76" s="17"/>
      <c r="D76" s="17"/>
      <c r="E76" s="18" t="str">
        <f aca="false">IF(SUM(C76+D76)=0,"-",AVERAGE(C76:D76))</f>
        <v>-</v>
      </c>
      <c r="H76" s="18" t="str">
        <f aca="false">IF(SUM(F76+G76)=0,"-",AVERAGE(F76:G76))</f>
        <v>-</v>
      </c>
      <c r="K76" s="18" t="str">
        <f aca="false">IF(SUM(I76+J76)=0,"-",AVERAGE(I76:J76))</f>
        <v>-</v>
      </c>
      <c r="N76" s="18" t="str">
        <f aca="false">IF(SUM(L76+M76)=0,"-",AVERAGE(L76:M76))</f>
        <v>-</v>
      </c>
      <c r="Q76" s="18" t="str">
        <f aca="false">IF(SUM(O76+P76)=0,"-",AVERAGE(O76:P76))</f>
        <v>-</v>
      </c>
      <c r="T76" s="18" t="str">
        <f aca="false">IF(SUM(R76+S76)=0,"-",AVERAGE(R76:S76))</f>
        <v>-</v>
      </c>
      <c r="W76" s="18" t="str">
        <f aca="false">IF(SUM(U76+V76)=0,"-",AVERAGE(U76:V76))</f>
        <v>-</v>
      </c>
      <c r="Z76" s="18" t="str">
        <f aca="false">IF(SUM(X76+Y76)=0,"-",AVERAGE(X76:Y76))</f>
        <v>-</v>
      </c>
      <c r="AC76" s="18" t="str">
        <f aca="false">IF(SUM(AA76+AB76)=0,"-",AVERAGE(AA76:AB76))</f>
        <v>-</v>
      </c>
      <c r="AF76" s="18" t="str">
        <f aca="false">IF(SUM(AD76+AE76)=0,"-",AVERAGE(AD76:AE76))</f>
        <v>-</v>
      </c>
      <c r="AI76" s="18" t="str">
        <f aca="false">IF(SUM(AG76+AH76)=0,"-",AVERAGE(AG76:AH76))</f>
        <v>-</v>
      </c>
      <c r="AL76" s="18" t="str">
        <f aca="false">IF(SUM(AJ76+AK76)=0,"-",AVERAGE(AJ76:AK76))</f>
        <v>-</v>
      </c>
    </row>
    <row r="77" customFormat="false" ht="13.2" hidden="false" customHeight="false" outlineLevel="0" collapsed="false">
      <c r="A77" s="4"/>
      <c r="B77" s="5"/>
      <c r="C77" s="17"/>
      <c r="D77" s="17"/>
      <c r="E77" s="18" t="str">
        <f aca="false">IF(SUM(C77+D77)=0,"-",AVERAGE(C77:D77))</f>
        <v>-</v>
      </c>
      <c r="H77" s="18" t="str">
        <f aca="false">IF(SUM(F77+G77)=0,"-",AVERAGE(F77:G77))</f>
        <v>-</v>
      </c>
      <c r="K77" s="18" t="str">
        <f aca="false">IF(SUM(I77+J77)=0,"-",AVERAGE(I77:J77))</f>
        <v>-</v>
      </c>
      <c r="N77" s="18" t="str">
        <f aca="false">IF(SUM(L77+M77)=0,"-",AVERAGE(L77:M77))</f>
        <v>-</v>
      </c>
      <c r="Q77" s="18" t="str">
        <f aca="false">IF(SUM(O77+P77)=0,"-",AVERAGE(O77:P77))</f>
        <v>-</v>
      </c>
      <c r="T77" s="18" t="str">
        <f aca="false">IF(SUM(R77+S77)=0,"-",AVERAGE(R77:S77))</f>
        <v>-</v>
      </c>
      <c r="W77" s="18" t="str">
        <f aca="false">IF(SUM(U77+V77)=0,"-",AVERAGE(U77:V77))</f>
        <v>-</v>
      </c>
      <c r="Z77" s="18" t="str">
        <f aca="false">IF(SUM(X77+Y77)=0,"-",AVERAGE(X77:Y77))</f>
        <v>-</v>
      </c>
      <c r="AC77" s="18" t="str">
        <f aca="false">IF(SUM(AA77+AB77)=0,"-",AVERAGE(AA77:AB77))</f>
        <v>-</v>
      </c>
      <c r="AF77" s="18" t="str">
        <f aca="false">IF(SUM(AD77+AE77)=0,"-",AVERAGE(AD77:AE77))</f>
        <v>-</v>
      </c>
      <c r="AI77" s="18" t="str">
        <f aca="false">IF(SUM(AG77+AH77)=0,"-",AVERAGE(AG77:AH77))</f>
        <v>-</v>
      </c>
      <c r="AL77" s="18" t="str">
        <f aca="false">IF(SUM(AJ77+AK77)=0,"-",AVERAGE(AJ77:AK77))</f>
        <v>-</v>
      </c>
    </row>
    <row r="78" customFormat="false" ht="13.2" hidden="false" customHeight="false" outlineLevel="0" collapsed="false">
      <c r="A78" s="15" t="s">
        <v>69</v>
      </c>
      <c r="B78" s="5"/>
      <c r="C78" s="17"/>
      <c r="D78" s="17"/>
      <c r="E78" s="18" t="str">
        <f aca="false">IF(SUM(C78+D78)=0,"-",AVERAGE(C78:D78))</f>
        <v>-</v>
      </c>
      <c r="H78" s="18" t="str">
        <f aca="false">IF(SUM(F78+G78)=0,"-",AVERAGE(F78:G78))</f>
        <v>-</v>
      </c>
      <c r="K78" s="18" t="str">
        <f aca="false">IF(SUM(I78+J78)=0,"-",AVERAGE(I78:J78))</f>
        <v>-</v>
      </c>
      <c r="N78" s="18" t="str">
        <f aca="false">IF(SUM(L78+M78)=0,"-",AVERAGE(L78:M78))</f>
        <v>-</v>
      </c>
      <c r="Q78" s="18" t="str">
        <f aca="false">IF(SUM(O78+P78)=0,"-",AVERAGE(O78:P78))</f>
        <v>-</v>
      </c>
      <c r="T78" s="18" t="str">
        <f aca="false">IF(SUM(R78+S78)=0,"-",AVERAGE(R78:S78))</f>
        <v>-</v>
      </c>
      <c r="W78" s="18" t="str">
        <f aca="false">IF(SUM(U78+V78)=0,"-",AVERAGE(U78:V78))</f>
        <v>-</v>
      </c>
      <c r="Z78" s="18" t="str">
        <f aca="false">IF(SUM(X78+Y78)=0,"-",AVERAGE(X78:Y78))</f>
        <v>-</v>
      </c>
      <c r="AC78" s="18" t="str">
        <f aca="false">IF(SUM(AA78+AB78)=0,"-",AVERAGE(AA78:AB78))</f>
        <v>-</v>
      </c>
      <c r="AF78" s="18" t="str">
        <f aca="false">IF(SUM(AD78+AE78)=0,"-",AVERAGE(AD78:AE78))</f>
        <v>-</v>
      </c>
      <c r="AI78" s="18" t="str">
        <f aca="false">IF(SUM(AG78+AH78)=0,"-",AVERAGE(AG78:AH78))</f>
        <v>-</v>
      </c>
      <c r="AL78" s="18" t="str">
        <f aca="false">IF(SUM(AJ78+AK78)=0,"-",AVERAGE(AJ78:AK78))</f>
        <v>-</v>
      </c>
    </row>
    <row r="79" customFormat="false" ht="13.2" hidden="false" customHeight="false" outlineLevel="0" collapsed="false">
      <c r="A79" s="5" t="s">
        <v>70</v>
      </c>
      <c r="B79" s="5"/>
      <c r="C79" s="17"/>
      <c r="D79" s="17"/>
      <c r="E79" s="18" t="str">
        <f aca="false">IF(SUM(C79+D79)=0,"-",AVERAGE(C79:D79))</f>
        <v>-</v>
      </c>
      <c r="H79" s="18" t="str">
        <f aca="false">IF(SUM(F79+G79)=0,"-",AVERAGE(F79:G79))</f>
        <v>-</v>
      </c>
      <c r="K79" s="18" t="str">
        <f aca="false">IF(SUM(I79+J79)=0,"-",AVERAGE(I79:J79))</f>
        <v>-</v>
      </c>
      <c r="N79" s="18" t="str">
        <f aca="false">IF(SUM(L79+M79)=0,"-",AVERAGE(L79:M79))</f>
        <v>-</v>
      </c>
      <c r="Q79" s="18" t="str">
        <f aca="false">IF(SUM(O79+P79)=0,"-",AVERAGE(O79:P79))</f>
        <v>-</v>
      </c>
      <c r="T79" s="18" t="str">
        <f aca="false">IF(SUM(R79+S79)=0,"-",AVERAGE(R79:S79))</f>
        <v>-</v>
      </c>
      <c r="W79" s="18" t="str">
        <f aca="false">IF(SUM(U79+V79)=0,"-",AVERAGE(U79:V79))</f>
        <v>-</v>
      </c>
      <c r="Z79" s="18" t="str">
        <f aca="false">IF(SUM(X79+Y79)=0,"-",AVERAGE(X79:Y79))</f>
        <v>-</v>
      </c>
      <c r="AC79" s="18" t="str">
        <f aca="false">IF(SUM(AA79+AB79)=0,"-",AVERAGE(AA79:AB79))</f>
        <v>-</v>
      </c>
      <c r="AF79" s="18" t="str">
        <f aca="false">IF(SUM(AD79+AE79)=0,"-",AVERAGE(AD79:AE79))</f>
        <v>-</v>
      </c>
      <c r="AI79" s="18" t="str">
        <f aca="false">IF(SUM(AG79+AH79)=0,"-",AVERAGE(AG79:AH79))</f>
        <v>-</v>
      </c>
      <c r="AL79" s="18" t="str">
        <f aca="false">IF(SUM(AJ79+AK79)=0,"-",AVERAGE(AJ79:AK79))</f>
        <v>-</v>
      </c>
    </row>
    <row r="80" customFormat="false" ht="13.2" hidden="false" customHeight="false" outlineLevel="0" collapsed="false">
      <c r="A80" s="4"/>
      <c r="B80" s="5"/>
      <c r="C80" s="17"/>
      <c r="D80" s="17"/>
      <c r="E80" s="18" t="str">
        <f aca="false">IF(SUM(C80+D80)=0,"-",AVERAGE(C80:D80))</f>
        <v>-</v>
      </c>
      <c r="H80" s="18" t="str">
        <f aca="false">IF(SUM(F80+G80)=0,"-",AVERAGE(F80:G80))</f>
        <v>-</v>
      </c>
      <c r="K80" s="18" t="str">
        <f aca="false">IF(SUM(I80+J80)=0,"-",AVERAGE(I80:J80))</f>
        <v>-</v>
      </c>
      <c r="N80" s="18" t="str">
        <f aca="false">IF(SUM(L80+M80)=0,"-",AVERAGE(L80:M80))</f>
        <v>-</v>
      </c>
      <c r="Q80" s="18" t="str">
        <f aca="false">IF(SUM(O80+P80)=0,"-",AVERAGE(O80:P80))</f>
        <v>-</v>
      </c>
      <c r="T80" s="18" t="str">
        <f aca="false">IF(SUM(R80+S80)=0,"-",AVERAGE(R80:S80))</f>
        <v>-</v>
      </c>
      <c r="W80" s="18" t="str">
        <f aca="false">IF(SUM(U80+V80)=0,"-",AVERAGE(U80:V80))</f>
        <v>-</v>
      </c>
      <c r="Z80" s="18" t="str">
        <f aca="false">IF(SUM(X80+Y80)=0,"-",AVERAGE(X80:Y80))</f>
        <v>-</v>
      </c>
      <c r="AC80" s="18" t="str">
        <f aca="false">IF(SUM(AA80+AB80)=0,"-",AVERAGE(AA80:AB80))</f>
        <v>-</v>
      </c>
      <c r="AF80" s="18" t="str">
        <f aca="false">IF(SUM(AD80+AE80)=0,"-",AVERAGE(AD80:AE80))</f>
        <v>-</v>
      </c>
      <c r="AI80" s="18" t="str">
        <f aca="false">IF(SUM(AG80+AH80)=0,"-",AVERAGE(AG80:AH80))</f>
        <v>-</v>
      </c>
      <c r="AL80" s="18" t="str">
        <f aca="false">IF(SUM(AJ80+AK80)=0,"-",AVERAGE(AJ80:AK80))</f>
        <v>-</v>
      </c>
    </row>
    <row r="81" customFormat="false" ht="13.2" hidden="false" customHeight="false" outlineLevel="0" collapsed="false">
      <c r="A81" s="15" t="s">
        <v>71</v>
      </c>
      <c r="B81" s="5"/>
      <c r="C81" s="17"/>
      <c r="D81" s="17"/>
      <c r="E81" s="18" t="str">
        <f aca="false">IF(SUM(C81+D81)=0,"-",AVERAGE(C81:D81))</f>
        <v>-</v>
      </c>
      <c r="H81" s="18" t="str">
        <f aca="false">IF(SUM(F81+G81)=0,"-",AVERAGE(F81:G81))</f>
        <v>-</v>
      </c>
      <c r="K81" s="18" t="str">
        <f aca="false">IF(SUM(I81+J81)=0,"-",AVERAGE(I81:J81))</f>
        <v>-</v>
      </c>
      <c r="N81" s="18" t="str">
        <f aca="false">IF(SUM(L81+M81)=0,"-",AVERAGE(L81:M81))</f>
        <v>-</v>
      </c>
      <c r="Q81" s="18" t="str">
        <f aca="false">IF(SUM(O81+P81)=0,"-",AVERAGE(O81:P81))</f>
        <v>-</v>
      </c>
      <c r="T81" s="18" t="str">
        <f aca="false">IF(SUM(R81+S81)=0,"-",AVERAGE(R81:S81))</f>
        <v>-</v>
      </c>
      <c r="W81" s="18" t="str">
        <f aca="false">IF(SUM(U81+V81)=0,"-",AVERAGE(U81:V81))</f>
        <v>-</v>
      </c>
      <c r="Z81" s="18" t="str">
        <f aca="false">IF(SUM(X81+Y81)=0,"-",AVERAGE(X81:Y81))</f>
        <v>-</v>
      </c>
      <c r="AC81" s="18" t="str">
        <f aca="false">IF(SUM(AA81+AB81)=0,"-",AVERAGE(AA81:AB81))</f>
        <v>-</v>
      </c>
      <c r="AF81" s="18" t="str">
        <f aca="false">IF(SUM(AD81+AE81)=0,"-",AVERAGE(AD81:AE81))</f>
        <v>-</v>
      </c>
      <c r="AI81" s="18" t="str">
        <f aca="false">IF(SUM(AG81+AH81)=0,"-",AVERAGE(AG81:AH81))</f>
        <v>-</v>
      </c>
      <c r="AL81" s="18" t="str">
        <f aca="false">IF(SUM(AJ81+AK81)=0,"-",AVERAGE(AJ81:AK81))</f>
        <v>-</v>
      </c>
    </row>
    <row r="82" customFormat="false" ht="13.2" hidden="false" customHeight="false" outlineLevel="0" collapsed="false">
      <c r="A82" s="4" t="s">
        <v>72</v>
      </c>
      <c r="B82" s="16" t="s">
        <v>21</v>
      </c>
      <c r="C82" s="17"/>
      <c r="D82" s="17"/>
      <c r="E82" s="18" t="str">
        <f aca="false">IF(SUM(C82+D82)=0,"-",AVERAGE(C82:D82))</f>
        <v>-</v>
      </c>
      <c r="H82" s="18" t="str">
        <f aca="false">IF(SUM(F82+G82)=0,"-",AVERAGE(F82:G82))</f>
        <v>-</v>
      </c>
      <c r="K82" s="18" t="str">
        <f aca="false">IF(SUM(I82+J82)=0,"-",AVERAGE(I82:J82))</f>
        <v>-</v>
      </c>
      <c r="N82" s="18" t="str">
        <f aca="false">IF(SUM(L82+M82)=0,"-",AVERAGE(L82:M82))</f>
        <v>-</v>
      </c>
      <c r="Q82" s="18" t="str">
        <f aca="false">IF(SUM(O82+P82)=0,"-",AVERAGE(O82:P82))</f>
        <v>-</v>
      </c>
      <c r="T82" s="18" t="str">
        <f aca="false">IF(SUM(R82+S82)=0,"-",AVERAGE(R82:S82))</f>
        <v>-</v>
      </c>
      <c r="W82" s="18" t="str">
        <f aca="false">IF(SUM(U82+V82)=0,"-",AVERAGE(U82:V82))</f>
        <v>-</v>
      </c>
      <c r="Z82" s="18" t="str">
        <f aca="false">IF(SUM(X82+Y82)=0,"-",AVERAGE(X82:Y82))</f>
        <v>-</v>
      </c>
      <c r="AC82" s="18" t="str">
        <f aca="false">IF(SUM(AA82+AB82)=0,"-",AVERAGE(AA82:AB82))</f>
        <v>-</v>
      </c>
      <c r="AF82" s="18" t="str">
        <f aca="false">IF(SUM(AD82+AE82)=0,"-",AVERAGE(AD82:AE82))</f>
        <v>-</v>
      </c>
      <c r="AI82" s="18" t="str">
        <f aca="false">IF(SUM(AG82+AH82)=0,"-",AVERAGE(AG82:AH82))</f>
        <v>-</v>
      </c>
      <c r="AL82" s="18" t="str">
        <f aca="false">IF(SUM(AJ82+AK82)=0,"-",AVERAGE(AJ82:AK82))</f>
        <v>-</v>
      </c>
    </row>
    <row r="83" customFormat="false" ht="13.2" hidden="false" customHeight="false" outlineLevel="0" collapsed="false">
      <c r="A83" s="4" t="s">
        <v>73</v>
      </c>
      <c r="B83" s="16" t="s">
        <v>23</v>
      </c>
      <c r="C83" s="17"/>
      <c r="D83" s="17"/>
      <c r="E83" s="18" t="str">
        <f aca="false">IF(SUM(C83+D83)=0,"-",AVERAGE(C83:D83))</f>
        <v>-</v>
      </c>
      <c r="H83" s="18" t="str">
        <f aca="false">IF(SUM(F83+G83)=0,"-",AVERAGE(F83:G83))</f>
        <v>-</v>
      </c>
      <c r="K83" s="18" t="str">
        <f aca="false">IF(SUM(I83+J83)=0,"-",AVERAGE(I83:J83))</f>
        <v>-</v>
      </c>
      <c r="N83" s="18" t="str">
        <f aca="false">IF(SUM(L83+M83)=0,"-",AVERAGE(L83:M83))</f>
        <v>-</v>
      </c>
      <c r="Q83" s="18" t="str">
        <f aca="false">IF(SUM(O83+P83)=0,"-",AVERAGE(O83:P83))</f>
        <v>-</v>
      </c>
      <c r="T83" s="18" t="str">
        <f aca="false">IF(SUM(R83+S83)=0,"-",AVERAGE(R83:S83))</f>
        <v>-</v>
      </c>
      <c r="W83" s="18" t="str">
        <f aca="false">IF(SUM(U83+V83)=0,"-",AVERAGE(U83:V83))</f>
        <v>-</v>
      </c>
      <c r="Z83" s="18" t="str">
        <f aca="false">IF(SUM(X83+Y83)=0,"-",AVERAGE(X83:Y83))</f>
        <v>-</v>
      </c>
      <c r="AC83" s="18" t="str">
        <f aca="false">IF(SUM(AA83+AB83)=0,"-",AVERAGE(AA83:AB83))</f>
        <v>-</v>
      </c>
      <c r="AF83" s="18" t="str">
        <f aca="false">IF(SUM(AD83+AE83)=0,"-",AVERAGE(AD83:AE83))</f>
        <v>-</v>
      </c>
      <c r="AI83" s="18" t="str">
        <f aca="false">IF(SUM(AG83+AH83)=0,"-",AVERAGE(AG83:AH83))</f>
        <v>-</v>
      </c>
      <c r="AL83" s="18" t="str">
        <f aca="false">IF(SUM(AJ83+AK83)=0,"-",AVERAGE(AJ83:AK83))</f>
        <v>-</v>
      </c>
    </row>
    <row r="84" customFormat="false" ht="13.2" hidden="false" customHeight="false" outlineLevel="0" collapsed="false">
      <c r="A84" s="4"/>
      <c r="B84" s="16"/>
      <c r="C84" s="17"/>
      <c r="D84" s="17"/>
      <c r="E84" s="18" t="str">
        <f aca="false">IF(SUM(C84+D84)=0,"-",AVERAGE(C84:D84))</f>
        <v>-</v>
      </c>
      <c r="H84" s="18" t="str">
        <f aca="false">IF(SUM(F84+G84)=0,"-",AVERAGE(F84:G84))</f>
        <v>-</v>
      </c>
      <c r="K84" s="18" t="str">
        <f aca="false">IF(SUM(I84+J84)=0,"-",AVERAGE(I84:J84))</f>
        <v>-</v>
      </c>
      <c r="N84" s="18" t="str">
        <f aca="false">IF(SUM(L84+M84)=0,"-",AVERAGE(L84:M84))</f>
        <v>-</v>
      </c>
      <c r="Q84" s="18" t="str">
        <f aca="false">IF(SUM(O84+P84)=0,"-",AVERAGE(O84:P84))</f>
        <v>-</v>
      </c>
      <c r="T84" s="18" t="str">
        <f aca="false">IF(SUM(R84+S84)=0,"-",AVERAGE(R84:S84))</f>
        <v>-</v>
      </c>
      <c r="W84" s="18" t="str">
        <f aca="false">IF(SUM(U84+V84)=0,"-",AVERAGE(U84:V84))</f>
        <v>-</v>
      </c>
      <c r="Z84" s="18" t="str">
        <f aca="false">IF(SUM(X84+Y84)=0,"-",AVERAGE(X84:Y84))</f>
        <v>-</v>
      </c>
      <c r="AC84" s="18" t="str">
        <f aca="false">IF(SUM(AA84+AB84)=0,"-",AVERAGE(AA84:AB84))</f>
        <v>-</v>
      </c>
      <c r="AF84" s="18" t="str">
        <f aca="false">IF(SUM(AD84+AE84)=0,"-",AVERAGE(AD84:AE84))</f>
        <v>-</v>
      </c>
      <c r="AI84" s="18" t="str">
        <f aca="false">IF(SUM(AG84+AH84)=0,"-",AVERAGE(AG84:AH84))</f>
        <v>-</v>
      </c>
      <c r="AL84" s="18" t="str">
        <f aca="false">IF(SUM(AJ84+AK84)=0,"-",AVERAGE(AJ84:AK84))</f>
        <v>-</v>
      </c>
    </row>
    <row r="85" customFormat="false" ht="13.2" hidden="false" customHeight="false" outlineLevel="0" collapsed="false">
      <c r="A85" s="15" t="s">
        <v>74</v>
      </c>
      <c r="B85" s="5"/>
      <c r="C85" s="17"/>
      <c r="D85" s="17"/>
      <c r="E85" s="18" t="str">
        <f aca="false">IF(SUM(C85+D85)=0,"-",AVERAGE(C85:D85))</f>
        <v>-</v>
      </c>
      <c r="H85" s="18" t="str">
        <f aca="false">IF(SUM(F85+G85)=0,"-",AVERAGE(F85:G85))</f>
        <v>-</v>
      </c>
      <c r="K85" s="18" t="str">
        <f aca="false">IF(SUM(I85+J85)=0,"-",AVERAGE(I85:J85))</f>
        <v>-</v>
      </c>
      <c r="N85" s="18" t="str">
        <f aca="false">IF(SUM(L85+M85)=0,"-",AVERAGE(L85:M85))</f>
        <v>-</v>
      </c>
      <c r="Q85" s="18" t="str">
        <f aca="false">IF(SUM(O85+P85)=0,"-",AVERAGE(O85:P85))</f>
        <v>-</v>
      </c>
      <c r="T85" s="18" t="str">
        <f aca="false">IF(SUM(R85+S85)=0,"-",AVERAGE(R85:S85))</f>
        <v>-</v>
      </c>
      <c r="W85" s="18" t="str">
        <f aca="false">IF(SUM(U85+V85)=0,"-",AVERAGE(U85:V85))</f>
        <v>-</v>
      </c>
      <c r="Z85" s="18" t="str">
        <f aca="false">IF(SUM(X85+Y85)=0,"-",AVERAGE(X85:Y85))</f>
        <v>-</v>
      </c>
      <c r="AC85" s="18" t="str">
        <f aca="false">IF(SUM(AA85+AB85)=0,"-",AVERAGE(AA85:AB85))</f>
        <v>-</v>
      </c>
      <c r="AF85" s="18" t="str">
        <f aca="false">IF(SUM(AD85+AE85)=0,"-",AVERAGE(AD85:AE85))</f>
        <v>-</v>
      </c>
      <c r="AI85" s="18" t="str">
        <f aca="false">IF(SUM(AG85+AH85)=0,"-",AVERAGE(AG85:AH85))</f>
        <v>-</v>
      </c>
      <c r="AL85" s="18" t="str">
        <f aca="false">IF(SUM(AJ85+AK85)=0,"-",AVERAGE(AJ85:AK85))</f>
        <v>-</v>
      </c>
    </row>
    <row r="86" customFormat="false" ht="13.2" hidden="false" customHeight="false" outlineLevel="0" collapsed="false">
      <c r="A86" s="4" t="s">
        <v>75</v>
      </c>
      <c r="B86" s="16" t="s">
        <v>21</v>
      </c>
      <c r="C86" s="17"/>
      <c r="D86" s="17"/>
      <c r="E86" s="18" t="str">
        <f aca="false">IF(SUM(C86+D86)=0,"-",AVERAGE(C86:D86))</f>
        <v>-</v>
      </c>
      <c r="H86" s="18" t="str">
        <f aca="false">IF(SUM(F86+G86)=0,"-",AVERAGE(F86:G86))</f>
        <v>-</v>
      </c>
      <c r="K86" s="18" t="str">
        <f aca="false">IF(SUM(I86+J86)=0,"-",AVERAGE(I86:J86))</f>
        <v>-</v>
      </c>
      <c r="N86" s="18" t="str">
        <f aca="false">IF(SUM(L86+M86)=0,"-",AVERAGE(L86:M86))</f>
        <v>-</v>
      </c>
      <c r="Q86" s="18" t="str">
        <f aca="false">IF(SUM(O86+P86)=0,"-",AVERAGE(O86:P86))</f>
        <v>-</v>
      </c>
      <c r="T86" s="18" t="str">
        <f aca="false">IF(SUM(R86+S86)=0,"-",AVERAGE(R86:S86))</f>
        <v>-</v>
      </c>
      <c r="W86" s="18" t="str">
        <f aca="false">IF(SUM(U86+V86)=0,"-",AVERAGE(U86:V86))</f>
        <v>-</v>
      </c>
      <c r="Z86" s="18" t="str">
        <f aca="false">IF(SUM(X86+Y86)=0,"-",AVERAGE(X86:Y86))</f>
        <v>-</v>
      </c>
      <c r="AC86" s="18" t="str">
        <f aca="false">IF(SUM(AA86+AB86)=0,"-",AVERAGE(AA86:AB86))</f>
        <v>-</v>
      </c>
      <c r="AF86" s="18" t="str">
        <f aca="false">IF(SUM(AD86+AE86)=0,"-",AVERAGE(AD86:AE86))</f>
        <v>-</v>
      </c>
      <c r="AI86" s="18" t="str">
        <f aca="false">IF(SUM(AG86+AH86)=0,"-",AVERAGE(AG86:AH86))</f>
        <v>-</v>
      </c>
      <c r="AL86" s="18" t="str">
        <f aca="false">IF(SUM(AJ86+AK86)=0,"-",AVERAGE(AJ86:AK86))</f>
        <v>-</v>
      </c>
    </row>
    <row r="87" customFormat="false" ht="13.2" hidden="false" customHeight="false" outlineLevel="0" collapsed="false">
      <c r="A87" s="4"/>
      <c r="B87" s="5"/>
      <c r="C87" s="17"/>
      <c r="D87" s="17"/>
      <c r="E87" s="18" t="str">
        <f aca="false">IF(SUM(C87+D87)=0,"-",AVERAGE(C87:D87))</f>
        <v>-</v>
      </c>
      <c r="H87" s="18" t="str">
        <f aca="false">IF(SUM(F87+G87)=0,"-",AVERAGE(F87:G87))</f>
        <v>-</v>
      </c>
      <c r="K87" s="18" t="str">
        <f aca="false">IF(SUM(I87+J87)=0,"-",AVERAGE(I87:J87))</f>
        <v>-</v>
      </c>
      <c r="N87" s="18" t="str">
        <f aca="false">IF(SUM(L87+M87)=0,"-",AVERAGE(L87:M87))</f>
        <v>-</v>
      </c>
      <c r="Q87" s="18" t="str">
        <f aca="false">IF(SUM(O87+P87)=0,"-",AVERAGE(O87:P87))</f>
        <v>-</v>
      </c>
      <c r="T87" s="18" t="str">
        <f aca="false">IF(SUM(R87+S87)=0,"-",AVERAGE(R87:S87))</f>
        <v>-</v>
      </c>
      <c r="W87" s="18" t="str">
        <f aca="false">IF(SUM(U87+V87)=0,"-",AVERAGE(U87:V87))</f>
        <v>-</v>
      </c>
      <c r="Z87" s="18" t="str">
        <f aca="false">IF(SUM(X87+Y87)=0,"-",AVERAGE(X87:Y87))</f>
        <v>-</v>
      </c>
      <c r="AC87" s="18" t="str">
        <f aca="false">IF(SUM(AA87+AB87)=0,"-",AVERAGE(AA87:AB87))</f>
        <v>-</v>
      </c>
      <c r="AF87" s="18" t="str">
        <f aca="false">IF(SUM(AD87+AE87)=0,"-",AVERAGE(AD87:AE87))</f>
        <v>-</v>
      </c>
      <c r="AI87" s="18" t="str">
        <f aca="false">IF(SUM(AG87+AH87)=0,"-",AVERAGE(AG87:AH87))</f>
        <v>-</v>
      </c>
      <c r="AL87" s="18" t="str">
        <f aca="false">IF(SUM(AJ87+AK87)=0,"-",AVERAGE(AJ87:AK87))</f>
        <v>-</v>
      </c>
    </row>
    <row r="88" customFormat="false" ht="13.2" hidden="false" customHeight="false" outlineLevel="0" collapsed="false">
      <c r="A88" s="15" t="s">
        <v>76</v>
      </c>
      <c r="B88" s="5"/>
      <c r="C88" s="17"/>
      <c r="D88" s="17"/>
      <c r="E88" s="18" t="str">
        <f aca="false">IF(SUM(C88+D88)=0,"-",AVERAGE(C88:D88))</f>
        <v>-</v>
      </c>
      <c r="H88" s="18" t="str">
        <f aca="false">IF(SUM(F88+G88)=0,"-",AVERAGE(F88:G88))</f>
        <v>-</v>
      </c>
      <c r="K88" s="18" t="str">
        <f aca="false">IF(SUM(I88+J88)=0,"-",AVERAGE(I88:J88))</f>
        <v>-</v>
      </c>
      <c r="N88" s="18" t="str">
        <f aca="false">IF(SUM(L88+M88)=0,"-",AVERAGE(L88:M88))</f>
        <v>-</v>
      </c>
      <c r="Q88" s="18" t="str">
        <f aca="false">IF(SUM(O88+P88)=0,"-",AVERAGE(O88:P88))</f>
        <v>-</v>
      </c>
      <c r="T88" s="18" t="str">
        <f aca="false">IF(SUM(R88+S88)=0,"-",AVERAGE(R88:S88))</f>
        <v>-</v>
      </c>
      <c r="W88" s="18" t="str">
        <f aca="false">IF(SUM(U88+V88)=0,"-",AVERAGE(U88:V88))</f>
        <v>-</v>
      </c>
      <c r="Z88" s="18" t="str">
        <f aca="false">IF(SUM(X88+Y88)=0,"-",AVERAGE(X88:Y88))</f>
        <v>-</v>
      </c>
      <c r="AC88" s="18" t="str">
        <f aca="false">IF(SUM(AA88+AB88)=0,"-",AVERAGE(AA88:AB88))</f>
        <v>-</v>
      </c>
      <c r="AF88" s="18" t="str">
        <f aca="false">IF(SUM(AD88+AE88)=0,"-",AVERAGE(AD88:AE88))</f>
        <v>-</v>
      </c>
      <c r="AI88" s="18" t="str">
        <f aca="false">IF(SUM(AG88+AH88)=0,"-",AVERAGE(AG88:AH88))</f>
        <v>-</v>
      </c>
      <c r="AL88" s="18" t="str">
        <f aca="false">IF(SUM(AJ88+AK88)=0,"-",AVERAGE(AJ88:AK88))</f>
        <v>-</v>
      </c>
    </row>
    <row r="89" customFormat="false" ht="13.2" hidden="false" customHeight="false" outlineLevel="0" collapsed="false">
      <c r="A89" s="4" t="s">
        <v>77</v>
      </c>
      <c r="B89" s="16" t="s">
        <v>21</v>
      </c>
      <c r="C89" s="17"/>
      <c r="D89" s="17"/>
      <c r="E89" s="18" t="str">
        <f aca="false">IF(SUM(C89+D89)=0,"-",AVERAGE(C89:D89))</f>
        <v>-</v>
      </c>
      <c r="H89" s="18" t="str">
        <f aca="false">IF(SUM(F89+G89)=0,"-",AVERAGE(F89:G89))</f>
        <v>-</v>
      </c>
      <c r="K89" s="18" t="str">
        <f aca="false">IF(SUM(I89+J89)=0,"-",AVERAGE(I89:J89))</f>
        <v>-</v>
      </c>
      <c r="N89" s="18" t="str">
        <f aca="false">IF(SUM(L89+M89)=0,"-",AVERAGE(L89:M89))</f>
        <v>-</v>
      </c>
      <c r="Q89" s="18" t="str">
        <f aca="false">IF(SUM(O89+P89)=0,"-",AVERAGE(O89:P89))</f>
        <v>-</v>
      </c>
      <c r="T89" s="18" t="str">
        <f aca="false">IF(SUM(R89+S89)=0,"-",AVERAGE(R89:S89))</f>
        <v>-</v>
      </c>
      <c r="W89" s="18" t="str">
        <f aca="false">IF(SUM(U89+V89)=0,"-",AVERAGE(U89:V89))</f>
        <v>-</v>
      </c>
      <c r="Z89" s="18" t="str">
        <f aca="false">IF(SUM(X89+Y89)=0,"-",AVERAGE(X89:Y89))</f>
        <v>-</v>
      </c>
      <c r="AC89" s="18" t="str">
        <f aca="false">IF(SUM(AA89+AB89)=0,"-",AVERAGE(AA89:AB89))</f>
        <v>-</v>
      </c>
      <c r="AF89" s="18" t="str">
        <f aca="false">IF(SUM(AD89+AE89)=0,"-",AVERAGE(AD89:AE89))</f>
        <v>-</v>
      </c>
      <c r="AI89" s="18" t="str">
        <f aca="false">IF(SUM(AG89+AH89)=0,"-",AVERAGE(AG89:AH89))</f>
        <v>-</v>
      </c>
      <c r="AL89" s="18" t="str">
        <f aca="false">IF(SUM(AJ89+AK89)=0,"-",AVERAGE(AJ89:AK89))</f>
        <v>-</v>
      </c>
    </row>
    <row r="90" customFormat="false" ht="13.2" hidden="false" customHeight="false" outlineLevel="0" collapsed="false">
      <c r="A90" s="4" t="s">
        <v>78</v>
      </c>
      <c r="B90" s="16" t="s">
        <v>23</v>
      </c>
      <c r="C90" s="17"/>
      <c r="D90" s="17"/>
      <c r="E90" s="18" t="str">
        <f aca="false">IF(SUM(C90+D90)=0,"-",AVERAGE(C90:D90))</f>
        <v>-</v>
      </c>
      <c r="H90" s="18" t="str">
        <f aca="false">IF(SUM(F90+G90)=0,"-",AVERAGE(F90:G90))</f>
        <v>-</v>
      </c>
      <c r="K90" s="18" t="str">
        <f aca="false">IF(SUM(I90+J90)=0,"-",AVERAGE(I90:J90))</f>
        <v>-</v>
      </c>
      <c r="N90" s="18" t="str">
        <f aca="false">IF(SUM(L90+M90)=0,"-",AVERAGE(L90:M90))</f>
        <v>-</v>
      </c>
      <c r="Q90" s="18" t="str">
        <f aca="false">IF(SUM(O90+P90)=0,"-",AVERAGE(O90:P90))</f>
        <v>-</v>
      </c>
      <c r="T90" s="18" t="str">
        <f aca="false">IF(SUM(R90+S90)=0,"-",AVERAGE(R90:S90))</f>
        <v>-</v>
      </c>
      <c r="W90" s="18" t="str">
        <f aca="false">IF(SUM(U90+V90)=0,"-",AVERAGE(U90:V90))</f>
        <v>-</v>
      </c>
      <c r="Z90" s="18" t="str">
        <f aca="false">IF(SUM(X90+Y90)=0,"-",AVERAGE(X90:Y90))</f>
        <v>-</v>
      </c>
      <c r="AC90" s="18" t="str">
        <f aca="false">IF(SUM(AA90+AB90)=0,"-",AVERAGE(AA90:AB90))</f>
        <v>-</v>
      </c>
      <c r="AF90" s="18" t="str">
        <f aca="false">IF(SUM(AD90+AE90)=0,"-",AVERAGE(AD90:AE90))</f>
        <v>-</v>
      </c>
      <c r="AI90" s="18" t="str">
        <f aca="false">IF(SUM(AG90+AH90)=0,"-",AVERAGE(AG90:AH90))</f>
        <v>-</v>
      </c>
      <c r="AL90" s="18" t="str">
        <f aca="false">IF(SUM(AJ90+AK90)=0,"-",AVERAGE(AJ90:AK90))</f>
        <v>-</v>
      </c>
    </row>
    <row r="91" customFormat="false" ht="13.2" hidden="false" customHeight="false" outlineLevel="0" collapsed="false">
      <c r="A91" s="4"/>
      <c r="B91" s="5"/>
      <c r="C91" s="17"/>
      <c r="D91" s="17"/>
      <c r="E91" s="18" t="str">
        <f aca="false">IF(SUM(C91+D91)=0,"-",AVERAGE(C91:D91))</f>
        <v>-</v>
      </c>
      <c r="H91" s="18" t="str">
        <f aca="false">IF(SUM(F91+G91)=0,"-",AVERAGE(F91:G91))</f>
        <v>-</v>
      </c>
      <c r="K91" s="18" t="str">
        <f aca="false">IF(SUM(I91+J91)=0,"-",AVERAGE(I91:J91))</f>
        <v>-</v>
      </c>
      <c r="N91" s="18" t="str">
        <f aca="false">IF(SUM(L91+M91)=0,"-",AVERAGE(L91:M91))</f>
        <v>-</v>
      </c>
      <c r="Q91" s="18" t="str">
        <f aca="false">IF(SUM(O91+P91)=0,"-",AVERAGE(O91:P91))</f>
        <v>-</v>
      </c>
      <c r="T91" s="18" t="str">
        <f aca="false">IF(SUM(R91+S91)=0,"-",AVERAGE(R91:S91))</f>
        <v>-</v>
      </c>
      <c r="W91" s="18" t="str">
        <f aca="false">IF(SUM(U91+V91)=0,"-",AVERAGE(U91:V91))</f>
        <v>-</v>
      </c>
      <c r="Z91" s="18" t="str">
        <f aca="false">IF(SUM(X91+Y91)=0,"-",AVERAGE(X91:Y91))</f>
        <v>-</v>
      </c>
      <c r="AC91" s="18" t="str">
        <f aca="false">IF(SUM(AA91+AB91)=0,"-",AVERAGE(AA91:AB91))</f>
        <v>-</v>
      </c>
      <c r="AF91" s="18" t="str">
        <f aca="false">IF(SUM(AD91+AE91)=0,"-",AVERAGE(AD91:AE91))</f>
        <v>-</v>
      </c>
      <c r="AI91" s="18" t="str">
        <f aca="false">IF(SUM(AG91+AH91)=0,"-",AVERAGE(AG91:AH91))</f>
        <v>-</v>
      </c>
      <c r="AL91" s="18" t="str">
        <f aca="false">IF(SUM(AJ91+AK91)=0,"-",AVERAGE(AJ91:AK91))</f>
        <v>-</v>
      </c>
    </row>
    <row r="92" customFormat="false" ht="13.2" hidden="false" customHeight="false" outlineLevel="0" collapsed="false">
      <c r="A92" s="15" t="s">
        <v>79</v>
      </c>
      <c r="B92" s="5"/>
      <c r="C92" s="17"/>
      <c r="D92" s="17"/>
      <c r="E92" s="18" t="str">
        <f aca="false">IF(SUM(C92+D92)=0,"-",AVERAGE(C92:D92))</f>
        <v>-</v>
      </c>
      <c r="H92" s="18" t="str">
        <f aca="false">IF(SUM(F92+G92)=0,"-",AVERAGE(F92:G92))</f>
        <v>-</v>
      </c>
      <c r="K92" s="18" t="str">
        <f aca="false">IF(SUM(I92+J92)=0,"-",AVERAGE(I92:J92))</f>
        <v>-</v>
      </c>
      <c r="N92" s="18" t="str">
        <f aca="false">IF(SUM(L92+M92)=0,"-",AVERAGE(L92:M92))</f>
        <v>-</v>
      </c>
      <c r="Q92" s="18" t="str">
        <f aca="false">IF(SUM(O92+P92)=0,"-",AVERAGE(O92:P92))</f>
        <v>-</v>
      </c>
      <c r="T92" s="18" t="str">
        <f aca="false">IF(SUM(R92+S92)=0,"-",AVERAGE(R92:S92))</f>
        <v>-</v>
      </c>
      <c r="W92" s="18" t="str">
        <f aca="false">IF(SUM(U92+V92)=0,"-",AVERAGE(U92:V92))</f>
        <v>-</v>
      </c>
      <c r="Z92" s="18" t="str">
        <f aca="false">IF(SUM(X92+Y92)=0,"-",AVERAGE(X92:Y92))</f>
        <v>-</v>
      </c>
      <c r="AC92" s="18" t="str">
        <f aca="false">IF(SUM(AA92+AB92)=0,"-",AVERAGE(AA92:AB92))</f>
        <v>-</v>
      </c>
      <c r="AF92" s="18" t="str">
        <f aca="false">IF(SUM(AD92+AE92)=0,"-",AVERAGE(AD92:AE92))</f>
        <v>-</v>
      </c>
      <c r="AI92" s="18" t="str">
        <f aca="false">IF(SUM(AG92+AH92)=0,"-",AVERAGE(AG92:AH92))</f>
        <v>-</v>
      </c>
      <c r="AL92" s="18" t="str">
        <f aca="false">IF(SUM(AJ92+AK92)=0,"-",AVERAGE(AJ92:AK92))</f>
        <v>-</v>
      </c>
    </row>
    <row r="93" customFormat="false" ht="13.2" hidden="false" customHeight="false" outlineLevel="0" collapsed="false">
      <c r="A93" s="4" t="s">
        <v>80</v>
      </c>
      <c r="B93" s="16" t="s">
        <v>21</v>
      </c>
      <c r="C93" s="17"/>
      <c r="D93" s="17"/>
      <c r="E93" s="18" t="str">
        <f aca="false">IF(SUM(C93+D93)=0,"-",AVERAGE(C93:D93))</f>
        <v>-</v>
      </c>
      <c r="H93" s="18" t="str">
        <f aca="false">IF(SUM(F93+G93)=0,"-",AVERAGE(F93:G93))</f>
        <v>-</v>
      </c>
      <c r="K93" s="18" t="str">
        <f aca="false">IF(SUM(I93+J93)=0,"-",AVERAGE(I93:J93))</f>
        <v>-</v>
      </c>
      <c r="N93" s="18" t="str">
        <f aca="false">IF(SUM(L93+M93)=0,"-",AVERAGE(L93:M93))</f>
        <v>-</v>
      </c>
      <c r="Q93" s="18" t="str">
        <f aca="false">IF(SUM(O93+P93)=0,"-",AVERAGE(O93:P93))</f>
        <v>-</v>
      </c>
      <c r="T93" s="18" t="str">
        <f aca="false">IF(SUM(R93+S93)=0,"-",AVERAGE(R93:S93))</f>
        <v>-</v>
      </c>
      <c r="W93" s="18" t="str">
        <f aca="false">IF(SUM(U93+V93)=0,"-",AVERAGE(U93:V93))</f>
        <v>-</v>
      </c>
      <c r="Z93" s="18" t="str">
        <f aca="false">IF(SUM(X93+Y93)=0,"-",AVERAGE(X93:Y93))</f>
        <v>-</v>
      </c>
      <c r="AC93" s="18" t="str">
        <f aca="false">IF(SUM(AA93+AB93)=0,"-",AVERAGE(AA93:AB93))</f>
        <v>-</v>
      </c>
      <c r="AF93" s="18" t="str">
        <f aca="false">IF(SUM(AD93+AE93)=0,"-",AVERAGE(AD93:AE93))</f>
        <v>-</v>
      </c>
      <c r="AI93" s="18" t="str">
        <f aca="false">IF(SUM(AG93+AH93)=0,"-",AVERAGE(AG93:AH93))</f>
        <v>-</v>
      </c>
      <c r="AL93" s="18" t="str">
        <f aca="false">IF(SUM(AJ93+AK93)=0,"-",AVERAGE(AJ93:AK93))</f>
        <v>-</v>
      </c>
    </row>
    <row r="94" customFormat="false" ht="13.2" hidden="false" customHeight="false" outlineLevel="0" collapsed="false">
      <c r="A94" s="4"/>
      <c r="B94" s="5"/>
      <c r="C94" s="17"/>
      <c r="D94" s="17"/>
      <c r="E94" s="18" t="str">
        <f aca="false">IF(SUM(C94+D94)=0,"-",AVERAGE(C94:D94))</f>
        <v>-</v>
      </c>
      <c r="H94" s="18" t="str">
        <f aca="false">IF(SUM(F94+G94)=0,"-",AVERAGE(F94:G94))</f>
        <v>-</v>
      </c>
      <c r="K94" s="18" t="str">
        <f aca="false">IF(SUM(I94+J94)=0,"-",AVERAGE(I94:J94))</f>
        <v>-</v>
      </c>
      <c r="N94" s="18" t="str">
        <f aca="false">IF(SUM(L94+M94)=0,"-",AVERAGE(L94:M94))</f>
        <v>-</v>
      </c>
      <c r="Q94" s="18" t="str">
        <f aca="false">IF(SUM(O94+P94)=0,"-",AVERAGE(O94:P94))</f>
        <v>-</v>
      </c>
      <c r="T94" s="18" t="str">
        <f aca="false">IF(SUM(R94+S94)=0,"-",AVERAGE(R94:S94))</f>
        <v>-</v>
      </c>
      <c r="W94" s="18" t="str">
        <f aca="false">IF(SUM(U94+V94)=0,"-",AVERAGE(U94:V94))</f>
        <v>-</v>
      </c>
      <c r="Z94" s="18" t="str">
        <f aca="false">IF(SUM(X94+Y94)=0,"-",AVERAGE(X94:Y94))</f>
        <v>-</v>
      </c>
      <c r="AC94" s="18" t="str">
        <f aca="false">IF(SUM(AA94+AB94)=0,"-",AVERAGE(AA94:AB94))</f>
        <v>-</v>
      </c>
      <c r="AF94" s="18" t="str">
        <f aca="false">IF(SUM(AD94+AE94)=0,"-",AVERAGE(AD94:AE94))</f>
        <v>-</v>
      </c>
      <c r="AI94" s="18" t="str">
        <f aca="false">IF(SUM(AG94+AH94)=0,"-",AVERAGE(AG94:AH94))</f>
        <v>-</v>
      </c>
      <c r="AL94" s="18" t="str">
        <f aca="false">IF(SUM(AJ94+AK94)=0,"-",AVERAGE(AJ94:AK94))</f>
        <v>-</v>
      </c>
    </row>
    <row r="95" customFormat="false" ht="13.2" hidden="false" customHeight="false" outlineLevel="0" collapsed="false">
      <c r="A95" s="15" t="s">
        <v>81</v>
      </c>
      <c r="B95" s="5"/>
      <c r="C95" s="17"/>
      <c r="D95" s="17"/>
      <c r="E95" s="18" t="str">
        <f aca="false">IF(SUM(C95+D95)=0,"-",AVERAGE(C95:D95))</f>
        <v>-</v>
      </c>
      <c r="H95" s="18" t="str">
        <f aca="false">IF(SUM(F95+G95)=0,"-",AVERAGE(F95:G95))</f>
        <v>-</v>
      </c>
      <c r="K95" s="18" t="str">
        <f aca="false">IF(SUM(I95+J95)=0,"-",AVERAGE(I95:J95))</f>
        <v>-</v>
      </c>
      <c r="N95" s="18" t="str">
        <f aca="false">IF(SUM(L95+M95)=0,"-",AVERAGE(L95:M95))</f>
        <v>-</v>
      </c>
      <c r="Q95" s="18" t="str">
        <f aca="false">IF(SUM(O95+P95)=0,"-",AVERAGE(O95:P95))</f>
        <v>-</v>
      </c>
      <c r="T95" s="18" t="str">
        <f aca="false">IF(SUM(R95+S95)=0,"-",AVERAGE(R95:S95))</f>
        <v>-</v>
      </c>
      <c r="W95" s="18" t="str">
        <f aca="false">IF(SUM(U95+V95)=0,"-",AVERAGE(U95:V95))</f>
        <v>-</v>
      </c>
      <c r="Z95" s="18" t="str">
        <f aca="false">IF(SUM(X95+Y95)=0,"-",AVERAGE(X95:Y95))</f>
        <v>-</v>
      </c>
      <c r="AC95" s="18" t="str">
        <f aca="false">IF(SUM(AA95+AB95)=0,"-",AVERAGE(AA95:AB95))</f>
        <v>-</v>
      </c>
      <c r="AF95" s="18" t="str">
        <f aca="false">IF(SUM(AD95+AE95)=0,"-",AVERAGE(AD95:AE95))</f>
        <v>-</v>
      </c>
      <c r="AI95" s="18" t="str">
        <f aca="false">IF(SUM(AG95+AH95)=0,"-",AVERAGE(AG95:AH95))</f>
        <v>-</v>
      </c>
      <c r="AL95" s="18" t="str">
        <f aca="false">IF(SUM(AJ95+AK95)=0,"-",AVERAGE(AJ95:AK95))</f>
        <v>-</v>
      </c>
    </row>
    <row r="96" customFormat="false" ht="13.2" hidden="false" customHeight="false" outlineLevel="0" collapsed="false">
      <c r="A96" s="4" t="s">
        <v>82</v>
      </c>
      <c r="B96" s="16" t="s">
        <v>21</v>
      </c>
      <c r="C96" s="17"/>
      <c r="D96" s="17"/>
      <c r="E96" s="18" t="str">
        <f aca="false">IF(SUM(C96+D96)=0,"-",AVERAGE(C96:D96))</f>
        <v>-</v>
      </c>
      <c r="H96" s="18" t="str">
        <f aca="false">IF(SUM(F96+G96)=0,"-",AVERAGE(F96:G96))</f>
        <v>-</v>
      </c>
      <c r="K96" s="18" t="str">
        <f aca="false">IF(SUM(I96+J96)=0,"-",AVERAGE(I96:J96))</f>
        <v>-</v>
      </c>
      <c r="N96" s="18" t="str">
        <f aca="false">IF(SUM(L96+M96)=0,"-",AVERAGE(L96:M96))</f>
        <v>-</v>
      </c>
      <c r="Q96" s="18" t="str">
        <f aca="false">IF(SUM(O96+P96)=0,"-",AVERAGE(O96:P96))</f>
        <v>-</v>
      </c>
      <c r="T96" s="18" t="str">
        <f aca="false">IF(SUM(R96+S96)=0,"-",AVERAGE(R96:S96))</f>
        <v>-</v>
      </c>
      <c r="W96" s="18" t="str">
        <f aca="false">IF(SUM(U96+V96)=0,"-",AVERAGE(U96:V96))</f>
        <v>-</v>
      </c>
      <c r="Z96" s="18" t="str">
        <f aca="false">IF(SUM(X96+Y96)=0,"-",AVERAGE(X96:Y96))</f>
        <v>-</v>
      </c>
      <c r="AC96" s="18" t="str">
        <f aca="false">IF(SUM(AA96+AB96)=0,"-",AVERAGE(AA96:AB96))</f>
        <v>-</v>
      </c>
      <c r="AF96" s="18" t="str">
        <f aca="false">IF(SUM(AD96+AE96)=0,"-",AVERAGE(AD96:AE96))</f>
        <v>-</v>
      </c>
      <c r="AI96" s="18" t="str">
        <f aca="false">IF(SUM(AG96+AH96)=0,"-",AVERAGE(AG96:AH96))</f>
        <v>-</v>
      </c>
      <c r="AL96" s="18" t="str">
        <f aca="false">IF(SUM(AJ96+AK96)=0,"-",AVERAGE(AJ96:AK96))</f>
        <v>-</v>
      </c>
    </row>
    <row r="97" customFormat="false" ht="13.2" hidden="false" customHeight="false" outlineLevel="0" collapsed="false">
      <c r="A97" s="4"/>
      <c r="B97" s="5"/>
      <c r="H97" s="18"/>
      <c r="K97" s="18"/>
      <c r="N97" s="18"/>
      <c r="Q97" s="18"/>
      <c r="T97" s="18"/>
      <c r="W97" s="18"/>
      <c r="Z97" s="18"/>
      <c r="AC97" s="18"/>
      <c r="AF97" s="18"/>
      <c r="AI97" s="18"/>
      <c r="AL97" s="18"/>
    </row>
    <row r="98" customFormat="false" ht="13.2" hidden="false" customHeight="false" outlineLevel="0" collapsed="false">
      <c r="A98" s="4"/>
      <c r="B98" s="5"/>
      <c r="C98" s="19"/>
      <c r="D98" s="19"/>
      <c r="E98" s="18"/>
      <c r="F98" s="19"/>
      <c r="G98" s="19"/>
      <c r="H98" s="18"/>
      <c r="K98" s="18"/>
      <c r="N98" s="18"/>
      <c r="Q98" s="18"/>
      <c r="T98" s="18"/>
      <c r="W98" s="18"/>
      <c r="Z98" s="18"/>
      <c r="AC98" s="18"/>
      <c r="AF98" s="18"/>
      <c r="AI98" s="18"/>
      <c r="AL98" s="18"/>
    </row>
    <row r="99" customFormat="false" ht="13.2" hidden="false" customHeight="false" outlineLevel="0" collapsed="false">
      <c r="A99" s="15" t="s">
        <v>83</v>
      </c>
      <c r="B99" s="5"/>
      <c r="C99" s="19"/>
      <c r="D99" s="19"/>
      <c r="E99" s="18"/>
      <c r="F99" s="19"/>
      <c r="G99" s="19"/>
      <c r="H99" s="18"/>
      <c r="I99" s="19"/>
      <c r="J99" s="19"/>
      <c r="K99" s="18"/>
      <c r="L99" s="19"/>
      <c r="M99" s="19"/>
      <c r="N99" s="18"/>
      <c r="O99" s="19"/>
      <c r="P99" s="19"/>
      <c r="Q99" s="18"/>
      <c r="R99" s="19"/>
      <c r="S99" s="19"/>
      <c r="T99" s="18"/>
      <c r="U99" s="19"/>
      <c r="V99" s="19"/>
      <c r="W99" s="18"/>
      <c r="X99" s="19"/>
      <c r="Y99" s="19"/>
      <c r="Z99" s="18"/>
      <c r="AA99" s="19"/>
      <c r="AB99" s="19"/>
      <c r="AC99" s="18"/>
      <c r="AD99" s="19"/>
      <c r="AE99" s="19"/>
      <c r="AF99" s="18"/>
      <c r="AG99" s="19"/>
      <c r="AH99" s="19"/>
      <c r="AI99" s="18"/>
      <c r="AJ99" s="19"/>
      <c r="AK99" s="19"/>
      <c r="AL99" s="18"/>
    </row>
    <row r="100" customFormat="false" ht="13.2" hidden="false" customHeight="false" outlineLevel="0" collapsed="false">
      <c r="A100" s="5" t="s">
        <v>84</v>
      </c>
      <c r="B100" s="5"/>
      <c r="C100" s="19"/>
      <c r="D100" s="19"/>
      <c r="E100" s="18"/>
      <c r="F100" s="19"/>
      <c r="G100" s="19"/>
      <c r="H100" s="18"/>
      <c r="I100" s="19"/>
      <c r="J100" s="19"/>
      <c r="K100" s="18"/>
      <c r="L100" s="19"/>
      <c r="M100" s="19"/>
      <c r="N100" s="18"/>
      <c r="O100" s="19"/>
      <c r="P100" s="19"/>
      <c r="Q100" s="18"/>
      <c r="R100" s="19"/>
      <c r="S100" s="19"/>
      <c r="T100" s="18"/>
      <c r="U100" s="19"/>
      <c r="V100" s="19"/>
      <c r="W100" s="18"/>
      <c r="X100" s="19"/>
      <c r="Y100" s="19"/>
      <c r="Z100" s="18"/>
      <c r="AA100" s="19"/>
      <c r="AB100" s="19"/>
      <c r="AC100" s="18"/>
      <c r="AD100" s="19"/>
      <c r="AE100" s="19"/>
      <c r="AF100" s="18"/>
      <c r="AG100" s="19"/>
      <c r="AH100" s="19"/>
      <c r="AI100" s="18"/>
      <c r="AJ100" s="19"/>
      <c r="AK100" s="19"/>
      <c r="AL100" s="18"/>
    </row>
    <row r="101" customFormat="false" ht="13.2" hidden="false" customHeight="false" outlineLevel="0" collapsed="false">
      <c r="A101" s="4"/>
      <c r="B101" s="5"/>
      <c r="C101" s="19"/>
      <c r="D101" s="19"/>
      <c r="E101" s="18"/>
      <c r="F101" s="19"/>
      <c r="G101" s="19"/>
      <c r="H101" s="18"/>
      <c r="I101" s="19"/>
      <c r="J101" s="19"/>
      <c r="K101" s="18"/>
      <c r="L101" s="19"/>
      <c r="M101" s="19"/>
      <c r="N101" s="18"/>
      <c r="O101" s="19"/>
      <c r="P101" s="19"/>
      <c r="Q101" s="18"/>
      <c r="R101" s="19"/>
      <c r="S101" s="19"/>
      <c r="T101" s="18"/>
      <c r="U101" s="19"/>
      <c r="V101" s="19"/>
      <c r="W101" s="18"/>
      <c r="X101" s="19"/>
      <c r="Y101" s="19"/>
      <c r="Z101" s="18"/>
      <c r="AA101" s="19"/>
      <c r="AB101" s="19"/>
      <c r="AC101" s="18"/>
      <c r="AD101" s="19"/>
      <c r="AE101" s="19"/>
      <c r="AF101" s="18"/>
      <c r="AG101" s="19"/>
      <c r="AH101" s="19"/>
      <c r="AI101" s="18"/>
      <c r="AJ101" s="19"/>
      <c r="AK101" s="19"/>
      <c r="AL101" s="18"/>
    </row>
    <row r="102" customFormat="false" ht="13.2" hidden="false" customHeight="false" outlineLevel="0" collapsed="false">
      <c r="A102" s="4" t="s">
        <v>85</v>
      </c>
      <c r="B102" s="16" t="s">
        <v>21</v>
      </c>
      <c r="C102" s="19"/>
      <c r="D102" s="19"/>
      <c r="E102" s="18" t="str">
        <f aca="false">IF(SUM(C102+D102)=0,"-",AVERAGE(C102:D102))</f>
        <v>-</v>
      </c>
      <c r="F102" s="19"/>
      <c r="G102" s="19"/>
      <c r="H102" s="18" t="str">
        <f aca="false">IF(SUM(F102+G102)=0,"-",AVERAGE(F102:G102))</f>
        <v>-</v>
      </c>
      <c r="I102" s="19"/>
      <c r="J102" s="19"/>
      <c r="K102" s="18" t="str">
        <f aca="false">IF(SUM(I102+J102)=0,"-",AVERAGE(I102:J102))</f>
        <v>-</v>
      </c>
      <c r="L102" s="19"/>
      <c r="M102" s="19"/>
      <c r="N102" s="18" t="str">
        <f aca="false">IF(SUM(L102+M102)=0,"-",AVERAGE(L102:M102))</f>
        <v>-</v>
      </c>
      <c r="O102" s="19"/>
      <c r="P102" s="19"/>
      <c r="Q102" s="18" t="str">
        <f aca="false">IF(SUM(O102+P102)=0,"-",AVERAGE(O102:P102))</f>
        <v>-</v>
      </c>
      <c r="R102" s="19" t="n">
        <v>200</v>
      </c>
      <c r="S102" s="19" t="n">
        <v>250</v>
      </c>
      <c r="T102" s="18" t="n">
        <f aca="false">IF(SUM(R102+S102)=0,"-",AVERAGE(R102:S102))</f>
        <v>225</v>
      </c>
      <c r="U102" s="19" t="n">
        <v>130</v>
      </c>
      <c r="V102" s="19" t="n">
        <v>150</v>
      </c>
      <c r="W102" s="18" t="n">
        <f aca="false">IF(SUM(U102+V102)=0,"-",AVERAGE(U102:V102))</f>
        <v>140</v>
      </c>
      <c r="X102" s="19" t="n">
        <v>130</v>
      </c>
      <c r="Y102" s="19" t="n">
        <v>150</v>
      </c>
      <c r="Z102" s="18" t="n">
        <f aca="false">IF(SUM(X102+Y102)=0,"-",AVERAGE(X102:Y102))</f>
        <v>140</v>
      </c>
      <c r="AA102" s="19" t="n">
        <v>165</v>
      </c>
      <c r="AB102" s="19" t="n">
        <v>190</v>
      </c>
      <c r="AC102" s="18" t="n">
        <f aca="false">IF(SUM(AA102+AB102)=0,"-",AVERAGE(AA102:AB102))</f>
        <v>177.5</v>
      </c>
      <c r="AD102" s="19" t="n">
        <v>175</v>
      </c>
      <c r="AE102" s="19" t="n">
        <v>200</v>
      </c>
      <c r="AF102" s="18" t="n">
        <f aca="false">IF(SUM(AD102+AE102)=0,"-",AVERAGE(AD102:AE102))</f>
        <v>187.5</v>
      </c>
      <c r="AG102" s="19" t="n">
        <v>150</v>
      </c>
      <c r="AH102" s="19" t="n">
        <v>180</v>
      </c>
      <c r="AI102" s="18" t="n">
        <f aca="false">IF(SUM(AG102+AH102)=0,"-",AVERAGE(AG102:AH102))</f>
        <v>165</v>
      </c>
      <c r="AJ102" s="19" t="n">
        <v>150</v>
      </c>
      <c r="AK102" s="19" t="n">
        <v>180</v>
      </c>
      <c r="AL102" s="18" t="n">
        <f aca="false">IF(SUM(AJ102+AK102)=0,"-",AVERAGE(AJ102:AK102))</f>
        <v>165</v>
      </c>
    </row>
    <row r="103" customFormat="false" ht="13.2" hidden="false" customHeight="false" outlineLevel="0" collapsed="false">
      <c r="A103" s="4" t="s">
        <v>86</v>
      </c>
      <c r="B103" s="16" t="s">
        <v>23</v>
      </c>
      <c r="C103" s="19"/>
      <c r="D103" s="19"/>
      <c r="E103" s="18" t="str">
        <f aca="false">IF(SUM(C103+D103)=0,"-",AVERAGE(C103:D103))</f>
        <v>-</v>
      </c>
      <c r="F103" s="19"/>
      <c r="G103" s="19"/>
      <c r="H103" s="18" t="str">
        <f aca="false">IF(SUM(F103+G103)=0,"-",AVERAGE(F103:G103))</f>
        <v>-</v>
      </c>
      <c r="I103" s="19"/>
      <c r="J103" s="19"/>
      <c r="K103" s="18" t="str">
        <f aca="false">IF(SUM(I103+J103)=0,"-",AVERAGE(I103:J103))</f>
        <v>-</v>
      </c>
      <c r="L103" s="19"/>
      <c r="M103" s="19"/>
      <c r="N103" s="18" t="str">
        <f aca="false">IF(SUM(L103+M103)=0,"-",AVERAGE(L103:M103))</f>
        <v>-</v>
      </c>
      <c r="O103" s="19"/>
      <c r="P103" s="19"/>
      <c r="Q103" s="18" t="str">
        <f aca="false">IF(SUM(O103+P103)=0,"-",AVERAGE(O103:P103))</f>
        <v>-</v>
      </c>
      <c r="R103" s="19" t="n">
        <v>185</v>
      </c>
      <c r="S103" s="19" t="n">
        <v>198.34</v>
      </c>
      <c r="T103" s="18" t="n">
        <f aca="false">IF(SUM(R103+S103)=0,"-",AVERAGE(R103:S103))</f>
        <v>191.67</v>
      </c>
      <c r="U103" s="19" t="n">
        <v>115</v>
      </c>
      <c r="V103" s="19" t="n">
        <v>135</v>
      </c>
      <c r="W103" s="18" t="n">
        <f aca="false">IF(SUM(U103+V103)=0,"-",AVERAGE(U103:V103))</f>
        <v>125</v>
      </c>
      <c r="X103" s="19" t="n">
        <v>120</v>
      </c>
      <c r="Y103" s="19" t="n">
        <v>136.67</v>
      </c>
      <c r="Z103" s="18" t="n">
        <f aca="false">IF(SUM(X103+Y103)=0,"-",AVERAGE(X103:Y103))</f>
        <v>128.335</v>
      </c>
      <c r="AA103" s="19" t="n">
        <v>132.33</v>
      </c>
      <c r="AB103" s="19" t="n">
        <v>146.67</v>
      </c>
      <c r="AC103" s="18" t="n">
        <f aca="false">IF(SUM(AA103+AB103)=0,"-",AVERAGE(AA103:AB103))</f>
        <v>139.5</v>
      </c>
      <c r="AD103" s="19" t="n">
        <v>108.33</v>
      </c>
      <c r="AE103" s="19" t="n">
        <v>131.67</v>
      </c>
      <c r="AF103" s="18" t="n">
        <f aca="false">IF(SUM(AD103+AE103)=0,"-",AVERAGE(AD103:AE103))</f>
        <v>120</v>
      </c>
      <c r="AG103" s="19" t="n">
        <v>120</v>
      </c>
      <c r="AH103" s="19" t="n">
        <v>150</v>
      </c>
      <c r="AI103" s="18" t="n">
        <f aca="false">IF(SUM(AG103+AH103)=0,"-",AVERAGE(AG103:AH103))</f>
        <v>135</v>
      </c>
      <c r="AJ103" s="19" t="n">
        <v>120</v>
      </c>
      <c r="AK103" s="19" t="n">
        <v>150</v>
      </c>
      <c r="AL103" s="18" t="n">
        <f aca="false">IF(SUM(AJ103+AK103)=0,"-",AVERAGE(AJ103:AK103))</f>
        <v>135</v>
      </c>
    </row>
    <row r="104" customFormat="false" ht="13.2" hidden="false" customHeight="false" outlineLevel="0" collapsed="false">
      <c r="A104" s="4" t="s">
        <v>87</v>
      </c>
      <c r="B104" s="16" t="s">
        <v>23</v>
      </c>
      <c r="C104" s="19"/>
      <c r="D104" s="19"/>
      <c r="E104" s="18" t="str">
        <f aca="false">IF(SUM(C104+D104)=0,"-",AVERAGE(C104:D104))</f>
        <v>-</v>
      </c>
      <c r="F104" s="19"/>
      <c r="G104" s="19"/>
      <c r="H104" s="18" t="str">
        <f aca="false">IF(SUM(F104+G104)=0,"-",AVERAGE(F104:G104))</f>
        <v>-</v>
      </c>
      <c r="I104" s="19"/>
      <c r="J104" s="19"/>
      <c r="K104" s="18" t="str">
        <f aca="false">IF(SUM(I104+J104)=0,"-",AVERAGE(I104:J104))</f>
        <v>-</v>
      </c>
      <c r="L104" s="19" t="n">
        <v>50</v>
      </c>
      <c r="M104" s="19" t="n">
        <v>60</v>
      </c>
      <c r="N104" s="18" t="n">
        <f aca="false">IF(SUM(L104+M104)=0,"-",AVERAGE(L104:M104))</f>
        <v>55</v>
      </c>
      <c r="O104" s="19"/>
      <c r="P104" s="19"/>
      <c r="Q104" s="18" t="str">
        <f aca="false">IF(SUM(O104+P104)=0,"-",AVERAGE(O104:P104))</f>
        <v>-</v>
      </c>
      <c r="R104" s="19" t="n">
        <v>30</v>
      </c>
      <c r="S104" s="19" t="n">
        <v>35</v>
      </c>
      <c r="T104" s="18" t="n">
        <f aca="false">IF(SUM(R104+S104)=0,"-",AVERAGE(R104:S104))</f>
        <v>32.5</v>
      </c>
      <c r="U104" s="19"/>
      <c r="V104" s="19"/>
      <c r="W104" s="18" t="str">
        <f aca="false">IF(SUM(U104+V104)=0,"-",AVERAGE(U104:V104))</f>
        <v>-</v>
      </c>
      <c r="X104" s="19"/>
      <c r="Y104" s="19"/>
      <c r="Z104" s="18" t="str">
        <f aca="false">IF(SUM(X104+Y104)=0,"-",AVERAGE(X104:Y104))</f>
        <v>-</v>
      </c>
      <c r="AA104" s="19"/>
      <c r="AB104" s="19"/>
      <c r="AC104" s="18" t="str">
        <f aca="false">IF(SUM(AA104+AB104)=0,"-",AVERAGE(AA104:AB104))</f>
        <v>-</v>
      </c>
      <c r="AD104" s="19"/>
      <c r="AE104" s="19"/>
      <c r="AF104" s="18" t="str">
        <f aca="false">IF(SUM(AD104+AE104)=0,"-",AVERAGE(AD104:AE104))</f>
        <v>-</v>
      </c>
      <c r="AG104" s="19"/>
      <c r="AH104" s="19"/>
      <c r="AI104" s="18" t="str">
        <f aca="false">IF(SUM(AG104+AH104)=0,"-",AVERAGE(AG104:AH104))</f>
        <v>-</v>
      </c>
      <c r="AJ104" s="19"/>
      <c r="AK104" s="19"/>
      <c r="AL104" s="18" t="str">
        <f aca="false">IF(SUM(AJ104+AK104)=0,"-",AVERAGE(AJ104:AK104))</f>
        <v>-</v>
      </c>
    </row>
    <row r="105" customFormat="false" ht="13.2" hidden="false" customHeight="false" outlineLevel="0" collapsed="false">
      <c r="A105" s="4" t="s">
        <v>88</v>
      </c>
      <c r="B105" s="16" t="s">
        <v>23</v>
      </c>
      <c r="C105" s="19"/>
      <c r="D105" s="19"/>
      <c r="E105" s="18" t="str">
        <f aca="false">IF(SUM(C105+D105)=0,"-",AVERAGE(C105:D105))</f>
        <v>-</v>
      </c>
      <c r="F105" s="19"/>
      <c r="G105" s="19"/>
      <c r="H105" s="18" t="str">
        <f aca="false">IF(SUM(F105+G105)=0,"-",AVERAGE(F105:G105))</f>
        <v>-</v>
      </c>
      <c r="I105" s="19"/>
      <c r="J105" s="19"/>
      <c r="K105" s="18" t="str">
        <f aca="false">IF(SUM(I105+J105)=0,"-",AVERAGE(I105:J105))</f>
        <v>-</v>
      </c>
      <c r="L105" s="19" t="n">
        <v>163</v>
      </c>
      <c r="M105" s="19" t="n">
        <v>185</v>
      </c>
      <c r="N105" s="18" t="n">
        <f aca="false">IF(SUM(L105+M105)=0,"-",AVERAGE(L105:M105))</f>
        <v>174</v>
      </c>
      <c r="O105" s="19" t="n">
        <v>170</v>
      </c>
      <c r="P105" s="19" t="n">
        <v>185</v>
      </c>
      <c r="Q105" s="18" t="n">
        <f aca="false">IF(SUM(O105+P105)=0,"-",AVERAGE(O105:P105))</f>
        <v>177.5</v>
      </c>
      <c r="R105" s="19" t="n">
        <v>130</v>
      </c>
      <c r="S105" s="19" t="n">
        <v>140</v>
      </c>
      <c r="T105" s="18" t="n">
        <f aca="false">IF(SUM(R105+S105)=0,"-",AVERAGE(R105:S105))</f>
        <v>135</v>
      </c>
      <c r="U105" s="19"/>
      <c r="V105" s="19"/>
      <c r="W105" s="18" t="str">
        <f aca="false">IF(SUM(U105+V105)=0,"-",AVERAGE(U105:V105))</f>
        <v>-</v>
      </c>
      <c r="X105" s="19"/>
      <c r="Y105" s="19"/>
      <c r="Z105" s="18" t="str">
        <f aca="false">IF(SUM(X105+Y105)=0,"-",AVERAGE(X105:Y105))</f>
        <v>-</v>
      </c>
      <c r="AA105" s="19"/>
      <c r="AB105" s="19"/>
      <c r="AC105" s="18" t="str">
        <f aca="false">IF(SUM(AA105+AB105)=0,"-",AVERAGE(AA105:AB105))</f>
        <v>-</v>
      </c>
      <c r="AD105" s="19"/>
      <c r="AE105" s="19"/>
      <c r="AF105" s="18" t="str">
        <f aca="false">IF(SUM(AD105+AE105)=0,"-",AVERAGE(AD105:AE105))</f>
        <v>-</v>
      </c>
      <c r="AG105" s="19"/>
      <c r="AH105" s="19"/>
      <c r="AI105" s="18" t="str">
        <f aca="false">IF(SUM(AG105+AH105)=0,"-",AVERAGE(AG105:AH105))</f>
        <v>-</v>
      </c>
      <c r="AJ105" s="19"/>
      <c r="AK105" s="19"/>
      <c r="AL105" s="18" t="str">
        <f aca="false">IF(SUM(AJ105+AK105)=0,"-",AVERAGE(AJ105:AK105))</f>
        <v>-</v>
      </c>
    </row>
    <row r="106" customFormat="false" ht="13.2" hidden="false" customHeight="false" outlineLevel="0" collapsed="false">
      <c r="A106" s="4" t="s">
        <v>89</v>
      </c>
      <c r="B106" s="16" t="s">
        <v>23</v>
      </c>
      <c r="C106" s="19"/>
      <c r="D106" s="19"/>
      <c r="E106" s="18" t="str">
        <f aca="false">IF(SUM(C106+D106)=0,"-",AVERAGE(C106:D106))</f>
        <v>-</v>
      </c>
      <c r="F106" s="19"/>
      <c r="G106" s="19"/>
      <c r="H106" s="18" t="str">
        <f aca="false">IF(SUM(F106+G106)=0,"-",AVERAGE(F106:G106))</f>
        <v>-</v>
      </c>
      <c r="I106" s="19"/>
      <c r="J106" s="19"/>
      <c r="K106" s="18" t="str">
        <f aca="false">IF(SUM(I106+J106)=0,"-",AVERAGE(I106:J106))</f>
        <v>-</v>
      </c>
      <c r="L106" s="19" t="n">
        <v>163</v>
      </c>
      <c r="M106" s="19" t="n">
        <v>185</v>
      </c>
      <c r="N106" s="18" t="n">
        <f aca="false">IF(SUM(L106+M106)=0,"-",AVERAGE(L106:M106))</f>
        <v>174</v>
      </c>
      <c r="O106" s="19" t="n">
        <v>170</v>
      </c>
      <c r="P106" s="19" t="n">
        <v>185</v>
      </c>
      <c r="Q106" s="18" t="n">
        <f aca="false">IF(SUM(O106+P106)=0,"-",AVERAGE(O106:P106))</f>
        <v>177.5</v>
      </c>
      <c r="R106" s="19" t="n">
        <v>150</v>
      </c>
      <c r="S106" s="19" t="n">
        <v>160</v>
      </c>
      <c r="T106" s="18" t="n">
        <f aca="false">IF(SUM(R106+S106)=0,"-",AVERAGE(R106:S106))</f>
        <v>155</v>
      </c>
      <c r="U106" s="19"/>
      <c r="V106" s="19"/>
      <c r="W106" s="18" t="str">
        <f aca="false">IF(SUM(U106+V106)=0,"-",AVERAGE(U106:V106))</f>
        <v>-</v>
      </c>
      <c r="X106" s="19"/>
      <c r="Y106" s="19"/>
      <c r="Z106" s="18" t="str">
        <f aca="false">IF(SUM(X106+Y106)=0,"-",AVERAGE(X106:Y106))</f>
        <v>-</v>
      </c>
      <c r="AA106" s="19"/>
      <c r="AB106" s="19"/>
      <c r="AC106" s="18" t="str">
        <f aca="false">IF(SUM(AA106+AB106)=0,"-",AVERAGE(AA106:AB106))</f>
        <v>-</v>
      </c>
      <c r="AD106" s="19"/>
      <c r="AE106" s="19"/>
      <c r="AF106" s="18" t="str">
        <f aca="false">IF(SUM(AD106+AE106)=0,"-",AVERAGE(AD106:AE106))</f>
        <v>-</v>
      </c>
      <c r="AG106" s="19"/>
      <c r="AH106" s="19"/>
      <c r="AI106" s="18" t="str">
        <f aca="false">IF(SUM(AG106+AH106)=0,"-",AVERAGE(AG106:AH106))</f>
        <v>-</v>
      </c>
      <c r="AJ106" s="19"/>
      <c r="AK106" s="19"/>
      <c r="AL106" s="18" t="str">
        <f aca="false">IF(SUM(AJ106+AK106)=0,"-",AVERAGE(AJ106:AK106))</f>
        <v>-</v>
      </c>
    </row>
    <row r="107" customFormat="false" ht="13.2" hidden="false" customHeight="false" outlineLevel="0" collapsed="false">
      <c r="A107" s="4"/>
      <c r="B107" s="5"/>
      <c r="C107" s="19"/>
      <c r="D107" s="19"/>
      <c r="E107" s="18" t="str">
        <f aca="false">IF(SUM(C107+D107)=0,"-",AVERAGE(C107:D107))</f>
        <v>-</v>
      </c>
      <c r="F107" s="19"/>
      <c r="G107" s="19"/>
      <c r="H107" s="18" t="str">
        <f aca="false">IF(SUM(F107+G107)=0,"-",AVERAGE(F107:G107))</f>
        <v>-</v>
      </c>
      <c r="I107" s="19"/>
      <c r="J107" s="19"/>
      <c r="K107" s="18" t="str">
        <f aca="false">IF(SUM(I107+J107)=0,"-",AVERAGE(I107:J107))</f>
        <v>-</v>
      </c>
      <c r="L107" s="19"/>
      <c r="M107" s="19"/>
      <c r="N107" s="18" t="str">
        <f aca="false">IF(SUM(L107+M107)=0,"-",AVERAGE(L107:M107))</f>
        <v>-</v>
      </c>
      <c r="O107" s="19"/>
      <c r="P107" s="19"/>
      <c r="Q107" s="18" t="str">
        <f aca="false">IF(SUM(O107+P107)=0,"-",AVERAGE(O107:P107))</f>
        <v>-</v>
      </c>
      <c r="R107" s="19"/>
      <c r="S107" s="19"/>
      <c r="T107" s="18" t="str">
        <f aca="false">IF(SUM(R107+S107)=0,"-",AVERAGE(R107:S107))</f>
        <v>-</v>
      </c>
      <c r="U107" s="19"/>
      <c r="V107" s="19"/>
      <c r="W107" s="18" t="str">
        <f aca="false">IF(SUM(U107+V107)=0,"-",AVERAGE(U107:V107))</f>
        <v>-</v>
      </c>
      <c r="X107" s="19"/>
      <c r="Y107" s="19"/>
      <c r="Z107" s="18" t="str">
        <f aca="false">IF(SUM(X107+Y107)=0,"-",AVERAGE(X107:Y107))</f>
        <v>-</v>
      </c>
      <c r="AA107" s="19"/>
      <c r="AB107" s="19"/>
      <c r="AC107" s="18" t="str">
        <f aca="false">IF(SUM(AA107+AB107)=0,"-",AVERAGE(AA107:AB107))</f>
        <v>-</v>
      </c>
      <c r="AD107" s="19"/>
      <c r="AE107" s="19"/>
      <c r="AF107" s="18" t="str">
        <f aca="false">IF(SUM(AD107+AE107)=0,"-",AVERAGE(AD107:AE107))</f>
        <v>-</v>
      </c>
      <c r="AG107" s="19"/>
      <c r="AH107" s="19"/>
      <c r="AI107" s="18" t="str">
        <f aca="false">IF(SUM(AG107+AH107)=0,"-",AVERAGE(AG107:AH107))</f>
        <v>-</v>
      </c>
      <c r="AJ107" s="19"/>
      <c r="AK107" s="19"/>
      <c r="AL107" s="18" t="str">
        <f aca="false">IF(SUM(AJ107+AK107)=0,"-",AVERAGE(AJ107:AK107))</f>
        <v>-</v>
      </c>
    </row>
    <row r="108" customFormat="false" ht="13.2" hidden="false" customHeight="false" outlineLevel="0" collapsed="false">
      <c r="A108" s="15" t="s">
        <v>90</v>
      </c>
      <c r="B108" s="5"/>
      <c r="C108" s="19"/>
      <c r="D108" s="19"/>
      <c r="E108" s="18"/>
      <c r="F108" s="19"/>
      <c r="G108" s="19"/>
      <c r="H108" s="18"/>
      <c r="I108" s="19"/>
      <c r="J108" s="19"/>
      <c r="K108" s="18"/>
      <c r="L108" s="19"/>
      <c r="M108" s="19"/>
      <c r="N108" s="18"/>
      <c r="O108" s="19"/>
      <c r="P108" s="19"/>
      <c r="Q108" s="18"/>
      <c r="R108" s="19"/>
      <c r="S108" s="19"/>
      <c r="T108" s="18"/>
      <c r="U108" s="19"/>
      <c r="V108" s="19"/>
      <c r="W108" s="18"/>
      <c r="X108" s="19"/>
      <c r="Y108" s="19"/>
      <c r="Z108" s="18"/>
      <c r="AA108" s="19"/>
      <c r="AB108" s="19"/>
      <c r="AC108" s="18"/>
      <c r="AD108" s="19"/>
      <c r="AE108" s="19"/>
      <c r="AF108" s="18"/>
      <c r="AG108" s="19"/>
      <c r="AH108" s="19"/>
      <c r="AI108" s="18"/>
      <c r="AJ108" s="19"/>
      <c r="AK108" s="19"/>
      <c r="AL108" s="18"/>
    </row>
    <row r="109" customFormat="false" ht="13.2" hidden="false" customHeight="false" outlineLevel="0" collapsed="false">
      <c r="A109" s="5" t="s">
        <v>91</v>
      </c>
      <c r="B109" s="5"/>
      <c r="C109" s="19"/>
      <c r="D109" s="19"/>
      <c r="E109" s="18"/>
      <c r="F109" s="19"/>
      <c r="G109" s="19"/>
      <c r="H109" s="18"/>
      <c r="I109" s="19"/>
      <c r="J109" s="19"/>
      <c r="K109" s="18"/>
      <c r="L109" s="19"/>
      <c r="M109" s="19"/>
      <c r="N109" s="18"/>
      <c r="O109" s="19"/>
      <c r="P109" s="19"/>
      <c r="Q109" s="18"/>
      <c r="R109" s="19"/>
      <c r="S109" s="19"/>
      <c r="T109" s="18"/>
      <c r="U109" s="19"/>
      <c r="V109" s="19"/>
      <c r="W109" s="18"/>
      <c r="X109" s="19"/>
      <c r="Y109" s="19"/>
      <c r="Z109" s="18"/>
      <c r="AA109" s="19"/>
      <c r="AB109" s="19"/>
      <c r="AC109" s="18"/>
      <c r="AD109" s="19"/>
      <c r="AE109" s="19"/>
      <c r="AF109" s="18"/>
      <c r="AG109" s="19"/>
      <c r="AH109" s="19"/>
      <c r="AI109" s="18"/>
      <c r="AJ109" s="19"/>
      <c r="AK109" s="19"/>
      <c r="AL109" s="18"/>
    </row>
    <row r="110" customFormat="false" ht="13.2" hidden="false" customHeight="false" outlineLevel="0" collapsed="false">
      <c r="A110" s="4"/>
      <c r="B110" s="5"/>
      <c r="C110" s="19"/>
      <c r="D110" s="19"/>
      <c r="E110" s="18"/>
      <c r="F110" s="19"/>
      <c r="G110" s="19"/>
      <c r="H110" s="18"/>
      <c r="I110" s="19"/>
      <c r="J110" s="19"/>
      <c r="K110" s="18"/>
      <c r="L110" s="19"/>
      <c r="M110" s="19"/>
      <c r="N110" s="18"/>
      <c r="O110" s="19"/>
      <c r="P110" s="19"/>
      <c r="Q110" s="18"/>
      <c r="R110" s="19"/>
      <c r="S110" s="19"/>
      <c r="T110" s="18"/>
      <c r="U110" s="19"/>
      <c r="V110" s="19"/>
      <c r="W110" s="18"/>
      <c r="X110" s="19"/>
      <c r="Y110" s="19"/>
      <c r="Z110" s="18"/>
      <c r="AA110" s="19"/>
      <c r="AB110" s="19"/>
      <c r="AC110" s="18"/>
      <c r="AD110" s="19"/>
      <c r="AE110" s="19"/>
      <c r="AF110" s="18"/>
      <c r="AG110" s="19"/>
      <c r="AH110" s="19"/>
      <c r="AI110" s="18"/>
      <c r="AJ110" s="19"/>
      <c r="AK110" s="19"/>
      <c r="AL110" s="18"/>
    </row>
    <row r="111" customFormat="false" ht="13.2" hidden="false" customHeight="false" outlineLevel="0" collapsed="false">
      <c r="A111" s="4" t="s">
        <v>92</v>
      </c>
      <c r="B111" s="16" t="s">
        <v>21</v>
      </c>
      <c r="C111" s="19" t="n">
        <v>250</v>
      </c>
      <c r="D111" s="19" t="n">
        <v>325</v>
      </c>
      <c r="E111" s="18" t="n">
        <f aca="false">IF(SUM(C111+D111)=0,"-",AVERAGE(C111:D111))</f>
        <v>287.5</v>
      </c>
      <c r="F111" s="19" t="n">
        <v>300</v>
      </c>
      <c r="G111" s="19" t="n">
        <v>360</v>
      </c>
      <c r="H111" s="18" t="n">
        <f aca="false">IF(SUM(F111+G111)=0,"-",AVERAGE(F111:G111))</f>
        <v>330</v>
      </c>
      <c r="I111" s="19" t="n">
        <v>232.5</v>
      </c>
      <c r="J111" s="19" t="n">
        <v>297.5</v>
      </c>
      <c r="K111" s="18" t="n">
        <f aca="false">IF(SUM(I111+J111)=0,"-",AVERAGE(I111:J111))</f>
        <v>265</v>
      </c>
      <c r="L111" s="19" t="n">
        <v>250</v>
      </c>
      <c r="M111" s="19" t="n">
        <v>300</v>
      </c>
      <c r="N111" s="18" t="n">
        <f aca="false">IF(SUM(L111+M111)=0,"-",AVERAGE(L111:M111))</f>
        <v>275</v>
      </c>
      <c r="O111" s="19" t="n">
        <v>250</v>
      </c>
      <c r="P111" s="19" t="n">
        <v>375</v>
      </c>
      <c r="Q111" s="18" t="n">
        <f aca="false">IF(SUM(O111+P111)=0,"-",AVERAGE(O111:P111))</f>
        <v>312.5</v>
      </c>
      <c r="R111" s="19" t="n">
        <v>173.33</v>
      </c>
      <c r="S111" s="19" t="n">
        <v>214.17</v>
      </c>
      <c r="T111" s="18" t="n">
        <f aca="false">IF(SUM(R111+S111)=0,"-",AVERAGE(R111:S111))</f>
        <v>193.75</v>
      </c>
      <c r="U111" s="19" t="n">
        <v>173.33</v>
      </c>
      <c r="V111" s="19" t="n">
        <v>213.67</v>
      </c>
      <c r="W111" s="18" t="n">
        <f aca="false">IF(SUM(U111+V111)=0,"-",AVERAGE(U111:V111))</f>
        <v>193.5</v>
      </c>
      <c r="X111" s="19" t="n">
        <v>242.5</v>
      </c>
      <c r="Y111" s="19" t="n">
        <v>275</v>
      </c>
      <c r="Z111" s="18" t="n">
        <f aca="false">IF(SUM(X111+Y111)=0,"-",AVERAGE(X111:Y111))</f>
        <v>258.75</v>
      </c>
      <c r="AA111" s="19" t="n">
        <v>255</v>
      </c>
      <c r="AB111" s="19" t="n">
        <v>287.5</v>
      </c>
      <c r="AC111" s="18" t="n">
        <f aca="false">IF(SUM(AA111+AB111)=0,"-",AVERAGE(AA111:AB111))</f>
        <v>271.25</v>
      </c>
      <c r="AD111" s="19" t="n">
        <v>215</v>
      </c>
      <c r="AE111" s="19" t="n">
        <v>245</v>
      </c>
      <c r="AF111" s="18" t="n">
        <f aca="false">IF(SUM(AD111+AE111)=0,"-",AVERAGE(AD111:AE111))</f>
        <v>230</v>
      </c>
      <c r="AG111" s="19" t="n">
        <v>188.75</v>
      </c>
      <c r="AH111" s="19" t="n">
        <v>286.25</v>
      </c>
      <c r="AI111" s="18" t="n">
        <f aca="false">IF(SUM(AG111+AH111)=0,"-",AVERAGE(AG111:AH111))</f>
        <v>237.5</v>
      </c>
      <c r="AJ111" s="19" t="n">
        <v>232.5</v>
      </c>
      <c r="AK111" s="19" t="n">
        <v>275</v>
      </c>
      <c r="AL111" s="18" t="n">
        <f aca="false">IF(SUM(AJ111+AK111)=0,"-",AVERAGE(AJ111:AK111))</f>
        <v>253.75</v>
      </c>
    </row>
    <row r="112" customFormat="false" ht="13.2" hidden="false" customHeight="false" outlineLevel="0" collapsed="false">
      <c r="A112" s="4" t="s">
        <v>93</v>
      </c>
      <c r="B112" s="16" t="s">
        <v>23</v>
      </c>
      <c r="C112" s="19" t="n">
        <v>85</v>
      </c>
      <c r="D112" s="19" t="n">
        <v>95</v>
      </c>
      <c r="E112" s="18" t="n">
        <f aca="false">IF(SUM(C112+D112)=0,"-",AVERAGE(C112:D112))</f>
        <v>90</v>
      </c>
      <c r="F112" s="19" t="n">
        <v>65</v>
      </c>
      <c r="G112" s="19" t="n">
        <v>102.5</v>
      </c>
      <c r="H112" s="18" t="n">
        <f aca="false">IF(SUM(F112+G112)=0,"-",AVERAGE(F112:G112))</f>
        <v>83.75</v>
      </c>
      <c r="I112" s="19" t="n">
        <v>60</v>
      </c>
      <c r="J112" s="19" t="n">
        <v>77.5</v>
      </c>
      <c r="K112" s="18" t="n">
        <f aca="false">IF(SUM(I112+J112)=0,"-",AVERAGE(I112:J112))</f>
        <v>68.75</v>
      </c>
      <c r="L112" s="19" t="n">
        <v>55</v>
      </c>
      <c r="M112" s="19" t="n">
        <v>72.5</v>
      </c>
      <c r="N112" s="18" t="n">
        <f aca="false">IF(SUM(L112+M112)=0,"-",AVERAGE(L112:M112))</f>
        <v>63.75</v>
      </c>
      <c r="O112" s="19" t="n">
        <v>52.5</v>
      </c>
      <c r="P112" s="19" t="n">
        <v>70</v>
      </c>
      <c r="Q112" s="18" t="n">
        <f aca="false">IF(SUM(O112+P112)=0,"-",AVERAGE(O112:P112))</f>
        <v>61.25</v>
      </c>
      <c r="R112" s="19" t="n">
        <v>60</v>
      </c>
      <c r="S112" s="19" t="n">
        <v>70</v>
      </c>
      <c r="T112" s="18" t="n">
        <f aca="false">IF(SUM(R112+S112)=0,"-",AVERAGE(R112:S112))</f>
        <v>65</v>
      </c>
      <c r="U112" s="19" t="n">
        <v>75</v>
      </c>
      <c r="V112" s="19" t="n">
        <v>85</v>
      </c>
      <c r="W112" s="18" t="n">
        <f aca="false">IF(SUM(U112+V112)=0,"-",AVERAGE(U112:V112))</f>
        <v>80</v>
      </c>
      <c r="X112" s="19" t="n">
        <v>83.33</v>
      </c>
      <c r="Y112" s="19" t="n">
        <v>100</v>
      </c>
      <c r="Z112" s="18" t="n">
        <f aca="false">IF(SUM(X112+Y112)=0,"-",AVERAGE(X112:Y112))</f>
        <v>91.665</v>
      </c>
      <c r="AA112" s="19" t="n">
        <v>83.33</v>
      </c>
      <c r="AB112" s="19" t="n">
        <v>103.33</v>
      </c>
      <c r="AC112" s="18" t="n">
        <f aca="false">IF(SUM(AA112+AB112)=0,"-",AVERAGE(AA112:AB112))</f>
        <v>93.33</v>
      </c>
      <c r="AD112" s="19" t="n">
        <v>70</v>
      </c>
      <c r="AE112" s="19" t="n">
        <v>82.5</v>
      </c>
      <c r="AF112" s="18" t="n">
        <f aca="false">IF(SUM(AD112+AE112)=0,"-",AVERAGE(AD112:AE112))</f>
        <v>76.25</v>
      </c>
      <c r="AG112" s="19" t="n">
        <v>80</v>
      </c>
      <c r="AH112" s="19" t="n">
        <v>97.5</v>
      </c>
      <c r="AI112" s="18" t="n">
        <f aca="false">IF(SUM(AG112+AH112)=0,"-",AVERAGE(AG112:AH112))</f>
        <v>88.75</v>
      </c>
      <c r="AJ112" s="19" t="n">
        <v>90</v>
      </c>
      <c r="AK112" s="19" t="n">
        <v>112.5</v>
      </c>
      <c r="AL112" s="18" t="n">
        <f aca="false">IF(SUM(AJ112+AK112)=0,"-",AVERAGE(AJ112:AK112))</f>
        <v>101.25</v>
      </c>
    </row>
    <row r="113" customFormat="false" ht="13.2" hidden="false" customHeight="false" outlineLevel="0" collapsed="false">
      <c r="A113" s="4" t="s">
        <v>94</v>
      </c>
      <c r="B113" s="16" t="s">
        <v>95</v>
      </c>
      <c r="C113" s="19" t="n">
        <v>0.48</v>
      </c>
      <c r="D113" s="19" t="n">
        <v>0.58</v>
      </c>
      <c r="E113" s="18" t="n">
        <f aca="false">IF(SUM(C113+D113)=0,"-",AVERAGE(C113:D113))</f>
        <v>0.53</v>
      </c>
      <c r="F113" s="19" t="n">
        <v>0.35</v>
      </c>
      <c r="G113" s="19" t="n">
        <v>0.7</v>
      </c>
      <c r="H113" s="18" t="n">
        <f aca="false">IF(SUM(F113+G113)=0,"-",AVERAGE(F113:G113))</f>
        <v>0.525</v>
      </c>
      <c r="I113" s="19" t="n">
        <v>0.51</v>
      </c>
      <c r="J113" s="19" t="n">
        <v>0.62</v>
      </c>
      <c r="K113" s="18" t="n">
        <f aca="false">IF(SUM(I113+J113)=0,"-",AVERAGE(I113:J113))</f>
        <v>0.565</v>
      </c>
      <c r="L113" s="19"/>
      <c r="M113" s="19"/>
      <c r="N113" s="18" t="str">
        <f aca="false">IF(SUM(L113+M113)=0,"-",AVERAGE(L113:M113))</f>
        <v>-</v>
      </c>
      <c r="O113" s="19"/>
      <c r="P113" s="19"/>
      <c r="Q113" s="18" t="str">
        <f aca="false">IF(SUM(O113+P113)=0,"-",AVERAGE(O113:P113))</f>
        <v>-</v>
      </c>
      <c r="R113" s="19"/>
      <c r="S113" s="19"/>
      <c r="T113" s="18" t="str">
        <f aca="false">IF(SUM(R113+S113)=0,"-",AVERAGE(R113:S113))</f>
        <v>-</v>
      </c>
      <c r="U113" s="19"/>
      <c r="V113" s="19"/>
      <c r="W113" s="18" t="str">
        <f aca="false">IF(SUM(U113+V113)=0,"-",AVERAGE(U113:V113))</f>
        <v>-</v>
      </c>
      <c r="X113" s="19"/>
      <c r="Y113" s="19"/>
      <c r="Z113" s="18" t="str">
        <f aca="false">IF(SUM(X113+Y113)=0,"-",AVERAGE(X113:Y113))</f>
        <v>-</v>
      </c>
      <c r="AA113" s="19"/>
      <c r="AB113" s="19"/>
      <c r="AC113" s="18" t="str">
        <f aca="false">IF(SUM(AA113+AB113)=0,"-",AVERAGE(AA113:AB113))</f>
        <v>-</v>
      </c>
      <c r="AD113" s="19"/>
      <c r="AE113" s="19"/>
      <c r="AF113" s="18" t="str">
        <f aca="false">IF(SUM(AD113+AE113)=0,"-",AVERAGE(AD113:AE113))</f>
        <v>-</v>
      </c>
      <c r="AG113" s="19"/>
      <c r="AH113" s="19"/>
      <c r="AI113" s="18" t="str">
        <f aca="false">IF(SUM(AG113+AH113)=0,"-",AVERAGE(AG113:AH113))</f>
        <v>-</v>
      </c>
      <c r="AJ113" s="19"/>
      <c r="AK113" s="19"/>
      <c r="AL113" s="18" t="str">
        <f aca="false">IF(SUM(AJ113+AK113)=0,"-",AVERAGE(AJ113:AK113))</f>
        <v>-</v>
      </c>
    </row>
    <row r="114" customFormat="false" ht="13.2" hidden="false" customHeight="false" outlineLevel="0" collapsed="false">
      <c r="A114" s="4" t="s">
        <v>96</v>
      </c>
      <c r="B114" s="16" t="s">
        <v>23</v>
      </c>
      <c r="C114" s="19" t="n">
        <v>0.48</v>
      </c>
      <c r="D114" s="19" t="n">
        <v>0.58</v>
      </c>
      <c r="E114" s="18" t="n">
        <f aca="false">IF(SUM(C114+D114)=0,"-",AVERAGE(C114:D114))</f>
        <v>0.53</v>
      </c>
      <c r="F114" s="19" t="n">
        <v>0.35</v>
      </c>
      <c r="G114" s="19" t="n">
        <v>0.7</v>
      </c>
      <c r="H114" s="18" t="n">
        <f aca="false">IF(SUM(F114+G114)=0,"-",AVERAGE(F114:G114))</f>
        <v>0.525</v>
      </c>
      <c r="I114" s="19" t="n">
        <v>0.51</v>
      </c>
      <c r="J114" s="19" t="n">
        <v>0.57</v>
      </c>
      <c r="K114" s="18" t="n">
        <f aca="false">IF(SUM(I114+J114)=0,"-",AVERAGE(I114:J114))</f>
        <v>0.54</v>
      </c>
      <c r="L114" s="19" t="n">
        <v>0.3</v>
      </c>
      <c r="M114" s="19" t="n">
        <v>0.4</v>
      </c>
      <c r="N114" s="18" t="n">
        <f aca="false">IF(SUM(L114+M114)=0,"-",AVERAGE(L114:M114))</f>
        <v>0.35</v>
      </c>
      <c r="O114" s="19"/>
      <c r="P114" s="19"/>
      <c r="Q114" s="18" t="str">
        <f aca="false">IF(SUM(O114+P114)=0,"-",AVERAGE(O114:P114))</f>
        <v>-</v>
      </c>
      <c r="R114" s="19"/>
      <c r="S114" s="19"/>
      <c r="T114" s="18" t="str">
        <f aca="false">IF(SUM(R114+S114)=0,"-",AVERAGE(R114:S114))</f>
        <v>-</v>
      </c>
      <c r="U114" s="19"/>
      <c r="V114" s="19"/>
      <c r="W114" s="18" t="str">
        <f aca="false">IF(SUM(U114+V114)=0,"-",AVERAGE(U114:V114))</f>
        <v>-</v>
      </c>
      <c r="X114" s="19"/>
      <c r="Y114" s="19"/>
      <c r="Z114" s="18" t="str">
        <f aca="false">IF(SUM(X114+Y114)=0,"-",AVERAGE(X114:Y114))</f>
        <v>-</v>
      </c>
      <c r="AA114" s="19" t="n">
        <v>0.5</v>
      </c>
      <c r="AB114" s="19" t="n">
        <v>0.55</v>
      </c>
      <c r="AC114" s="18" t="n">
        <f aca="false">IF(SUM(AA114+AB114)=0,"-",AVERAGE(AA114:AB114))</f>
        <v>0.525</v>
      </c>
      <c r="AD114" s="19" t="n">
        <v>0.3</v>
      </c>
      <c r="AE114" s="19" t="n">
        <v>0.4</v>
      </c>
      <c r="AF114" s="18" t="n">
        <f aca="false">IF(SUM(AD114+AE114)=0,"-",AVERAGE(AD114:AE114))</f>
        <v>0.35</v>
      </c>
      <c r="AG114" s="19" t="n">
        <v>0.6</v>
      </c>
      <c r="AH114" s="19" t="n">
        <v>0.73</v>
      </c>
      <c r="AI114" s="18" t="n">
        <f aca="false">IF(SUM(AG114+AH114)=0,"-",AVERAGE(AG114:AH114))</f>
        <v>0.665</v>
      </c>
      <c r="AJ114" s="19" t="n">
        <v>0.7</v>
      </c>
      <c r="AK114" s="19" t="n">
        <v>0.83</v>
      </c>
      <c r="AL114" s="18" t="n">
        <f aca="false">IF(SUM(AJ114+AK114)=0,"-",AVERAGE(AJ114:AK114))</f>
        <v>0.765</v>
      </c>
    </row>
    <row r="115" customFormat="false" ht="13.2" hidden="false" customHeight="false" outlineLevel="0" collapsed="false">
      <c r="A115" s="4" t="s">
        <v>97</v>
      </c>
      <c r="B115" s="16" t="s">
        <v>21</v>
      </c>
      <c r="C115" s="19"/>
      <c r="D115" s="19"/>
      <c r="E115" s="18" t="str">
        <f aca="false">IF(SUM(C115+D115)=0,"-",AVERAGE(C115:D115))</f>
        <v>-</v>
      </c>
      <c r="F115" s="19"/>
      <c r="G115" s="19"/>
      <c r="H115" s="18" t="str">
        <f aca="false">IF(SUM(F115+G115)=0,"-",AVERAGE(F115:G115))</f>
        <v>-</v>
      </c>
      <c r="I115" s="19"/>
      <c r="J115" s="19"/>
      <c r="K115" s="18" t="str">
        <f aca="false">IF(SUM(I115+J115)=0,"-",AVERAGE(I115:J115))</f>
        <v>-</v>
      </c>
      <c r="L115" s="19" t="n">
        <v>260</v>
      </c>
      <c r="M115" s="19" t="n">
        <v>280</v>
      </c>
      <c r="N115" s="18" t="n">
        <f aca="false">IF(SUM(L115+M115)=0,"-",AVERAGE(L115:M115))</f>
        <v>270</v>
      </c>
      <c r="O115" s="19" t="n">
        <v>200</v>
      </c>
      <c r="P115" s="19" t="n">
        <v>250</v>
      </c>
      <c r="Q115" s="18" t="n">
        <f aca="false">IF(SUM(O115+P115)=0,"-",AVERAGE(O115:P115))</f>
        <v>225</v>
      </c>
      <c r="R115" s="19"/>
      <c r="S115" s="19"/>
      <c r="T115" s="18" t="str">
        <f aca="false">IF(SUM(R115+S115)=0,"-",AVERAGE(R115:S115))</f>
        <v>-</v>
      </c>
      <c r="U115" s="19"/>
      <c r="V115" s="19"/>
      <c r="W115" s="18" t="str">
        <f aca="false">IF(SUM(U115+V115)=0,"-",AVERAGE(U115:V115))</f>
        <v>-</v>
      </c>
      <c r="X115" s="19"/>
      <c r="Y115" s="19"/>
      <c r="Z115" s="18" t="str">
        <f aca="false">IF(SUM(X115+Y115)=0,"-",AVERAGE(X115:Y115))</f>
        <v>-</v>
      </c>
      <c r="AA115" s="19"/>
      <c r="AB115" s="19"/>
      <c r="AC115" s="18" t="str">
        <f aca="false">IF(SUM(AA115+AB115)=0,"-",AVERAGE(AA115:AB115))</f>
        <v>-</v>
      </c>
      <c r="AD115" s="19"/>
      <c r="AE115" s="19"/>
      <c r="AF115" s="18" t="str">
        <f aca="false">IF(SUM(AD115+AE115)=0,"-",AVERAGE(AD115:AE115))</f>
        <v>-</v>
      </c>
      <c r="AG115" s="19"/>
      <c r="AH115" s="19"/>
      <c r="AI115" s="18" t="str">
        <f aca="false">IF(SUM(AG115+AH115)=0,"-",AVERAGE(AG115:AH115))</f>
        <v>-</v>
      </c>
      <c r="AJ115" s="19"/>
      <c r="AK115" s="19"/>
      <c r="AL115" s="18" t="str">
        <f aca="false">IF(SUM(AJ115+AK115)=0,"-",AVERAGE(AJ115:AK115))</f>
        <v>-</v>
      </c>
    </row>
    <row r="116" customFormat="false" ht="13.2" hidden="false" customHeight="false" outlineLevel="0" collapsed="false">
      <c r="A116" s="4" t="s">
        <v>98</v>
      </c>
      <c r="B116" s="16" t="s">
        <v>23</v>
      </c>
      <c r="C116" s="19" t="n">
        <v>62.5</v>
      </c>
      <c r="D116" s="19" t="n">
        <v>77.5</v>
      </c>
      <c r="E116" s="18" t="n">
        <f aca="false">IF(SUM(C116+D116)=0,"-",AVERAGE(C116:D116))</f>
        <v>70</v>
      </c>
      <c r="F116" s="19" t="n">
        <v>52.5</v>
      </c>
      <c r="G116" s="19" t="n">
        <v>67.5</v>
      </c>
      <c r="H116" s="18" t="n">
        <f aca="false">IF(SUM(F116+G116)=0,"-",AVERAGE(F116:G116))</f>
        <v>60</v>
      </c>
      <c r="I116" s="19" t="n">
        <v>55</v>
      </c>
      <c r="J116" s="19" t="n">
        <v>72.5</v>
      </c>
      <c r="K116" s="18" t="n">
        <f aca="false">IF(SUM(I116+J116)=0,"-",AVERAGE(I116:J116))</f>
        <v>63.75</v>
      </c>
      <c r="L116" s="19" t="n">
        <v>60</v>
      </c>
      <c r="M116" s="19" t="n">
        <v>75</v>
      </c>
      <c r="N116" s="18" t="n">
        <f aca="false">IF(SUM(L116+M116)=0,"-",AVERAGE(L116:M116))</f>
        <v>67.5</v>
      </c>
      <c r="O116" s="19" t="n">
        <v>60</v>
      </c>
      <c r="P116" s="19" t="n">
        <v>72.5</v>
      </c>
      <c r="Q116" s="18" t="n">
        <f aca="false">IF(SUM(O116+P116)=0,"-",AVERAGE(O116:P116))</f>
        <v>66.25</v>
      </c>
      <c r="R116" s="19" t="n">
        <v>51.5</v>
      </c>
      <c r="S116" s="19" t="n">
        <v>63.25</v>
      </c>
      <c r="T116" s="18" t="n">
        <f aca="false">IF(SUM(R116+S116)=0,"-",AVERAGE(R116:S116))</f>
        <v>57.375</v>
      </c>
      <c r="U116" s="19" t="n">
        <v>50</v>
      </c>
      <c r="V116" s="19" t="n">
        <v>63.33</v>
      </c>
      <c r="W116" s="18" t="n">
        <f aca="false">IF(SUM(U116+V116)=0,"-",AVERAGE(U116:V116))</f>
        <v>56.665</v>
      </c>
      <c r="X116" s="19" t="n">
        <v>60</v>
      </c>
      <c r="Y116" s="19" t="n">
        <v>70</v>
      </c>
      <c r="Z116" s="18" t="n">
        <f aca="false">IF(SUM(X116+Y116)=0,"-",AVERAGE(X116:Y116))</f>
        <v>65</v>
      </c>
      <c r="AA116" s="19" t="n">
        <v>58.33</v>
      </c>
      <c r="AB116" s="19" t="n">
        <v>70</v>
      </c>
      <c r="AC116" s="18" t="n">
        <f aca="false">IF(SUM(AA116+AB116)=0,"-",AVERAGE(AA116:AB116))</f>
        <v>64.165</v>
      </c>
      <c r="AD116" s="19" t="n">
        <v>53.33</v>
      </c>
      <c r="AE116" s="19" t="n">
        <v>63.33</v>
      </c>
      <c r="AF116" s="18" t="n">
        <f aca="false">IF(SUM(AD116+AE116)=0,"-",AVERAGE(AD116:AE116))</f>
        <v>58.33</v>
      </c>
      <c r="AG116" s="19" t="n">
        <v>45</v>
      </c>
      <c r="AH116" s="19" t="n">
        <v>56.25</v>
      </c>
      <c r="AI116" s="18" t="n">
        <f aca="false">IF(SUM(AG116+AH116)=0,"-",AVERAGE(AG116:AH116))</f>
        <v>50.625</v>
      </c>
      <c r="AJ116" s="19" t="n">
        <v>51.25</v>
      </c>
      <c r="AK116" s="19" t="n">
        <v>61.25</v>
      </c>
      <c r="AL116" s="18" t="n">
        <f aca="false">IF(SUM(AJ116+AK116)=0,"-",AVERAGE(AJ116:AK116))</f>
        <v>56.25</v>
      </c>
    </row>
    <row r="117" customFormat="false" ht="13.2" hidden="false" customHeight="false" outlineLevel="0" collapsed="false">
      <c r="A117" s="4" t="s">
        <v>99</v>
      </c>
      <c r="B117" s="16" t="s">
        <v>95</v>
      </c>
      <c r="C117" s="19" t="n">
        <v>0.7</v>
      </c>
      <c r="D117" s="19" t="n">
        <v>0.9</v>
      </c>
      <c r="E117" s="18" t="n">
        <f aca="false">IF(SUM(C117+D117)=0,"-",AVERAGE(C117:D117))</f>
        <v>0.8</v>
      </c>
      <c r="F117" s="19" t="n">
        <v>0.7</v>
      </c>
      <c r="G117" s="19" t="n">
        <v>0.85</v>
      </c>
      <c r="H117" s="18" t="n">
        <f aca="false">IF(SUM(F117+G117)=0,"-",AVERAGE(F117:G117))</f>
        <v>0.775</v>
      </c>
      <c r="I117" s="19" t="n">
        <v>0.6</v>
      </c>
      <c r="J117" s="19" t="n">
        <v>0.78</v>
      </c>
      <c r="K117" s="18" t="n">
        <f aca="false">IF(SUM(I117+J117)=0,"-",AVERAGE(I117:J117))</f>
        <v>0.69</v>
      </c>
      <c r="L117" s="19" t="n">
        <v>0.73</v>
      </c>
      <c r="M117" s="19" t="n">
        <v>0.95</v>
      </c>
      <c r="N117" s="18" t="n">
        <f aca="false">IF(SUM(L117+M117)=0,"-",AVERAGE(L117:M117))</f>
        <v>0.84</v>
      </c>
      <c r="O117" s="19" t="n">
        <v>0.7</v>
      </c>
      <c r="P117" s="19" t="n">
        <v>0.88</v>
      </c>
      <c r="Q117" s="18" t="n">
        <f aca="false">IF(SUM(O117+P117)=0,"-",AVERAGE(O117:P117))</f>
        <v>0.79</v>
      </c>
      <c r="R117" s="19" t="n">
        <v>0.9</v>
      </c>
      <c r="S117" s="19" t="n">
        <v>1.13</v>
      </c>
      <c r="T117" s="18" t="n">
        <f aca="false">IF(SUM(R117+S117)=0,"-",AVERAGE(R117:S117))</f>
        <v>1.015</v>
      </c>
      <c r="U117" s="19" t="n">
        <v>0.83</v>
      </c>
      <c r="V117" s="19" t="n">
        <v>1.1</v>
      </c>
      <c r="W117" s="18" t="n">
        <f aca="false">IF(SUM(U117+V117)=0,"-",AVERAGE(U117:V117))</f>
        <v>0.965</v>
      </c>
      <c r="X117" s="19" t="n">
        <v>0.9</v>
      </c>
      <c r="Y117" s="19" t="n">
        <v>1.05</v>
      </c>
      <c r="Z117" s="18" t="n">
        <f aca="false">IF(SUM(X117+Y117)=0,"-",AVERAGE(X117:Y117))</f>
        <v>0.975</v>
      </c>
      <c r="AA117" s="19" t="n">
        <v>0.78</v>
      </c>
      <c r="AB117" s="19" t="n">
        <v>0.9</v>
      </c>
      <c r="AC117" s="18" t="n">
        <f aca="false">IF(SUM(AA117+AB117)=0,"-",AVERAGE(AA117:AB117))</f>
        <v>0.84</v>
      </c>
      <c r="AD117" s="19" t="n">
        <v>0.64</v>
      </c>
      <c r="AE117" s="19" t="n">
        <v>0.76</v>
      </c>
      <c r="AF117" s="18" t="n">
        <f aca="false">IF(SUM(AD117+AE117)=0,"-",AVERAGE(AD117:AE117))</f>
        <v>0.7</v>
      </c>
      <c r="AG117" s="19" t="n">
        <v>0.55</v>
      </c>
      <c r="AH117" s="19" t="n">
        <v>0.71</v>
      </c>
      <c r="AI117" s="18" t="n">
        <f aca="false">IF(SUM(AG117+AH117)=0,"-",AVERAGE(AG117:AH117))</f>
        <v>0.63</v>
      </c>
      <c r="AJ117" s="19" t="n">
        <v>0.75</v>
      </c>
      <c r="AK117" s="19" t="n">
        <v>0.9</v>
      </c>
      <c r="AL117" s="18" t="n">
        <f aca="false">IF(SUM(AJ117+AK117)=0,"-",AVERAGE(AJ117:AK117))</f>
        <v>0.825</v>
      </c>
    </row>
    <row r="118" customFormat="false" ht="13.2" hidden="false" customHeight="false" outlineLevel="0" collapsed="false">
      <c r="A118" s="4" t="s">
        <v>100</v>
      </c>
      <c r="B118" s="16" t="s">
        <v>23</v>
      </c>
      <c r="C118" s="19" t="n">
        <v>0.63</v>
      </c>
      <c r="D118" s="19" t="n">
        <v>0.75</v>
      </c>
      <c r="E118" s="18" t="n">
        <f aca="false">IF(SUM(C118+D118)=0,"-",AVERAGE(C118:D118))</f>
        <v>0.69</v>
      </c>
      <c r="F118" s="19" t="n">
        <v>0.58</v>
      </c>
      <c r="G118" s="19" t="n">
        <v>0.73</v>
      </c>
      <c r="H118" s="18" t="n">
        <f aca="false">IF(SUM(F118+G118)=0,"-",AVERAGE(F118:G118))</f>
        <v>0.655</v>
      </c>
      <c r="I118" s="19" t="n">
        <v>0.73</v>
      </c>
      <c r="J118" s="19" t="n">
        <v>0.85</v>
      </c>
      <c r="K118" s="18" t="n">
        <f aca="false">IF(SUM(I118+J118)=0,"-",AVERAGE(I118:J118))</f>
        <v>0.79</v>
      </c>
      <c r="L118" s="19" t="n">
        <v>0.65</v>
      </c>
      <c r="M118" s="19" t="n">
        <v>0.8</v>
      </c>
      <c r="N118" s="18" t="n">
        <f aca="false">IF(SUM(L118+M118)=0,"-",AVERAGE(L118:M118))</f>
        <v>0.725</v>
      </c>
      <c r="O118" s="19" t="n">
        <v>0.7</v>
      </c>
      <c r="P118" s="19" t="n">
        <v>0.85</v>
      </c>
      <c r="Q118" s="18" t="n">
        <f aca="false">IF(SUM(O118+P118)=0,"-",AVERAGE(O118:P118))</f>
        <v>0.775</v>
      </c>
      <c r="R118" s="19" t="n">
        <v>0.59</v>
      </c>
      <c r="S118" s="19" t="n">
        <v>0.75</v>
      </c>
      <c r="T118" s="18" t="n">
        <f aca="false">IF(SUM(R118+S118)=0,"-",AVERAGE(R118:S118))</f>
        <v>0.67</v>
      </c>
      <c r="U118" s="19" t="n">
        <v>0.6</v>
      </c>
      <c r="V118" s="19" t="n">
        <v>0.75</v>
      </c>
      <c r="W118" s="18" t="n">
        <f aca="false">IF(SUM(U118+V118)=0,"-",AVERAGE(U118:V118))</f>
        <v>0.675</v>
      </c>
      <c r="X118" s="19" t="n">
        <v>0.57</v>
      </c>
      <c r="Y118" s="19" t="n">
        <v>0.65</v>
      </c>
      <c r="Z118" s="18" t="n">
        <f aca="false">IF(SUM(X118+Y118)=0,"-",AVERAGE(X118:Y118))</f>
        <v>0.61</v>
      </c>
      <c r="AA118" s="19" t="n">
        <v>0.46</v>
      </c>
      <c r="AB118" s="19" t="n">
        <v>0.58</v>
      </c>
      <c r="AC118" s="18" t="n">
        <f aca="false">IF(SUM(AA118+AB118)=0,"-",AVERAGE(AA118:AB118))</f>
        <v>0.52</v>
      </c>
      <c r="AD118" s="19" t="n">
        <v>0.5</v>
      </c>
      <c r="AE118" s="19" t="n">
        <v>0.63</v>
      </c>
      <c r="AF118" s="18" t="n">
        <f aca="false">IF(SUM(AD118+AE118)=0,"-",AVERAGE(AD118:AE118))</f>
        <v>0.565</v>
      </c>
      <c r="AG118" s="19" t="n">
        <v>0.39</v>
      </c>
      <c r="AH118" s="19" t="n">
        <v>0.49</v>
      </c>
      <c r="AI118" s="18" t="n">
        <f aca="false">IF(SUM(AG118+AH118)=0,"-",AVERAGE(AG118:AH118))</f>
        <v>0.44</v>
      </c>
      <c r="AJ118" s="19" t="n">
        <v>0.51</v>
      </c>
      <c r="AK118" s="19" t="n">
        <v>0.58</v>
      </c>
      <c r="AL118" s="18" t="n">
        <f aca="false">IF(SUM(AJ118+AK118)=0,"-",AVERAGE(AJ118:AK118))</f>
        <v>0.545</v>
      </c>
    </row>
    <row r="119" customFormat="false" ht="13.2" hidden="false" customHeight="false" outlineLevel="0" collapsed="false">
      <c r="A119" s="4" t="s">
        <v>101</v>
      </c>
      <c r="B119" s="16" t="s">
        <v>21</v>
      </c>
      <c r="C119" s="19"/>
      <c r="D119" s="19"/>
      <c r="E119" s="18" t="str">
        <f aca="false">IF(SUM(C119+D119)=0,"-",AVERAGE(C119:D119))</f>
        <v>-</v>
      </c>
      <c r="F119" s="19" t="n">
        <v>80</v>
      </c>
      <c r="G119" s="19" t="n">
        <v>90</v>
      </c>
      <c r="H119" s="18" t="n">
        <f aca="false">IF(SUM(F119+G119)=0,"-",AVERAGE(F119:G119))</f>
        <v>85</v>
      </c>
      <c r="I119" s="19" t="n">
        <v>80</v>
      </c>
      <c r="J119" s="19" t="n">
        <v>90</v>
      </c>
      <c r="K119" s="18" t="n">
        <f aca="false">IF(SUM(I119+J119)=0,"-",AVERAGE(I119:J119))</f>
        <v>85</v>
      </c>
      <c r="L119" s="19" t="n">
        <v>60</v>
      </c>
      <c r="M119" s="19" t="n">
        <v>70</v>
      </c>
      <c r="N119" s="18" t="n">
        <f aca="false">IF(SUM(L119+M119)=0,"-",AVERAGE(L119:M119))</f>
        <v>65</v>
      </c>
      <c r="O119" s="19" t="n">
        <v>50</v>
      </c>
      <c r="P119" s="19" t="n">
        <v>60</v>
      </c>
      <c r="Q119" s="18" t="n">
        <f aca="false">IF(SUM(O119+P119)=0,"-",AVERAGE(O119:P119))</f>
        <v>55</v>
      </c>
      <c r="R119" s="19" t="n">
        <v>42.22</v>
      </c>
      <c r="S119" s="19" t="n">
        <v>51.67</v>
      </c>
      <c r="T119" s="18" t="n">
        <f aca="false">IF(SUM(R119+S119)=0,"-",AVERAGE(R119:S119))</f>
        <v>46.945</v>
      </c>
      <c r="U119" s="19" t="n">
        <v>40</v>
      </c>
      <c r="V119" s="19" t="n">
        <v>53.33</v>
      </c>
      <c r="W119" s="18" t="n">
        <f aca="false">IF(SUM(U119+V119)=0,"-",AVERAGE(U119:V119))</f>
        <v>46.665</v>
      </c>
      <c r="X119" s="19" t="n">
        <v>40</v>
      </c>
      <c r="Y119" s="19" t="n">
        <v>52.5</v>
      </c>
      <c r="Z119" s="18" t="n">
        <f aca="false">IF(SUM(X119+Y119)=0,"-",AVERAGE(X119:Y119))</f>
        <v>46.25</v>
      </c>
      <c r="AA119" s="19" t="n">
        <v>32.63</v>
      </c>
      <c r="AB119" s="19" t="n">
        <v>42.65</v>
      </c>
      <c r="AC119" s="18" t="n">
        <f aca="false">IF(SUM(AA119+AB119)=0,"-",AVERAGE(AA119:AB119))</f>
        <v>37.64</v>
      </c>
      <c r="AD119" s="19" t="n">
        <v>46.67</v>
      </c>
      <c r="AE119" s="19" t="n">
        <v>56.67</v>
      </c>
      <c r="AF119" s="18" t="n">
        <f aca="false">IF(SUM(AD119+AE119)=0,"-",AVERAGE(AD119:AE119))</f>
        <v>51.67</v>
      </c>
      <c r="AG119" s="19" t="n">
        <v>75</v>
      </c>
      <c r="AH119" s="19" t="n">
        <v>90</v>
      </c>
      <c r="AI119" s="18" t="n">
        <f aca="false">IF(SUM(AG119+AH119)=0,"-",AVERAGE(AG119:AH119))</f>
        <v>82.5</v>
      </c>
      <c r="AJ119" s="19" t="n">
        <v>105</v>
      </c>
      <c r="AK119" s="19" t="n">
        <v>120</v>
      </c>
      <c r="AL119" s="18" t="n">
        <f aca="false">IF(SUM(AJ119+AK119)=0,"-",AVERAGE(AJ119:AK119))</f>
        <v>112.5</v>
      </c>
    </row>
    <row r="120" customFormat="false" ht="13.2" hidden="false" customHeight="false" outlineLevel="0" collapsed="false">
      <c r="A120" s="4" t="s">
        <v>102</v>
      </c>
      <c r="B120" s="16" t="s">
        <v>23</v>
      </c>
      <c r="C120" s="19" t="n">
        <v>60</v>
      </c>
      <c r="D120" s="19" t="n">
        <v>72.5</v>
      </c>
      <c r="E120" s="18" t="n">
        <f aca="false">IF(SUM(C120+D120)=0,"-",AVERAGE(C120:D120))</f>
        <v>66.25</v>
      </c>
      <c r="F120" s="19" t="n">
        <v>57.5</v>
      </c>
      <c r="G120" s="19" t="n">
        <v>72.5</v>
      </c>
      <c r="H120" s="18" t="n">
        <f aca="false">IF(SUM(F120+G120)=0,"-",AVERAGE(F120:G120))</f>
        <v>65</v>
      </c>
      <c r="I120" s="19" t="n">
        <v>70</v>
      </c>
      <c r="J120" s="19" t="n">
        <v>82.5</v>
      </c>
      <c r="K120" s="18" t="n">
        <f aca="false">IF(SUM(I120+J120)=0,"-",AVERAGE(I120:J120))</f>
        <v>76.25</v>
      </c>
      <c r="L120" s="19" t="n">
        <v>60</v>
      </c>
      <c r="M120" s="19" t="n">
        <v>77.5</v>
      </c>
      <c r="N120" s="18" t="n">
        <f aca="false">IF(SUM(L120+M120)=0,"-",AVERAGE(L120:M120))</f>
        <v>68.75</v>
      </c>
      <c r="O120" s="19" t="n">
        <v>60</v>
      </c>
      <c r="P120" s="19" t="n">
        <v>75</v>
      </c>
      <c r="Q120" s="18" t="n">
        <f aca="false">IF(SUM(O120+P120)=0,"-",AVERAGE(O120:P120))</f>
        <v>67.5</v>
      </c>
      <c r="R120" s="19" t="n">
        <v>71.67</v>
      </c>
      <c r="S120" s="19" t="n">
        <v>84.08</v>
      </c>
      <c r="T120" s="18" t="n">
        <f aca="false">IF(SUM(R120+S120)=0,"-",AVERAGE(R120:S120))</f>
        <v>77.875</v>
      </c>
      <c r="U120" s="19" t="n">
        <v>66.67</v>
      </c>
      <c r="V120" s="19" t="n">
        <v>83.33</v>
      </c>
      <c r="W120" s="18" t="n">
        <f aca="false">IF(SUM(U120+V120)=0,"-",AVERAGE(U120:V120))</f>
        <v>75</v>
      </c>
      <c r="X120" s="19" t="n">
        <v>70</v>
      </c>
      <c r="Y120" s="19" t="n">
        <v>85</v>
      </c>
      <c r="Z120" s="18" t="n">
        <f aca="false">IF(SUM(X120+Y120)=0,"-",AVERAGE(X120:Y120))</f>
        <v>77.5</v>
      </c>
      <c r="AA120" s="19" t="n">
        <v>67</v>
      </c>
      <c r="AB120" s="19" t="n">
        <v>77.5</v>
      </c>
      <c r="AC120" s="18" t="n">
        <f aca="false">IF(SUM(AA120+AB120)=0,"-",AVERAGE(AA120:AB120))</f>
        <v>72.25</v>
      </c>
      <c r="AD120" s="19" t="n">
        <v>67.5</v>
      </c>
      <c r="AE120" s="19" t="n">
        <v>78.75</v>
      </c>
      <c r="AF120" s="18" t="n">
        <f aca="false">IF(SUM(AD120+AE120)=0,"-",AVERAGE(AD120:AE120))</f>
        <v>73.125</v>
      </c>
      <c r="AG120" s="19" t="n">
        <v>78.75</v>
      </c>
      <c r="AH120" s="19" t="n">
        <v>90</v>
      </c>
      <c r="AI120" s="18" t="n">
        <f aca="false">IF(SUM(AG120+AH120)=0,"-",AVERAGE(AG120:AH120))</f>
        <v>84.375</v>
      </c>
      <c r="AJ120" s="19" t="n">
        <v>62.5</v>
      </c>
      <c r="AK120" s="19" t="n">
        <v>73.75</v>
      </c>
      <c r="AL120" s="18" t="n">
        <f aca="false">IF(SUM(AJ120+AK120)=0,"-",AVERAGE(AJ120:AK120))</f>
        <v>68.125</v>
      </c>
    </row>
    <row r="121" customFormat="false" ht="13.2" hidden="false" customHeight="false" outlineLevel="0" collapsed="false">
      <c r="A121" s="4" t="s">
        <v>103</v>
      </c>
      <c r="B121" s="16" t="s">
        <v>23</v>
      </c>
      <c r="C121" s="19" t="n">
        <v>57.5</v>
      </c>
      <c r="D121" s="19" t="n">
        <v>75</v>
      </c>
      <c r="E121" s="18" t="n">
        <f aca="false">IF(SUM(C121+D121)=0,"-",AVERAGE(C121:D121))</f>
        <v>66.25</v>
      </c>
      <c r="F121" s="19" t="n">
        <v>57.5</v>
      </c>
      <c r="G121" s="19" t="n">
        <v>72.5</v>
      </c>
      <c r="H121" s="18" t="n">
        <f aca="false">IF(SUM(F121+G121)=0,"-",AVERAGE(F121:G121))</f>
        <v>65</v>
      </c>
      <c r="I121" s="19" t="n">
        <v>70</v>
      </c>
      <c r="J121" s="19" t="n">
        <v>82.5</v>
      </c>
      <c r="K121" s="18" t="n">
        <f aca="false">IF(SUM(I121+J121)=0,"-",AVERAGE(I121:J121))</f>
        <v>76.25</v>
      </c>
      <c r="L121" s="19" t="n">
        <v>60</v>
      </c>
      <c r="M121" s="19" t="n">
        <v>70</v>
      </c>
      <c r="N121" s="18" t="n">
        <f aca="false">IF(SUM(L121+M121)=0,"-",AVERAGE(L121:M121))</f>
        <v>65</v>
      </c>
      <c r="O121" s="19" t="n">
        <v>60</v>
      </c>
      <c r="P121" s="19" t="n">
        <v>75</v>
      </c>
      <c r="Q121" s="18" t="n">
        <f aca="false">IF(SUM(O121+P121)=0,"-",AVERAGE(O121:P121))</f>
        <v>67.5</v>
      </c>
      <c r="R121" s="19" t="n">
        <v>58.33</v>
      </c>
      <c r="S121" s="19" t="n">
        <v>66.67</v>
      </c>
      <c r="T121" s="18" t="n">
        <f aca="false">IF(SUM(R121+S121)=0,"-",AVERAGE(R121:S121))</f>
        <v>62.5</v>
      </c>
      <c r="U121" s="19" t="n">
        <v>58.33</v>
      </c>
      <c r="V121" s="19" t="n">
        <v>70</v>
      </c>
      <c r="W121" s="18" t="n">
        <f aca="false">IF(SUM(U121+V121)=0,"-",AVERAGE(U121:V121))</f>
        <v>64.165</v>
      </c>
      <c r="X121" s="19" t="n">
        <v>61.25</v>
      </c>
      <c r="Y121" s="19" t="n">
        <v>75</v>
      </c>
      <c r="Z121" s="18" t="n">
        <f aca="false">IF(SUM(X121+Y121)=0,"-",AVERAGE(X121:Y121))</f>
        <v>68.125</v>
      </c>
      <c r="AA121" s="19" t="n">
        <v>58.75</v>
      </c>
      <c r="AB121" s="19" t="n">
        <v>67</v>
      </c>
      <c r="AC121" s="18" t="n">
        <f aca="false">IF(SUM(AA121+AB121)=0,"-",AVERAGE(AA121:AB121))</f>
        <v>62.875</v>
      </c>
      <c r="AD121" s="19" t="n">
        <v>60</v>
      </c>
      <c r="AE121" s="19" t="n">
        <v>70</v>
      </c>
      <c r="AF121" s="18" t="n">
        <f aca="false">IF(SUM(AD121+AE121)=0,"-",AVERAGE(AD121:AE121))</f>
        <v>65</v>
      </c>
      <c r="AG121" s="19" t="n">
        <v>61.25</v>
      </c>
      <c r="AH121" s="19" t="n">
        <v>70</v>
      </c>
      <c r="AI121" s="18" t="n">
        <f aca="false">IF(SUM(AG121+AH121)=0,"-",AVERAGE(AG121:AH121))</f>
        <v>65.625</v>
      </c>
      <c r="AJ121" s="19" t="n">
        <v>57.5</v>
      </c>
      <c r="AK121" s="19" t="n">
        <v>67.5</v>
      </c>
      <c r="AL121" s="18" t="n">
        <f aca="false">IF(SUM(AJ121+AK121)=0,"-",AVERAGE(AJ121:AK121))</f>
        <v>62.5</v>
      </c>
    </row>
    <row r="122" customFormat="false" ht="13.2" hidden="false" customHeight="false" outlineLevel="0" collapsed="false">
      <c r="A122" s="4" t="s">
        <v>104</v>
      </c>
      <c r="B122" s="16" t="s">
        <v>23</v>
      </c>
      <c r="C122" s="19" t="n">
        <v>45</v>
      </c>
      <c r="D122" s="19" t="n">
        <v>70</v>
      </c>
      <c r="E122" s="18" t="n">
        <f aca="false">IF(SUM(C122+D122)=0,"-",AVERAGE(C122:D122))</f>
        <v>57.5</v>
      </c>
      <c r="F122" s="19" t="n">
        <v>50</v>
      </c>
      <c r="G122" s="19" t="n">
        <v>65</v>
      </c>
      <c r="H122" s="18" t="n">
        <f aca="false">IF(SUM(F122+G122)=0,"-",AVERAGE(F122:G122))</f>
        <v>57.5</v>
      </c>
      <c r="I122" s="19" t="n">
        <v>70</v>
      </c>
      <c r="J122" s="19" t="n">
        <v>82.5</v>
      </c>
      <c r="K122" s="18" t="n">
        <f aca="false">IF(SUM(I122+J122)=0,"-",AVERAGE(I122:J122))</f>
        <v>76.25</v>
      </c>
      <c r="L122" s="19" t="n">
        <v>62.5</v>
      </c>
      <c r="M122" s="19" t="n">
        <v>75</v>
      </c>
      <c r="N122" s="18" t="n">
        <f aca="false">IF(SUM(L122+M122)=0,"-",AVERAGE(L122:M122))</f>
        <v>68.75</v>
      </c>
      <c r="O122" s="19" t="n">
        <v>50</v>
      </c>
      <c r="P122" s="19" t="n">
        <v>70</v>
      </c>
      <c r="Q122" s="18" t="n">
        <f aca="false">IF(SUM(O122+P122)=0,"-",AVERAGE(O122:P122))</f>
        <v>60</v>
      </c>
      <c r="R122" s="19" t="n">
        <v>60</v>
      </c>
      <c r="S122" s="19" t="n">
        <v>70</v>
      </c>
      <c r="T122" s="18" t="n">
        <f aca="false">IF(SUM(R122+S122)=0,"-",AVERAGE(R122:S122))</f>
        <v>65</v>
      </c>
      <c r="U122" s="19" t="n">
        <v>65</v>
      </c>
      <c r="V122" s="19" t="n">
        <v>80</v>
      </c>
      <c r="W122" s="18" t="n">
        <f aca="false">IF(SUM(U122+V122)=0,"-",AVERAGE(U122:V122))</f>
        <v>72.5</v>
      </c>
      <c r="X122" s="19" t="n">
        <v>65</v>
      </c>
      <c r="Y122" s="19" t="n">
        <v>77.5</v>
      </c>
      <c r="Z122" s="18" t="n">
        <f aca="false">IF(SUM(X122+Y122)=0,"-",AVERAGE(X122:Y122))</f>
        <v>71.25</v>
      </c>
      <c r="AA122" s="19" t="n">
        <v>57.5</v>
      </c>
      <c r="AB122" s="19" t="n">
        <v>67</v>
      </c>
      <c r="AC122" s="18" t="n">
        <f aca="false">IF(SUM(AA122+AB122)=0,"-",AVERAGE(AA122:AB122))</f>
        <v>62.25</v>
      </c>
      <c r="AD122" s="19" t="n">
        <v>65</v>
      </c>
      <c r="AE122" s="19" t="n">
        <v>77.5</v>
      </c>
      <c r="AF122" s="18" t="n">
        <f aca="false">IF(SUM(AD122+AE122)=0,"-",AVERAGE(AD122:AE122))</f>
        <v>71.25</v>
      </c>
      <c r="AG122" s="19" t="n">
        <v>68.75</v>
      </c>
      <c r="AH122" s="19" t="n">
        <v>78.75</v>
      </c>
      <c r="AI122" s="18" t="n">
        <f aca="false">IF(SUM(AG122+AH122)=0,"-",AVERAGE(AG122:AH122))</f>
        <v>73.75</v>
      </c>
      <c r="AJ122" s="19" t="n">
        <v>62.5</v>
      </c>
      <c r="AK122" s="19" t="n">
        <v>75</v>
      </c>
      <c r="AL122" s="18" t="n">
        <f aca="false">IF(SUM(AJ122+AK122)=0,"-",AVERAGE(AJ122:AK122))</f>
        <v>68.75</v>
      </c>
    </row>
    <row r="123" customFormat="false" ht="13.2" hidden="false" customHeight="false" outlineLevel="0" collapsed="false">
      <c r="A123" s="4" t="s">
        <v>105</v>
      </c>
      <c r="B123" s="16" t="s">
        <v>106</v>
      </c>
      <c r="C123" s="19" t="n">
        <v>0.75</v>
      </c>
      <c r="D123" s="19" t="n">
        <v>1.15</v>
      </c>
      <c r="E123" s="18" t="n">
        <v>1.25</v>
      </c>
      <c r="F123" s="19" t="n">
        <v>1.1</v>
      </c>
      <c r="G123" s="19" t="n">
        <v>1.4</v>
      </c>
      <c r="H123" s="18" t="n">
        <v>1.25</v>
      </c>
      <c r="I123" s="19" t="n">
        <v>1</v>
      </c>
      <c r="J123" s="19" t="n">
        <v>1.15</v>
      </c>
      <c r="K123" s="18" t="n">
        <v>1.25</v>
      </c>
      <c r="L123" s="19" t="n">
        <v>0.95</v>
      </c>
      <c r="M123" s="19" t="n">
        <v>1.1</v>
      </c>
      <c r="N123" s="18" t="n">
        <v>1.25</v>
      </c>
      <c r="O123" s="19" t="n">
        <v>1.15</v>
      </c>
      <c r="P123" s="19" t="n">
        <v>1.4</v>
      </c>
      <c r="Q123" s="18" t="n">
        <v>1.25</v>
      </c>
      <c r="R123" s="19" t="n">
        <v>1</v>
      </c>
      <c r="S123" s="19" t="n">
        <v>1.4</v>
      </c>
      <c r="T123" s="18" t="n">
        <v>1.25</v>
      </c>
      <c r="U123" s="19" t="n">
        <v>0.95</v>
      </c>
      <c r="V123" s="19" t="n">
        <v>1.3</v>
      </c>
      <c r="W123" s="18" t="n">
        <v>1.25</v>
      </c>
      <c r="X123" s="19" t="n">
        <v>1.05</v>
      </c>
      <c r="Y123" s="19" t="n">
        <v>1.28</v>
      </c>
      <c r="Z123" s="18" t="n">
        <v>1.25</v>
      </c>
      <c r="AA123" s="19" t="n">
        <v>1</v>
      </c>
      <c r="AB123" s="19" t="n">
        <v>1.18</v>
      </c>
      <c r="AC123" s="18" t="n">
        <v>1.25</v>
      </c>
      <c r="AD123" s="19" t="n">
        <v>1.07</v>
      </c>
      <c r="AE123" s="19" t="n">
        <v>1.25</v>
      </c>
      <c r="AF123" s="18" t="n">
        <v>1.25</v>
      </c>
      <c r="AG123" s="19" t="n">
        <v>0.94</v>
      </c>
      <c r="AH123" s="19" t="n">
        <v>1.15</v>
      </c>
      <c r="AI123" s="18" t="n">
        <v>1.25</v>
      </c>
      <c r="AJ123" s="19" t="n">
        <v>1.18</v>
      </c>
      <c r="AK123" s="19" t="n">
        <v>1.47</v>
      </c>
      <c r="AL123" s="18" t="n">
        <v>1.25</v>
      </c>
    </row>
    <row r="124" customFormat="false" ht="13.2" hidden="false" customHeight="false" outlineLevel="0" collapsed="false">
      <c r="A124" s="4" t="s">
        <v>107</v>
      </c>
      <c r="B124" s="16" t="s">
        <v>21</v>
      </c>
      <c r="C124" s="19"/>
      <c r="D124" s="19"/>
      <c r="E124" s="18" t="str">
        <f aca="false">IF(SUM(C124+D124)=0,"-",AVERAGE(C124:D124))</f>
        <v>-</v>
      </c>
      <c r="F124" s="19"/>
      <c r="G124" s="19"/>
      <c r="H124" s="18" t="str">
        <f aca="false">IF(SUM(F124+G124)=0,"-",AVERAGE(F124:G124))</f>
        <v>-</v>
      </c>
      <c r="I124" s="19"/>
      <c r="J124" s="19"/>
      <c r="K124" s="18" t="str">
        <f aca="false">IF(SUM(I124+J124)=0,"-",AVERAGE(I124:J124))</f>
        <v>-</v>
      </c>
      <c r="L124" s="19"/>
      <c r="M124" s="19"/>
      <c r="N124" s="18" t="str">
        <f aca="false">IF(SUM(L124+M124)=0,"-",AVERAGE(L124:M124))</f>
        <v>-</v>
      </c>
      <c r="O124" s="19"/>
      <c r="P124" s="19"/>
      <c r="Q124" s="18" t="str">
        <f aca="false">IF(SUM(O124+P124)=0,"-",AVERAGE(O124:P124))</f>
        <v>-</v>
      </c>
      <c r="R124" s="19" t="n">
        <v>301.11</v>
      </c>
      <c r="S124" s="19" t="n">
        <v>327.78</v>
      </c>
      <c r="T124" s="18" t="n">
        <f aca="false">IF(SUM(R124+S124)=0,"-",AVERAGE(R124:S124))</f>
        <v>314.445</v>
      </c>
      <c r="U124" s="19"/>
      <c r="V124" s="19"/>
      <c r="W124" s="18" t="str">
        <f aca="false">IF(SUM(U124+V124)=0,"-",AVERAGE(U124:V124))</f>
        <v>-</v>
      </c>
      <c r="X124" s="19"/>
      <c r="Y124" s="19"/>
      <c r="Z124" s="18" t="str">
        <f aca="false">IF(SUM(X124+Y124)=0,"-",AVERAGE(X124:Y124))</f>
        <v>-</v>
      </c>
      <c r="AA124" s="19"/>
      <c r="AB124" s="19"/>
      <c r="AC124" s="18" t="str">
        <f aca="false">IF(SUM(AA124+AB124)=0,"-",AVERAGE(AA124:AB124))</f>
        <v>-</v>
      </c>
      <c r="AD124" s="19"/>
      <c r="AE124" s="19"/>
      <c r="AF124" s="18" t="str">
        <f aca="false">IF(SUM(AD124+AE124)=0,"-",AVERAGE(AD124:AE124))</f>
        <v>-</v>
      </c>
      <c r="AG124" s="19"/>
      <c r="AH124" s="19"/>
      <c r="AI124" s="18" t="str">
        <f aca="false">IF(SUM(AG124+AH124)=0,"-",AVERAGE(AG124:AH124))</f>
        <v>-</v>
      </c>
      <c r="AJ124" s="19"/>
      <c r="AK124" s="19"/>
      <c r="AL124" s="18" t="str">
        <f aca="false">IF(SUM(AJ124+AK124)=0,"-",AVERAGE(AJ124:AK124))</f>
        <v>-</v>
      </c>
    </row>
    <row r="125" customFormat="false" ht="13.2" hidden="false" customHeight="false" outlineLevel="0" collapsed="false">
      <c r="A125" s="4" t="s">
        <v>108</v>
      </c>
      <c r="B125" s="16" t="s">
        <v>23</v>
      </c>
      <c r="C125" s="19"/>
      <c r="D125" s="19"/>
      <c r="E125" s="18" t="str">
        <f aca="false">IF(SUM(C125+D125)=0,"-",AVERAGE(C125:D125))</f>
        <v>-</v>
      </c>
      <c r="F125" s="19"/>
      <c r="G125" s="19"/>
      <c r="H125" s="18" t="str">
        <f aca="false">IF(SUM(F125+G125)=0,"-",AVERAGE(F125:G125))</f>
        <v>-</v>
      </c>
      <c r="I125" s="19"/>
      <c r="J125" s="19"/>
      <c r="K125" s="18" t="str">
        <f aca="false">IF(SUM(I125+J125)=0,"-",AVERAGE(I125:J125))</f>
        <v>-</v>
      </c>
      <c r="L125" s="19"/>
      <c r="M125" s="19"/>
      <c r="N125" s="18" t="str">
        <f aca="false">IF(SUM(L125+M125)=0,"-",AVERAGE(L125:M125))</f>
        <v>-</v>
      </c>
      <c r="O125" s="19"/>
      <c r="P125" s="19"/>
      <c r="Q125" s="18" t="str">
        <f aca="false">IF(SUM(O125+P125)=0,"-",AVERAGE(O125:P125))</f>
        <v>-</v>
      </c>
      <c r="R125" s="19"/>
      <c r="S125" s="19"/>
      <c r="T125" s="18" t="str">
        <f aca="false">IF(SUM(R125+S125)=0,"-",AVERAGE(R125:S125))</f>
        <v>-</v>
      </c>
      <c r="U125" s="19"/>
      <c r="V125" s="19"/>
      <c r="W125" s="18" t="str">
        <f aca="false">IF(SUM(U125+V125)=0,"-",AVERAGE(U125:V125))</f>
        <v>-</v>
      </c>
      <c r="X125" s="19"/>
      <c r="Y125" s="19"/>
      <c r="Z125" s="18" t="str">
        <f aca="false">IF(SUM(X125+Y125)=0,"-",AVERAGE(X125:Y125))</f>
        <v>-</v>
      </c>
      <c r="AA125" s="19"/>
      <c r="AB125" s="19"/>
      <c r="AC125" s="18" t="str">
        <f aca="false">IF(SUM(AA125+AB125)=0,"-",AVERAGE(AA125:AB125))</f>
        <v>-</v>
      </c>
      <c r="AD125" s="19"/>
      <c r="AE125" s="19"/>
      <c r="AF125" s="18" t="str">
        <f aca="false">IF(SUM(AD125+AE125)=0,"-",AVERAGE(AD125:AE125))</f>
        <v>-</v>
      </c>
      <c r="AG125" s="19"/>
      <c r="AH125" s="19"/>
      <c r="AI125" s="18" t="str">
        <f aca="false">IF(SUM(AG125+AH125)=0,"-",AVERAGE(AG125:AH125))</f>
        <v>-</v>
      </c>
      <c r="AJ125" s="19"/>
      <c r="AK125" s="19"/>
      <c r="AL125" s="18" t="str">
        <f aca="false">IF(SUM(AJ125+AK125)=0,"-",AVERAGE(AJ125:AK125))</f>
        <v>-</v>
      </c>
    </row>
    <row r="126" customFormat="false" ht="13.2" hidden="false" customHeight="false" outlineLevel="0" collapsed="false">
      <c r="A126" s="4" t="s">
        <v>109</v>
      </c>
      <c r="B126" s="16" t="s">
        <v>23</v>
      </c>
      <c r="C126" s="19"/>
      <c r="D126" s="19"/>
      <c r="E126" s="18" t="str">
        <f aca="false">IF(SUM(C126+D126)=0,"-",AVERAGE(C126:D126))</f>
        <v>-</v>
      </c>
      <c r="F126" s="19"/>
      <c r="G126" s="19"/>
      <c r="H126" s="18" t="str">
        <f aca="false">IF(SUM(F126+G126)=0,"-",AVERAGE(F126:G126))</f>
        <v>-</v>
      </c>
      <c r="I126" s="19"/>
      <c r="J126" s="19"/>
      <c r="K126" s="18" t="str">
        <f aca="false">IF(SUM(I126+J126)=0,"-",AVERAGE(I126:J126))</f>
        <v>-</v>
      </c>
      <c r="L126" s="19" t="n">
        <v>200</v>
      </c>
      <c r="M126" s="19" t="n">
        <v>220</v>
      </c>
      <c r="N126" s="18" t="n">
        <f aca="false">IF(SUM(L126+M126)=0,"-",AVERAGE(L126:M126))</f>
        <v>210</v>
      </c>
      <c r="O126" s="19" t="n">
        <v>158.5</v>
      </c>
      <c r="P126" s="19" t="n">
        <v>195</v>
      </c>
      <c r="Q126" s="18" t="n">
        <f aca="false">IF(SUM(O126+P126)=0,"-",AVERAGE(O126:P126))</f>
        <v>176.75</v>
      </c>
      <c r="R126" s="19" t="n">
        <v>150</v>
      </c>
      <c r="S126" s="19" t="n">
        <v>186.67</v>
      </c>
      <c r="T126" s="18" t="n">
        <f aca="false">IF(SUM(R126+S126)=0,"-",AVERAGE(R126:S126))</f>
        <v>168.335</v>
      </c>
      <c r="U126" s="19" t="n">
        <v>85</v>
      </c>
      <c r="V126" s="19" t="n">
        <v>105</v>
      </c>
      <c r="W126" s="18" t="n">
        <f aca="false">IF(SUM(U126+V126)=0,"-",AVERAGE(U126:V126))</f>
        <v>95</v>
      </c>
      <c r="X126" s="19" t="n">
        <v>105</v>
      </c>
      <c r="Y126" s="19" t="n">
        <v>122.5</v>
      </c>
      <c r="Z126" s="18" t="n">
        <f aca="false">IF(SUM(X126+Y126)=0,"-",AVERAGE(X126:Y126))</f>
        <v>113.75</v>
      </c>
      <c r="AA126" s="19" t="n">
        <v>141.75</v>
      </c>
      <c r="AB126" s="19" t="n">
        <v>171.75</v>
      </c>
      <c r="AC126" s="18" t="n">
        <f aca="false">IF(SUM(AA126+AB126)=0,"-",AVERAGE(AA126:AB126))</f>
        <v>156.75</v>
      </c>
      <c r="AD126" s="19" t="n">
        <v>142.5</v>
      </c>
      <c r="AE126" s="19" t="n">
        <v>167.5</v>
      </c>
      <c r="AF126" s="18" t="n">
        <f aca="false">IF(SUM(AD126+AE126)=0,"-",AVERAGE(AD126:AE126))</f>
        <v>155</v>
      </c>
      <c r="AG126" s="19"/>
      <c r="AH126" s="19"/>
      <c r="AI126" s="18" t="str">
        <f aca="false">IF(SUM(AG126+AH126)=0,"-",AVERAGE(AG126:AH126))</f>
        <v>-</v>
      </c>
      <c r="AJ126" s="19"/>
      <c r="AK126" s="19"/>
      <c r="AL126" s="18" t="str">
        <f aca="false">IF(SUM(AJ126+AK126)=0,"-",AVERAGE(AJ126:AK126))</f>
        <v>-</v>
      </c>
    </row>
    <row r="127" customFormat="false" ht="13.2" hidden="false" customHeight="false" outlineLevel="0" collapsed="false">
      <c r="A127" s="4" t="s">
        <v>110</v>
      </c>
      <c r="B127" s="16" t="s">
        <v>23</v>
      </c>
      <c r="C127" s="19" t="n">
        <v>77.5</v>
      </c>
      <c r="D127" s="19" t="n">
        <v>102.5</v>
      </c>
      <c r="E127" s="18" t="n">
        <f aca="false">IF(SUM(C127+D127)=0,"-",AVERAGE(C127:D127))</f>
        <v>90</v>
      </c>
      <c r="F127" s="19" t="n">
        <v>67.5</v>
      </c>
      <c r="G127" s="19" t="n">
        <v>82.5</v>
      </c>
      <c r="H127" s="18" t="n">
        <f aca="false">IF(SUM(F127+G127)=0,"-",AVERAGE(F127:G127))</f>
        <v>75</v>
      </c>
      <c r="I127" s="19" t="n">
        <v>75</v>
      </c>
      <c r="J127" s="19" t="n">
        <v>95</v>
      </c>
      <c r="K127" s="18" t="n">
        <f aca="false">IF(SUM(I127+J127)=0,"-",AVERAGE(I127:J127))</f>
        <v>85</v>
      </c>
      <c r="L127" s="19" t="n">
        <v>85</v>
      </c>
      <c r="M127" s="19" t="n">
        <v>100</v>
      </c>
      <c r="N127" s="18" t="n">
        <f aca="false">IF(SUM(L127+M127)=0,"-",AVERAGE(L127:M127))</f>
        <v>92.5</v>
      </c>
      <c r="O127" s="19" t="n">
        <v>80</v>
      </c>
      <c r="P127" s="19" t="n">
        <v>102.5</v>
      </c>
      <c r="Q127" s="18" t="n">
        <f aca="false">IF(SUM(O127+P127)=0,"-",AVERAGE(O127:P127))</f>
        <v>91.25</v>
      </c>
      <c r="R127" s="19" t="n">
        <v>90</v>
      </c>
      <c r="S127" s="19" t="n">
        <v>105</v>
      </c>
      <c r="T127" s="18" t="n">
        <f aca="false">IF(SUM(R127+S127)=0,"-",AVERAGE(R127:S127))</f>
        <v>97.5</v>
      </c>
      <c r="U127" s="19" t="n">
        <v>86.67</v>
      </c>
      <c r="V127" s="19" t="n">
        <v>106.67</v>
      </c>
      <c r="W127" s="18" t="n">
        <f aca="false">IF(SUM(U127+V127)=0,"-",AVERAGE(U127:V127))</f>
        <v>96.67</v>
      </c>
      <c r="X127" s="19" t="n">
        <v>82.5</v>
      </c>
      <c r="Y127" s="19" t="n">
        <v>97.5</v>
      </c>
      <c r="Z127" s="18" t="n">
        <f aca="false">IF(SUM(X127+Y127)=0,"-",AVERAGE(X127:Y127))</f>
        <v>90</v>
      </c>
      <c r="AA127" s="19" t="n">
        <v>81.67</v>
      </c>
      <c r="AB127" s="19" t="n">
        <v>90</v>
      </c>
      <c r="AC127" s="18" t="n">
        <f aca="false">IF(SUM(AA127+AB127)=0,"-",AVERAGE(AA127:AB127))</f>
        <v>85.835</v>
      </c>
      <c r="AD127" s="19" t="n">
        <v>63.33</v>
      </c>
      <c r="AE127" s="19" t="n">
        <v>76.67</v>
      </c>
      <c r="AF127" s="18" t="n">
        <f aca="false">IF(SUM(AD127+AE127)=0,"-",AVERAGE(AD127:AE127))</f>
        <v>70</v>
      </c>
      <c r="AG127" s="19" t="n">
        <v>63.33</v>
      </c>
      <c r="AH127" s="19" t="n">
        <v>80</v>
      </c>
      <c r="AI127" s="18" t="n">
        <f aca="false">IF(SUM(AG127+AH127)=0,"-",AVERAGE(AG127:AH127))</f>
        <v>71.665</v>
      </c>
      <c r="AJ127" s="19" t="n">
        <v>75</v>
      </c>
      <c r="AK127" s="19" t="n">
        <v>90</v>
      </c>
      <c r="AL127" s="18" t="n">
        <f aca="false">IF(SUM(AJ127+AK127)=0,"-",AVERAGE(AJ127:AK127))</f>
        <v>82.5</v>
      </c>
    </row>
    <row r="128" customFormat="false" ht="13.2" hidden="false" customHeight="false" outlineLevel="0" collapsed="false">
      <c r="A128" s="4" t="s">
        <v>111</v>
      </c>
      <c r="B128" s="16" t="s">
        <v>23</v>
      </c>
      <c r="C128" s="19" t="n">
        <v>90</v>
      </c>
      <c r="D128" s="19" t="n">
        <v>105</v>
      </c>
      <c r="E128" s="18" t="n">
        <f aca="false">IF(SUM(C128+D128)=0,"-",AVERAGE(C128:D128))</f>
        <v>97.5</v>
      </c>
      <c r="F128" s="19" t="n">
        <v>86</v>
      </c>
      <c r="G128" s="19" t="n">
        <v>100</v>
      </c>
      <c r="H128" s="18" t="n">
        <f aca="false">IF(SUM(F128+G128)=0,"-",AVERAGE(F128:G128))</f>
        <v>93</v>
      </c>
      <c r="I128" s="19" t="n">
        <v>65</v>
      </c>
      <c r="J128" s="19" t="n">
        <v>77.5</v>
      </c>
      <c r="K128" s="18" t="n">
        <f aca="false">IF(SUM(I128+J128)=0,"-",AVERAGE(I128:J128))</f>
        <v>71.25</v>
      </c>
      <c r="L128" s="19" t="n">
        <v>75</v>
      </c>
      <c r="M128" s="19" t="n">
        <v>92.5</v>
      </c>
      <c r="N128" s="18" t="n">
        <f aca="false">IF(SUM(L128+M128)=0,"-",AVERAGE(L128:M128))</f>
        <v>83.75</v>
      </c>
      <c r="O128" s="19" t="n">
        <v>57.5</v>
      </c>
      <c r="P128" s="19" t="n">
        <v>72.5</v>
      </c>
      <c r="Q128" s="18" t="n">
        <f aca="false">IF(SUM(O128+P128)=0,"-",AVERAGE(O128:P128))</f>
        <v>65</v>
      </c>
      <c r="R128" s="19" t="n">
        <v>68.33</v>
      </c>
      <c r="S128" s="19" t="n">
        <v>83.33</v>
      </c>
      <c r="T128" s="18" t="n">
        <f aca="false">IF(SUM(R128+S128)=0,"-",AVERAGE(R128:S128))</f>
        <v>75.83</v>
      </c>
      <c r="U128" s="19" t="n">
        <v>73.33</v>
      </c>
      <c r="V128" s="19" t="n">
        <v>86.67</v>
      </c>
      <c r="W128" s="18" t="n">
        <f aca="false">IF(SUM(U128+V128)=0,"-",AVERAGE(U128:V128))</f>
        <v>80</v>
      </c>
      <c r="X128" s="19" t="n">
        <v>82.5</v>
      </c>
      <c r="Y128" s="19" t="n">
        <v>93.75</v>
      </c>
      <c r="Z128" s="18" t="n">
        <f aca="false">IF(SUM(X128+Y128)=0,"-",AVERAGE(X128:Y128))</f>
        <v>88.125</v>
      </c>
      <c r="AA128" s="19" t="n">
        <v>58.75</v>
      </c>
      <c r="AB128" s="19" t="n">
        <v>71.25</v>
      </c>
      <c r="AC128" s="18" t="n">
        <f aca="false">IF(SUM(AA128+AB128)=0,"-",AVERAGE(AA128:AB128))</f>
        <v>65</v>
      </c>
      <c r="AD128" s="19" t="n">
        <v>61.25</v>
      </c>
      <c r="AE128" s="19" t="n">
        <v>70</v>
      </c>
      <c r="AF128" s="18" t="n">
        <f aca="false">IF(SUM(AD128+AE128)=0,"-",AVERAGE(AD128:AE128))</f>
        <v>65.625</v>
      </c>
      <c r="AG128" s="19" t="n">
        <v>57.5</v>
      </c>
      <c r="AH128" s="19" t="n">
        <v>70</v>
      </c>
      <c r="AI128" s="18" t="n">
        <f aca="false">IF(SUM(AG128+AH128)=0,"-",AVERAGE(AG128:AH128))</f>
        <v>63.75</v>
      </c>
      <c r="AJ128" s="19" t="n">
        <v>61.25</v>
      </c>
      <c r="AK128" s="19" t="n">
        <v>73.75</v>
      </c>
      <c r="AL128" s="18" t="n">
        <f aca="false">IF(SUM(AJ128+AK128)=0,"-",AVERAGE(AJ128:AK128))</f>
        <v>67.5</v>
      </c>
    </row>
    <row r="129" customFormat="false" ht="13.2" hidden="false" customHeight="false" outlineLevel="0" collapsed="false">
      <c r="A129" s="4" t="s">
        <v>112</v>
      </c>
      <c r="B129" s="16" t="s">
        <v>23</v>
      </c>
      <c r="C129" s="19" t="n">
        <v>77.5</v>
      </c>
      <c r="D129" s="19" t="n">
        <v>92.5</v>
      </c>
      <c r="E129" s="18" t="n">
        <f aca="false">IF(SUM(C129+D129)=0,"-",AVERAGE(C129:D129))</f>
        <v>85</v>
      </c>
      <c r="F129" s="19" t="n">
        <v>77.5</v>
      </c>
      <c r="G129" s="19" t="n">
        <v>92.5</v>
      </c>
      <c r="H129" s="18" t="n">
        <f aca="false">IF(SUM(F129+G129)=0,"-",AVERAGE(F129:G129))</f>
        <v>85</v>
      </c>
      <c r="I129" s="19" t="n">
        <v>70</v>
      </c>
      <c r="J129" s="19" t="n">
        <v>82.5</v>
      </c>
      <c r="K129" s="18" t="n">
        <f aca="false">IF(SUM(I129+J129)=0,"-",AVERAGE(I129:J129))</f>
        <v>76.25</v>
      </c>
      <c r="L129" s="19" t="n">
        <v>82.5</v>
      </c>
      <c r="M129" s="19" t="n">
        <v>100</v>
      </c>
      <c r="N129" s="18" t="n">
        <f aca="false">IF(SUM(L129+M129)=0,"-",AVERAGE(L129:M129))</f>
        <v>91.25</v>
      </c>
      <c r="O129" s="19" t="n">
        <v>77.5</v>
      </c>
      <c r="P129" s="19" t="n">
        <v>90</v>
      </c>
      <c r="Q129" s="18" t="n">
        <f aca="false">IF(SUM(O129+P129)=0,"-",AVERAGE(O129:P129))</f>
        <v>83.75</v>
      </c>
      <c r="R129" s="19" t="n">
        <v>73.33</v>
      </c>
      <c r="S129" s="19" t="n">
        <v>86.67</v>
      </c>
      <c r="T129" s="18" t="n">
        <f aca="false">IF(SUM(R129+S129)=0,"-",AVERAGE(R129:S129))</f>
        <v>80</v>
      </c>
      <c r="U129" s="19" t="n">
        <v>80</v>
      </c>
      <c r="V129" s="19" t="n">
        <v>96.67</v>
      </c>
      <c r="W129" s="18" t="n">
        <f aca="false">IF(SUM(U129+V129)=0,"-",AVERAGE(U129:V129))</f>
        <v>88.335</v>
      </c>
      <c r="X129" s="19" t="n">
        <v>71.25</v>
      </c>
      <c r="Y129" s="19" t="n">
        <v>82.5</v>
      </c>
      <c r="Z129" s="18" t="n">
        <f aca="false">IF(SUM(X129+Y129)=0,"-",AVERAGE(X129:Y129))</f>
        <v>76.875</v>
      </c>
      <c r="AA129" s="19" t="n">
        <v>57.5</v>
      </c>
      <c r="AB129" s="19" t="n">
        <v>67.5</v>
      </c>
      <c r="AC129" s="18" t="n">
        <f aca="false">IF(SUM(AA129+AB129)=0,"-",AVERAGE(AA129:AB129))</f>
        <v>62.5</v>
      </c>
      <c r="AD129" s="19" t="n">
        <v>60</v>
      </c>
      <c r="AE129" s="19" t="n">
        <v>71.25</v>
      </c>
      <c r="AF129" s="18" t="n">
        <f aca="false">IF(SUM(AD129+AE129)=0,"-",AVERAGE(AD129:AE129))</f>
        <v>65.625</v>
      </c>
      <c r="AG129" s="19" t="n">
        <v>65</v>
      </c>
      <c r="AH129" s="19" t="n">
        <v>77.5</v>
      </c>
      <c r="AI129" s="18" t="n">
        <f aca="false">IF(SUM(AG129+AH129)=0,"-",AVERAGE(AG129:AH129))</f>
        <v>71.25</v>
      </c>
      <c r="AJ129" s="19" t="n">
        <v>57.5</v>
      </c>
      <c r="AK129" s="19" t="n">
        <v>70</v>
      </c>
      <c r="AL129" s="18" t="n">
        <f aca="false">IF(SUM(AJ129+AK129)=0,"-",AVERAGE(AJ129:AK129))</f>
        <v>63.75</v>
      </c>
    </row>
    <row r="130" customFormat="false" ht="13.2" hidden="false" customHeight="false" outlineLevel="0" collapsed="false">
      <c r="A130" s="4" t="s">
        <v>113</v>
      </c>
      <c r="B130" s="16" t="s">
        <v>23</v>
      </c>
      <c r="C130" s="19" t="n">
        <v>72.5</v>
      </c>
      <c r="D130" s="19" t="n">
        <v>87.5</v>
      </c>
      <c r="E130" s="18" t="n">
        <f aca="false">IF(SUM(C130+D130)=0,"-",AVERAGE(C130:D130))</f>
        <v>80</v>
      </c>
      <c r="F130" s="19" t="n">
        <v>75</v>
      </c>
      <c r="G130" s="19" t="n">
        <v>90</v>
      </c>
      <c r="H130" s="18" t="n">
        <f aca="false">IF(SUM(F130+G130)=0,"-",AVERAGE(F130:G130))</f>
        <v>82.5</v>
      </c>
      <c r="I130" s="19" t="n">
        <v>72.5</v>
      </c>
      <c r="J130" s="19" t="n">
        <v>85</v>
      </c>
      <c r="K130" s="18" t="n">
        <f aca="false">IF(SUM(I130+J130)=0,"-",AVERAGE(I130:J130))</f>
        <v>78.75</v>
      </c>
      <c r="L130" s="19" t="n">
        <v>85</v>
      </c>
      <c r="M130" s="19" t="n">
        <v>100</v>
      </c>
      <c r="N130" s="18" t="n">
        <f aca="false">IF(SUM(L130+M130)=0,"-",AVERAGE(L130:M130))</f>
        <v>92.5</v>
      </c>
      <c r="O130" s="19" t="n">
        <v>62.5</v>
      </c>
      <c r="P130" s="19" t="n">
        <v>75</v>
      </c>
      <c r="Q130" s="18" t="n">
        <f aca="false">IF(SUM(O130+P130)=0,"-",AVERAGE(O130:P130))</f>
        <v>68.75</v>
      </c>
      <c r="R130" s="19" t="n">
        <v>70</v>
      </c>
      <c r="S130" s="19" t="n">
        <v>85</v>
      </c>
      <c r="T130" s="18" t="n">
        <f aca="false">IF(SUM(R130+S130)=0,"-",AVERAGE(R130:S130))</f>
        <v>77.5</v>
      </c>
      <c r="U130" s="19" t="n">
        <v>63.33</v>
      </c>
      <c r="V130" s="19" t="n">
        <v>76.67</v>
      </c>
      <c r="W130" s="18" t="n">
        <f aca="false">IF(SUM(U130+V130)=0,"-",AVERAGE(U130:V130))</f>
        <v>70</v>
      </c>
      <c r="X130" s="19" t="n">
        <v>70.25</v>
      </c>
      <c r="Y130" s="19" t="n">
        <v>82.5</v>
      </c>
      <c r="Z130" s="18" t="n">
        <f aca="false">IF(SUM(X130+Y130)=0,"-",AVERAGE(X130:Y130))</f>
        <v>76.375</v>
      </c>
      <c r="AA130" s="19" t="n">
        <v>68.33</v>
      </c>
      <c r="AB130" s="19" t="n">
        <v>80</v>
      </c>
      <c r="AC130" s="18" t="n">
        <f aca="false">IF(SUM(AA130+AB130)=0,"-",AVERAGE(AA130:AB130))</f>
        <v>74.165</v>
      </c>
      <c r="AD130" s="19" t="n">
        <v>62.5</v>
      </c>
      <c r="AE130" s="19" t="n">
        <v>73.75</v>
      </c>
      <c r="AF130" s="18" t="n">
        <f aca="false">IF(SUM(AD130+AE130)=0,"-",AVERAGE(AD130:AE130))</f>
        <v>68.125</v>
      </c>
      <c r="AG130" s="19" t="n">
        <v>76.25</v>
      </c>
      <c r="AH130" s="19" t="n">
        <v>87.5</v>
      </c>
      <c r="AI130" s="18" t="n">
        <f aca="false">IF(SUM(AG130+AH130)=0,"-",AVERAGE(AG130:AH130))</f>
        <v>81.875</v>
      </c>
      <c r="AJ130" s="19" t="n">
        <v>85</v>
      </c>
      <c r="AK130" s="19" t="n">
        <v>103.75</v>
      </c>
      <c r="AL130" s="18" t="n">
        <f aca="false">IF(SUM(AJ130+AK130)=0,"-",AVERAGE(AJ130:AK130))</f>
        <v>94.375</v>
      </c>
    </row>
    <row r="131" customFormat="false" ht="13.2" hidden="false" customHeight="false" outlineLevel="0" collapsed="false">
      <c r="A131" s="4" t="s">
        <v>114</v>
      </c>
      <c r="B131" s="16" t="s">
        <v>23</v>
      </c>
      <c r="C131" s="19" t="n">
        <v>77.5</v>
      </c>
      <c r="D131" s="19" t="n">
        <v>92.5</v>
      </c>
      <c r="E131" s="18" t="n">
        <f aca="false">IF(SUM(C131+D131)=0,"-",AVERAGE(C131:D131))</f>
        <v>85</v>
      </c>
      <c r="F131" s="19" t="n">
        <v>75</v>
      </c>
      <c r="G131" s="19" t="n">
        <v>90</v>
      </c>
      <c r="H131" s="18" t="n">
        <f aca="false">IF(SUM(F131+G131)=0,"-",AVERAGE(F131:G131))</f>
        <v>82.5</v>
      </c>
      <c r="I131" s="19" t="n">
        <v>72.5</v>
      </c>
      <c r="J131" s="19" t="n">
        <v>85</v>
      </c>
      <c r="K131" s="18" t="n">
        <f aca="false">IF(SUM(I131+J131)=0,"-",AVERAGE(I131:J131))</f>
        <v>78.75</v>
      </c>
      <c r="L131" s="19" t="n">
        <v>90</v>
      </c>
      <c r="M131" s="19" t="n">
        <v>105</v>
      </c>
      <c r="N131" s="18" t="n">
        <f aca="false">IF(SUM(L131+M131)=0,"-",AVERAGE(L131:M131))</f>
        <v>97.5</v>
      </c>
      <c r="O131" s="19" t="n">
        <v>67.5</v>
      </c>
      <c r="P131" s="19" t="n">
        <v>80</v>
      </c>
      <c r="Q131" s="18" t="n">
        <f aca="false">IF(SUM(O131+P131)=0,"-",AVERAGE(O131:P131))</f>
        <v>73.75</v>
      </c>
      <c r="R131" s="19" t="n">
        <v>76.67</v>
      </c>
      <c r="S131" s="19" t="n">
        <v>91.67</v>
      </c>
      <c r="T131" s="18" t="n">
        <f aca="false">IF(SUM(R131+S131)=0,"-",AVERAGE(R131:S131))</f>
        <v>84.17</v>
      </c>
      <c r="U131" s="19" t="n">
        <v>66.67</v>
      </c>
      <c r="V131" s="19" t="n">
        <v>80</v>
      </c>
      <c r="W131" s="18" t="n">
        <f aca="false">IF(SUM(U131+V131)=0,"-",AVERAGE(U131:V131))</f>
        <v>73.335</v>
      </c>
      <c r="X131" s="19" t="n">
        <v>72.5</v>
      </c>
      <c r="Y131" s="19" t="n">
        <v>85</v>
      </c>
      <c r="Z131" s="18" t="n">
        <f aca="false">IF(SUM(X131+Y131)=0,"-",AVERAGE(X131:Y131))</f>
        <v>78.75</v>
      </c>
      <c r="AA131" s="19" t="n">
        <v>75</v>
      </c>
      <c r="AB131" s="19" t="n">
        <v>86.67</v>
      </c>
      <c r="AC131" s="18" t="n">
        <f aca="false">IF(SUM(AA131+AB131)=0,"-",AVERAGE(AA131:AB131))</f>
        <v>80.835</v>
      </c>
      <c r="AD131" s="19" t="n">
        <v>67.5</v>
      </c>
      <c r="AE131" s="19" t="n">
        <v>80</v>
      </c>
      <c r="AF131" s="18" t="n">
        <f aca="false">IF(SUM(AD131+AE131)=0,"-",AVERAGE(AD131:AE131))</f>
        <v>73.75</v>
      </c>
      <c r="AG131" s="19" t="n">
        <v>78.75</v>
      </c>
      <c r="AH131" s="19" t="n">
        <v>90</v>
      </c>
      <c r="AI131" s="18" t="n">
        <f aca="false">IF(SUM(AG131+AH131)=0,"-",AVERAGE(AG131:AH131))</f>
        <v>84.375</v>
      </c>
      <c r="AJ131" s="19" t="n">
        <v>92.5</v>
      </c>
      <c r="AK131" s="19" t="n">
        <v>111.25</v>
      </c>
      <c r="AL131" s="18" t="n">
        <f aca="false">IF(SUM(AJ131+AK131)=0,"-",AVERAGE(AJ131:AK131))</f>
        <v>101.875</v>
      </c>
    </row>
    <row r="132" customFormat="false" ht="13.2" hidden="false" customHeight="false" outlineLevel="0" collapsed="false">
      <c r="A132" s="4" t="s">
        <v>115</v>
      </c>
      <c r="B132" s="16" t="s">
        <v>23</v>
      </c>
      <c r="C132" s="19" t="n">
        <v>117.5</v>
      </c>
      <c r="D132" s="19" t="n">
        <v>152.5</v>
      </c>
      <c r="E132" s="18" t="n">
        <f aca="false">IF(SUM(C132+D132)=0,"-",AVERAGE(C132:D132))</f>
        <v>135</v>
      </c>
      <c r="F132" s="19" t="n">
        <v>127.5</v>
      </c>
      <c r="G132" s="19" t="n">
        <v>149</v>
      </c>
      <c r="H132" s="18" t="n">
        <f aca="false">IF(SUM(F132+G132)=0,"-",AVERAGE(F132:G132))</f>
        <v>138.25</v>
      </c>
      <c r="I132" s="19" t="n">
        <v>109</v>
      </c>
      <c r="J132" s="19" t="n">
        <v>120</v>
      </c>
      <c r="K132" s="18" t="n">
        <f aca="false">IF(SUM(I132+J132)=0,"-",AVERAGE(I132:J132))</f>
        <v>114.5</v>
      </c>
      <c r="L132" s="19" t="n">
        <v>80</v>
      </c>
      <c r="M132" s="19" t="n">
        <v>92.5</v>
      </c>
      <c r="N132" s="18" t="n">
        <f aca="false">IF(SUM(L132+M132)=0,"-",AVERAGE(L132:M132))</f>
        <v>86.25</v>
      </c>
      <c r="O132" s="19" t="n">
        <v>105</v>
      </c>
      <c r="P132" s="19" t="n">
        <v>122.5</v>
      </c>
      <c r="Q132" s="18" t="n">
        <f aca="false">IF(SUM(O132+P132)=0,"-",AVERAGE(O132:P132))</f>
        <v>113.75</v>
      </c>
      <c r="R132" s="19" t="n">
        <v>75.83</v>
      </c>
      <c r="S132" s="19" t="n">
        <v>85.83</v>
      </c>
      <c r="T132" s="18" t="n">
        <f aca="false">IF(SUM(R132+S132)=0,"-",AVERAGE(R132:S132))</f>
        <v>80.83</v>
      </c>
      <c r="U132" s="19" t="n">
        <v>50</v>
      </c>
      <c r="V132" s="19" t="n">
        <v>63.33</v>
      </c>
      <c r="W132" s="18" t="n">
        <f aca="false">IF(SUM(U132+V132)=0,"-",AVERAGE(U132:V132))</f>
        <v>56.665</v>
      </c>
      <c r="X132" s="19" t="n">
        <v>42.5</v>
      </c>
      <c r="Y132" s="19" t="n">
        <v>52.5</v>
      </c>
      <c r="Z132" s="18" t="n">
        <f aca="false">IF(SUM(X132+Y132)=0,"-",AVERAGE(X132:Y132))</f>
        <v>47.5</v>
      </c>
      <c r="AA132" s="19" t="n">
        <v>40</v>
      </c>
      <c r="AB132" s="19" t="n">
        <v>53.25</v>
      </c>
      <c r="AC132" s="18" t="n">
        <f aca="false">IF(SUM(AA132+AB132)=0,"-",AVERAGE(AA132:AB132))</f>
        <v>46.625</v>
      </c>
      <c r="AD132" s="19" t="n">
        <v>42.5</v>
      </c>
      <c r="AE132" s="19" t="n">
        <v>55</v>
      </c>
      <c r="AF132" s="18" t="n">
        <f aca="false">IF(SUM(AD132+AE132)=0,"-",AVERAGE(AD132:AE132))</f>
        <v>48.75</v>
      </c>
      <c r="AG132" s="19" t="n">
        <v>96.25</v>
      </c>
      <c r="AH132" s="19" t="n">
        <v>108.75</v>
      </c>
      <c r="AI132" s="18" t="n">
        <f aca="false">IF(SUM(AG132+AH132)=0,"-",AVERAGE(AG132:AH132))</f>
        <v>102.5</v>
      </c>
      <c r="AJ132" s="19" t="n">
        <v>185</v>
      </c>
      <c r="AK132" s="19" t="n">
        <v>205</v>
      </c>
      <c r="AL132" s="18" t="n">
        <f aca="false">IF(SUM(AJ132+AK132)=0,"-",AVERAGE(AJ132:AK132))</f>
        <v>195</v>
      </c>
    </row>
    <row r="133" customFormat="false" ht="13.2" hidden="false" customHeight="false" outlineLevel="0" collapsed="false">
      <c r="A133" s="4" t="s">
        <v>116</v>
      </c>
      <c r="B133" s="16" t="s">
        <v>23</v>
      </c>
      <c r="C133" s="19" t="n">
        <v>122.5</v>
      </c>
      <c r="D133" s="19" t="n">
        <v>137.5</v>
      </c>
      <c r="E133" s="18" t="n">
        <f aca="false">IF(SUM(C133+D133)=0,"-",AVERAGE(C133:D133))</f>
        <v>130</v>
      </c>
      <c r="F133" s="19" t="n">
        <v>124</v>
      </c>
      <c r="G133" s="19" t="n">
        <v>136.5</v>
      </c>
      <c r="H133" s="18" t="n">
        <f aca="false">IF(SUM(F133+G133)=0,"-",AVERAGE(F133:G133))</f>
        <v>130.25</v>
      </c>
      <c r="I133" s="19" t="n">
        <v>101.5</v>
      </c>
      <c r="J133" s="19" t="n">
        <v>121.5</v>
      </c>
      <c r="K133" s="18" t="n">
        <f aca="false">IF(SUM(I133+J133)=0,"-",AVERAGE(I133:J133))</f>
        <v>111.5</v>
      </c>
      <c r="L133" s="19" t="n">
        <v>90</v>
      </c>
      <c r="M133" s="19" t="n">
        <v>102.5</v>
      </c>
      <c r="N133" s="18" t="n">
        <f aca="false">IF(SUM(L133+M133)=0,"-",AVERAGE(L133:M133))</f>
        <v>96.25</v>
      </c>
      <c r="O133" s="19" t="n">
        <v>90</v>
      </c>
      <c r="P133" s="19" t="n">
        <v>107.5</v>
      </c>
      <c r="Q133" s="18" t="n">
        <f aca="false">IF(SUM(O133+P133)=0,"-",AVERAGE(O133:P133))</f>
        <v>98.75</v>
      </c>
      <c r="R133" s="19" t="n">
        <v>62.5</v>
      </c>
      <c r="S133" s="19" t="n">
        <v>75</v>
      </c>
      <c r="T133" s="18" t="n">
        <f aca="false">IF(SUM(R133+S133)=0,"-",AVERAGE(R133:S133))</f>
        <v>68.75</v>
      </c>
      <c r="U133" s="19" t="n">
        <v>46.67</v>
      </c>
      <c r="V133" s="19" t="n">
        <v>58.33</v>
      </c>
      <c r="W133" s="18" t="n">
        <f aca="false">IF(SUM(U133+V133)=0,"-",AVERAGE(U133:V133))</f>
        <v>52.5</v>
      </c>
      <c r="X133" s="19" t="n">
        <v>42.5</v>
      </c>
      <c r="Y133" s="19" t="n">
        <v>51.25</v>
      </c>
      <c r="Z133" s="18" t="n">
        <f aca="false">IF(SUM(X133+Y133)=0,"-",AVERAGE(X133:Y133))</f>
        <v>46.875</v>
      </c>
      <c r="AA133" s="19" t="n">
        <v>37.5</v>
      </c>
      <c r="AB133" s="19" t="n">
        <v>50.75</v>
      </c>
      <c r="AC133" s="18" t="n">
        <f aca="false">IF(SUM(AA133+AB133)=0,"-",AVERAGE(AA133:AB133))</f>
        <v>44.125</v>
      </c>
      <c r="AD133" s="19" t="n">
        <v>36.25</v>
      </c>
      <c r="AE133" s="19" t="n">
        <v>47.5</v>
      </c>
      <c r="AF133" s="18" t="n">
        <f aca="false">IF(SUM(AD133+AE133)=0,"-",AVERAGE(AD133:AE133))</f>
        <v>41.875</v>
      </c>
      <c r="AG133" s="19" t="n">
        <v>85</v>
      </c>
      <c r="AH133" s="19" t="n">
        <v>97.5</v>
      </c>
      <c r="AI133" s="18" t="n">
        <f aca="false">IF(SUM(AG133+AH133)=0,"-",AVERAGE(AG133:AH133))</f>
        <v>91.25</v>
      </c>
      <c r="AJ133" s="19" t="n">
        <v>170</v>
      </c>
      <c r="AK133" s="19" t="n">
        <v>187.5</v>
      </c>
      <c r="AL133" s="18" t="n">
        <f aca="false">IF(SUM(AJ133+AK133)=0,"-",AVERAGE(AJ133:AK133))</f>
        <v>178.75</v>
      </c>
    </row>
    <row r="134" customFormat="false" ht="13.2" hidden="false" customHeight="false" outlineLevel="0" collapsed="false">
      <c r="A134" s="4" t="s">
        <v>117</v>
      </c>
      <c r="B134" s="16" t="s">
        <v>23</v>
      </c>
      <c r="C134" s="19" t="n">
        <v>125</v>
      </c>
      <c r="D134" s="19" t="n">
        <v>135</v>
      </c>
      <c r="E134" s="18" t="n">
        <f aca="false">IF(SUM(C134+D134)=0,"-",AVERAGE(C134:D134))</f>
        <v>130</v>
      </c>
      <c r="F134" s="19" t="n">
        <v>118.5</v>
      </c>
      <c r="G134" s="19" t="n">
        <v>135</v>
      </c>
      <c r="H134" s="18" t="n">
        <f aca="false">IF(SUM(F134+G134)=0,"-",AVERAGE(F134:G134))</f>
        <v>126.75</v>
      </c>
      <c r="I134" s="19" t="n">
        <v>132.5</v>
      </c>
      <c r="J134" s="19" t="n">
        <v>142.5</v>
      </c>
      <c r="K134" s="18" t="n">
        <f aca="false">IF(SUM(I134+J134)=0,"-",AVERAGE(I134:J134))</f>
        <v>137.5</v>
      </c>
      <c r="L134" s="19" t="n">
        <v>122.5</v>
      </c>
      <c r="M134" s="19" t="n">
        <v>140</v>
      </c>
      <c r="N134" s="18" t="n">
        <f aca="false">IF(SUM(L134+M134)=0,"-",AVERAGE(L134:M134))</f>
        <v>131.25</v>
      </c>
      <c r="O134" s="19" t="n">
        <v>154</v>
      </c>
      <c r="P134" s="19" t="n">
        <v>171.5</v>
      </c>
      <c r="Q134" s="18" t="n">
        <f aca="false">IF(SUM(O134+P134)=0,"-",AVERAGE(O134:P134))</f>
        <v>162.75</v>
      </c>
      <c r="R134" s="19" t="n">
        <v>126.67</v>
      </c>
      <c r="S134" s="19" t="n">
        <v>140</v>
      </c>
      <c r="T134" s="18" t="n">
        <f aca="false">IF(SUM(R134+S134)=0,"-",AVERAGE(R134:S134))</f>
        <v>133.335</v>
      </c>
      <c r="U134" s="19" t="n">
        <v>93.33</v>
      </c>
      <c r="V134" s="19" t="n">
        <v>116.67</v>
      </c>
      <c r="W134" s="18" t="n">
        <f aca="false">IF(SUM(U134+V134)=0,"-",AVERAGE(U134:V134))</f>
        <v>105</v>
      </c>
      <c r="X134" s="19" t="n">
        <v>80</v>
      </c>
      <c r="Y134" s="19" t="n">
        <v>95</v>
      </c>
      <c r="Z134" s="18" t="n">
        <f aca="false">IF(SUM(X134+Y134)=0,"-",AVERAGE(X134:Y134))</f>
        <v>87.5</v>
      </c>
      <c r="AA134" s="19" t="n">
        <v>71</v>
      </c>
      <c r="AB134" s="19" t="n">
        <v>83.33</v>
      </c>
      <c r="AC134" s="18" t="n">
        <f aca="false">IF(SUM(AA134+AB134)=0,"-",AVERAGE(AA134:AB134))</f>
        <v>77.165</v>
      </c>
      <c r="AD134" s="19" t="n">
        <v>80</v>
      </c>
      <c r="AE134" s="19" t="n">
        <v>97.5</v>
      </c>
      <c r="AF134" s="18" t="n">
        <f aca="false">IF(SUM(AD134+AE134)=0,"-",AVERAGE(AD134:AE134))</f>
        <v>88.75</v>
      </c>
      <c r="AG134" s="19" t="n">
        <v>112.5</v>
      </c>
      <c r="AH134" s="19" t="n">
        <v>130</v>
      </c>
      <c r="AI134" s="18" t="n">
        <f aca="false">IF(SUM(AG134+AH134)=0,"-",AVERAGE(AG134:AH134))</f>
        <v>121.25</v>
      </c>
      <c r="AJ134" s="19" t="n">
        <v>120</v>
      </c>
      <c r="AK134" s="19" t="n">
        <v>136.67</v>
      </c>
      <c r="AL134" s="18" t="n">
        <f aca="false">IF(SUM(AJ134+AK134)=0,"-",AVERAGE(AJ134:AK134))</f>
        <v>128.335</v>
      </c>
    </row>
    <row r="135" customFormat="false" ht="13.2" hidden="false" customHeight="false" outlineLevel="0" collapsed="false">
      <c r="A135" s="4" t="s">
        <v>118</v>
      </c>
      <c r="B135" s="16" t="s">
        <v>23</v>
      </c>
      <c r="C135" s="19" t="n">
        <v>125</v>
      </c>
      <c r="D135" s="19" t="n">
        <v>135</v>
      </c>
      <c r="E135" s="18" t="n">
        <f aca="false">IF(SUM(C135+D135)=0,"-",AVERAGE(C135:D135))</f>
        <v>130</v>
      </c>
      <c r="F135" s="19" t="n">
        <v>118.5</v>
      </c>
      <c r="G135" s="19" t="n">
        <v>135</v>
      </c>
      <c r="H135" s="18" t="n">
        <f aca="false">IF(SUM(F135+G135)=0,"-",AVERAGE(F135:G135))</f>
        <v>126.75</v>
      </c>
      <c r="I135" s="19" t="n">
        <v>127.5</v>
      </c>
      <c r="J135" s="19" t="n">
        <v>142.5</v>
      </c>
      <c r="K135" s="18" t="n">
        <f aca="false">IF(SUM(I135+J135)=0,"-",AVERAGE(I135:J135))</f>
        <v>135</v>
      </c>
      <c r="L135" s="19" t="n">
        <v>122.5</v>
      </c>
      <c r="M135" s="19" t="n">
        <v>140</v>
      </c>
      <c r="N135" s="18" t="n">
        <f aca="false">IF(SUM(L135+M135)=0,"-",AVERAGE(L135:M135))</f>
        <v>131.25</v>
      </c>
      <c r="O135" s="19" t="n">
        <v>154</v>
      </c>
      <c r="P135" s="19" t="n">
        <v>171.5</v>
      </c>
      <c r="Q135" s="18" t="n">
        <f aca="false">IF(SUM(O135+P135)=0,"-",AVERAGE(O135:P135))</f>
        <v>162.75</v>
      </c>
      <c r="R135" s="19" t="n">
        <v>121.5</v>
      </c>
      <c r="S135" s="19" t="n">
        <v>137.5</v>
      </c>
      <c r="T135" s="18" t="n">
        <f aca="false">IF(SUM(R135+S135)=0,"-",AVERAGE(R135:S135))</f>
        <v>129.5</v>
      </c>
      <c r="U135" s="19" t="n">
        <v>90</v>
      </c>
      <c r="V135" s="19" t="n">
        <v>110</v>
      </c>
      <c r="W135" s="18" t="n">
        <f aca="false">IF(SUM(U135+V135)=0,"-",AVERAGE(U135:V135))</f>
        <v>100</v>
      </c>
      <c r="X135" s="19" t="n">
        <v>77.5</v>
      </c>
      <c r="Y135" s="19" t="n">
        <v>95</v>
      </c>
      <c r="Z135" s="18" t="n">
        <f aca="false">IF(SUM(X135+Y135)=0,"-",AVERAGE(X135:Y135))</f>
        <v>86.25</v>
      </c>
      <c r="AA135" s="19" t="n">
        <v>73.25</v>
      </c>
      <c r="AB135" s="19" t="n">
        <v>90</v>
      </c>
      <c r="AC135" s="18" t="n">
        <f aca="false">IF(SUM(AA135+AB135)=0,"-",AVERAGE(AA135:AB135))</f>
        <v>81.625</v>
      </c>
      <c r="AD135" s="19" t="n">
        <v>77.5</v>
      </c>
      <c r="AE135" s="19" t="n">
        <v>92.5</v>
      </c>
      <c r="AF135" s="18" t="n">
        <f aca="false">IF(SUM(AD135+AE135)=0,"-",AVERAGE(AD135:AE135))</f>
        <v>85</v>
      </c>
      <c r="AG135" s="19" t="n">
        <v>106.67</v>
      </c>
      <c r="AH135" s="19" t="n">
        <v>123.33</v>
      </c>
      <c r="AI135" s="18" t="n">
        <f aca="false">IF(SUM(AG135+AH135)=0,"-",AVERAGE(AG135:AH135))</f>
        <v>115</v>
      </c>
      <c r="AJ135" s="19" t="n">
        <v>122.5</v>
      </c>
      <c r="AK135" s="19" t="n">
        <v>135</v>
      </c>
      <c r="AL135" s="18" t="n">
        <f aca="false">IF(SUM(AJ135+AK135)=0,"-",AVERAGE(AJ135:AK135))</f>
        <v>128.75</v>
      </c>
    </row>
    <row r="136" customFormat="false" ht="13.2" hidden="false" customHeight="false" outlineLevel="0" collapsed="false">
      <c r="A136" s="4" t="s">
        <v>119</v>
      </c>
      <c r="B136" s="16" t="s">
        <v>23</v>
      </c>
      <c r="C136" s="19"/>
      <c r="D136" s="19"/>
      <c r="E136" s="18" t="str">
        <f aca="false">IF(SUM(C136+D136)=0,"-",AVERAGE(C136:D136))</f>
        <v>-</v>
      </c>
      <c r="F136" s="19"/>
      <c r="G136" s="19"/>
      <c r="H136" s="18" t="str">
        <f aca="false">IF(SUM(F136+G136)=0,"-",AVERAGE(F136:G136))</f>
        <v>-</v>
      </c>
      <c r="I136" s="19"/>
      <c r="J136" s="19"/>
      <c r="K136" s="18" t="str">
        <f aca="false">IF(SUM(I136+J136)=0,"-",AVERAGE(I136:J136))</f>
        <v>-</v>
      </c>
      <c r="L136" s="19" t="n">
        <v>180</v>
      </c>
      <c r="M136" s="19" t="n">
        <v>200</v>
      </c>
      <c r="N136" s="18" t="n">
        <f aca="false">IF(SUM(L136+M136)=0,"-",AVERAGE(L136:M136))</f>
        <v>190</v>
      </c>
      <c r="O136" s="19"/>
      <c r="P136" s="19"/>
      <c r="Q136" s="18" t="str">
        <f aca="false">IF(SUM(O136+P136)=0,"-",AVERAGE(O136:P136))</f>
        <v>-</v>
      </c>
      <c r="R136" s="19" t="n">
        <v>105</v>
      </c>
      <c r="S136" s="19" t="n">
        <v>116.67</v>
      </c>
      <c r="T136" s="18" t="n">
        <f aca="false">IF(SUM(R136+S136)=0,"-",AVERAGE(R136:S136))</f>
        <v>110.835</v>
      </c>
      <c r="U136" s="19" t="n">
        <v>80</v>
      </c>
      <c r="V136" s="19" t="n">
        <v>100</v>
      </c>
      <c r="W136" s="18" t="n">
        <f aca="false">IF(SUM(U136+V136)=0,"-",AVERAGE(U136:V136))</f>
        <v>90</v>
      </c>
      <c r="X136" s="19" t="n">
        <v>65</v>
      </c>
      <c r="Y136" s="19" t="n">
        <v>85</v>
      </c>
      <c r="Z136" s="18" t="n">
        <f aca="false">IF(SUM(X136+Y136)=0,"-",AVERAGE(X136:Y136))</f>
        <v>75</v>
      </c>
      <c r="AA136" s="19" t="n">
        <v>85</v>
      </c>
      <c r="AB136" s="19" t="n">
        <v>100</v>
      </c>
      <c r="AC136" s="18" t="n">
        <f aca="false">IF(SUM(AA136+AB136)=0,"-",AVERAGE(AA136:AB136))</f>
        <v>92.5</v>
      </c>
      <c r="AD136" s="19" t="n">
        <v>80</v>
      </c>
      <c r="AE136" s="19" t="n">
        <v>95</v>
      </c>
      <c r="AF136" s="18" t="n">
        <f aca="false">IF(SUM(AD136+AE136)=0,"-",AVERAGE(AD136:AE136))</f>
        <v>87.5</v>
      </c>
      <c r="AG136" s="19" t="n">
        <v>165</v>
      </c>
      <c r="AH136" s="19" t="n">
        <v>185</v>
      </c>
      <c r="AI136" s="18" t="n">
        <f aca="false">IF(SUM(AG136+AH136)=0,"-",AVERAGE(AG136:AH136))</f>
        <v>175</v>
      </c>
      <c r="AJ136" s="19" t="n">
        <v>230</v>
      </c>
      <c r="AK136" s="19" t="n">
        <v>250</v>
      </c>
      <c r="AL136" s="18" t="n">
        <f aca="false">IF(SUM(AJ136+AK136)=0,"-",AVERAGE(AJ136:AK136))</f>
        <v>240</v>
      </c>
    </row>
    <row r="137" customFormat="false" ht="13.2" hidden="false" customHeight="false" outlineLevel="0" collapsed="false">
      <c r="A137" s="4" t="s">
        <v>120</v>
      </c>
      <c r="B137" s="16" t="s">
        <v>23</v>
      </c>
      <c r="C137" s="19"/>
      <c r="D137" s="19"/>
      <c r="E137" s="18" t="str">
        <f aca="false">IF(SUM(C137+D137)=0,"-",AVERAGE(C137:D137))</f>
        <v>-</v>
      </c>
      <c r="F137" s="19"/>
      <c r="G137" s="19"/>
      <c r="H137" s="18" t="str">
        <f aca="false">IF(SUM(F137+G137)=0,"-",AVERAGE(F137:G137))</f>
        <v>-</v>
      </c>
      <c r="I137" s="19" t="n">
        <v>80</v>
      </c>
      <c r="J137" s="19" t="n">
        <v>90</v>
      </c>
      <c r="K137" s="18" t="n">
        <f aca="false">IF(SUM(I137+J137)=0,"-",AVERAGE(I137:J137))</f>
        <v>85</v>
      </c>
      <c r="L137" s="19"/>
      <c r="M137" s="19"/>
      <c r="N137" s="18" t="str">
        <f aca="false">IF(SUM(L137+M137)=0,"-",AVERAGE(L137:M137))</f>
        <v>-</v>
      </c>
      <c r="O137" s="19"/>
      <c r="P137" s="19"/>
      <c r="Q137" s="18" t="str">
        <f aca="false">IF(SUM(O137+P137)=0,"-",AVERAGE(O137:P137))</f>
        <v>-</v>
      </c>
      <c r="R137" s="19"/>
      <c r="S137" s="19"/>
      <c r="T137" s="18" t="str">
        <f aca="false">IF(SUM(R137+S137)=0,"-",AVERAGE(R137:S137))</f>
        <v>-</v>
      </c>
      <c r="U137" s="19"/>
      <c r="V137" s="19"/>
      <c r="W137" s="18" t="str">
        <f aca="false">IF(SUM(U137+V137)=0,"-",AVERAGE(U137:V137))</f>
        <v>-</v>
      </c>
      <c r="X137" s="19" t="n">
        <v>30</v>
      </c>
      <c r="Y137" s="19" t="n">
        <v>40</v>
      </c>
      <c r="Z137" s="18" t="n">
        <f aca="false">IF(SUM(X137+Y137)=0,"-",AVERAGE(X137:Y137))</f>
        <v>35</v>
      </c>
      <c r="AA137" s="19" t="n">
        <v>30</v>
      </c>
      <c r="AB137" s="19" t="n">
        <v>40</v>
      </c>
      <c r="AC137" s="18" t="n">
        <f aca="false">IF(SUM(AA137+AB137)=0,"-",AVERAGE(AA137:AB137))</f>
        <v>35</v>
      </c>
      <c r="AD137" s="19" t="n">
        <v>30</v>
      </c>
      <c r="AE137" s="19" t="n">
        <v>40</v>
      </c>
      <c r="AF137" s="18" t="n">
        <f aca="false">IF(SUM(AD137+AE137)=0,"-",AVERAGE(AD137:AE137))</f>
        <v>35</v>
      </c>
      <c r="AG137" s="19"/>
      <c r="AH137" s="19"/>
      <c r="AI137" s="18" t="str">
        <f aca="false">IF(SUM(AG137+AH137)=0,"-",AVERAGE(AG137:AH137))</f>
        <v>-</v>
      </c>
      <c r="AJ137" s="19"/>
      <c r="AK137" s="19"/>
      <c r="AL137" s="18" t="str">
        <f aca="false">IF(SUM(AJ137+AK137)=0,"-",AVERAGE(AJ137:AK137))</f>
        <v>-</v>
      </c>
    </row>
    <row r="138" customFormat="false" ht="13.2" hidden="false" customHeight="false" outlineLevel="0" collapsed="false">
      <c r="A138" s="4" t="s">
        <v>121</v>
      </c>
      <c r="B138" s="16" t="s">
        <v>23</v>
      </c>
      <c r="C138" s="19"/>
      <c r="D138" s="19"/>
      <c r="E138" s="18" t="str">
        <f aca="false">IF(SUM(C138+D138)=0,"-",AVERAGE(C138:D138))</f>
        <v>-</v>
      </c>
      <c r="F138" s="19"/>
      <c r="G138" s="19"/>
      <c r="H138" s="18" t="str">
        <f aca="false">IF(SUM(F138+G138)=0,"-",AVERAGE(F138:G138))</f>
        <v>-</v>
      </c>
      <c r="I138" s="19"/>
      <c r="J138" s="19"/>
      <c r="K138" s="18" t="str">
        <f aca="false">IF(SUM(I138+J138)=0,"-",AVERAGE(I138:J138))</f>
        <v>-</v>
      </c>
      <c r="L138" s="19"/>
      <c r="M138" s="19"/>
      <c r="N138" s="18" t="str">
        <f aca="false">IF(SUM(L138+M138)=0,"-",AVERAGE(L138:M138))</f>
        <v>-</v>
      </c>
      <c r="O138" s="19"/>
      <c r="P138" s="19"/>
      <c r="Q138" s="18" t="str">
        <f aca="false">IF(SUM(O138+P138)=0,"-",AVERAGE(O138:P138))</f>
        <v>-</v>
      </c>
      <c r="R138" s="19" t="n">
        <v>80</v>
      </c>
      <c r="S138" s="19" t="n">
        <v>90</v>
      </c>
      <c r="T138" s="18" t="n">
        <f aca="false">IF(SUM(R138+S138)=0,"-",AVERAGE(R138:S138))</f>
        <v>85</v>
      </c>
      <c r="U138" s="19" t="n">
        <v>53.33</v>
      </c>
      <c r="V138" s="19" t="n">
        <v>70</v>
      </c>
      <c r="W138" s="18" t="n">
        <f aca="false">IF(SUM(U138+V138)=0,"-",AVERAGE(U138:V138))</f>
        <v>61.665</v>
      </c>
      <c r="X138" s="19" t="n">
        <v>63.33</v>
      </c>
      <c r="Y138" s="19" t="n">
        <v>73.33</v>
      </c>
      <c r="Z138" s="18" t="n">
        <f aca="false">IF(SUM(X138+Y138)=0,"-",AVERAGE(X138:Y138))</f>
        <v>68.33</v>
      </c>
      <c r="AA138" s="19" t="n">
        <v>75</v>
      </c>
      <c r="AB138" s="19" t="n">
        <v>85</v>
      </c>
      <c r="AC138" s="18" t="n">
        <f aca="false">IF(SUM(AA138+AB138)=0,"-",AVERAGE(AA138:AB138))</f>
        <v>80</v>
      </c>
      <c r="AD138" s="19" t="n">
        <v>45</v>
      </c>
      <c r="AE138" s="19" t="n">
        <v>55</v>
      </c>
      <c r="AF138" s="18" t="n">
        <f aca="false">IF(SUM(AD138+AE138)=0,"-",AVERAGE(AD138:AE138))</f>
        <v>50</v>
      </c>
      <c r="AG138" s="19"/>
      <c r="AH138" s="19"/>
      <c r="AI138" s="18" t="str">
        <f aca="false">IF(SUM(AG138+AH138)=0,"-",AVERAGE(AG138:AH138))</f>
        <v>-</v>
      </c>
      <c r="AJ138" s="19"/>
      <c r="AK138" s="19"/>
      <c r="AL138" s="18" t="str">
        <f aca="false">IF(SUM(AJ138+AK138)=0,"-",AVERAGE(AJ138:AK138))</f>
        <v>-</v>
      </c>
    </row>
    <row r="139" customFormat="false" ht="13.2" hidden="false" customHeight="false" outlineLevel="0" collapsed="false">
      <c r="A139" s="4" t="s">
        <v>122</v>
      </c>
      <c r="B139" s="16" t="s">
        <v>23</v>
      </c>
      <c r="C139" s="19"/>
      <c r="D139" s="19"/>
      <c r="E139" s="18" t="str">
        <f aca="false">IF(SUM(C139+D139)=0,"-",AVERAGE(C139:D139))</f>
        <v>-</v>
      </c>
      <c r="F139" s="19"/>
      <c r="G139" s="19"/>
      <c r="H139" s="18" t="str">
        <f aca="false">IF(SUM(F139+G139)=0,"-",AVERAGE(F139:G139))</f>
        <v>-</v>
      </c>
      <c r="I139" s="19"/>
      <c r="J139" s="19"/>
      <c r="K139" s="18" t="str">
        <f aca="false">IF(SUM(I139+J139)=0,"-",AVERAGE(I139:J139))</f>
        <v>-</v>
      </c>
      <c r="L139" s="19"/>
      <c r="M139" s="19"/>
      <c r="N139" s="18" t="str">
        <f aca="false">IF(SUM(L139+M139)=0,"-",AVERAGE(L139:M139))</f>
        <v>-</v>
      </c>
      <c r="O139" s="19" t="n">
        <v>150</v>
      </c>
      <c r="P139" s="19" t="n">
        <v>160</v>
      </c>
      <c r="Q139" s="18" t="n">
        <f aca="false">IF(SUM(O139+P139)=0,"-",AVERAGE(O139:P139))</f>
        <v>155</v>
      </c>
      <c r="R139" s="19" t="n">
        <v>100</v>
      </c>
      <c r="S139" s="19" t="n">
        <v>115</v>
      </c>
      <c r="T139" s="18" t="n">
        <f aca="false">IF(SUM(R139+S139)=0,"-",AVERAGE(R139:S139))</f>
        <v>107.5</v>
      </c>
      <c r="U139" s="19" t="n">
        <v>95</v>
      </c>
      <c r="V139" s="19" t="n">
        <v>110</v>
      </c>
      <c r="W139" s="18" t="n">
        <f aca="false">IF(SUM(U139+V139)=0,"-",AVERAGE(U139:V139))</f>
        <v>102.5</v>
      </c>
      <c r="X139" s="19" t="n">
        <v>60</v>
      </c>
      <c r="Y139" s="19" t="n">
        <v>70</v>
      </c>
      <c r="Z139" s="18" t="n">
        <f aca="false">IF(SUM(X139+Y139)=0,"-",AVERAGE(X139:Y139))</f>
        <v>65</v>
      </c>
      <c r="AA139" s="19" t="n">
        <v>65</v>
      </c>
      <c r="AB139" s="19" t="n">
        <v>75</v>
      </c>
      <c r="AC139" s="18" t="n">
        <f aca="false">IF(SUM(AA139+AB139)=0,"-",AVERAGE(AA139:AB139))</f>
        <v>70</v>
      </c>
      <c r="AD139" s="19" t="n">
        <v>55</v>
      </c>
      <c r="AE139" s="19" t="n">
        <v>70</v>
      </c>
      <c r="AF139" s="18" t="n">
        <f aca="false">IF(SUM(AD139+AE139)=0,"-",AVERAGE(AD139:AE139))</f>
        <v>62.5</v>
      </c>
      <c r="AG139" s="19" t="n">
        <v>60</v>
      </c>
      <c r="AH139" s="19" t="n">
        <v>80</v>
      </c>
      <c r="AI139" s="18" t="n">
        <f aca="false">IF(SUM(AG139+AH139)=0,"-",AVERAGE(AG139:AH139))</f>
        <v>70</v>
      </c>
      <c r="AJ139" s="19" t="n">
        <v>80</v>
      </c>
      <c r="AK139" s="19" t="n">
        <v>90</v>
      </c>
      <c r="AL139" s="18" t="n">
        <f aca="false">IF(SUM(AJ139+AK139)=0,"-",AVERAGE(AJ139:AK139))</f>
        <v>85</v>
      </c>
    </row>
    <row r="140" customFormat="false" ht="13.2" hidden="false" customHeight="false" outlineLevel="0" collapsed="false">
      <c r="A140" s="4" t="s">
        <v>123</v>
      </c>
      <c r="B140" s="16" t="s">
        <v>23</v>
      </c>
      <c r="C140" s="19"/>
      <c r="D140" s="19"/>
      <c r="E140" s="18" t="str">
        <f aca="false">IF(SUM(C140+D140)=0,"-",AVERAGE(C140:D140))</f>
        <v>-</v>
      </c>
      <c r="F140" s="19"/>
      <c r="G140" s="19"/>
      <c r="H140" s="18" t="str">
        <f aca="false">IF(SUM(F140+G140)=0,"-",AVERAGE(F140:G140))</f>
        <v>-</v>
      </c>
      <c r="I140" s="19" t="n">
        <v>140</v>
      </c>
      <c r="J140" s="19" t="n">
        <v>150</v>
      </c>
      <c r="K140" s="18" t="n">
        <f aca="false">IF(SUM(I140+J140)=0,"-",AVERAGE(I140:J140))</f>
        <v>145</v>
      </c>
      <c r="L140" s="19" t="n">
        <v>100</v>
      </c>
      <c r="M140" s="19" t="n">
        <v>120</v>
      </c>
      <c r="N140" s="18" t="n">
        <f aca="false">IF(SUM(L140+M140)=0,"-",AVERAGE(L140:M140))</f>
        <v>110</v>
      </c>
      <c r="O140" s="19" t="n">
        <v>98</v>
      </c>
      <c r="P140" s="19" t="n">
        <v>115</v>
      </c>
      <c r="Q140" s="18" t="n">
        <f aca="false">IF(SUM(O140+P140)=0,"-",AVERAGE(O140:P140))</f>
        <v>106.5</v>
      </c>
      <c r="R140" s="19" t="n">
        <v>76.67</v>
      </c>
      <c r="S140" s="19" t="n">
        <v>95</v>
      </c>
      <c r="T140" s="18" t="n">
        <f aca="false">IF(SUM(R140+S140)=0,"-",AVERAGE(R140:S140))</f>
        <v>85.835</v>
      </c>
      <c r="U140" s="19" t="n">
        <v>70</v>
      </c>
      <c r="V140" s="19" t="n">
        <v>90</v>
      </c>
      <c r="W140" s="18" t="n">
        <f aca="false">IF(SUM(U140+V140)=0,"-",AVERAGE(U140:V140))</f>
        <v>80</v>
      </c>
      <c r="X140" s="19" t="n">
        <v>56.25</v>
      </c>
      <c r="Y140" s="19" t="n">
        <v>68.75</v>
      </c>
      <c r="Z140" s="18" t="n">
        <f aca="false">IF(SUM(X140+Y140)=0,"-",AVERAGE(X140:Y140))</f>
        <v>62.5</v>
      </c>
      <c r="AA140" s="19" t="n">
        <v>60</v>
      </c>
      <c r="AB140" s="19" t="n">
        <v>70</v>
      </c>
      <c r="AC140" s="18" t="n">
        <f aca="false">IF(SUM(AA140+AB140)=0,"-",AVERAGE(AA140:AB140))</f>
        <v>65</v>
      </c>
      <c r="AD140" s="19" t="n">
        <v>65</v>
      </c>
      <c r="AE140" s="19" t="n">
        <v>75</v>
      </c>
      <c r="AF140" s="18" t="n">
        <f aca="false">IF(SUM(AD140+AE140)=0,"-",AVERAGE(AD140:AE140))</f>
        <v>70</v>
      </c>
      <c r="AG140" s="19" t="n">
        <v>96.67</v>
      </c>
      <c r="AH140" s="19" t="n">
        <v>110</v>
      </c>
      <c r="AI140" s="18" t="n">
        <f aca="false">IF(SUM(AG140+AH140)=0,"-",AVERAGE(AG140:AH140))</f>
        <v>103.335</v>
      </c>
      <c r="AJ140" s="19" t="n">
        <v>100</v>
      </c>
      <c r="AK140" s="19" t="n">
        <v>120</v>
      </c>
      <c r="AL140" s="18" t="n">
        <f aca="false">IF(SUM(AJ140+AK140)=0,"-",AVERAGE(AJ140:AK140))</f>
        <v>110</v>
      </c>
    </row>
    <row r="141" customFormat="false" ht="13.2" hidden="false" customHeight="false" outlineLevel="0" collapsed="false">
      <c r="A141" s="4" t="s">
        <v>124</v>
      </c>
      <c r="B141" s="16" t="s">
        <v>23</v>
      </c>
      <c r="C141" s="19" t="n">
        <v>100</v>
      </c>
      <c r="D141" s="19" t="n">
        <v>120</v>
      </c>
      <c r="E141" s="18" t="n">
        <f aca="false">IF(SUM(C141+D141)=0,"-",AVERAGE(C141:D141))</f>
        <v>110</v>
      </c>
      <c r="F141" s="19" t="n">
        <v>90</v>
      </c>
      <c r="G141" s="19" t="n">
        <v>100</v>
      </c>
      <c r="H141" s="18" t="n">
        <f aca="false">IF(SUM(F141+G141)=0,"-",AVERAGE(F141:G141))</f>
        <v>95</v>
      </c>
      <c r="I141" s="19"/>
      <c r="J141" s="19"/>
      <c r="K141" s="18" t="str">
        <f aca="false">IF(SUM(I141+J141)=0,"-",AVERAGE(I141:J141))</f>
        <v>-</v>
      </c>
      <c r="L141" s="19" t="n">
        <v>100</v>
      </c>
      <c r="M141" s="19" t="n">
        <v>110</v>
      </c>
      <c r="N141" s="18" t="n">
        <f aca="false">IF(SUM(L141+M141)=0,"-",AVERAGE(L141:M141))</f>
        <v>105</v>
      </c>
      <c r="O141" s="19" t="n">
        <v>80</v>
      </c>
      <c r="P141" s="19" t="n">
        <v>90</v>
      </c>
      <c r="Q141" s="18" t="n">
        <f aca="false">IF(SUM(O141+P141)=0,"-",AVERAGE(O141:P141))</f>
        <v>85</v>
      </c>
      <c r="R141" s="19" t="n">
        <v>55</v>
      </c>
      <c r="S141" s="19" t="n">
        <v>73.33</v>
      </c>
      <c r="T141" s="18" t="n">
        <f aca="false">IF(SUM(R141+S141)=0,"-",AVERAGE(R141:S141))</f>
        <v>64.165</v>
      </c>
      <c r="U141" s="19" t="n">
        <v>60</v>
      </c>
      <c r="V141" s="19" t="n">
        <v>70</v>
      </c>
      <c r="W141" s="18" t="n">
        <f aca="false">IF(SUM(U141+V141)=0,"-",AVERAGE(U141:V141))</f>
        <v>65</v>
      </c>
      <c r="X141" s="19" t="n">
        <v>61.88</v>
      </c>
      <c r="Y141" s="19" t="n">
        <v>72.5</v>
      </c>
      <c r="Z141" s="18" t="n">
        <f aca="false">IF(SUM(X141+Y141)=0,"-",AVERAGE(X141:Y141))</f>
        <v>67.19</v>
      </c>
      <c r="AA141" s="19" t="n">
        <v>60.75</v>
      </c>
      <c r="AB141" s="19" t="n">
        <v>72.5</v>
      </c>
      <c r="AC141" s="18" t="n">
        <f aca="false">IF(SUM(AA141+AB141)=0,"-",AVERAGE(AA141:AB141))</f>
        <v>66.625</v>
      </c>
      <c r="AD141" s="19" t="n">
        <v>60.75</v>
      </c>
      <c r="AE141" s="19" t="n">
        <v>71.67</v>
      </c>
      <c r="AF141" s="18" t="n">
        <f aca="false">IF(SUM(AD141+AE141)=0,"-",AVERAGE(AD141:AE141))</f>
        <v>66.21</v>
      </c>
      <c r="AG141" s="19" t="n">
        <v>96.67</v>
      </c>
      <c r="AH141" s="19" t="n">
        <v>111.67</v>
      </c>
      <c r="AI141" s="18" t="n">
        <f aca="false">IF(SUM(AG141+AH141)=0,"-",AVERAGE(AG141:AH141))</f>
        <v>104.17</v>
      </c>
      <c r="AJ141" s="19" t="n">
        <v>113.33</v>
      </c>
      <c r="AK141" s="19" t="n">
        <v>126.67</v>
      </c>
      <c r="AL141" s="18" t="n">
        <f aca="false">IF(SUM(AJ141+AK141)=0,"-",AVERAGE(AJ141:AK141))</f>
        <v>120</v>
      </c>
    </row>
    <row r="142" customFormat="false" ht="13.2" hidden="false" customHeight="false" outlineLevel="0" collapsed="false">
      <c r="A142" s="4" t="s">
        <v>125</v>
      </c>
      <c r="B142" s="16" t="s">
        <v>23</v>
      </c>
      <c r="C142" s="19" t="n">
        <v>105</v>
      </c>
      <c r="D142" s="19" t="n">
        <v>140</v>
      </c>
      <c r="E142" s="18" t="n">
        <f aca="false">IF(SUM(C142+D142)=0,"-",AVERAGE(C142:D142))</f>
        <v>122.5</v>
      </c>
      <c r="F142" s="19" t="n">
        <v>85</v>
      </c>
      <c r="G142" s="19" t="n">
        <v>112.5</v>
      </c>
      <c r="H142" s="18" t="n">
        <f aca="false">IF(SUM(F142+G142)=0,"-",AVERAGE(F142:G142))</f>
        <v>98.75</v>
      </c>
      <c r="I142" s="19" t="n">
        <v>102.5</v>
      </c>
      <c r="J142" s="19" t="n">
        <v>122.5</v>
      </c>
      <c r="K142" s="18" t="n">
        <f aca="false">IF(SUM(I142+J142)=0,"-",AVERAGE(I142:J142))</f>
        <v>112.5</v>
      </c>
      <c r="L142" s="19" t="n">
        <v>95</v>
      </c>
      <c r="M142" s="19" t="n">
        <v>117.5</v>
      </c>
      <c r="N142" s="18" t="n">
        <f aca="false">IF(SUM(L142+M142)=0,"-",AVERAGE(L142:M142))</f>
        <v>106.25</v>
      </c>
      <c r="O142" s="19" t="n">
        <v>82.5</v>
      </c>
      <c r="P142" s="19" t="n">
        <v>105</v>
      </c>
      <c r="Q142" s="18" t="n">
        <f aca="false">IF(SUM(O142+P142)=0,"-",AVERAGE(O142:P142))</f>
        <v>93.75</v>
      </c>
      <c r="R142" s="19" t="n">
        <v>76.25</v>
      </c>
      <c r="S142" s="19" t="n">
        <v>93.75</v>
      </c>
      <c r="T142" s="18" t="n">
        <f aca="false">IF(SUM(R142+S142)=0,"-",AVERAGE(R142:S142))</f>
        <v>85</v>
      </c>
      <c r="U142" s="19" t="n">
        <v>60</v>
      </c>
      <c r="V142" s="19" t="n">
        <v>80</v>
      </c>
      <c r="W142" s="18" t="n">
        <f aca="false">IF(SUM(U142+V142)=0,"-",AVERAGE(U142:V142))</f>
        <v>70</v>
      </c>
      <c r="X142" s="19" t="n">
        <v>60</v>
      </c>
      <c r="Y142" s="19" t="n">
        <v>93.33</v>
      </c>
      <c r="Z142" s="18" t="n">
        <f aca="false">IF(SUM(X142+Y142)=0,"-",AVERAGE(X142:Y142))</f>
        <v>76.665</v>
      </c>
      <c r="AA142" s="19" t="n">
        <v>76.25</v>
      </c>
      <c r="AB142" s="19" t="n">
        <v>88.75</v>
      </c>
      <c r="AC142" s="18" t="n">
        <f aca="false">IF(SUM(AA142+AB142)=0,"-",AVERAGE(AA142:AB142))</f>
        <v>82.5</v>
      </c>
      <c r="AD142" s="19" t="n">
        <v>77.5</v>
      </c>
      <c r="AE142" s="19" t="n">
        <v>92.5</v>
      </c>
      <c r="AF142" s="18" t="n">
        <f aca="false">IF(SUM(AD142+AE142)=0,"-",AVERAGE(AD142:AE142))</f>
        <v>85</v>
      </c>
      <c r="AG142" s="19" t="n">
        <v>83.75</v>
      </c>
      <c r="AH142" s="19" t="n">
        <v>97.5</v>
      </c>
      <c r="AI142" s="18" t="n">
        <f aca="false">IF(SUM(AG142+AH142)=0,"-",AVERAGE(AG142:AH142))</f>
        <v>90.625</v>
      </c>
      <c r="AJ142" s="19" t="n">
        <v>122.5</v>
      </c>
      <c r="AK142" s="19" t="n">
        <v>142.5</v>
      </c>
      <c r="AL142" s="18" t="n">
        <f aca="false">IF(SUM(AJ142+AK142)=0,"-",AVERAGE(AJ142:AK142))</f>
        <v>132.5</v>
      </c>
    </row>
    <row r="143" customFormat="false" ht="13.2" hidden="false" customHeight="false" outlineLevel="0" collapsed="false">
      <c r="A143" s="4" t="s">
        <v>126</v>
      </c>
      <c r="B143" s="16" t="s">
        <v>23</v>
      </c>
      <c r="C143" s="19" t="n">
        <v>65</v>
      </c>
      <c r="D143" s="19" t="n">
        <v>80</v>
      </c>
      <c r="E143" s="18" t="n">
        <f aca="false">IF(SUM(C143+D143)=0,"-",AVERAGE(C143:D143))</f>
        <v>72.5</v>
      </c>
      <c r="F143" s="19" t="n">
        <v>62.5</v>
      </c>
      <c r="G143" s="19" t="n">
        <v>80</v>
      </c>
      <c r="H143" s="18" t="n">
        <f aca="false">IF(SUM(F143+G143)=0,"-",AVERAGE(F143:G143))</f>
        <v>71.25</v>
      </c>
      <c r="I143" s="19" t="n">
        <v>60</v>
      </c>
      <c r="J143" s="19" t="n">
        <v>72.5</v>
      </c>
      <c r="K143" s="18" t="n">
        <f aca="false">IF(SUM(I143+J143)=0,"-",AVERAGE(I143:J143))</f>
        <v>66.25</v>
      </c>
      <c r="L143" s="19" t="n">
        <v>67.5</v>
      </c>
      <c r="M143" s="19" t="n">
        <v>80</v>
      </c>
      <c r="N143" s="18" t="n">
        <f aca="false">IF(SUM(L143+M143)=0,"-",AVERAGE(L143:M143))</f>
        <v>73.75</v>
      </c>
      <c r="O143" s="19" t="n">
        <v>62.5</v>
      </c>
      <c r="P143" s="19" t="n">
        <v>77.5</v>
      </c>
      <c r="Q143" s="18" t="n">
        <f aca="false">IF(SUM(O143+P143)=0,"-",AVERAGE(O143:P143))</f>
        <v>70</v>
      </c>
      <c r="R143" s="19" t="n">
        <v>63.33</v>
      </c>
      <c r="S143" s="19" t="n">
        <v>76.67</v>
      </c>
      <c r="T143" s="18" t="n">
        <f aca="false">IF(SUM(R143+S143)=0,"-",AVERAGE(R143:S143))</f>
        <v>70</v>
      </c>
      <c r="U143" s="19" t="n">
        <v>70</v>
      </c>
      <c r="V143" s="19" t="n">
        <v>86.67</v>
      </c>
      <c r="W143" s="18" t="n">
        <f aca="false">IF(SUM(U143+V143)=0,"-",AVERAGE(U143:V143))</f>
        <v>78.335</v>
      </c>
      <c r="X143" s="19" t="n">
        <v>63.33</v>
      </c>
      <c r="Y143" s="19" t="n">
        <v>76.67</v>
      </c>
      <c r="Z143" s="18" t="n">
        <f aca="false">IF(SUM(X143+Y143)=0,"-",AVERAGE(X143:Y143))</f>
        <v>70</v>
      </c>
      <c r="AA143" s="19" t="n">
        <v>58.3</v>
      </c>
      <c r="AB143" s="19" t="n">
        <v>70</v>
      </c>
      <c r="AC143" s="18" t="n">
        <f aca="false">IF(SUM(AA143+AB143)=0,"-",AVERAGE(AA143:AB143))</f>
        <v>64.15</v>
      </c>
      <c r="AD143" s="19" t="n">
        <v>56.67</v>
      </c>
      <c r="AE143" s="19" t="n">
        <v>70</v>
      </c>
      <c r="AF143" s="18" t="n">
        <f aca="false">IF(SUM(AD143+AE143)=0,"-",AVERAGE(AD143:AE143))</f>
        <v>63.335</v>
      </c>
      <c r="AG143" s="19" t="n">
        <v>56.67</v>
      </c>
      <c r="AH143" s="19" t="n">
        <v>68.33</v>
      </c>
      <c r="AI143" s="18" t="n">
        <f aca="false">IF(SUM(AG143+AH143)=0,"-",AVERAGE(AG143:AH143))</f>
        <v>62.5</v>
      </c>
      <c r="AJ143" s="19" t="n">
        <v>62.5</v>
      </c>
      <c r="AK143" s="19" t="n">
        <v>77.5</v>
      </c>
      <c r="AL143" s="18" t="n">
        <f aca="false">IF(SUM(AJ143+AK143)=0,"-",AVERAGE(AJ143:AK143))</f>
        <v>70</v>
      </c>
    </row>
    <row r="144" customFormat="false" ht="13.2" hidden="false" customHeight="false" outlineLevel="0" collapsed="false">
      <c r="A144" s="4" t="s">
        <v>127</v>
      </c>
      <c r="B144" s="16" t="s">
        <v>23</v>
      </c>
      <c r="C144" s="19" t="n">
        <v>65</v>
      </c>
      <c r="D144" s="19" t="n">
        <v>80</v>
      </c>
      <c r="E144" s="18" t="n">
        <f aca="false">IF(SUM(C144+D144)=0,"-",AVERAGE(C144:D144))</f>
        <v>72.5</v>
      </c>
      <c r="F144" s="19" t="n">
        <v>67.5</v>
      </c>
      <c r="G144" s="19" t="n">
        <v>85</v>
      </c>
      <c r="H144" s="18" t="n">
        <f aca="false">IF(SUM(F144+G144)=0,"-",AVERAGE(F144:G144))</f>
        <v>76.25</v>
      </c>
      <c r="I144" s="19" t="n">
        <v>65</v>
      </c>
      <c r="J144" s="19" t="n">
        <v>77.5</v>
      </c>
      <c r="K144" s="18" t="n">
        <f aca="false">IF(SUM(I144+J144)=0,"-",AVERAGE(I144:J144))</f>
        <v>71.25</v>
      </c>
      <c r="L144" s="19" t="n">
        <v>67.5</v>
      </c>
      <c r="M144" s="19" t="n">
        <v>80</v>
      </c>
      <c r="N144" s="18" t="n">
        <f aca="false">IF(SUM(L144+M144)=0,"-",AVERAGE(L144:M144))</f>
        <v>73.75</v>
      </c>
      <c r="O144" s="19" t="n">
        <v>62.5</v>
      </c>
      <c r="P144" s="19" t="n">
        <v>77.5</v>
      </c>
      <c r="Q144" s="18" t="n">
        <f aca="false">IF(SUM(O144+P144)=0,"-",AVERAGE(O144:P144))</f>
        <v>70</v>
      </c>
      <c r="R144" s="19" t="n">
        <v>63.33</v>
      </c>
      <c r="S144" s="19" t="n">
        <v>76.67</v>
      </c>
      <c r="T144" s="18" t="n">
        <f aca="false">IF(SUM(R144+S144)=0,"-",AVERAGE(R144:S144))</f>
        <v>70</v>
      </c>
      <c r="U144" s="19" t="n">
        <v>70</v>
      </c>
      <c r="V144" s="19" t="n">
        <v>83.33</v>
      </c>
      <c r="W144" s="18" t="n">
        <f aca="false">IF(SUM(U144+V144)=0,"-",AVERAGE(U144:V144))</f>
        <v>76.665</v>
      </c>
      <c r="X144" s="19" t="n">
        <v>63.33</v>
      </c>
      <c r="Y144" s="19" t="n">
        <v>76.67</v>
      </c>
      <c r="Z144" s="18" t="n">
        <f aca="false">IF(SUM(X144+Y144)=0,"-",AVERAGE(X144:Y144))</f>
        <v>70</v>
      </c>
      <c r="AA144" s="19" t="n">
        <v>56.67</v>
      </c>
      <c r="AB144" s="19" t="n">
        <v>68.33</v>
      </c>
      <c r="AC144" s="18" t="n">
        <f aca="false">IF(SUM(AA144+AB144)=0,"-",AVERAGE(AA144:AB144))</f>
        <v>62.5</v>
      </c>
      <c r="AD144" s="19" t="n">
        <v>56.67</v>
      </c>
      <c r="AE144" s="19" t="n">
        <v>70</v>
      </c>
      <c r="AF144" s="18" t="n">
        <f aca="false">IF(SUM(AD144+AE144)=0,"-",AVERAGE(AD144:AE144))</f>
        <v>63.335</v>
      </c>
      <c r="AG144" s="19" t="n">
        <v>56.67</v>
      </c>
      <c r="AH144" s="19" t="n">
        <v>68.33</v>
      </c>
      <c r="AI144" s="18" t="n">
        <f aca="false">IF(SUM(AG144+AH144)=0,"-",AVERAGE(AG144:AH144))</f>
        <v>62.5</v>
      </c>
      <c r="AJ144" s="19" t="n">
        <v>65</v>
      </c>
      <c r="AK144" s="19" t="n">
        <v>78.33</v>
      </c>
      <c r="AL144" s="18" t="n">
        <f aca="false">IF(SUM(AJ144+AK144)=0,"-",AVERAGE(AJ144:AK144))</f>
        <v>71.665</v>
      </c>
    </row>
    <row r="145" customFormat="false" ht="13.2" hidden="false" customHeight="false" outlineLevel="0" collapsed="false">
      <c r="A145" s="4" t="s">
        <v>128</v>
      </c>
      <c r="B145" s="16" t="s">
        <v>23</v>
      </c>
      <c r="C145" s="19" t="n">
        <v>140</v>
      </c>
      <c r="D145" s="19" t="n">
        <v>175</v>
      </c>
      <c r="E145" s="18" t="n">
        <f aca="false">IF(SUM(C145+D145)=0,"-",AVERAGE(C145:D145))</f>
        <v>157.5</v>
      </c>
      <c r="F145" s="19" t="n">
        <v>100</v>
      </c>
      <c r="G145" s="19" t="n">
        <v>125</v>
      </c>
      <c r="H145" s="18" t="n">
        <f aca="false">IF(SUM(F145+G145)=0,"-",AVERAGE(F145:G145))</f>
        <v>112.5</v>
      </c>
      <c r="I145" s="19" t="n">
        <v>90</v>
      </c>
      <c r="J145" s="19" t="n">
        <v>110</v>
      </c>
      <c r="K145" s="18" t="n">
        <f aca="false">IF(SUM(I145+J145)=0,"-",AVERAGE(I145:J145))</f>
        <v>100</v>
      </c>
      <c r="L145" s="19" t="n">
        <v>80</v>
      </c>
      <c r="M145" s="19" t="n">
        <v>100</v>
      </c>
      <c r="N145" s="18" t="n">
        <f aca="false">IF(SUM(L145+M145)=0,"-",AVERAGE(L145:M145))</f>
        <v>90</v>
      </c>
      <c r="O145" s="19" t="n">
        <v>100</v>
      </c>
      <c r="P145" s="19" t="n">
        <v>137.5</v>
      </c>
      <c r="Q145" s="18" t="n">
        <f aca="false">IF(SUM(O145+P145)=0,"-",AVERAGE(O145:P145))</f>
        <v>118.75</v>
      </c>
      <c r="R145" s="19" t="n">
        <v>103.33</v>
      </c>
      <c r="S145" s="19" t="n">
        <v>136.67</v>
      </c>
      <c r="T145" s="18" t="n">
        <f aca="false">IF(SUM(R145+S145)=0,"-",AVERAGE(R145:S145))</f>
        <v>120</v>
      </c>
      <c r="U145" s="19" t="n">
        <v>125</v>
      </c>
      <c r="V145" s="19" t="n">
        <v>150</v>
      </c>
      <c r="W145" s="18" t="n">
        <f aca="false">IF(SUM(U145+V145)=0,"-",AVERAGE(U145:V145))</f>
        <v>137.5</v>
      </c>
      <c r="X145" s="19" t="n">
        <v>110</v>
      </c>
      <c r="Y145" s="19" t="n">
        <v>125</v>
      </c>
      <c r="Z145" s="18" t="n">
        <f aca="false">IF(SUM(X145+Y145)=0,"-",AVERAGE(X145:Y145))</f>
        <v>117.5</v>
      </c>
      <c r="AA145" s="19" t="n">
        <v>107.5</v>
      </c>
      <c r="AB145" s="19" t="n">
        <v>127.5</v>
      </c>
      <c r="AC145" s="18" t="n">
        <f aca="false">IF(SUM(AA145+AB145)=0,"-",AVERAGE(AA145:AB145))</f>
        <v>117.5</v>
      </c>
      <c r="AD145" s="19" t="n">
        <v>100</v>
      </c>
      <c r="AE145" s="19" t="n">
        <v>125</v>
      </c>
      <c r="AF145" s="18" t="n">
        <f aca="false">IF(SUM(AD145+AE145)=0,"-",AVERAGE(AD145:AE145))</f>
        <v>112.5</v>
      </c>
      <c r="AG145" s="19" t="n">
        <v>133.75</v>
      </c>
      <c r="AH145" s="19" t="n">
        <v>157.5</v>
      </c>
      <c r="AI145" s="18" t="n">
        <f aca="false">IF(SUM(AG145+AH145)=0,"-",AVERAGE(AG145:AH145))</f>
        <v>145.625</v>
      </c>
      <c r="AJ145" s="19" t="n">
        <v>112.5</v>
      </c>
      <c r="AK145" s="19" t="n">
        <v>147.5</v>
      </c>
      <c r="AL145" s="18" t="n">
        <f aca="false">IF(SUM(AJ145+AK145)=0,"-",AVERAGE(AJ145:AK145))</f>
        <v>130</v>
      </c>
    </row>
    <row r="146" customFormat="false" ht="13.2" hidden="false" customHeight="false" outlineLevel="0" collapsed="false">
      <c r="A146" s="4" t="s">
        <v>129</v>
      </c>
      <c r="B146" s="16" t="s">
        <v>23</v>
      </c>
      <c r="C146" s="19" t="n">
        <v>160</v>
      </c>
      <c r="D146" s="19" t="n">
        <v>172.5</v>
      </c>
      <c r="E146" s="18" t="n">
        <f aca="false">IF(SUM(C146+D146)=0,"-",AVERAGE(C146:D146))</f>
        <v>166.25</v>
      </c>
      <c r="F146" s="19" t="n">
        <v>127.5</v>
      </c>
      <c r="G146" s="19" t="n">
        <v>145</v>
      </c>
      <c r="H146" s="18" t="n">
        <f aca="false">IF(SUM(F146+G146)=0,"-",AVERAGE(F146:G146))</f>
        <v>136.25</v>
      </c>
      <c r="I146" s="19" t="n">
        <v>88</v>
      </c>
      <c r="J146" s="19" t="n">
        <v>99.5</v>
      </c>
      <c r="K146" s="18" t="n">
        <f aca="false">IF(SUM(I146+J146)=0,"-",AVERAGE(I146:J146))</f>
        <v>93.75</v>
      </c>
      <c r="L146" s="19" t="n">
        <v>81.75</v>
      </c>
      <c r="M146" s="19" t="n">
        <v>90.75</v>
      </c>
      <c r="N146" s="18" t="n">
        <f aca="false">IF(SUM(L146+M146)=0,"-",AVERAGE(L146:M146))</f>
        <v>86.25</v>
      </c>
      <c r="O146" s="19" t="n">
        <v>79.5</v>
      </c>
      <c r="P146" s="19" t="n">
        <v>91.5</v>
      </c>
      <c r="Q146" s="18" t="n">
        <f aca="false">IF(SUM(O146+P146)=0,"-",AVERAGE(O146:P146))</f>
        <v>85.5</v>
      </c>
      <c r="R146" s="19" t="n">
        <v>73.75</v>
      </c>
      <c r="S146" s="19" t="n">
        <v>90</v>
      </c>
      <c r="T146" s="18" t="n">
        <f aca="false">IF(SUM(R146+S146)=0,"-",AVERAGE(R146:S146))</f>
        <v>81.875</v>
      </c>
      <c r="U146" s="19" t="n">
        <v>58.33</v>
      </c>
      <c r="V146" s="19" t="n">
        <v>71.67</v>
      </c>
      <c r="W146" s="18" t="n">
        <f aca="false">IF(SUM(U146+V146)=0,"-",AVERAGE(U146:V146))</f>
        <v>65</v>
      </c>
      <c r="X146" s="19" t="n">
        <v>63.75</v>
      </c>
      <c r="Y146" s="19" t="n">
        <v>73.75</v>
      </c>
      <c r="Z146" s="18" t="n">
        <f aca="false">IF(SUM(X146+Y146)=0,"-",AVERAGE(X146:Y146))</f>
        <v>68.75</v>
      </c>
      <c r="AA146" s="19" t="n">
        <v>55.63</v>
      </c>
      <c r="AB146" s="19" t="n">
        <v>69.5</v>
      </c>
      <c r="AC146" s="18" t="n">
        <f aca="false">IF(SUM(AA146+AB146)=0,"-",AVERAGE(AA146:AB146))</f>
        <v>62.565</v>
      </c>
      <c r="AD146" s="19" t="n">
        <v>63.75</v>
      </c>
      <c r="AE146" s="19" t="n">
        <v>77.5</v>
      </c>
      <c r="AF146" s="18" t="n">
        <f aca="false">IF(SUM(AD146+AE146)=0,"-",AVERAGE(AD146:AE146))</f>
        <v>70.625</v>
      </c>
      <c r="AG146" s="19" t="n">
        <v>137.5</v>
      </c>
      <c r="AH146" s="19" t="n">
        <v>155</v>
      </c>
      <c r="AI146" s="18" t="n">
        <f aca="false">IF(SUM(AG146+AH146)=0,"-",AVERAGE(AG146:AH146))</f>
        <v>146.25</v>
      </c>
      <c r="AJ146" s="19" t="n">
        <v>150</v>
      </c>
      <c r="AK146" s="19" t="n">
        <v>162.5</v>
      </c>
      <c r="AL146" s="18" t="n">
        <f aca="false">IF(SUM(AJ146+AK146)=0,"-",AVERAGE(AJ146:AK146))</f>
        <v>156.25</v>
      </c>
    </row>
    <row r="147" customFormat="false" ht="13.2" hidden="false" customHeight="false" outlineLevel="0" collapsed="false">
      <c r="A147" s="4"/>
      <c r="B147" s="5"/>
      <c r="C147" s="19"/>
      <c r="D147" s="19"/>
      <c r="E147" s="18" t="str">
        <f aca="false">IF(SUM(C147+D147)=0,"-",AVERAGE(C147:D147))</f>
        <v>-</v>
      </c>
      <c r="F147" s="19"/>
      <c r="G147" s="19"/>
      <c r="H147" s="18" t="str">
        <f aca="false">IF(SUM(F147+G147)=0,"-",AVERAGE(F147:G147))</f>
        <v>-</v>
      </c>
      <c r="I147" s="19"/>
      <c r="J147" s="19"/>
      <c r="K147" s="18" t="str">
        <f aca="false">IF(SUM(I147+J147)=0,"-",AVERAGE(I147:J147))</f>
        <v>-</v>
      </c>
      <c r="L147" s="19"/>
      <c r="M147" s="19"/>
      <c r="N147" s="18" t="str">
        <f aca="false">IF(SUM(L147+M147)=0,"-",AVERAGE(L147:M147))</f>
        <v>-</v>
      </c>
      <c r="O147" s="19"/>
      <c r="P147" s="19"/>
      <c r="Q147" s="18" t="str">
        <f aca="false">IF(SUM(O147+P147)=0,"-",AVERAGE(O147:P147))</f>
        <v>-</v>
      </c>
      <c r="R147" s="19"/>
      <c r="S147" s="19"/>
      <c r="T147" s="18" t="str">
        <f aca="false">IF(SUM(R147+S147)=0,"-",AVERAGE(R147:S147))</f>
        <v>-</v>
      </c>
      <c r="U147" s="19"/>
      <c r="V147" s="19"/>
      <c r="W147" s="18" t="str">
        <f aca="false">IF(SUM(U147+V147)=0,"-",AVERAGE(U147:V147))</f>
        <v>-</v>
      </c>
      <c r="X147" s="19"/>
      <c r="Y147" s="19"/>
      <c r="Z147" s="18" t="str">
        <f aca="false">IF(SUM(X147+Y147)=0,"-",AVERAGE(X147:Y147))</f>
        <v>-</v>
      </c>
      <c r="AA147" s="19"/>
      <c r="AB147" s="19"/>
      <c r="AC147" s="18" t="str">
        <f aca="false">IF(SUM(AA147+AB147)=0,"-",AVERAGE(AA147:AB147))</f>
        <v>-</v>
      </c>
      <c r="AD147" s="19"/>
      <c r="AE147" s="19"/>
      <c r="AF147" s="18" t="str">
        <f aca="false">IF(SUM(AD147+AE147)=0,"-",AVERAGE(AD147:AE147))</f>
        <v>-</v>
      </c>
      <c r="AG147" s="19"/>
      <c r="AH147" s="19"/>
      <c r="AI147" s="18" t="str">
        <f aca="false">IF(SUM(AG147+AH147)=0,"-",AVERAGE(AG147:AH147))</f>
        <v>-</v>
      </c>
      <c r="AJ147" s="19"/>
      <c r="AK147" s="19"/>
      <c r="AL147" s="18" t="str">
        <f aca="false">IF(SUM(AJ147+AK147)=0,"-",AVERAGE(AJ147:AK147))</f>
        <v>-</v>
      </c>
    </row>
    <row r="148" customFormat="false" ht="13.2" hidden="false" customHeight="false" outlineLevel="0" collapsed="false">
      <c r="A148" s="4" t="s">
        <v>130</v>
      </c>
      <c r="B148" s="5"/>
      <c r="C148" s="19"/>
      <c r="D148" s="19"/>
      <c r="E148" s="18" t="str">
        <f aca="false">IF(SUM(C148+D148)=0,"-",AVERAGE(C148:D148))</f>
        <v>-</v>
      </c>
      <c r="F148" s="19"/>
      <c r="G148" s="19"/>
      <c r="H148" s="18" t="str">
        <f aca="false">IF(SUM(F148+G148)=0,"-",AVERAGE(F148:G148))</f>
        <v>-</v>
      </c>
      <c r="I148" s="19"/>
      <c r="J148" s="19"/>
      <c r="K148" s="18" t="str">
        <f aca="false">IF(SUM(I148+J148)=0,"-",AVERAGE(I148:J148))</f>
        <v>-</v>
      </c>
      <c r="L148" s="19"/>
      <c r="M148" s="19"/>
      <c r="N148" s="18" t="str">
        <f aca="false">IF(SUM(L148+M148)=0,"-",AVERAGE(L148:M148))</f>
        <v>-</v>
      </c>
      <c r="O148" s="19"/>
      <c r="P148" s="19"/>
      <c r="Q148" s="18" t="str">
        <f aca="false">IF(SUM(O148+P148)=0,"-",AVERAGE(O148:P148))</f>
        <v>-</v>
      </c>
      <c r="R148" s="19"/>
      <c r="S148" s="19"/>
      <c r="T148" s="18" t="str">
        <f aca="false">IF(SUM(R148+S148)=0,"-",AVERAGE(R148:S148))</f>
        <v>-</v>
      </c>
      <c r="U148" s="19"/>
      <c r="V148" s="19"/>
      <c r="W148" s="18" t="str">
        <f aca="false">IF(SUM(U148+V148)=0,"-",AVERAGE(U148:V148))</f>
        <v>-</v>
      </c>
      <c r="X148" s="19"/>
      <c r="Y148" s="19"/>
      <c r="Z148" s="18" t="str">
        <f aca="false">IF(SUM(X148+Y148)=0,"-",AVERAGE(X148:Y148))</f>
        <v>-</v>
      </c>
      <c r="AA148" s="19"/>
      <c r="AB148" s="19"/>
      <c r="AC148" s="18" t="str">
        <f aca="false">IF(SUM(AA148+AB148)=0,"-",AVERAGE(AA148:AB148))</f>
        <v>-</v>
      </c>
      <c r="AD148" s="19"/>
      <c r="AE148" s="19"/>
      <c r="AF148" s="18" t="str">
        <f aca="false">IF(SUM(AD148+AE148)=0,"-",AVERAGE(AD148:AE148))</f>
        <v>-</v>
      </c>
      <c r="AG148" s="19"/>
      <c r="AH148" s="19"/>
      <c r="AI148" s="18" t="str">
        <f aca="false">IF(SUM(AG148+AH148)=0,"-",AVERAGE(AG148:AH148))</f>
        <v>-</v>
      </c>
      <c r="AJ148" s="19"/>
      <c r="AK148" s="19"/>
      <c r="AL148" s="18" t="str">
        <f aca="false">IF(SUM(AJ148+AK148)=0,"-",AVERAGE(AJ148:AK148))</f>
        <v>-</v>
      </c>
    </row>
    <row r="149" customFormat="false" ht="13.2" hidden="false" customHeight="false" outlineLevel="0" collapsed="false">
      <c r="A149" s="4" t="s">
        <v>131</v>
      </c>
      <c r="B149" s="16" t="s">
        <v>21</v>
      </c>
      <c r="C149" s="19" t="n">
        <v>50</v>
      </c>
      <c r="D149" s="19" t="n">
        <v>57.5</v>
      </c>
      <c r="E149" s="18" t="n">
        <f aca="false">IF(SUM(C149+D149)=0,"-",AVERAGE(C149:D149))</f>
        <v>53.75</v>
      </c>
      <c r="F149" s="19" t="n">
        <v>50.5</v>
      </c>
      <c r="G149" s="19" t="n">
        <v>57.5</v>
      </c>
      <c r="H149" s="18" t="n">
        <f aca="false">IF(SUM(F149+G149)=0,"-",AVERAGE(F149:G149))</f>
        <v>54</v>
      </c>
      <c r="I149" s="19" t="n">
        <v>49</v>
      </c>
      <c r="J149" s="19" t="n">
        <v>57.5</v>
      </c>
      <c r="K149" s="18" t="n">
        <f aca="false">IF(SUM(I149+J149)=0,"-",AVERAGE(I149:J149))</f>
        <v>53.25</v>
      </c>
      <c r="L149" s="19" t="n">
        <v>49</v>
      </c>
      <c r="M149" s="19" t="n">
        <v>60</v>
      </c>
      <c r="N149" s="18" t="n">
        <f aca="false">IF(SUM(L149+M149)=0,"-",AVERAGE(L149:M149))</f>
        <v>54.5</v>
      </c>
      <c r="O149" s="19" t="n">
        <v>54.5</v>
      </c>
      <c r="P149" s="19" t="n">
        <v>65.5</v>
      </c>
      <c r="Q149" s="18" t="n">
        <f aca="false">IF(SUM(O149+P149)=0,"-",AVERAGE(O149:P149))</f>
        <v>60</v>
      </c>
      <c r="R149" s="19" t="n">
        <v>51.67</v>
      </c>
      <c r="S149" s="19" t="n">
        <v>60</v>
      </c>
      <c r="T149" s="18" t="n">
        <f aca="false">IF(SUM(R149+S149)=0,"-",AVERAGE(R149:S149))</f>
        <v>55.835</v>
      </c>
      <c r="U149" s="19" t="n">
        <v>43.33</v>
      </c>
      <c r="V149" s="19" t="n">
        <v>55</v>
      </c>
      <c r="W149" s="18" t="n">
        <f aca="false">IF(SUM(U149+V149)=0,"-",AVERAGE(U149:V149))</f>
        <v>49.165</v>
      </c>
      <c r="X149" s="19" t="n">
        <v>40</v>
      </c>
      <c r="Y149" s="19" t="n">
        <v>51.25</v>
      </c>
      <c r="Z149" s="18" t="n">
        <f aca="false">IF(SUM(X149+Y149)=0,"-",AVERAGE(X149:Y149))</f>
        <v>45.625</v>
      </c>
      <c r="AA149" s="19" t="n">
        <v>47</v>
      </c>
      <c r="AB149" s="19" t="n">
        <v>57.75</v>
      </c>
      <c r="AC149" s="18" t="n">
        <f aca="false">IF(SUM(AA149+AB149)=0,"-",AVERAGE(AA149:AB149))</f>
        <v>52.375</v>
      </c>
      <c r="AD149" s="19" t="n">
        <v>45</v>
      </c>
      <c r="AE149" s="19" t="n">
        <v>56.25</v>
      </c>
      <c r="AF149" s="18" t="n">
        <f aca="false">IF(SUM(AD149+AE149)=0,"-",AVERAGE(AD149:AE149))</f>
        <v>50.625</v>
      </c>
      <c r="AG149" s="19" t="n">
        <v>46.25</v>
      </c>
      <c r="AH149" s="19" t="n">
        <v>57</v>
      </c>
      <c r="AI149" s="18" t="n">
        <f aca="false">IF(SUM(AG149+AH149)=0,"-",AVERAGE(AG149:AH149))</f>
        <v>51.625</v>
      </c>
      <c r="AJ149" s="19" t="n">
        <v>47</v>
      </c>
      <c r="AK149" s="19" t="n">
        <v>55.75</v>
      </c>
      <c r="AL149" s="18" t="n">
        <f aca="false">IF(SUM(AJ149+AK149)=0,"-",AVERAGE(AJ149:AK149))</f>
        <v>51.375</v>
      </c>
    </row>
    <row r="150" customFormat="false" ht="13.2" hidden="false" customHeight="false" outlineLevel="0" collapsed="false">
      <c r="A150" s="4" t="s">
        <v>132</v>
      </c>
      <c r="B150" s="16" t="s">
        <v>23</v>
      </c>
      <c r="C150" s="19" t="n">
        <v>50</v>
      </c>
      <c r="D150" s="19" t="n">
        <v>57.5</v>
      </c>
      <c r="E150" s="18" t="n">
        <f aca="false">IF(SUM(C150+D150)=0,"-",AVERAGE(C150:D150))</f>
        <v>53.75</v>
      </c>
      <c r="F150" s="19" t="n">
        <v>50.5</v>
      </c>
      <c r="G150" s="19" t="n">
        <v>57.5</v>
      </c>
      <c r="H150" s="18" t="n">
        <f aca="false">IF(SUM(F150+G150)=0,"-",AVERAGE(F150:G150))</f>
        <v>54</v>
      </c>
      <c r="I150" s="19" t="n">
        <v>49</v>
      </c>
      <c r="J150" s="19" t="n">
        <v>57.5</v>
      </c>
      <c r="K150" s="18" t="n">
        <f aca="false">IF(SUM(I150+J150)=0,"-",AVERAGE(I150:J150))</f>
        <v>53.25</v>
      </c>
      <c r="L150" s="19" t="n">
        <v>49</v>
      </c>
      <c r="M150" s="19" t="n">
        <v>60</v>
      </c>
      <c r="N150" s="18" t="n">
        <f aca="false">IF(SUM(L150+M150)=0,"-",AVERAGE(L150:M150))</f>
        <v>54.5</v>
      </c>
      <c r="O150" s="19" t="n">
        <v>49.5</v>
      </c>
      <c r="P150" s="19" t="n">
        <v>60.5</v>
      </c>
      <c r="Q150" s="18" t="n">
        <f aca="false">IF(SUM(O150+P150)=0,"-",AVERAGE(O150:P150))</f>
        <v>55</v>
      </c>
      <c r="R150" s="19" t="n">
        <v>50</v>
      </c>
      <c r="S150" s="19" t="n">
        <v>58.33</v>
      </c>
      <c r="T150" s="18" t="n">
        <f aca="false">IF(SUM(R150+S150)=0,"-",AVERAGE(R150:S150))</f>
        <v>54.165</v>
      </c>
      <c r="U150" s="19" t="n">
        <v>46.67</v>
      </c>
      <c r="V150" s="19" t="n">
        <v>58.33</v>
      </c>
      <c r="W150" s="18" t="n">
        <f aca="false">IF(SUM(U150+V150)=0,"-",AVERAGE(U150:V150))</f>
        <v>52.5</v>
      </c>
      <c r="X150" s="19" t="n">
        <v>38.75</v>
      </c>
      <c r="Y150" s="19" t="n">
        <v>53.5</v>
      </c>
      <c r="Z150" s="18" t="n">
        <f aca="false">IF(SUM(X150+Y150)=0,"-",AVERAGE(X150:Y150))</f>
        <v>46.125</v>
      </c>
      <c r="AA150" s="19" t="n">
        <v>47</v>
      </c>
      <c r="AB150" s="19" t="n">
        <v>57.75</v>
      </c>
      <c r="AC150" s="18" t="n">
        <f aca="false">IF(SUM(AA150+AB150)=0,"-",AVERAGE(AA150:AB150))</f>
        <v>52.375</v>
      </c>
      <c r="AD150" s="19" t="n">
        <v>45</v>
      </c>
      <c r="AE150" s="19" t="n">
        <v>53.75</v>
      </c>
      <c r="AF150" s="18" t="n">
        <f aca="false">IF(SUM(AD150+AE150)=0,"-",AVERAGE(AD150:AE150))</f>
        <v>49.375</v>
      </c>
      <c r="AG150" s="19" t="n">
        <v>46.25</v>
      </c>
      <c r="AH150" s="19" t="n">
        <v>58.25</v>
      </c>
      <c r="AI150" s="18" t="n">
        <f aca="false">IF(SUM(AG150+AH150)=0,"-",AVERAGE(AG150:AH150))</f>
        <v>52.25</v>
      </c>
      <c r="AJ150" s="19" t="n">
        <v>47</v>
      </c>
      <c r="AK150" s="19" t="n">
        <v>55.75</v>
      </c>
      <c r="AL150" s="18" t="n">
        <f aca="false">IF(SUM(AJ150+AK150)=0,"-",AVERAGE(AJ150:AK150))</f>
        <v>51.375</v>
      </c>
    </row>
    <row r="151" customFormat="false" ht="13.2" hidden="false" customHeight="false" outlineLevel="0" collapsed="false">
      <c r="A151" s="4" t="s">
        <v>133</v>
      </c>
      <c r="B151" s="16" t="s">
        <v>23</v>
      </c>
      <c r="C151" s="19"/>
      <c r="D151" s="19"/>
      <c r="E151" s="18" t="str">
        <f aca="false">IF(SUM(C151+D151)=0,"-",AVERAGE(C151:D151))</f>
        <v>-</v>
      </c>
      <c r="F151" s="19"/>
      <c r="G151" s="19"/>
      <c r="H151" s="18" t="str">
        <f aca="false">IF(SUM(F151+G151)=0,"-",AVERAGE(F151:G151))</f>
        <v>-</v>
      </c>
      <c r="I151" s="19"/>
      <c r="J151" s="19"/>
      <c r="K151" s="18" t="str">
        <f aca="false">IF(SUM(I151+J151)=0,"-",AVERAGE(I151:J151))</f>
        <v>-</v>
      </c>
      <c r="L151" s="19"/>
      <c r="M151" s="19"/>
      <c r="N151" s="18" t="str">
        <f aca="false">IF(SUM(L151+M151)=0,"-",AVERAGE(L151:M151))</f>
        <v>-</v>
      </c>
      <c r="O151" s="19"/>
      <c r="P151" s="19"/>
      <c r="Q151" s="18" t="str">
        <f aca="false">IF(SUM(O151+P151)=0,"-",AVERAGE(O151:P151))</f>
        <v>-</v>
      </c>
      <c r="R151" s="19" t="n">
        <v>60</v>
      </c>
      <c r="S151" s="19" t="n">
        <v>65</v>
      </c>
      <c r="T151" s="18" t="n">
        <f aca="false">IF(SUM(R151+S151)=0,"-",AVERAGE(R151:S151))</f>
        <v>62.5</v>
      </c>
      <c r="U151" s="19" t="n">
        <v>45</v>
      </c>
      <c r="V151" s="19" t="n">
        <v>60</v>
      </c>
      <c r="W151" s="18" t="n">
        <f aca="false">IF(SUM(U151+V151)=0,"-",AVERAGE(U151:V151))</f>
        <v>52.5</v>
      </c>
      <c r="X151" s="19" t="n">
        <v>50</v>
      </c>
      <c r="Y151" s="19" t="n">
        <v>60</v>
      </c>
      <c r="Z151" s="18" t="n">
        <f aca="false">IF(SUM(X151+Y151)=0,"-",AVERAGE(X151:Y151))</f>
        <v>55</v>
      </c>
      <c r="AA151" s="19"/>
      <c r="AB151" s="19"/>
      <c r="AC151" s="18" t="str">
        <f aca="false">IF(SUM(AA151+AB151)=0,"-",AVERAGE(AA151:AB151))</f>
        <v>-</v>
      </c>
      <c r="AD151" s="19"/>
      <c r="AE151" s="19"/>
      <c r="AF151" s="18" t="str">
        <f aca="false">IF(SUM(AD151+AE151)=0,"-",AVERAGE(AD151:AE151))</f>
        <v>-</v>
      </c>
      <c r="AG151" s="19" t="n">
        <v>50</v>
      </c>
      <c r="AH151" s="19" t="n">
        <v>55</v>
      </c>
      <c r="AI151" s="18" t="n">
        <f aca="false">IF(SUM(AG151+AH151)=0,"-",AVERAGE(AG151:AH151))</f>
        <v>52.5</v>
      </c>
      <c r="AJ151" s="19" t="n">
        <v>50</v>
      </c>
      <c r="AK151" s="19" t="n">
        <v>55</v>
      </c>
      <c r="AL151" s="18" t="n">
        <f aca="false">IF(SUM(AJ151+AK151)=0,"-",AVERAGE(AJ151:AK151))</f>
        <v>52.5</v>
      </c>
    </row>
    <row r="152" customFormat="false" ht="13.2" hidden="false" customHeight="false" outlineLevel="0" collapsed="false">
      <c r="A152" s="4"/>
      <c r="B152" s="5"/>
      <c r="C152" s="19"/>
      <c r="D152" s="19"/>
      <c r="E152" s="18"/>
      <c r="F152" s="19"/>
      <c r="G152" s="19"/>
      <c r="H152" s="18"/>
      <c r="I152" s="19"/>
      <c r="J152" s="19"/>
      <c r="K152" s="18"/>
      <c r="L152" s="19"/>
      <c r="M152" s="19"/>
      <c r="N152" s="18"/>
      <c r="O152" s="19"/>
      <c r="P152" s="19"/>
      <c r="Q152" s="18"/>
      <c r="R152" s="19"/>
      <c r="S152" s="19"/>
      <c r="T152" s="18"/>
      <c r="U152" s="19"/>
      <c r="V152" s="19"/>
      <c r="W152" s="18"/>
      <c r="X152" s="19"/>
      <c r="Y152" s="19"/>
      <c r="Z152" s="18"/>
      <c r="AA152" s="19"/>
      <c r="AB152" s="19"/>
      <c r="AC152" s="18"/>
      <c r="AD152" s="19"/>
      <c r="AE152" s="19"/>
      <c r="AF152" s="18"/>
      <c r="AG152" s="19"/>
      <c r="AH152" s="19"/>
      <c r="AI152" s="18"/>
      <c r="AJ152" s="19"/>
      <c r="AK152" s="19"/>
      <c r="AL152" s="18"/>
    </row>
    <row r="153" customFormat="false" ht="13.2" hidden="false" customHeight="false" outlineLevel="0" collapsed="false">
      <c r="A153" s="15" t="s">
        <v>134</v>
      </c>
      <c r="B153" s="5"/>
      <c r="C153" s="19"/>
      <c r="D153" s="19"/>
      <c r="E153" s="18"/>
      <c r="F153" s="19"/>
      <c r="G153" s="19"/>
      <c r="H153" s="18"/>
      <c r="I153" s="19"/>
      <c r="J153" s="19"/>
      <c r="K153" s="18"/>
      <c r="L153" s="19"/>
      <c r="M153" s="19"/>
      <c r="N153" s="18"/>
      <c r="O153" s="19"/>
      <c r="P153" s="19"/>
      <c r="Q153" s="18"/>
      <c r="R153" s="19"/>
      <c r="S153" s="19"/>
      <c r="T153" s="18"/>
      <c r="U153" s="19"/>
      <c r="V153" s="19"/>
      <c r="W153" s="18"/>
      <c r="X153" s="19"/>
      <c r="Y153" s="19"/>
      <c r="Z153" s="18"/>
      <c r="AA153" s="19"/>
      <c r="AB153" s="19"/>
      <c r="AC153" s="18"/>
      <c r="AD153" s="19"/>
      <c r="AE153" s="19"/>
      <c r="AF153" s="18"/>
      <c r="AG153" s="19"/>
      <c r="AH153" s="19"/>
      <c r="AI153" s="18"/>
      <c r="AJ153" s="19"/>
      <c r="AK153" s="19"/>
      <c r="AL153" s="18"/>
    </row>
    <row r="154" customFormat="false" ht="13.2" hidden="false" customHeight="false" outlineLevel="0" collapsed="false">
      <c r="A154" s="4" t="s">
        <v>135</v>
      </c>
      <c r="B154" s="16" t="s">
        <v>21</v>
      </c>
      <c r="C154" s="19" t="n">
        <v>100</v>
      </c>
      <c r="D154" s="19" t="n">
        <v>110</v>
      </c>
      <c r="E154" s="18" t="n">
        <f aca="false">IF(SUM(C154+D154)=0,"-",AVERAGE(C154:D154))</f>
        <v>105</v>
      </c>
      <c r="F154" s="19" t="n">
        <v>100</v>
      </c>
      <c r="G154" s="19" t="n">
        <v>110</v>
      </c>
      <c r="H154" s="18" t="n">
        <f aca="false">IF(SUM(F154+G154)=0,"-",AVERAGE(F154:G154))</f>
        <v>105</v>
      </c>
      <c r="I154" s="19" t="n">
        <v>88</v>
      </c>
      <c r="J154" s="19" t="n">
        <v>120</v>
      </c>
      <c r="K154" s="18" t="n">
        <f aca="false">IF(SUM(I154+J154)=0,"-",AVERAGE(I154:J154))</f>
        <v>104</v>
      </c>
      <c r="L154" s="19" t="n">
        <v>95</v>
      </c>
      <c r="M154" s="19" t="n">
        <v>130</v>
      </c>
      <c r="N154" s="18" t="n">
        <f aca="false">IF(SUM(L154+M154)=0,"-",AVERAGE(L154:M154))</f>
        <v>112.5</v>
      </c>
      <c r="O154" s="19" t="n">
        <v>85</v>
      </c>
      <c r="P154" s="19" t="n">
        <v>145</v>
      </c>
      <c r="Q154" s="18" t="n">
        <f aca="false">IF(SUM(O154+P154)=0,"-",AVERAGE(O154:P154))</f>
        <v>115</v>
      </c>
      <c r="R154" s="19" t="n">
        <v>140</v>
      </c>
      <c r="S154" s="19" t="n">
        <v>160</v>
      </c>
      <c r="T154" s="18" t="n">
        <f aca="false">IF(SUM(R154+S154)=0,"-",AVERAGE(R154:S154))</f>
        <v>150</v>
      </c>
      <c r="U154" s="19" t="n">
        <v>130</v>
      </c>
      <c r="V154" s="19" t="n">
        <v>160</v>
      </c>
      <c r="W154" s="18" t="n">
        <f aca="false">IF(SUM(U154+V154)=0,"-",AVERAGE(U154:V154))</f>
        <v>145</v>
      </c>
      <c r="X154" s="19" t="n">
        <v>140.67</v>
      </c>
      <c r="Y154" s="19" t="n">
        <v>154.67</v>
      </c>
      <c r="Z154" s="18" t="n">
        <f aca="false">IF(SUM(X154+Y154)=0,"-",AVERAGE(X154:Y154))</f>
        <v>147.67</v>
      </c>
      <c r="AA154" s="19" t="n">
        <v>148.33</v>
      </c>
      <c r="AB154" s="19" t="n">
        <v>160</v>
      </c>
      <c r="AC154" s="18" t="n">
        <f aca="false">IF(SUM(AA154+AB154)=0,"-",AVERAGE(AA154:AB154))</f>
        <v>154.165</v>
      </c>
      <c r="AD154" s="19" t="n">
        <v>113.33</v>
      </c>
      <c r="AE154" s="19" t="n">
        <v>130</v>
      </c>
      <c r="AF154" s="18" t="n">
        <f aca="false">IF(SUM(AD154+AE154)=0,"-",AVERAGE(AD154:AE154))</f>
        <v>121.665</v>
      </c>
      <c r="AG154" s="19" t="n">
        <v>126</v>
      </c>
      <c r="AH154" s="19" t="n">
        <v>141</v>
      </c>
      <c r="AI154" s="18" t="n">
        <f aca="false">IF(SUM(AG154+AH154)=0,"-",AVERAGE(AG154:AH154))</f>
        <v>133.5</v>
      </c>
      <c r="AJ154" s="19" t="n">
        <v>100</v>
      </c>
      <c r="AK154" s="19" t="n">
        <v>126.67</v>
      </c>
      <c r="AL154" s="18" t="n">
        <f aca="false">IF(SUM(AJ154+AK154)=0,"-",AVERAGE(AJ154:AK154))</f>
        <v>113.335</v>
      </c>
    </row>
    <row r="155" customFormat="false" ht="13.2" hidden="false" customHeight="false" outlineLevel="0" collapsed="false">
      <c r="A155" s="4" t="s">
        <v>136</v>
      </c>
      <c r="B155" s="16" t="s">
        <v>23</v>
      </c>
      <c r="C155" s="19"/>
      <c r="D155" s="19"/>
      <c r="E155" s="18" t="str">
        <f aca="false">IF(SUM(C155+D155)=0,"-",AVERAGE(C155:D155))</f>
        <v>-</v>
      </c>
      <c r="F155" s="19"/>
      <c r="G155" s="19"/>
      <c r="H155" s="18" t="str">
        <f aca="false">IF(SUM(F155+G155)=0,"-",AVERAGE(F155:G155))</f>
        <v>-</v>
      </c>
      <c r="I155" s="19"/>
      <c r="J155" s="19"/>
      <c r="K155" s="18" t="str">
        <f aca="false">IF(SUM(I155+J155)=0,"-",AVERAGE(I155:J155))</f>
        <v>-</v>
      </c>
      <c r="L155" s="19"/>
      <c r="M155" s="19"/>
      <c r="N155" s="18" t="str">
        <f aca="false">IF(SUM(L155+M155)=0,"-",AVERAGE(L155:M155))</f>
        <v>-</v>
      </c>
      <c r="O155" s="19"/>
      <c r="P155" s="19"/>
      <c r="Q155" s="18" t="str">
        <f aca="false">IF(SUM(O155+P155)=0,"-",AVERAGE(O155:P155))</f>
        <v>-</v>
      </c>
      <c r="R155" s="19" t="n">
        <v>138.33</v>
      </c>
      <c r="S155" s="19" t="n">
        <v>162.5</v>
      </c>
      <c r="T155" s="18" t="n">
        <f aca="false">IF(SUM(R155+S155)=0,"-",AVERAGE(R155:S155))</f>
        <v>150.415</v>
      </c>
      <c r="U155" s="19" t="n">
        <v>135</v>
      </c>
      <c r="V155" s="19" t="n">
        <v>170</v>
      </c>
      <c r="W155" s="18" t="n">
        <f aca="false">IF(SUM(U155+V155)=0,"-",AVERAGE(U155:V155))</f>
        <v>152.5</v>
      </c>
      <c r="X155" s="19" t="n">
        <v>175</v>
      </c>
      <c r="Y155" s="19" t="n">
        <v>205</v>
      </c>
      <c r="Z155" s="18" t="n">
        <f aca="false">IF(SUM(X155+Y155)=0,"-",AVERAGE(X155:Y155))</f>
        <v>190</v>
      </c>
      <c r="AA155" s="19"/>
      <c r="AB155" s="19"/>
      <c r="AC155" s="18" t="str">
        <f aca="false">IF(SUM(AA155+AB155)=0,"-",AVERAGE(AA155:AB155))</f>
        <v>-</v>
      </c>
      <c r="AD155" s="19"/>
      <c r="AE155" s="19"/>
      <c r="AF155" s="18" t="str">
        <f aca="false">IF(SUM(AD155+AE155)=0,"-",AVERAGE(AD155:AE155))</f>
        <v>-</v>
      </c>
      <c r="AG155" s="19"/>
      <c r="AH155" s="19"/>
      <c r="AI155" s="18" t="str">
        <f aca="false">IF(SUM(AG155+AH155)=0,"-",AVERAGE(AG155:AH155))</f>
        <v>-</v>
      </c>
      <c r="AJ155" s="19"/>
      <c r="AK155" s="19"/>
      <c r="AL155" s="18" t="str">
        <f aca="false">IF(SUM(AJ155+AK155)=0,"-",AVERAGE(AJ155:AK155))</f>
        <v>-</v>
      </c>
    </row>
    <row r="156" customFormat="false" ht="13.2" hidden="false" customHeight="false" outlineLevel="0" collapsed="false">
      <c r="A156" s="4" t="s">
        <v>137</v>
      </c>
      <c r="B156" s="16" t="s">
        <v>23</v>
      </c>
      <c r="C156" s="19" t="n">
        <v>95</v>
      </c>
      <c r="D156" s="19" t="n">
        <v>115</v>
      </c>
      <c r="E156" s="18" t="n">
        <f aca="false">IF(SUM(C156+D156)=0,"-",AVERAGE(C156:D156))</f>
        <v>105</v>
      </c>
      <c r="F156" s="19" t="n">
        <v>91.5</v>
      </c>
      <c r="G156" s="19" t="n">
        <v>109</v>
      </c>
      <c r="H156" s="18" t="n">
        <f aca="false">IF(SUM(F156+G156)=0,"-",AVERAGE(F156:G156))</f>
        <v>100.25</v>
      </c>
      <c r="I156" s="19" t="n">
        <v>96</v>
      </c>
      <c r="J156" s="19" t="n">
        <v>117</v>
      </c>
      <c r="K156" s="18" t="n">
        <f aca="false">IF(SUM(I156+J156)=0,"-",AVERAGE(I156:J156))</f>
        <v>106.5</v>
      </c>
      <c r="L156" s="19" t="n">
        <v>95</v>
      </c>
      <c r="M156" s="19" t="n">
        <v>114</v>
      </c>
      <c r="N156" s="18" t="n">
        <f aca="false">IF(SUM(L156+M156)=0,"-",AVERAGE(L156:M156))</f>
        <v>104.5</v>
      </c>
      <c r="O156" s="19" t="n">
        <v>93.5</v>
      </c>
      <c r="P156" s="19" t="n">
        <v>112</v>
      </c>
      <c r="Q156" s="18" t="n">
        <f aca="false">IF(SUM(O156+P156)=0,"-",AVERAGE(O156:P156))</f>
        <v>102.75</v>
      </c>
      <c r="R156" s="19" t="n">
        <v>106</v>
      </c>
      <c r="S156" s="19" t="n">
        <v>120</v>
      </c>
      <c r="T156" s="18" t="n">
        <f aca="false">IF(SUM(R156+S156)=0,"-",AVERAGE(R156:S156))</f>
        <v>113</v>
      </c>
      <c r="U156" s="19" t="n">
        <v>96.67</v>
      </c>
      <c r="V156" s="19" t="n">
        <v>111.67</v>
      </c>
      <c r="W156" s="18" t="n">
        <f aca="false">IF(SUM(U156+V156)=0,"-",AVERAGE(U156:V156))</f>
        <v>104.17</v>
      </c>
      <c r="X156" s="19" t="n">
        <v>101.63</v>
      </c>
      <c r="Y156" s="19" t="n">
        <v>111.88</v>
      </c>
      <c r="Z156" s="18" t="n">
        <f aca="false">IF(SUM(X156+Y156)=0,"-",AVERAGE(X156:Y156))</f>
        <v>106.755</v>
      </c>
      <c r="AA156" s="19" t="n">
        <v>101.25</v>
      </c>
      <c r="AB156" s="19" t="n">
        <v>111.75</v>
      </c>
      <c r="AC156" s="18" t="n">
        <f aca="false">IF(SUM(AA156+AB156)=0,"-",AVERAGE(AA156:AB156))</f>
        <v>106.5</v>
      </c>
      <c r="AD156" s="19" t="n">
        <v>97.5</v>
      </c>
      <c r="AE156" s="19" t="n">
        <v>106.25</v>
      </c>
      <c r="AF156" s="18" t="n">
        <f aca="false">IF(SUM(AD156+AE156)=0,"-",AVERAGE(AD156:AE156))</f>
        <v>101.875</v>
      </c>
      <c r="AG156" s="19" t="n">
        <v>96.25</v>
      </c>
      <c r="AH156" s="19" t="n">
        <v>109.5</v>
      </c>
      <c r="AI156" s="18" t="n">
        <f aca="false">IF(SUM(AG156+AH156)=0,"-",AVERAGE(AG156:AH156))</f>
        <v>102.875</v>
      </c>
      <c r="AJ156" s="19" t="n">
        <v>97.5</v>
      </c>
      <c r="AK156" s="19" t="n">
        <v>105.75</v>
      </c>
      <c r="AL156" s="18" t="n">
        <f aca="false">IF(SUM(AJ156+AK156)=0,"-",AVERAGE(AJ156:AK156))</f>
        <v>101.625</v>
      </c>
    </row>
    <row r="157" customFormat="false" ht="13.2" hidden="false" customHeight="false" outlineLevel="0" collapsed="false">
      <c r="A157" s="4" t="s">
        <v>138</v>
      </c>
      <c r="B157" s="16" t="s">
        <v>23</v>
      </c>
      <c r="C157" s="19"/>
      <c r="D157" s="19"/>
      <c r="E157" s="18" t="str">
        <f aca="false">IF(SUM(C157+D157)=0,"-",AVERAGE(C157:D157))</f>
        <v>-</v>
      </c>
      <c r="F157" s="19"/>
      <c r="G157" s="19"/>
      <c r="H157" s="18" t="str">
        <f aca="false">IF(SUM(F157+G157)=0,"-",AVERAGE(F157:G157))</f>
        <v>-</v>
      </c>
      <c r="I157" s="19"/>
      <c r="J157" s="19"/>
      <c r="K157" s="18" t="str">
        <f aca="false">IF(SUM(I157+J157)=0,"-",AVERAGE(I157:J157))</f>
        <v>-</v>
      </c>
      <c r="L157" s="19"/>
      <c r="M157" s="19"/>
      <c r="N157" s="18" t="str">
        <f aca="false">IF(SUM(L157+M157)=0,"-",AVERAGE(L157:M157))</f>
        <v>-</v>
      </c>
      <c r="O157" s="19"/>
      <c r="P157" s="19"/>
      <c r="Q157" s="18" t="str">
        <f aca="false">IF(SUM(O157+P157)=0,"-",AVERAGE(O157:P157))</f>
        <v>-</v>
      </c>
      <c r="R157" s="19"/>
      <c r="S157" s="19"/>
      <c r="T157" s="18" t="str">
        <f aca="false">IF(SUM(R157+S157)=0,"-",AVERAGE(R157:S157))</f>
        <v>-</v>
      </c>
      <c r="U157" s="19"/>
      <c r="V157" s="19"/>
      <c r="W157" s="18" t="str">
        <f aca="false">IF(SUM(U157+V157)=0,"-",AVERAGE(U157:V157))</f>
        <v>-</v>
      </c>
      <c r="X157" s="19"/>
      <c r="Y157" s="19"/>
      <c r="Z157" s="18" t="str">
        <f aca="false">IF(SUM(X157+Y157)=0,"-",AVERAGE(X157:Y157))</f>
        <v>-</v>
      </c>
      <c r="AA157" s="19" t="n">
        <v>400</v>
      </c>
      <c r="AB157" s="19" t="n">
        <v>450</v>
      </c>
      <c r="AC157" s="18" t="n">
        <f aca="false">IF(SUM(AA157+AB157)=0,"-",AVERAGE(AA157:AB157))</f>
        <v>425</v>
      </c>
      <c r="AD157" s="19" t="n">
        <v>265</v>
      </c>
      <c r="AE157" s="19" t="n">
        <v>349.25</v>
      </c>
      <c r="AF157" s="18" t="n">
        <f aca="false">IF(SUM(AD157+AE157)=0,"-",AVERAGE(AD157:AE157))</f>
        <v>307.125</v>
      </c>
      <c r="AG157" s="19" t="n">
        <v>315</v>
      </c>
      <c r="AH157" s="19" t="n">
        <v>365</v>
      </c>
      <c r="AI157" s="18" t="n">
        <f aca="false">IF(SUM(AG157+AH157)=0,"-",AVERAGE(AG157:AH157))</f>
        <v>340</v>
      </c>
      <c r="AJ157" s="19" t="n">
        <v>267.5</v>
      </c>
      <c r="AK157" s="19" t="n">
        <v>300</v>
      </c>
      <c r="AL157" s="18" t="n">
        <f aca="false">IF(SUM(AJ157+AK157)=0,"-",AVERAGE(AJ157:AK157))</f>
        <v>283.75</v>
      </c>
    </row>
    <row r="158" customFormat="false" ht="13.2" hidden="false" customHeight="false" outlineLevel="0" collapsed="false">
      <c r="A158" s="4" t="s">
        <v>139</v>
      </c>
      <c r="B158" s="16" t="s">
        <v>23</v>
      </c>
      <c r="C158" s="19"/>
      <c r="D158" s="19"/>
      <c r="E158" s="18" t="str">
        <f aca="false">IF(SUM(C158+D158)=0,"-",AVERAGE(C158:D158))</f>
        <v>-</v>
      </c>
      <c r="F158" s="19"/>
      <c r="G158" s="19"/>
      <c r="H158" s="18" t="str">
        <f aca="false">IF(SUM(F158+G158)=0,"-",AVERAGE(F158:G158))</f>
        <v>-</v>
      </c>
      <c r="I158" s="19"/>
      <c r="J158" s="19"/>
      <c r="K158" s="18" t="str">
        <f aca="false">IF(SUM(I158+J158)=0,"-",AVERAGE(I158:J158))</f>
        <v>-</v>
      </c>
      <c r="L158" s="19"/>
      <c r="M158" s="19"/>
      <c r="N158" s="18" t="str">
        <f aca="false">IF(SUM(L158+M158)=0,"-",AVERAGE(L158:M158))</f>
        <v>-</v>
      </c>
      <c r="O158" s="19" t="n">
        <v>212.5</v>
      </c>
      <c r="P158" s="19" t="n">
        <v>247.5</v>
      </c>
      <c r="Q158" s="18" t="n">
        <f aca="false">IF(SUM(O158+P158)=0,"-",AVERAGE(O158:P158))</f>
        <v>230</v>
      </c>
      <c r="R158" s="19" t="n">
        <v>224.38</v>
      </c>
      <c r="S158" s="19" t="n">
        <v>260.5</v>
      </c>
      <c r="T158" s="18" t="n">
        <f aca="false">IF(SUM(R158+S158)=0,"-",AVERAGE(R158:S158))</f>
        <v>242.44</v>
      </c>
      <c r="U158" s="19" t="n">
        <v>300</v>
      </c>
      <c r="V158" s="19" t="n">
        <v>350</v>
      </c>
      <c r="W158" s="18" t="n">
        <f aca="false">IF(SUM(U158+V158)=0,"-",AVERAGE(U158:V158))</f>
        <v>325</v>
      </c>
      <c r="X158" s="19" t="n">
        <v>300</v>
      </c>
      <c r="Y158" s="19" t="n">
        <v>350</v>
      </c>
      <c r="Z158" s="18" t="n">
        <f aca="false">IF(SUM(X158+Y158)=0,"-",AVERAGE(X158:Y158))</f>
        <v>325</v>
      </c>
      <c r="AA158" s="19"/>
      <c r="AB158" s="19"/>
      <c r="AC158" s="18" t="str">
        <f aca="false">IF(SUM(AA158+AB158)=0,"-",AVERAGE(AA158:AB158))</f>
        <v>-</v>
      </c>
      <c r="AD158" s="19"/>
      <c r="AE158" s="19"/>
      <c r="AF158" s="18" t="str">
        <f aca="false">IF(SUM(AD158+AE158)=0,"-",AVERAGE(AD158:AE158))</f>
        <v>-</v>
      </c>
      <c r="AG158" s="19"/>
      <c r="AH158" s="19"/>
      <c r="AI158" s="18" t="str">
        <f aca="false">IF(SUM(AG158+AH158)=0,"-",AVERAGE(AG158:AH158))</f>
        <v>-</v>
      </c>
      <c r="AJ158" s="19"/>
      <c r="AK158" s="19"/>
      <c r="AL158" s="18" t="str">
        <f aca="false">IF(SUM(AJ158+AK158)=0,"-",AVERAGE(AJ158:AK158))</f>
        <v>-</v>
      </c>
    </row>
    <row r="159" customFormat="false" ht="13.2" hidden="false" customHeight="false" outlineLevel="0" collapsed="false">
      <c r="A159" s="4" t="s">
        <v>140</v>
      </c>
      <c r="B159" s="16" t="s">
        <v>23</v>
      </c>
      <c r="C159" s="19"/>
      <c r="D159" s="19"/>
      <c r="E159" s="18" t="str">
        <f aca="false">IF(SUM(C159+D159)=0,"-",AVERAGE(C159:D159))</f>
        <v>-</v>
      </c>
      <c r="F159" s="19"/>
      <c r="G159" s="19"/>
      <c r="H159" s="18" t="str">
        <f aca="false">IF(SUM(F159+G159)=0,"-",AVERAGE(F159:G159))</f>
        <v>-</v>
      </c>
      <c r="I159" s="19"/>
      <c r="J159" s="19"/>
      <c r="K159" s="18" t="str">
        <f aca="false">IF(SUM(I159+J159)=0,"-",AVERAGE(I159:J159))</f>
        <v>-</v>
      </c>
      <c r="L159" s="19"/>
      <c r="M159" s="19"/>
      <c r="N159" s="18" t="str">
        <f aca="false">IF(SUM(L159+M159)=0,"-",AVERAGE(L159:M159))</f>
        <v>-</v>
      </c>
      <c r="O159" s="19" t="n">
        <v>140</v>
      </c>
      <c r="P159" s="19" t="n">
        <v>247.5</v>
      </c>
      <c r="Q159" s="18" t="n">
        <f aca="false">IF(SUM(O159+P159)=0,"-",AVERAGE(O159:P159))</f>
        <v>193.75</v>
      </c>
      <c r="R159" s="19" t="n">
        <v>165</v>
      </c>
      <c r="S159" s="19" t="n">
        <v>200</v>
      </c>
      <c r="T159" s="18" t="n">
        <f aca="false">IF(SUM(R159+S159)=0,"-",AVERAGE(R159:S159))</f>
        <v>182.5</v>
      </c>
      <c r="U159" s="19" t="n">
        <v>180</v>
      </c>
      <c r="V159" s="19" t="n">
        <v>200</v>
      </c>
      <c r="W159" s="18" t="n">
        <f aca="false">IF(SUM(U159+V159)=0,"-",AVERAGE(U159:V159))</f>
        <v>190</v>
      </c>
      <c r="X159" s="19"/>
      <c r="Y159" s="19"/>
      <c r="Z159" s="18" t="str">
        <f aca="false">IF(SUM(X159+Y159)=0,"-",AVERAGE(X159:Y159))</f>
        <v>-</v>
      </c>
      <c r="AA159" s="19"/>
      <c r="AB159" s="19"/>
      <c r="AC159" s="18" t="str">
        <f aca="false">IF(SUM(AA159+AB159)=0,"-",AVERAGE(AA159:AB159))</f>
        <v>-</v>
      </c>
      <c r="AD159" s="19"/>
      <c r="AE159" s="19"/>
      <c r="AF159" s="18" t="str">
        <f aca="false">IF(SUM(AD159+AE159)=0,"-",AVERAGE(AD159:AE159))</f>
        <v>-</v>
      </c>
      <c r="AG159" s="19"/>
      <c r="AH159" s="19"/>
      <c r="AI159" s="18" t="str">
        <f aca="false">IF(SUM(AG159+AH159)=0,"-",AVERAGE(AG159:AH159))</f>
        <v>-</v>
      </c>
      <c r="AJ159" s="19"/>
      <c r="AK159" s="19"/>
      <c r="AL159" s="18" t="str">
        <f aca="false">IF(SUM(AJ159+AK159)=0,"-",AVERAGE(AJ159:AK159))</f>
        <v>-</v>
      </c>
    </row>
    <row r="160" customFormat="false" ht="13.2" hidden="false" customHeight="false" outlineLevel="0" collapsed="false">
      <c r="A160" s="4" t="s">
        <v>141</v>
      </c>
      <c r="B160" s="16" t="s">
        <v>23</v>
      </c>
      <c r="C160" s="19"/>
      <c r="D160" s="19"/>
      <c r="E160" s="18" t="str">
        <f aca="false">IF(SUM(C160+D160)=0,"-",AVERAGE(C160:D160))</f>
        <v>-</v>
      </c>
      <c r="F160" s="19"/>
      <c r="G160" s="19"/>
      <c r="H160" s="18" t="str">
        <f aca="false">IF(SUM(F160+G160)=0,"-",AVERAGE(F160:G160))</f>
        <v>-</v>
      </c>
      <c r="I160" s="19"/>
      <c r="J160" s="19"/>
      <c r="K160" s="18" t="str">
        <f aca="false">IF(SUM(I160+J160)=0,"-",AVERAGE(I160:J160))</f>
        <v>-</v>
      </c>
      <c r="L160" s="19"/>
      <c r="M160" s="19"/>
      <c r="N160" s="18" t="str">
        <f aca="false">IF(SUM(L160+M160)=0,"-",AVERAGE(L160:M160))</f>
        <v>-</v>
      </c>
      <c r="O160" s="19" t="n">
        <v>60</v>
      </c>
      <c r="P160" s="19" t="n">
        <v>70</v>
      </c>
      <c r="Q160" s="18" t="n">
        <f aca="false">IF(SUM(O160+P160)=0,"-",AVERAGE(O160:P160))</f>
        <v>65</v>
      </c>
      <c r="R160" s="19" t="n">
        <v>39.67</v>
      </c>
      <c r="S160" s="19" t="n">
        <v>45.62</v>
      </c>
      <c r="T160" s="18" t="n">
        <f aca="false">IF(SUM(R160+S160)=0,"-",AVERAGE(R160:S160))</f>
        <v>42.645</v>
      </c>
      <c r="U160" s="19" t="n">
        <v>26.67</v>
      </c>
      <c r="V160" s="19" t="n">
        <v>35</v>
      </c>
      <c r="W160" s="18" t="n">
        <f aca="false">IF(SUM(U160+V160)=0,"-",AVERAGE(U160:V160))</f>
        <v>30.835</v>
      </c>
      <c r="X160" s="19" t="n">
        <v>14.5</v>
      </c>
      <c r="Y160" s="19" t="n">
        <v>22.5</v>
      </c>
      <c r="Z160" s="18" t="n">
        <f aca="false">IF(SUM(X160+Y160)=0,"-",AVERAGE(X160:Y160))</f>
        <v>18.5</v>
      </c>
      <c r="AA160" s="19" t="n">
        <v>10</v>
      </c>
      <c r="AB160" s="19" t="n">
        <v>20</v>
      </c>
      <c r="AC160" s="18" t="n">
        <f aca="false">IF(SUM(AA160+AB160)=0,"-",AVERAGE(AA160:AB160))</f>
        <v>15</v>
      </c>
      <c r="AD160" s="19"/>
      <c r="AE160" s="19"/>
      <c r="AF160" s="18" t="str">
        <f aca="false">IF(SUM(AD160+AE160)=0,"-",AVERAGE(AD160:AE160))</f>
        <v>-</v>
      </c>
      <c r="AG160" s="19"/>
      <c r="AH160" s="19"/>
      <c r="AI160" s="18" t="str">
        <f aca="false">IF(SUM(AG160+AH160)=0,"-",AVERAGE(AG160:AH160))</f>
        <v>-</v>
      </c>
      <c r="AJ160" s="19"/>
      <c r="AK160" s="19"/>
      <c r="AL160" s="18" t="str">
        <f aca="false">IF(SUM(AJ160+AK160)=0,"-",AVERAGE(AJ160:AK160))</f>
        <v>-</v>
      </c>
    </row>
    <row r="161" customFormat="false" ht="13.2" hidden="false" customHeight="false" outlineLevel="0" collapsed="false">
      <c r="A161" s="4" t="s">
        <v>142</v>
      </c>
      <c r="B161" s="16" t="s">
        <v>23</v>
      </c>
      <c r="C161" s="19"/>
      <c r="D161" s="19"/>
      <c r="E161" s="18" t="str">
        <f aca="false">IF(SUM(C161+D161)=0,"-",AVERAGE(C161:D161))</f>
        <v>-</v>
      </c>
      <c r="F161" s="19"/>
      <c r="G161" s="19"/>
      <c r="H161" s="18" t="str">
        <f aca="false">IF(SUM(F161+G161)=0,"-",AVERAGE(F161:G161))</f>
        <v>-</v>
      </c>
      <c r="I161" s="19"/>
      <c r="J161" s="19"/>
      <c r="K161" s="18" t="str">
        <f aca="false">IF(SUM(I161+J161)=0,"-",AVERAGE(I161:J161))</f>
        <v>-</v>
      </c>
      <c r="L161" s="19"/>
      <c r="M161" s="19"/>
      <c r="N161" s="18" t="str">
        <f aca="false">IF(SUM(L161+M161)=0,"-",AVERAGE(L161:M161))</f>
        <v>-</v>
      </c>
      <c r="O161" s="19"/>
      <c r="P161" s="19"/>
      <c r="Q161" s="18" t="str">
        <f aca="false">IF(SUM(O161+P161)=0,"-",AVERAGE(O161:P161))</f>
        <v>-</v>
      </c>
      <c r="R161" s="19"/>
      <c r="S161" s="19"/>
      <c r="T161" s="18" t="str">
        <f aca="false">IF(SUM(R161+S161)=0,"-",AVERAGE(R161:S161))</f>
        <v>-</v>
      </c>
      <c r="U161" s="19" t="n">
        <v>150</v>
      </c>
      <c r="V161" s="19" t="n">
        <v>180</v>
      </c>
      <c r="W161" s="18" t="n">
        <f aca="false">IF(SUM(U161+V161)=0,"-",AVERAGE(U161:V161))</f>
        <v>165</v>
      </c>
      <c r="X161" s="19" t="n">
        <v>135</v>
      </c>
      <c r="Y161" s="19" t="n">
        <v>165</v>
      </c>
      <c r="Z161" s="18" t="n">
        <f aca="false">IF(SUM(X161+Y161)=0,"-",AVERAGE(X161:Y161))</f>
        <v>150</v>
      </c>
      <c r="AA161" s="19" t="n">
        <v>145</v>
      </c>
      <c r="AB161" s="19" t="n">
        <v>165</v>
      </c>
      <c r="AC161" s="18" t="n">
        <f aca="false">IF(SUM(AA161+AB161)=0,"-",AVERAGE(AA161:AB161))</f>
        <v>155</v>
      </c>
      <c r="AD161" s="19"/>
      <c r="AE161" s="19"/>
      <c r="AF161" s="18" t="str">
        <f aca="false">IF(SUM(AD161+AE161)=0,"-",AVERAGE(AD161:AE161))</f>
        <v>-</v>
      </c>
      <c r="AG161" s="19"/>
      <c r="AH161" s="19"/>
      <c r="AI161" s="18" t="str">
        <f aca="false">IF(SUM(AG161+AH161)=0,"-",AVERAGE(AG161:AH161))</f>
        <v>-</v>
      </c>
      <c r="AJ161" s="19"/>
      <c r="AK161" s="19"/>
      <c r="AL161" s="18" t="str">
        <f aca="false">IF(SUM(AJ161+AK161)=0,"-",AVERAGE(AJ161:AK161))</f>
        <v>-</v>
      </c>
    </row>
    <row r="162" customFormat="false" ht="13.2" hidden="false" customHeight="false" outlineLevel="0" collapsed="false">
      <c r="A162" s="4" t="s">
        <v>143</v>
      </c>
      <c r="B162" s="16" t="s">
        <v>23</v>
      </c>
      <c r="C162" s="19"/>
      <c r="D162" s="19"/>
      <c r="E162" s="18" t="str">
        <f aca="false">IF(SUM(C162+D162)=0,"-",AVERAGE(C162:D162))</f>
        <v>-</v>
      </c>
      <c r="F162" s="19"/>
      <c r="G162" s="19"/>
      <c r="H162" s="18" t="str">
        <f aca="false">IF(SUM(F162+G162)=0,"-",AVERAGE(F162:G162))</f>
        <v>-</v>
      </c>
      <c r="I162" s="19" t="n">
        <v>210</v>
      </c>
      <c r="J162" s="19" t="n">
        <v>246.5</v>
      </c>
      <c r="K162" s="18" t="n">
        <f aca="false">IF(SUM(I162+J162)=0,"-",AVERAGE(I162:J162))</f>
        <v>228.25</v>
      </c>
      <c r="L162" s="19" t="n">
        <v>190</v>
      </c>
      <c r="M162" s="19" t="n">
        <v>215</v>
      </c>
      <c r="N162" s="18" t="n">
        <f aca="false">IF(SUM(L162+M162)=0,"-",AVERAGE(L162:M162))</f>
        <v>202.5</v>
      </c>
      <c r="O162" s="19" t="n">
        <v>165</v>
      </c>
      <c r="P162" s="19" t="n">
        <v>190</v>
      </c>
      <c r="Q162" s="18" t="n">
        <f aca="false">IF(SUM(O162+P162)=0,"-",AVERAGE(O162:P162))</f>
        <v>177.5</v>
      </c>
      <c r="R162" s="19" t="n">
        <v>173.75</v>
      </c>
      <c r="S162" s="19" t="n">
        <v>194.5</v>
      </c>
      <c r="T162" s="18" t="n">
        <f aca="false">IF(SUM(R162+S162)=0,"-",AVERAGE(R162:S162))</f>
        <v>184.125</v>
      </c>
      <c r="U162" s="19" t="n">
        <v>200</v>
      </c>
      <c r="V162" s="19" t="n">
        <v>230</v>
      </c>
      <c r="W162" s="18" t="n">
        <f aca="false">IF(SUM(U162+V162)=0,"-",AVERAGE(U162:V162))</f>
        <v>215</v>
      </c>
      <c r="X162" s="19" t="n">
        <v>300</v>
      </c>
      <c r="Y162" s="19" t="n">
        <v>350</v>
      </c>
      <c r="Z162" s="18" t="n">
        <f aca="false">IF(SUM(X162+Y162)=0,"-",AVERAGE(X162:Y162))</f>
        <v>325</v>
      </c>
      <c r="AA162" s="19" t="n">
        <v>600</v>
      </c>
      <c r="AB162" s="19" t="n">
        <v>700</v>
      </c>
      <c r="AC162" s="18" t="n">
        <f aca="false">IF(SUM(AA162+AB162)=0,"-",AVERAGE(AA162:AB162))</f>
        <v>650</v>
      </c>
      <c r="AD162" s="19" t="n">
        <v>400</v>
      </c>
      <c r="AE162" s="19" t="n">
        <v>450</v>
      </c>
      <c r="AF162" s="18" t="n">
        <f aca="false">IF(SUM(AD162+AE162)=0,"-",AVERAGE(AD162:AE162))</f>
        <v>425</v>
      </c>
      <c r="AG162" s="19" t="n">
        <v>375</v>
      </c>
      <c r="AH162" s="19" t="n">
        <v>425</v>
      </c>
      <c r="AI162" s="18" t="n">
        <f aca="false">IF(SUM(AG162+AH162)=0,"-",AVERAGE(AG162:AH162))</f>
        <v>400</v>
      </c>
      <c r="AJ162" s="19" t="n">
        <v>400</v>
      </c>
      <c r="AK162" s="19" t="n">
        <v>450</v>
      </c>
      <c r="AL162" s="18" t="n">
        <f aca="false">IF(SUM(AJ162+AK162)=0,"-",AVERAGE(AJ162:AK162))</f>
        <v>425</v>
      </c>
    </row>
    <row r="163" customFormat="false" ht="13.2" hidden="false" customHeight="false" outlineLevel="0" collapsed="false">
      <c r="A163" s="4" t="s">
        <v>144</v>
      </c>
      <c r="B163" s="16" t="s">
        <v>23</v>
      </c>
      <c r="C163" s="19"/>
      <c r="D163" s="19"/>
      <c r="E163" s="18" t="str">
        <f aca="false">IF(SUM(C163+D163)=0,"-",AVERAGE(C163:D163))</f>
        <v>-</v>
      </c>
      <c r="F163" s="19"/>
      <c r="G163" s="19"/>
      <c r="H163" s="18" t="str">
        <f aca="false">IF(SUM(F163+G163)=0,"-",AVERAGE(F163:G163))</f>
        <v>-</v>
      </c>
      <c r="I163" s="19"/>
      <c r="J163" s="19"/>
      <c r="K163" s="18" t="str">
        <f aca="false">IF(SUM(I163+J163)=0,"-",AVERAGE(I163:J163))</f>
        <v>-</v>
      </c>
      <c r="L163" s="19"/>
      <c r="M163" s="19"/>
      <c r="N163" s="18" t="str">
        <f aca="false">IF(SUM(L163+M163)=0,"-",AVERAGE(L163:M163))</f>
        <v>-</v>
      </c>
      <c r="O163" s="19"/>
      <c r="P163" s="19"/>
      <c r="Q163" s="18" t="str">
        <f aca="false">IF(SUM(O163+P163)=0,"-",AVERAGE(O163:P163))</f>
        <v>-</v>
      </c>
      <c r="R163" s="19"/>
      <c r="S163" s="19"/>
      <c r="T163" s="18" t="str">
        <f aca="false">IF(SUM(R163+S163)=0,"-",AVERAGE(R163:S163))</f>
        <v>-</v>
      </c>
      <c r="U163" s="19"/>
      <c r="V163" s="19"/>
      <c r="W163" s="18" t="str">
        <f aca="false">IF(SUM(U163+V163)=0,"-",AVERAGE(U163:V163))</f>
        <v>-</v>
      </c>
      <c r="X163" s="19"/>
      <c r="Y163" s="19"/>
      <c r="Z163" s="18" t="str">
        <f aca="false">IF(SUM(X163+Y163)=0,"-",AVERAGE(X163:Y163))</f>
        <v>-</v>
      </c>
      <c r="AA163" s="19"/>
      <c r="AB163" s="19"/>
      <c r="AC163" s="18" t="str">
        <f aca="false">IF(SUM(AA163+AB163)=0,"-",AVERAGE(AA163:AB163))</f>
        <v>-</v>
      </c>
      <c r="AD163" s="19" t="n">
        <v>63.33</v>
      </c>
      <c r="AE163" s="19" t="n">
        <v>73.33</v>
      </c>
      <c r="AF163" s="18" t="n">
        <f aca="false">IF(SUM(AD163+AE163)=0,"-",AVERAGE(AD163:AE163))</f>
        <v>68.33</v>
      </c>
      <c r="AG163" s="19" t="n">
        <v>48.75</v>
      </c>
      <c r="AH163" s="19" t="n">
        <v>58.75</v>
      </c>
      <c r="AI163" s="18" t="n">
        <f aca="false">IF(SUM(AG163+AH163)=0,"-",AVERAGE(AG163:AH163))</f>
        <v>53.75</v>
      </c>
      <c r="AJ163" s="19" t="n">
        <v>60</v>
      </c>
      <c r="AK163" s="19" t="n">
        <v>80</v>
      </c>
      <c r="AL163" s="18" t="n">
        <f aca="false">IF(SUM(AJ163+AK163)=0,"-",AVERAGE(AJ163:AK163))</f>
        <v>70</v>
      </c>
    </row>
    <row r="164" customFormat="false" ht="13.2" hidden="false" customHeight="false" outlineLevel="0" collapsed="false">
      <c r="A164" s="4" t="s">
        <v>145</v>
      </c>
      <c r="B164" s="16" t="s">
        <v>23</v>
      </c>
      <c r="C164" s="19"/>
      <c r="D164" s="19"/>
      <c r="E164" s="18" t="str">
        <f aca="false">IF(SUM(C164+D164)=0,"-",AVERAGE(C164:D164))</f>
        <v>-</v>
      </c>
      <c r="F164" s="19"/>
      <c r="G164" s="19"/>
      <c r="H164" s="18" t="str">
        <f aca="false">IF(SUM(F164+G164)=0,"-",AVERAGE(F164:G164))</f>
        <v>-</v>
      </c>
      <c r="I164" s="19"/>
      <c r="J164" s="19"/>
      <c r="K164" s="18" t="str">
        <f aca="false">IF(SUM(I164+J164)=0,"-",AVERAGE(I164:J164))</f>
        <v>-</v>
      </c>
      <c r="L164" s="19"/>
      <c r="M164" s="19"/>
      <c r="N164" s="18" t="str">
        <f aca="false">IF(SUM(L164+M164)=0,"-",AVERAGE(L164:M164))</f>
        <v>-</v>
      </c>
      <c r="O164" s="19"/>
      <c r="P164" s="19"/>
      <c r="Q164" s="18" t="str">
        <f aca="false">IF(SUM(O164+P164)=0,"-",AVERAGE(O164:P164))</f>
        <v>-</v>
      </c>
      <c r="R164" s="19"/>
      <c r="S164" s="19"/>
      <c r="T164" s="18" t="str">
        <f aca="false">IF(SUM(R164+S164)=0,"-",AVERAGE(R164:S164))</f>
        <v>-</v>
      </c>
      <c r="U164" s="19"/>
      <c r="V164" s="19"/>
      <c r="W164" s="18" t="str">
        <f aca="false">IF(SUM(U164+V164)=0,"-",AVERAGE(U164:V164))</f>
        <v>-</v>
      </c>
      <c r="X164" s="19"/>
      <c r="Y164" s="19"/>
      <c r="Z164" s="18" t="str">
        <f aca="false">IF(SUM(X164+Y164)=0,"-",AVERAGE(X164:Y164))</f>
        <v>-</v>
      </c>
      <c r="AA164" s="19"/>
      <c r="AB164" s="19"/>
      <c r="AC164" s="18" t="str">
        <f aca="false">IF(SUM(AA164+AB164)=0,"-",AVERAGE(AA164:AB164))</f>
        <v>-</v>
      </c>
      <c r="AD164" s="19" t="n">
        <v>60</v>
      </c>
      <c r="AE164" s="19" t="n">
        <v>70</v>
      </c>
      <c r="AF164" s="18" t="n">
        <f aca="false">IF(SUM(AD164+AE164)=0,"-",AVERAGE(AD164:AE164))</f>
        <v>65</v>
      </c>
      <c r="AG164" s="19" t="n">
        <v>53.75</v>
      </c>
      <c r="AH164" s="19" t="n">
        <v>65</v>
      </c>
      <c r="AI164" s="18" t="n">
        <f aca="false">IF(SUM(AG164+AH164)=0,"-",AVERAGE(AG164:AH164))</f>
        <v>59.375</v>
      </c>
      <c r="AJ164" s="19" t="n">
        <v>60</v>
      </c>
      <c r="AK164" s="19" t="n">
        <v>80</v>
      </c>
      <c r="AL164" s="18" t="n">
        <f aca="false">IF(SUM(AJ164+AK164)=0,"-",AVERAGE(AJ164:AK164))</f>
        <v>70</v>
      </c>
    </row>
    <row r="165" customFormat="false" ht="13.2" hidden="false" customHeight="false" outlineLevel="0" collapsed="false">
      <c r="A165" s="4" t="s">
        <v>146</v>
      </c>
      <c r="B165" s="16" t="s">
        <v>23</v>
      </c>
      <c r="C165" s="19" t="n">
        <v>135</v>
      </c>
      <c r="D165" s="19" t="n">
        <v>150</v>
      </c>
      <c r="E165" s="18" t="n">
        <f aca="false">IF(SUM(C165+D165)=0,"-",AVERAGE(C165:D165))</f>
        <v>142.5</v>
      </c>
      <c r="F165" s="19" t="n">
        <v>125</v>
      </c>
      <c r="G165" s="19" t="n">
        <v>155</v>
      </c>
      <c r="H165" s="18" t="n">
        <f aca="false">IF(SUM(F165+G165)=0,"-",AVERAGE(F165:G165))</f>
        <v>140</v>
      </c>
      <c r="I165" s="19" t="n">
        <v>187.5</v>
      </c>
      <c r="J165" s="19" t="n">
        <v>202.5</v>
      </c>
      <c r="K165" s="18" t="n">
        <f aca="false">IF(SUM(I165+J165)=0,"-",AVERAGE(I165:J165))</f>
        <v>195</v>
      </c>
      <c r="L165" s="19" t="n">
        <v>215</v>
      </c>
      <c r="M165" s="19" t="n">
        <v>257.5</v>
      </c>
      <c r="N165" s="18" t="n">
        <f aca="false">IF(SUM(L165+M165)=0,"-",AVERAGE(L165:M165))</f>
        <v>236.25</v>
      </c>
      <c r="O165" s="19" t="n">
        <v>200</v>
      </c>
      <c r="P165" s="19" t="n">
        <v>255</v>
      </c>
      <c r="Q165" s="18" t="n">
        <f aca="false">IF(SUM(O165+P165)=0,"-",AVERAGE(O165:P165))</f>
        <v>227.5</v>
      </c>
      <c r="R165" s="19" t="n">
        <v>200</v>
      </c>
      <c r="S165" s="19" t="n">
        <v>255</v>
      </c>
      <c r="T165" s="18" t="n">
        <f aca="false">IF(SUM(R165+S165)=0,"-",AVERAGE(R165:S165))</f>
        <v>227.5</v>
      </c>
      <c r="U165" s="19" t="n">
        <v>200</v>
      </c>
      <c r="V165" s="19" t="n">
        <v>235</v>
      </c>
      <c r="W165" s="18" t="n">
        <f aca="false">IF(SUM(U165+V165)=0,"-",AVERAGE(U165:V165))</f>
        <v>217.5</v>
      </c>
      <c r="X165" s="19" t="n">
        <v>250</v>
      </c>
      <c r="Y165" s="19" t="n">
        <v>300</v>
      </c>
      <c r="Z165" s="18" t="n">
        <f aca="false">IF(SUM(X165+Y165)=0,"-",AVERAGE(X165:Y165))</f>
        <v>275</v>
      </c>
      <c r="AA165" s="19" t="n">
        <v>130</v>
      </c>
      <c r="AB165" s="19" t="n">
        <v>145</v>
      </c>
      <c r="AC165" s="18" t="n">
        <f aca="false">IF(SUM(AA165+AB165)=0,"-",AVERAGE(AA165:AB165))</f>
        <v>137.5</v>
      </c>
      <c r="AD165" s="19" t="n">
        <v>116.67</v>
      </c>
      <c r="AE165" s="19" t="n">
        <v>126.67</v>
      </c>
      <c r="AF165" s="18" t="n">
        <f aca="false">IF(SUM(AD165+AE165)=0,"-",AVERAGE(AD165:AE165))</f>
        <v>121.67</v>
      </c>
      <c r="AG165" s="19" t="n">
        <v>91.75</v>
      </c>
      <c r="AH165" s="19" t="n">
        <v>130.75</v>
      </c>
      <c r="AI165" s="18" t="n">
        <f aca="false">IF(SUM(AG165+AH165)=0,"-",AVERAGE(AG165:AH165))</f>
        <v>111.25</v>
      </c>
      <c r="AJ165" s="19" t="n">
        <v>127.63</v>
      </c>
      <c r="AK165" s="19" t="n">
        <v>144.38</v>
      </c>
      <c r="AL165" s="18" t="n">
        <f aca="false">IF(SUM(AJ165+AK165)=0,"-",AVERAGE(AJ165:AK165))</f>
        <v>136.005</v>
      </c>
    </row>
    <row r="166" customFormat="false" ht="13.2" hidden="false" customHeight="false" outlineLevel="0" collapsed="false">
      <c r="A166" s="4" t="s">
        <v>147</v>
      </c>
      <c r="B166" s="16" t="s">
        <v>23</v>
      </c>
      <c r="C166" s="19" t="n">
        <v>102.5</v>
      </c>
      <c r="D166" s="19" t="n">
        <v>112.5</v>
      </c>
      <c r="E166" s="18" t="n">
        <f aca="false">IF(SUM(C166+D166)=0,"-",AVERAGE(C166:D166))</f>
        <v>107.5</v>
      </c>
      <c r="F166" s="19" t="n">
        <v>102.5</v>
      </c>
      <c r="G166" s="19" t="n">
        <v>112.5</v>
      </c>
      <c r="H166" s="18" t="n">
        <f aca="false">IF(SUM(F166+G166)=0,"-",AVERAGE(F166:G166))</f>
        <v>107.5</v>
      </c>
      <c r="I166" s="19" t="n">
        <v>107.5</v>
      </c>
      <c r="J166" s="19" t="n">
        <v>117.5</v>
      </c>
      <c r="K166" s="18" t="n">
        <f aca="false">IF(SUM(I166+J166)=0,"-",AVERAGE(I166:J166))</f>
        <v>112.5</v>
      </c>
      <c r="L166" s="19" t="n">
        <v>110</v>
      </c>
      <c r="M166" s="19" t="n">
        <v>117</v>
      </c>
      <c r="N166" s="18" t="n">
        <f aca="false">IF(SUM(L166+M166)=0,"-",AVERAGE(L166:M166))</f>
        <v>113.5</v>
      </c>
      <c r="O166" s="19" t="n">
        <v>122.5</v>
      </c>
      <c r="P166" s="19" t="n">
        <v>133.75</v>
      </c>
      <c r="Q166" s="18" t="n">
        <f aca="false">IF(SUM(O166+P166)=0,"-",AVERAGE(O166:P166))</f>
        <v>128.125</v>
      </c>
      <c r="R166" s="19" t="n">
        <v>133.33</v>
      </c>
      <c r="S166" s="19" t="n">
        <v>146.67</v>
      </c>
      <c r="T166" s="18" t="n">
        <f aca="false">IF(SUM(R166+S166)=0,"-",AVERAGE(R166:S166))</f>
        <v>140</v>
      </c>
      <c r="U166" s="19" t="n">
        <v>126.67</v>
      </c>
      <c r="V166" s="19" t="n">
        <v>173.33</v>
      </c>
      <c r="W166" s="18" t="n">
        <f aca="false">IF(SUM(U166+V166)=0,"-",AVERAGE(U166:V166))</f>
        <v>150</v>
      </c>
      <c r="X166" s="19" t="n">
        <v>126.67</v>
      </c>
      <c r="Y166" s="19" t="n">
        <v>138.33</v>
      </c>
      <c r="Z166" s="18" t="n">
        <f aca="false">IF(SUM(X166+Y166)=0,"-",AVERAGE(X166:Y166))</f>
        <v>132.5</v>
      </c>
      <c r="AA166" s="19" t="n">
        <v>116.25</v>
      </c>
      <c r="AB166" s="19" t="n">
        <v>131.25</v>
      </c>
      <c r="AC166" s="18" t="n">
        <f aca="false">IF(SUM(AA166+AB166)=0,"-",AVERAGE(AA166:AB166))</f>
        <v>123.75</v>
      </c>
      <c r="AD166" s="19" t="n">
        <v>107.5</v>
      </c>
      <c r="AE166" s="19" t="n">
        <v>122.5</v>
      </c>
      <c r="AF166" s="18" t="n">
        <f aca="false">IF(SUM(AD166+AE166)=0,"-",AVERAGE(AD166:AE166))</f>
        <v>115</v>
      </c>
      <c r="AG166" s="19" t="n">
        <v>115</v>
      </c>
      <c r="AH166" s="19" t="n">
        <v>126.67</v>
      </c>
      <c r="AI166" s="18" t="n">
        <f aca="false">IF(SUM(AG166+AH166)=0,"-",AVERAGE(AG166:AH166))</f>
        <v>120.835</v>
      </c>
      <c r="AJ166" s="19" t="n">
        <v>120</v>
      </c>
      <c r="AK166" s="19" t="n">
        <v>130.63</v>
      </c>
      <c r="AL166" s="18" t="n">
        <f aca="false">IF(SUM(AJ166+AK166)=0,"-",AVERAGE(AJ166:AK166))</f>
        <v>125.315</v>
      </c>
    </row>
    <row r="167" customFormat="false" ht="13.2" hidden="false" customHeight="false" outlineLevel="0" collapsed="false">
      <c r="A167" s="4" t="s">
        <v>148</v>
      </c>
      <c r="B167" s="16" t="s">
        <v>23</v>
      </c>
      <c r="C167" s="19" t="n">
        <v>100</v>
      </c>
      <c r="D167" s="19" t="n">
        <v>112</v>
      </c>
      <c r="E167" s="18" t="n">
        <f aca="false">IF(SUM(C167+D167)=0,"-",AVERAGE(C167:D167))</f>
        <v>106</v>
      </c>
      <c r="F167" s="19" t="n">
        <v>107.5</v>
      </c>
      <c r="G167" s="19" t="n">
        <v>127.5</v>
      </c>
      <c r="H167" s="18" t="n">
        <f aca="false">IF(SUM(F167+G167)=0,"-",AVERAGE(F167:G167))</f>
        <v>117.5</v>
      </c>
      <c r="I167" s="19" t="n">
        <v>112.5</v>
      </c>
      <c r="J167" s="19" t="n">
        <v>127.5</v>
      </c>
      <c r="K167" s="18" t="n">
        <f aca="false">IF(SUM(I167+J167)=0,"-",AVERAGE(I167:J167))</f>
        <v>120</v>
      </c>
      <c r="L167" s="19" t="n">
        <v>122.5</v>
      </c>
      <c r="M167" s="19" t="n">
        <v>132.5</v>
      </c>
      <c r="N167" s="18" t="n">
        <f aca="false">IF(SUM(L167+M167)=0,"-",AVERAGE(L167:M167))</f>
        <v>127.5</v>
      </c>
      <c r="O167" s="19" t="n">
        <v>122.5</v>
      </c>
      <c r="P167" s="19" t="n">
        <v>132.5</v>
      </c>
      <c r="Q167" s="18" t="n">
        <f aca="false">IF(SUM(O167+P167)=0,"-",AVERAGE(O167:P167))</f>
        <v>127.5</v>
      </c>
      <c r="R167" s="19" t="n">
        <v>118.33</v>
      </c>
      <c r="S167" s="19" t="n">
        <v>129.25</v>
      </c>
      <c r="T167" s="18" t="n">
        <f aca="false">IF(SUM(R167+S167)=0,"-",AVERAGE(R167:S167))</f>
        <v>123.79</v>
      </c>
      <c r="U167" s="19" t="n">
        <v>118.33</v>
      </c>
      <c r="V167" s="19" t="n">
        <v>133.33</v>
      </c>
      <c r="W167" s="18" t="n">
        <f aca="false">IF(SUM(U167+V167)=0,"-",AVERAGE(U167:V167))</f>
        <v>125.83</v>
      </c>
      <c r="X167" s="19" t="n">
        <v>123.75</v>
      </c>
      <c r="Y167" s="19" t="n">
        <v>135</v>
      </c>
      <c r="Z167" s="18" t="n">
        <f aca="false">IF(SUM(X167+Y167)=0,"-",AVERAGE(X167:Y167))</f>
        <v>129.375</v>
      </c>
      <c r="AA167" s="19" t="n">
        <v>115</v>
      </c>
      <c r="AB167" s="19" t="n">
        <v>130</v>
      </c>
      <c r="AC167" s="18" t="n">
        <f aca="false">IF(SUM(AA167+AB167)=0,"-",AVERAGE(AA167:AB167))</f>
        <v>122.5</v>
      </c>
      <c r="AD167" s="19" t="n">
        <v>113.75</v>
      </c>
      <c r="AE167" s="19" t="n">
        <v>123.75</v>
      </c>
      <c r="AF167" s="18" t="n">
        <f aca="false">IF(SUM(AD167+AE167)=0,"-",AVERAGE(AD167:AE167))</f>
        <v>118.75</v>
      </c>
      <c r="AG167" s="19" t="n">
        <v>120</v>
      </c>
      <c r="AH167" s="19" t="n">
        <v>130</v>
      </c>
      <c r="AI167" s="18" t="n">
        <f aca="false">IF(SUM(AG167+AH167)=0,"-",AVERAGE(AG167:AH167))</f>
        <v>125</v>
      </c>
      <c r="AJ167" s="19" t="n">
        <v>116.25</v>
      </c>
      <c r="AK167" s="19" t="n">
        <v>125.63</v>
      </c>
      <c r="AL167" s="18" t="n">
        <f aca="false">IF(SUM(AJ167+AK167)=0,"-",AVERAGE(AJ167:AK167))</f>
        <v>120.94</v>
      </c>
    </row>
    <row r="168" customFormat="false" ht="13.2" hidden="false" customHeight="false" outlineLevel="0" collapsed="false">
      <c r="A168" s="4" t="s">
        <v>149</v>
      </c>
      <c r="B168" s="16" t="s">
        <v>23</v>
      </c>
      <c r="C168" s="19" t="n">
        <v>100</v>
      </c>
      <c r="D168" s="19" t="n">
        <v>110</v>
      </c>
      <c r="E168" s="18" t="n">
        <f aca="false">IF(SUM(C168+D168)=0,"-",AVERAGE(C168:D168))</f>
        <v>105</v>
      </c>
      <c r="F168" s="19" t="n">
        <v>102.5</v>
      </c>
      <c r="G168" s="19" t="n">
        <v>112.5</v>
      </c>
      <c r="H168" s="18" t="n">
        <f aca="false">IF(SUM(F168+G168)=0,"-",AVERAGE(F168:G168))</f>
        <v>107.5</v>
      </c>
      <c r="I168" s="19" t="n">
        <v>107.5</v>
      </c>
      <c r="J168" s="19" t="n">
        <v>117.5</v>
      </c>
      <c r="K168" s="18" t="n">
        <f aca="false">IF(SUM(I168+J168)=0,"-",AVERAGE(I168:J168))</f>
        <v>112.5</v>
      </c>
      <c r="L168" s="19" t="n">
        <v>110</v>
      </c>
      <c r="M168" s="19" t="n">
        <v>117.5</v>
      </c>
      <c r="N168" s="18" t="n">
        <v>117.5</v>
      </c>
      <c r="O168" s="19" t="n">
        <v>130</v>
      </c>
      <c r="P168" s="19" t="n">
        <v>135</v>
      </c>
      <c r="Q168" s="18" t="n">
        <v>117.5</v>
      </c>
      <c r="R168" s="19" t="n">
        <v>120</v>
      </c>
      <c r="S168" s="19" t="n">
        <v>137.5</v>
      </c>
      <c r="T168" s="18" t="n">
        <v>117.5</v>
      </c>
      <c r="U168" s="19" t="n">
        <v>115</v>
      </c>
      <c r="V168" s="19" t="n">
        <v>137</v>
      </c>
      <c r="W168" s="18" t="n">
        <v>117.5</v>
      </c>
      <c r="X168" s="19" t="n">
        <v>120</v>
      </c>
      <c r="Y168" s="19" t="n">
        <v>125</v>
      </c>
      <c r="Z168" s="18" t="n">
        <v>117.5</v>
      </c>
      <c r="AA168" s="19" t="n">
        <v>85</v>
      </c>
      <c r="AB168" s="19" t="n">
        <v>100</v>
      </c>
      <c r="AC168" s="18" t="n">
        <v>117.5</v>
      </c>
      <c r="AD168" s="19" t="n">
        <v>88.33</v>
      </c>
      <c r="AE168" s="19" t="n">
        <v>103.33</v>
      </c>
      <c r="AF168" s="18" t="n">
        <v>117.5</v>
      </c>
      <c r="AG168" s="19" t="n">
        <v>91.67</v>
      </c>
      <c r="AH168" s="19" t="n">
        <v>103.33</v>
      </c>
      <c r="AI168" s="18" t="n">
        <v>117.5</v>
      </c>
      <c r="AJ168" s="19" t="n">
        <v>93.75</v>
      </c>
      <c r="AK168" s="19" t="n">
        <v>105</v>
      </c>
      <c r="AL168" s="18" t="n">
        <v>117.5</v>
      </c>
    </row>
    <row r="169" customFormat="false" ht="13.2" hidden="false" customHeight="false" outlineLevel="0" collapsed="false">
      <c r="A169" s="4" t="s">
        <v>150</v>
      </c>
      <c r="B169" s="16" t="s">
        <v>23</v>
      </c>
      <c r="C169" s="19"/>
      <c r="D169" s="19"/>
      <c r="E169" s="18" t="str">
        <f aca="false">IF(SUM(C169+D169)=0,"-",AVERAGE(C169:D169))</f>
        <v>-</v>
      </c>
      <c r="F169" s="19"/>
      <c r="G169" s="19"/>
      <c r="H169" s="18" t="str">
        <f aca="false">IF(SUM(F169+G169)=0,"-",AVERAGE(F169:G169))</f>
        <v>-</v>
      </c>
      <c r="I169" s="19"/>
      <c r="J169" s="19"/>
      <c r="K169" s="18" t="str">
        <f aca="false">IF(SUM(I169+J169)=0,"-",AVERAGE(I169:J169))</f>
        <v>-</v>
      </c>
      <c r="L169" s="19"/>
      <c r="M169" s="19"/>
      <c r="N169" s="18" t="str">
        <f aca="false">IF(SUM(L169+M169)=0,"-",AVERAGE(L169:M169))</f>
        <v>-</v>
      </c>
      <c r="O169" s="19"/>
      <c r="P169" s="19"/>
      <c r="Q169" s="18" t="str">
        <f aca="false">IF(SUM(O169+P169)=0,"-",AVERAGE(O169:P169))</f>
        <v>-</v>
      </c>
      <c r="R169" s="19" t="n">
        <v>92.5</v>
      </c>
      <c r="S169" s="19" t="n">
        <v>105.83</v>
      </c>
      <c r="T169" s="18" t="n">
        <f aca="false">IF(SUM(R169+S169)=0,"-",AVERAGE(R169:S169))</f>
        <v>99.165</v>
      </c>
      <c r="U169" s="19" t="n">
        <v>76.67</v>
      </c>
      <c r="V169" s="19" t="n">
        <v>90</v>
      </c>
      <c r="W169" s="18" t="n">
        <f aca="false">IF(SUM(U169+V169)=0,"-",AVERAGE(U169:V169))</f>
        <v>83.335</v>
      </c>
      <c r="X169" s="19" t="n">
        <v>55</v>
      </c>
      <c r="Y169" s="19" t="n">
        <v>68.33</v>
      </c>
      <c r="Z169" s="18" t="n">
        <f aca="false">IF(SUM(X169+Y169)=0,"-",AVERAGE(X169:Y169))</f>
        <v>61.665</v>
      </c>
      <c r="AA169" s="19" t="n">
        <v>60</v>
      </c>
      <c r="AB169" s="19" t="n">
        <v>72</v>
      </c>
      <c r="AC169" s="18" t="n">
        <f aca="false">IF(SUM(AA169+AB169)=0,"-",AVERAGE(AA169:AB169))</f>
        <v>66</v>
      </c>
      <c r="AD169" s="19" t="n">
        <v>76.67</v>
      </c>
      <c r="AE169" s="19" t="n">
        <v>93.33</v>
      </c>
      <c r="AF169" s="18" t="n">
        <f aca="false">IF(SUM(AD169+AE169)=0,"-",AVERAGE(AD169:AE169))</f>
        <v>85</v>
      </c>
      <c r="AG169" s="19" t="n">
        <v>81.25</v>
      </c>
      <c r="AH169" s="19" t="n">
        <v>93.75</v>
      </c>
      <c r="AI169" s="18" t="n">
        <f aca="false">IF(SUM(AG169+AH169)=0,"-",AVERAGE(AG169:AH169))</f>
        <v>87.5</v>
      </c>
      <c r="AJ169" s="19" t="n">
        <v>96.67</v>
      </c>
      <c r="AK169" s="19" t="n">
        <v>111.67</v>
      </c>
      <c r="AL169" s="18" t="n">
        <f aca="false">IF(SUM(AJ169+AK169)=0,"-",AVERAGE(AJ169:AK169))</f>
        <v>104.17</v>
      </c>
    </row>
    <row r="170" customFormat="false" ht="13.2" hidden="false" customHeight="false" outlineLevel="0" collapsed="false">
      <c r="A170" s="4" t="s">
        <v>151</v>
      </c>
      <c r="B170" s="16" t="s">
        <v>23</v>
      </c>
      <c r="C170" s="19"/>
      <c r="D170" s="19"/>
      <c r="E170" s="18" t="str">
        <f aca="false">IF(SUM(C170+D170)=0,"-",AVERAGE(C170:D170))</f>
        <v>-</v>
      </c>
      <c r="F170" s="19"/>
      <c r="G170" s="19"/>
      <c r="H170" s="18" t="str">
        <f aca="false">IF(SUM(F170+G170)=0,"-",AVERAGE(F170:G170))</f>
        <v>-</v>
      </c>
      <c r="I170" s="19"/>
      <c r="J170" s="19"/>
      <c r="K170" s="18" t="str">
        <f aca="false">IF(SUM(I170+J170)=0,"-",AVERAGE(I170:J170))</f>
        <v>-</v>
      </c>
      <c r="L170" s="19"/>
      <c r="M170" s="19"/>
      <c r="N170" s="18" t="str">
        <f aca="false">IF(SUM(L170+M170)=0,"-",AVERAGE(L170:M170))</f>
        <v>-</v>
      </c>
      <c r="O170" s="19"/>
      <c r="P170" s="19"/>
      <c r="Q170" s="18" t="str">
        <f aca="false">IF(SUM(O170+P170)=0,"-",AVERAGE(O170:P170))</f>
        <v>-</v>
      </c>
      <c r="R170" s="19"/>
      <c r="S170" s="19"/>
      <c r="T170" s="18" t="str">
        <f aca="false">IF(SUM(R170+S170)=0,"-",AVERAGE(R170:S170))</f>
        <v>-</v>
      </c>
      <c r="U170" s="19"/>
      <c r="V170" s="19"/>
      <c r="W170" s="18" t="str">
        <f aca="false">IF(SUM(U170+V170)=0,"-",AVERAGE(U170:V170))</f>
        <v>-</v>
      </c>
      <c r="X170" s="19"/>
      <c r="Y170" s="19"/>
      <c r="Z170" s="18" t="str">
        <f aca="false">IF(SUM(X170+Y170)=0,"-",AVERAGE(X170:Y170))</f>
        <v>-</v>
      </c>
      <c r="AA170" s="19"/>
      <c r="AB170" s="19"/>
      <c r="AC170" s="18" t="str">
        <f aca="false">IF(SUM(AA170+AB170)=0,"-",AVERAGE(AA170:AB170))</f>
        <v>-</v>
      </c>
      <c r="AD170" s="19"/>
      <c r="AE170" s="19"/>
      <c r="AF170" s="18" t="str">
        <f aca="false">IF(SUM(AD170+AE170)=0,"-",AVERAGE(AD170:AE170))</f>
        <v>-</v>
      </c>
      <c r="AG170" s="19"/>
      <c r="AH170" s="19"/>
      <c r="AI170" s="18" t="str">
        <f aca="false">IF(SUM(AG170+AH170)=0,"-",AVERAGE(AG170:AH170))</f>
        <v>-</v>
      </c>
      <c r="AJ170" s="19"/>
      <c r="AK170" s="19"/>
      <c r="AL170" s="18" t="str">
        <f aca="false">IF(SUM(AJ170+AK170)=0,"-",AVERAGE(AJ170:AK170))</f>
        <v>-</v>
      </c>
    </row>
    <row r="171" customFormat="false" ht="13.2" hidden="false" customHeight="false" outlineLevel="0" collapsed="false">
      <c r="A171" s="4" t="s">
        <v>152</v>
      </c>
      <c r="B171" s="16" t="s">
        <v>23</v>
      </c>
      <c r="C171" s="19"/>
      <c r="D171" s="19"/>
      <c r="E171" s="18" t="str">
        <f aca="false">IF(SUM(C171+D171)=0,"-",AVERAGE(C171:D171))</f>
        <v>-</v>
      </c>
      <c r="F171" s="19"/>
      <c r="G171" s="19"/>
      <c r="H171" s="18" t="str">
        <f aca="false">IF(SUM(F171+G171)=0,"-",AVERAGE(F171:G171))</f>
        <v>-</v>
      </c>
      <c r="I171" s="19"/>
      <c r="J171" s="19"/>
      <c r="K171" s="18" t="str">
        <f aca="false">IF(SUM(I171+J171)=0,"-",AVERAGE(I171:J171))</f>
        <v>-</v>
      </c>
      <c r="L171" s="19"/>
      <c r="M171" s="19"/>
      <c r="N171" s="18" t="str">
        <f aca="false">IF(SUM(L171+M171)=0,"-",AVERAGE(L171:M171))</f>
        <v>-</v>
      </c>
      <c r="O171" s="19"/>
      <c r="P171" s="19"/>
      <c r="Q171" s="18" t="str">
        <f aca="false">IF(SUM(O171+P171)=0,"-",AVERAGE(O171:P171))</f>
        <v>-</v>
      </c>
      <c r="R171" s="19"/>
      <c r="S171" s="19"/>
      <c r="T171" s="18" t="str">
        <f aca="false">IF(SUM(R171+S171)=0,"-",AVERAGE(R171:S171))</f>
        <v>-</v>
      </c>
      <c r="U171" s="19"/>
      <c r="V171" s="19"/>
      <c r="W171" s="18" t="str">
        <f aca="false">IF(SUM(U171+V171)=0,"-",AVERAGE(U171:V171))</f>
        <v>-</v>
      </c>
      <c r="X171" s="19"/>
      <c r="Y171" s="19"/>
      <c r="Z171" s="18" t="str">
        <f aca="false">IF(SUM(X171+Y171)=0,"-",AVERAGE(X171:Y171))</f>
        <v>-</v>
      </c>
      <c r="AA171" s="19" t="n">
        <v>150</v>
      </c>
      <c r="AB171" s="19" t="n">
        <v>200</v>
      </c>
      <c r="AC171" s="18" t="n">
        <f aca="false">IF(SUM(AA171+AB171)=0,"-",AVERAGE(AA171:AB171))</f>
        <v>175</v>
      </c>
      <c r="AD171" s="19" t="n">
        <v>150</v>
      </c>
      <c r="AE171" s="19" t="n">
        <v>200</v>
      </c>
      <c r="AF171" s="18" t="n">
        <f aca="false">IF(SUM(AD171+AE171)=0,"-",AVERAGE(AD171:AE171))</f>
        <v>175</v>
      </c>
      <c r="AG171" s="19" t="n">
        <v>290</v>
      </c>
      <c r="AH171" s="19" t="n">
        <v>300</v>
      </c>
      <c r="AI171" s="18" t="n">
        <f aca="false">IF(SUM(AG171+AH171)=0,"-",AVERAGE(AG171:AH171))</f>
        <v>295</v>
      </c>
      <c r="AJ171" s="19"/>
      <c r="AK171" s="19"/>
      <c r="AL171" s="18" t="str">
        <f aca="false">IF(SUM(AJ171+AK171)=0,"-",AVERAGE(AJ171:AK171))</f>
        <v>-</v>
      </c>
    </row>
    <row r="172" customFormat="false" ht="13.2" hidden="false" customHeight="false" outlineLevel="0" collapsed="false">
      <c r="A172" s="4" t="s">
        <v>153</v>
      </c>
      <c r="B172" s="16" t="s">
        <v>23</v>
      </c>
      <c r="C172" s="19"/>
      <c r="D172" s="19"/>
      <c r="E172" s="18" t="str">
        <f aca="false">IF(SUM(C172+D172)=0,"-",AVERAGE(C172:D172))</f>
        <v>-</v>
      </c>
      <c r="F172" s="19"/>
      <c r="G172" s="19"/>
      <c r="H172" s="18" t="str">
        <f aca="false">IF(SUM(F172+G172)=0,"-",AVERAGE(F172:G172))</f>
        <v>-</v>
      </c>
      <c r="I172" s="19"/>
      <c r="J172" s="19"/>
      <c r="K172" s="18" t="str">
        <f aca="false">IF(SUM(I172+J172)=0,"-",AVERAGE(I172:J172))</f>
        <v>-</v>
      </c>
      <c r="L172" s="19"/>
      <c r="M172" s="19"/>
      <c r="N172" s="18" t="str">
        <f aca="false">IF(SUM(L172+M172)=0,"-",AVERAGE(L172:M172))</f>
        <v>-</v>
      </c>
      <c r="O172" s="19"/>
      <c r="P172" s="19"/>
      <c r="Q172" s="18" t="str">
        <f aca="false">IF(SUM(O172+P172)=0,"-",AVERAGE(O172:P172))</f>
        <v>-</v>
      </c>
      <c r="R172" s="19" t="n">
        <v>200</v>
      </c>
      <c r="S172" s="19" t="n">
        <v>250</v>
      </c>
      <c r="T172" s="18" t="n">
        <f aca="false">IF(SUM(R172+S172)=0,"-",AVERAGE(R172:S172))</f>
        <v>225</v>
      </c>
      <c r="U172" s="19" t="n">
        <v>145</v>
      </c>
      <c r="V172" s="19" t="n">
        <v>195</v>
      </c>
      <c r="W172" s="18" t="n">
        <f aca="false">IF(SUM(U172+V172)=0,"-",AVERAGE(U172:V172))</f>
        <v>170</v>
      </c>
      <c r="X172" s="19" t="n">
        <v>143.33</v>
      </c>
      <c r="Y172" s="19" t="n">
        <v>163.33</v>
      </c>
      <c r="Z172" s="18" t="n">
        <f aca="false">IF(SUM(X172+Y172)=0,"-",AVERAGE(X172:Y172))</f>
        <v>153.33</v>
      </c>
      <c r="AA172" s="19" t="n">
        <v>162.5</v>
      </c>
      <c r="AB172" s="19" t="n">
        <v>175</v>
      </c>
      <c r="AC172" s="18" t="n">
        <f aca="false">IF(SUM(AA172+AB172)=0,"-",AVERAGE(AA172:AB172))</f>
        <v>168.75</v>
      </c>
      <c r="AD172" s="19" t="n">
        <v>126.67</v>
      </c>
      <c r="AE172" s="19" t="n">
        <v>140</v>
      </c>
      <c r="AF172" s="18" t="n">
        <f aca="false">IF(SUM(AD172+AE172)=0,"-",AVERAGE(AD172:AE172))</f>
        <v>133.335</v>
      </c>
      <c r="AG172" s="19" t="n">
        <v>35</v>
      </c>
      <c r="AH172" s="19" t="n">
        <v>145</v>
      </c>
      <c r="AI172" s="18" t="n">
        <f aca="false">IF(SUM(AG172+AH172)=0,"-",AVERAGE(AG172:AH172))</f>
        <v>90</v>
      </c>
      <c r="AJ172" s="19" t="n">
        <v>150</v>
      </c>
      <c r="AK172" s="19" t="n">
        <v>160</v>
      </c>
      <c r="AL172" s="18" t="n">
        <f aca="false">IF(SUM(AJ172+AK172)=0,"-",AVERAGE(AJ172:AK172))</f>
        <v>155</v>
      </c>
    </row>
    <row r="173" customFormat="false" ht="13.2" hidden="false" customHeight="false" outlineLevel="0" collapsed="false">
      <c r="A173" s="4" t="s">
        <v>154</v>
      </c>
      <c r="B173" s="16" t="s">
        <v>23</v>
      </c>
      <c r="C173" s="19"/>
      <c r="D173" s="19"/>
      <c r="E173" s="18" t="str">
        <f aca="false">IF(SUM(C173+D173)=0,"-",AVERAGE(C173:D173))</f>
        <v>-</v>
      </c>
      <c r="F173" s="19"/>
      <c r="G173" s="19"/>
      <c r="H173" s="18" t="str">
        <f aca="false">IF(SUM(F173+G173)=0,"-",AVERAGE(F173:G173))</f>
        <v>-</v>
      </c>
      <c r="I173" s="19"/>
      <c r="J173" s="19"/>
      <c r="K173" s="18" t="str">
        <f aca="false">IF(SUM(I173+J173)=0,"-",AVERAGE(I173:J173))</f>
        <v>-</v>
      </c>
      <c r="L173" s="19"/>
      <c r="M173" s="19"/>
      <c r="N173" s="18" t="str">
        <f aca="false">IF(SUM(L173+M173)=0,"-",AVERAGE(L173:M173))</f>
        <v>-</v>
      </c>
      <c r="O173" s="19"/>
      <c r="P173" s="19"/>
      <c r="Q173" s="18" t="str">
        <f aca="false">IF(SUM(O173+P173)=0,"-",AVERAGE(O173:P173))</f>
        <v>-</v>
      </c>
      <c r="R173" s="19"/>
      <c r="S173" s="19"/>
      <c r="T173" s="18" t="str">
        <f aca="false">IF(SUM(R173+S173)=0,"-",AVERAGE(R173:S173))</f>
        <v>-</v>
      </c>
      <c r="U173" s="19"/>
      <c r="V173" s="19"/>
      <c r="W173" s="18" t="str">
        <f aca="false">IF(SUM(U173+V173)=0,"-",AVERAGE(U173:V173))</f>
        <v>-</v>
      </c>
      <c r="X173" s="19" t="n">
        <v>115</v>
      </c>
      <c r="Y173" s="19" t="n">
        <v>130</v>
      </c>
      <c r="Z173" s="18" t="n">
        <f aca="false">IF(SUM(X173+Y173)=0,"-",AVERAGE(X173:Y173))</f>
        <v>122.5</v>
      </c>
      <c r="AA173" s="19" t="n">
        <v>144.33</v>
      </c>
      <c r="AB173" s="19" t="n">
        <v>156</v>
      </c>
      <c r="AC173" s="18" t="n">
        <f aca="false">IF(SUM(AA173+AB173)=0,"-",AVERAGE(AA173:AB173))</f>
        <v>150.165</v>
      </c>
      <c r="AD173" s="19" t="n">
        <v>101</v>
      </c>
      <c r="AE173" s="19" t="n">
        <v>114.33</v>
      </c>
      <c r="AF173" s="18" t="n">
        <f aca="false">IF(SUM(AD173+AE173)=0,"-",AVERAGE(AD173:AE173))</f>
        <v>107.665</v>
      </c>
      <c r="AG173" s="19" t="n">
        <v>106.67</v>
      </c>
      <c r="AH173" s="19" t="n">
        <v>116.67</v>
      </c>
      <c r="AI173" s="18" t="n">
        <f aca="false">IF(SUM(AG173+AH173)=0,"-",AVERAGE(AG173:AH173))</f>
        <v>111.67</v>
      </c>
      <c r="AJ173" s="19" t="n">
        <v>115</v>
      </c>
      <c r="AK173" s="19" t="n">
        <v>130</v>
      </c>
      <c r="AL173" s="18" t="n">
        <f aca="false">IF(SUM(AJ173+AK173)=0,"-",AVERAGE(AJ173:AK173))</f>
        <v>122.5</v>
      </c>
    </row>
    <row r="174" customFormat="false" ht="13.2" hidden="false" customHeight="false" outlineLevel="0" collapsed="false">
      <c r="A174" s="4" t="s">
        <v>155</v>
      </c>
      <c r="B174" s="16" t="s">
        <v>23</v>
      </c>
      <c r="C174" s="19" t="n">
        <v>105</v>
      </c>
      <c r="D174" s="19" t="n">
        <v>120</v>
      </c>
      <c r="E174" s="18" t="n">
        <f aca="false">IF(SUM(C174+D174)=0,"-",AVERAGE(C174:D174))</f>
        <v>112.5</v>
      </c>
      <c r="F174" s="19" t="n">
        <v>123.75</v>
      </c>
      <c r="G174" s="19" t="n">
        <v>138.75</v>
      </c>
      <c r="H174" s="18" t="n">
        <f aca="false">IF(SUM(F174+G174)=0,"-",AVERAGE(F174:G174))</f>
        <v>131.25</v>
      </c>
      <c r="I174" s="19" t="n">
        <v>130</v>
      </c>
      <c r="J174" s="19" t="n">
        <v>150</v>
      </c>
      <c r="K174" s="18" t="n">
        <f aca="false">IF(SUM(I174+J174)=0,"-",AVERAGE(I174:J174))</f>
        <v>140</v>
      </c>
      <c r="L174" s="19"/>
      <c r="M174" s="19"/>
      <c r="N174" s="18" t="str">
        <f aca="false">IF(SUM(L174+M174)=0,"-",AVERAGE(L174:M174))</f>
        <v>-</v>
      </c>
      <c r="O174" s="19"/>
      <c r="P174" s="19"/>
      <c r="Q174" s="18" t="str">
        <f aca="false">IF(SUM(O174+P174)=0,"-",AVERAGE(O174:P174))</f>
        <v>-</v>
      </c>
      <c r="R174" s="19"/>
      <c r="S174" s="19"/>
      <c r="T174" s="18" t="str">
        <f aca="false">IF(SUM(R174+S174)=0,"-",AVERAGE(R174:S174))</f>
        <v>-</v>
      </c>
      <c r="U174" s="19"/>
      <c r="V174" s="19"/>
      <c r="W174" s="18" t="str">
        <f aca="false">IF(SUM(U174+V174)=0,"-",AVERAGE(U174:V174))</f>
        <v>-</v>
      </c>
      <c r="X174" s="19"/>
      <c r="Y174" s="19"/>
      <c r="Z174" s="18" t="str">
        <f aca="false">IF(SUM(X174+Y174)=0,"-",AVERAGE(X174:Y174))</f>
        <v>-</v>
      </c>
      <c r="AA174" s="19" t="n">
        <v>127.5</v>
      </c>
      <c r="AB174" s="19" t="n">
        <v>135</v>
      </c>
      <c r="AC174" s="18" t="n">
        <f aca="false">IF(SUM(AA174+AB174)=0,"-",AVERAGE(AA174:AB174))</f>
        <v>131.25</v>
      </c>
      <c r="AD174" s="19" t="n">
        <v>110</v>
      </c>
      <c r="AE174" s="19" t="n">
        <v>120</v>
      </c>
      <c r="AF174" s="18" t="n">
        <f aca="false">IF(SUM(AD174+AE174)=0,"-",AVERAGE(AD174:AE174))</f>
        <v>115</v>
      </c>
      <c r="AG174" s="19" t="n">
        <v>122.5</v>
      </c>
      <c r="AH174" s="19" t="n">
        <v>132.5</v>
      </c>
      <c r="AI174" s="18" t="n">
        <f aca="false">IF(SUM(AG174+AH174)=0,"-",AVERAGE(AG174:AH174))</f>
        <v>127.5</v>
      </c>
      <c r="AJ174" s="19" t="n">
        <v>110</v>
      </c>
      <c r="AK174" s="19" t="n">
        <v>120.63</v>
      </c>
      <c r="AL174" s="18" t="n">
        <f aca="false">IF(SUM(AJ174+AK174)=0,"-",AVERAGE(AJ174:AK174))</f>
        <v>115.315</v>
      </c>
    </row>
    <row r="175" customFormat="false" ht="13.2" hidden="false" customHeight="false" outlineLevel="0" collapsed="false">
      <c r="A175" s="4" t="s">
        <v>156</v>
      </c>
      <c r="B175" s="16" t="s">
        <v>23</v>
      </c>
      <c r="C175" s="19"/>
      <c r="D175" s="19"/>
      <c r="E175" s="18" t="str">
        <f aca="false">IF(SUM(C175+D175)=0,"-",AVERAGE(C175:D175))</f>
        <v>-</v>
      </c>
      <c r="F175" s="19"/>
      <c r="G175" s="19"/>
      <c r="H175" s="18" t="str">
        <f aca="false">IF(SUM(F175+G175)=0,"-",AVERAGE(F175:G175))</f>
        <v>-</v>
      </c>
      <c r="I175" s="19"/>
      <c r="J175" s="19"/>
      <c r="K175" s="18" t="str">
        <f aca="false">IF(SUM(I175+J175)=0,"-",AVERAGE(I175:J175))</f>
        <v>-</v>
      </c>
      <c r="L175" s="19"/>
      <c r="M175" s="19"/>
      <c r="N175" s="18" t="str">
        <f aca="false">IF(SUM(L175+M175)=0,"-",AVERAGE(L175:M175))</f>
        <v>-</v>
      </c>
      <c r="O175" s="19"/>
      <c r="P175" s="19"/>
      <c r="Q175" s="18" t="str">
        <f aca="false">IF(SUM(O175+P175)=0,"-",AVERAGE(O175:P175))</f>
        <v>-</v>
      </c>
      <c r="R175" s="19"/>
      <c r="S175" s="19"/>
      <c r="T175" s="18" t="str">
        <f aca="false">IF(SUM(R175+S175)=0,"-",AVERAGE(R175:S175))</f>
        <v>-</v>
      </c>
      <c r="U175" s="19"/>
      <c r="V175" s="19"/>
      <c r="W175" s="18" t="str">
        <f aca="false">IF(SUM(U175+V175)=0,"-",AVERAGE(U175:V175))</f>
        <v>-</v>
      </c>
      <c r="X175" s="19"/>
      <c r="Y175" s="19"/>
      <c r="Z175" s="18" t="str">
        <f aca="false">IF(SUM(X175+Y175)=0,"-",AVERAGE(X175:Y175))</f>
        <v>-</v>
      </c>
      <c r="AA175" s="19"/>
      <c r="AB175" s="19"/>
      <c r="AC175" s="18" t="str">
        <f aca="false">IF(SUM(AA175+AB175)=0,"-",AVERAGE(AA175:AB175))</f>
        <v>-</v>
      </c>
      <c r="AD175" s="19"/>
      <c r="AE175" s="19"/>
      <c r="AF175" s="18" t="str">
        <f aca="false">IF(SUM(AD175+AE175)=0,"-",AVERAGE(AD175:AE175))</f>
        <v>-</v>
      </c>
      <c r="AG175" s="19" t="n">
        <v>90</v>
      </c>
      <c r="AH175" s="19" t="n">
        <v>100</v>
      </c>
      <c r="AI175" s="18" t="n">
        <f aca="false">IF(SUM(AG175+AH175)=0,"-",AVERAGE(AG175:AH175))</f>
        <v>95</v>
      </c>
      <c r="AJ175" s="19" t="n">
        <v>80</v>
      </c>
      <c r="AK175" s="19" t="n">
        <v>100</v>
      </c>
      <c r="AL175" s="18" t="n">
        <f aca="false">IF(SUM(AJ175+AK175)=0,"-",AVERAGE(AJ175:AK175))</f>
        <v>90</v>
      </c>
    </row>
    <row r="176" customFormat="false" ht="13.2" hidden="false" customHeight="false" outlineLevel="0" collapsed="false">
      <c r="A176" s="4" t="s">
        <v>157</v>
      </c>
      <c r="B176" s="16" t="s">
        <v>23</v>
      </c>
      <c r="C176" s="19" t="n">
        <v>100</v>
      </c>
      <c r="D176" s="19" t="n">
        <v>110</v>
      </c>
      <c r="E176" s="18" t="n">
        <f aca="false">IF(SUM(C176+D176)=0,"-",AVERAGE(C176:D176))</f>
        <v>105</v>
      </c>
      <c r="F176" s="19" t="n">
        <v>120.75</v>
      </c>
      <c r="G176" s="19" t="n">
        <v>130</v>
      </c>
      <c r="H176" s="18" t="n">
        <f aca="false">IF(SUM(F176+G176)=0,"-",AVERAGE(F176:G176))</f>
        <v>125.375</v>
      </c>
      <c r="I176" s="19" t="n">
        <v>135</v>
      </c>
      <c r="J176" s="19" t="n">
        <v>150</v>
      </c>
      <c r="K176" s="18" t="n">
        <f aca="false">IF(SUM(I176+J176)=0,"-",AVERAGE(I176:J176))</f>
        <v>142.5</v>
      </c>
      <c r="L176" s="19" t="n">
        <v>149</v>
      </c>
      <c r="M176" s="19" t="n">
        <v>157.5</v>
      </c>
      <c r="N176" s="18" t="n">
        <f aca="false">IF(SUM(L176+M176)=0,"-",AVERAGE(L176:M176))</f>
        <v>153.25</v>
      </c>
      <c r="O176" s="19" t="n">
        <v>162</v>
      </c>
      <c r="P176" s="19" t="n">
        <v>175</v>
      </c>
      <c r="Q176" s="18" t="n">
        <f aca="false">IF(SUM(O176+P176)=0,"-",AVERAGE(O176:P176))</f>
        <v>168.5</v>
      </c>
      <c r="R176" s="19" t="n">
        <v>155</v>
      </c>
      <c r="S176" s="19" t="n">
        <v>172.5</v>
      </c>
      <c r="T176" s="18" t="n">
        <f aca="false">IF(SUM(R176+S176)=0,"-",AVERAGE(R176:S176))</f>
        <v>163.75</v>
      </c>
      <c r="U176" s="19" t="n">
        <v>150</v>
      </c>
      <c r="V176" s="19" t="n">
        <v>170</v>
      </c>
      <c r="W176" s="18" t="n">
        <f aca="false">IF(SUM(U176+V176)=0,"-",AVERAGE(U176:V176))</f>
        <v>160</v>
      </c>
      <c r="X176" s="19" t="n">
        <v>150</v>
      </c>
      <c r="Y176" s="19" t="n">
        <v>170</v>
      </c>
      <c r="Z176" s="18" t="n">
        <f aca="false">IF(SUM(X176+Y176)=0,"-",AVERAGE(X176:Y176))</f>
        <v>160</v>
      </c>
      <c r="AA176" s="19" t="n">
        <v>112.5</v>
      </c>
      <c r="AB176" s="19" t="n">
        <v>120</v>
      </c>
      <c r="AC176" s="18" t="n">
        <f aca="false">IF(SUM(AA176+AB176)=0,"-",AVERAGE(AA176:AB176))</f>
        <v>116.25</v>
      </c>
      <c r="AD176" s="19" t="n">
        <v>105</v>
      </c>
      <c r="AE176" s="19" t="n">
        <v>110</v>
      </c>
      <c r="AF176" s="18" t="n">
        <f aca="false">IF(SUM(AD176+AE176)=0,"-",AVERAGE(AD176:AE176))</f>
        <v>107.5</v>
      </c>
      <c r="AG176" s="19" t="n">
        <v>104.38</v>
      </c>
      <c r="AH176" s="19" t="n">
        <v>117.5</v>
      </c>
      <c r="AI176" s="18" t="n">
        <f aca="false">IF(SUM(AG176+AH176)=0,"-",AVERAGE(AG176:AH176))</f>
        <v>110.94</v>
      </c>
      <c r="AJ176" s="19" t="n">
        <v>111.25</v>
      </c>
      <c r="AK176" s="19" t="n">
        <v>123.75</v>
      </c>
      <c r="AL176" s="18" t="n">
        <f aca="false">IF(SUM(AJ176+AK176)=0,"-",AVERAGE(AJ176:AK176))</f>
        <v>117.5</v>
      </c>
    </row>
    <row r="177" customFormat="false" ht="13.2" hidden="false" customHeight="false" outlineLevel="0" collapsed="false">
      <c r="A177" s="4" t="s">
        <v>158</v>
      </c>
      <c r="B177" s="16" t="s">
        <v>23</v>
      </c>
      <c r="C177" s="19" t="n">
        <v>115</v>
      </c>
      <c r="D177" s="19" t="n">
        <v>130</v>
      </c>
      <c r="E177" s="18" t="n">
        <f aca="false">IF(SUM(C177+D177)=0,"-",AVERAGE(C177:D177))</f>
        <v>122.5</v>
      </c>
      <c r="F177" s="19" t="n">
        <v>107</v>
      </c>
      <c r="G177" s="19" t="n">
        <v>117.5</v>
      </c>
      <c r="H177" s="18" t="n">
        <f aca="false">IF(SUM(F177+G177)=0,"-",AVERAGE(F177:G177))</f>
        <v>112.25</v>
      </c>
      <c r="I177" s="19" t="n">
        <v>105</v>
      </c>
      <c r="J177" s="19" t="n">
        <v>115</v>
      </c>
      <c r="K177" s="18" t="n">
        <f aca="false">IF(SUM(I177+J177)=0,"-",AVERAGE(I177:J177))</f>
        <v>110</v>
      </c>
      <c r="L177" s="19" t="n">
        <v>115</v>
      </c>
      <c r="M177" s="19" t="n">
        <v>140</v>
      </c>
      <c r="N177" s="18" t="n">
        <f aca="false">IF(SUM(L177+M177)=0,"-",AVERAGE(L177:M177))</f>
        <v>127.5</v>
      </c>
      <c r="O177" s="19"/>
      <c r="P177" s="19"/>
      <c r="Q177" s="18" t="str">
        <f aca="false">IF(SUM(O177+P177)=0,"-",AVERAGE(O177:P177))</f>
        <v>-</v>
      </c>
      <c r="R177" s="19"/>
      <c r="S177" s="19"/>
      <c r="T177" s="18" t="str">
        <f aca="false">IF(SUM(R177+S177)=0,"-",AVERAGE(R177:S177))</f>
        <v>-</v>
      </c>
      <c r="U177" s="19"/>
      <c r="V177" s="19"/>
      <c r="W177" s="18" t="str">
        <f aca="false">IF(SUM(U177+V177)=0,"-",AVERAGE(U177:V177))</f>
        <v>-</v>
      </c>
      <c r="X177" s="19"/>
      <c r="Y177" s="19"/>
      <c r="Z177" s="18" t="str">
        <f aca="false">IF(SUM(X177+Y177)=0,"-",AVERAGE(X177:Y177))</f>
        <v>-</v>
      </c>
      <c r="AA177" s="19" t="n">
        <v>120</v>
      </c>
      <c r="AB177" s="19" t="n">
        <v>130</v>
      </c>
      <c r="AC177" s="18" t="n">
        <f aca="false">IF(SUM(AA177+AB177)=0,"-",AVERAGE(AA177:AB177))</f>
        <v>125</v>
      </c>
      <c r="AD177" s="19" t="n">
        <v>100</v>
      </c>
      <c r="AE177" s="19" t="n">
        <v>110</v>
      </c>
      <c r="AF177" s="18" t="n">
        <f aca="false">IF(SUM(AD177+AE177)=0,"-",AVERAGE(AD177:AE177))</f>
        <v>105</v>
      </c>
      <c r="AG177" s="19" t="n">
        <v>93.33</v>
      </c>
      <c r="AH177" s="19" t="n">
        <v>106.67</v>
      </c>
      <c r="AI177" s="18" t="n">
        <f aca="false">IF(SUM(AG177+AH177)=0,"-",AVERAGE(AG177:AH177))</f>
        <v>100</v>
      </c>
      <c r="AJ177" s="19" t="n">
        <v>90</v>
      </c>
      <c r="AK177" s="19" t="n">
        <v>100</v>
      </c>
      <c r="AL177" s="18" t="n">
        <f aca="false">IF(SUM(AJ177+AK177)=0,"-",AVERAGE(AJ177:AK177))</f>
        <v>95</v>
      </c>
    </row>
    <row r="178" customFormat="false" ht="13.2" hidden="false" customHeight="false" outlineLevel="0" collapsed="false">
      <c r="A178" s="4" t="s">
        <v>159</v>
      </c>
      <c r="B178" s="16" t="s">
        <v>23</v>
      </c>
      <c r="C178" s="19" t="n">
        <v>130</v>
      </c>
      <c r="D178" s="19" t="n">
        <v>140</v>
      </c>
      <c r="E178" s="18" t="n">
        <f aca="false">IF(SUM(C178+D178)=0,"-",AVERAGE(C178:D178))</f>
        <v>135</v>
      </c>
      <c r="F178" s="19" t="n">
        <v>130</v>
      </c>
      <c r="G178" s="19" t="n">
        <v>147.5</v>
      </c>
      <c r="H178" s="18" t="n">
        <f aca="false">IF(SUM(F178+G178)=0,"-",AVERAGE(F178:G178))</f>
        <v>138.75</v>
      </c>
      <c r="I178" s="19" t="n">
        <v>105</v>
      </c>
      <c r="J178" s="19" t="n">
        <v>115</v>
      </c>
      <c r="K178" s="18" t="n">
        <f aca="false">IF(SUM(I178+J178)=0,"-",AVERAGE(I178:J178))</f>
        <v>110</v>
      </c>
      <c r="L178" s="19"/>
      <c r="M178" s="19"/>
      <c r="N178" s="18" t="str">
        <f aca="false">IF(SUM(L178+M178)=0,"-",AVERAGE(L178:M178))</f>
        <v>-</v>
      </c>
      <c r="O178" s="19"/>
      <c r="P178" s="19"/>
      <c r="Q178" s="18" t="str">
        <f aca="false">IF(SUM(O178+P178)=0,"-",AVERAGE(O178:P178))</f>
        <v>-</v>
      </c>
      <c r="R178" s="19"/>
      <c r="S178" s="19"/>
      <c r="T178" s="18" t="str">
        <f aca="false">IF(SUM(R178+S178)=0,"-",AVERAGE(R178:S178))</f>
        <v>-</v>
      </c>
      <c r="U178" s="19"/>
      <c r="V178" s="19"/>
      <c r="W178" s="18" t="str">
        <f aca="false">IF(SUM(U178+V178)=0,"-",AVERAGE(U178:V178))</f>
        <v>-</v>
      </c>
      <c r="X178" s="19"/>
      <c r="Y178" s="19"/>
      <c r="Z178" s="18" t="str">
        <f aca="false">IF(SUM(X178+Y178)=0,"-",AVERAGE(X178:Y178))</f>
        <v>-</v>
      </c>
      <c r="AA178" s="19"/>
      <c r="AB178" s="19"/>
      <c r="AC178" s="18" t="str">
        <f aca="false">IF(SUM(AA178+AB178)=0,"-",AVERAGE(AA178:AB178))</f>
        <v>-</v>
      </c>
      <c r="AD178" s="19"/>
      <c r="AE178" s="19"/>
      <c r="AF178" s="18" t="str">
        <f aca="false">IF(SUM(AD178+AE178)=0,"-",AVERAGE(AD178:AE178))</f>
        <v>-</v>
      </c>
      <c r="AG178" s="19" t="n">
        <v>125</v>
      </c>
      <c r="AH178" s="19" t="n">
        <v>132.5</v>
      </c>
      <c r="AI178" s="18" t="n">
        <f aca="false">IF(SUM(AG178+AH178)=0,"-",AVERAGE(AG178:AH178))</f>
        <v>128.75</v>
      </c>
      <c r="AJ178" s="19" t="n">
        <v>133.33</v>
      </c>
      <c r="AK178" s="19" t="n">
        <v>143.33</v>
      </c>
      <c r="AL178" s="18" t="n">
        <f aca="false">IF(SUM(AJ178+AK178)=0,"-",AVERAGE(AJ178:AK178))</f>
        <v>138.33</v>
      </c>
    </row>
    <row r="179" customFormat="false" ht="13.2" hidden="false" customHeight="false" outlineLevel="0" collapsed="false">
      <c r="A179" s="4" t="s">
        <v>160</v>
      </c>
      <c r="B179" s="16" t="s">
        <v>23</v>
      </c>
      <c r="C179" s="19"/>
      <c r="D179" s="19"/>
      <c r="E179" s="18" t="str">
        <f aca="false">IF(SUM(C179+D179)=0,"-",AVERAGE(C179:D179))</f>
        <v>-</v>
      </c>
      <c r="F179" s="19"/>
      <c r="G179" s="19"/>
      <c r="H179" s="18" t="str">
        <f aca="false">IF(SUM(F179+G179)=0,"-",AVERAGE(F179:G179))</f>
        <v>-</v>
      </c>
      <c r="I179" s="19"/>
      <c r="J179" s="19"/>
      <c r="K179" s="18" t="str">
        <f aca="false">IF(SUM(I179+J179)=0,"-",AVERAGE(I179:J179))</f>
        <v>-</v>
      </c>
      <c r="L179" s="19"/>
      <c r="M179" s="19"/>
      <c r="N179" s="18" t="str">
        <f aca="false">IF(SUM(L179+M179)=0,"-",AVERAGE(L179:M179))</f>
        <v>-</v>
      </c>
      <c r="O179" s="19"/>
      <c r="P179" s="19"/>
      <c r="Q179" s="18" t="str">
        <f aca="false">IF(SUM(O179+P179)=0,"-",AVERAGE(O179:P179))</f>
        <v>-</v>
      </c>
      <c r="R179" s="19" t="n">
        <v>70</v>
      </c>
      <c r="S179" s="19" t="n">
        <v>80</v>
      </c>
      <c r="T179" s="18" t="n">
        <f aca="false">IF(SUM(R179+S179)=0,"-",AVERAGE(R179:S179))</f>
        <v>75</v>
      </c>
      <c r="U179" s="19" t="n">
        <v>70</v>
      </c>
      <c r="V179" s="19" t="n">
        <v>80</v>
      </c>
      <c r="W179" s="18" t="n">
        <f aca="false">IF(SUM(U179+V179)=0,"-",AVERAGE(U179:V179))</f>
        <v>75</v>
      </c>
      <c r="X179" s="19" t="n">
        <v>70</v>
      </c>
      <c r="Y179" s="19" t="n">
        <v>80</v>
      </c>
      <c r="Z179" s="18" t="n">
        <f aca="false">IF(SUM(X179+Y179)=0,"-",AVERAGE(X179:Y179))</f>
        <v>75</v>
      </c>
      <c r="AA179" s="19" t="n">
        <v>70</v>
      </c>
      <c r="AB179" s="19" t="n">
        <v>80</v>
      </c>
      <c r="AC179" s="18" t="n">
        <f aca="false">IF(SUM(AA179+AB179)=0,"-",AVERAGE(AA179:AB179))</f>
        <v>75</v>
      </c>
      <c r="AD179" s="19" t="n">
        <v>70</v>
      </c>
      <c r="AE179" s="19" t="n">
        <v>80</v>
      </c>
      <c r="AF179" s="18" t="n">
        <f aca="false">IF(SUM(AD179+AE179)=0,"-",AVERAGE(AD179:AE179))</f>
        <v>75</v>
      </c>
      <c r="AG179" s="19" t="n">
        <v>70</v>
      </c>
      <c r="AH179" s="19" t="n">
        <v>80</v>
      </c>
      <c r="AI179" s="18" t="n">
        <f aca="false">IF(SUM(AG179+AH179)=0,"-",AVERAGE(AG179:AH179))</f>
        <v>75</v>
      </c>
      <c r="AJ179" s="19" t="n">
        <v>70</v>
      </c>
      <c r="AK179" s="19" t="n">
        <v>80</v>
      </c>
      <c r="AL179" s="18" t="n">
        <f aca="false">IF(SUM(AJ179+AK179)=0,"-",AVERAGE(AJ179:AK179))</f>
        <v>75</v>
      </c>
    </row>
    <row r="180" customFormat="false" ht="13.2" hidden="false" customHeight="false" outlineLevel="0" collapsed="false">
      <c r="A180" s="4" t="s">
        <v>161</v>
      </c>
      <c r="B180" s="16" t="s">
        <v>23</v>
      </c>
      <c r="C180" s="19"/>
      <c r="D180" s="19"/>
      <c r="E180" s="18" t="str">
        <f aca="false">IF(SUM(C180+D180)=0,"-",AVERAGE(C180:D180))</f>
        <v>-</v>
      </c>
      <c r="F180" s="19"/>
      <c r="G180" s="19"/>
      <c r="H180" s="18" t="str">
        <f aca="false">IF(SUM(F180+G180)=0,"-",AVERAGE(F180:G180))</f>
        <v>-</v>
      </c>
      <c r="I180" s="19"/>
      <c r="J180" s="19"/>
      <c r="K180" s="18" t="str">
        <f aca="false">IF(SUM(I180+J180)=0,"-",AVERAGE(I180:J180))</f>
        <v>-</v>
      </c>
      <c r="L180" s="19"/>
      <c r="M180" s="19"/>
      <c r="N180" s="18" t="str">
        <f aca="false">IF(SUM(L180+M180)=0,"-",AVERAGE(L180:M180))</f>
        <v>-</v>
      </c>
      <c r="O180" s="19" t="n">
        <v>130</v>
      </c>
      <c r="P180" s="19" t="n">
        <v>150</v>
      </c>
      <c r="Q180" s="18" t="n">
        <f aca="false">IF(SUM(O180+P180)=0,"-",AVERAGE(O180:P180))</f>
        <v>140</v>
      </c>
      <c r="R180" s="19" t="n">
        <v>133.33</v>
      </c>
      <c r="S180" s="19" t="n">
        <v>149.17</v>
      </c>
      <c r="T180" s="18" t="n">
        <f aca="false">IF(SUM(R180+S180)=0,"-",AVERAGE(R180:S180))</f>
        <v>141.25</v>
      </c>
      <c r="U180" s="19" t="n">
        <v>88.33</v>
      </c>
      <c r="V180" s="19" t="n">
        <v>108.33</v>
      </c>
      <c r="W180" s="18" t="n">
        <f aca="false">IF(SUM(U180+V180)=0,"-",AVERAGE(U180:V180))</f>
        <v>98.33</v>
      </c>
      <c r="X180" s="19" t="n">
        <v>81.25</v>
      </c>
      <c r="Y180" s="19" t="n">
        <v>96.25</v>
      </c>
      <c r="Z180" s="18" t="n">
        <f aca="false">IF(SUM(X180+Y180)=0,"-",AVERAGE(X180:Y180))</f>
        <v>88.75</v>
      </c>
      <c r="AA180" s="19" t="n">
        <v>74.5</v>
      </c>
      <c r="AB180" s="19" t="n">
        <v>86.25</v>
      </c>
      <c r="AC180" s="18" t="n">
        <f aca="false">IF(SUM(AA180+AB180)=0,"-",AVERAGE(AA180:AB180))</f>
        <v>80.375</v>
      </c>
      <c r="AD180" s="19"/>
      <c r="AE180" s="19"/>
      <c r="AF180" s="18" t="str">
        <f aca="false">IF(SUM(AD180+AE180)=0,"-",AVERAGE(AD180:AE180))</f>
        <v>-</v>
      </c>
      <c r="AG180" s="19"/>
      <c r="AH180" s="19"/>
      <c r="AI180" s="18" t="str">
        <f aca="false">IF(SUM(AG180+AH180)=0,"-",AVERAGE(AG180:AH180))</f>
        <v>-</v>
      </c>
      <c r="AJ180" s="19"/>
      <c r="AK180" s="19"/>
      <c r="AL180" s="18" t="str">
        <f aca="false">IF(SUM(AJ180+AK180)=0,"-",AVERAGE(AJ180:AK180))</f>
        <v>-</v>
      </c>
    </row>
    <row r="181" customFormat="false" ht="13.2" hidden="false" customHeight="false" outlineLevel="0" collapsed="false">
      <c r="A181" s="4" t="s">
        <v>162</v>
      </c>
      <c r="B181" s="16" t="s">
        <v>23</v>
      </c>
      <c r="C181" s="19"/>
      <c r="D181" s="19"/>
      <c r="E181" s="18" t="str">
        <f aca="false">IF(SUM(C181+D181)=0,"-",AVERAGE(C181:D181))</f>
        <v>-</v>
      </c>
      <c r="F181" s="19"/>
      <c r="G181" s="19"/>
      <c r="H181" s="18" t="str">
        <f aca="false">IF(SUM(F181+G181)=0,"-",AVERAGE(F181:G181))</f>
        <v>-</v>
      </c>
      <c r="I181" s="19"/>
      <c r="J181" s="19"/>
      <c r="K181" s="18" t="str">
        <f aca="false">IF(SUM(I181+J181)=0,"-",AVERAGE(I181:J181))</f>
        <v>-</v>
      </c>
      <c r="L181" s="19"/>
      <c r="M181" s="19"/>
      <c r="N181" s="18" t="str">
        <f aca="false">IF(SUM(L181+M181)=0,"-",AVERAGE(L181:M181))</f>
        <v>-</v>
      </c>
      <c r="O181" s="19"/>
      <c r="P181" s="19"/>
      <c r="Q181" s="18" t="str">
        <f aca="false">IF(SUM(O181+P181)=0,"-",AVERAGE(O181:P181))</f>
        <v>-</v>
      </c>
      <c r="R181" s="19" t="n">
        <v>115.56</v>
      </c>
      <c r="S181" s="19" t="n">
        <v>132.22</v>
      </c>
      <c r="T181" s="18" t="n">
        <f aca="false">IF(SUM(R181+S181)=0,"-",AVERAGE(R181:S181))</f>
        <v>123.89</v>
      </c>
      <c r="U181" s="19" t="n">
        <v>95</v>
      </c>
      <c r="V181" s="19" t="n">
        <v>115</v>
      </c>
      <c r="W181" s="18" t="n">
        <f aca="false">IF(SUM(U181+V181)=0,"-",AVERAGE(U181:V181))</f>
        <v>105</v>
      </c>
      <c r="X181" s="19" t="n">
        <v>85.63</v>
      </c>
      <c r="Y181" s="19" t="n">
        <v>100.63</v>
      </c>
      <c r="Z181" s="18" t="n">
        <f aca="false">IF(SUM(X181+Y181)=0,"-",AVERAGE(X181:Y181))</f>
        <v>93.13</v>
      </c>
      <c r="AA181" s="19" t="n">
        <v>76.25</v>
      </c>
      <c r="AB181" s="19" t="n">
        <v>87</v>
      </c>
      <c r="AC181" s="18" t="n">
        <f aca="false">IF(SUM(AA181+AB181)=0,"-",AVERAGE(AA181:AB181))</f>
        <v>81.625</v>
      </c>
      <c r="AD181" s="19"/>
      <c r="AE181" s="19"/>
      <c r="AF181" s="18" t="str">
        <f aca="false">IF(SUM(AD181+AE181)=0,"-",AVERAGE(AD181:AE181))</f>
        <v>-</v>
      </c>
      <c r="AG181" s="19"/>
      <c r="AH181" s="19"/>
      <c r="AI181" s="18" t="str">
        <f aca="false">IF(SUM(AG181+AH181)=0,"-",AVERAGE(AG181:AH181))</f>
        <v>-</v>
      </c>
      <c r="AJ181" s="19"/>
      <c r="AK181" s="19"/>
      <c r="AL181" s="18" t="str">
        <f aca="false">IF(SUM(AJ181+AK181)=0,"-",AVERAGE(AJ181:AK181))</f>
        <v>-</v>
      </c>
    </row>
    <row r="182" customFormat="false" ht="13.2" hidden="false" customHeight="false" outlineLevel="0" collapsed="false">
      <c r="A182" s="4" t="s">
        <v>163</v>
      </c>
      <c r="B182" s="16" t="s">
        <v>23</v>
      </c>
      <c r="C182" s="19"/>
      <c r="D182" s="19"/>
      <c r="E182" s="18" t="str">
        <f aca="false">IF(SUM(C182+D182)=0,"-",AVERAGE(C182:D182))</f>
        <v>-</v>
      </c>
      <c r="F182" s="19"/>
      <c r="G182" s="19"/>
      <c r="H182" s="18" t="str">
        <f aca="false">IF(SUM(F182+G182)=0,"-",AVERAGE(F182:G182))</f>
        <v>-</v>
      </c>
      <c r="I182" s="19"/>
      <c r="J182" s="19"/>
      <c r="K182" s="18" t="str">
        <f aca="false">IF(SUM(I182+J182)=0,"-",AVERAGE(I182:J182))</f>
        <v>-</v>
      </c>
      <c r="L182" s="19"/>
      <c r="M182" s="19"/>
      <c r="N182" s="18" t="str">
        <f aca="false">IF(SUM(L182+M182)=0,"-",AVERAGE(L182:M182))</f>
        <v>-</v>
      </c>
      <c r="O182" s="19" t="n">
        <v>120</v>
      </c>
      <c r="P182" s="19" t="n">
        <v>130</v>
      </c>
      <c r="Q182" s="18" t="n">
        <f aca="false">IF(SUM(O182+P182)=0,"-",AVERAGE(O182:P182))</f>
        <v>125</v>
      </c>
      <c r="R182" s="19" t="n">
        <v>127.5</v>
      </c>
      <c r="S182" s="19" t="n">
        <v>145</v>
      </c>
      <c r="T182" s="18" t="n">
        <f aca="false">IF(SUM(R182+S182)=0,"-",AVERAGE(R182:S182))</f>
        <v>136.25</v>
      </c>
      <c r="U182" s="19" t="n">
        <v>98.33</v>
      </c>
      <c r="V182" s="19" t="n">
        <v>118.26</v>
      </c>
      <c r="W182" s="18" t="n">
        <f aca="false">IF(SUM(U182+V182)=0,"-",AVERAGE(U182:V182))</f>
        <v>108.295</v>
      </c>
      <c r="X182" s="19" t="n">
        <v>80.63</v>
      </c>
      <c r="Y182" s="19" t="n">
        <v>99.38</v>
      </c>
      <c r="Z182" s="18" t="n">
        <f aca="false">IF(SUM(X182+Y182)=0,"-",AVERAGE(X182:Y182))</f>
        <v>90.005</v>
      </c>
      <c r="AA182" s="19" t="n">
        <v>71.25</v>
      </c>
      <c r="AB182" s="19" t="n">
        <v>82</v>
      </c>
      <c r="AC182" s="18" t="n">
        <f aca="false">IF(SUM(AA182+AB182)=0,"-",AVERAGE(AA182:AB182))</f>
        <v>76.625</v>
      </c>
      <c r="AD182" s="19"/>
      <c r="AE182" s="19"/>
      <c r="AF182" s="18" t="str">
        <f aca="false">IF(SUM(AD182+AE182)=0,"-",AVERAGE(AD182:AE182))</f>
        <v>-</v>
      </c>
      <c r="AG182" s="19"/>
      <c r="AH182" s="19"/>
      <c r="AI182" s="18" t="str">
        <f aca="false">IF(SUM(AG182+AH182)=0,"-",AVERAGE(AG182:AH182))</f>
        <v>-</v>
      </c>
      <c r="AJ182" s="19"/>
      <c r="AK182" s="19"/>
      <c r="AL182" s="18" t="str">
        <f aca="false">IF(SUM(AJ182+AK182)=0,"-",AVERAGE(AJ182:AK182))</f>
        <v>-</v>
      </c>
    </row>
    <row r="183" customFormat="false" ht="13.2" hidden="false" customHeight="false" outlineLevel="0" collapsed="false">
      <c r="A183" s="4" t="s">
        <v>164</v>
      </c>
      <c r="B183" s="16" t="s">
        <v>23</v>
      </c>
      <c r="C183" s="19"/>
      <c r="D183" s="19"/>
      <c r="E183" s="18" t="str">
        <f aca="false">IF(SUM(C183+D183)=0,"-",AVERAGE(C183:D183))</f>
        <v>-</v>
      </c>
      <c r="F183" s="19"/>
      <c r="G183" s="19"/>
      <c r="H183" s="18" t="str">
        <f aca="false">IF(SUM(F183+G183)=0,"-",AVERAGE(F183:G183))</f>
        <v>-</v>
      </c>
      <c r="I183" s="19"/>
      <c r="J183" s="19"/>
      <c r="K183" s="18" t="str">
        <f aca="false">IF(SUM(I183+J183)=0,"-",AVERAGE(I183:J183))</f>
        <v>-</v>
      </c>
      <c r="L183" s="19"/>
      <c r="M183" s="19"/>
      <c r="N183" s="18" t="str">
        <f aca="false">IF(SUM(L183+M183)=0,"-",AVERAGE(L183:M183))</f>
        <v>-</v>
      </c>
      <c r="O183" s="19" t="n">
        <v>150</v>
      </c>
      <c r="P183" s="19" t="n">
        <v>170</v>
      </c>
      <c r="Q183" s="18" t="n">
        <f aca="false">IF(SUM(O183+P183)=0,"-",AVERAGE(O183:P183))</f>
        <v>160</v>
      </c>
      <c r="R183" s="19" t="n">
        <v>175</v>
      </c>
      <c r="S183" s="19" t="n">
        <v>200</v>
      </c>
      <c r="T183" s="18" t="n">
        <f aca="false">IF(SUM(R183+S183)=0,"-",AVERAGE(R183:S183))</f>
        <v>187.5</v>
      </c>
      <c r="U183" s="19" t="n">
        <v>106.67</v>
      </c>
      <c r="V183" s="19" t="n">
        <v>126.67</v>
      </c>
      <c r="W183" s="18" t="n">
        <f aca="false">IF(SUM(U183+V183)=0,"-",AVERAGE(U183:V183))</f>
        <v>116.67</v>
      </c>
      <c r="X183" s="19" t="n">
        <v>91.88</v>
      </c>
      <c r="Y183" s="19" t="n">
        <v>104.38</v>
      </c>
      <c r="Z183" s="18" t="n">
        <f aca="false">IF(SUM(X183+Y183)=0,"-",AVERAGE(X183:Y183))</f>
        <v>98.13</v>
      </c>
      <c r="AA183" s="19" t="n">
        <v>86.25</v>
      </c>
      <c r="AB183" s="19" t="n">
        <v>94.5</v>
      </c>
      <c r="AC183" s="18" t="n">
        <f aca="false">IF(SUM(AA183+AB183)=0,"-",AVERAGE(AA183:AB183))</f>
        <v>90.375</v>
      </c>
      <c r="AD183" s="19" t="n">
        <v>130</v>
      </c>
      <c r="AE183" s="19" t="n">
        <v>140</v>
      </c>
      <c r="AF183" s="18" t="n">
        <f aca="false">IF(SUM(AD183+AE183)=0,"-",AVERAGE(AD183:AE183))</f>
        <v>135</v>
      </c>
      <c r="AG183" s="19"/>
      <c r="AH183" s="19"/>
      <c r="AI183" s="18" t="str">
        <f aca="false">IF(SUM(AG183+AH183)=0,"-",AVERAGE(AG183:AH183))</f>
        <v>-</v>
      </c>
      <c r="AJ183" s="19"/>
      <c r="AK183" s="19"/>
      <c r="AL183" s="18" t="str">
        <f aca="false">IF(SUM(AJ183+AK183)=0,"-",AVERAGE(AJ183:AK183))</f>
        <v>-</v>
      </c>
    </row>
    <row r="184" customFormat="false" ht="13.2" hidden="false" customHeight="false" outlineLevel="0" collapsed="false">
      <c r="A184" s="4" t="s">
        <v>165</v>
      </c>
      <c r="B184" s="16" t="s">
        <v>23</v>
      </c>
      <c r="C184" s="19"/>
      <c r="D184" s="19"/>
      <c r="E184" s="18" t="str">
        <f aca="false">IF(SUM(C184+D184)=0,"-",AVERAGE(C184:D184))</f>
        <v>-</v>
      </c>
      <c r="F184" s="19"/>
      <c r="G184" s="19"/>
      <c r="H184" s="18" t="str">
        <f aca="false">IF(SUM(F184+G184)=0,"-",AVERAGE(F184:G184))</f>
        <v>-</v>
      </c>
      <c r="I184" s="19"/>
      <c r="J184" s="19"/>
      <c r="K184" s="18" t="str">
        <f aca="false">IF(SUM(I184+J184)=0,"-",AVERAGE(I184:J184))</f>
        <v>-</v>
      </c>
      <c r="L184" s="19"/>
      <c r="M184" s="19"/>
      <c r="N184" s="18" t="str">
        <f aca="false">IF(SUM(L184+M184)=0,"-",AVERAGE(L184:M184))</f>
        <v>-</v>
      </c>
      <c r="O184" s="19"/>
      <c r="P184" s="19"/>
      <c r="Q184" s="18" t="str">
        <f aca="false">IF(SUM(O184+P184)=0,"-",AVERAGE(O184:P184))</f>
        <v>-</v>
      </c>
      <c r="R184" s="19"/>
      <c r="S184" s="19"/>
      <c r="T184" s="18" t="str">
        <f aca="false">IF(SUM(R184+S184)=0,"-",AVERAGE(R184:S184))</f>
        <v>-</v>
      </c>
      <c r="U184" s="19"/>
      <c r="V184" s="19"/>
      <c r="W184" s="18" t="str">
        <f aca="false">IF(SUM(U184+V184)=0,"-",AVERAGE(U184:V184))</f>
        <v>-</v>
      </c>
      <c r="X184" s="19"/>
      <c r="Y184" s="19"/>
      <c r="Z184" s="18" t="str">
        <f aca="false">IF(SUM(X184+Y184)=0,"-",AVERAGE(X184:Y184))</f>
        <v>-</v>
      </c>
      <c r="AA184" s="19"/>
      <c r="AB184" s="19"/>
      <c r="AC184" s="18" t="str">
        <f aca="false">IF(SUM(AA184+AB184)=0,"-",AVERAGE(AA184:AB184))</f>
        <v>-</v>
      </c>
      <c r="AD184" s="19"/>
      <c r="AE184" s="19"/>
      <c r="AF184" s="18" t="str">
        <f aca="false">IF(SUM(AD184+AE184)=0,"-",AVERAGE(AD184:AE184))</f>
        <v>-</v>
      </c>
      <c r="AG184" s="19"/>
      <c r="AH184" s="19"/>
      <c r="AI184" s="18" t="str">
        <f aca="false">IF(SUM(AG184+AH184)=0,"-",AVERAGE(AG184:AH184))</f>
        <v>-</v>
      </c>
      <c r="AJ184" s="19"/>
      <c r="AK184" s="19"/>
      <c r="AL184" s="18" t="str">
        <f aca="false">IF(SUM(AJ184+AK184)=0,"-",AVERAGE(AJ184:AK184))</f>
        <v>-</v>
      </c>
    </row>
    <row r="185" customFormat="false" ht="13.2" hidden="false" customHeight="false" outlineLevel="0" collapsed="false">
      <c r="A185" s="4" t="s">
        <v>166</v>
      </c>
      <c r="B185" s="16" t="s">
        <v>23</v>
      </c>
      <c r="C185" s="19"/>
      <c r="D185" s="19"/>
      <c r="E185" s="18" t="str">
        <f aca="false">IF(SUM(C185+D185)=0,"-",AVERAGE(C185:D185))</f>
        <v>-</v>
      </c>
      <c r="F185" s="19"/>
      <c r="G185" s="19"/>
      <c r="H185" s="18" t="str">
        <f aca="false">IF(SUM(F185+G185)=0,"-",AVERAGE(F185:G185))</f>
        <v>-</v>
      </c>
      <c r="I185" s="19"/>
      <c r="J185" s="19"/>
      <c r="K185" s="18" t="str">
        <f aca="false">IF(SUM(I185+J185)=0,"-",AVERAGE(I185:J185))</f>
        <v>-</v>
      </c>
      <c r="L185" s="19"/>
      <c r="M185" s="19"/>
      <c r="N185" s="18" t="str">
        <f aca="false">IF(SUM(L185+M185)=0,"-",AVERAGE(L185:M185))</f>
        <v>-</v>
      </c>
      <c r="O185" s="19" t="n">
        <v>100</v>
      </c>
      <c r="P185" s="19" t="n">
        <v>120</v>
      </c>
      <c r="Q185" s="18" t="n">
        <f aca="false">IF(SUM(O185+P185)=0,"-",AVERAGE(O185:P185))</f>
        <v>110</v>
      </c>
      <c r="R185" s="19" t="n">
        <v>90</v>
      </c>
      <c r="S185" s="19" t="n">
        <v>105</v>
      </c>
      <c r="T185" s="18" t="n">
        <f aca="false">IF(SUM(R185+S185)=0,"-",AVERAGE(R185:S185))</f>
        <v>97.5</v>
      </c>
      <c r="U185" s="19" t="n">
        <v>90</v>
      </c>
      <c r="V185" s="19" t="n">
        <v>100</v>
      </c>
      <c r="W185" s="18" t="n">
        <f aca="false">IF(SUM(U185+V185)=0,"-",AVERAGE(U185:V185))</f>
        <v>95</v>
      </c>
      <c r="X185" s="19" t="n">
        <v>150</v>
      </c>
      <c r="Y185" s="19" t="n">
        <v>160</v>
      </c>
      <c r="Z185" s="18" t="n">
        <f aca="false">IF(SUM(X185+Y185)=0,"-",AVERAGE(X185:Y185))</f>
        <v>155</v>
      </c>
      <c r="AA185" s="19"/>
      <c r="AB185" s="19"/>
      <c r="AC185" s="18" t="str">
        <f aca="false">IF(SUM(AA185+AB185)=0,"-",AVERAGE(AA185:AB185))</f>
        <v>-</v>
      </c>
      <c r="AD185" s="19"/>
      <c r="AE185" s="19"/>
      <c r="AF185" s="18" t="str">
        <f aca="false">IF(SUM(AD185+AE185)=0,"-",AVERAGE(AD185:AE185))</f>
        <v>-</v>
      </c>
      <c r="AG185" s="19"/>
      <c r="AH185" s="19"/>
      <c r="AI185" s="18" t="str">
        <f aca="false">IF(SUM(AG185+AH185)=0,"-",AVERAGE(AG185:AH185))</f>
        <v>-</v>
      </c>
      <c r="AJ185" s="19"/>
      <c r="AK185" s="19"/>
      <c r="AL185" s="18" t="str">
        <f aca="false">IF(SUM(AJ185+AK185)=0,"-",AVERAGE(AJ185:AK185))</f>
        <v>-</v>
      </c>
    </row>
    <row r="186" customFormat="false" ht="13.2" hidden="false" customHeight="false" outlineLevel="0" collapsed="false">
      <c r="A186" s="4" t="s">
        <v>167</v>
      </c>
      <c r="B186" s="16" t="s">
        <v>23</v>
      </c>
      <c r="C186" s="19"/>
      <c r="D186" s="19"/>
      <c r="E186" s="18" t="str">
        <f aca="false">IF(SUM(C186+D186)=0,"-",AVERAGE(C186:D186))</f>
        <v>-</v>
      </c>
      <c r="F186" s="19"/>
      <c r="G186" s="19"/>
      <c r="H186" s="18" t="str">
        <f aca="false">IF(SUM(F186+G186)=0,"-",AVERAGE(F186:G186))</f>
        <v>-</v>
      </c>
      <c r="I186" s="19"/>
      <c r="J186" s="19"/>
      <c r="K186" s="18" t="str">
        <f aca="false">IF(SUM(I186+J186)=0,"-",AVERAGE(I186:J186))</f>
        <v>-</v>
      </c>
      <c r="L186" s="19"/>
      <c r="M186" s="19"/>
      <c r="N186" s="18" t="str">
        <f aca="false">IF(SUM(L186+M186)=0,"-",AVERAGE(L186:M186))</f>
        <v>-</v>
      </c>
      <c r="O186" s="19"/>
      <c r="P186" s="19"/>
      <c r="Q186" s="18" t="str">
        <f aca="false">IF(SUM(O186+P186)=0,"-",AVERAGE(O186:P186))</f>
        <v>-</v>
      </c>
      <c r="R186" s="19"/>
      <c r="S186" s="19"/>
      <c r="T186" s="18" t="str">
        <f aca="false">IF(SUM(R186+S186)=0,"-",AVERAGE(R186:S186))</f>
        <v>-</v>
      </c>
      <c r="U186" s="19"/>
      <c r="V186" s="19"/>
      <c r="W186" s="18" t="str">
        <f aca="false">IF(SUM(U186+V186)=0,"-",AVERAGE(U186:V186))</f>
        <v>-</v>
      </c>
      <c r="X186" s="19"/>
      <c r="Y186" s="19"/>
      <c r="Z186" s="18" t="str">
        <f aca="false">IF(SUM(X186+Y186)=0,"-",AVERAGE(X186:Y186))</f>
        <v>-</v>
      </c>
      <c r="AA186" s="19"/>
      <c r="AB186" s="19"/>
      <c r="AC186" s="18" t="str">
        <f aca="false">IF(SUM(AA186+AB186)=0,"-",AVERAGE(AA186:AB186))</f>
        <v>-</v>
      </c>
      <c r="AD186" s="19"/>
      <c r="AE186" s="19"/>
      <c r="AF186" s="18" t="str">
        <f aca="false">IF(SUM(AD186+AE186)=0,"-",AVERAGE(AD186:AE186))</f>
        <v>-</v>
      </c>
      <c r="AG186" s="19"/>
      <c r="AH186" s="19"/>
      <c r="AI186" s="18" t="str">
        <f aca="false">IF(SUM(AG186+AH186)=0,"-",AVERAGE(AG186:AH186))</f>
        <v>-</v>
      </c>
      <c r="AJ186" s="19"/>
      <c r="AK186" s="19"/>
      <c r="AL186" s="18" t="str">
        <f aca="false">IF(SUM(AJ186+AK186)=0,"-",AVERAGE(AJ186:AK186))</f>
        <v>-</v>
      </c>
    </row>
    <row r="187" customFormat="false" ht="13.2" hidden="false" customHeight="false" outlineLevel="0" collapsed="false">
      <c r="A187" s="4" t="s">
        <v>168</v>
      </c>
      <c r="B187" s="16" t="s">
        <v>23</v>
      </c>
      <c r="C187" s="19"/>
      <c r="D187" s="19"/>
      <c r="E187" s="18" t="str">
        <f aca="false">IF(SUM(C187+D187)=0,"-",AVERAGE(C187:D187))</f>
        <v>-</v>
      </c>
      <c r="F187" s="19"/>
      <c r="G187" s="19"/>
      <c r="H187" s="18" t="str">
        <f aca="false">IF(SUM(F187+G187)=0,"-",AVERAGE(F187:G187))</f>
        <v>-</v>
      </c>
      <c r="I187" s="19"/>
      <c r="J187" s="19"/>
      <c r="K187" s="18" t="str">
        <f aca="false">IF(SUM(I187+J187)=0,"-",AVERAGE(I187:J187))</f>
        <v>-</v>
      </c>
      <c r="L187" s="19"/>
      <c r="M187" s="19"/>
      <c r="N187" s="18" t="str">
        <f aca="false">IF(SUM(L187+M187)=0,"-",AVERAGE(L187:M187))</f>
        <v>-</v>
      </c>
      <c r="O187" s="19"/>
      <c r="P187" s="19"/>
      <c r="Q187" s="18" t="str">
        <f aca="false">IF(SUM(O187+P187)=0,"-",AVERAGE(O187:P187))</f>
        <v>-</v>
      </c>
      <c r="R187" s="19"/>
      <c r="S187" s="19"/>
      <c r="T187" s="18" t="str">
        <f aca="false">IF(SUM(R187+S187)=0,"-",AVERAGE(R187:S187))</f>
        <v>-</v>
      </c>
      <c r="U187" s="19"/>
      <c r="V187" s="19"/>
      <c r="W187" s="18" t="str">
        <f aca="false">IF(SUM(U187+V187)=0,"-",AVERAGE(U187:V187))</f>
        <v>-</v>
      </c>
      <c r="X187" s="19"/>
      <c r="Y187" s="19"/>
      <c r="Z187" s="18" t="str">
        <f aca="false">IF(SUM(X187+Y187)=0,"-",AVERAGE(X187:Y187))</f>
        <v>-</v>
      </c>
      <c r="AA187" s="19"/>
      <c r="AB187" s="19"/>
      <c r="AC187" s="18" t="str">
        <f aca="false">IF(SUM(AA187+AB187)=0,"-",AVERAGE(AA187:AB187))</f>
        <v>-</v>
      </c>
      <c r="AD187" s="19"/>
      <c r="AE187" s="19"/>
      <c r="AF187" s="18" t="str">
        <f aca="false">IF(SUM(AD187+AE187)=0,"-",AVERAGE(AD187:AE187))</f>
        <v>-</v>
      </c>
      <c r="AG187" s="19"/>
      <c r="AH187" s="19"/>
      <c r="AI187" s="18" t="str">
        <f aca="false">IF(SUM(AG187+AH187)=0,"-",AVERAGE(AG187:AH187))</f>
        <v>-</v>
      </c>
      <c r="AJ187" s="19"/>
      <c r="AK187" s="19"/>
      <c r="AL187" s="18" t="str">
        <f aca="false">IF(SUM(AJ187+AK187)=0,"-",AVERAGE(AJ187:AK187))</f>
        <v>-</v>
      </c>
    </row>
    <row r="188" customFormat="false" ht="13.2" hidden="false" customHeight="false" outlineLevel="0" collapsed="false">
      <c r="A188" s="4" t="s">
        <v>169</v>
      </c>
      <c r="B188" s="16" t="s">
        <v>23</v>
      </c>
      <c r="C188" s="19"/>
      <c r="D188" s="19"/>
      <c r="E188" s="18" t="str">
        <f aca="false">IF(SUM(C188+D188)=0,"-",AVERAGE(C188:D188))</f>
        <v>-</v>
      </c>
      <c r="F188" s="19"/>
      <c r="G188" s="19"/>
      <c r="H188" s="18" t="str">
        <f aca="false">IF(SUM(F188+G188)=0,"-",AVERAGE(F188:G188))</f>
        <v>-</v>
      </c>
      <c r="I188" s="19"/>
      <c r="J188" s="19"/>
      <c r="K188" s="18" t="str">
        <f aca="false">IF(SUM(I188+J188)=0,"-",AVERAGE(I188:J188))</f>
        <v>-</v>
      </c>
      <c r="L188" s="19"/>
      <c r="M188" s="19"/>
      <c r="N188" s="18" t="str">
        <f aca="false">IF(SUM(L188+M188)=0,"-",AVERAGE(L188:M188))</f>
        <v>-</v>
      </c>
      <c r="O188" s="19"/>
      <c r="P188" s="19"/>
      <c r="Q188" s="18" t="str">
        <f aca="false">IF(SUM(O188+P188)=0,"-",AVERAGE(O188:P188))</f>
        <v>-</v>
      </c>
      <c r="R188" s="19"/>
      <c r="S188" s="19"/>
      <c r="T188" s="18" t="str">
        <f aca="false">IF(SUM(R188+S188)=0,"-",AVERAGE(R188:S188))</f>
        <v>-</v>
      </c>
      <c r="U188" s="19"/>
      <c r="V188" s="19"/>
      <c r="W188" s="18" t="str">
        <f aca="false">IF(SUM(U188+V188)=0,"-",AVERAGE(U188:V188))</f>
        <v>-</v>
      </c>
      <c r="X188" s="19"/>
      <c r="Y188" s="19"/>
      <c r="Z188" s="18" t="str">
        <f aca="false">IF(SUM(X188+Y188)=0,"-",AVERAGE(X188:Y188))</f>
        <v>-</v>
      </c>
      <c r="AA188" s="19"/>
      <c r="AB188" s="19"/>
      <c r="AC188" s="18" t="str">
        <f aca="false">IF(SUM(AA188+AB188)=0,"-",AVERAGE(AA188:AB188))</f>
        <v>-</v>
      </c>
      <c r="AD188" s="19"/>
      <c r="AE188" s="19"/>
      <c r="AF188" s="18" t="str">
        <f aca="false">IF(SUM(AD188+AE188)=0,"-",AVERAGE(AD188:AE188))</f>
        <v>-</v>
      </c>
      <c r="AG188" s="19"/>
      <c r="AH188" s="19"/>
      <c r="AI188" s="18" t="str">
        <f aca="false">IF(SUM(AG188+AH188)=0,"-",AVERAGE(AG188:AH188))</f>
        <v>-</v>
      </c>
      <c r="AJ188" s="19"/>
      <c r="AK188" s="19"/>
      <c r="AL188" s="18" t="str">
        <f aca="false">IF(SUM(AJ188+AK188)=0,"-",AVERAGE(AJ188:AK188))</f>
        <v>-</v>
      </c>
    </row>
    <row r="189" customFormat="false" ht="13.2" hidden="false" customHeight="false" outlineLevel="0" collapsed="false">
      <c r="A189" s="4" t="s">
        <v>170</v>
      </c>
      <c r="B189" s="16" t="s">
        <v>23</v>
      </c>
      <c r="C189" s="19"/>
      <c r="D189" s="19"/>
      <c r="E189" s="18" t="str">
        <f aca="false">IF(SUM(C189+D189)=0,"-",AVERAGE(C189:D189))</f>
        <v>-</v>
      </c>
      <c r="F189" s="19"/>
      <c r="G189" s="19"/>
      <c r="H189" s="18" t="str">
        <f aca="false">IF(SUM(F189+G189)=0,"-",AVERAGE(F189:G189))</f>
        <v>-</v>
      </c>
      <c r="I189" s="19"/>
      <c r="J189" s="19"/>
      <c r="K189" s="18" t="str">
        <f aca="false">IF(SUM(I189+J189)=0,"-",AVERAGE(I189:J189))</f>
        <v>-</v>
      </c>
      <c r="L189" s="19"/>
      <c r="M189" s="19"/>
      <c r="N189" s="18" t="str">
        <f aca="false">IF(SUM(L189+M189)=0,"-",AVERAGE(L189:M189))</f>
        <v>-</v>
      </c>
      <c r="O189" s="19"/>
      <c r="P189" s="19"/>
      <c r="Q189" s="18" t="str">
        <f aca="false">IF(SUM(O189+P189)=0,"-",AVERAGE(O189:P189))</f>
        <v>-</v>
      </c>
      <c r="R189" s="19"/>
      <c r="S189" s="19"/>
      <c r="T189" s="18" t="str">
        <f aca="false">IF(SUM(R189+S189)=0,"-",AVERAGE(R189:S189))</f>
        <v>-</v>
      </c>
      <c r="U189" s="19"/>
      <c r="V189" s="19"/>
      <c r="W189" s="18" t="str">
        <f aca="false">IF(SUM(U189+V189)=0,"-",AVERAGE(U189:V189))</f>
        <v>-</v>
      </c>
      <c r="X189" s="19"/>
      <c r="Y189" s="19"/>
      <c r="Z189" s="18" t="str">
        <f aca="false">IF(SUM(X189+Y189)=0,"-",AVERAGE(X189:Y189))</f>
        <v>-</v>
      </c>
      <c r="AA189" s="19"/>
      <c r="AB189" s="19"/>
      <c r="AC189" s="18" t="str">
        <f aca="false">IF(SUM(AA189+AB189)=0,"-",AVERAGE(AA189:AB189))</f>
        <v>-</v>
      </c>
      <c r="AD189" s="19"/>
      <c r="AE189" s="19"/>
      <c r="AF189" s="18" t="str">
        <f aca="false">IF(SUM(AD189+AE189)=0,"-",AVERAGE(AD189:AE189))</f>
        <v>-</v>
      </c>
      <c r="AG189" s="19"/>
      <c r="AH189" s="19"/>
      <c r="AI189" s="18" t="str">
        <f aca="false">IF(SUM(AG189+AH189)=0,"-",AVERAGE(AG189:AH189))</f>
        <v>-</v>
      </c>
      <c r="AJ189" s="19"/>
      <c r="AK189" s="19"/>
      <c r="AL189" s="18" t="str">
        <f aca="false">IF(SUM(AJ189+AK189)=0,"-",AVERAGE(AJ189:AK189))</f>
        <v>-</v>
      </c>
    </row>
    <row r="190" customFormat="false" ht="13.2" hidden="false" customHeight="false" outlineLevel="0" collapsed="false">
      <c r="A190" s="4" t="s">
        <v>171</v>
      </c>
      <c r="B190" s="16" t="s">
        <v>23</v>
      </c>
      <c r="C190" s="19"/>
      <c r="D190" s="19"/>
      <c r="E190" s="18" t="str">
        <f aca="false">IF(SUM(C190+D190)=0,"-",AVERAGE(C190:D190))</f>
        <v>-</v>
      </c>
      <c r="F190" s="19"/>
      <c r="G190" s="19"/>
      <c r="H190" s="18" t="str">
        <f aca="false">IF(SUM(F190+G190)=0,"-",AVERAGE(F190:G190))</f>
        <v>-</v>
      </c>
      <c r="I190" s="19"/>
      <c r="J190" s="19"/>
      <c r="K190" s="18" t="str">
        <f aca="false">IF(SUM(I190+J190)=0,"-",AVERAGE(I190:J190))</f>
        <v>-</v>
      </c>
      <c r="L190" s="19"/>
      <c r="M190" s="19"/>
      <c r="N190" s="18" t="str">
        <f aca="false">IF(SUM(L190+M190)=0,"-",AVERAGE(L190:M190))</f>
        <v>-</v>
      </c>
      <c r="O190" s="19"/>
      <c r="P190" s="19"/>
      <c r="Q190" s="18" t="str">
        <f aca="false">IF(SUM(O190+P190)=0,"-",AVERAGE(O190:P190))</f>
        <v>-</v>
      </c>
      <c r="R190" s="19"/>
      <c r="S190" s="19"/>
      <c r="T190" s="18" t="str">
        <f aca="false">IF(SUM(R190+S190)=0,"-",AVERAGE(R190:S190))</f>
        <v>-</v>
      </c>
      <c r="U190" s="19" t="n">
        <v>150</v>
      </c>
      <c r="V190" s="19" t="n">
        <v>170</v>
      </c>
      <c r="W190" s="18" t="n">
        <f aca="false">IF(SUM(U190+V190)=0,"-",AVERAGE(U190:V190))</f>
        <v>160</v>
      </c>
      <c r="X190" s="19" t="n">
        <v>135</v>
      </c>
      <c r="Y190" s="19" t="n">
        <v>150</v>
      </c>
      <c r="Z190" s="18" t="n">
        <f aca="false">IF(SUM(X190+Y190)=0,"-",AVERAGE(X190:Y190))</f>
        <v>142.5</v>
      </c>
      <c r="AA190" s="19" t="n">
        <v>107.5</v>
      </c>
      <c r="AB190" s="19" t="n">
        <v>125.75</v>
      </c>
      <c r="AC190" s="18" t="n">
        <f aca="false">IF(SUM(AA190+AB190)=0,"-",AVERAGE(AA190:AB190))</f>
        <v>116.625</v>
      </c>
      <c r="AD190" s="19" t="n">
        <v>95</v>
      </c>
      <c r="AE190" s="19" t="n">
        <v>113.75</v>
      </c>
      <c r="AF190" s="18" t="n">
        <f aca="false">IF(SUM(AD190+AE190)=0,"-",AVERAGE(AD190:AE190))</f>
        <v>104.375</v>
      </c>
      <c r="AG190" s="19" t="n">
        <v>113.33</v>
      </c>
      <c r="AH190" s="19" t="n">
        <v>143.33</v>
      </c>
      <c r="AI190" s="18" t="n">
        <f aca="false">IF(SUM(AG190+AH190)=0,"-",AVERAGE(AG190:AH190))</f>
        <v>128.33</v>
      </c>
      <c r="AJ190" s="19" t="n">
        <v>117.5</v>
      </c>
      <c r="AK190" s="19" t="n">
        <v>137.5</v>
      </c>
      <c r="AL190" s="18" t="n">
        <f aca="false">IF(SUM(AJ190+AK190)=0,"-",AVERAGE(AJ190:AK190))</f>
        <v>127.5</v>
      </c>
    </row>
    <row r="191" customFormat="false" ht="13.2" hidden="false" customHeight="false" outlineLevel="0" collapsed="false">
      <c r="A191" s="4" t="s">
        <v>172</v>
      </c>
      <c r="B191" s="16" t="s">
        <v>23</v>
      </c>
      <c r="C191" s="19"/>
      <c r="D191" s="19"/>
      <c r="E191" s="18" t="str">
        <f aca="false">IF(SUM(C191+D191)=0,"-",AVERAGE(C191:D191))</f>
        <v>-</v>
      </c>
      <c r="F191" s="19"/>
      <c r="G191" s="19"/>
      <c r="H191" s="18" t="str">
        <f aca="false">IF(SUM(F191+G191)=0,"-",AVERAGE(F191:G191))</f>
        <v>-</v>
      </c>
      <c r="I191" s="19"/>
      <c r="J191" s="19"/>
      <c r="K191" s="18" t="str">
        <f aca="false">IF(SUM(I191+J191)=0,"-",AVERAGE(I191:J191))</f>
        <v>-</v>
      </c>
      <c r="L191" s="19"/>
      <c r="M191" s="19"/>
      <c r="N191" s="18" t="str">
        <f aca="false">IF(SUM(L191+M191)=0,"-",AVERAGE(L191:M191))</f>
        <v>-</v>
      </c>
      <c r="O191" s="19"/>
      <c r="P191" s="19"/>
      <c r="Q191" s="18" t="str">
        <f aca="false">IF(SUM(O191+P191)=0,"-",AVERAGE(O191:P191))</f>
        <v>-</v>
      </c>
      <c r="R191" s="19"/>
      <c r="S191" s="19"/>
      <c r="T191" s="18" t="str">
        <f aca="false">IF(SUM(R191+S191)=0,"-",AVERAGE(R191:S191))</f>
        <v>-</v>
      </c>
      <c r="U191" s="19" t="n">
        <v>150</v>
      </c>
      <c r="V191" s="19" t="n">
        <v>170</v>
      </c>
      <c r="W191" s="18" t="n">
        <f aca="false">IF(SUM(U191+V191)=0,"-",AVERAGE(U191:V191))</f>
        <v>160</v>
      </c>
      <c r="X191" s="19" t="n">
        <v>100</v>
      </c>
      <c r="Y191" s="19" t="n">
        <v>116.67</v>
      </c>
      <c r="Z191" s="18" t="n">
        <f aca="false">IF(SUM(X191+Y191)=0,"-",AVERAGE(X191:Y191))</f>
        <v>108.335</v>
      </c>
      <c r="AA191" s="19" t="n">
        <v>80</v>
      </c>
      <c r="AB191" s="19" t="n">
        <v>90</v>
      </c>
      <c r="AC191" s="18" t="n">
        <f aca="false">IF(SUM(AA191+AB191)=0,"-",AVERAGE(AA191:AB191))</f>
        <v>85</v>
      </c>
      <c r="AD191" s="19"/>
      <c r="AE191" s="19"/>
      <c r="AF191" s="18" t="str">
        <f aca="false">IF(SUM(AD191+AE191)=0,"-",AVERAGE(AD191:AE191))</f>
        <v>-</v>
      </c>
      <c r="AG191" s="19" t="n">
        <v>120</v>
      </c>
      <c r="AH191" s="19" t="n">
        <v>130</v>
      </c>
      <c r="AI191" s="18" t="n">
        <f aca="false">IF(SUM(AG191+AH191)=0,"-",AVERAGE(AG191:AH191))</f>
        <v>125</v>
      </c>
      <c r="AJ191" s="19"/>
      <c r="AK191" s="19"/>
      <c r="AL191" s="18" t="str">
        <f aca="false">IF(SUM(AJ191+AK191)=0,"-",AVERAGE(AJ191:AK191))</f>
        <v>-</v>
      </c>
    </row>
    <row r="192" customFormat="false" ht="13.2" hidden="false" customHeight="false" outlineLevel="0" collapsed="false">
      <c r="A192" s="4" t="s">
        <v>173</v>
      </c>
      <c r="B192" s="16" t="s">
        <v>23</v>
      </c>
      <c r="C192" s="19"/>
      <c r="D192" s="19"/>
      <c r="E192" s="18" t="str">
        <f aca="false">IF(SUM(C192+D192)=0,"-",AVERAGE(C192:D192))</f>
        <v>-</v>
      </c>
      <c r="F192" s="19"/>
      <c r="G192" s="19"/>
      <c r="H192" s="18" t="str">
        <f aca="false">IF(SUM(F192+G192)=0,"-",AVERAGE(F192:G192))</f>
        <v>-</v>
      </c>
      <c r="I192" s="19"/>
      <c r="J192" s="19"/>
      <c r="K192" s="18" t="str">
        <f aca="false">IF(SUM(I192+J192)=0,"-",AVERAGE(I192:J192))</f>
        <v>-</v>
      </c>
      <c r="L192" s="19"/>
      <c r="M192" s="19"/>
      <c r="N192" s="18" t="str">
        <f aca="false">IF(SUM(L192+M192)=0,"-",AVERAGE(L192:M192))</f>
        <v>-</v>
      </c>
      <c r="O192" s="19"/>
      <c r="P192" s="19"/>
      <c r="Q192" s="18" t="str">
        <f aca="false">IF(SUM(O192+P192)=0,"-",AVERAGE(O192:P192))</f>
        <v>-</v>
      </c>
      <c r="R192" s="19"/>
      <c r="S192" s="19"/>
      <c r="T192" s="18" t="str">
        <f aca="false">IF(SUM(R192+S192)=0,"-",AVERAGE(R192:S192))</f>
        <v>-</v>
      </c>
      <c r="U192" s="19" t="n">
        <v>150</v>
      </c>
      <c r="V192" s="19" t="n">
        <v>170</v>
      </c>
      <c r="W192" s="18" t="n">
        <f aca="false">IF(SUM(U192+V192)=0,"-",AVERAGE(U192:V192))</f>
        <v>160</v>
      </c>
      <c r="X192" s="19" t="n">
        <v>100</v>
      </c>
      <c r="Y192" s="19" t="n">
        <v>113.33</v>
      </c>
      <c r="Z192" s="18" t="n">
        <f aca="false">IF(SUM(X192+Y192)=0,"-",AVERAGE(X192:Y192))</f>
        <v>106.665</v>
      </c>
      <c r="AA192" s="19" t="n">
        <v>80</v>
      </c>
      <c r="AB192" s="19" t="n">
        <v>90</v>
      </c>
      <c r="AC192" s="18" t="n">
        <f aca="false">IF(SUM(AA192+AB192)=0,"-",AVERAGE(AA192:AB192))</f>
        <v>85</v>
      </c>
      <c r="AD192" s="19" t="n">
        <v>130</v>
      </c>
      <c r="AE192" s="19" t="n">
        <v>140</v>
      </c>
      <c r="AF192" s="18" t="n">
        <f aca="false">IF(SUM(AD192+AE192)=0,"-",AVERAGE(AD192:AE192))</f>
        <v>135</v>
      </c>
      <c r="AG192" s="19" t="n">
        <v>120</v>
      </c>
      <c r="AH192" s="19" t="n">
        <v>130</v>
      </c>
      <c r="AI192" s="18" t="n">
        <f aca="false">IF(SUM(AG192+AH192)=0,"-",AVERAGE(AG192:AH192))</f>
        <v>125</v>
      </c>
      <c r="AJ192" s="19"/>
      <c r="AK192" s="19"/>
      <c r="AL192" s="18" t="str">
        <f aca="false">IF(SUM(AJ192+AK192)=0,"-",AVERAGE(AJ192:AK192))</f>
        <v>-</v>
      </c>
    </row>
    <row r="193" customFormat="false" ht="13.2" hidden="false" customHeight="false" outlineLevel="0" collapsed="false">
      <c r="A193" s="4" t="s">
        <v>174</v>
      </c>
      <c r="B193" s="16" t="s">
        <v>23</v>
      </c>
      <c r="C193" s="19"/>
      <c r="D193" s="19"/>
      <c r="E193" s="18" t="str">
        <f aca="false">IF(SUM(C193+D193)=0,"-",AVERAGE(C193:D193))</f>
        <v>-</v>
      </c>
      <c r="F193" s="19"/>
      <c r="G193" s="19"/>
      <c r="H193" s="18" t="str">
        <f aca="false">IF(SUM(F193+G193)=0,"-",AVERAGE(F193:G193))</f>
        <v>-</v>
      </c>
      <c r="I193" s="19"/>
      <c r="J193" s="19"/>
      <c r="K193" s="18" t="str">
        <f aca="false">IF(SUM(I193+J193)=0,"-",AVERAGE(I193:J193))</f>
        <v>-</v>
      </c>
      <c r="L193" s="19"/>
      <c r="M193" s="19"/>
      <c r="N193" s="18" t="str">
        <f aca="false">IF(SUM(L193+M193)=0,"-",AVERAGE(L193:M193))</f>
        <v>-</v>
      </c>
      <c r="O193" s="19"/>
      <c r="P193" s="19"/>
      <c r="Q193" s="18" t="str">
        <f aca="false">IF(SUM(O193+P193)=0,"-",AVERAGE(O193:P193))</f>
        <v>-</v>
      </c>
      <c r="R193" s="19"/>
      <c r="S193" s="19"/>
      <c r="T193" s="18" t="str">
        <f aca="false">IF(SUM(R193+S193)=0,"-",AVERAGE(R193:S193))</f>
        <v>-</v>
      </c>
      <c r="U193" s="19"/>
      <c r="V193" s="19"/>
      <c r="W193" s="18" t="str">
        <f aca="false">IF(SUM(U193+V193)=0,"-",AVERAGE(U193:V193))</f>
        <v>-</v>
      </c>
      <c r="X193" s="19"/>
      <c r="Y193" s="19"/>
      <c r="Z193" s="18" t="str">
        <f aca="false">IF(SUM(X193+Y193)=0,"-",AVERAGE(X193:Y193))</f>
        <v>-</v>
      </c>
      <c r="AA193" s="19"/>
      <c r="AB193" s="19"/>
      <c r="AC193" s="18" t="str">
        <f aca="false">IF(SUM(AA193+AB193)=0,"-",AVERAGE(AA193:AB193))</f>
        <v>-</v>
      </c>
      <c r="AD193" s="19"/>
      <c r="AE193" s="19"/>
      <c r="AF193" s="18" t="str">
        <f aca="false">IF(SUM(AD193+AE193)=0,"-",AVERAGE(AD193:AE193))</f>
        <v>-</v>
      </c>
      <c r="AG193" s="19"/>
      <c r="AH193" s="19"/>
      <c r="AI193" s="18" t="str">
        <f aca="false">IF(SUM(AG193+AH193)=0,"-",AVERAGE(AG193:AH193))</f>
        <v>-</v>
      </c>
      <c r="AJ193" s="19"/>
      <c r="AK193" s="19"/>
      <c r="AL193" s="18" t="str">
        <f aca="false">IF(SUM(AJ193+AK193)=0,"-",AVERAGE(AJ193:AK193))</f>
        <v>-</v>
      </c>
    </row>
    <row r="194" customFormat="false" ht="13.2" hidden="false" customHeight="false" outlineLevel="0" collapsed="false">
      <c r="A194" s="4" t="s">
        <v>175</v>
      </c>
      <c r="B194" s="16" t="s">
        <v>23</v>
      </c>
      <c r="C194" s="19"/>
      <c r="D194" s="19"/>
      <c r="E194" s="18" t="str">
        <f aca="false">IF(SUM(C194+D194)=0,"-",AVERAGE(C194:D194))</f>
        <v>-</v>
      </c>
      <c r="F194" s="19"/>
      <c r="G194" s="19"/>
      <c r="H194" s="18" t="str">
        <f aca="false">IF(SUM(F194+G194)=0,"-",AVERAGE(F194:G194))</f>
        <v>-</v>
      </c>
      <c r="I194" s="19"/>
      <c r="J194" s="19"/>
      <c r="K194" s="18" t="str">
        <f aca="false">IF(SUM(I194+J194)=0,"-",AVERAGE(I194:J194))</f>
        <v>-</v>
      </c>
      <c r="L194" s="19"/>
      <c r="M194" s="19"/>
      <c r="N194" s="18" t="str">
        <f aca="false">IF(SUM(L194+M194)=0,"-",AVERAGE(L194:M194))</f>
        <v>-</v>
      </c>
      <c r="O194" s="19"/>
      <c r="P194" s="19"/>
      <c r="Q194" s="18" t="str">
        <f aca="false">IF(SUM(O194+P194)=0,"-",AVERAGE(O194:P194))</f>
        <v>-</v>
      </c>
      <c r="R194" s="19"/>
      <c r="S194" s="19"/>
      <c r="T194" s="18" t="str">
        <f aca="false">IF(SUM(R194+S194)=0,"-",AVERAGE(R194:S194))</f>
        <v>-</v>
      </c>
      <c r="U194" s="19"/>
      <c r="V194" s="19"/>
      <c r="W194" s="18" t="str">
        <f aca="false">IF(SUM(U194+V194)=0,"-",AVERAGE(U194:V194))</f>
        <v>-</v>
      </c>
      <c r="X194" s="19"/>
      <c r="Y194" s="19"/>
      <c r="Z194" s="18" t="str">
        <f aca="false">IF(SUM(X194+Y194)=0,"-",AVERAGE(X194:Y194))</f>
        <v>-</v>
      </c>
      <c r="AA194" s="19"/>
      <c r="AB194" s="19"/>
      <c r="AC194" s="18" t="str">
        <f aca="false">IF(SUM(AA194+AB194)=0,"-",AVERAGE(AA194:AB194))</f>
        <v>-</v>
      </c>
      <c r="AD194" s="19"/>
      <c r="AE194" s="19"/>
      <c r="AF194" s="18" t="str">
        <f aca="false">IF(SUM(AD194+AE194)=0,"-",AVERAGE(AD194:AE194))</f>
        <v>-</v>
      </c>
      <c r="AG194" s="19"/>
      <c r="AH194" s="19"/>
      <c r="AI194" s="18" t="str">
        <f aca="false">IF(SUM(AG194+AH194)=0,"-",AVERAGE(AG194:AH194))</f>
        <v>-</v>
      </c>
      <c r="AJ194" s="19"/>
      <c r="AK194" s="19"/>
      <c r="AL194" s="18" t="str">
        <f aca="false">IF(SUM(AJ194+AK194)=0,"-",AVERAGE(AJ194:AK194))</f>
        <v>-</v>
      </c>
    </row>
    <row r="195" customFormat="false" ht="13.2" hidden="false" customHeight="false" outlineLevel="0" collapsed="false">
      <c r="A195" s="4"/>
      <c r="B195" s="5"/>
      <c r="C195" s="19"/>
      <c r="D195" s="19"/>
      <c r="E195" s="18"/>
      <c r="F195" s="19"/>
      <c r="G195" s="19"/>
      <c r="H195" s="18"/>
      <c r="I195" s="19"/>
      <c r="J195" s="19"/>
      <c r="K195" s="18"/>
      <c r="L195" s="19"/>
      <c r="M195" s="19"/>
      <c r="N195" s="18"/>
      <c r="O195" s="19"/>
      <c r="P195" s="19"/>
      <c r="Q195" s="18"/>
      <c r="R195" s="19"/>
      <c r="S195" s="19"/>
      <c r="T195" s="18"/>
      <c r="U195" s="19"/>
      <c r="V195" s="19"/>
      <c r="W195" s="18"/>
      <c r="X195" s="19"/>
      <c r="Y195" s="19"/>
      <c r="Z195" s="18"/>
      <c r="AA195" s="19"/>
      <c r="AB195" s="19"/>
      <c r="AC195" s="18"/>
      <c r="AD195" s="19"/>
      <c r="AE195" s="19"/>
      <c r="AF195" s="18"/>
      <c r="AG195" s="19"/>
      <c r="AH195" s="19"/>
      <c r="AI195" s="18"/>
      <c r="AJ195" s="19"/>
      <c r="AK195" s="19"/>
      <c r="AL195" s="18"/>
    </row>
    <row r="196" customFormat="false" ht="13.2" hidden="false" customHeight="false" outlineLevel="0" collapsed="false">
      <c r="A196" s="15" t="s">
        <v>176</v>
      </c>
      <c r="B196" s="5"/>
      <c r="C196" s="19"/>
      <c r="D196" s="19"/>
      <c r="E196" s="18"/>
      <c r="F196" s="19"/>
      <c r="G196" s="19"/>
      <c r="H196" s="18"/>
      <c r="I196" s="19"/>
      <c r="J196" s="19"/>
      <c r="K196" s="18"/>
      <c r="L196" s="19"/>
      <c r="M196" s="19"/>
      <c r="N196" s="18"/>
      <c r="O196" s="19"/>
      <c r="P196" s="19"/>
      <c r="Q196" s="18"/>
      <c r="R196" s="19"/>
      <c r="S196" s="19"/>
      <c r="T196" s="18"/>
      <c r="U196" s="19"/>
      <c r="V196" s="19"/>
      <c r="W196" s="18"/>
      <c r="X196" s="19"/>
      <c r="Y196" s="19"/>
      <c r="Z196" s="18"/>
      <c r="AA196" s="19"/>
      <c r="AB196" s="19"/>
      <c r="AC196" s="18"/>
      <c r="AD196" s="19"/>
      <c r="AE196" s="19"/>
      <c r="AF196" s="18"/>
      <c r="AG196" s="19"/>
      <c r="AH196" s="19"/>
      <c r="AI196" s="18"/>
      <c r="AJ196" s="19"/>
      <c r="AK196" s="19"/>
      <c r="AL196" s="18"/>
    </row>
    <row r="197" customFormat="false" ht="13.2" hidden="false" customHeight="false" outlineLevel="0" collapsed="false">
      <c r="A197" s="4" t="s">
        <v>142</v>
      </c>
      <c r="B197" s="16" t="s">
        <v>21</v>
      </c>
      <c r="C197" s="19"/>
      <c r="D197" s="19"/>
      <c r="E197" s="18" t="str">
        <f aca="false">IF(SUM(C197+D197)=0,"-",AVERAGE(C197:D197))</f>
        <v>-</v>
      </c>
      <c r="F197" s="19"/>
      <c r="G197" s="19"/>
      <c r="H197" s="18" t="str">
        <f aca="false">IF(SUM(F197+G197)=0,"-",AVERAGE(F197:G197))</f>
        <v>-</v>
      </c>
      <c r="I197" s="19"/>
      <c r="J197" s="19"/>
      <c r="K197" s="18" t="str">
        <f aca="false">IF(SUM(I197+J197)=0,"-",AVERAGE(I197:J197))</f>
        <v>-</v>
      </c>
      <c r="L197" s="19"/>
      <c r="M197" s="19"/>
      <c r="N197" s="18" t="str">
        <f aca="false">IF(SUM(L197+M197)=0,"-",AVERAGE(L197:M197))</f>
        <v>-</v>
      </c>
      <c r="O197" s="19"/>
      <c r="P197" s="19"/>
      <c r="Q197" s="18" t="str">
        <f aca="false">IF(SUM(O197+P197)=0,"-",AVERAGE(O197:P197))</f>
        <v>-</v>
      </c>
      <c r="R197" s="19"/>
      <c r="S197" s="19"/>
      <c r="T197" s="18" t="str">
        <f aca="false">IF(SUM(R197+S197)=0,"-",AVERAGE(R197:S197))</f>
        <v>-</v>
      </c>
      <c r="U197" s="19"/>
      <c r="V197" s="19"/>
      <c r="W197" s="18" t="str">
        <f aca="false">IF(SUM(U197+V197)=0,"-",AVERAGE(U197:V197))</f>
        <v>-</v>
      </c>
      <c r="X197" s="19"/>
      <c r="Y197" s="19"/>
      <c r="Z197" s="18" t="str">
        <f aca="false">IF(SUM(X197+Y197)=0,"-",AVERAGE(X197:Y197))</f>
        <v>-</v>
      </c>
      <c r="AA197" s="19"/>
      <c r="AB197" s="19"/>
      <c r="AC197" s="18" t="str">
        <f aca="false">IF(SUM(AA197+AB197)=0,"-",AVERAGE(AA197:AB197))</f>
        <v>-</v>
      </c>
      <c r="AD197" s="19"/>
      <c r="AE197" s="19"/>
      <c r="AF197" s="18" t="str">
        <f aca="false">IF(SUM(AD197+AE197)=0,"-",AVERAGE(AD197:AE197))</f>
        <v>-</v>
      </c>
      <c r="AG197" s="19"/>
      <c r="AH197" s="19"/>
      <c r="AI197" s="18" t="str">
        <f aca="false">IF(SUM(AG197+AH197)=0,"-",AVERAGE(AG197:AH197))</f>
        <v>-</v>
      </c>
      <c r="AJ197" s="19"/>
      <c r="AK197" s="19"/>
      <c r="AL197" s="18" t="str">
        <f aca="false">IF(SUM(AJ197+AK197)=0,"-",AVERAGE(AJ197:AK197))</f>
        <v>-</v>
      </c>
    </row>
    <row r="198" customFormat="false" ht="13.2" hidden="false" customHeight="false" outlineLevel="0" collapsed="false">
      <c r="A198" s="4" t="s">
        <v>177</v>
      </c>
      <c r="B198" s="16" t="s">
        <v>23</v>
      </c>
      <c r="C198" s="19"/>
      <c r="D198" s="19"/>
      <c r="E198" s="18" t="str">
        <f aca="false">IF(SUM(C198+D198)=0,"-",AVERAGE(C198:D198))</f>
        <v>-</v>
      </c>
      <c r="F198" s="19"/>
      <c r="G198" s="19"/>
      <c r="H198" s="18" t="str">
        <f aca="false">IF(SUM(F198+G198)=0,"-",AVERAGE(F198:G198))</f>
        <v>-</v>
      </c>
      <c r="I198" s="19"/>
      <c r="J198" s="19"/>
      <c r="K198" s="18" t="str">
        <f aca="false">IF(SUM(I198+J198)=0,"-",AVERAGE(I198:J198))</f>
        <v>-</v>
      </c>
      <c r="L198" s="19"/>
      <c r="M198" s="19"/>
      <c r="N198" s="18" t="str">
        <f aca="false">IF(SUM(L198+M198)=0,"-",AVERAGE(L198:M198))</f>
        <v>-</v>
      </c>
      <c r="O198" s="19"/>
      <c r="P198" s="19"/>
      <c r="Q198" s="18" t="str">
        <f aca="false">IF(SUM(O198+P198)=0,"-",AVERAGE(O198:P198))</f>
        <v>-</v>
      </c>
      <c r="R198" s="19"/>
      <c r="S198" s="19"/>
      <c r="T198" s="18" t="str">
        <f aca="false">IF(SUM(R198+S198)=0,"-",AVERAGE(R198:S198))</f>
        <v>-</v>
      </c>
      <c r="U198" s="19"/>
      <c r="V198" s="19"/>
      <c r="W198" s="18" t="str">
        <f aca="false">IF(SUM(U198+V198)=0,"-",AVERAGE(U198:V198))</f>
        <v>-</v>
      </c>
      <c r="X198" s="19"/>
      <c r="Y198" s="19"/>
      <c r="Z198" s="18" t="str">
        <f aca="false">IF(SUM(X198+Y198)=0,"-",AVERAGE(X198:Y198))</f>
        <v>-</v>
      </c>
      <c r="AA198" s="19"/>
      <c r="AB198" s="19"/>
      <c r="AC198" s="18" t="str">
        <f aca="false">IF(SUM(AA198+AB198)=0,"-",AVERAGE(AA198:AB198))</f>
        <v>-</v>
      </c>
      <c r="AD198" s="19"/>
      <c r="AE198" s="19"/>
      <c r="AF198" s="18" t="str">
        <f aca="false">IF(SUM(AD198+AE198)=0,"-",AVERAGE(AD198:AE198))</f>
        <v>-</v>
      </c>
      <c r="AG198" s="19"/>
      <c r="AH198" s="19"/>
      <c r="AI198" s="18" t="str">
        <f aca="false">IF(SUM(AG198+AH198)=0,"-",AVERAGE(AG198:AH198))</f>
        <v>-</v>
      </c>
      <c r="AJ198" s="19"/>
      <c r="AK198" s="19"/>
      <c r="AL198" s="18" t="str">
        <f aca="false">IF(SUM(AJ198+AK198)=0,"-",AVERAGE(AJ198:AK198))</f>
        <v>-</v>
      </c>
    </row>
    <row r="199" customFormat="false" ht="13.2" hidden="false" customHeight="false" outlineLevel="0" collapsed="false">
      <c r="A199" s="4" t="s">
        <v>178</v>
      </c>
      <c r="B199" s="16" t="s">
        <v>23</v>
      </c>
      <c r="C199" s="19"/>
      <c r="D199" s="19"/>
      <c r="E199" s="18" t="str">
        <f aca="false">IF(SUM(C199+D199)=0,"-",AVERAGE(C199:D199))</f>
        <v>-</v>
      </c>
      <c r="F199" s="19"/>
      <c r="G199" s="19"/>
      <c r="H199" s="18" t="str">
        <f aca="false">IF(SUM(F199+G199)=0,"-",AVERAGE(F199:G199))</f>
        <v>-</v>
      </c>
      <c r="I199" s="19"/>
      <c r="J199" s="19"/>
      <c r="K199" s="18" t="str">
        <f aca="false">IF(SUM(I199+J199)=0,"-",AVERAGE(I199:J199))</f>
        <v>-</v>
      </c>
      <c r="L199" s="19"/>
      <c r="M199" s="19"/>
      <c r="N199" s="18" t="str">
        <f aca="false">IF(SUM(L199+M199)=0,"-",AVERAGE(L199:M199))</f>
        <v>-</v>
      </c>
      <c r="O199" s="19"/>
      <c r="P199" s="19"/>
      <c r="Q199" s="18" t="str">
        <f aca="false">IF(SUM(O199+P199)=0,"-",AVERAGE(O199:P199))</f>
        <v>-</v>
      </c>
      <c r="R199" s="19"/>
      <c r="S199" s="19"/>
      <c r="T199" s="18" t="str">
        <f aca="false">IF(SUM(R199+S199)=0,"-",AVERAGE(R199:S199))</f>
        <v>-</v>
      </c>
      <c r="U199" s="19"/>
      <c r="V199" s="19"/>
      <c r="W199" s="18" t="str">
        <f aca="false">IF(SUM(U199+V199)=0,"-",AVERAGE(U199:V199))</f>
        <v>-</v>
      </c>
      <c r="X199" s="19"/>
      <c r="Y199" s="19"/>
      <c r="Z199" s="18" t="str">
        <f aca="false">IF(SUM(X199+Y199)=0,"-",AVERAGE(X199:Y199))</f>
        <v>-</v>
      </c>
      <c r="AA199" s="19"/>
      <c r="AB199" s="19"/>
      <c r="AC199" s="18" t="str">
        <f aca="false">IF(SUM(AA199+AB199)=0,"-",AVERAGE(AA199:AB199))</f>
        <v>-</v>
      </c>
      <c r="AD199" s="19" t="n">
        <v>280</v>
      </c>
      <c r="AE199" s="19" t="n">
        <v>300</v>
      </c>
      <c r="AF199" s="18" t="n">
        <f aca="false">IF(SUM(AD199+AE199)=0,"-",AVERAGE(AD199:AE199))</f>
        <v>290</v>
      </c>
      <c r="AG199" s="19" t="n">
        <v>280</v>
      </c>
      <c r="AH199" s="19" t="n">
        <v>300</v>
      </c>
      <c r="AI199" s="18" t="n">
        <f aca="false">IF(SUM(AG199+AH199)=0,"-",AVERAGE(AG199:AH199))</f>
        <v>290</v>
      </c>
      <c r="AJ199" s="19" t="n">
        <v>280</v>
      </c>
      <c r="AK199" s="19" t="n">
        <v>300</v>
      </c>
      <c r="AL199" s="18" t="n">
        <f aca="false">IF(SUM(AJ199+AK199)=0,"-",AVERAGE(AJ199:AK199))</f>
        <v>290</v>
      </c>
    </row>
    <row r="200" customFormat="false" ht="13.2" hidden="false" customHeight="false" outlineLevel="0" collapsed="false">
      <c r="A200" s="4" t="s">
        <v>179</v>
      </c>
      <c r="B200" s="16" t="s">
        <v>23</v>
      </c>
      <c r="C200" s="19"/>
      <c r="D200" s="19"/>
      <c r="E200" s="18" t="str">
        <f aca="false">IF(SUM(C200+D200)=0,"-",AVERAGE(C200:D200))</f>
        <v>-</v>
      </c>
      <c r="F200" s="19"/>
      <c r="G200" s="19"/>
      <c r="H200" s="18" t="str">
        <f aca="false">IF(SUM(F200+G200)=0,"-",AVERAGE(F200:G200))</f>
        <v>-</v>
      </c>
      <c r="I200" s="19"/>
      <c r="J200" s="19"/>
      <c r="K200" s="18" t="str">
        <f aca="false">IF(SUM(I200+J200)=0,"-",AVERAGE(I200:J200))</f>
        <v>-</v>
      </c>
      <c r="L200" s="19"/>
      <c r="M200" s="19"/>
      <c r="N200" s="18" t="str">
        <f aca="false">IF(SUM(L200+M200)=0,"-",AVERAGE(L200:M200))</f>
        <v>-</v>
      </c>
      <c r="O200" s="19"/>
      <c r="P200" s="19"/>
      <c r="Q200" s="18" t="str">
        <f aca="false">IF(SUM(O200+P200)=0,"-",AVERAGE(O200:P200))</f>
        <v>-</v>
      </c>
      <c r="R200" s="19"/>
      <c r="S200" s="19"/>
      <c r="T200" s="18" t="str">
        <f aca="false">IF(SUM(R200+S200)=0,"-",AVERAGE(R200:S200))</f>
        <v>-</v>
      </c>
      <c r="U200" s="19"/>
      <c r="V200" s="19"/>
      <c r="W200" s="18" t="str">
        <f aca="false">IF(SUM(U200+V200)=0,"-",AVERAGE(U200:V200))</f>
        <v>-</v>
      </c>
      <c r="X200" s="19"/>
      <c r="Y200" s="19"/>
      <c r="Z200" s="18" t="str">
        <f aca="false">IF(SUM(X200+Y200)=0,"-",AVERAGE(X200:Y200))</f>
        <v>-</v>
      </c>
      <c r="AA200" s="19"/>
      <c r="AB200" s="19"/>
      <c r="AC200" s="18" t="str">
        <f aca="false">IF(SUM(AA200+AB200)=0,"-",AVERAGE(AA200:AB200))</f>
        <v>-</v>
      </c>
      <c r="AD200" s="19" t="n">
        <v>150</v>
      </c>
      <c r="AE200" s="19" t="n">
        <v>200</v>
      </c>
      <c r="AF200" s="18" t="n">
        <f aca="false">IF(SUM(AD200+AE200)=0,"-",AVERAGE(AD200:AE200))</f>
        <v>175</v>
      </c>
      <c r="AG200" s="19" t="n">
        <v>220</v>
      </c>
      <c r="AH200" s="19" t="n">
        <v>250</v>
      </c>
      <c r="AI200" s="18" t="n">
        <f aca="false">IF(SUM(AG200+AH200)=0,"-",AVERAGE(AG200:AH200))</f>
        <v>235</v>
      </c>
      <c r="AJ200" s="19" t="n">
        <v>220</v>
      </c>
      <c r="AK200" s="19" t="n">
        <v>260</v>
      </c>
      <c r="AL200" s="18" t="n">
        <f aca="false">IF(SUM(AJ200+AK200)=0,"-",AVERAGE(AJ200:AK200))</f>
        <v>240</v>
      </c>
    </row>
    <row r="201" customFormat="false" ht="13.2" hidden="false" customHeight="false" outlineLevel="0" collapsed="false">
      <c r="A201" s="4"/>
      <c r="B201" s="5"/>
      <c r="C201" s="19"/>
      <c r="D201" s="19"/>
      <c r="E201" s="18" t="str">
        <f aca="false">IF(SUM(C201+D201)=0,"-",AVERAGE(C201:D201))</f>
        <v>-</v>
      </c>
      <c r="F201" s="19"/>
      <c r="G201" s="19"/>
      <c r="H201" s="18" t="str">
        <f aca="false">IF(SUM(F201+G201)=0,"-",AVERAGE(F201:G201))</f>
        <v>-</v>
      </c>
      <c r="I201" s="19"/>
      <c r="J201" s="19"/>
      <c r="K201" s="18" t="str">
        <f aca="false">IF(SUM(I201+J201)=0,"-",AVERAGE(I201:J201))</f>
        <v>-</v>
      </c>
      <c r="L201" s="19"/>
      <c r="M201" s="19"/>
      <c r="N201" s="18" t="str">
        <f aca="false">IF(SUM(L201+M201)=0,"-",AVERAGE(L201:M201))</f>
        <v>-</v>
      </c>
      <c r="O201" s="19"/>
      <c r="P201" s="19"/>
      <c r="Q201" s="18" t="str">
        <f aca="false">IF(SUM(O201+P201)=0,"-",AVERAGE(O201:P201))</f>
        <v>-</v>
      </c>
      <c r="R201" s="19"/>
      <c r="S201" s="19"/>
      <c r="T201" s="18" t="str">
        <f aca="false">IF(SUM(R201+S201)=0,"-",AVERAGE(R201:S201))</f>
        <v>-</v>
      </c>
      <c r="U201" s="19"/>
      <c r="V201" s="19"/>
      <c r="W201" s="18" t="str">
        <f aca="false">IF(SUM(U201+V201)=0,"-",AVERAGE(U201:V201))</f>
        <v>-</v>
      </c>
      <c r="X201" s="19"/>
      <c r="Y201" s="19"/>
      <c r="Z201" s="18" t="str">
        <f aca="false">IF(SUM(X201+Y201)=0,"-",AVERAGE(X201:Y201))</f>
        <v>-</v>
      </c>
      <c r="AA201" s="19"/>
      <c r="AB201" s="19"/>
      <c r="AC201" s="18" t="str">
        <f aca="false">IF(SUM(AA201+AB201)=0,"-",AVERAGE(AA201:AB201))</f>
        <v>-</v>
      </c>
      <c r="AD201" s="19"/>
      <c r="AE201" s="19"/>
      <c r="AF201" s="18" t="str">
        <f aca="false">IF(SUM(AD201+AE201)=0,"-",AVERAGE(AD201:AE201))</f>
        <v>-</v>
      </c>
      <c r="AG201" s="19"/>
      <c r="AH201" s="19"/>
      <c r="AI201" s="18" t="str">
        <f aca="false">IF(SUM(AG201+AH201)=0,"-",AVERAGE(AG201:AH201))</f>
        <v>-</v>
      </c>
      <c r="AJ201" s="19"/>
      <c r="AK201" s="19"/>
      <c r="AL201" s="18" t="str">
        <f aca="false">IF(SUM(AJ201+AK201)=0,"-",AVERAGE(AJ201:AK201))</f>
        <v>-</v>
      </c>
    </row>
    <row r="202" customFormat="false" ht="13.2" hidden="false" customHeight="false" outlineLevel="0" collapsed="false">
      <c r="A202" s="15" t="s">
        <v>180</v>
      </c>
      <c r="B202" s="5"/>
      <c r="C202" s="19"/>
      <c r="D202" s="19"/>
      <c r="E202" s="18"/>
      <c r="F202" s="19"/>
      <c r="G202" s="19"/>
      <c r="H202" s="18"/>
      <c r="I202" s="19"/>
      <c r="J202" s="19"/>
      <c r="K202" s="18"/>
      <c r="L202" s="19"/>
      <c r="M202" s="19"/>
      <c r="N202" s="18"/>
      <c r="O202" s="19"/>
      <c r="P202" s="19"/>
      <c r="Q202" s="18"/>
      <c r="R202" s="19"/>
      <c r="S202" s="19"/>
      <c r="T202" s="18"/>
      <c r="U202" s="19"/>
      <c r="V202" s="19"/>
      <c r="W202" s="18"/>
      <c r="X202" s="19"/>
      <c r="Y202" s="19"/>
      <c r="Z202" s="18"/>
      <c r="AA202" s="19"/>
      <c r="AB202" s="19"/>
      <c r="AC202" s="18"/>
      <c r="AD202" s="19"/>
      <c r="AE202" s="19"/>
      <c r="AF202" s="18"/>
      <c r="AG202" s="19"/>
      <c r="AH202" s="19"/>
      <c r="AI202" s="18"/>
      <c r="AJ202" s="19"/>
      <c r="AK202" s="19"/>
      <c r="AL202" s="18"/>
    </row>
    <row r="203" customFormat="false" ht="13.2" hidden="false" customHeight="false" outlineLevel="0" collapsed="false">
      <c r="A203" s="4" t="s">
        <v>181</v>
      </c>
      <c r="B203" s="16" t="s">
        <v>21</v>
      </c>
      <c r="C203" s="19" t="n">
        <v>70</v>
      </c>
      <c r="D203" s="19" t="n">
        <v>80</v>
      </c>
      <c r="E203" s="18" t="n">
        <f aca="false">IF(SUM(C203+D203)=0,"-",AVERAGE(C203:D203))</f>
        <v>75</v>
      </c>
      <c r="F203" s="19" t="n">
        <v>69</v>
      </c>
      <c r="G203" s="19" t="n">
        <v>80</v>
      </c>
      <c r="H203" s="18" t="n">
        <f aca="false">IF(SUM(F203+G203)=0,"-",AVERAGE(F203:G203))</f>
        <v>74.5</v>
      </c>
      <c r="I203" s="19" t="n">
        <v>72.5</v>
      </c>
      <c r="J203" s="19" t="n">
        <v>82.5</v>
      </c>
      <c r="K203" s="18" t="n">
        <f aca="false">IF(SUM(I203+J203)=0,"-",AVERAGE(I203:J203))</f>
        <v>77.5</v>
      </c>
      <c r="L203" s="19" t="n">
        <v>79</v>
      </c>
      <c r="M203" s="19" t="n">
        <v>87.5</v>
      </c>
      <c r="N203" s="18" t="n">
        <f aca="false">IF(SUM(L203+M203)=0,"-",AVERAGE(L203:M203))</f>
        <v>83.25</v>
      </c>
      <c r="O203" s="19" t="n">
        <v>91.5</v>
      </c>
      <c r="P203" s="19" t="n">
        <v>102.5</v>
      </c>
      <c r="Q203" s="18" t="n">
        <f aca="false">IF(SUM(O203+P203)=0,"-",AVERAGE(O203:P203))</f>
        <v>97</v>
      </c>
      <c r="R203" s="19" t="n">
        <v>95</v>
      </c>
      <c r="S203" s="19" t="n">
        <v>107.5</v>
      </c>
      <c r="T203" s="18" t="n">
        <f aca="false">IF(SUM(R203+S203)=0,"-",AVERAGE(R203:S203))</f>
        <v>101.25</v>
      </c>
      <c r="U203" s="19" t="n">
        <v>90</v>
      </c>
      <c r="V203" s="19" t="n">
        <v>103.33</v>
      </c>
      <c r="W203" s="18" t="n">
        <f aca="false">IF(SUM(U203+V203)=0,"-",AVERAGE(U203:V203))</f>
        <v>96.665</v>
      </c>
      <c r="X203" s="19" t="n">
        <v>103.33</v>
      </c>
      <c r="Y203" s="19" t="n">
        <v>116.67</v>
      </c>
      <c r="Z203" s="18" t="n">
        <f aca="false">IF(SUM(X203+Y203)=0,"-",AVERAGE(X203:Y203))</f>
        <v>110</v>
      </c>
      <c r="AA203" s="19" t="n">
        <v>120</v>
      </c>
      <c r="AB203" s="19" t="n">
        <v>133.33</v>
      </c>
      <c r="AC203" s="18" t="n">
        <f aca="false">IF(SUM(AA203+AB203)=0,"-",AVERAGE(AA203:AB203))</f>
        <v>126.665</v>
      </c>
      <c r="AD203" s="19" t="n">
        <v>76.67</v>
      </c>
      <c r="AE203" s="19" t="n">
        <v>90</v>
      </c>
      <c r="AF203" s="18" t="n">
        <f aca="false">IF(SUM(AD203+AE203)=0,"-",AVERAGE(AD203:AE203))</f>
        <v>83.335</v>
      </c>
      <c r="AG203" s="19" t="n">
        <v>70</v>
      </c>
      <c r="AH203" s="19" t="n">
        <v>82.5</v>
      </c>
      <c r="AI203" s="18" t="n">
        <f aca="false">IF(SUM(AG203+AH203)=0,"-",AVERAGE(AG203:AH203))</f>
        <v>76.25</v>
      </c>
      <c r="AJ203" s="19" t="n">
        <v>67.5</v>
      </c>
      <c r="AK203" s="19" t="n">
        <v>77.5</v>
      </c>
      <c r="AL203" s="18" t="n">
        <f aca="false">IF(SUM(AJ203+AK203)=0,"-",AVERAGE(AJ203:AK203))</f>
        <v>72.5</v>
      </c>
    </row>
    <row r="204" customFormat="false" ht="13.2" hidden="false" customHeight="false" outlineLevel="0" collapsed="false">
      <c r="A204" s="4" t="s">
        <v>182</v>
      </c>
      <c r="B204" s="16" t="s">
        <v>23</v>
      </c>
      <c r="C204" s="19" t="n">
        <v>78</v>
      </c>
      <c r="D204" s="19" t="n">
        <v>90</v>
      </c>
      <c r="E204" s="18" t="n">
        <f aca="false">IF(SUM(C204+D204)=0,"-",AVERAGE(C204:D204))</f>
        <v>84</v>
      </c>
      <c r="F204" s="19" t="n">
        <v>76</v>
      </c>
      <c r="G204" s="19" t="n">
        <v>88</v>
      </c>
      <c r="H204" s="18" t="n">
        <f aca="false">IF(SUM(F204+G204)=0,"-",AVERAGE(F204:G204))</f>
        <v>82</v>
      </c>
      <c r="I204" s="19" t="n">
        <v>80</v>
      </c>
      <c r="J204" s="19" t="n">
        <v>90</v>
      </c>
      <c r="K204" s="18" t="n">
        <f aca="false">IF(SUM(I204+J204)=0,"-",AVERAGE(I204:J204))</f>
        <v>85</v>
      </c>
      <c r="L204" s="19" t="n">
        <v>97</v>
      </c>
      <c r="M204" s="19" t="n">
        <v>107</v>
      </c>
      <c r="N204" s="18" t="n">
        <f aca="false">IF(SUM(L204+M204)=0,"-",AVERAGE(L204:M204))</f>
        <v>102</v>
      </c>
      <c r="O204" s="19"/>
      <c r="P204" s="19"/>
      <c r="Q204" s="18" t="str">
        <f aca="false">IF(SUM(O204+P204)=0,"-",AVERAGE(O204:P204))</f>
        <v>-</v>
      </c>
      <c r="R204" s="19"/>
      <c r="S204" s="19"/>
      <c r="T204" s="18" t="str">
        <f aca="false">IF(SUM(R204+S204)=0,"-",AVERAGE(R204:S204))</f>
        <v>-</v>
      </c>
      <c r="U204" s="19"/>
      <c r="V204" s="19"/>
      <c r="W204" s="18" t="str">
        <f aca="false">IF(SUM(U204+V204)=0,"-",AVERAGE(U204:V204))</f>
        <v>-</v>
      </c>
      <c r="X204" s="19"/>
      <c r="Y204" s="19"/>
      <c r="Z204" s="18" t="str">
        <f aca="false">IF(SUM(X204+Y204)=0,"-",AVERAGE(X204:Y204))</f>
        <v>-</v>
      </c>
      <c r="AA204" s="19"/>
      <c r="AB204" s="19"/>
      <c r="AC204" s="18" t="str">
        <f aca="false">IF(SUM(AA204+AB204)=0,"-",AVERAGE(AA204:AB204))</f>
        <v>-</v>
      </c>
      <c r="AD204" s="19"/>
      <c r="AE204" s="19"/>
      <c r="AF204" s="18" t="str">
        <f aca="false">IF(SUM(AD204+AE204)=0,"-",AVERAGE(AD204:AE204))</f>
        <v>-</v>
      </c>
      <c r="AG204" s="19" t="n">
        <v>90</v>
      </c>
      <c r="AH204" s="19" t="n">
        <v>110</v>
      </c>
      <c r="AI204" s="18" t="n">
        <f aca="false">IF(SUM(AG204+AH204)=0,"-",AVERAGE(AG204:AH204))</f>
        <v>100</v>
      </c>
      <c r="AJ204" s="19" t="n">
        <v>75</v>
      </c>
      <c r="AK204" s="19" t="n">
        <v>85</v>
      </c>
      <c r="AL204" s="18" t="n">
        <f aca="false">IF(SUM(AJ204+AK204)=0,"-",AVERAGE(AJ204:AK204))</f>
        <v>80</v>
      </c>
    </row>
    <row r="205" customFormat="false" ht="13.2" hidden="false" customHeight="false" outlineLevel="0" collapsed="false">
      <c r="A205" s="4" t="s">
        <v>183</v>
      </c>
      <c r="B205" s="16" t="s">
        <v>23</v>
      </c>
      <c r="C205" s="19" t="n">
        <v>50</v>
      </c>
      <c r="D205" s="19" t="n">
        <v>60</v>
      </c>
      <c r="E205" s="18" t="n">
        <f aca="false">IF(SUM(C205+D205)=0,"-",AVERAGE(C205:D205))</f>
        <v>55</v>
      </c>
      <c r="F205" s="19" t="n">
        <v>50</v>
      </c>
      <c r="G205" s="19" t="n">
        <v>60</v>
      </c>
      <c r="H205" s="18" t="n">
        <f aca="false">IF(SUM(F205+G205)=0,"-",AVERAGE(F205:G205))</f>
        <v>55</v>
      </c>
      <c r="I205" s="19" t="n">
        <v>80</v>
      </c>
      <c r="J205" s="19" t="n">
        <v>90</v>
      </c>
      <c r="K205" s="18" t="n">
        <f aca="false">IF(SUM(I205+J205)=0,"-",AVERAGE(I205:J205))</f>
        <v>85</v>
      </c>
      <c r="L205" s="19"/>
      <c r="M205" s="19"/>
      <c r="N205" s="18" t="str">
        <f aca="false">IF(SUM(L205+M205)=0,"-",AVERAGE(L205:M205))</f>
        <v>-</v>
      </c>
      <c r="O205" s="19"/>
      <c r="P205" s="19"/>
      <c r="Q205" s="18" t="str">
        <f aca="false">IF(SUM(O205+P205)=0,"-",AVERAGE(O205:P205))</f>
        <v>-</v>
      </c>
      <c r="R205" s="19"/>
      <c r="S205" s="19"/>
      <c r="T205" s="18" t="str">
        <f aca="false">IF(SUM(R205+S205)=0,"-",AVERAGE(R205:S205))</f>
        <v>-</v>
      </c>
      <c r="U205" s="19"/>
      <c r="V205" s="19"/>
      <c r="W205" s="18" t="str">
        <f aca="false">IF(SUM(U205+V205)=0,"-",AVERAGE(U205:V205))</f>
        <v>-</v>
      </c>
      <c r="X205" s="19"/>
      <c r="Y205" s="19"/>
      <c r="Z205" s="18" t="str">
        <f aca="false">IF(SUM(X205+Y205)=0,"-",AVERAGE(X205:Y205))</f>
        <v>-</v>
      </c>
      <c r="AA205" s="19" t="n">
        <v>180</v>
      </c>
      <c r="AB205" s="19" t="n">
        <v>200</v>
      </c>
      <c r="AC205" s="18" t="n">
        <f aca="false">IF(SUM(AA205+AB205)=0,"-",AVERAGE(AA205:AB205))</f>
        <v>190</v>
      </c>
      <c r="AD205" s="19" t="n">
        <v>85</v>
      </c>
      <c r="AE205" s="19" t="n">
        <v>95</v>
      </c>
      <c r="AF205" s="18" t="n">
        <f aca="false">IF(SUM(AD205+AE205)=0,"-",AVERAGE(AD205:AE205))</f>
        <v>90</v>
      </c>
      <c r="AG205" s="19" t="n">
        <v>71.25</v>
      </c>
      <c r="AH205" s="19" t="n">
        <v>82.5</v>
      </c>
      <c r="AI205" s="18" t="n">
        <f aca="false">IF(SUM(AG205+AH205)=0,"-",AVERAGE(AG205:AH205))</f>
        <v>76.875</v>
      </c>
      <c r="AJ205" s="19" t="n">
        <v>63.75</v>
      </c>
      <c r="AK205" s="19" t="n">
        <v>73.75</v>
      </c>
      <c r="AL205" s="18" t="n">
        <f aca="false">IF(SUM(AJ205+AK205)=0,"-",AVERAGE(AJ205:AK205))</f>
        <v>68.75</v>
      </c>
    </row>
    <row r="206" customFormat="false" ht="13.2" hidden="false" customHeight="false" outlineLevel="0" collapsed="false">
      <c r="A206" s="4" t="s">
        <v>184</v>
      </c>
      <c r="B206" s="16" t="s">
        <v>23</v>
      </c>
      <c r="C206" s="19" t="n">
        <v>60</v>
      </c>
      <c r="D206" s="19" t="n">
        <v>70</v>
      </c>
      <c r="E206" s="18" t="n">
        <f aca="false">IF(SUM(C206+D206)=0,"-",AVERAGE(C206:D206))</f>
        <v>65</v>
      </c>
      <c r="F206" s="19" t="n">
        <v>50</v>
      </c>
      <c r="G206" s="19" t="n">
        <v>60</v>
      </c>
      <c r="H206" s="18" t="n">
        <f aca="false">IF(SUM(F206+G206)=0,"-",AVERAGE(F206:G206))</f>
        <v>55</v>
      </c>
      <c r="I206" s="19" t="n">
        <v>60</v>
      </c>
      <c r="J206" s="19" t="n">
        <v>70</v>
      </c>
      <c r="K206" s="18" t="n">
        <f aca="false">IF(SUM(I206+J206)=0,"-",AVERAGE(I206:J206))</f>
        <v>65</v>
      </c>
      <c r="L206" s="19" t="n">
        <v>67.5</v>
      </c>
      <c r="M206" s="19" t="n">
        <v>77.5</v>
      </c>
      <c r="N206" s="18" t="n">
        <f aca="false">IF(SUM(L206+M206)=0,"-",AVERAGE(L206:M206))</f>
        <v>72.5</v>
      </c>
      <c r="O206" s="19"/>
      <c r="P206" s="19"/>
      <c r="Q206" s="18" t="str">
        <f aca="false">IF(SUM(O206+P206)=0,"-",AVERAGE(O206:P206))</f>
        <v>-</v>
      </c>
      <c r="R206" s="19"/>
      <c r="S206" s="19"/>
      <c r="T206" s="18" t="str">
        <f aca="false">IF(SUM(R206+S206)=0,"-",AVERAGE(R206:S206))</f>
        <v>-</v>
      </c>
      <c r="U206" s="19"/>
      <c r="V206" s="19"/>
      <c r="W206" s="18" t="str">
        <f aca="false">IF(SUM(U206+V206)=0,"-",AVERAGE(U206:V206))</f>
        <v>-</v>
      </c>
      <c r="X206" s="19"/>
      <c r="Y206" s="19"/>
      <c r="Z206" s="18" t="str">
        <f aca="false">IF(SUM(X206+Y206)=0,"-",AVERAGE(X206:Y206))</f>
        <v>-</v>
      </c>
      <c r="AA206" s="19"/>
      <c r="AB206" s="19"/>
      <c r="AC206" s="18" t="str">
        <f aca="false">IF(SUM(AA206+AB206)=0,"-",AVERAGE(AA206:AB206))</f>
        <v>-</v>
      </c>
      <c r="AD206" s="19"/>
      <c r="AE206" s="19"/>
      <c r="AF206" s="18" t="str">
        <f aca="false">IF(SUM(AD206+AE206)=0,"-",AVERAGE(AD206:AE206))</f>
        <v>-</v>
      </c>
      <c r="AG206" s="19" t="n">
        <v>55</v>
      </c>
      <c r="AH206" s="19" t="n">
        <v>70</v>
      </c>
      <c r="AI206" s="18" t="n">
        <f aca="false">IF(SUM(AG206+AH206)=0,"-",AVERAGE(AG206:AH206))</f>
        <v>62.5</v>
      </c>
      <c r="AJ206" s="19" t="n">
        <v>50</v>
      </c>
      <c r="AK206" s="19" t="n">
        <v>60</v>
      </c>
      <c r="AL206" s="18" t="n">
        <f aca="false">IF(SUM(AJ206+AK206)=0,"-",AVERAGE(AJ206:AK206))</f>
        <v>55</v>
      </c>
    </row>
    <row r="207" customFormat="false" ht="13.2" hidden="false" customHeight="false" outlineLevel="0" collapsed="false">
      <c r="A207" s="4" t="s">
        <v>185</v>
      </c>
      <c r="B207" s="16" t="s">
        <v>23</v>
      </c>
      <c r="C207" s="19" t="n">
        <v>90</v>
      </c>
      <c r="D207" s="19" t="n">
        <v>100</v>
      </c>
      <c r="E207" s="18" t="n">
        <f aca="false">IF(SUM(C207+D207)=0,"-",AVERAGE(C207:D207))</f>
        <v>95</v>
      </c>
      <c r="F207" s="19" t="n">
        <v>90</v>
      </c>
      <c r="G207" s="19" t="n">
        <v>100</v>
      </c>
      <c r="H207" s="18" t="n">
        <f aca="false">IF(SUM(F207+G207)=0,"-",AVERAGE(F207:G207))</f>
        <v>95</v>
      </c>
      <c r="I207" s="19" t="n">
        <v>90</v>
      </c>
      <c r="J207" s="19" t="n">
        <v>100</v>
      </c>
      <c r="K207" s="18" t="n">
        <f aca="false">IF(SUM(I207+J207)=0,"-",AVERAGE(I207:J207))</f>
        <v>95</v>
      </c>
      <c r="L207" s="19" t="n">
        <v>100</v>
      </c>
      <c r="M207" s="19" t="n">
        <v>110</v>
      </c>
      <c r="N207" s="18" t="n">
        <f aca="false">IF(SUM(L207+M207)=0,"-",AVERAGE(L207:M207))</f>
        <v>105</v>
      </c>
      <c r="O207" s="19" t="n">
        <v>90</v>
      </c>
      <c r="P207" s="19" t="n">
        <v>100</v>
      </c>
      <c r="Q207" s="18" t="n">
        <f aca="false">IF(SUM(O207+P207)=0,"-",AVERAGE(O207:P207))</f>
        <v>95</v>
      </c>
      <c r="R207" s="19" t="n">
        <v>122.08</v>
      </c>
      <c r="S207" s="19" t="n">
        <v>143.33</v>
      </c>
      <c r="T207" s="18" t="n">
        <f aca="false">IF(SUM(R207+S207)=0,"-",AVERAGE(R207:S207))</f>
        <v>132.705</v>
      </c>
      <c r="U207" s="19" t="n">
        <v>130</v>
      </c>
      <c r="V207" s="19" t="n">
        <v>176.67</v>
      </c>
      <c r="W207" s="18" t="n">
        <f aca="false">IF(SUM(U207+V207)=0,"-",AVERAGE(U207:V207))</f>
        <v>153.335</v>
      </c>
      <c r="X207" s="19" t="n">
        <v>207.5</v>
      </c>
      <c r="Y207" s="19" t="n">
        <v>237.5</v>
      </c>
      <c r="Z207" s="18" t="n">
        <f aca="false">IF(SUM(X207+Y207)=0,"-",AVERAGE(X207:Y207))</f>
        <v>222.5</v>
      </c>
      <c r="AA207" s="19" t="n">
        <v>243.33</v>
      </c>
      <c r="AB207" s="19" t="n">
        <v>256.67</v>
      </c>
      <c r="AC207" s="18" t="n">
        <f aca="false">IF(SUM(AA207+AB207)=0,"-",AVERAGE(AA207:AB207))</f>
        <v>250</v>
      </c>
      <c r="AD207" s="19" t="n">
        <v>140</v>
      </c>
      <c r="AE207" s="19" t="n">
        <v>170</v>
      </c>
      <c r="AF207" s="18" t="n">
        <f aca="false">IF(SUM(AD207+AE207)=0,"-",AVERAGE(AD207:AE207))</f>
        <v>155</v>
      </c>
      <c r="AG207" s="19" t="n">
        <v>130</v>
      </c>
      <c r="AH207" s="19" t="n">
        <v>140</v>
      </c>
      <c r="AI207" s="18" t="n">
        <f aca="false">IF(SUM(AG207+AH207)=0,"-",AVERAGE(AG207:AH207))</f>
        <v>135</v>
      </c>
      <c r="AJ207" s="19" t="n">
        <v>150</v>
      </c>
      <c r="AK207" s="19" t="n">
        <v>170</v>
      </c>
      <c r="AL207" s="18" t="n">
        <f aca="false">IF(SUM(AJ207+AK207)=0,"-",AVERAGE(AJ207:AK207))</f>
        <v>160</v>
      </c>
    </row>
    <row r="208" customFormat="false" ht="13.2" hidden="false" customHeight="false" outlineLevel="0" collapsed="false">
      <c r="A208" s="4" t="s">
        <v>186</v>
      </c>
      <c r="B208" s="16" t="s">
        <v>23</v>
      </c>
      <c r="C208" s="19" t="n">
        <v>45</v>
      </c>
      <c r="D208" s="19" t="n">
        <v>55</v>
      </c>
      <c r="E208" s="18" t="n">
        <f aca="false">IF(SUM(C208+D208)=0,"-",AVERAGE(C208:D208))</f>
        <v>50</v>
      </c>
      <c r="F208" s="19" t="n">
        <v>40</v>
      </c>
      <c r="G208" s="19" t="n">
        <v>50</v>
      </c>
      <c r="H208" s="18" t="n">
        <f aca="false">IF(SUM(F208+G208)=0,"-",AVERAGE(F208:G208))</f>
        <v>45</v>
      </c>
      <c r="I208" s="19" t="n">
        <v>60</v>
      </c>
      <c r="J208" s="19" t="n">
        <v>70</v>
      </c>
      <c r="K208" s="18" t="n">
        <f aca="false">IF(SUM(I208+J208)=0,"-",AVERAGE(I208:J208))</f>
        <v>65</v>
      </c>
      <c r="L208" s="19" t="n">
        <v>50</v>
      </c>
      <c r="M208" s="19" t="n">
        <v>60</v>
      </c>
      <c r="N208" s="18" t="n">
        <f aca="false">IF(SUM(L208+M208)=0,"-",AVERAGE(L208:M208))</f>
        <v>55</v>
      </c>
      <c r="O208" s="19" t="n">
        <v>55</v>
      </c>
      <c r="P208" s="19" t="n">
        <v>65</v>
      </c>
      <c r="Q208" s="18" t="n">
        <f aca="false">IF(SUM(O208+P208)=0,"-",AVERAGE(O208:P208))</f>
        <v>60</v>
      </c>
      <c r="R208" s="19" t="n">
        <v>86.25</v>
      </c>
      <c r="S208" s="19" t="n">
        <v>96.25</v>
      </c>
      <c r="T208" s="18" t="n">
        <f aca="false">IF(SUM(R208+S208)=0,"-",AVERAGE(R208:S208))</f>
        <v>91.25</v>
      </c>
      <c r="U208" s="19" t="n">
        <v>83.33</v>
      </c>
      <c r="V208" s="19" t="n">
        <v>100</v>
      </c>
      <c r="W208" s="18" t="n">
        <f aca="false">IF(SUM(U208+V208)=0,"-",AVERAGE(U208:V208))</f>
        <v>91.665</v>
      </c>
      <c r="X208" s="19" t="n">
        <v>132.5</v>
      </c>
      <c r="Y208" s="19" t="n">
        <v>147.5</v>
      </c>
      <c r="Z208" s="18" t="n">
        <f aca="false">IF(SUM(X208+Y208)=0,"-",AVERAGE(X208:Y208))</f>
        <v>140</v>
      </c>
      <c r="AA208" s="19" t="n">
        <v>127.5</v>
      </c>
      <c r="AB208" s="19" t="n">
        <v>152.5</v>
      </c>
      <c r="AC208" s="18" t="n">
        <f aca="false">IF(SUM(AA208+AB208)=0,"-",AVERAGE(AA208:AB208))</f>
        <v>140</v>
      </c>
      <c r="AD208" s="19" t="n">
        <v>80</v>
      </c>
      <c r="AE208" s="19" t="n">
        <v>102.5</v>
      </c>
      <c r="AF208" s="18" t="n">
        <f aca="false">IF(SUM(AD208+AE208)=0,"-",AVERAGE(AD208:AE208))</f>
        <v>91.25</v>
      </c>
      <c r="AG208" s="19" t="n">
        <v>81.25</v>
      </c>
      <c r="AH208" s="19" t="n">
        <v>97.5</v>
      </c>
      <c r="AI208" s="18" t="n">
        <f aca="false">IF(SUM(AG208+AH208)=0,"-",AVERAGE(AG208:AH208))</f>
        <v>89.375</v>
      </c>
      <c r="AJ208" s="19" t="n">
        <v>73.75</v>
      </c>
      <c r="AK208" s="19" t="n">
        <v>88.75</v>
      </c>
      <c r="AL208" s="18" t="n">
        <f aca="false">IF(SUM(AJ208+AK208)=0,"-",AVERAGE(AJ208:AK208))</f>
        <v>81.25</v>
      </c>
    </row>
    <row r="209" customFormat="false" ht="13.2" hidden="false" customHeight="false" outlineLevel="0" collapsed="false">
      <c r="A209" s="4" t="s">
        <v>187</v>
      </c>
      <c r="B209" s="16" t="s">
        <v>23</v>
      </c>
      <c r="C209" s="19"/>
      <c r="D209" s="19"/>
      <c r="E209" s="18" t="str">
        <f aca="false">IF(SUM(C209+D209)=0,"-",AVERAGE(C209:D209))</f>
        <v>-</v>
      </c>
      <c r="F209" s="19"/>
      <c r="G209" s="19"/>
      <c r="H209" s="18" t="str">
        <f aca="false">IF(SUM(F209+G209)=0,"-",AVERAGE(F209:G209))</f>
        <v>-</v>
      </c>
      <c r="I209" s="19"/>
      <c r="J209" s="19"/>
      <c r="K209" s="18" t="str">
        <f aca="false">IF(SUM(I209+J209)=0,"-",AVERAGE(I209:J209))</f>
        <v>-</v>
      </c>
      <c r="L209" s="19"/>
      <c r="M209" s="19"/>
      <c r="N209" s="18" t="str">
        <f aca="false">IF(SUM(L209+M209)=0,"-",AVERAGE(L209:M209))</f>
        <v>-</v>
      </c>
      <c r="O209" s="19"/>
      <c r="P209" s="19"/>
      <c r="Q209" s="18" t="str">
        <f aca="false">IF(SUM(O209+P209)=0,"-",AVERAGE(O209:P209))</f>
        <v>-</v>
      </c>
      <c r="R209" s="19" t="n">
        <v>100</v>
      </c>
      <c r="S209" s="19" t="n">
        <v>120</v>
      </c>
      <c r="T209" s="18" t="n">
        <f aca="false">IF(SUM(R209+S209)=0,"-",AVERAGE(R209:S209))</f>
        <v>110</v>
      </c>
      <c r="U209" s="19" t="n">
        <v>100</v>
      </c>
      <c r="V209" s="19" t="n">
        <v>120</v>
      </c>
      <c r="W209" s="18" t="n">
        <f aca="false">IF(SUM(U209+V209)=0,"-",AVERAGE(U209:V209))</f>
        <v>110</v>
      </c>
      <c r="X209" s="19" t="n">
        <v>130</v>
      </c>
      <c r="Y209" s="19" t="n">
        <v>140</v>
      </c>
      <c r="Z209" s="18" t="n">
        <f aca="false">IF(SUM(X209+Y209)=0,"-",AVERAGE(X209:Y209))</f>
        <v>135</v>
      </c>
      <c r="AA209" s="19" t="n">
        <v>120</v>
      </c>
      <c r="AB209" s="19" t="n">
        <v>140</v>
      </c>
      <c r="AC209" s="18" t="n">
        <f aca="false">IF(SUM(AA209+AB209)=0,"-",AVERAGE(AA209:AB209))</f>
        <v>130</v>
      </c>
      <c r="AD209" s="19" t="n">
        <v>120</v>
      </c>
      <c r="AE209" s="19" t="n">
        <v>140</v>
      </c>
      <c r="AF209" s="18" t="n">
        <f aca="false">IF(SUM(AD209+AE209)=0,"-",AVERAGE(AD209:AE209))</f>
        <v>130</v>
      </c>
      <c r="AG209" s="19" t="n">
        <v>120</v>
      </c>
      <c r="AH209" s="19" t="n">
        <v>140</v>
      </c>
      <c r="AI209" s="18" t="n">
        <f aca="false">IF(SUM(AG209+AH209)=0,"-",AVERAGE(AG209:AH209))</f>
        <v>130</v>
      </c>
      <c r="AJ209" s="19" t="n">
        <v>120</v>
      </c>
      <c r="AK209" s="19" t="n">
        <v>140</v>
      </c>
      <c r="AL209" s="18" t="n">
        <f aca="false">IF(SUM(AJ209+AK209)=0,"-",AVERAGE(AJ209:AK209))</f>
        <v>130</v>
      </c>
    </row>
    <row r="210" customFormat="false" ht="13.2" hidden="false" customHeight="false" outlineLevel="0" collapsed="false">
      <c r="A210" s="4"/>
      <c r="B210" s="5"/>
      <c r="C210" s="19"/>
      <c r="D210" s="19"/>
      <c r="E210" s="18"/>
      <c r="F210" s="19"/>
      <c r="G210" s="19"/>
      <c r="H210" s="18"/>
      <c r="I210" s="19"/>
      <c r="J210" s="19"/>
      <c r="K210" s="18"/>
      <c r="L210" s="19"/>
      <c r="M210" s="19"/>
      <c r="N210" s="18"/>
      <c r="O210" s="19"/>
      <c r="P210" s="19"/>
      <c r="Q210" s="18"/>
      <c r="R210" s="19"/>
      <c r="S210" s="19"/>
      <c r="T210" s="18"/>
      <c r="U210" s="19"/>
      <c r="V210" s="19"/>
      <c r="W210" s="18"/>
      <c r="X210" s="19"/>
      <c r="Y210" s="19"/>
      <c r="Z210" s="18"/>
      <c r="AA210" s="19"/>
      <c r="AB210" s="19"/>
      <c r="AC210" s="18"/>
      <c r="AD210" s="19"/>
      <c r="AE210" s="19"/>
      <c r="AF210" s="18"/>
      <c r="AG210" s="19"/>
      <c r="AH210" s="19"/>
      <c r="AI210" s="18"/>
      <c r="AJ210" s="19"/>
      <c r="AK210" s="19"/>
      <c r="AL210" s="18"/>
    </row>
    <row r="211" customFormat="false" ht="13.2" hidden="false" customHeight="false" outlineLevel="0" collapsed="false">
      <c r="A211" s="15" t="s">
        <v>188</v>
      </c>
      <c r="B211" s="5"/>
      <c r="C211" s="19"/>
      <c r="D211" s="19"/>
      <c r="E211" s="18"/>
      <c r="F211" s="19"/>
      <c r="G211" s="19"/>
      <c r="H211" s="18"/>
      <c r="I211" s="19"/>
      <c r="J211" s="19"/>
      <c r="K211" s="18"/>
      <c r="L211" s="19"/>
      <c r="M211" s="19"/>
      <c r="N211" s="18"/>
      <c r="O211" s="19"/>
      <c r="P211" s="19"/>
      <c r="Q211" s="18"/>
      <c r="R211" s="19"/>
      <c r="S211" s="19"/>
      <c r="T211" s="18"/>
      <c r="U211" s="19"/>
      <c r="V211" s="19"/>
      <c r="W211" s="18"/>
      <c r="X211" s="19"/>
      <c r="Y211" s="19"/>
      <c r="Z211" s="18"/>
      <c r="AA211" s="19"/>
      <c r="AB211" s="19"/>
      <c r="AC211" s="18"/>
      <c r="AD211" s="19"/>
      <c r="AE211" s="19"/>
      <c r="AF211" s="18"/>
      <c r="AG211" s="19"/>
      <c r="AH211" s="19"/>
      <c r="AI211" s="18"/>
      <c r="AJ211" s="19"/>
      <c r="AK211" s="19"/>
      <c r="AL211" s="18"/>
    </row>
    <row r="212" customFormat="false" ht="13.2" hidden="false" customHeight="false" outlineLevel="0" collapsed="false">
      <c r="A212" s="4" t="s">
        <v>65</v>
      </c>
      <c r="B212" s="5"/>
      <c r="E212" s="18"/>
      <c r="H212" s="18"/>
      <c r="K212" s="18"/>
      <c r="N212" s="18"/>
      <c r="Q212" s="18"/>
      <c r="T212" s="18"/>
      <c r="W212" s="18"/>
      <c r="Z212" s="18"/>
      <c r="AC212" s="18"/>
      <c r="AF212" s="18"/>
      <c r="AI212" s="18"/>
      <c r="AL212" s="18"/>
    </row>
    <row r="213" customFormat="false" ht="13.2" hidden="false" customHeight="false" outlineLevel="0" collapsed="false">
      <c r="A213" s="4"/>
      <c r="B213" s="5"/>
      <c r="E213" s="18"/>
      <c r="H213" s="18"/>
      <c r="K213" s="18"/>
      <c r="N213" s="18"/>
      <c r="Q213" s="18"/>
      <c r="T213" s="18"/>
      <c r="W213" s="18"/>
      <c r="Z213" s="18"/>
      <c r="AC213" s="18"/>
      <c r="AF213" s="18"/>
      <c r="AI213" s="18"/>
      <c r="AL213" s="18"/>
    </row>
    <row r="214" customFormat="false" ht="13.2" hidden="false" customHeight="false" outlineLevel="0" collapsed="false">
      <c r="A214" s="15" t="s">
        <v>189</v>
      </c>
      <c r="B214" s="5"/>
      <c r="E214" s="18"/>
      <c r="H214" s="18"/>
      <c r="K214" s="18"/>
      <c r="N214" s="18"/>
      <c r="Q214" s="18"/>
      <c r="T214" s="18"/>
      <c r="W214" s="18"/>
      <c r="Z214" s="18"/>
      <c r="AC214" s="18"/>
      <c r="AF214" s="18"/>
      <c r="AI214" s="18"/>
      <c r="AL214" s="18"/>
    </row>
    <row r="215" customFormat="false" ht="13.2" hidden="false" customHeight="false" outlineLevel="0" collapsed="false">
      <c r="A215" s="4" t="s">
        <v>190</v>
      </c>
      <c r="B215" s="16" t="s">
        <v>191</v>
      </c>
      <c r="E215" s="18" t="str">
        <f aca="false">IF(SUM(C215+D215)=0,"-",AVERAGE(C215:D215))</f>
        <v>-</v>
      </c>
      <c r="H215" s="18" t="str">
        <f aca="false">IF(SUM(F215+G215)=0,"-",AVERAGE(F215:G215))</f>
        <v>-</v>
      </c>
      <c r="K215" s="18" t="str">
        <f aca="false">IF(SUM(I215+J215)=0,"-",AVERAGE(I215:J215))</f>
        <v>-</v>
      </c>
      <c r="N215" s="18" t="str">
        <f aca="false">IF(SUM(L215+M215)=0,"-",AVERAGE(L215:M215))</f>
        <v>-</v>
      </c>
      <c r="Q215" s="18" t="str">
        <f aca="false">IF(SUM(O215+P215)=0,"-",AVERAGE(O215:P215))</f>
        <v>-</v>
      </c>
      <c r="T215" s="18" t="str">
        <f aca="false">IF(SUM(R215+S215)=0,"-",AVERAGE(R215:S215))</f>
        <v>-</v>
      </c>
      <c r="W215" s="18" t="str">
        <f aca="false">IF(SUM(U215+V215)=0,"-",AVERAGE(U215:V215))</f>
        <v>-</v>
      </c>
      <c r="Z215" s="18" t="str">
        <f aca="false">IF(SUM(X215+Y215)=0,"-",AVERAGE(X215:Y215))</f>
        <v>-</v>
      </c>
      <c r="AC215" s="18" t="str">
        <f aca="false">IF(SUM(AA215+AB215)=0,"-",AVERAGE(AA215:AB215))</f>
        <v>-</v>
      </c>
      <c r="AF215" s="18" t="str">
        <f aca="false">IF(SUM(AD215+AE215)=0,"-",AVERAGE(AD215:AE215))</f>
        <v>-</v>
      </c>
      <c r="AI215" s="18" t="str">
        <f aca="false">IF(SUM(AG215+AH215)=0,"-",AVERAGE(AG215:AH215))</f>
        <v>-</v>
      </c>
      <c r="AL215" s="18" t="str">
        <f aca="false">IF(SUM(AJ215+AK215)=0,"-",AVERAGE(AJ215:AK215))</f>
        <v>-</v>
      </c>
    </row>
    <row r="216" customFormat="false" ht="13.2" hidden="false" customHeight="false" outlineLevel="0" collapsed="false">
      <c r="A216" s="4" t="s">
        <v>192</v>
      </c>
      <c r="B216" s="16" t="s">
        <v>23</v>
      </c>
      <c r="E216" s="18" t="str">
        <f aca="false">IF(SUM(C216+D216)=0,"-",AVERAGE(C216:D216))</f>
        <v>-</v>
      </c>
      <c r="H216" s="18" t="str">
        <f aca="false">IF(SUM(F216+G216)=0,"-",AVERAGE(F216:G216))</f>
        <v>-</v>
      </c>
      <c r="K216" s="18" t="str">
        <f aca="false">IF(SUM(I216+J216)=0,"-",AVERAGE(I216:J216))</f>
        <v>-</v>
      </c>
      <c r="N216" s="18" t="str">
        <f aca="false">IF(SUM(L216+M216)=0,"-",AVERAGE(L216:M216))</f>
        <v>-</v>
      </c>
      <c r="Q216" s="18" t="str">
        <f aca="false">IF(SUM(O216+P216)=0,"-",AVERAGE(O216:P216))</f>
        <v>-</v>
      </c>
      <c r="T216" s="18" t="str">
        <f aca="false">IF(SUM(R216+S216)=0,"-",AVERAGE(R216:S216))</f>
        <v>-</v>
      </c>
      <c r="W216" s="18" t="str">
        <f aca="false">IF(SUM(U216+V216)=0,"-",AVERAGE(U216:V216))</f>
        <v>-</v>
      </c>
      <c r="Z216" s="18" t="str">
        <f aca="false">IF(SUM(X216+Y216)=0,"-",AVERAGE(X216:Y216))</f>
        <v>-</v>
      </c>
      <c r="AC216" s="18" t="str">
        <f aca="false">IF(SUM(AA216+AB216)=0,"-",AVERAGE(AA216:AB216))</f>
        <v>-</v>
      </c>
      <c r="AF216" s="18" t="str">
        <f aca="false">IF(SUM(AD216+AE216)=0,"-",AVERAGE(AD216:AE216))</f>
        <v>-</v>
      </c>
      <c r="AI216" s="18" t="str">
        <f aca="false">IF(SUM(AG216+AH216)=0,"-",AVERAGE(AG216:AH216))</f>
        <v>-</v>
      </c>
      <c r="AL216" s="18" t="str">
        <f aca="false">IF(SUM(AJ216+AK216)=0,"-",AVERAGE(AJ216:AK216))</f>
        <v>-</v>
      </c>
    </row>
    <row r="217" customFormat="false" ht="13.2" hidden="false" customHeight="false" outlineLevel="0" collapsed="false">
      <c r="A217" s="4" t="s">
        <v>193</v>
      </c>
      <c r="B217" s="16" t="s">
        <v>23</v>
      </c>
      <c r="E217" s="18" t="str">
        <f aca="false">IF(SUM(C217+D217)=0,"-",AVERAGE(C217:D217))</f>
        <v>-</v>
      </c>
      <c r="H217" s="18" t="str">
        <f aca="false">IF(SUM(F217+G217)=0,"-",AVERAGE(F217:G217))</f>
        <v>-</v>
      </c>
      <c r="K217" s="18" t="str">
        <f aca="false">IF(SUM(I217+J217)=0,"-",AVERAGE(I217:J217))</f>
        <v>-</v>
      </c>
      <c r="N217" s="18" t="str">
        <f aca="false">IF(SUM(L217+M217)=0,"-",AVERAGE(L217:M217))</f>
        <v>-</v>
      </c>
      <c r="Q217" s="18" t="str">
        <f aca="false">IF(SUM(O217+P217)=0,"-",AVERAGE(O217:P217))</f>
        <v>-</v>
      </c>
      <c r="T217" s="18" t="str">
        <f aca="false">IF(SUM(R217+S217)=0,"-",AVERAGE(R217:S217))</f>
        <v>-</v>
      </c>
      <c r="W217" s="18" t="str">
        <f aca="false">IF(SUM(U217+V217)=0,"-",AVERAGE(U217:V217))</f>
        <v>-</v>
      </c>
      <c r="Z217" s="18" t="str">
        <f aca="false">IF(SUM(X217+Y217)=0,"-",AVERAGE(X217:Y217))</f>
        <v>-</v>
      </c>
      <c r="AC217" s="18" t="str">
        <f aca="false">IF(SUM(AA217+AB217)=0,"-",AVERAGE(AA217:AB217))</f>
        <v>-</v>
      </c>
      <c r="AF217" s="18" t="str">
        <f aca="false">IF(SUM(AD217+AE217)=0,"-",AVERAGE(AD217:AE217))</f>
        <v>-</v>
      </c>
      <c r="AI217" s="18" t="str">
        <f aca="false">IF(SUM(AG217+AH217)=0,"-",AVERAGE(AG217:AH217))</f>
        <v>-</v>
      </c>
      <c r="AL217" s="18" t="str">
        <f aca="false">IF(SUM(AJ217+AK217)=0,"-",AVERAGE(AJ217:AK217))</f>
        <v>-</v>
      </c>
    </row>
    <row r="218" customFormat="false" ht="13.2" hidden="false" customHeight="false" outlineLevel="0" collapsed="false">
      <c r="A218" s="4" t="s">
        <v>194</v>
      </c>
      <c r="B218" s="16" t="s">
        <v>23</v>
      </c>
      <c r="E218" s="18" t="str">
        <f aca="false">IF(SUM(C218+D218)=0,"-",AVERAGE(C218:D218))</f>
        <v>-</v>
      </c>
      <c r="H218" s="18" t="str">
        <f aca="false">IF(SUM(F218+G218)=0,"-",AVERAGE(F218:G218))</f>
        <v>-</v>
      </c>
      <c r="K218" s="18" t="str">
        <f aca="false">IF(SUM(I218+J218)=0,"-",AVERAGE(I218:J218))</f>
        <v>-</v>
      </c>
      <c r="N218" s="18" t="str">
        <f aca="false">IF(SUM(L218+M218)=0,"-",AVERAGE(L218:M218))</f>
        <v>-</v>
      </c>
      <c r="Q218" s="18" t="str">
        <f aca="false">IF(SUM(O218+P218)=0,"-",AVERAGE(O218:P218))</f>
        <v>-</v>
      </c>
      <c r="T218" s="18" t="str">
        <f aca="false">IF(SUM(R218+S218)=0,"-",AVERAGE(R218:S218))</f>
        <v>-</v>
      </c>
      <c r="W218" s="18" t="str">
        <f aca="false">IF(SUM(U218+V218)=0,"-",AVERAGE(U218:V218))</f>
        <v>-</v>
      </c>
      <c r="Z218" s="18" t="str">
        <f aca="false">IF(SUM(X218+Y218)=0,"-",AVERAGE(X218:Y218))</f>
        <v>-</v>
      </c>
      <c r="AC218" s="18" t="str">
        <f aca="false">IF(SUM(AA218+AB218)=0,"-",AVERAGE(AA218:AB218))</f>
        <v>-</v>
      </c>
      <c r="AF218" s="18" t="str">
        <f aca="false">IF(SUM(AD218+AE218)=0,"-",AVERAGE(AD218:AE218))</f>
        <v>-</v>
      </c>
      <c r="AI218" s="18" t="str">
        <f aca="false">IF(SUM(AG218+AH218)=0,"-",AVERAGE(AG218:AH218))</f>
        <v>-</v>
      </c>
      <c r="AL218" s="18" t="str">
        <f aca="false">IF(SUM(AJ218+AK218)=0,"-",AVERAGE(AJ218:AK218))</f>
        <v>-</v>
      </c>
    </row>
    <row r="219" customFormat="false" ht="13.2" hidden="false" customHeight="false" outlineLevel="0" collapsed="false">
      <c r="A219" s="4"/>
      <c r="B219" s="5"/>
      <c r="E219" s="18" t="str">
        <f aca="false">IF(SUM(C219+D219)=0,"-",AVERAGE(C219:D219))</f>
        <v>-</v>
      </c>
      <c r="H219" s="18" t="str">
        <f aca="false">IF(SUM(F219+G219)=0,"-",AVERAGE(F219:G219))</f>
        <v>-</v>
      </c>
      <c r="K219" s="18" t="str">
        <f aca="false">IF(SUM(I219+J219)=0,"-",AVERAGE(I219:J219))</f>
        <v>-</v>
      </c>
      <c r="N219" s="18" t="str">
        <f aca="false">IF(SUM(L219+M219)=0,"-",AVERAGE(L219:M219))</f>
        <v>-</v>
      </c>
      <c r="Q219" s="18" t="str">
        <f aca="false">IF(SUM(O219+P219)=0,"-",AVERAGE(O219:P219))</f>
        <v>-</v>
      </c>
      <c r="T219" s="18" t="str">
        <f aca="false">IF(SUM(R219+S219)=0,"-",AVERAGE(R219:S219))</f>
        <v>-</v>
      </c>
      <c r="W219" s="18" t="str">
        <f aca="false">IF(SUM(U219+V219)=0,"-",AVERAGE(U219:V219))</f>
        <v>-</v>
      </c>
      <c r="Z219" s="18" t="str">
        <f aca="false">IF(SUM(X219+Y219)=0,"-",AVERAGE(X219:Y219))</f>
        <v>-</v>
      </c>
      <c r="AC219" s="18" t="str">
        <f aca="false">IF(SUM(AA219+AB219)=0,"-",AVERAGE(AA219:AB219))</f>
        <v>-</v>
      </c>
      <c r="AF219" s="18" t="str">
        <f aca="false">IF(SUM(AD219+AE219)=0,"-",AVERAGE(AD219:AE219))</f>
        <v>-</v>
      </c>
      <c r="AI219" s="18" t="str">
        <f aca="false">IF(SUM(AG219+AH219)=0,"-",AVERAGE(AG219:AH219))</f>
        <v>-</v>
      </c>
      <c r="AL219" s="18" t="str">
        <f aca="false">IF(SUM(AJ219+AK219)=0,"-",AVERAGE(AJ219:AK219))</f>
        <v>-</v>
      </c>
    </row>
    <row r="220" customFormat="false" ht="13.2" hidden="false" customHeight="false" outlineLevel="0" collapsed="false">
      <c r="A220" s="15" t="s">
        <v>195</v>
      </c>
      <c r="B220" s="5"/>
      <c r="E220" s="18" t="str">
        <f aca="false">IF(SUM(C220+D220)=0,"-",AVERAGE(C220:D220))</f>
        <v>-</v>
      </c>
      <c r="H220" s="18" t="str">
        <f aca="false">IF(SUM(F220+G220)=0,"-",AVERAGE(F220:G220))</f>
        <v>-</v>
      </c>
      <c r="K220" s="18" t="str">
        <f aca="false">IF(SUM(I220+J220)=0,"-",AVERAGE(I220:J220))</f>
        <v>-</v>
      </c>
      <c r="N220" s="18" t="str">
        <f aca="false">IF(SUM(L220+M220)=0,"-",AVERAGE(L220:M220))</f>
        <v>-</v>
      </c>
      <c r="Q220" s="18" t="str">
        <f aca="false">IF(SUM(O220+P220)=0,"-",AVERAGE(O220:P220))</f>
        <v>-</v>
      </c>
      <c r="T220" s="18" t="str">
        <f aca="false">IF(SUM(R220+S220)=0,"-",AVERAGE(R220:S220))</f>
        <v>-</v>
      </c>
      <c r="W220" s="18" t="str">
        <f aca="false">IF(SUM(U220+V220)=0,"-",AVERAGE(U220:V220))</f>
        <v>-</v>
      </c>
      <c r="Z220" s="18" t="str">
        <f aca="false">IF(SUM(X220+Y220)=0,"-",AVERAGE(X220:Y220))</f>
        <v>-</v>
      </c>
      <c r="AC220" s="18" t="str">
        <f aca="false">IF(SUM(AA220+AB220)=0,"-",AVERAGE(AA220:AB220))</f>
        <v>-</v>
      </c>
      <c r="AF220" s="18" t="str">
        <f aca="false">IF(SUM(AD220+AE220)=0,"-",AVERAGE(AD220:AE220))</f>
        <v>-</v>
      </c>
      <c r="AI220" s="18" t="str">
        <f aca="false">IF(SUM(AG220+AH220)=0,"-",AVERAGE(AG220:AH220))</f>
        <v>-</v>
      </c>
      <c r="AL220" s="18" t="str">
        <f aca="false">IF(SUM(AJ220+AK220)=0,"-",AVERAGE(AJ220:AK220))</f>
        <v>-</v>
      </c>
    </row>
    <row r="221" customFormat="false" ht="13.2" hidden="false" customHeight="false" outlineLevel="0" collapsed="false">
      <c r="A221" s="4" t="s">
        <v>196</v>
      </c>
      <c r="B221" s="16" t="s">
        <v>191</v>
      </c>
      <c r="E221" s="18" t="str">
        <f aca="false">IF(SUM(C221+D221)=0,"-",AVERAGE(C221:D221))</f>
        <v>-</v>
      </c>
      <c r="H221" s="18" t="str">
        <f aca="false">IF(SUM(F221+G221)=0,"-",AVERAGE(F221:G221))</f>
        <v>-</v>
      </c>
      <c r="K221" s="18" t="str">
        <f aca="false">IF(SUM(I221+J221)=0,"-",AVERAGE(I221:J221))</f>
        <v>-</v>
      </c>
      <c r="N221" s="18" t="str">
        <f aca="false">IF(SUM(L221+M221)=0,"-",AVERAGE(L221:M221))</f>
        <v>-</v>
      </c>
      <c r="Q221" s="18" t="str">
        <f aca="false">IF(SUM(O221+P221)=0,"-",AVERAGE(O221:P221))</f>
        <v>-</v>
      </c>
      <c r="T221" s="18" t="str">
        <f aca="false">IF(SUM(R221+S221)=0,"-",AVERAGE(R221:S221))</f>
        <v>-</v>
      </c>
      <c r="W221" s="18" t="str">
        <f aca="false">IF(SUM(U221+V221)=0,"-",AVERAGE(U221:V221))</f>
        <v>-</v>
      </c>
      <c r="Z221" s="18" t="str">
        <f aca="false">IF(SUM(X221+Y221)=0,"-",AVERAGE(X221:Y221))</f>
        <v>-</v>
      </c>
      <c r="AC221" s="18" t="str">
        <f aca="false">IF(SUM(AA221+AB221)=0,"-",AVERAGE(AA221:AB221))</f>
        <v>-</v>
      </c>
      <c r="AF221" s="18" t="str">
        <f aca="false">IF(SUM(AD221+AE221)=0,"-",AVERAGE(AD221:AE221))</f>
        <v>-</v>
      </c>
      <c r="AI221" s="18" t="str">
        <f aca="false">IF(SUM(AG221+AH221)=0,"-",AVERAGE(AG221:AH221))</f>
        <v>-</v>
      </c>
      <c r="AL221" s="18" t="str">
        <f aca="false">IF(SUM(AJ221+AK221)=0,"-",AVERAGE(AJ221:AK221))</f>
        <v>-</v>
      </c>
    </row>
    <row r="222" customFormat="false" ht="13.2" hidden="false" customHeight="false" outlineLevel="0" collapsed="false">
      <c r="A222" s="4" t="s">
        <v>197</v>
      </c>
      <c r="B222" s="16" t="s">
        <v>23</v>
      </c>
      <c r="E222" s="18" t="str">
        <f aca="false">IF(SUM(C222+D222)=0,"-",AVERAGE(C222:D222))</f>
        <v>-</v>
      </c>
      <c r="H222" s="18" t="str">
        <f aca="false">IF(SUM(F222+G222)=0,"-",AVERAGE(F222:G222))</f>
        <v>-</v>
      </c>
      <c r="K222" s="18" t="str">
        <f aca="false">IF(SUM(I222+J222)=0,"-",AVERAGE(I222:J222))</f>
        <v>-</v>
      </c>
      <c r="N222" s="18" t="str">
        <f aca="false">IF(SUM(L222+M222)=0,"-",AVERAGE(L222:M222))</f>
        <v>-</v>
      </c>
      <c r="Q222" s="18" t="str">
        <f aca="false">IF(SUM(O222+P222)=0,"-",AVERAGE(O222:P222))</f>
        <v>-</v>
      </c>
      <c r="T222" s="18" t="str">
        <f aca="false">IF(SUM(R222+S222)=0,"-",AVERAGE(R222:S222))</f>
        <v>-</v>
      </c>
      <c r="W222" s="18" t="str">
        <f aca="false">IF(SUM(U222+V222)=0,"-",AVERAGE(U222:V222))</f>
        <v>-</v>
      </c>
      <c r="Z222" s="18" t="str">
        <f aca="false">IF(SUM(X222+Y222)=0,"-",AVERAGE(X222:Y222))</f>
        <v>-</v>
      </c>
      <c r="AC222" s="18" t="str">
        <f aca="false">IF(SUM(AA222+AB222)=0,"-",AVERAGE(AA222:AB222))</f>
        <v>-</v>
      </c>
      <c r="AF222" s="18" t="str">
        <f aca="false">IF(SUM(AD222+AE222)=0,"-",AVERAGE(AD222:AE222))</f>
        <v>-</v>
      </c>
      <c r="AI222" s="18" t="str">
        <f aca="false">IF(SUM(AG222+AH222)=0,"-",AVERAGE(AG222:AH222))</f>
        <v>-</v>
      </c>
      <c r="AL222" s="18" t="str">
        <f aca="false">IF(SUM(AJ222+AK222)=0,"-",AVERAGE(AJ222:AK222))</f>
        <v>-</v>
      </c>
    </row>
    <row r="223" customFormat="false" ht="13.2" hidden="false" customHeight="false" outlineLevel="0" collapsed="false">
      <c r="A223" s="4" t="s">
        <v>198</v>
      </c>
      <c r="B223" s="16" t="s">
        <v>23</v>
      </c>
      <c r="E223" s="18" t="str">
        <f aca="false">IF(SUM(C223+D223)=0,"-",AVERAGE(C223:D223))</f>
        <v>-</v>
      </c>
      <c r="H223" s="18" t="str">
        <f aca="false">IF(SUM(F223+G223)=0,"-",AVERAGE(F223:G223))</f>
        <v>-</v>
      </c>
      <c r="K223" s="18" t="str">
        <f aca="false">IF(SUM(I223+J223)=0,"-",AVERAGE(I223:J223))</f>
        <v>-</v>
      </c>
      <c r="N223" s="18" t="str">
        <f aca="false">IF(SUM(L223+M223)=0,"-",AVERAGE(L223:M223))</f>
        <v>-</v>
      </c>
      <c r="Q223" s="18" t="str">
        <f aca="false">IF(SUM(O223+P223)=0,"-",AVERAGE(O223:P223))</f>
        <v>-</v>
      </c>
      <c r="T223" s="18" t="str">
        <f aca="false">IF(SUM(R223+S223)=0,"-",AVERAGE(R223:S223))</f>
        <v>-</v>
      </c>
      <c r="W223" s="18" t="str">
        <f aca="false">IF(SUM(U223+V223)=0,"-",AVERAGE(U223:V223))</f>
        <v>-</v>
      </c>
      <c r="Z223" s="18" t="str">
        <f aca="false">IF(SUM(X223+Y223)=0,"-",AVERAGE(X223:Y223))</f>
        <v>-</v>
      </c>
      <c r="AC223" s="18" t="str">
        <f aca="false">IF(SUM(AA223+AB223)=0,"-",AVERAGE(AA223:AB223))</f>
        <v>-</v>
      </c>
      <c r="AF223" s="18" t="str">
        <f aca="false">IF(SUM(AD223+AE223)=0,"-",AVERAGE(AD223:AE223))</f>
        <v>-</v>
      </c>
      <c r="AI223" s="18" t="str">
        <f aca="false">IF(SUM(AG223+AH223)=0,"-",AVERAGE(AG223:AH223))</f>
        <v>-</v>
      </c>
      <c r="AL223" s="18" t="str">
        <f aca="false">IF(SUM(AJ223+AK223)=0,"-",AVERAGE(AJ223:AK223))</f>
        <v>-</v>
      </c>
    </row>
    <row r="224" customFormat="false" ht="13.2" hidden="false" customHeight="false" outlineLevel="0" collapsed="false">
      <c r="A224" s="4"/>
      <c r="B224" s="16" t="s">
        <v>31</v>
      </c>
      <c r="E224" s="18" t="str">
        <f aca="false">IF(SUM(C224+D224)=0,"-",AVERAGE(C224:D224))</f>
        <v>-</v>
      </c>
      <c r="H224" s="18" t="str">
        <f aca="false">IF(SUM(F224+G224)=0,"-",AVERAGE(F224:G224))</f>
        <v>-</v>
      </c>
      <c r="K224" s="18" t="str">
        <f aca="false">IF(SUM(I224+J224)=0,"-",AVERAGE(I224:J224))</f>
        <v>-</v>
      </c>
      <c r="N224" s="18" t="str">
        <f aca="false">IF(SUM(L224+M224)=0,"-",AVERAGE(L224:M224))</f>
        <v>-</v>
      </c>
      <c r="Q224" s="18" t="str">
        <f aca="false">IF(SUM(O224+P224)=0,"-",AVERAGE(O224:P224))</f>
        <v>-</v>
      </c>
      <c r="T224" s="18" t="str">
        <f aca="false">IF(SUM(R224+S224)=0,"-",AVERAGE(R224:S224))</f>
        <v>-</v>
      </c>
      <c r="W224" s="18" t="str">
        <f aca="false">IF(SUM(U224+V224)=0,"-",AVERAGE(U224:V224))</f>
        <v>-</v>
      </c>
      <c r="Z224" s="18" t="str">
        <f aca="false">IF(SUM(X224+Y224)=0,"-",AVERAGE(X224:Y224))</f>
        <v>-</v>
      </c>
      <c r="AC224" s="18" t="str">
        <f aca="false">IF(SUM(AA224+AB224)=0,"-",AVERAGE(AA224:AB224))</f>
        <v>-</v>
      </c>
      <c r="AF224" s="18" t="str">
        <f aca="false">IF(SUM(AD224+AE224)=0,"-",AVERAGE(AD224:AE224))</f>
        <v>-</v>
      </c>
      <c r="AI224" s="18" t="str">
        <f aca="false">IF(SUM(AG224+AH224)=0,"-",AVERAGE(AG224:AH224))</f>
        <v>-</v>
      </c>
      <c r="AL224" s="18" t="str">
        <f aca="false">IF(SUM(AJ224+AK224)=0,"-",AVERAGE(AJ224:AK224))</f>
        <v>-</v>
      </c>
    </row>
    <row r="225" customFormat="false" ht="13.2" hidden="false" customHeight="false" outlineLevel="0" collapsed="false">
      <c r="A225" s="15" t="s">
        <v>199</v>
      </c>
      <c r="B225" s="5"/>
      <c r="E225" s="18" t="str">
        <f aca="false">IF(SUM(C225+D225)=0,"-",AVERAGE(C225:D225))</f>
        <v>-</v>
      </c>
      <c r="H225" s="18" t="str">
        <f aca="false">IF(SUM(F225+G225)=0,"-",AVERAGE(F225:G225))</f>
        <v>-</v>
      </c>
      <c r="K225" s="18" t="str">
        <f aca="false">IF(SUM(I225+J225)=0,"-",AVERAGE(I225:J225))</f>
        <v>-</v>
      </c>
      <c r="N225" s="18" t="str">
        <f aca="false">IF(SUM(L225+M225)=0,"-",AVERAGE(L225:M225))</f>
        <v>-</v>
      </c>
      <c r="Q225" s="18" t="str">
        <f aca="false">IF(SUM(O225+P225)=0,"-",AVERAGE(O225:P225))</f>
        <v>-</v>
      </c>
      <c r="T225" s="18" t="str">
        <f aca="false">IF(SUM(R225+S225)=0,"-",AVERAGE(R225:S225))</f>
        <v>-</v>
      </c>
      <c r="W225" s="18" t="str">
        <f aca="false">IF(SUM(U225+V225)=0,"-",AVERAGE(U225:V225))</f>
        <v>-</v>
      </c>
      <c r="Z225" s="18" t="str">
        <f aca="false">IF(SUM(X225+Y225)=0,"-",AVERAGE(X225:Y225))</f>
        <v>-</v>
      </c>
      <c r="AC225" s="18" t="str">
        <f aca="false">IF(SUM(AA225+AB225)=0,"-",AVERAGE(AA225:AB225))</f>
        <v>-</v>
      </c>
      <c r="AF225" s="18" t="str">
        <f aca="false">IF(SUM(AD225+AE225)=0,"-",AVERAGE(AD225:AE225))</f>
        <v>-</v>
      </c>
      <c r="AI225" s="18" t="str">
        <f aca="false">IF(SUM(AG225+AH225)=0,"-",AVERAGE(AG225:AH225))</f>
        <v>-</v>
      </c>
      <c r="AL225" s="18" t="str">
        <f aca="false">IF(SUM(AJ225+AK225)=0,"-",AVERAGE(AJ225:AK225))</f>
        <v>-</v>
      </c>
    </row>
    <row r="226" customFormat="false" ht="13.2" hidden="false" customHeight="false" outlineLevel="0" collapsed="false">
      <c r="A226" s="4" t="s">
        <v>200</v>
      </c>
      <c r="B226" s="16" t="s">
        <v>191</v>
      </c>
      <c r="E226" s="18" t="str">
        <f aca="false">IF(SUM(C226+D226)=0,"-",AVERAGE(C226:D226))</f>
        <v>-</v>
      </c>
      <c r="H226" s="18" t="str">
        <f aca="false">IF(SUM(F226+G226)=0,"-",AVERAGE(F226:G226))</f>
        <v>-</v>
      </c>
      <c r="K226" s="18" t="str">
        <f aca="false">IF(SUM(I226+J226)=0,"-",AVERAGE(I226:J226))</f>
        <v>-</v>
      </c>
      <c r="N226" s="18" t="str">
        <f aca="false">IF(SUM(L226+M226)=0,"-",AVERAGE(L226:M226))</f>
        <v>-</v>
      </c>
      <c r="Q226" s="18" t="str">
        <f aca="false">IF(SUM(O226+P226)=0,"-",AVERAGE(O226:P226))</f>
        <v>-</v>
      </c>
      <c r="T226" s="18" t="str">
        <f aca="false">IF(SUM(R226+S226)=0,"-",AVERAGE(R226:S226))</f>
        <v>-</v>
      </c>
      <c r="W226" s="18" t="str">
        <f aca="false">IF(SUM(U226+V226)=0,"-",AVERAGE(U226:V226))</f>
        <v>-</v>
      </c>
      <c r="Z226" s="18" t="str">
        <f aca="false">IF(SUM(X226+Y226)=0,"-",AVERAGE(X226:Y226))</f>
        <v>-</v>
      </c>
      <c r="AC226" s="18" t="str">
        <f aca="false">IF(SUM(AA226+AB226)=0,"-",AVERAGE(AA226:AB226))</f>
        <v>-</v>
      </c>
      <c r="AF226" s="18" t="str">
        <f aca="false">IF(SUM(AD226+AE226)=0,"-",AVERAGE(AD226:AE226))</f>
        <v>-</v>
      </c>
      <c r="AI226" s="18" t="str">
        <f aca="false">IF(SUM(AG226+AH226)=0,"-",AVERAGE(AG226:AH226))</f>
        <v>-</v>
      </c>
      <c r="AL226" s="18" t="str">
        <f aca="false">IF(SUM(AJ226+AK226)=0,"-",AVERAGE(AJ226:AK226))</f>
        <v>-</v>
      </c>
    </row>
    <row r="227" customFormat="false" ht="13.2" hidden="false" customHeight="false" outlineLevel="0" collapsed="false">
      <c r="A227" s="4" t="s">
        <v>201</v>
      </c>
      <c r="B227" s="16" t="s">
        <v>23</v>
      </c>
      <c r="E227" s="18" t="str">
        <f aca="false">IF(SUM(C227+D227)=0,"-",AVERAGE(C227:D227))</f>
        <v>-</v>
      </c>
      <c r="H227" s="18" t="str">
        <f aca="false">IF(SUM(F227+G227)=0,"-",AVERAGE(F227:G227))</f>
        <v>-</v>
      </c>
      <c r="K227" s="18" t="str">
        <f aca="false">IF(SUM(I227+J227)=0,"-",AVERAGE(I227:J227))</f>
        <v>-</v>
      </c>
      <c r="N227" s="18" t="str">
        <f aca="false">IF(SUM(L227+M227)=0,"-",AVERAGE(L227:M227))</f>
        <v>-</v>
      </c>
      <c r="Q227" s="18" t="str">
        <f aca="false">IF(SUM(O227+P227)=0,"-",AVERAGE(O227:P227))</f>
        <v>-</v>
      </c>
      <c r="T227" s="18" t="str">
        <f aca="false">IF(SUM(R227+S227)=0,"-",AVERAGE(R227:S227))</f>
        <v>-</v>
      </c>
      <c r="W227" s="18" t="str">
        <f aca="false">IF(SUM(U227+V227)=0,"-",AVERAGE(U227:V227))</f>
        <v>-</v>
      </c>
      <c r="Z227" s="18" t="str">
        <f aca="false">IF(SUM(X227+Y227)=0,"-",AVERAGE(X227:Y227))</f>
        <v>-</v>
      </c>
      <c r="AC227" s="18" t="str">
        <f aca="false">IF(SUM(AA227+AB227)=0,"-",AVERAGE(AA227:AB227))</f>
        <v>-</v>
      </c>
      <c r="AF227" s="18" t="str">
        <f aca="false">IF(SUM(AD227+AE227)=0,"-",AVERAGE(AD227:AE227))</f>
        <v>-</v>
      </c>
      <c r="AI227" s="18" t="str">
        <f aca="false">IF(SUM(AG227+AH227)=0,"-",AVERAGE(AG227:AH227))</f>
        <v>-</v>
      </c>
      <c r="AL227" s="18" t="str">
        <f aca="false">IF(SUM(AJ227+AK227)=0,"-",AVERAGE(AJ227:AK227))</f>
        <v>-</v>
      </c>
    </row>
    <row r="228" customFormat="false" ht="13.2" hidden="false" customHeight="false" outlineLevel="0" collapsed="false">
      <c r="A228" s="4" t="s">
        <v>202</v>
      </c>
      <c r="B228" s="16" t="s">
        <v>23</v>
      </c>
      <c r="E228" s="18" t="str">
        <f aca="false">IF(SUM(C228+D228)=0,"-",AVERAGE(C228:D228))</f>
        <v>-</v>
      </c>
      <c r="H228" s="18" t="str">
        <f aca="false">IF(SUM(F228+G228)=0,"-",AVERAGE(F228:G228))</f>
        <v>-</v>
      </c>
      <c r="K228" s="18" t="str">
        <f aca="false">IF(SUM(I228+J228)=0,"-",AVERAGE(I228:J228))</f>
        <v>-</v>
      </c>
      <c r="N228" s="18" t="str">
        <f aca="false">IF(SUM(L228+M228)=0,"-",AVERAGE(L228:M228))</f>
        <v>-</v>
      </c>
      <c r="Q228" s="18" t="str">
        <f aca="false">IF(SUM(O228+P228)=0,"-",AVERAGE(O228:P228))</f>
        <v>-</v>
      </c>
      <c r="T228" s="18" t="str">
        <f aca="false">IF(SUM(R228+S228)=0,"-",AVERAGE(R228:S228))</f>
        <v>-</v>
      </c>
      <c r="W228" s="18" t="str">
        <f aca="false">IF(SUM(U228+V228)=0,"-",AVERAGE(U228:V228))</f>
        <v>-</v>
      </c>
      <c r="Z228" s="18" t="str">
        <f aca="false">IF(SUM(X228+Y228)=0,"-",AVERAGE(X228:Y228))</f>
        <v>-</v>
      </c>
      <c r="AC228" s="18" t="str">
        <f aca="false">IF(SUM(AA228+AB228)=0,"-",AVERAGE(AA228:AB228))</f>
        <v>-</v>
      </c>
      <c r="AF228" s="18" t="str">
        <f aca="false">IF(SUM(AD228+AE228)=0,"-",AVERAGE(AD228:AE228))</f>
        <v>-</v>
      </c>
      <c r="AI228" s="18" t="str">
        <f aca="false">IF(SUM(AG228+AH228)=0,"-",AVERAGE(AG228:AH228))</f>
        <v>-</v>
      </c>
      <c r="AL228" s="18" t="str">
        <f aca="false">IF(SUM(AJ228+AK228)=0,"-",AVERAGE(AJ228:AK228))</f>
        <v>-</v>
      </c>
    </row>
    <row r="229" customFormat="false" ht="13.2" hidden="false" customHeight="false" outlineLevel="0" collapsed="false">
      <c r="A229" s="4"/>
      <c r="B229" s="5"/>
      <c r="E229" s="18" t="str">
        <f aca="false">IF(SUM(C229+D229)=0,"-",AVERAGE(C229:D229))</f>
        <v>-</v>
      </c>
      <c r="H229" s="18" t="str">
        <f aca="false">IF(SUM(F229+G229)=0,"-",AVERAGE(F229:G229))</f>
        <v>-</v>
      </c>
      <c r="K229" s="18" t="str">
        <f aca="false">IF(SUM(I229+J229)=0,"-",AVERAGE(I229:J229))</f>
        <v>-</v>
      </c>
      <c r="N229" s="18" t="str">
        <f aca="false">IF(SUM(L229+M229)=0,"-",AVERAGE(L229:M229))</f>
        <v>-</v>
      </c>
      <c r="Q229" s="18" t="str">
        <f aca="false">IF(SUM(O229+P229)=0,"-",AVERAGE(O229:P229))</f>
        <v>-</v>
      </c>
      <c r="T229" s="18" t="str">
        <f aca="false">IF(SUM(R229+S229)=0,"-",AVERAGE(R229:S229))</f>
        <v>-</v>
      </c>
      <c r="W229" s="18" t="str">
        <f aca="false">IF(SUM(U229+V229)=0,"-",AVERAGE(U229:V229))</f>
        <v>-</v>
      </c>
      <c r="Z229" s="18" t="str">
        <f aca="false">IF(SUM(X229+Y229)=0,"-",AVERAGE(X229:Y229))</f>
        <v>-</v>
      </c>
      <c r="AC229" s="18" t="str">
        <f aca="false">IF(SUM(AA229+AB229)=0,"-",AVERAGE(AA229:AB229))</f>
        <v>-</v>
      </c>
      <c r="AF229" s="18" t="str">
        <f aca="false">IF(SUM(AD229+AE229)=0,"-",AVERAGE(AD229:AE229))</f>
        <v>-</v>
      </c>
      <c r="AI229" s="18" t="str">
        <f aca="false">IF(SUM(AG229+AH229)=0,"-",AVERAGE(AG229:AH229))</f>
        <v>-</v>
      </c>
      <c r="AL229" s="18" t="str">
        <f aca="false">IF(SUM(AJ229+AK229)=0,"-",AVERAGE(AJ229:AK229))</f>
        <v>-</v>
      </c>
    </row>
    <row r="230" customFormat="false" ht="26.4" hidden="false" customHeight="false" outlineLevel="0" collapsed="false">
      <c r="A230" s="20" t="s">
        <v>203</v>
      </c>
      <c r="B230" s="5"/>
      <c r="E230" s="18"/>
      <c r="H230" s="18"/>
      <c r="K230" s="18"/>
      <c r="N230" s="18"/>
      <c r="Q230" s="18"/>
      <c r="T230" s="18"/>
      <c r="W230" s="18"/>
      <c r="Z230" s="18"/>
      <c r="AC230" s="18"/>
      <c r="AF230" s="18"/>
      <c r="AI230" s="18"/>
      <c r="AL230" s="18"/>
    </row>
    <row r="231" customFormat="false" ht="13.2" hidden="false" customHeight="false" outlineLevel="0" collapsed="false">
      <c r="A231" s="4" t="s">
        <v>70</v>
      </c>
      <c r="B231" s="5"/>
      <c r="E231" s="18"/>
      <c r="H231" s="18"/>
      <c r="K231" s="18"/>
      <c r="N231" s="18"/>
      <c r="Q231" s="18"/>
      <c r="T231" s="18"/>
      <c r="W231" s="18"/>
      <c r="Z231" s="18"/>
      <c r="AC231" s="18"/>
      <c r="AF231" s="18"/>
      <c r="AI231" s="18"/>
      <c r="AL231" s="18"/>
    </row>
    <row r="232" customFormat="false" ht="13.2" hidden="false" customHeight="false" outlineLevel="0" collapsed="false">
      <c r="A232" s="4"/>
      <c r="B232" s="5"/>
      <c r="E232" s="18"/>
      <c r="H232" s="18"/>
      <c r="K232" s="18"/>
      <c r="N232" s="18"/>
      <c r="Q232" s="18"/>
      <c r="T232" s="18"/>
      <c r="W232" s="18"/>
      <c r="Z232" s="18"/>
      <c r="AC232" s="18"/>
      <c r="AF232" s="18"/>
      <c r="AI232" s="18"/>
      <c r="AL232" s="18"/>
    </row>
    <row r="233" customFormat="false" ht="13.2" hidden="false" customHeight="false" outlineLevel="0" collapsed="false">
      <c r="A233" s="15" t="s">
        <v>204</v>
      </c>
      <c r="B233" s="5"/>
      <c r="E233" s="18"/>
      <c r="H233" s="18"/>
      <c r="K233" s="18"/>
      <c r="N233" s="18"/>
      <c r="Q233" s="18"/>
      <c r="T233" s="18"/>
      <c r="W233" s="18"/>
      <c r="Z233" s="18"/>
      <c r="AC233" s="18"/>
      <c r="AF233" s="18"/>
      <c r="AI233" s="18"/>
      <c r="AL233" s="18"/>
    </row>
    <row r="234" customFormat="false" ht="13.2" hidden="false" customHeight="false" outlineLevel="0" collapsed="false">
      <c r="A234" s="4" t="s">
        <v>205</v>
      </c>
      <c r="B234" s="16" t="s">
        <v>21</v>
      </c>
      <c r="E234" s="18" t="str">
        <f aca="false">IF(SUM(C234+D234)=0,"-",AVERAGE(C234:D234))</f>
        <v>-</v>
      </c>
      <c r="H234" s="18" t="str">
        <f aca="false">IF(SUM(F234+G234)=0,"-",AVERAGE(F234:G234))</f>
        <v>-</v>
      </c>
      <c r="K234" s="18" t="str">
        <f aca="false">IF(SUM(I234+J234)=0,"-",AVERAGE(I234:J234))</f>
        <v>-</v>
      </c>
      <c r="N234" s="18" t="str">
        <f aca="false">IF(SUM(L234+M234)=0,"-",AVERAGE(L234:M234))</f>
        <v>-</v>
      </c>
      <c r="Q234" s="18" t="str">
        <f aca="false">IF(SUM(O234+P234)=0,"-",AVERAGE(O234:P234))</f>
        <v>-</v>
      </c>
      <c r="T234" s="18" t="str">
        <f aca="false">IF(SUM(R234+S234)=0,"-",AVERAGE(R234:S234))</f>
        <v>-</v>
      </c>
      <c r="W234" s="18" t="str">
        <f aca="false">IF(SUM(U234+V234)=0,"-",AVERAGE(U234:V234))</f>
        <v>-</v>
      </c>
      <c r="Z234" s="18" t="str">
        <f aca="false">IF(SUM(X234+Y234)=0,"-",AVERAGE(X234:Y234))</f>
        <v>-</v>
      </c>
      <c r="AC234" s="18" t="str">
        <f aca="false">IF(SUM(AA234+AB234)=0,"-",AVERAGE(AA234:AB234))</f>
        <v>-</v>
      </c>
      <c r="AF234" s="18" t="str">
        <f aca="false">IF(SUM(AD234+AE234)=0,"-",AVERAGE(AD234:AE234))</f>
        <v>-</v>
      </c>
      <c r="AI234" s="18" t="str">
        <f aca="false">IF(SUM(AG234+AH234)=0,"-",AVERAGE(AG234:AH234))</f>
        <v>-</v>
      </c>
      <c r="AL234" s="18" t="str">
        <f aca="false">IF(SUM(AJ234+AK234)=0,"-",AVERAGE(AJ234:AK234))</f>
        <v>-</v>
      </c>
    </row>
    <row r="235" customFormat="false" ht="13.2" hidden="false" customHeight="false" outlineLevel="0" collapsed="false">
      <c r="A235" s="4" t="s">
        <v>206</v>
      </c>
      <c r="B235" s="16" t="s">
        <v>23</v>
      </c>
      <c r="C235" s="17" t="n">
        <v>48</v>
      </c>
      <c r="D235" s="17" t="n">
        <v>50</v>
      </c>
      <c r="E235" s="18" t="n">
        <f aca="false">IF(SUM(C235+D235)=0,"-",AVERAGE(C235:D235))</f>
        <v>49</v>
      </c>
      <c r="F235" s="17" t="n">
        <v>48</v>
      </c>
      <c r="G235" s="17" t="n">
        <v>50</v>
      </c>
      <c r="H235" s="18" t="n">
        <f aca="false">IF(SUM(F235+G235)=0,"-",AVERAGE(F235:G235))</f>
        <v>49</v>
      </c>
      <c r="I235" s="17" t="n">
        <v>48</v>
      </c>
      <c r="J235" s="17" t="n">
        <v>50</v>
      </c>
      <c r="K235" s="18" t="n">
        <f aca="false">IF(SUM(I235+J235)=0,"-",AVERAGE(I235:J235))</f>
        <v>49</v>
      </c>
      <c r="L235" s="17" t="n">
        <v>48</v>
      </c>
      <c r="M235" s="17" t="n">
        <v>50</v>
      </c>
      <c r="N235" s="18" t="n">
        <f aca="false">IF(SUM(L235+M235)=0,"-",AVERAGE(L235:M235))</f>
        <v>49</v>
      </c>
      <c r="O235" s="17" t="n">
        <v>48</v>
      </c>
      <c r="P235" s="17" t="n">
        <v>50</v>
      </c>
      <c r="Q235" s="18" t="n">
        <f aca="false">IF(SUM(O235+P235)=0,"-",AVERAGE(O235:P235))</f>
        <v>49</v>
      </c>
      <c r="R235" s="17" t="n">
        <v>48</v>
      </c>
      <c r="S235" s="17" t="n">
        <v>50</v>
      </c>
      <c r="T235" s="18" t="n">
        <f aca="false">IF(SUM(R235+S235)=0,"-",AVERAGE(R235:S235))</f>
        <v>49</v>
      </c>
      <c r="U235" s="17" t="n">
        <v>48</v>
      </c>
      <c r="V235" s="17" t="n">
        <v>50</v>
      </c>
      <c r="W235" s="18" t="n">
        <f aca="false">IF(SUM(U235+V235)=0,"-",AVERAGE(U235:V235))</f>
        <v>49</v>
      </c>
      <c r="X235" s="17" t="n">
        <v>48</v>
      </c>
      <c r="Y235" s="17" t="n">
        <v>50</v>
      </c>
      <c r="Z235" s="18" t="n">
        <f aca="false">IF(SUM(X235+Y235)=0,"-",AVERAGE(X235:Y235))</f>
        <v>49</v>
      </c>
      <c r="AA235" s="17" t="n">
        <v>48</v>
      </c>
      <c r="AB235" s="17" t="n">
        <v>50</v>
      </c>
      <c r="AC235" s="18" t="n">
        <f aca="false">IF(SUM(AA235+AB235)=0,"-",AVERAGE(AA235:AB235))</f>
        <v>49</v>
      </c>
      <c r="AD235" s="17" t="n">
        <v>48</v>
      </c>
      <c r="AE235" s="17" t="n">
        <v>50</v>
      </c>
      <c r="AF235" s="18" t="n">
        <f aca="false">IF(SUM(AD235+AE235)=0,"-",AVERAGE(AD235:AE235))</f>
        <v>49</v>
      </c>
      <c r="AG235" s="17" t="n">
        <v>48</v>
      </c>
      <c r="AH235" s="17" t="n">
        <v>50</v>
      </c>
      <c r="AI235" s="18" t="n">
        <f aca="false">IF(SUM(AG235+AH235)=0,"-",AVERAGE(AG235:AH235))</f>
        <v>49</v>
      </c>
      <c r="AJ235" s="17" t="n">
        <v>48</v>
      </c>
      <c r="AK235" s="17" t="n">
        <v>50</v>
      </c>
      <c r="AL235" s="18" t="n">
        <f aca="false">IF(SUM(AJ235+AK235)=0,"-",AVERAGE(AJ235:AK235))</f>
        <v>49</v>
      </c>
    </row>
    <row r="236" customFormat="false" ht="13.2" hidden="false" customHeight="false" outlineLevel="0" collapsed="false">
      <c r="A236" s="4" t="s">
        <v>207</v>
      </c>
      <c r="B236" s="16" t="s">
        <v>23</v>
      </c>
      <c r="C236" s="17" t="n">
        <v>48</v>
      </c>
      <c r="D236" s="17" t="n">
        <v>50</v>
      </c>
      <c r="E236" s="18" t="n">
        <f aca="false">IF(SUM(C236+D236)=0,"-",AVERAGE(C236:D236))</f>
        <v>49</v>
      </c>
      <c r="F236" s="17" t="n">
        <v>48</v>
      </c>
      <c r="G236" s="17" t="n">
        <v>50</v>
      </c>
      <c r="H236" s="18" t="n">
        <f aca="false">IF(SUM(F236+G236)=0,"-",AVERAGE(F236:G236))</f>
        <v>49</v>
      </c>
      <c r="I236" s="17" t="n">
        <v>48</v>
      </c>
      <c r="J236" s="17" t="n">
        <v>50</v>
      </c>
      <c r="K236" s="18" t="n">
        <f aca="false">IF(SUM(I236+J236)=0,"-",AVERAGE(I236:J236))</f>
        <v>49</v>
      </c>
      <c r="L236" s="17" t="n">
        <v>48</v>
      </c>
      <c r="M236" s="17" t="n">
        <v>50</v>
      </c>
      <c r="N236" s="18" t="n">
        <f aca="false">IF(SUM(L236+M236)=0,"-",AVERAGE(L236:M236))</f>
        <v>49</v>
      </c>
      <c r="O236" s="17" t="n">
        <v>48</v>
      </c>
      <c r="P236" s="17" t="n">
        <v>50</v>
      </c>
      <c r="Q236" s="18" t="n">
        <f aca="false">IF(SUM(O236+P236)=0,"-",AVERAGE(O236:P236))</f>
        <v>49</v>
      </c>
      <c r="R236" s="17" t="n">
        <v>48</v>
      </c>
      <c r="S236" s="17" t="n">
        <v>50</v>
      </c>
      <c r="T236" s="18" t="n">
        <f aca="false">IF(SUM(R236+S236)=0,"-",AVERAGE(R236:S236))</f>
        <v>49</v>
      </c>
      <c r="U236" s="17" t="n">
        <v>48</v>
      </c>
      <c r="V236" s="17" t="n">
        <v>50</v>
      </c>
      <c r="W236" s="18" t="n">
        <f aca="false">IF(SUM(U236+V236)=0,"-",AVERAGE(U236:V236))</f>
        <v>49</v>
      </c>
      <c r="X236" s="17" t="n">
        <v>48</v>
      </c>
      <c r="Y236" s="17" t="n">
        <v>50</v>
      </c>
      <c r="Z236" s="18" t="n">
        <f aca="false">IF(SUM(X236+Y236)=0,"-",AVERAGE(X236:Y236))</f>
        <v>49</v>
      </c>
      <c r="AA236" s="17" t="n">
        <v>48</v>
      </c>
      <c r="AB236" s="17" t="n">
        <v>50</v>
      </c>
      <c r="AC236" s="18" t="n">
        <f aca="false">IF(SUM(AA236+AB236)=0,"-",AVERAGE(AA236:AB236))</f>
        <v>49</v>
      </c>
      <c r="AD236" s="17" t="n">
        <v>48</v>
      </c>
      <c r="AE236" s="17" t="n">
        <v>50</v>
      </c>
      <c r="AF236" s="18" t="n">
        <f aca="false">IF(SUM(AD236+AE236)=0,"-",AVERAGE(AD236:AE236))</f>
        <v>49</v>
      </c>
      <c r="AG236" s="17" t="n">
        <v>48</v>
      </c>
      <c r="AH236" s="17" t="n">
        <v>50</v>
      </c>
      <c r="AI236" s="18" t="n">
        <f aca="false">IF(SUM(AG236+AH236)=0,"-",AVERAGE(AG236:AH236))</f>
        <v>49</v>
      </c>
      <c r="AJ236" s="17" t="n">
        <v>48</v>
      </c>
      <c r="AK236" s="17" t="n">
        <v>50</v>
      </c>
      <c r="AL236" s="18" t="n">
        <f aca="false">IF(SUM(AJ236+AK236)=0,"-",AVERAGE(AJ236:AK236))</f>
        <v>49</v>
      </c>
    </row>
    <row r="237" customFormat="false" ht="13.2" hidden="false" customHeight="false" outlineLevel="0" collapsed="false">
      <c r="A237" s="4" t="s">
        <v>208</v>
      </c>
      <c r="B237" s="16" t="s">
        <v>23</v>
      </c>
      <c r="E237" s="18" t="str">
        <f aca="false">IF(SUM(C237+D237)=0,"-",AVERAGE(C237:D237))</f>
        <v>-</v>
      </c>
      <c r="H237" s="18" t="str">
        <f aca="false">IF(SUM(F237+G237)=0,"-",AVERAGE(F237:G237))</f>
        <v>-</v>
      </c>
      <c r="K237" s="18" t="str">
        <f aca="false">IF(SUM(I237+J237)=0,"-",AVERAGE(I237:J237))</f>
        <v>-</v>
      </c>
      <c r="N237" s="18" t="str">
        <f aca="false">IF(SUM(L237+M237)=0,"-",AVERAGE(L237:M237))</f>
        <v>-</v>
      </c>
      <c r="Q237" s="18" t="str">
        <f aca="false">IF(SUM(O237+P237)=0,"-",AVERAGE(O237:P237))</f>
        <v>-</v>
      </c>
      <c r="T237" s="18" t="str">
        <f aca="false">IF(SUM(R237+S237)=0,"-",AVERAGE(R237:S237))</f>
        <v>-</v>
      </c>
      <c r="W237" s="18" t="str">
        <f aca="false">IF(SUM(U237+V237)=0,"-",AVERAGE(U237:V237))</f>
        <v>-</v>
      </c>
      <c r="Z237" s="18" t="str">
        <f aca="false">IF(SUM(X237+Y237)=0,"-",AVERAGE(X237:Y237))</f>
        <v>-</v>
      </c>
      <c r="AC237" s="18" t="str">
        <f aca="false">IF(SUM(AA237+AB237)=0,"-",AVERAGE(AA237:AB237))</f>
        <v>-</v>
      </c>
      <c r="AF237" s="18" t="str">
        <f aca="false">IF(SUM(AD237+AE237)=0,"-",AVERAGE(AD237:AE237))</f>
        <v>-</v>
      </c>
      <c r="AI237" s="18" t="str">
        <f aca="false">IF(SUM(AG237+AH237)=0,"-",AVERAGE(AG237:AH237))</f>
        <v>-</v>
      </c>
      <c r="AL237" s="18" t="str">
        <f aca="false">IF(SUM(AJ237+AK237)=0,"-",AVERAGE(AJ237:AK237))</f>
        <v>-</v>
      </c>
    </row>
    <row r="238" customFormat="false" ht="13.2" hidden="false" customHeight="false" outlineLevel="0" collapsed="false">
      <c r="A238" s="4" t="s">
        <v>209</v>
      </c>
      <c r="B238" s="16" t="s">
        <v>23</v>
      </c>
      <c r="E238" s="18" t="str">
        <f aca="false">IF(SUM(C238+D238)=0,"-",AVERAGE(C238:D238))</f>
        <v>-</v>
      </c>
      <c r="H238" s="18" t="str">
        <f aca="false">IF(SUM(F238+G238)=0,"-",AVERAGE(F238:G238))</f>
        <v>-</v>
      </c>
      <c r="K238" s="18" t="str">
        <f aca="false">IF(SUM(I238+J238)=0,"-",AVERAGE(I238:J238))</f>
        <v>-</v>
      </c>
      <c r="N238" s="18" t="str">
        <f aca="false">IF(SUM(L238+M238)=0,"-",AVERAGE(L238:M238))</f>
        <v>-</v>
      </c>
      <c r="Q238" s="18" t="str">
        <f aca="false">IF(SUM(O238+P238)=0,"-",AVERAGE(O238:P238))</f>
        <v>-</v>
      </c>
      <c r="T238" s="18" t="str">
        <f aca="false">IF(SUM(R238+S238)=0,"-",AVERAGE(R238:S238))</f>
        <v>-</v>
      </c>
      <c r="W238" s="18" t="str">
        <f aca="false">IF(SUM(U238+V238)=0,"-",AVERAGE(U238:V238))</f>
        <v>-</v>
      </c>
      <c r="Z238" s="18" t="str">
        <f aca="false">IF(SUM(X238+Y238)=0,"-",AVERAGE(X238:Y238))</f>
        <v>-</v>
      </c>
      <c r="AC238" s="18" t="str">
        <f aca="false">IF(SUM(AA238+AB238)=0,"-",AVERAGE(AA238:AB238))</f>
        <v>-</v>
      </c>
      <c r="AF238" s="18" t="str">
        <f aca="false">IF(SUM(AD238+AE238)=0,"-",AVERAGE(AD238:AE238))</f>
        <v>-</v>
      </c>
      <c r="AI238" s="18" t="str">
        <f aca="false">IF(SUM(AG238+AH238)=0,"-",AVERAGE(AG238:AH238))</f>
        <v>-</v>
      </c>
      <c r="AL238" s="18" t="str">
        <f aca="false">IF(SUM(AJ238+AK238)=0,"-",AVERAGE(AJ238:AK238))</f>
        <v>-</v>
      </c>
    </row>
    <row r="239" customFormat="false" ht="13.2" hidden="false" customHeight="false" outlineLevel="0" collapsed="false">
      <c r="A239" s="4" t="s">
        <v>210</v>
      </c>
      <c r="B239" s="16" t="s">
        <v>23</v>
      </c>
      <c r="E239" s="18" t="str">
        <f aca="false">IF(SUM(C239+D239)=0,"-",AVERAGE(C239:D239))</f>
        <v>-</v>
      </c>
      <c r="H239" s="18" t="str">
        <f aca="false">IF(SUM(F239+G239)=0,"-",AVERAGE(F239:G239))</f>
        <v>-</v>
      </c>
      <c r="K239" s="18" t="str">
        <f aca="false">IF(SUM(I239+J239)=0,"-",AVERAGE(I239:J239))</f>
        <v>-</v>
      </c>
      <c r="N239" s="18" t="str">
        <f aca="false">IF(SUM(L239+M239)=0,"-",AVERAGE(L239:M239))</f>
        <v>-</v>
      </c>
      <c r="Q239" s="18" t="str">
        <f aca="false">IF(SUM(O239+P239)=0,"-",AVERAGE(O239:P239))</f>
        <v>-</v>
      </c>
      <c r="T239" s="18" t="str">
        <f aca="false">IF(SUM(R239+S239)=0,"-",AVERAGE(R239:S239))</f>
        <v>-</v>
      </c>
      <c r="W239" s="18" t="str">
        <f aca="false">IF(SUM(U239+V239)=0,"-",AVERAGE(U239:V239))</f>
        <v>-</v>
      </c>
      <c r="Z239" s="18" t="str">
        <f aca="false">IF(SUM(X239+Y239)=0,"-",AVERAGE(X239:Y239))</f>
        <v>-</v>
      </c>
      <c r="AC239" s="18" t="str">
        <f aca="false">IF(SUM(AA239+AB239)=0,"-",AVERAGE(AA239:AB239))</f>
        <v>-</v>
      </c>
      <c r="AF239" s="18" t="str">
        <f aca="false">IF(SUM(AD239+AE239)=0,"-",AVERAGE(AD239:AE239))</f>
        <v>-</v>
      </c>
      <c r="AI239" s="18" t="str">
        <f aca="false">IF(SUM(AG239+AH239)=0,"-",AVERAGE(AG239:AH239))</f>
        <v>-</v>
      </c>
      <c r="AL239" s="18" t="str">
        <f aca="false">IF(SUM(AJ239+AK239)=0,"-",AVERAGE(AJ239:AK239))</f>
        <v>-</v>
      </c>
    </row>
    <row r="240" customFormat="false" ht="13.2" hidden="false" customHeight="false" outlineLevel="0" collapsed="false">
      <c r="A240" s="4" t="s">
        <v>211</v>
      </c>
      <c r="B240" s="16" t="s">
        <v>23</v>
      </c>
      <c r="E240" s="18" t="str">
        <f aca="false">IF(SUM(C240+D240)=0,"-",AVERAGE(C240:D240))</f>
        <v>-</v>
      </c>
      <c r="H240" s="18" t="str">
        <f aca="false">IF(SUM(F240+G240)=0,"-",AVERAGE(F240:G240))</f>
        <v>-</v>
      </c>
      <c r="K240" s="18" t="str">
        <f aca="false">IF(SUM(I240+J240)=0,"-",AVERAGE(I240:J240))</f>
        <v>-</v>
      </c>
      <c r="N240" s="18" t="str">
        <f aca="false">IF(SUM(L240+M240)=0,"-",AVERAGE(L240:M240))</f>
        <v>-</v>
      </c>
      <c r="Q240" s="18" t="str">
        <f aca="false">IF(SUM(O240+P240)=0,"-",AVERAGE(O240:P240))</f>
        <v>-</v>
      </c>
      <c r="T240" s="18" t="str">
        <f aca="false">IF(SUM(R240+S240)=0,"-",AVERAGE(R240:S240))</f>
        <v>-</v>
      </c>
      <c r="W240" s="18" t="str">
        <f aca="false">IF(SUM(U240+V240)=0,"-",AVERAGE(U240:V240))</f>
        <v>-</v>
      </c>
      <c r="Z240" s="18" t="str">
        <f aca="false">IF(SUM(X240+Y240)=0,"-",AVERAGE(X240:Y240))</f>
        <v>-</v>
      </c>
      <c r="AC240" s="18" t="str">
        <f aca="false">IF(SUM(AA240+AB240)=0,"-",AVERAGE(AA240:AB240))</f>
        <v>-</v>
      </c>
      <c r="AF240" s="18" t="str">
        <f aca="false">IF(SUM(AD240+AE240)=0,"-",AVERAGE(AD240:AE240))</f>
        <v>-</v>
      </c>
      <c r="AI240" s="18" t="str">
        <f aca="false">IF(SUM(AG240+AH240)=0,"-",AVERAGE(AG240:AH240))</f>
        <v>-</v>
      </c>
      <c r="AL240" s="18" t="str">
        <f aca="false">IF(SUM(AJ240+AK240)=0,"-",AVERAGE(AJ240:AK240))</f>
        <v>-</v>
      </c>
    </row>
    <row r="241" customFormat="false" ht="13.2" hidden="false" customHeight="false" outlineLevel="0" collapsed="false">
      <c r="A241" s="4" t="s">
        <v>212</v>
      </c>
      <c r="B241" s="16" t="s">
        <v>23</v>
      </c>
      <c r="C241" s="17" t="n">
        <v>320</v>
      </c>
      <c r="D241" s="17" t="n">
        <v>340</v>
      </c>
      <c r="E241" s="18" t="n">
        <f aca="false">IF(SUM(C241+D241)=0,"-",AVERAGE(C241:D241))</f>
        <v>330</v>
      </c>
      <c r="F241" s="17" t="n">
        <v>320</v>
      </c>
      <c r="G241" s="17" t="n">
        <v>340</v>
      </c>
      <c r="H241" s="18" t="n">
        <f aca="false">IF(SUM(F241+G241)=0,"-",AVERAGE(F241:G241))</f>
        <v>330</v>
      </c>
      <c r="I241" s="17" t="n">
        <v>320</v>
      </c>
      <c r="J241" s="17" t="n">
        <v>340</v>
      </c>
      <c r="K241" s="18" t="n">
        <f aca="false">IF(SUM(I241+J241)=0,"-",AVERAGE(I241:J241))</f>
        <v>330</v>
      </c>
      <c r="L241" s="17" t="n">
        <v>320</v>
      </c>
      <c r="M241" s="17" t="n">
        <v>340</v>
      </c>
      <c r="N241" s="18" t="n">
        <f aca="false">IF(SUM(L241+M241)=0,"-",AVERAGE(L241:M241))</f>
        <v>330</v>
      </c>
      <c r="O241" s="17" t="n">
        <v>320</v>
      </c>
      <c r="P241" s="17" t="n">
        <v>340</v>
      </c>
      <c r="Q241" s="18" t="n">
        <f aca="false">IF(SUM(O241+P241)=0,"-",AVERAGE(O241:P241))</f>
        <v>330</v>
      </c>
      <c r="R241" s="17" t="n">
        <v>320</v>
      </c>
      <c r="S241" s="17" t="n">
        <v>340</v>
      </c>
      <c r="T241" s="18" t="n">
        <f aca="false">IF(SUM(R241+S241)=0,"-",AVERAGE(R241:S241))</f>
        <v>330</v>
      </c>
      <c r="U241" s="17" t="n">
        <v>320</v>
      </c>
      <c r="V241" s="17" t="n">
        <v>360</v>
      </c>
      <c r="W241" s="18" t="n">
        <f aca="false">IF(SUM(U241+V241)=0,"-",AVERAGE(U241:V241))</f>
        <v>340</v>
      </c>
      <c r="X241" s="17" t="n">
        <v>320</v>
      </c>
      <c r="Y241" s="17" t="n">
        <v>360</v>
      </c>
      <c r="Z241" s="18" t="n">
        <f aca="false">IF(SUM(X241+Y241)=0,"-",AVERAGE(X241:Y241))</f>
        <v>340</v>
      </c>
      <c r="AA241" s="17" t="n">
        <v>320</v>
      </c>
      <c r="AB241" s="17" t="n">
        <v>360</v>
      </c>
      <c r="AC241" s="18" t="n">
        <f aca="false">IF(SUM(AA241+AB241)=0,"-",AVERAGE(AA241:AB241))</f>
        <v>340</v>
      </c>
      <c r="AD241" s="17" t="n">
        <v>320</v>
      </c>
      <c r="AE241" s="17" t="n">
        <v>340</v>
      </c>
      <c r="AF241" s="18" t="n">
        <f aca="false">IF(SUM(AD241+AE241)=0,"-",AVERAGE(AD241:AE241))</f>
        <v>330</v>
      </c>
      <c r="AG241" s="17" t="n">
        <v>320</v>
      </c>
      <c r="AH241" s="17" t="n">
        <v>340</v>
      </c>
      <c r="AI241" s="18" t="n">
        <f aca="false">IF(SUM(AG241+AH241)=0,"-",AVERAGE(AG241:AH241))</f>
        <v>330</v>
      </c>
      <c r="AJ241" s="17" t="n">
        <v>320</v>
      </c>
      <c r="AK241" s="17" t="n">
        <v>340</v>
      </c>
      <c r="AL241" s="18" t="n">
        <f aca="false">IF(SUM(AJ241+AK241)=0,"-",AVERAGE(AJ241:AK241))</f>
        <v>330</v>
      </c>
    </row>
    <row r="242" customFormat="false" ht="13.2" hidden="false" customHeight="false" outlineLevel="0" collapsed="false">
      <c r="A242" s="4" t="s">
        <v>213</v>
      </c>
      <c r="B242" s="16" t="s">
        <v>23</v>
      </c>
      <c r="C242" s="17" t="n">
        <v>290</v>
      </c>
      <c r="D242" s="17" t="n">
        <v>320</v>
      </c>
      <c r="E242" s="18" t="n">
        <f aca="false">IF(SUM(C242+D242)=0,"-",AVERAGE(C242:D242))</f>
        <v>305</v>
      </c>
      <c r="F242" s="17" t="n">
        <v>290</v>
      </c>
      <c r="G242" s="17" t="n">
        <v>320</v>
      </c>
      <c r="H242" s="18" t="n">
        <f aca="false">IF(SUM(F242+G242)=0,"-",AVERAGE(F242:G242))</f>
        <v>305</v>
      </c>
      <c r="I242" s="17" t="n">
        <v>290</v>
      </c>
      <c r="J242" s="17" t="n">
        <v>320</v>
      </c>
      <c r="K242" s="18" t="n">
        <f aca="false">IF(SUM(I242+J242)=0,"-",AVERAGE(I242:J242))</f>
        <v>305</v>
      </c>
      <c r="L242" s="17" t="n">
        <v>290</v>
      </c>
      <c r="M242" s="17" t="n">
        <v>320</v>
      </c>
      <c r="N242" s="18" t="n">
        <f aca="false">IF(SUM(L242+M242)=0,"-",AVERAGE(L242:M242))</f>
        <v>305</v>
      </c>
      <c r="O242" s="17" t="n">
        <v>290</v>
      </c>
      <c r="P242" s="17" t="n">
        <v>320</v>
      </c>
      <c r="Q242" s="18" t="n">
        <f aca="false">IF(SUM(O242+P242)=0,"-",AVERAGE(O242:P242))</f>
        <v>305</v>
      </c>
      <c r="R242" s="17" t="n">
        <v>290</v>
      </c>
      <c r="S242" s="17" t="n">
        <v>320</v>
      </c>
      <c r="T242" s="18" t="n">
        <f aca="false">IF(SUM(R242+S242)=0,"-",AVERAGE(R242:S242))</f>
        <v>305</v>
      </c>
      <c r="U242" s="17" t="n">
        <v>260</v>
      </c>
      <c r="V242" s="17" t="n">
        <v>290</v>
      </c>
      <c r="W242" s="18" t="n">
        <f aca="false">IF(SUM(U242+V242)=0,"-",AVERAGE(U242:V242))</f>
        <v>275</v>
      </c>
      <c r="X242" s="17" t="n">
        <v>260</v>
      </c>
      <c r="Y242" s="17" t="n">
        <v>290</v>
      </c>
      <c r="Z242" s="18" t="n">
        <f aca="false">IF(SUM(X242+Y242)=0,"-",AVERAGE(X242:Y242))</f>
        <v>275</v>
      </c>
      <c r="AA242" s="17" t="n">
        <v>260</v>
      </c>
      <c r="AB242" s="17" t="n">
        <v>290</v>
      </c>
      <c r="AC242" s="18" t="n">
        <f aca="false">IF(SUM(AA242+AB242)=0,"-",AVERAGE(AA242:AB242))</f>
        <v>275</v>
      </c>
      <c r="AD242" s="17" t="n">
        <v>290</v>
      </c>
      <c r="AE242" s="17" t="n">
        <v>320</v>
      </c>
      <c r="AF242" s="18" t="n">
        <f aca="false">IF(SUM(AD242+AE242)=0,"-",AVERAGE(AD242:AE242))</f>
        <v>305</v>
      </c>
      <c r="AG242" s="17" t="n">
        <v>290</v>
      </c>
      <c r="AH242" s="17" t="n">
        <v>320</v>
      </c>
      <c r="AI242" s="18" t="n">
        <f aca="false">IF(SUM(AG242+AH242)=0,"-",AVERAGE(AG242:AH242))</f>
        <v>305</v>
      </c>
      <c r="AJ242" s="17" t="n">
        <v>290</v>
      </c>
      <c r="AK242" s="17" t="n">
        <v>320</v>
      </c>
      <c r="AL242" s="18" t="n">
        <f aca="false">IF(SUM(AJ242+AK242)=0,"-",AVERAGE(AJ242:AK242))</f>
        <v>305</v>
      </c>
    </row>
    <row r="243" customFormat="false" ht="13.2" hidden="false" customHeight="false" outlineLevel="0" collapsed="false">
      <c r="A243" s="4" t="s">
        <v>214</v>
      </c>
      <c r="B243" s="16" t="s">
        <v>23</v>
      </c>
      <c r="C243" s="17" t="n">
        <v>150</v>
      </c>
      <c r="D243" s="17" t="n">
        <v>170</v>
      </c>
      <c r="E243" s="18" t="n">
        <f aca="false">IF(SUM(C243+D243)=0,"-",AVERAGE(C243:D243))</f>
        <v>160</v>
      </c>
      <c r="F243" s="17" t="n">
        <v>150</v>
      </c>
      <c r="G243" s="17" t="n">
        <v>170</v>
      </c>
      <c r="H243" s="18" t="n">
        <f aca="false">IF(SUM(F243+G243)=0,"-",AVERAGE(F243:G243))</f>
        <v>160</v>
      </c>
      <c r="I243" s="17" t="n">
        <v>150</v>
      </c>
      <c r="J243" s="17" t="n">
        <v>170</v>
      </c>
      <c r="K243" s="18" t="n">
        <f aca="false">IF(SUM(I243+J243)=0,"-",AVERAGE(I243:J243))</f>
        <v>160</v>
      </c>
      <c r="L243" s="17" t="n">
        <v>150</v>
      </c>
      <c r="M243" s="17" t="n">
        <v>170</v>
      </c>
      <c r="N243" s="18" t="n">
        <f aca="false">IF(SUM(L243+M243)=0,"-",AVERAGE(L243:M243))</f>
        <v>160</v>
      </c>
      <c r="O243" s="17" t="n">
        <v>150</v>
      </c>
      <c r="P243" s="17" t="n">
        <v>170</v>
      </c>
      <c r="Q243" s="18" t="n">
        <f aca="false">IF(SUM(O243+P243)=0,"-",AVERAGE(O243:P243))</f>
        <v>160</v>
      </c>
      <c r="R243" s="17" t="n">
        <v>150</v>
      </c>
      <c r="S243" s="17" t="n">
        <v>170</v>
      </c>
      <c r="T243" s="18" t="n">
        <f aca="false">IF(SUM(R243+S243)=0,"-",AVERAGE(R243:S243))</f>
        <v>160</v>
      </c>
      <c r="U243" s="17" t="n">
        <v>120</v>
      </c>
      <c r="V243" s="17" t="n">
        <v>150</v>
      </c>
      <c r="W243" s="18" t="n">
        <f aca="false">IF(SUM(U243+V243)=0,"-",AVERAGE(U243:V243))</f>
        <v>135</v>
      </c>
      <c r="X243" s="17" t="n">
        <v>120</v>
      </c>
      <c r="Y243" s="17" t="n">
        <v>150</v>
      </c>
      <c r="Z243" s="18" t="n">
        <f aca="false">IF(SUM(X243+Y243)=0,"-",AVERAGE(X243:Y243))</f>
        <v>135</v>
      </c>
      <c r="AA243" s="17" t="n">
        <v>120</v>
      </c>
      <c r="AB243" s="17" t="n">
        <v>150</v>
      </c>
      <c r="AC243" s="18" t="n">
        <f aca="false">IF(SUM(AA243+AB243)=0,"-",AVERAGE(AA243:AB243))</f>
        <v>135</v>
      </c>
      <c r="AD243" s="17" t="n">
        <v>150</v>
      </c>
      <c r="AE243" s="17" t="n">
        <v>170</v>
      </c>
      <c r="AF243" s="18" t="n">
        <f aca="false">IF(SUM(AD243+AE243)=0,"-",AVERAGE(AD243:AE243))</f>
        <v>160</v>
      </c>
      <c r="AG243" s="17" t="n">
        <v>150</v>
      </c>
      <c r="AH243" s="17" t="n">
        <v>170</v>
      </c>
      <c r="AI243" s="18" t="n">
        <f aca="false">IF(SUM(AG243+AH243)=0,"-",AVERAGE(AG243:AH243))</f>
        <v>160</v>
      </c>
      <c r="AJ243" s="17" t="n">
        <v>150</v>
      </c>
      <c r="AK243" s="17" t="n">
        <v>170</v>
      </c>
      <c r="AL243" s="18" t="n">
        <f aca="false">IF(SUM(AJ243+AK243)=0,"-",AVERAGE(AJ243:AK243))</f>
        <v>160</v>
      </c>
    </row>
    <row r="244" customFormat="false" ht="13.2" hidden="false" customHeight="false" outlineLevel="0" collapsed="false">
      <c r="A244" s="4" t="s">
        <v>215</v>
      </c>
      <c r="B244" s="16" t="s">
        <v>23</v>
      </c>
      <c r="C244" s="17"/>
      <c r="D244" s="17"/>
      <c r="E244" s="18" t="str">
        <f aca="false">IF(SUM(C244+D244)=0,"-",AVERAGE(C244:D244))</f>
        <v>-</v>
      </c>
      <c r="F244" s="17"/>
      <c r="G244" s="17"/>
      <c r="H244" s="18" t="str">
        <f aca="false">IF(SUM(F244+G244)=0,"-",AVERAGE(F244:G244))</f>
        <v>-</v>
      </c>
      <c r="I244" s="17"/>
      <c r="J244" s="17"/>
      <c r="K244" s="18" t="str">
        <f aca="false">IF(SUM(I244+J244)=0,"-",AVERAGE(I244:J244))</f>
        <v>-</v>
      </c>
      <c r="L244" s="17"/>
      <c r="M244" s="17"/>
      <c r="N244" s="18" t="str">
        <f aca="false">IF(SUM(L244+M244)=0,"-",AVERAGE(L244:M244))</f>
        <v>-</v>
      </c>
      <c r="O244" s="17"/>
      <c r="P244" s="17"/>
      <c r="Q244" s="18" t="str">
        <f aca="false">IF(SUM(O244+P244)=0,"-",AVERAGE(O244:P244))</f>
        <v>-</v>
      </c>
      <c r="R244" s="17"/>
      <c r="S244" s="17"/>
      <c r="T244" s="18" t="str">
        <f aca="false">IF(SUM(R244+S244)=0,"-",AVERAGE(R244:S244))</f>
        <v>-</v>
      </c>
      <c r="U244" s="17"/>
      <c r="V244" s="17"/>
      <c r="W244" s="18" t="str">
        <f aca="false">IF(SUM(U244+V244)=0,"-",AVERAGE(U244:V244))</f>
        <v>-</v>
      </c>
      <c r="X244" s="17"/>
      <c r="Y244" s="17"/>
      <c r="Z244" s="18" t="str">
        <f aca="false">IF(SUM(X244+Y244)=0,"-",AVERAGE(X244:Y244))</f>
        <v>-</v>
      </c>
      <c r="AA244" s="17"/>
      <c r="AB244" s="17"/>
      <c r="AC244" s="18" t="str">
        <f aca="false">IF(SUM(AA244+AB244)=0,"-",AVERAGE(AA244:AB244))</f>
        <v>-</v>
      </c>
      <c r="AD244" s="17"/>
      <c r="AE244" s="17"/>
      <c r="AF244" s="18" t="str">
        <f aca="false">IF(SUM(AD244+AE244)=0,"-",AVERAGE(AD244:AE244))</f>
        <v>-</v>
      </c>
      <c r="AG244" s="17"/>
      <c r="AH244" s="17"/>
      <c r="AI244" s="18" t="str">
        <f aca="false">IF(SUM(AG244+AH244)=0,"-",AVERAGE(AG244:AH244))</f>
        <v>-</v>
      </c>
      <c r="AJ244" s="17"/>
      <c r="AK244" s="17"/>
      <c r="AL244" s="18" t="str">
        <f aca="false">IF(SUM(AJ244+AK244)=0,"-",AVERAGE(AJ244:AK244))</f>
        <v>-</v>
      </c>
    </row>
    <row r="245" customFormat="false" ht="13.2" hidden="false" customHeight="false" outlineLevel="0" collapsed="false">
      <c r="A245" s="4" t="s">
        <v>216</v>
      </c>
      <c r="B245" s="16" t="s">
        <v>23</v>
      </c>
      <c r="C245" s="17" t="n">
        <v>200</v>
      </c>
      <c r="D245" s="17" t="n">
        <v>220</v>
      </c>
      <c r="E245" s="18" t="n">
        <f aca="false">IF(SUM(C245+D245)=0,"-",AVERAGE(C245:D245))</f>
        <v>210</v>
      </c>
      <c r="F245" s="17" t="n">
        <v>200</v>
      </c>
      <c r="G245" s="17" t="n">
        <v>220</v>
      </c>
      <c r="H245" s="18" t="n">
        <f aca="false">IF(SUM(F245+G245)=0,"-",AVERAGE(F245:G245))</f>
        <v>210</v>
      </c>
      <c r="I245" s="17" t="n">
        <v>200</v>
      </c>
      <c r="J245" s="17" t="n">
        <v>220</v>
      </c>
      <c r="K245" s="18" t="n">
        <f aca="false">IF(SUM(I245+J245)=0,"-",AVERAGE(I245:J245))</f>
        <v>210</v>
      </c>
      <c r="L245" s="17" t="n">
        <v>200</v>
      </c>
      <c r="M245" s="17" t="n">
        <v>220</v>
      </c>
      <c r="N245" s="18" t="n">
        <f aca="false">IF(SUM(L245+M245)=0,"-",AVERAGE(L245:M245))</f>
        <v>210</v>
      </c>
      <c r="O245" s="17" t="n">
        <v>200</v>
      </c>
      <c r="P245" s="17" t="n">
        <v>220</v>
      </c>
      <c r="Q245" s="18" t="n">
        <f aca="false">IF(SUM(O245+P245)=0,"-",AVERAGE(O245:P245))</f>
        <v>210</v>
      </c>
      <c r="R245" s="17" t="n">
        <v>200</v>
      </c>
      <c r="S245" s="17" t="n">
        <v>220</v>
      </c>
      <c r="T245" s="18" t="n">
        <f aca="false">IF(SUM(R245+S245)=0,"-",AVERAGE(R245:S245))</f>
        <v>210</v>
      </c>
      <c r="U245" s="17" t="n">
        <v>180</v>
      </c>
      <c r="V245" s="17" t="n">
        <v>200</v>
      </c>
      <c r="W245" s="18" t="n">
        <f aca="false">IF(SUM(U245+V245)=0,"-",AVERAGE(U245:V245))</f>
        <v>190</v>
      </c>
      <c r="X245" s="17" t="n">
        <v>180</v>
      </c>
      <c r="Y245" s="17" t="n">
        <v>200</v>
      </c>
      <c r="Z245" s="18" t="n">
        <f aca="false">IF(SUM(X245+Y245)=0,"-",AVERAGE(X245:Y245))</f>
        <v>190</v>
      </c>
      <c r="AA245" s="17" t="n">
        <v>180</v>
      </c>
      <c r="AB245" s="17" t="n">
        <v>200</v>
      </c>
      <c r="AC245" s="18" t="n">
        <f aca="false">IF(SUM(AA245+AB245)=0,"-",AVERAGE(AA245:AB245))</f>
        <v>190</v>
      </c>
      <c r="AD245" s="17" t="n">
        <v>200</v>
      </c>
      <c r="AE245" s="17" t="n">
        <v>220</v>
      </c>
      <c r="AF245" s="18" t="n">
        <f aca="false">IF(SUM(AD245+AE245)=0,"-",AVERAGE(AD245:AE245))</f>
        <v>210</v>
      </c>
      <c r="AG245" s="17" t="n">
        <v>200</v>
      </c>
      <c r="AH245" s="17" t="n">
        <v>220</v>
      </c>
      <c r="AI245" s="18" t="n">
        <f aca="false">IF(SUM(AG245+AH245)=0,"-",AVERAGE(AG245:AH245))</f>
        <v>210</v>
      </c>
      <c r="AJ245" s="17" t="n">
        <v>200</v>
      </c>
      <c r="AK245" s="17" t="n">
        <v>220</v>
      </c>
      <c r="AL245" s="18" t="n">
        <f aca="false">IF(SUM(AJ245+AK245)=0,"-",AVERAGE(AJ245:AK245))</f>
        <v>210</v>
      </c>
    </row>
    <row r="246" customFormat="false" ht="13.2" hidden="false" customHeight="false" outlineLevel="0" collapsed="false">
      <c r="A246" s="4" t="s">
        <v>217</v>
      </c>
      <c r="B246" s="16" t="s">
        <v>23</v>
      </c>
      <c r="C246" s="17"/>
      <c r="D246" s="17"/>
      <c r="E246" s="18" t="str">
        <f aca="false">IF(SUM(C246+D246)=0,"-",AVERAGE(C246:D246))</f>
        <v>-</v>
      </c>
      <c r="F246" s="17"/>
      <c r="G246" s="17"/>
      <c r="H246" s="18" t="str">
        <f aca="false">IF(SUM(F246+G246)=0,"-",AVERAGE(F246:G246))</f>
        <v>-</v>
      </c>
      <c r="I246" s="17"/>
      <c r="J246" s="17"/>
      <c r="K246" s="18" t="str">
        <f aca="false">IF(SUM(I246+J246)=0,"-",AVERAGE(I246:J246))</f>
        <v>-</v>
      </c>
      <c r="L246" s="17"/>
      <c r="M246" s="17"/>
      <c r="N246" s="18" t="str">
        <f aca="false">IF(SUM(L246+M246)=0,"-",AVERAGE(L246:M246))</f>
        <v>-</v>
      </c>
      <c r="O246" s="17"/>
      <c r="P246" s="17"/>
      <c r="Q246" s="18" t="str">
        <f aca="false">IF(SUM(O246+P246)=0,"-",AVERAGE(O246:P246))</f>
        <v>-</v>
      </c>
      <c r="R246" s="17"/>
      <c r="S246" s="17"/>
      <c r="T246" s="18" t="str">
        <f aca="false">IF(SUM(R246+S246)=0,"-",AVERAGE(R246:S246))</f>
        <v>-</v>
      </c>
      <c r="U246" s="17"/>
      <c r="V246" s="17"/>
      <c r="W246" s="18" t="str">
        <f aca="false">IF(SUM(U246+V246)=0,"-",AVERAGE(U246:V246))</f>
        <v>-</v>
      </c>
      <c r="X246" s="17"/>
      <c r="Y246" s="17"/>
      <c r="Z246" s="18" t="str">
        <f aca="false">IF(SUM(X246+Y246)=0,"-",AVERAGE(X246:Y246))</f>
        <v>-</v>
      </c>
      <c r="AA246" s="17"/>
      <c r="AB246" s="17"/>
      <c r="AC246" s="18" t="str">
        <f aca="false">IF(SUM(AA246+AB246)=0,"-",AVERAGE(AA246:AB246))</f>
        <v>-</v>
      </c>
      <c r="AD246" s="17"/>
      <c r="AE246" s="17"/>
      <c r="AF246" s="18" t="str">
        <f aca="false">IF(SUM(AD246+AE246)=0,"-",AVERAGE(AD246:AE246))</f>
        <v>-</v>
      </c>
      <c r="AG246" s="17"/>
      <c r="AH246" s="17"/>
      <c r="AI246" s="18" t="str">
        <f aca="false">IF(SUM(AG246+AH246)=0,"-",AVERAGE(AG246:AH246))</f>
        <v>-</v>
      </c>
      <c r="AJ246" s="17"/>
      <c r="AK246" s="17"/>
      <c r="AL246" s="18" t="str">
        <f aca="false">IF(SUM(AJ246+AK246)=0,"-",AVERAGE(AJ246:AK246))</f>
        <v>-</v>
      </c>
    </row>
    <row r="247" customFormat="false" ht="13.2" hidden="false" customHeight="false" outlineLevel="0" collapsed="false">
      <c r="A247" s="4" t="s">
        <v>218</v>
      </c>
      <c r="B247" s="16" t="s">
        <v>23</v>
      </c>
      <c r="C247" s="17" t="n">
        <v>90</v>
      </c>
      <c r="D247" s="17" t="n">
        <v>100</v>
      </c>
      <c r="E247" s="18" t="n">
        <f aca="false">IF(SUM(C247+D247)=0,"-",AVERAGE(C247:D247))</f>
        <v>95</v>
      </c>
      <c r="F247" s="17" t="n">
        <v>90</v>
      </c>
      <c r="G247" s="17" t="n">
        <v>100</v>
      </c>
      <c r="H247" s="18" t="n">
        <f aca="false">IF(SUM(F247+G247)=0,"-",AVERAGE(F247:G247))</f>
        <v>95</v>
      </c>
      <c r="I247" s="17" t="n">
        <v>90</v>
      </c>
      <c r="J247" s="17" t="n">
        <v>100</v>
      </c>
      <c r="K247" s="18" t="n">
        <f aca="false">IF(SUM(I247+J247)=0,"-",AVERAGE(I247:J247))</f>
        <v>95</v>
      </c>
      <c r="L247" s="17" t="n">
        <v>90</v>
      </c>
      <c r="M247" s="17" t="n">
        <v>100</v>
      </c>
      <c r="N247" s="18" t="n">
        <f aca="false">IF(SUM(L247+M247)=0,"-",AVERAGE(L247:M247))</f>
        <v>95</v>
      </c>
      <c r="O247" s="17" t="n">
        <v>90</v>
      </c>
      <c r="P247" s="17" t="n">
        <v>100</v>
      </c>
      <c r="Q247" s="18" t="n">
        <f aca="false">IF(SUM(O247+P247)=0,"-",AVERAGE(O247:P247))</f>
        <v>95</v>
      </c>
      <c r="R247" s="17" t="n">
        <v>90</v>
      </c>
      <c r="S247" s="17" t="n">
        <v>100</v>
      </c>
      <c r="T247" s="18" t="n">
        <f aca="false">IF(SUM(R247+S247)=0,"-",AVERAGE(R247:S247))</f>
        <v>95</v>
      </c>
      <c r="U247" s="17" t="n">
        <v>78</v>
      </c>
      <c r="V247" s="17" t="n">
        <v>90</v>
      </c>
      <c r="W247" s="18" t="n">
        <f aca="false">IF(SUM(U247+V247)=0,"-",AVERAGE(U247:V247))</f>
        <v>84</v>
      </c>
      <c r="X247" s="17" t="n">
        <v>78</v>
      </c>
      <c r="Y247" s="17" t="n">
        <v>90</v>
      </c>
      <c r="Z247" s="18" t="n">
        <f aca="false">IF(SUM(X247+Y247)=0,"-",AVERAGE(X247:Y247))</f>
        <v>84</v>
      </c>
      <c r="AA247" s="17" t="n">
        <v>78</v>
      </c>
      <c r="AB247" s="17" t="n">
        <v>90</v>
      </c>
      <c r="AC247" s="18" t="n">
        <f aca="false">IF(SUM(AA247+AB247)=0,"-",AVERAGE(AA247:AB247))</f>
        <v>84</v>
      </c>
      <c r="AD247" s="17" t="n">
        <v>90</v>
      </c>
      <c r="AE247" s="17" t="n">
        <v>100</v>
      </c>
      <c r="AF247" s="18" t="n">
        <f aca="false">IF(SUM(AD247+AE247)=0,"-",AVERAGE(AD247:AE247))</f>
        <v>95</v>
      </c>
      <c r="AG247" s="17" t="n">
        <v>90</v>
      </c>
      <c r="AH247" s="17" t="n">
        <v>100</v>
      </c>
      <c r="AI247" s="18" t="n">
        <f aca="false">IF(SUM(AG247+AH247)=0,"-",AVERAGE(AG247:AH247))</f>
        <v>95</v>
      </c>
      <c r="AJ247" s="17" t="n">
        <v>90</v>
      </c>
      <c r="AK247" s="17" t="n">
        <v>100</v>
      </c>
      <c r="AL247" s="18" t="n">
        <f aca="false">IF(SUM(AJ247+AK247)=0,"-",AVERAGE(AJ247:AK247))</f>
        <v>95</v>
      </c>
    </row>
    <row r="248" customFormat="false" ht="13.2" hidden="false" customHeight="false" outlineLevel="0" collapsed="false">
      <c r="A248" s="4"/>
      <c r="B248" s="5"/>
      <c r="E248" s="18" t="str">
        <f aca="false">IF(SUM(C248+D248)=0,"-",AVERAGE(C248:D248))</f>
        <v>-</v>
      </c>
      <c r="H248" s="18" t="str">
        <f aca="false">IF(SUM(F248+G248)=0,"-",AVERAGE(F248:G248))</f>
        <v>-</v>
      </c>
      <c r="K248" s="18" t="str">
        <f aca="false">IF(SUM(I248+J248)=0,"-",AVERAGE(I248:J248))</f>
        <v>-</v>
      </c>
      <c r="N248" s="18" t="str">
        <f aca="false">IF(SUM(L248+M248)=0,"-",AVERAGE(L248:M248))</f>
        <v>-</v>
      </c>
      <c r="Q248" s="18" t="str">
        <f aca="false">IF(SUM(O248+P248)=0,"-",AVERAGE(O248:P248))</f>
        <v>-</v>
      </c>
      <c r="T248" s="18" t="str">
        <f aca="false">IF(SUM(R248+S248)=0,"-",AVERAGE(R248:S248))</f>
        <v>-</v>
      </c>
      <c r="W248" s="18" t="str">
        <f aca="false">IF(SUM(U248+V248)=0,"-",AVERAGE(U248:V248))</f>
        <v>-</v>
      </c>
      <c r="Z248" s="18" t="str">
        <f aca="false">IF(SUM(X248+Y248)=0,"-",AVERAGE(X248:Y248))</f>
        <v>-</v>
      </c>
      <c r="AC248" s="18" t="str">
        <f aca="false">IF(SUM(AA248+AB248)=0,"-",AVERAGE(AA248:AB248))</f>
        <v>-</v>
      </c>
      <c r="AF248" s="18" t="str">
        <f aca="false">IF(SUM(AD248+AE248)=0,"-",AVERAGE(AD248:AE248))</f>
        <v>-</v>
      </c>
      <c r="AI248" s="18" t="str">
        <f aca="false">IF(SUM(AG248+AH248)=0,"-",AVERAGE(AG248:AH248))</f>
        <v>-</v>
      </c>
      <c r="AL248" s="18" t="str">
        <f aca="false">IF(SUM(AJ248+AK248)=0,"-",AVERAGE(AJ248:AK248))</f>
        <v>-</v>
      </c>
    </row>
    <row r="249" customFormat="false" ht="13.2" hidden="false" customHeight="false" outlineLevel="0" collapsed="false">
      <c r="A249" s="15" t="s">
        <v>219</v>
      </c>
      <c r="B249" s="5"/>
      <c r="E249" s="18" t="str">
        <f aca="false">IF(SUM(C249+D249)=0,"-",AVERAGE(C249:D249))</f>
        <v>-</v>
      </c>
      <c r="H249" s="18" t="str">
        <f aca="false">IF(SUM(F249+G249)=0,"-",AVERAGE(F249:G249))</f>
        <v>-</v>
      </c>
      <c r="K249" s="18" t="str">
        <f aca="false">IF(SUM(I249+J249)=0,"-",AVERAGE(I249:J249))</f>
        <v>-</v>
      </c>
      <c r="N249" s="18" t="str">
        <f aca="false">IF(SUM(L249+M249)=0,"-",AVERAGE(L249:M249))</f>
        <v>-</v>
      </c>
      <c r="Q249" s="18" t="str">
        <f aca="false">IF(SUM(O249+P249)=0,"-",AVERAGE(O249:P249))</f>
        <v>-</v>
      </c>
      <c r="T249" s="18" t="str">
        <f aca="false">IF(SUM(R249+S249)=0,"-",AVERAGE(R249:S249))</f>
        <v>-</v>
      </c>
      <c r="W249" s="18" t="str">
        <f aca="false">IF(SUM(U249+V249)=0,"-",AVERAGE(U249:V249))</f>
        <v>-</v>
      </c>
      <c r="Z249" s="18" t="str">
        <f aca="false">IF(SUM(X249+Y249)=0,"-",AVERAGE(X249:Y249))</f>
        <v>-</v>
      </c>
      <c r="AC249" s="18" t="str">
        <f aca="false">IF(SUM(AA249+AB249)=0,"-",AVERAGE(AA249:AB249))</f>
        <v>-</v>
      </c>
      <c r="AF249" s="18" t="str">
        <f aca="false">IF(SUM(AD249+AE249)=0,"-",AVERAGE(AD249:AE249))</f>
        <v>-</v>
      </c>
      <c r="AI249" s="18" t="str">
        <f aca="false">IF(SUM(AG249+AH249)=0,"-",AVERAGE(AG249:AH249))</f>
        <v>-</v>
      </c>
      <c r="AL249" s="18" t="str">
        <f aca="false">IF(SUM(AJ249+AK249)=0,"-",AVERAGE(AJ249:AK249))</f>
        <v>-</v>
      </c>
    </row>
    <row r="250" customFormat="false" ht="13.2" hidden="false" customHeight="false" outlineLevel="0" collapsed="false">
      <c r="A250" s="4" t="s">
        <v>220</v>
      </c>
      <c r="B250" s="16" t="s">
        <v>21</v>
      </c>
      <c r="E250" s="18" t="str">
        <f aca="false">IF(SUM(C250+D250)=0,"-",AVERAGE(C250:D250))</f>
        <v>-</v>
      </c>
      <c r="H250" s="18" t="str">
        <f aca="false">IF(SUM(F250+G250)=0,"-",AVERAGE(F250:G250))</f>
        <v>-</v>
      </c>
      <c r="K250" s="18" t="str">
        <f aca="false">IF(SUM(I250+J250)=0,"-",AVERAGE(I250:J250))</f>
        <v>-</v>
      </c>
      <c r="N250" s="18" t="str">
        <f aca="false">IF(SUM(L250+M250)=0,"-",AVERAGE(L250:M250))</f>
        <v>-</v>
      </c>
      <c r="Q250" s="18" t="str">
        <f aca="false">IF(SUM(O250+P250)=0,"-",AVERAGE(O250:P250))</f>
        <v>-</v>
      </c>
      <c r="T250" s="18" t="str">
        <f aca="false">IF(SUM(R250+S250)=0,"-",AVERAGE(R250:S250))</f>
        <v>-</v>
      </c>
      <c r="W250" s="18" t="str">
        <f aca="false">IF(SUM(U250+V250)=0,"-",AVERAGE(U250:V250))</f>
        <v>-</v>
      </c>
      <c r="Z250" s="18" t="str">
        <f aca="false">IF(SUM(X250+Y250)=0,"-",AVERAGE(X250:Y250))</f>
        <v>-</v>
      </c>
      <c r="AC250" s="18" t="str">
        <f aca="false">IF(SUM(AA250+AB250)=0,"-",AVERAGE(AA250:AB250))</f>
        <v>-</v>
      </c>
      <c r="AF250" s="18" t="str">
        <f aca="false">IF(SUM(AD250+AE250)=0,"-",AVERAGE(AD250:AE250))</f>
        <v>-</v>
      </c>
      <c r="AI250" s="18" t="str">
        <f aca="false">IF(SUM(AG250+AH250)=0,"-",AVERAGE(AG250:AH250))</f>
        <v>-</v>
      </c>
      <c r="AL250" s="18" t="str">
        <f aca="false">IF(SUM(AJ250+AK250)=0,"-",AVERAGE(AJ250:AK250))</f>
        <v>-</v>
      </c>
    </row>
    <row r="251" customFormat="false" ht="13.2" hidden="false" customHeight="false" outlineLevel="0" collapsed="false">
      <c r="A251" s="4" t="s">
        <v>221</v>
      </c>
      <c r="B251" s="16" t="s">
        <v>23</v>
      </c>
      <c r="C251" s="17" t="n">
        <v>250</v>
      </c>
      <c r="D251" s="21" t="n">
        <v>270</v>
      </c>
      <c r="E251" s="18" t="n">
        <f aca="false">IF(SUM(C251+D251)=0,"-",AVERAGE(C251:D251))</f>
        <v>260</v>
      </c>
      <c r="F251" s="17" t="n">
        <v>250</v>
      </c>
      <c r="G251" s="21" t="n">
        <v>270</v>
      </c>
      <c r="H251" s="18" t="n">
        <f aca="false">IF(SUM(F251+G251)=0,"-",AVERAGE(F251:G251))</f>
        <v>260</v>
      </c>
      <c r="I251" s="17" t="n">
        <v>250</v>
      </c>
      <c r="J251" s="21" t="n">
        <v>270</v>
      </c>
      <c r="K251" s="18" t="n">
        <f aca="false">IF(SUM(I251+J251)=0,"-",AVERAGE(I251:J251))</f>
        <v>260</v>
      </c>
      <c r="L251" s="17" t="n">
        <v>250</v>
      </c>
      <c r="M251" s="21" t="n">
        <v>270</v>
      </c>
      <c r="N251" s="18" t="n">
        <f aca="false">IF(SUM(L251+M251)=0,"-",AVERAGE(L251:M251))</f>
        <v>260</v>
      </c>
      <c r="O251" s="17" t="n">
        <v>250</v>
      </c>
      <c r="P251" s="21" t="n">
        <v>270</v>
      </c>
      <c r="Q251" s="18" t="n">
        <f aca="false">IF(SUM(O251+P251)=0,"-",AVERAGE(O251:P251))</f>
        <v>260</v>
      </c>
      <c r="R251" s="17" t="n">
        <v>250</v>
      </c>
      <c r="S251" s="21" t="n">
        <v>270</v>
      </c>
      <c r="T251" s="18" t="n">
        <f aca="false">IF(SUM(R251+S251)=0,"-",AVERAGE(R251:S251))</f>
        <v>260</v>
      </c>
      <c r="U251" s="17" t="n">
        <v>250</v>
      </c>
      <c r="V251" s="21" t="n">
        <v>270</v>
      </c>
      <c r="W251" s="18" t="n">
        <f aca="false">IF(SUM(U251+V251)=0,"-",AVERAGE(U251:V251))</f>
        <v>260</v>
      </c>
      <c r="X251" s="17" t="n">
        <v>250</v>
      </c>
      <c r="Y251" s="21" t="n">
        <v>270</v>
      </c>
      <c r="Z251" s="18" t="n">
        <f aca="false">IF(SUM(X251+Y251)=0,"-",AVERAGE(X251:Y251))</f>
        <v>260</v>
      </c>
      <c r="AA251" s="17" t="n">
        <v>250</v>
      </c>
      <c r="AB251" s="21" t="n">
        <v>270</v>
      </c>
      <c r="AC251" s="18" t="n">
        <f aca="false">IF(SUM(AA251+AB251)=0,"-",AVERAGE(AA251:AB251))</f>
        <v>260</v>
      </c>
      <c r="AD251" s="17" t="n">
        <v>250</v>
      </c>
      <c r="AE251" s="21" t="n">
        <v>270</v>
      </c>
      <c r="AF251" s="18" t="n">
        <f aca="false">IF(SUM(AD251+AE251)=0,"-",AVERAGE(AD251:AE251))</f>
        <v>260</v>
      </c>
      <c r="AG251" s="17" t="n">
        <v>250</v>
      </c>
      <c r="AH251" s="21" t="n">
        <v>270</v>
      </c>
      <c r="AI251" s="18" t="n">
        <f aca="false">IF(SUM(AG251+AH251)=0,"-",AVERAGE(AG251:AH251))</f>
        <v>260</v>
      </c>
      <c r="AJ251" s="17" t="n">
        <v>250</v>
      </c>
      <c r="AK251" s="21" t="n">
        <v>270</v>
      </c>
      <c r="AL251" s="18" t="n">
        <f aca="false">IF(SUM(AJ251+AK251)=0,"-",AVERAGE(AJ251:AK251))</f>
        <v>260</v>
      </c>
    </row>
    <row r="252" customFormat="false" ht="13.2" hidden="false" customHeight="false" outlineLevel="0" collapsed="false">
      <c r="A252" s="4" t="s">
        <v>222</v>
      </c>
      <c r="B252" s="16" t="s">
        <v>23</v>
      </c>
      <c r="E252" s="18" t="str">
        <f aca="false">IF(SUM(C252+D252)=0,"-",AVERAGE(C252:D252))</f>
        <v>-</v>
      </c>
      <c r="H252" s="18" t="str">
        <f aca="false">IF(SUM(F252+G252)=0,"-",AVERAGE(F252:G252))</f>
        <v>-</v>
      </c>
      <c r="K252" s="18" t="str">
        <f aca="false">IF(SUM(I252+J252)=0,"-",AVERAGE(I252:J252))</f>
        <v>-</v>
      </c>
      <c r="N252" s="18" t="str">
        <f aca="false">IF(SUM(L252+M252)=0,"-",AVERAGE(L252:M252))</f>
        <v>-</v>
      </c>
      <c r="Q252" s="18" t="str">
        <f aca="false">IF(SUM(O252+P252)=0,"-",AVERAGE(O252:P252))</f>
        <v>-</v>
      </c>
      <c r="T252" s="18" t="str">
        <f aca="false">IF(SUM(R252+S252)=0,"-",AVERAGE(R252:S252))</f>
        <v>-</v>
      </c>
      <c r="W252" s="18" t="str">
        <f aca="false">IF(SUM(U252+V252)=0,"-",AVERAGE(U252:V252))</f>
        <v>-</v>
      </c>
      <c r="Z252" s="18" t="str">
        <f aca="false">IF(SUM(X252+Y252)=0,"-",AVERAGE(X252:Y252))</f>
        <v>-</v>
      </c>
      <c r="AC252" s="18" t="str">
        <f aca="false">IF(SUM(AA252+AB252)=0,"-",AVERAGE(AA252:AB252))</f>
        <v>-</v>
      </c>
      <c r="AF252" s="18" t="str">
        <f aca="false">IF(SUM(AD252+AE252)=0,"-",AVERAGE(AD252:AE252))</f>
        <v>-</v>
      </c>
      <c r="AI252" s="18" t="str">
        <f aca="false">IF(SUM(AG252+AH252)=0,"-",AVERAGE(AG252:AH252))</f>
        <v>-</v>
      </c>
      <c r="AL252" s="18" t="str">
        <f aca="false">IF(SUM(AJ252+AK252)=0,"-",AVERAGE(AJ252:AK252))</f>
        <v>-</v>
      </c>
    </row>
    <row r="253" customFormat="false" ht="13.2" hidden="false" customHeight="false" outlineLevel="0" collapsed="false">
      <c r="A253" s="4" t="s">
        <v>223</v>
      </c>
      <c r="B253" s="16" t="s">
        <v>23</v>
      </c>
      <c r="C253" s="17" t="n">
        <v>40</v>
      </c>
      <c r="D253" s="17" t="n">
        <v>50</v>
      </c>
      <c r="E253" s="18" t="n">
        <f aca="false">IF(SUM(C253+D253)=0,"-",AVERAGE(C253:D253))</f>
        <v>45</v>
      </c>
      <c r="F253" s="17" t="n">
        <v>40</v>
      </c>
      <c r="G253" s="17" t="n">
        <v>50</v>
      </c>
      <c r="H253" s="18" t="n">
        <f aca="false">IF(SUM(F253+G253)=0,"-",AVERAGE(F253:G253))</f>
        <v>45</v>
      </c>
      <c r="I253" s="17" t="n">
        <v>40</v>
      </c>
      <c r="J253" s="17" t="n">
        <v>50</v>
      </c>
      <c r="K253" s="18" t="n">
        <f aca="false">IF(SUM(I253+J253)=0,"-",AVERAGE(I253:J253))</f>
        <v>45</v>
      </c>
      <c r="L253" s="17" t="n">
        <v>40</v>
      </c>
      <c r="M253" s="17" t="n">
        <v>50</v>
      </c>
      <c r="N253" s="18" t="n">
        <f aca="false">IF(SUM(L253+M253)=0,"-",AVERAGE(L253:M253))</f>
        <v>45</v>
      </c>
      <c r="O253" s="17" t="n">
        <v>40</v>
      </c>
      <c r="P253" s="17" t="n">
        <v>50</v>
      </c>
      <c r="Q253" s="18" t="n">
        <f aca="false">IF(SUM(O253+P253)=0,"-",AVERAGE(O253:P253))</f>
        <v>45</v>
      </c>
      <c r="R253" s="17" t="n">
        <v>40</v>
      </c>
      <c r="S253" s="17" t="n">
        <v>50</v>
      </c>
      <c r="T253" s="18" t="n">
        <f aca="false">IF(SUM(R253+S253)=0,"-",AVERAGE(R253:S253))</f>
        <v>45</v>
      </c>
      <c r="U253" s="17" t="n">
        <v>40</v>
      </c>
      <c r="V253" s="17" t="n">
        <v>50</v>
      </c>
      <c r="W253" s="18" t="n">
        <f aca="false">IF(SUM(U253+V253)=0,"-",AVERAGE(U253:V253))</f>
        <v>45</v>
      </c>
      <c r="X253" s="17" t="n">
        <v>40</v>
      </c>
      <c r="Y253" s="17" t="n">
        <v>50</v>
      </c>
      <c r="Z253" s="18" t="n">
        <f aca="false">IF(SUM(X253+Y253)=0,"-",AVERAGE(X253:Y253))</f>
        <v>45</v>
      </c>
      <c r="AA253" s="17" t="n">
        <v>40</v>
      </c>
      <c r="AB253" s="17" t="n">
        <v>50</v>
      </c>
      <c r="AC253" s="18" t="n">
        <f aca="false">IF(SUM(AA253+AB253)=0,"-",AVERAGE(AA253:AB253))</f>
        <v>45</v>
      </c>
      <c r="AD253" s="17" t="n">
        <v>40</v>
      </c>
      <c r="AE253" s="17" t="n">
        <v>50</v>
      </c>
      <c r="AF253" s="18" t="n">
        <f aca="false">IF(SUM(AD253+AE253)=0,"-",AVERAGE(AD253:AE253))</f>
        <v>45</v>
      </c>
      <c r="AG253" s="17" t="n">
        <v>40</v>
      </c>
      <c r="AH253" s="17" t="n">
        <v>50</v>
      </c>
      <c r="AI253" s="18" t="n">
        <f aca="false">IF(SUM(AG253+AH253)=0,"-",AVERAGE(AG253:AH253))</f>
        <v>45</v>
      </c>
      <c r="AJ253" s="17" t="n">
        <v>40</v>
      </c>
      <c r="AK253" s="17" t="n">
        <v>50</v>
      </c>
      <c r="AL253" s="18" t="n">
        <f aca="false">IF(SUM(AJ253+AK253)=0,"-",AVERAGE(AJ253:AK253))</f>
        <v>45</v>
      </c>
    </row>
    <row r="254" customFormat="false" ht="13.2" hidden="false" customHeight="false" outlineLevel="0" collapsed="false">
      <c r="A254" s="4" t="s">
        <v>224</v>
      </c>
      <c r="B254" s="16" t="s">
        <v>23</v>
      </c>
      <c r="E254" s="18" t="str">
        <f aca="false">IF(SUM(C254+D254)=0,"-",AVERAGE(C254:D254))</f>
        <v>-</v>
      </c>
      <c r="H254" s="18" t="str">
        <f aca="false">IF(SUM(F254+G254)=0,"-",AVERAGE(F254:G254))</f>
        <v>-</v>
      </c>
      <c r="K254" s="18" t="str">
        <f aca="false">IF(SUM(I254+J254)=0,"-",AVERAGE(I254:J254))</f>
        <v>-</v>
      </c>
      <c r="N254" s="18" t="str">
        <f aca="false">IF(SUM(L254+M254)=0,"-",AVERAGE(L254:M254))</f>
        <v>-</v>
      </c>
      <c r="Q254" s="18" t="str">
        <f aca="false">IF(SUM(O254+P254)=0,"-",AVERAGE(O254:P254))</f>
        <v>-</v>
      </c>
      <c r="T254" s="18" t="str">
        <f aca="false">IF(SUM(R254+S254)=0,"-",AVERAGE(R254:S254))</f>
        <v>-</v>
      </c>
      <c r="W254" s="18" t="str">
        <f aca="false">IF(SUM(U254+V254)=0,"-",AVERAGE(U254:V254))</f>
        <v>-</v>
      </c>
      <c r="Z254" s="18" t="str">
        <f aca="false">IF(SUM(X254+Y254)=0,"-",AVERAGE(X254:Y254))</f>
        <v>-</v>
      </c>
      <c r="AC254" s="18" t="str">
        <f aca="false">IF(SUM(AA254+AB254)=0,"-",AVERAGE(AA254:AB254))</f>
        <v>-</v>
      </c>
      <c r="AF254" s="18" t="str">
        <f aca="false">IF(SUM(AD254+AE254)=0,"-",AVERAGE(AD254:AE254))</f>
        <v>-</v>
      </c>
      <c r="AI254" s="18" t="str">
        <f aca="false">IF(SUM(AG254+AH254)=0,"-",AVERAGE(AG254:AH254))</f>
        <v>-</v>
      </c>
      <c r="AL254" s="18" t="str">
        <f aca="false">IF(SUM(AJ254+AK254)=0,"-",AVERAGE(AJ254:AK254))</f>
        <v>-</v>
      </c>
    </row>
    <row r="255" customFormat="false" ht="13.2" hidden="false" customHeight="false" outlineLevel="0" collapsed="false">
      <c r="A255" s="4"/>
      <c r="B255" s="5"/>
      <c r="E255" s="18" t="str">
        <f aca="false">IF(SUM(C255+D255)=0,"-",AVERAGE(C255:D255))</f>
        <v>-</v>
      </c>
      <c r="H255" s="18" t="str">
        <f aca="false">IF(SUM(F255+G255)=0,"-",AVERAGE(F255:G255))</f>
        <v>-</v>
      </c>
      <c r="K255" s="18" t="str">
        <f aca="false">IF(SUM(I255+J255)=0,"-",AVERAGE(I255:J255))</f>
        <v>-</v>
      </c>
      <c r="N255" s="18" t="str">
        <f aca="false">IF(SUM(L255+M255)=0,"-",AVERAGE(L255:M255))</f>
        <v>-</v>
      </c>
      <c r="Q255" s="18" t="str">
        <f aca="false">IF(SUM(O255+P255)=0,"-",AVERAGE(O255:P255))</f>
        <v>-</v>
      </c>
      <c r="T255" s="18" t="str">
        <f aca="false">IF(SUM(R255+S255)=0,"-",AVERAGE(R255:S255))</f>
        <v>-</v>
      </c>
      <c r="W255" s="18" t="str">
        <f aca="false">IF(SUM(U255+V255)=0,"-",AVERAGE(U255:V255))</f>
        <v>-</v>
      </c>
      <c r="Z255" s="18" t="str">
        <f aca="false">IF(SUM(X255+Y255)=0,"-",AVERAGE(X255:Y255))</f>
        <v>-</v>
      </c>
      <c r="AC255" s="18" t="str">
        <f aca="false">IF(SUM(AA255+AB255)=0,"-",AVERAGE(AA255:AB255))</f>
        <v>-</v>
      </c>
      <c r="AF255" s="18" t="str">
        <f aca="false">IF(SUM(AD255+AE255)=0,"-",AVERAGE(AD255:AE255))</f>
        <v>-</v>
      </c>
      <c r="AI255" s="18" t="str">
        <f aca="false">IF(SUM(AG255+AH255)=0,"-",AVERAGE(AG255:AH255))</f>
        <v>-</v>
      </c>
      <c r="AL255" s="18" t="str">
        <f aca="false">IF(SUM(AJ255+AK255)=0,"-",AVERAGE(AJ255:AK255))</f>
        <v>-</v>
      </c>
    </row>
    <row r="256" customFormat="false" ht="13.2" hidden="false" customHeight="false" outlineLevel="0" collapsed="false">
      <c r="A256" s="15" t="s">
        <v>225</v>
      </c>
      <c r="B256" s="5"/>
      <c r="E256" s="18" t="str">
        <f aca="false">IF(SUM(C256+D256)=0,"-",AVERAGE(C256:D256))</f>
        <v>-</v>
      </c>
      <c r="H256" s="18" t="str">
        <f aca="false">IF(SUM(F256+G256)=0,"-",AVERAGE(F256:G256))</f>
        <v>-</v>
      </c>
      <c r="K256" s="18" t="str">
        <f aca="false">IF(SUM(I256+J256)=0,"-",AVERAGE(I256:J256))</f>
        <v>-</v>
      </c>
      <c r="N256" s="18" t="str">
        <f aca="false">IF(SUM(L256+M256)=0,"-",AVERAGE(L256:M256))</f>
        <v>-</v>
      </c>
      <c r="Q256" s="18" t="str">
        <f aca="false">IF(SUM(O256+P256)=0,"-",AVERAGE(O256:P256))</f>
        <v>-</v>
      </c>
      <c r="T256" s="18" t="str">
        <f aca="false">IF(SUM(R256+S256)=0,"-",AVERAGE(R256:S256))</f>
        <v>-</v>
      </c>
      <c r="W256" s="18" t="str">
        <f aca="false">IF(SUM(U256+V256)=0,"-",AVERAGE(U256:V256))</f>
        <v>-</v>
      </c>
      <c r="Z256" s="18" t="str">
        <f aca="false">IF(SUM(X256+Y256)=0,"-",AVERAGE(X256:Y256))</f>
        <v>-</v>
      </c>
      <c r="AC256" s="18" t="str">
        <f aca="false">IF(SUM(AA256+AB256)=0,"-",AVERAGE(AA256:AB256))</f>
        <v>-</v>
      </c>
      <c r="AF256" s="18" t="str">
        <f aca="false">IF(SUM(AD256+AE256)=0,"-",AVERAGE(AD256:AE256))</f>
        <v>-</v>
      </c>
      <c r="AI256" s="18" t="str">
        <f aca="false">IF(SUM(AG256+AH256)=0,"-",AVERAGE(AG256:AH256))</f>
        <v>-</v>
      </c>
      <c r="AL256" s="18" t="str">
        <f aca="false">IF(SUM(AJ256+AK256)=0,"-",AVERAGE(AJ256:AK256))</f>
        <v>-</v>
      </c>
    </row>
    <row r="257" customFormat="false" ht="13.2" hidden="false" customHeight="false" outlineLevel="0" collapsed="false">
      <c r="A257" s="4" t="s">
        <v>226</v>
      </c>
      <c r="B257" s="16" t="s">
        <v>21</v>
      </c>
      <c r="E257" s="18" t="str">
        <f aca="false">IF(SUM(C257+D257)=0,"-",AVERAGE(C257:D257))</f>
        <v>-</v>
      </c>
      <c r="H257" s="18" t="str">
        <f aca="false">IF(SUM(F257+G257)=0,"-",AVERAGE(F257:G257))</f>
        <v>-</v>
      </c>
      <c r="K257" s="18" t="str">
        <f aca="false">IF(SUM(I257+J257)=0,"-",AVERAGE(I257:J257))</f>
        <v>-</v>
      </c>
      <c r="N257" s="18" t="str">
        <f aca="false">IF(SUM(L257+M257)=0,"-",AVERAGE(L257:M257))</f>
        <v>-</v>
      </c>
      <c r="Q257" s="18" t="str">
        <f aca="false">IF(SUM(O257+P257)=0,"-",AVERAGE(O257:P257))</f>
        <v>-</v>
      </c>
      <c r="T257" s="18" t="str">
        <f aca="false">IF(SUM(R257+S257)=0,"-",AVERAGE(R257:S257))</f>
        <v>-</v>
      </c>
      <c r="W257" s="18" t="str">
        <f aca="false">IF(SUM(U257+V257)=0,"-",AVERAGE(U257:V257))</f>
        <v>-</v>
      </c>
      <c r="Z257" s="18" t="str">
        <f aca="false">IF(SUM(X257+Y257)=0,"-",AVERAGE(X257:Y257))</f>
        <v>-</v>
      </c>
      <c r="AC257" s="18" t="str">
        <f aca="false">IF(SUM(AA257+AB257)=0,"-",AVERAGE(AA257:AB257))</f>
        <v>-</v>
      </c>
      <c r="AF257" s="18" t="str">
        <f aca="false">IF(SUM(AD257+AE257)=0,"-",AVERAGE(AD257:AE257))</f>
        <v>-</v>
      </c>
      <c r="AI257" s="18" t="str">
        <f aca="false">IF(SUM(AG257+AH257)=0,"-",AVERAGE(AG257:AH257))</f>
        <v>-</v>
      </c>
      <c r="AL257" s="18" t="str">
        <f aca="false">IF(SUM(AJ257+AK257)=0,"-",AVERAGE(AJ257:AK257))</f>
        <v>-</v>
      </c>
    </row>
    <row r="258" customFormat="false" ht="13.2" hidden="false" customHeight="false" outlineLevel="0" collapsed="false">
      <c r="A258" s="4"/>
      <c r="B258" s="5"/>
      <c r="E258" s="18" t="str">
        <f aca="false">IF(SUM(C258+D258)=0,"-",AVERAGE(C258:D258))</f>
        <v>-</v>
      </c>
      <c r="H258" s="18" t="str">
        <f aca="false">IF(SUM(F258+G258)=0,"-",AVERAGE(F258:G258))</f>
        <v>-</v>
      </c>
      <c r="K258" s="18" t="str">
        <f aca="false">IF(SUM(I258+J258)=0,"-",AVERAGE(I258:J258))</f>
        <v>-</v>
      </c>
      <c r="N258" s="18" t="str">
        <f aca="false">IF(SUM(L258+M258)=0,"-",AVERAGE(L258:M258))</f>
        <v>-</v>
      </c>
      <c r="Q258" s="18" t="str">
        <f aca="false">IF(SUM(O258+P258)=0,"-",AVERAGE(O258:P258))</f>
        <v>-</v>
      </c>
      <c r="T258" s="18" t="str">
        <f aca="false">IF(SUM(R258+S258)=0,"-",AVERAGE(R258:S258))</f>
        <v>-</v>
      </c>
      <c r="W258" s="18" t="str">
        <f aca="false">IF(SUM(U258+V258)=0,"-",AVERAGE(U258:V258))</f>
        <v>-</v>
      </c>
      <c r="Z258" s="18" t="str">
        <f aca="false">IF(SUM(X258+Y258)=0,"-",AVERAGE(X258:Y258))</f>
        <v>-</v>
      </c>
      <c r="AC258" s="18" t="str">
        <f aca="false">IF(SUM(AA258+AB258)=0,"-",AVERAGE(AA258:AB258))</f>
        <v>-</v>
      </c>
      <c r="AF258" s="18" t="str">
        <f aca="false">IF(SUM(AD258+AE258)=0,"-",AVERAGE(AD258:AE258))</f>
        <v>-</v>
      </c>
      <c r="AI258" s="18" t="str">
        <f aca="false">IF(SUM(AG258+AH258)=0,"-",AVERAGE(AG258:AH258))</f>
        <v>-</v>
      </c>
      <c r="AL258" s="18" t="str">
        <f aca="false">IF(SUM(AJ258+AK258)=0,"-",AVERAGE(AJ258:AK258))</f>
        <v>-</v>
      </c>
    </row>
    <row r="259" customFormat="false" ht="13.2" hidden="false" customHeight="false" outlineLevel="0" collapsed="false">
      <c r="A259" s="15" t="s">
        <v>227</v>
      </c>
      <c r="B259" s="5"/>
      <c r="E259" s="18" t="str">
        <f aca="false">IF(SUM(C259+D259)=0,"-",AVERAGE(C259:D259))</f>
        <v>-</v>
      </c>
      <c r="H259" s="18" t="str">
        <f aca="false">IF(SUM(F259+G259)=0,"-",AVERAGE(F259:G259))</f>
        <v>-</v>
      </c>
      <c r="K259" s="18" t="str">
        <f aca="false">IF(SUM(I259+J259)=0,"-",AVERAGE(I259:J259))</f>
        <v>-</v>
      </c>
      <c r="N259" s="18" t="str">
        <f aca="false">IF(SUM(L259+M259)=0,"-",AVERAGE(L259:M259))</f>
        <v>-</v>
      </c>
      <c r="Q259" s="18" t="str">
        <f aca="false">IF(SUM(O259+P259)=0,"-",AVERAGE(O259:P259))</f>
        <v>-</v>
      </c>
      <c r="T259" s="18" t="str">
        <f aca="false">IF(SUM(R259+S259)=0,"-",AVERAGE(R259:S259))</f>
        <v>-</v>
      </c>
      <c r="W259" s="18" t="str">
        <f aca="false">IF(SUM(U259+V259)=0,"-",AVERAGE(U259:V259))</f>
        <v>-</v>
      </c>
      <c r="Z259" s="18" t="str">
        <f aca="false">IF(SUM(X259+Y259)=0,"-",AVERAGE(X259:Y259))</f>
        <v>-</v>
      </c>
      <c r="AC259" s="18" t="str">
        <f aca="false">IF(SUM(AA259+AB259)=0,"-",AVERAGE(AA259:AB259))</f>
        <v>-</v>
      </c>
      <c r="AF259" s="18" t="str">
        <f aca="false">IF(SUM(AD259+AE259)=0,"-",AVERAGE(AD259:AE259))</f>
        <v>-</v>
      </c>
      <c r="AI259" s="18" t="str">
        <f aca="false">IF(SUM(AG259+AH259)=0,"-",AVERAGE(AG259:AH259))</f>
        <v>-</v>
      </c>
      <c r="AL259" s="18" t="str">
        <f aca="false">IF(SUM(AJ259+AK259)=0,"-",AVERAGE(AJ259:AK259))</f>
        <v>-</v>
      </c>
    </row>
    <row r="260" customFormat="false" ht="13.2" hidden="false" customHeight="false" outlineLevel="0" collapsed="false">
      <c r="A260" s="4"/>
      <c r="B260" s="5"/>
      <c r="E260" s="18" t="str">
        <f aca="false">IF(SUM(C260+D260)=0,"-",AVERAGE(C260:D260))</f>
        <v>-</v>
      </c>
      <c r="H260" s="18" t="str">
        <f aca="false">IF(SUM(F260+G260)=0,"-",AVERAGE(F260:G260))</f>
        <v>-</v>
      </c>
      <c r="K260" s="18" t="str">
        <f aca="false">IF(SUM(I260+J260)=0,"-",AVERAGE(I260:J260))</f>
        <v>-</v>
      </c>
      <c r="N260" s="18" t="str">
        <f aca="false">IF(SUM(L260+M260)=0,"-",AVERAGE(L260:M260))</f>
        <v>-</v>
      </c>
      <c r="Q260" s="18" t="str">
        <f aca="false">IF(SUM(O260+P260)=0,"-",AVERAGE(O260:P260))</f>
        <v>-</v>
      </c>
      <c r="T260" s="18" t="str">
        <f aca="false">IF(SUM(R260+S260)=0,"-",AVERAGE(R260:S260))</f>
        <v>-</v>
      </c>
      <c r="W260" s="18" t="str">
        <f aca="false">IF(SUM(U260+V260)=0,"-",AVERAGE(U260:V260))</f>
        <v>-</v>
      </c>
      <c r="Z260" s="18" t="str">
        <f aca="false">IF(SUM(X260+Y260)=0,"-",AVERAGE(X260:Y260))</f>
        <v>-</v>
      </c>
      <c r="AC260" s="18" t="str">
        <f aca="false">IF(SUM(AA260+AB260)=0,"-",AVERAGE(AA260:AB260))</f>
        <v>-</v>
      </c>
      <c r="AF260" s="18" t="str">
        <f aca="false">IF(SUM(AD260+AE260)=0,"-",AVERAGE(AD260:AE260))</f>
        <v>-</v>
      </c>
      <c r="AI260" s="18" t="str">
        <f aca="false">IF(SUM(AG260+AH260)=0,"-",AVERAGE(AG260:AH260))</f>
        <v>-</v>
      </c>
      <c r="AL260" s="18" t="str">
        <f aca="false">IF(SUM(AJ260+AK260)=0,"-",AVERAGE(AJ260:AK260))</f>
        <v>-</v>
      </c>
    </row>
    <row r="261" customFormat="false" ht="13.2" hidden="false" customHeight="false" outlineLevel="0" collapsed="false">
      <c r="A261" s="15" t="s">
        <v>228</v>
      </c>
      <c r="B261" s="5"/>
      <c r="E261" s="18" t="str">
        <f aca="false">IF(SUM(C261+D261)=0,"-",AVERAGE(C261:D261))</f>
        <v>-</v>
      </c>
      <c r="H261" s="18" t="str">
        <f aca="false">IF(SUM(F261+G261)=0,"-",AVERAGE(F261:G261))</f>
        <v>-</v>
      </c>
      <c r="K261" s="18" t="str">
        <f aca="false">IF(SUM(I261+J261)=0,"-",AVERAGE(I261:J261))</f>
        <v>-</v>
      </c>
      <c r="N261" s="18" t="str">
        <f aca="false">IF(SUM(L261+M261)=0,"-",AVERAGE(L261:M261))</f>
        <v>-</v>
      </c>
      <c r="Q261" s="18" t="str">
        <f aca="false">IF(SUM(O261+P261)=0,"-",AVERAGE(O261:P261))</f>
        <v>-</v>
      </c>
      <c r="T261" s="18" t="str">
        <f aca="false">IF(SUM(R261+S261)=0,"-",AVERAGE(R261:S261))</f>
        <v>-</v>
      </c>
      <c r="W261" s="18" t="str">
        <f aca="false">IF(SUM(U261+V261)=0,"-",AVERAGE(U261:V261))</f>
        <v>-</v>
      </c>
      <c r="Z261" s="18" t="str">
        <f aca="false">IF(SUM(X261+Y261)=0,"-",AVERAGE(X261:Y261))</f>
        <v>-</v>
      </c>
      <c r="AC261" s="18" t="str">
        <f aca="false">IF(SUM(AA261+AB261)=0,"-",AVERAGE(AA261:AB261))</f>
        <v>-</v>
      </c>
      <c r="AF261" s="18" t="str">
        <f aca="false">IF(SUM(AD261+AE261)=0,"-",AVERAGE(AD261:AE261))</f>
        <v>-</v>
      </c>
      <c r="AI261" s="18" t="str">
        <f aca="false">IF(SUM(AG261+AH261)=0,"-",AVERAGE(AG261:AH261))</f>
        <v>-</v>
      </c>
      <c r="AL261" s="18" t="str">
        <f aca="false">IF(SUM(AJ261+AK261)=0,"-",AVERAGE(AJ261:AK261))</f>
        <v>-</v>
      </c>
    </row>
    <row r="262" customFormat="false" ht="13.2" hidden="false" customHeight="false" outlineLevel="0" collapsed="false">
      <c r="A262" s="4" t="s">
        <v>229</v>
      </c>
      <c r="B262" s="16" t="s">
        <v>21</v>
      </c>
      <c r="E262" s="18" t="str">
        <f aca="false">IF(SUM(C262+D262)=0,"-",AVERAGE(C262:D262))</f>
        <v>-</v>
      </c>
      <c r="H262" s="18" t="str">
        <f aca="false">IF(SUM(F262+G262)=0,"-",AVERAGE(F262:G262))</f>
        <v>-</v>
      </c>
      <c r="K262" s="18" t="str">
        <f aca="false">IF(SUM(I262+J262)=0,"-",AVERAGE(I262:J262))</f>
        <v>-</v>
      </c>
      <c r="N262" s="18" t="str">
        <f aca="false">IF(SUM(L262+M262)=0,"-",AVERAGE(L262:M262))</f>
        <v>-</v>
      </c>
      <c r="Q262" s="18" t="str">
        <f aca="false">IF(SUM(O262+P262)=0,"-",AVERAGE(O262:P262))</f>
        <v>-</v>
      </c>
      <c r="T262" s="18" t="str">
        <f aca="false">IF(SUM(R262+S262)=0,"-",AVERAGE(R262:S262))</f>
        <v>-</v>
      </c>
      <c r="W262" s="18" t="str">
        <f aca="false">IF(SUM(U262+V262)=0,"-",AVERAGE(U262:V262))</f>
        <v>-</v>
      </c>
      <c r="Z262" s="18" t="str">
        <f aca="false">IF(SUM(X262+Y262)=0,"-",AVERAGE(X262:Y262))</f>
        <v>-</v>
      </c>
      <c r="AC262" s="18" t="str">
        <f aca="false">IF(SUM(AA262+AB262)=0,"-",AVERAGE(AA262:AB262))</f>
        <v>-</v>
      </c>
      <c r="AF262" s="18" t="str">
        <f aca="false">IF(SUM(AD262+AE262)=0,"-",AVERAGE(AD262:AE262))</f>
        <v>-</v>
      </c>
      <c r="AI262" s="18" t="str">
        <f aca="false">IF(SUM(AG262+AH262)=0,"-",AVERAGE(AG262:AH262))</f>
        <v>-</v>
      </c>
      <c r="AL262" s="18" t="str">
        <f aca="false">IF(SUM(AJ262+AK262)=0,"-",AVERAGE(AJ262:AK262))</f>
        <v>-</v>
      </c>
    </row>
    <row r="263" customFormat="false" ht="13.2" hidden="false" customHeight="false" outlineLevel="0" collapsed="false">
      <c r="A263" s="4" t="s">
        <v>230</v>
      </c>
      <c r="B263" s="16" t="s">
        <v>23</v>
      </c>
      <c r="C263" s="17" t="n">
        <v>31</v>
      </c>
      <c r="D263" s="17" t="n">
        <v>33</v>
      </c>
      <c r="E263" s="18" t="n">
        <f aca="false">IF(SUM(C263+D263)=0,"-",AVERAGE(C263:D263))</f>
        <v>32</v>
      </c>
      <c r="F263" s="17" t="n">
        <v>31</v>
      </c>
      <c r="G263" s="17" t="n">
        <v>33</v>
      </c>
      <c r="H263" s="18" t="n">
        <f aca="false">IF(SUM(F263+G263)=0,"-",AVERAGE(F263:G263))</f>
        <v>32</v>
      </c>
      <c r="I263" s="17" t="n">
        <v>31</v>
      </c>
      <c r="J263" s="17" t="n">
        <v>33</v>
      </c>
      <c r="K263" s="18" t="n">
        <f aca="false">IF(SUM(I263+J263)=0,"-",AVERAGE(I263:J263))</f>
        <v>32</v>
      </c>
      <c r="L263" s="17" t="n">
        <v>31</v>
      </c>
      <c r="M263" s="17" t="n">
        <v>33</v>
      </c>
      <c r="N263" s="18" t="n">
        <f aca="false">IF(SUM(L263+M263)=0,"-",AVERAGE(L263:M263))</f>
        <v>32</v>
      </c>
      <c r="O263" s="17" t="n">
        <v>31</v>
      </c>
      <c r="P263" s="17" t="n">
        <v>33</v>
      </c>
      <c r="Q263" s="18" t="n">
        <f aca="false">IF(SUM(O263+P263)=0,"-",AVERAGE(O263:P263))</f>
        <v>32</v>
      </c>
      <c r="R263" s="17" t="n">
        <v>31</v>
      </c>
      <c r="S263" s="17" t="n">
        <v>33</v>
      </c>
      <c r="T263" s="18" t="n">
        <f aca="false">IF(SUM(R263+S263)=0,"-",AVERAGE(R263:S263))</f>
        <v>32</v>
      </c>
      <c r="U263" s="17" t="n">
        <v>31</v>
      </c>
      <c r="V263" s="17" t="n">
        <v>33</v>
      </c>
      <c r="W263" s="18" t="n">
        <f aca="false">IF(SUM(U263+V263)=0,"-",AVERAGE(U263:V263))</f>
        <v>32</v>
      </c>
      <c r="X263" s="17" t="n">
        <v>31</v>
      </c>
      <c r="Y263" s="17" t="n">
        <v>33</v>
      </c>
      <c r="Z263" s="18" t="n">
        <f aca="false">IF(SUM(X263+Y263)=0,"-",AVERAGE(X263:Y263))</f>
        <v>32</v>
      </c>
      <c r="AA263" s="17" t="n">
        <v>31</v>
      </c>
      <c r="AB263" s="17" t="n">
        <v>33</v>
      </c>
      <c r="AC263" s="18" t="n">
        <f aca="false">IF(SUM(AA263+AB263)=0,"-",AVERAGE(AA263:AB263))</f>
        <v>32</v>
      </c>
      <c r="AD263" s="17" t="n">
        <v>31</v>
      </c>
      <c r="AE263" s="17" t="n">
        <v>33</v>
      </c>
      <c r="AF263" s="18" t="n">
        <f aca="false">IF(SUM(AD263+AE263)=0,"-",AVERAGE(AD263:AE263))</f>
        <v>32</v>
      </c>
      <c r="AG263" s="17" t="n">
        <v>31</v>
      </c>
      <c r="AH263" s="17" t="n">
        <v>33</v>
      </c>
      <c r="AI263" s="18" t="n">
        <f aca="false">IF(SUM(AG263+AH263)=0,"-",AVERAGE(AG263:AH263))</f>
        <v>32</v>
      </c>
      <c r="AJ263" s="17" t="n">
        <v>31</v>
      </c>
      <c r="AK263" s="17" t="n">
        <v>33</v>
      </c>
      <c r="AL263" s="18" t="n">
        <f aca="false">IF(SUM(AJ263+AK263)=0,"-",AVERAGE(AJ263:AK263))</f>
        <v>32</v>
      </c>
    </row>
    <row r="264" customFormat="false" ht="13.2" hidden="false" customHeight="false" outlineLevel="0" collapsed="false">
      <c r="A264" s="4"/>
      <c r="B264" s="5"/>
      <c r="E264" s="18" t="str">
        <f aca="false">IF(SUM(C264+D264)=0,"-",AVERAGE(C264:D264))</f>
        <v>-</v>
      </c>
      <c r="H264" s="18" t="str">
        <f aca="false">IF(SUM(F264+G264)=0,"-",AVERAGE(F264:G264))</f>
        <v>-</v>
      </c>
      <c r="K264" s="18" t="str">
        <f aca="false">IF(SUM(I264+J264)=0,"-",AVERAGE(I264:J264))</f>
        <v>-</v>
      </c>
      <c r="N264" s="18" t="str">
        <f aca="false">IF(SUM(L264+M264)=0,"-",AVERAGE(L264:M264))</f>
        <v>-</v>
      </c>
      <c r="Q264" s="18" t="str">
        <f aca="false">IF(SUM(O264+P264)=0,"-",AVERAGE(O264:P264))</f>
        <v>-</v>
      </c>
      <c r="T264" s="18" t="str">
        <f aca="false">IF(SUM(R264+S264)=0,"-",AVERAGE(R264:S264))</f>
        <v>-</v>
      </c>
      <c r="W264" s="18" t="str">
        <f aca="false">IF(SUM(U264+V264)=0,"-",AVERAGE(U264:V264))</f>
        <v>-</v>
      </c>
      <c r="Z264" s="18" t="str">
        <f aca="false">IF(SUM(X264+Y264)=0,"-",AVERAGE(X264:Y264))</f>
        <v>-</v>
      </c>
      <c r="AC264" s="18" t="str">
        <f aca="false">IF(SUM(AA264+AB264)=0,"-",AVERAGE(AA264:AB264))</f>
        <v>-</v>
      </c>
      <c r="AF264" s="18" t="str">
        <f aca="false">IF(SUM(AD264+AE264)=0,"-",AVERAGE(AD264:AE264))</f>
        <v>-</v>
      </c>
      <c r="AI264" s="18" t="str">
        <f aca="false">IF(SUM(AG264+AH264)=0,"-",AVERAGE(AG264:AH264))</f>
        <v>-</v>
      </c>
      <c r="AL264" s="18" t="str">
        <f aca="false">IF(SUM(AJ264+AK264)=0,"-",AVERAGE(AJ264:AK264))</f>
        <v>-</v>
      </c>
    </row>
    <row r="265" customFormat="false" ht="13.2" hidden="false" customHeight="false" outlineLevel="0" collapsed="false">
      <c r="A265" s="15" t="s">
        <v>231</v>
      </c>
      <c r="B265" s="5"/>
      <c r="E265" s="18" t="str">
        <f aca="false">IF(SUM(C265+D265)=0,"-",AVERAGE(C265:D265))</f>
        <v>-</v>
      </c>
      <c r="H265" s="18" t="str">
        <f aca="false">IF(SUM(F265+G265)=0,"-",AVERAGE(F265:G265))</f>
        <v>-</v>
      </c>
      <c r="K265" s="18" t="str">
        <f aca="false">IF(SUM(I265+J265)=0,"-",AVERAGE(I265:J265))</f>
        <v>-</v>
      </c>
      <c r="N265" s="18" t="str">
        <f aca="false">IF(SUM(L265+M265)=0,"-",AVERAGE(L265:M265))</f>
        <v>-</v>
      </c>
      <c r="Q265" s="18" t="str">
        <f aca="false">IF(SUM(O265+P265)=0,"-",AVERAGE(O265:P265))</f>
        <v>-</v>
      </c>
      <c r="T265" s="18" t="str">
        <f aca="false">IF(SUM(R265+S265)=0,"-",AVERAGE(R265:S265))</f>
        <v>-</v>
      </c>
      <c r="W265" s="18" t="str">
        <f aca="false">IF(SUM(U265+V265)=0,"-",AVERAGE(U265:V265))</f>
        <v>-</v>
      </c>
      <c r="Z265" s="18" t="str">
        <f aca="false">IF(SUM(X265+Y265)=0,"-",AVERAGE(X265:Y265))</f>
        <v>-</v>
      </c>
      <c r="AC265" s="18" t="str">
        <f aca="false">IF(SUM(AA265+AB265)=0,"-",AVERAGE(AA265:AB265))</f>
        <v>-</v>
      </c>
      <c r="AF265" s="18" t="str">
        <f aca="false">IF(SUM(AD265+AE265)=0,"-",AVERAGE(AD265:AE265))</f>
        <v>-</v>
      </c>
      <c r="AI265" s="18" t="str">
        <f aca="false">IF(SUM(AG265+AH265)=0,"-",AVERAGE(AG265:AH265))</f>
        <v>-</v>
      </c>
      <c r="AL265" s="18" t="str">
        <f aca="false">IF(SUM(AJ265+AK265)=0,"-",AVERAGE(AJ265:AK265))</f>
        <v>-</v>
      </c>
    </row>
    <row r="266" customFormat="false" ht="13.2" hidden="false" customHeight="false" outlineLevel="0" collapsed="false">
      <c r="A266" s="4" t="s">
        <v>232</v>
      </c>
      <c r="B266" s="16" t="s">
        <v>21</v>
      </c>
      <c r="C266" s="17" t="n">
        <v>33</v>
      </c>
      <c r="D266" s="17" t="n">
        <v>36</v>
      </c>
      <c r="E266" s="18" t="n">
        <f aca="false">IF(SUM(C266+D266)=0,"-",AVERAGE(C266:D266))</f>
        <v>34.5</v>
      </c>
      <c r="F266" s="17" t="n">
        <v>33</v>
      </c>
      <c r="G266" s="17" t="n">
        <v>36</v>
      </c>
      <c r="H266" s="18" t="n">
        <f aca="false">IF(SUM(F266+G266)=0,"-",AVERAGE(F266:G266))</f>
        <v>34.5</v>
      </c>
      <c r="I266" s="17" t="n">
        <v>33</v>
      </c>
      <c r="J266" s="17" t="n">
        <v>36</v>
      </c>
      <c r="K266" s="18" t="n">
        <f aca="false">IF(SUM(I266+J266)=0,"-",AVERAGE(I266:J266))</f>
        <v>34.5</v>
      </c>
      <c r="L266" s="17" t="n">
        <v>33</v>
      </c>
      <c r="M266" s="17" t="n">
        <v>36</v>
      </c>
      <c r="N266" s="18" t="n">
        <f aca="false">IF(SUM(L266+M266)=0,"-",AVERAGE(L266:M266))</f>
        <v>34.5</v>
      </c>
      <c r="O266" s="17" t="n">
        <v>33</v>
      </c>
      <c r="P266" s="17" t="n">
        <v>36</v>
      </c>
      <c r="Q266" s="18" t="n">
        <f aca="false">IF(SUM(O266+P266)=0,"-",AVERAGE(O266:P266))</f>
        <v>34.5</v>
      </c>
      <c r="R266" s="17" t="n">
        <v>33</v>
      </c>
      <c r="S266" s="17" t="n">
        <v>36</v>
      </c>
      <c r="T266" s="18" t="n">
        <f aca="false">IF(SUM(R266+S266)=0,"-",AVERAGE(R266:S266))</f>
        <v>34.5</v>
      </c>
      <c r="U266" s="17" t="n">
        <v>33</v>
      </c>
      <c r="V266" s="17" t="n">
        <v>36</v>
      </c>
      <c r="W266" s="18" t="n">
        <f aca="false">IF(SUM(U266+V266)=0,"-",AVERAGE(U266:V266))</f>
        <v>34.5</v>
      </c>
      <c r="X266" s="17" t="n">
        <v>33</v>
      </c>
      <c r="Y266" s="17" t="n">
        <v>36</v>
      </c>
      <c r="Z266" s="18" t="n">
        <f aca="false">IF(SUM(X266+Y266)=0,"-",AVERAGE(X266:Y266))</f>
        <v>34.5</v>
      </c>
      <c r="AA266" s="17" t="n">
        <v>33</v>
      </c>
      <c r="AB266" s="17" t="n">
        <v>36</v>
      </c>
      <c r="AC266" s="18" t="n">
        <f aca="false">IF(SUM(AA266+AB266)=0,"-",AVERAGE(AA266:AB266))</f>
        <v>34.5</v>
      </c>
      <c r="AD266" s="17" t="n">
        <v>33</v>
      </c>
      <c r="AE266" s="17" t="n">
        <v>36</v>
      </c>
      <c r="AF266" s="18" t="n">
        <f aca="false">IF(SUM(AD266+AE266)=0,"-",AVERAGE(AD266:AE266))</f>
        <v>34.5</v>
      </c>
      <c r="AG266" s="17" t="n">
        <v>33</v>
      </c>
      <c r="AH266" s="17" t="n">
        <v>36</v>
      </c>
      <c r="AI266" s="18" t="n">
        <f aca="false">IF(SUM(AG266+AH266)=0,"-",AVERAGE(AG266:AH266))</f>
        <v>34.5</v>
      </c>
      <c r="AJ266" s="17" t="n">
        <v>33</v>
      </c>
      <c r="AK266" s="17" t="n">
        <v>36</v>
      </c>
      <c r="AL266" s="18" t="n">
        <f aca="false">IF(SUM(AJ266+AK266)=0,"-",AVERAGE(AJ266:AK266))</f>
        <v>34.5</v>
      </c>
    </row>
    <row r="267" customFormat="false" ht="13.2" hidden="false" customHeight="false" outlineLevel="0" collapsed="false">
      <c r="A267" s="4" t="s">
        <v>233</v>
      </c>
      <c r="B267" s="16" t="s">
        <v>23</v>
      </c>
      <c r="C267" s="17"/>
      <c r="D267" s="17"/>
      <c r="E267" s="18" t="str">
        <f aca="false">IF(SUM(C267+D267)=0,"-",AVERAGE(C267:D267))</f>
        <v>-</v>
      </c>
      <c r="F267" s="17"/>
      <c r="G267" s="17"/>
      <c r="H267" s="18" t="str">
        <f aca="false">IF(SUM(F267+G267)=0,"-",AVERAGE(F267:G267))</f>
        <v>-</v>
      </c>
      <c r="I267" s="17"/>
      <c r="J267" s="17"/>
      <c r="K267" s="18" t="str">
        <f aca="false">IF(SUM(I267+J267)=0,"-",AVERAGE(I267:J267))</f>
        <v>-</v>
      </c>
      <c r="L267" s="17"/>
      <c r="M267" s="17"/>
      <c r="N267" s="18" t="str">
        <f aca="false">IF(SUM(L267+M267)=0,"-",AVERAGE(L267:M267))</f>
        <v>-</v>
      </c>
      <c r="O267" s="17"/>
      <c r="P267" s="17"/>
      <c r="Q267" s="18" t="str">
        <f aca="false">IF(SUM(O267+P267)=0,"-",AVERAGE(O267:P267))</f>
        <v>-</v>
      </c>
      <c r="R267" s="17"/>
      <c r="S267" s="17"/>
      <c r="T267" s="18" t="str">
        <f aca="false">IF(SUM(R267+S267)=0,"-",AVERAGE(R267:S267))</f>
        <v>-</v>
      </c>
      <c r="U267" s="17"/>
      <c r="V267" s="17"/>
      <c r="W267" s="18" t="str">
        <f aca="false">IF(SUM(U267+V267)=0,"-",AVERAGE(U267:V267))</f>
        <v>-</v>
      </c>
      <c r="X267" s="17"/>
      <c r="Y267" s="17"/>
      <c r="Z267" s="18" t="str">
        <f aca="false">IF(SUM(X267+Y267)=0,"-",AVERAGE(X267:Y267))</f>
        <v>-</v>
      </c>
      <c r="AA267" s="17"/>
      <c r="AB267" s="17"/>
      <c r="AC267" s="18" t="str">
        <f aca="false">IF(SUM(AA267+AB267)=0,"-",AVERAGE(AA267:AB267))</f>
        <v>-</v>
      </c>
      <c r="AD267" s="17"/>
      <c r="AE267" s="17"/>
      <c r="AF267" s="18" t="str">
        <f aca="false">IF(SUM(AD267+AE267)=0,"-",AVERAGE(AD267:AE267))</f>
        <v>-</v>
      </c>
      <c r="AG267" s="17"/>
      <c r="AH267" s="17"/>
      <c r="AI267" s="18" t="str">
        <f aca="false">IF(SUM(AG267+AH267)=0,"-",AVERAGE(AG267:AH267))</f>
        <v>-</v>
      </c>
      <c r="AJ267" s="17"/>
      <c r="AK267" s="17"/>
      <c r="AL267" s="18" t="str">
        <f aca="false">IF(SUM(AJ267+AK267)=0,"-",AVERAGE(AJ267:AK267))</f>
        <v>-</v>
      </c>
    </row>
    <row r="268" customFormat="false" ht="13.2" hidden="false" customHeight="false" outlineLevel="0" collapsed="false">
      <c r="A268" s="4" t="s">
        <v>234</v>
      </c>
      <c r="B268" s="16" t="s">
        <v>23</v>
      </c>
      <c r="C268" s="17" t="n">
        <v>30</v>
      </c>
      <c r="D268" s="17" t="n">
        <v>32</v>
      </c>
      <c r="E268" s="18" t="n">
        <f aca="false">IF(SUM(C268+D268)=0,"-",AVERAGE(C268:D268))</f>
        <v>31</v>
      </c>
      <c r="F268" s="17" t="n">
        <v>30</v>
      </c>
      <c r="G268" s="17" t="n">
        <v>32</v>
      </c>
      <c r="H268" s="18" t="n">
        <f aca="false">IF(SUM(F268+G268)=0,"-",AVERAGE(F268:G268))</f>
        <v>31</v>
      </c>
      <c r="I268" s="17" t="n">
        <v>30</v>
      </c>
      <c r="J268" s="17" t="n">
        <v>32</v>
      </c>
      <c r="K268" s="18" t="n">
        <f aca="false">IF(SUM(I268+J268)=0,"-",AVERAGE(I268:J268))</f>
        <v>31</v>
      </c>
      <c r="L268" s="17" t="n">
        <v>30</v>
      </c>
      <c r="M268" s="17" t="n">
        <v>32</v>
      </c>
      <c r="N268" s="18" t="n">
        <f aca="false">IF(SUM(L268+M268)=0,"-",AVERAGE(L268:M268))</f>
        <v>31</v>
      </c>
      <c r="O268" s="17" t="n">
        <v>30</v>
      </c>
      <c r="P268" s="17" t="n">
        <v>32</v>
      </c>
      <c r="Q268" s="18" t="n">
        <f aca="false">IF(SUM(O268+P268)=0,"-",AVERAGE(O268:P268))</f>
        <v>31</v>
      </c>
      <c r="R268" s="17" t="n">
        <v>30</v>
      </c>
      <c r="S268" s="17" t="n">
        <v>32</v>
      </c>
      <c r="T268" s="18" t="n">
        <f aca="false">IF(SUM(R268+S268)=0,"-",AVERAGE(R268:S268))</f>
        <v>31</v>
      </c>
      <c r="U268" s="17" t="n">
        <v>30</v>
      </c>
      <c r="V268" s="17" t="n">
        <v>32</v>
      </c>
      <c r="W268" s="18" t="n">
        <f aca="false">IF(SUM(U268+V268)=0,"-",AVERAGE(U268:V268))</f>
        <v>31</v>
      </c>
      <c r="X268" s="17" t="n">
        <v>30</v>
      </c>
      <c r="Y268" s="17" t="n">
        <v>32</v>
      </c>
      <c r="Z268" s="18" t="n">
        <f aca="false">IF(SUM(X268+Y268)=0,"-",AVERAGE(X268:Y268))</f>
        <v>31</v>
      </c>
      <c r="AA268" s="17" t="n">
        <v>30</v>
      </c>
      <c r="AB268" s="17" t="n">
        <v>32</v>
      </c>
      <c r="AC268" s="18" t="n">
        <f aca="false">IF(SUM(AA268+AB268)=0,"-",AVERAGE(AA268:AB268))</f>
        <v>31</v>
      </c>
      <c r="AD268" s="17" t="n">
        <v>30</v>
      </c>
      <c r="AE268" s="17" t="n">
        <v>32</v>
      </c>
      <c r="AF268" s="18" t="n">
        <f aca="false">IF(SUM(AD268+AE268)=0,"-",AVERAGE(AD268:AE268))</f>
        <v>31</v>
      </c>
      <c r="AG268" s="17" t="n">
        <v>30</v>
      </c>
      <c r="AH268" s="17" t="n">
        <v>32</v>
      </c>
      <c r="AI268" s="18" t="n">
        <f aca="false">IF(SUM(AG268+AH268)=0,"-",AVERAGE(AG268:AH268))</f>
        <v>31</v>
      </c>
      <c r="AJ268" s="17" t="n">
        <v>30</v>
      </c>
      <c r="AK268" s="17" t="n">
        <v>32</v>
      </c>
      <c r="AL268" s="18" t="n">
        <f aca="false">IF(SUM(AJ268+AK268)=0,"-",AVERAGE(AJ268:AK268))</f>
        <v>31</v>
      </c>
    </row>
    <row r="269" customFormat="false" ht="13.2" hidden="false" customHeight="false" outlineLevel="0" collapsed="false">
      <c r="A269" s="4" t="s">
        <v>235</v>
      </c>
      <c r="B269" s="16" t="s">
        <v>23</v>
      </c>
      <c r="C269" s="17" t="n">
        <v>44</v>
      </c>
      <c r="D269" s="17" t="n">
        <v>47</v>
      </c>
      <c r="E269" s="18" t="n">
        <f aca="false">IF(SUM(C269+D269)=0,"-",AVERAGE(C269:D269))</f>
        <v>45.5</v>
      </c>
      <c r="F269" s="17" t="n">
        <v>44</v>
      </c>
      <c r="G269" s="17" t="n">
        <v>47</v>
      </c>
      <c r="H269" s="18" t="n">
        <f aca="false">IF(SUM(F269+G269)=0,"-",AVERAGE(F269:G269))</f>
        <v>45.5</v>
      </c>
      <c r="I269" s="17" t="n">
        <v>44</v>
      </c>
      <c r="J269" s="17" t="n">
        <v>47</v>
      </c>
      <c r="K269" s="18" t="n">
        <f aca="false">IF(SUM(I269+J269)=0,"-",AVERAGE(I269:J269))</f>
        <v>45.5</v>
      </c>
      <c r="L269" s="17" t="n">
        <v>44</v>
      </c>
      <c r="M269" s="17" t="n">
        <v>47</v>
      </c>
      <c r="N269" s="18" t="n">
        <f aca="false">IF(SUM(L269+M269)=0,"-",AVERAGE(L269:M269))</f>
        <v>45.5</v>
      </c>
      <c r="O269" s="17" t="n">
        <v>44</v>
      </c>
      <c r="P269" s="17" t="n">
        <v>47</v>
      </c>
      <c r="Q269" s="18" t="n">
        <f aca="false">IF(SUM(O269+P269)=0,"-",AVERAGE(O269:P269))</f>
        <v>45.5</v>
      </c>
      <c r="R269" s="17" t="n">
        <v>44</v>
      </c>
      <c r="S269" s="17" t="n">
        <v>47</v>
      </c>
      <c r="T269" s="18" t="n">
        <f aca="false">IF(SUM(R269+S269)=0,"-",AVERAGE(R269:S269))</f>
        <v>45.5</v>
      </c>
      <c r="U269" s="17" t="n">
        <v>43</v>
      </c>
      <c r="V269" s="17" t="n">
        <v>45</v>
      </c>
      <c r="W269" s="18" t="n">
        <f aca="false">IF(SUM(U269+V269)=0,"-",AVERAGE(U269:V269))</f>
        <v>44</v>
      </c>
      <c r="X269" s="17" t="n">
        <v>43</v>
      </c>
      <c r="Y269" s="17" t="n">
        <v>45</v>
      </c>
      <c r="Z269" s="18" t="n">
        <f aca="false">IF(SUM(X269+Y269)=0,"-",AVERAGE(X269:Y269))</f>
        <v>44</v>
      </c>
      <c r="AA269" s="17" t="n">
        <v>43</v>
      </c>
      <c r="AB269" s="17" t="n">
        <v>45</v>
      </c>
      <c r="AC269" s="18" t="n">
        <f aca="false">IF(SUM(AA269+AB269)=0,"-",AVERAGE(AA269:AB269))</f>
        <v>44</v>
      </c>
      <c r="AD269" s="17" t="n">
        <v>44</v>
      </c>
      <c r="AE269" s="17" t="n">
        <v>47</v>
      </c>
      <c r="AF269" s="18" t="n">
        <f aca="false">IF(SUM(AD269+AE269)=0,"-",AVERAGE(AD269:AE269))</f>
        <v>45.5</v>
      </c>
      <c r="AG269" s="17" t="n">
        <v>44</v>
      </c>
      <c r="AH269" s="17" t="n">
        <v>47</v>
      </c>
      <c r="AI269" s="18" t="n">
        <f aca="false">IF(SUM(AG269+AH269)=0,"-",AVERAGE(AG269:AH269))</f>
        <v>45.5</v>
      </c>
      <c r="AJ269" s="17" t="n">
        <v>44</v>
      </c>
      <c r="AK269" s="17" t="n">
        <v>47</v>
      </c>
      <c r="AL269" s="18" t="n">
        <f aca="false">IF(SUM(AJ269+AK269)=0,"-",AVERAGE(AJ269:AK269))</f>
        <v>45.5</v>
      </c>
    </row>
    <row r="270" customFormat="false" ht="13.2" hidden="false" customHeight="false" outlineLevel="0" collapsed="false">
      <c r="A270" s="4"/>
      <c r="B270" s="5"/>
      <c r="E270" s="18" t="str">
        <f aca="false">IF(SUM(C270+D270)=0,"-",AVERAGE(C270:D270))</f>
        <v>-</v>
      </c>
      <c r="H270" s="18" t="str">
        <f aca="false">IF(SUM(F270+G270)=0,"-",AVERAGE(F270:G270))</f>
        <v>-</v>
      </c>
      <c r="K270" s="18" t="str">
        <f aca="false">IF(SUM(I270+J270)=0,"-",AVERAGE(I270:J270))</f>
        <v>-</v>
      </c>
      <c r="N270" s="18" t="str">
        <f aca="false">IF(SUM(L270+M270)=0,"-",AVERAGE(L270:M270))</f>
        <v>-</v>
      </c>
      <c r="Q270" s="18" t="str">
        <f aca="false">IF(SUM(O270+P270)=0,"-",AVERAGE(O270:P270))</f>
        <v>-</v>
      </c>
      <c r="T270" s="18" t="str">
        <f aca="false">IF(SUM(R270+S270)=0,"-",AVERAGE(R270:S270))</f>
        <v>-</v>
      </c>
      <c r="W270" s="18" t="str">
        <f aca="false">IF(SUM(U270+V270)=0,"-",AVERAGE(U270:V270))</f>
        <v>-</v>
      </c>
      <c r="Z270" s="18" t="str">
        <f aca="false">IF(SUM(X270+Y270)=0,"-",AVERAGE(X270:Y270))</f>
        <v>-</v>
      </c>
      <c r="AC270" s="18" t="str">
        <f aca="false">IF(SUM(AA270+AB270)=0,"-",AVERAGE(AA270:AB270))</f>
        <v>-</v>
      </c>
      <c r="AF270" s="18" t="str">
        <f aca="false">IF(SUM(AD270+AE270)=0,"-",AVERAGE(AD270:AE270))</f>
        <v>-</v>
      </c>
      <c r="AI270" s="18" t="str">
        <f aca="false">IF(SUM(AG270+AH270)=0,"-",AVERAGE(AG270:AH270))</f>
        <v>-</v>
      </c>
      <c r="AL270" s="18" t="str">
        <f aca="false">IF(SUM(AJ270+AK270)=0,"-",AVERAGE(AJ270:AK270))</f>
        <v>-</v>
      </c>
    </row>
    <row r="271" customFormat="false" ht="13.2" hidden="false" customHeight="false" outlineLevel="0" collapsed="false">
      <c r="A271" s="15" t="s">
        <v>236</v>
      </c>
      <c r="B271" s="5"/>
      <c r="E271" s="18" t="str">
        <f aca="false">IF(SUM(C271+D271)=0,"-",AVERAGE(C271:D271))</f>
        <v>-</v>
      </c>
      <c r="H271" s="18" t="str">
        <f aca="false">IF(SUM(F271+G271)=0,"-",AVERAGE(F271:G271))</f>
        <v>-</v>
      </c>
      <c r="K271" s="18" t="str">
        <f aca="false">IF(SUM(I271+J271)=0,"-",AVERAGE(I271:J271))</f>
        <v>-</v>
      </c>
      <c r="N271" s="18" t="str">
        <f aca="false">IF(SUM(L271+M271)=0,"-",AVERAGE(L271:M271))</f>
        <v>-</v>
      </c>
      <c r="Q271" s="18" t="str">
        <f aca="false">IF(SUM(O271+P271)=0,"-",AVERAGE(O271:P271))</f>
        <v>-</v>
      </c>
      <c r="T271" s="18" t="str">
        <f aca="false">IF(SUM(R271+S271)=0,"-",AVERAGE(R271:S271))</f>
        <v>-</v>
      </c>
      <c r="W271" s="18" t="str">
        <f aca="false">IF(SUM(U271+V271)=0,"-",AVERAGE(U271:V271))</f>
        <v>-</v>
      </c>
      <c r="Z271" s="18" t="str">
        <f aca="false">IF(SUM(X271+Y271)=0,"-",AVERAGE(X271:Y271))</f>
        <v>-</v>
      </c>
      <c r="AC271" s="18" t="str">
        <f aca="false">IF(SUM(AA271+AB271)=0,"-",AVERAGE(AA271:AB271))</f>
        <v>-</v>
      </c>
      <c r="AF271" s="18" t="str">
        <f aca="false">IF(SUM(AD271+AE271)=0,"-",AVERAGE(AD271:AE271))</f>
        <v>-</v>
      </c>
      <c r="AI271" s="18" t="str">
        <f aca="false">IF(SUM(AG271+AH271)=0,"-",AVERAGE(AG271:AH271))</f>
        <v>-</v>
      </c>
      <c r="AL271" s="18" t="str">
        <f aca="false">IF(SUM(AJ271+AK271)=0,"-",AVERAGE(AJ271:AK271))</f>
        <v>-</v>
      </c>
    </row>
    <row r="272" customFormat="false" ht="13.2" hidden="false" customHeight="false" outlineLevel="0" collapsed="false">
      <c r="A272" s="4" t="s">
        <v>237</v>
      </c>
      <c r="B272" s="16" t="s">
        <v>21</v>
      </c>
      <c r="E272" s="18" t="str">
        <f aca="false">IF(SUM(C272+D272)=0,"-",AVERAGE(C272:D272))</f>
        <v>-</v>
      </c>
      <c r="H272" s="18" t="str">
        <f aca="false">IF(SUM(F272+G272)=0,"-",AVERAGE(F272:G272))</f>
        <v>-</v>
      </c>
      <c r="K272" s="18" t="str">
        <f aca="false">IF(SUM(I272+J272)=0,"-",AVERAGE(I272:J272))</f>
        <v>-</v>
      </c>
      <c r="N272" s="18" t="str">
        <f aca="false">IF(SUM(L272+M272)=0,"-",AVERAGE(L272:M272))</f>
        <v>-</v>
      </c>
      <c r="Q272" s="18" t="str">
        <f aca="false">IF(SUM(O272+P272)=0,"-",AVERAGE(O272:P272))</f>
        <v>-</v>
      </c>
      <c r="T272" s="18" t="str">
        <f aca="false">IF(SUM(R272+S272)=0,"-",AVERAGE(R272:S272))</f>
        <v>-</v>
      </c>
      <c r="W272" s="18" t="str">
        <f aca="false">IF(SUM(U272+V272)=0,"-",AVERAGE(U272:V272))</f>
        <v>-</v>
      </c>
      <c r="Z272" s="18" t="str">
        <f aca="false">IF(SUM(X272+Y272)=0,"-",AVERAGE(X272:Y272))</f>
        <v>-</v>
      </c>
      <c r="AC272" s="18" t="str">
        <f aca="false">IF(SUM(AA272+AB272)=0,"-",AVERAGE(AA272:AB272))</f>
        <v>-</v>
      </c>
      <c r="AF272" s="18" t="str">
        <f aca="false">IF(SUM(AD272+AE272)=0,"-",AVERAGE(AD272:AE272))</f>
        <v>-</v>
      </c>
      <c r="AI272" s="18" t="str">
        <f aca="false">IF(SUM(AG272+AH272)=0,"-",AVERAGE(AG272:AH272))</f>
        <v>-</v>
      </c>
      <c r="AL272" s="18" t="str">
        <f aca="false">IF(SUM(AJ272+AK272)=0,"-",AVERAGE(AJ272:AK272))</f>
        <v>-</v>
      </c>
    </row>
    <row r="273" customFormat="false" ht="13.2" hidden="false" customHeight="false" outlineLevel="0" collapsed="false">
      <c r="A273" s="4"/>
      <c r="B273" s="5"/>
      <c r="E273" s="18" t="str">
        <f aca="false">IF(SUM(C273+D273)=0,"-",AVERAGE(C273:D273))</f>
        <v>-</v>
      </c>
      <c r="H273" s="18" t="str">
        <f aca="false">IF(SUM(F273+G273)=0,"-",AVERAGE(F273:G273))</f>
        <v>-</v>
      </c>
      <c r="K273" s="18" t="str">
        <f aca="false">IF(SUM(I273+J273)=0,"-",AVERAGE(I273:J273))</f>
        <v>-</v>
      </c>
      <c r="N273" s="18" t="str">
        <f aca="false">IF(SUM(L273+M273)=0,"-",AVERAGE(L273:M273))</f>
        <v>-</v>
      </c>
      <c r="Q273" s="18" t="str">
        <f aca="false">IF(SUM(O273+P273)=0,"-",AVERAGE(O273:P273))</f>
        <v>-</v>
      </c>
      <c r="T273" s="18" t="str">
        <f aca="false">IF(SUM(R273+S273)=0,"-",AVERAGE(R273:S273))</f>
        <v>-</v>
      </c>
      <c r="W273" s="18" t="str">
        <f aca="false">IF(SUM(U273+V273)=0,"-",AVERAGE(U273:V273))</f>
        <v>-</v>
      </c>
      <c r="Z273" s="18" t="str">
        <f aca="false">IF(SUM(X273+Y273)=0,"-",AVERAGE(X273:Y273))</f>
        <v>-</v>
      </c>
      <c r="AC273" s="18" t="str">
        <f aca="false">IF(SUM(AA273+AB273)=0,"-",AVERAGE(AA273:AB273))</f>
        <v>-</v>
      </c>
      <c r="AF273" s="18" t="str">
        <f aca="false">IF(SUM(AD273+AE273)=0,"-",AVERAGE(AD273:AE273))</f>
        <v>-</v>
      </c>
      <c r="AI273" s="18" t="str">
        <f aca="false">IF(SUM(AG273+AH273)=0,"-",AVERAGE(AG273:AH273))</f>
        <v>-</v>
      </c>
      <c r="AL273" s="18" t="str">
        <f aca="false">IF(SUM(AJ273+AK273)=0,"-",AVERAGE(AJ273:AK273))</f>
        <v>-</v>
      </c>
    </row>
    <row r="274" customFormat="false" ht="13.2" hidden="false" customHeight="false" outlineLevel="0" collapsed="false">
      <c r="A274" s="15" t="s">
        <v>238</v>
      </c>
      <c r="B274" s="5"/>
      <c r="E274" s="18" t="str">
        <f aca="false">IF(SUM(C274+D274)=0,"-",AVERAGE(C274:D274))</f>
        <v>-</v>
      </c>
      <c r="H274" s="18" t="str">
        <f aca="false">IF(SUM(F274+G274)=0,"-",AVERAGE(F274:G274))</f>
        <v>-</v>
      </c>
      <c r="K274" s="18" t="str">
        <f aca="false">IF(SUM(I274+J274)=0,"-",AVERAGE(I274:J274))</f>
        <v>-</v>
      </c>
      <c r="N274" s="18" t="str">
        <f aca="false">IF(SUM(L274+M274)=0,"-",AVERAGE(L274:M274))</f>
        <v>-</v>
      </c>
      <c r="Q274" s="18" t="str">
        <f aca="false">IF(SUM(O274+P274)=0,"-",AVERAGE(O274:P274))</f>
        <v>-</v>
      </c>
      <c r="T274" s="18" t="str">
        <f aca="false">IF(SUM(R274+S274)=0,"-",AVERAGE(R274:S274))</f>
        <v>-</v>
      </c>
      <c r="W274" s="18" t="str">
        <f aca="false">IF(SUM(U274+V274)=0,"-",AVERAGE(U274:V274))</f>
        <v>-</v>
      </c>
      <c r="Z274" s="18" t="str">
        <f aca="false">IF(SUM(X274+Y274)=0,"-",AVERAGE(X274:Y274))</f>
        <v>-</v>
      </c>
      <c r="AC274" s="18" t="str">
        <f aca="false">IF(SUM(AA274+AB274)=0,"-",AVERAGE(AA274:AB274))</f>
        <v>-</v>
      </c>
      <c r="AF274" s="18" t="str">
        <f aca="false">IF(SUM(AD274+AE274)=0,"-",AVERAGE(AD274:AE274))</f>
        <v>-</v>
      </c>
      <c r="AI274" s="18" t="str">
        <f aca="false">IF(SUM(AG274+AH274)=0,"-",AVERAGE(AG274:AH274))</f>
        <v>-</v>
      </c>
      <c r="AL274" s="18" t="str">
        <f aca="false">IF(SUM(AJ274+AK274)=0,"-",AVERAGE(AJ274:AK274))</f>
        <v>-</v>
      </c>
    </row>
    <row r="275" customFormat="false" ht="13.2" hidden="false" customHeight="false" outlineLevel="0" collapsed="false">
      <c r="A275" s="4" t="s">
        <v>239</v>
      </c>
      <c r="B275" s="16" t="s">
        <v>21</v>
      </c>
      <c r="C275" s="17" t="n">
        <v>58</v>
      </c>
      <c r="D275" s="17" t="n">
        <v>62</v>
      </c>
      <c r="E275" s="18" t="n">
        <f aca="false">IF(SUM(C275+D275)=0,"-",AVERAGE(C275:D275))</f>
        <v>60</v>
      </c>
      <c r="F275" s="17" t="n">
        <v>58</v>
      </c>
      <c r="G275" s="17" t="n">
        <v>62</v>
      </c>
      <c r="H275" s="18" t="n">
        <f aca="false">IF(SUM(F275+G275)=0,"-",AVERAGE(F275:G275))</f>
        <v>60</v>
      </c>
      <c r="I275" s="17" t="n">
        <v>58</v>
      </c>
      <c r="J275" s="17" t="n">
        <v>62</v>
      </c>
      <c r="K275" s="18" t="n">
        <f aca="false">IF(SUM(I275+J275)=0,"-",AVERAGE(I275:J275))</f>
        <v>60</v>
      </c>
      <c r="L275" s="17" t="n">
        <v>58</v>
      </c>
      <c r="M275" s="17" t="n">
        <v>62</v>
      </c>
      <c r="N275" s="18" t="n">
        <f aca="false">IF(SUM(L275+M275)=0,"-",AVERAGE(L275:M275))</f>
        <v>60</v>
      </c>
      <c r="O275" s="17" t="n">
        <v>58</v>
      </c>
      <c r="P275" s="17" t="n">
        <v>62</v>
      </c>
      <c r="Q275" s="18" t="n">
        <f aca="false">IF(SUM(O275+P275)=0,"-",AVERAGE(O275:P275))</f>
        <v>60</v>
      </c>
      <c r="R275" s="17" t="n">
        <v>58</v>
      </c>
      <c r="S275" s="17" t="n">
        <v>62</v>
      </c>
      <c r="T275" s="18" t="n">
        <f aca="false">IF(SUM(R275+S275)=0,"-",AVERAGE(R275:S275))</f>
        <v>60</v>
      </c>
      <c r="U275" s="17" t="n">
        <v>56</v>
      </c>
      <c r="V275" s="17" t="n">
        <v>58</v>
      </c>
      <c r="W275" s="18" t="n">
        <f aca="false">IF(SUM(U275+V275)=0,"-",AVERAGE(U275:V275))</f>
        <v>57</v>
      </c>
      <c r="X275" s="17" t="n">
        <v>56</v>
      </c>
      <c r="Y275" s="17" t="n">
        <v>58</v>
      </c>
      <c r="Z275" s="18" t="n">
        <f aca="false">IF(SUM(X275+Y275)=0,"-",AVERAGE(X275:Y275))</f>
        <v>57</v>
      </c>
      <c r="AA275" s="17" t="n">
        <v>56</v>
      </c>
      <c r="AB275" s="17" t="n">
        <v>58</v>
      </c>
      <c r="AC275" s="18" t="n">
        <f aca="false">IF(SUM(AA275+AB275)=0,"-",AVERAGE(AA275:AB275))</f>
        <v>57</v>
      </c>
      <c r="AD275" s="17" t="n">
        <v>58</v>
      </c>
      <c r="AE275" s="17" t="n">
        <v>62</v>
      </c>
      <c r="AF275" s="18" t="n">
        <f aca="false">IF(SUM(AD275+AE275)=0,"-",AVERAGE(AD275:AE275))</f>
        <v>60</v>
      </c>
      <c r="AG275" s="17" t="n">
        <v>58</v>
      </c>
      <c r="AH275" s="17" t="n">
        <v>62</v>
      </c>
      <c r="AI275" s="18" t="n">
        <f aca="false">IF(SUM(AG275+AH275)=0,"-",AVERAGE(AG275:AH275))</f>
        <v>60</v>
      </c>
      <c r="AJ275" s="17" t="n">
        <v>58</v>
      </c>
      <c r="AK275" s="17" t="n">
        <v>62</v>
      </c>
      <c r="AL275" s="18" t="n">
        <f aca="false">IF(SUM(AJ275+AK275)=0,"-",AVERAGE(AJ275:AK275))</f>
        <v>60</v>
      </c>
    </row>
    <row r="276" customFormat="false" ht="13.2" hidden="false" customHeight="false" outlineLevel="0" collapsed="false">
      <c r="A276" s="4" t="s">
        <v>240</v>
      </c>
      <c r="B276" s="16" t="s">
        <v>23</v>
      </c>
      <c r="E276" s="18" t="str">
        <f aca="false">IF(SUM(C276+D276)=0,"-",AVERAGE(C276:D276))</f>
        <v>-</v>
      </c>
      <c r="H276" s="18" t="str">
        <f aca="false">IF(SUM(F276+G276)=0,"-",AVERAGE(F276:G276))</f>
        <v>-</v>
      </c>
      <c r="K276" s="18" t="str">
        <f aca="false">IF(SUM(I276+J276)=0,"-",AVERAGE(I276:J276))</f>
        <v>-</v>
      </c>
      <c r="N276" s="18" t="str">
        <f aca="false">IF(SUM(L276+M276)=0,"-",AVERAGE(L276:M276))</f>
        <v>-</v>
      </c>
      <c r="Q276" s="18" t="str">
        <f aca="false">IF(SUM(O276+P276)=0,"-",AVERAGE(O276:P276))</f>
        <v>-</v>
      </c>
      <c r="T276" s="18" t="str">
        <f aca="false">IF(SUM(R276+S276)=0,"-",AVERAGE(R276:S276))</f>
        <v>-</v>
      </c>
      <c r="W276" s="18" t="str">
        <f aca="false">IF(SUM(U276+V276)=0,"-",AVERAGE(U276:V276))</f>
        <v>-</v>
      </c>
      <c r="Z276" s="18" t="str">
        <f aca="false">IF(SUM(X276+Y276)=0,"-",AVERAGE(X276:Y276))</f>
        <v>-</v>
      </c>
      <c r="AC276" s="18" t="str">
        <f aca="false">IF(SUM(AA276+AB276)=0,"-",AVERAGE(AA276:AB276))</f>
        <v>-</v>
      </c>
      <c r="AF276" s="18" t="str">
        <f aca="false">IF(SUM(AD276+AE276)=0,"-",AVERAGE(AD276:AE276))</f>
        <v>-</v>
      </c>
      <c r="AI276" s="18" t="str">
        <f aca="false">IF(SUM(AG276+AH276)=0,"-",AVERAGE(AG276:AH276))</f>
        <v>-</v>
      </c>
      <c r="AL276" s="18" t="str">
        <f aca="false">IF(SUM(AJ276+AK276)=0,"-",AVERAGE(AJ276:AK276))</f>
        <v>-</v>
      </c>
    </row>
    <row r="277" customFormat="false" ht="13.2" hidden="false" customHeight="false" outlineLevel="0" collapsed="false">
      <c r="A277" s="4" t="s">
        <v>241</v>
      </c>
      <c r="B277" s="16" t="s">
        <v>23</v>
      </c>
      <c r="E277" s="18" t="str">
        <f aca="false">IF(SUM(C277+D277)=0,"-",AVERAGE(C277:D277))</f>
        <v>-</v>
      </c>
      <c r="H277" s="18" t="str">
        <f aca="false">IF(SUM(F277+G277)=0,"-",AVERAGE(F277:G277))</f>
        <v>-</v>
      </c>
      <c r="K277" s="18" t="str">
        <f aca="false">IF(SUM(I277+J277)=0,"-",AVERAGE(I277:J277))</f>
        <v>-</v>
      </c>
      <c r="N277" s="18" t="str">
        <f aca="false">IF(SUM(L277+M277)=0,"-",AVERAGE(L277:M277))</f>
        <v>-</v>
      </c>
      <c r="Q277" s="18" t="str">
        <f aca="false">IF(SUM(O277+P277)=0,"-",AVERAGE(O277:P277))</f>
        <v>-</v>
      </c>
      <c r="T277" s="18" t="str">
        <f aca="false">IF(SUM(R277+S277)=0,"-",AVERAGE(R277:S277))</f>
        <v>-</v>
      </c>
      <c r="W277" s="18" t="str">
        <f aca="false">IF(SUM(U277+V277)=0,"-",AVERAGE(U277:V277))</f>
        <v>-</v>
      </c>
      <c r="Z277" s="18" t="str">
        <f aca="false">IF(SUM(X277+Y277)=0,"-",AVERAGE(X277:Y277))</f>
        <v>-</v>
      </c>
      <c r="AC277" s="18" t="str">
        <f aca="false">IF(SUM(AA277+AB277)=0,"-",AVERAGE(AA277:AB277))</f>
        <v>-</v>
      </c>
      <c r="AF277" s="18" t="str">
        <f aca="false">IF(SUM(AD277+AE277)=0,"-",AVERAGE(AD277:AE277))</f>
        <v>-</v>
      </c>
      <c r="AI277" s="18" t="str">
        <f aca="false">IF(SUM(AG277+AH277)=0,"-",AVERAGE(AG277:AH277))</f>
        <v>-</v>
      </c>
      <c r="AL277" s="18" t="str">
        <f aca="false">IF(SUM(AJ277+AK277)=0,"-",AVERAGE(AJ277:AK277))</f>
        <v>-</v>
      </c>
    </row>
    <row r="278" customFormat="false" ht="13.2" hidden="false" customHeight="false" outlineLevel="0" collapsed="false">
      <c r="A278" s="4" t="s">
        <v>242</v>
      </c>
      <c r="B278" s="16" t="s">
        <v>23</v>
      </c>
      <c r="E278" s="18" t="str">
        <f aca="false">IF(SUM(C278+D278)=0,"-",AVERAGE(C278:D278))</f>
        <v>-</v>
      </c>
      <c r="H278" s="18" t="str">
        <f aca="false">IF(SUM(F278+G278)=0,"-",AVERAGE(F278:G278))</f>
        <v>-</v>
      </c>
      <c r="K278" s="18" t="str">
        <f aca="false">IF(SUM(I278+J278)=0,"-",AVERAGE(I278:J278))</f>
        <v>-</v>
      </c>
      <c r="N278" s="18" t="str">
        <f aca="false">IF(SUM(L278+M278)=0,"-",AVERAGE(L278:M278))</f>
        <v>-</v>
      </c>
      <c r="Q278" s="18" t="str">
        <f aca="false">IF(SUM(O278+P278)=0,"-",AVERAGE(O278:P278))</f>
        <v>-</v>
      </c>
      <c r="T278" s="18" t="str">
        <f aca="false">IF(SUM(R278+S278)=0,"-",AVERAGE(R278:S278))</f>
        <v>-</v>
      </c>
      <c r="W278" s="18" t="str">
        <f aca="false">IF(SUM(U278+V278)=0,"-",AVERAGE(U278:V278))</f>
        <v>-</v>
      </c>
      <c r="Z278" s="18" t="str">
        <f aca="false">IF(SUM(X278+Y278)=0,"-",AVERAGE(X278:Y278))</f>
        <v>-</v>
      </c>
      <c r="AC278" s="18" t="str">
        <f aca="false">IF(SUM(AA278+AB278)=0,"-",AVERAGE(AA278:AB278))</f>
        <v>-</v>
      </c>
      <c r="AF278" s="18" t="str">
        <f aca="false">IF(SUM(AD278+AE278)=0,"-",AVERAGE(AD278:AE278))</f>
        <v>-</v>
      </c>
      <c r="AI278" s="18" t="str">
        <f aca="false">IF(SUM(AG278+AH278)=0,"-",AVERAGE(AG278:AH278))</f>
        <v>-</v>
      </c>
      <c r="AL278" s="18" t="str">
        <f aca="false">IF(SUM(AJ278+AK278)=0,"-",AVERAGE(AJ278:AK278))</f>
        <v>-</v>
      </c>
    </row>
    <row r="279" customFormat="false" ht="13.2" hidden="false" customHeight="false" outlineLevel="0" collapsed="false">
      <c r="A279" s="4" t="s">
        <v>243</v>
      </c>
      <c r="B279" s="16" t="s">
        <v>23</v>
      </c>
      <c r="E279" s="18" t="str">
        <f aca="false">IF(SUM(C279+D279)=0,"-",AVERAGE(C279:D279))</f>
        <v>-</v>
      </c>
      <c r="H279" s="18" t="str">
        <f aca="false">IF(SUM(F279+G279)=0,"-",AVERAGE(F279:G279))</f>
        <v>-</v>
      </c>
      <c r="K279" s="18" t="str">
        <f aca="false">IF(SUM(I279+J279)=0,"-",AVERAGE(I279:J279))</f>
        <v>-</v>
      </c>
      <c r="N279" s="18" t="str">
        <f aca="false">IF(SUM(L279+M279)=0,"-",AVERAGE(L279:M279))</f>
        <v>-</v>
      </c>
      <c r="Q279" s="18" t="str">
        <f aca="false">IF(SUM(O279+P279)=0,"-",AVERAGE(O279:P279))</f>
        <v>-</v>
      </c>
      <c r="T279" s="18" t="str">
        <f aca="false">IF(SUM(R279+S279)=0,"-",AVERAGE(R279:S279))</f>
        <v>-</v>
      </c>
      <c r="W279" s="18" t="str">
        <f aca="false">IF(SUM(U279+V279)=0,"-",AVERAGE(U279:V279))</f>
        <v>-</v>
      </c>
      <c r="Z279" s="18" t="str">
        <f aca="false">IF(SUM(X279+Y279)=0,"-",AVERAGE(X279:Y279))</f>
        <v>-</v>
      </c>
      <c r="AC279" s="18" t="str">
        <f aca="false">IF(SUM(AA279+AB279)=0,"-",AVERAGE(AA279:AB279))</f>
        <v>-</v>
      </c>
      <c r="AF279" s="18" t="str">
        <f aca="false">IF(SUM(AD279+AE279)=0,"-",AVERAGE(AD279:AE279))</f>
        <v>-</v>
      </c>
      <c r="AI279" s="18" t="str">
        <f aca="false">IF(SUM(AG279+AH279)=0,"-",AVERAGE(AG279:AH279))</f>
        <v>-</v>
      </c>
      <c r="AL279" s="18" t="str">
        <f aca="false">IF(SUM(AJ279+AK279)=0,"-",AVERAGE(AJ279:AK279))</f>
        <v>-</v>
      </c>
    </row>
    <row r="280" customFormat="false" ht="13.2" hidden="false" customHeight="false" outlineLevel="0" collapsed="false">
      <c r="A280" s="4" t="s">
        <v>244</v>
      </c>
      <c r="B280" s="16" t="s">
        <v>23</v>
      </c>
      <c r="E280" s="18" t="str">
        <f aca="false">IF(SUM(C280+D280)=0,"-",AVERAGE(C280:D280))</f>
        <v>-</v>
      </c>
      <c r="H280" s="18" t="str">
        <f aca="false">IF(SUM(F280+G280)=0,"-",AVERAGE(F280:G280))</f>
        <v>-</v>
      </c>
      <c r="K280" s="18" t="str">
        <f aca="false">IF(SUM(I280+J280)=0,"-",AVERAGE(I280:J280))</f>
        <v>-</v>
      </c>
      <c r="N280" s="18" t="str">
        <f aca="false">IF(SUM(L280+M280)=0,"-",AVERAGE(L280:M280))</f>
        <v>-</v>
      </c>
      <c r="Q280" s="18" t="str">
        <f aca="false">IF(SUM(O280+P280)=0,"-",AVERAGE(O280:P280))</f>
        <v>-</v>
      </c>
      <c r="T280" s="18" t="str">
        <f aca="false">IF(SUM(R280+S280)=0,"-",AVERAGE(R280:S280))</f>
        <v>-</v>
      </c>
      <c r="W280" s="18" t="str">
        <f aca="false">IF(SUM(U280+V280)=0,"-",AVERAGE(U280:V280))</f>
        <v>-</v>
      </c>
      <c r="Z280" s="18" t="str">
        <f aca="false">IF(SUM(X280+Y280)=0,"-",AVERAGE(X280:Y280))</f>
        <v>-</v>
      </c>
      <c r="AC280" s="18" t="str">
        <f aca="false">IF(SUM(AA280+AB280)=0,"-",AVERAGE(AA280:AB280))</f>
        <v>-</v>
      </c>
      <c r="AF280" s="18" t="str">
        <f aca="false">IF(SUM(AD280+AE280)=0,"-",AVERAGE(AD280:AE280))</f>
        <v>-</v>
      </c>
      <c r="AI280" s="18" t="str">
        <f aca="false">IF(SUM(AG280+AH280)=0,"-",AVERAGE(AG280:AH280))</f>
        <v>-</v>
      </c>
      <c r="AL280" s="18" t="str">
        <f aca="false">IF(SUM(AJ280+AK280)=0,"-",AVERAGE(AJ280:AK280))</f>
        <v>-</v>
      </c>
    </row>
    <row r="281" customFormat="false" ht="13.2" hidden="false" customHeight="false" outlineLevel="0" collapsed="false">
      <c r="A281" s="4" t="s">
        <v>245</v>
      </c>
      <c r="B281" s="16" t="s">
        <v>23</v>
      </c>
      <c r="E281" s="18" t="str">
        <f aca="false">IF(SUM(C281+D281)=0,"-",AVERAGE(C281:D281))</f>
        <v>-</v>
      </c>
      <c r="H281" s="18" t="str">
        <f aca="false">IF(SUM(F281+G281)=0,"-",AVERAGE(F281:G281))</f>
        <v>-</v>
      </c>
      <c r="K281" s="18" t="str">
        <f aca="false">IF(SUM(I281+J281)=0,"-",AVERAGE(I281:J281))</f>
        <v>-</v>
      </c>
      <c r="N281" s="18" t="str">
        <f aca="false">IF(SUM(L281+M281)=0,"-",AVERAGE(L281:M281))</f>
        <v>-</v>
      </c>
      <c r="Q281" s="18" t="str">
        <f aca="false">IF(SUM(O281+P281)=0,"-",AVERAGE(O281:P281))</f>
        <v>-</v>
      </c>
      <c r="T281" s="18" t="str">
        <f aca="false">IF(SUM(R281+S281)=0,"-",AVERAGE(R281:S281))</f>
        <v>-</v>
      </c>
      <c r="W281" s="18" t="str">
        <f aca="false">IF(SUM(U281+V281)=0,"-",AVERAGE(U281:V281))</f>
        <v>-</v>
      </c>
      <c r="Z281" s="18" t="str">
        <f aca="false">IF(SUM(X281+Y281)=0,"-",AVERAGE(X281:Y281))</f>
        <v>-</v>
      </c>
      <c r="AC281" s="18" t="str">
        <f aca="false">IF(SUM(AA281+AB281)=0,"-",AVERAGE(AA281:AB281))</f>
        <v>-</v>
      </c>
      <c r="AF281" s="18" t="str">
        <f aca="false">IF(SUM(AD281+AE281)=0,"-",AVERAGE(AD281:AE281))</f>
        <v>-</v>
      </c>
      <c r="AI281" s="18" t="str">
        <f aca="false">IF(SUM(AG281+AH281)=0,"-",AVERAGE(AG281:AH281))</f>
        <v>-</v>
      </c>
      <c r="AL281" s="18" t="str">
        <f aca="false">IF(SUM(AJ281+AK281)=0,"-",AVERAGE(AJ281:AK281))</f>
        <v>-</v>
      </c>
    </row>
    <row r="282" customFormat="false" ht="13.2" hidden="false" customHeight="false" outlineLevel="0" collapsed="false">
      <c r="A282" s="4" t="s">
        <v>246</v>
      </c>
      <c r="B282" s="16" t="s">
        <v>23</v>
      </c>
      <c r="E282" s="18" t="str">
        <f aca="false">IF(SUM(C282+D282)=0,"-",AVERAGE(C282:D282))</f>
        <v>-</v>
      </c>
      <c r="H282" s="18" t="str">
        <f aca="false">IF(SUM(F282+G282)=0,"-",AVERAGE(F282:G282))</f>
        <v>-</v>
      </c>
      <c r="K282" s="18" t="str">
        <f aca="false">IF(SUM(I282+J282)=0,"-",AVERAGE(I282:J282))</f>
        <v>-</v>
      </c>
      <c r="N282" s="18" t="str">
        <f aca="false">IF(SUM(L282+M282)=0,"-",AVERAGE(L282:M282))</f>
        <v>-</v>
      </c>
      <c r="Q282" s="18" t="str">
        <f aca="false">IF(SUM(O282+P282)=0,"-",AVERAGE(O282:P282))</f>
        <v>-</v>
      </c>
      <c r="T282" s="18" t="str">
        <f aca="false">IF(SUM(R282+S282)=0,"-",AVERAGE(R282:S282))</f>
        <v>-</v>
      </c>
      <c r="W282" s="18" t="str">
        <f aca="false">IF(SUM(U282+V282)=0,"-",AVERAGE(U282:V282))</f>
        <v>-</v>
      </c>
      <c r="Z282" s="18" t="str">
        <f aca="false">IF(SUM(X282+Y282)=0,"-",AVERAGE(X282:Y282))</f>
        <v>-</v>
      </c>
      <c r="AC282" s="18" t="str">
        <f aca="false">IF(SUM(AA282+AB282)=0,"-",AVERAGE(AA282:AB282))</f>
        <v>-</v>
      </c>
      <c r="AF282" s="18" t="str">
        <f aca="false">IF(SUM(AD282+AE282)=0,"-",AVERAGE(AD282:AE282))</f>
        <v>-</v>
      </c>
      <c r="AI282" s="18" t="str">
        <f aca="false">IF(SUM(AG282+AH282)=0,"-",AVERAGE(AG282:AH282))</f>
        <v>-</v>
      </c>
      <c r="AL282" s="18" t="str">
        <f aca="false">IF(SUM(AJ282+AK282)=0,"-",AVERAGE(AJ282:AK282))</f>
        <v>-</v>
      </c>
    </row>
    <row r="283" customFormat="false" ht="13.2" hidden="false" customHeight="false" outlineLevel="0" collapsed="false">
      <c r="A283" s="4"/>
      <c r="B283" s="5"/>
      <c r="E283" s="18"/>
      <c r="H283" s="18"/>
      <c r="K283" s="18"/>
      <c r="N283" s="18"/>
      <c r="Q283" s="18"/>
      <c r="T283" s="18"/>
      <c r="W283" s="18"/>
      <c r="Z283" s="18"/>
      <c r="AC283" s="18"/>
      <c r="AF283" s="18"/>
      <c r="AI283" s="18"/>
      <c r="AL283" s="18"/>
    </row>
    <row r="284" customFormat="false" ht="26.4" hidden="false" customHeight="false" outlineLevel="0" collapsed="false">
      <c r="A284" s="22" t="s">
        <v>247</v>
      </c>
      <c r="B284" s="5"/>
      <c r="E284" s="18"/>
      <c r="H284" s="18"/>
      <c r="K284" s="18"/>
      <c r="N284" s="18"/>
      <c r="Q284" s="18"/>
      <c r="T284" s="18"/>
      <c r="W284" s="18"/>
      <c r="Z284" s="18"/>
      <c r="AC284" s="18"/>
      <c r="AF284" s="18"/>
      <c r="AI284" s="18"/>
      <c r="AL284" s="18"/>
    </row>
    <row r="285" customFormat="false" ht="13.2" hidden="false" customHeight="false" outlineLevel="0" collapsed="false">
      <c r="A285" s="4" t="s">
        <v>248</v>
      </c>
      <c r="B285" s="16" t="s">
        <v>21</v>
      </c>
      <c r="E285" s="18" t="str">
        <f aca="false">IF(SUM(C285+D285)=0,"-",AVERAGE(C285:D285))</f>
        <v>-</v>
      </c>
      <c r="H285" s="18" t="str">
        <f aca="false">IF(SUM(F285+G285)=0,"-",AVERAGE(F285:G285))</f>
        <v>-</v>
      </c>
      <c r="K285" s="18" t="str">
        <f aca="false">IF(SUM(I285+J285)=0,"-",AVERAGE(I285:J285))</f>
        <v>-</v>
      </c>
      <c r="N285" s="18" t="str">
        <f aca="false">IF(SUM(L285+M285)=0,"-",AVERAGE(L285:M285))</f>
        <v>-</v>
      </c>
      <c r="Q285" s="18" t="str">
        <f aca="false">IF(SUM(O285+P285)=0,"-",AVERAGE(O285:P285))</f>
        <v>-</v>
      </c>
      <c r="T285" s="18" t="str">
        <f aca="false">IF(SUM(R285+S285)=0,"-",AVERAGE(R285:S285))</f>
        <v>-</v>
      </c>
      <c r="W285" s="18" t="str">
        <f aca="false">IF(SUM(U285+V285)=0,"-",AVERAGE(U285:V285))</f>
        <v>-</v>
      </c>
      <c r="Z285" s="18" t="str">
        <f aca="false">IF(SUM(X285+Y285)=0,"-",AVERAGE(X285:Y285))</f>
        <v>-</v>
      </c>
      <c r="AC285" s="18" t="str">
        <f aca="false">IF(SUM(AA285+AB285)=0,"-",AVERAGE(AA285:AB285))</f>
        <v>-</v>
      </c>
      <c r="AF285" s="18" t="str">
        <f aca="false">IF(SUM(AD285+AE285)=0,"-",AVERAGE(AD285:AE285))</f>
        <v>-</v>
      </c>
      <c r="AI285" s="18" t="str">
        <f aca="false">IF(SUM(AG285+AH285)=0,"-",AVERAGE(AG285:AH285))</f>
        <v>-</v>
      </c>
      <c r="AL285" s="18" t="str">
        <f aca="false">IF(SUM(AJ285+AK285)=0,"-",AVERAGE(AJ285:AK285))</f>
        <v>-</v>
      </c>
    </row>
    <row r="286" customFormat="false" ht="13.2" hidden="false" customHeight="false" outlineLevel="0" collapsed="false">
      <c r="A286" s="4" t="s">
        <v>249</v>
      </c>
      <c r="B286" s="16" t="s">
        <v>23</v>
      </c>
      <c r="C286" s="17" t="n">
        <v>55</v>
      </c>
      <c r="D286" s="17" t="n">
        <v>57</v>
      </c>
      <c r="E286" s="18" t="n">
        <f aca="false">IF(SUM(C286+D286)=0,"-",AVERAGE(C286:D286))</f>
        <v>56</v>
      </c>
      <c r="F286" s="17" t="n">
        <v>55</v>
      </c>
      <c r="G286" s="17" t="n">
        <v>57</v>
      </c>
      <c r="H286" s="18" t="n">
        <f aca="false">IF(SUM(F286+G286)=0,"-",AVERAGE(F286:G286))</f>
        <v>56</v>
      </c>
      <c r="I286" s="17" t="n">
        <v>55</v>
      </c>
      <c r="J286" s="17" t="n">
        <v>57</v>
      </c>
      <c r="K286" s="18" t="n">
        <f aca="false">IF(SUM(I286+J286)=0,"-",AVERAGE(I286:J286))</f>
        <v>56</v>
      </c>
      <c r="L286" s="17" t="n">
        <v>55</v>
      </c>
      <c r="M286" s="17" t="n">
        <v>57</v>
      </c>
      <c r="N286" s="18" t="n">
        <f aca="false">IF(SUM(L286+M286)=0,"-",AVERAGE(L286:M286))</f>
        <v>56</v>
      </c>
      <c r="O286" s="17" t="n">
        <v>55</v>
      </c>
      <c r="P286" s="17" t="n">
        <v>57</v>
      </c>
      <c r="Q286" s="18" t="n">
        <f aca="false">IF(SUM(O286+P286)=0,"-",AVERAGE(O286:P286))</f>
        <v>56</v>
      </c>
      <c r="R286" s="17" t="n">
        <v>55</v>
      </c>
      <c r="S286" s="17" t="n">
        <v>57</v>
      </c>
      <c r="T286" s="18" t="n">
        <f aca="false">IF(SUM(R286+S286)=0,"-",AVERAGE(R286:S286))</f>
        <v>56</v>
      </c>
      <c r="U286" s="17" t="n">
        <v>55</v>
      </c>
      <c r="V286" s="17" t="n">
        <v>57</v>
      </c>
      <c r="W286" s="18" t="n">
        <f aca="false">IF(SUM(U286+V286)=0,"-",AVERAGE(U286:V286))</f>
        <v>56</v>
      </c>
      <c r="X286" s="17" t="n">
        <v>55</v>
      </c>
      <c r="Y286" s="17" t="n">
        <v>57</v>
      </c>
      <c r="Z286" s="18" t="n">
        <f aca="false">IF(SUM(X286+Y286)=0,"-",AVERAGE(X286:Y286))</f>
        <v>56</v>
      </c>
      <c r="AA286" s="17" t="n">
        <v>55</v>
      </c>
      <c r="AB286" s="17" t="n">
        <v>57</v>
      </c>
      <c r="AC286" s="18" t="n">
        <f aca="false">IF(SUM(AA286+AB286)=0,"-",AVERAGE(AA286:AB286))</f>
        <v>56</v>
      </c>
      <c r="AD286" s="17" t="n">
        <v>55</v>
      </c>
      <c r="AE286" s="17" t="n">
        <v>57</v>
      </c>
      <c r="AF286" s="18" t="n">
        <f aca="false">IF(SUM(AD286+AE286)=0,"-",AVERAGE(AD286:AE286))</f>
        <v>56</v>
      </c>
      <c r="AG286" s="17" t="n">
        <v>55</v>
      </c>
      <c r="AH286" s="17" t="n">
        <v>57</v>
      </c>
      <c r="AI286" s="18" t="n">
        <f aca="false">IF(SUM(AG286+AH286)=0,"-",AVERAGE(AG286:AH286))</f>
        <v>56</v>
      </c>
      <c r="AJ286" s="17" t="n">
        <v>55</v>
      </c>
      <c r="AK286" s="17" t="n">
        <v>57</v>
      </c>
      <c r="AL286" s="18" t="n">
        <f aca="false">IF(SUM(AJ286+AK286)=0,"-",AVERAGE(AJ286:AK286))</f>
        <v>56</v>
      </c>
    </row>
    <row r="287" customFormat="false" ht="13.2" hidden="false" customHeight="false" outlineLevel="0" collapsed="false">
      <c r="A287" s="4" t="s">
        <v>250</v>
      </c>
      <c r="B287" s="16" t="s">
        <v>23</v>
      </c>
      <c r="E287" s="18" t="str">
        <f aca="false">IF(SUM(C287+D287)=0,"-",AVERAGE(C287:D287))</f>
        <v>-</v>
      </c>
      <c r="H287" s="18" t="str">
        <f aca="false">IF(SUM(F287+G287)=0,"-",AVERAGE(F287:G287))</f>
        <v>-</v>
      </c>
      <c r="K287" s="18" t="str">
        <f aca="false">IF(SUM(I287+J287)=0,"-",AVERAGE(I287:J287))</f>
        <v>-</v>
      </c>
      <c r="N287" s="18" t="str">
        <f aca="false">IF(SUM(L287+M287)=0,"-",AVERAGE(L287:M287))</f>
        <v>-</v>
      </c>
      <c r="Q287" s="18" t="str">
        <f aca="false">IF(SUM(O287+P287)=0,"-",AVERAGE(O287:P287))</f>
        <v>-</v>
      </c>
      <c r="T287" s="18" t="str">
        <f aca="false">IF(SUM(R287+S287)=0,"-",AVERAGE(R287:S287))</f>
        <v>-</v>
      </c>
      <c r="W287" s="18" t="str">
        <f aca="false">IF(SUM(U287+V287)=0,"-",AVERAGE(U287:V287))</f>
        <v>-</v>
      </c>
      <c r="Z287" s="18" t="str">
        <f aca="false">IF(SUM(X287+Y287)=0,"-",AVERAGE(X287:Y287))</f>
        <v>-</v>
      </c>
      <c r="AC287" s="18" t="str">
        <f aca="false">IF(SUM(AA287+AB287)=0,"-",AVERAGE(AA287:AB287))</f>
        <v>-</v>
      </c>
      <c r="AF287" s="18" t="str">
        <f aca="false">IF(SUM(AD287+AE287)=0,"-",AVERAGE(AD287:AE287))</f>
        <v>-</v>
      </c>
      <c r="AI287" s="18" t="str">
        <f aca="false">IF(SUM(AG287+AH287)=0,"-",AVERAGE(AG287:AH287))</f>
        <v>-</v>
      </c>
      <c r="AL287" s="18" t="str">
        <f aca="false">IF(SUM(AJ287+AK287)=0,"-",AVERAGE(AJ287:AK287))</f>
        <v>-</v>
      </c>
    </row>
    <row r="288" customFormat="false" ht="13.2" hidden="false" customHeight="false" outlineLevel="0" collapsed="false">
      <c r="A288" s="4" t="s">
        <v>251</v>
      </c>
      <c r="B288" s="16" t="s">
        <v>23</v>
      </c>
      <c r="E288" s="18" t="str">
        <f aca="false">IF(SUM(C288+D288)=0,"-",AVERAGE(C288:D288))</f>
        <v>-</v>
      </c>
      <c r="H288" s="18" t="str">
        <f aca="false">IF(SUM(F288+G288)=0,"-",AVERAGE(F288:G288))</f>
        <v>-</v>
      </c>
      <c r="K288" s="18" t="str">
        <f aca="false">IF(SUM(I288+J288)=0,"-",AVERAGE(I288:J288))</f>
        <v>-</v>
      </c>
      <c r="N288" s="18" t="str">
        <f aca="false">IF(SUM(L288+M288)=0,"-",AVERAGE(L288:M288))</f>
        <v>-</v>
      </c>
      <c r="Q288" s="18" t="str">
        <f aca="false">IF(SUM(O288+P288)=0,"-",AVERAGE(O288:P288))</f>
        <v>-</v>
      </c>
      <c r="T288" s="18" t="str">
        <f aca="false">IF(SUM(R288+S288)=0,"-",AVERAGE(R288:S288))</f>
        <v>-</v>
      </c>
      <c r="W288" s="18" t="str">
        <f aca="false">IF(SUM(U288+V288)=0,"-",AVERAGE(U288:V288))</f>
        <v>-</v>
      </c>
      <c r="Z288" s="18" t="str">
        <f aca="false">IF(SUM(X288+Y288)=0,"-",AVERAGE(X288:Y288))</f>
        <v>-</v>
      </c>
      <c r="AC288" s="18" t="str">
        <f aca="false">IF(SUM(AA288+AB288)=0,"-",AVERAGE(AA288:AB288))</f>
        <v>-</v>
      </c>
      <c r="AF288" s="18" t="str">
        <f aca="false">IF(SUM(AD288+AE288)=0,"-",AVERAGE(AD288:AE288))</f>
        <v>-</v>
      </c>
      <c r="AI288" s="18" t="str">
        <f aca="false">IF(SUM(AG288+AH288)=0,"-",AVERAGE(AG288:AH288))</f>
        <v>-</v>
      </c>
      <c r="AL288" s="18" t="str">
        <f aca="false">IF(SUM(AJ288+AK288)=0,"-",AVERAGE(AJ288:AK288))</f>
        <v>-</v>
      </c>
    </row>
    <row r="289" customFormat="false" ht="13.2" hidden="false" customHeight="false" outlineLevel="0" collapsed="false">
      <c r="A289" s="4" t="s">
        <v>252</v>
      </c>
      <c r="B289" s="16" t="s">
        <v>23</v>
      </c>
      <c r="E289" s="18" t="str">
        <f aca="false">IF(SUM(C289+D289)=0,"-",AVERAGE(C289:D289))</f>
        <v>-</v>
      </c>
      <c r="H289" s="18" t="str">
        <f aca="false">IF(SUM(F289+G289)=0,"-",AVERAGE(F289:G289))</f>
        <v>-</v>
      </c>
      <c r="K289" s="18" t="str">
        <f aca="false">IF(SUM(I289+J289)=0,"-",AVERAGE(I289:J289))</f>
        <v>-</v>
      </c>
      <c r="N289" s="18" t="str">
        <f aca="false">IF(SUM(L289+M289)=0,"-",AVERAGE(L289:M289))</f>
        <v>-</v>
      </c>
      <c r="Q289" s="18" t="str">
        <f aca="false">IF(SUM(O289+P289)=0,"-",AVERAGE(O289:P289))</f>
        <v>-</v>
      </c>
      <c r="T289" s="18" t="str">
        <f aca="false">IF(SUM(R289+S289)=0,"-",AVERAGE(R289:S289))</f>
        <v>-</v>
      </c>
      <c r="W289" s="18" t="str">
        <f aca="false">IF(SUM(U289+V289)=0,"-",AVERAGE(U289:V289))</f>
        <v>-</v>
      </c>
      <c r="Z289" s="18" t="str">
        <f aca="false">IF(SUM(X289+Y289)=0,"-",AVERAGE(X289:Y289))</f>
        <v>-</v>
      </c>
      <c r="AC289" s="18" t="str">
        <f aca="false">IF(SUM(AA289+AB289)=0,"-",AVERAGE(AA289:AB289))</f>
        <v>-</v>
      </c>
      <c r="AF289" s="18" t="str">
        <f aca="false">IF(SUM(AD289+AE289)=0,"-",AVERAGE(AD289:AE289))</f>
        <v>-</v>
      </c>
      <c r="AI289" s="18" t="str">
        <f aca="false">IF(SUM(AG289+AH289)=0,"-",AVERAGE(AG289:AH289))</f>
        <v>-</v>
      </c>
      <c r="AL289" s="18" t="str">
        <f aca="false">IF(SUM(AJ289+AK289)=0,"-",AVERAGE(AJ289:AK289))</f>
        <v>-</v>
      </c>
    </row>
    <row r="290" customFormat="false" ht="13.2" hidden="false" customHeight="false" outlineLevel="0" collapsed="false">
      <c r="A290" s="4"/>
      <c r="B290" s="16" t="s">
        <v>31</v>
      </c>
      <c r="E290" s="18"/>
      <c r="H290" s="18"/>
      <c r="K290" s="18"/>
      <c r="N290" s="18"/>
      <c r="Q290" s="18"/>
      <c r="T290" s="18"/>
      <c r="W290" s="18"/>
      <c r="Z290" s="18"/>
      <c r="AC290" s="18"/>
      <c r="AF290" s="18"/>
      <c r="AI290" s="18"/>
      <c r="AL290" s="18"/>
    </row>
    <row r="291" customFormat="false" ht="13.2" hidden="false" customHeight="false" outlineLevel="0" collapsed="false">
      <c r="A291" s="15" t="s">
        <v>253</v>
      </c>
      <c r="B291" s="5"/>
      <c r="E291" s="18"/>
      <c r="H291" s="18"/>
      <c r="K291" s="18"/>
      <c r="N291" s="18"/>
      <c r="Q291" s="18"/>
      <c r="T291" s="18"/>
      <c r="W291" s="18"/>
      <c r="Z291" s="18"/>
      <c r="AC291" s="18"/>
      <c r="AF291" s="18"/>
      <c r="AI291" s="18"/>
      <c r="AL291" s="18"/>
    </row>
    <row r="292" customFormat="false" ht="13.2" hidden="false" customHeight="false" outlineLevel="0" collapsed="false">
      <c r="A292" s="4"/>
      <c r="B292" s="5"/>
      <c r="E292" s="18"/>
      <c r="H292" s="18"/>
      <c r="K292" s="18"/>
      <c r="N292" s="18"/>
      <c r="Q292" s="18"/>
      <c r="T292" s="18"/>
      <c r="W292" s="18"/>
      <c r="Z292" s="18"/>
      <c r="AC292" s="18"/>
      <c r="AF292" s="18"/>
      <c r="AI292" s="18"/>
      <c r="AL292" s="18"/>
    </row>
    <row r="293" customFormat="false" ht="13.2" hidden="false" customHeight="false" outlineLevel="0" collapsed="false">
      <c r="A293" s="15" t="s">
        <v>254</v>
      </c>
      <c r="B293" s="5"/>
      <c r="E293" s="18"/>
      <c r="H293" s="18"/>
      <c r="K293" s="18"/>
      <c r="N293" s="18"/>
      <c r="Q293" s="18"/>
      <c r="T293" s="18"/>
      <c r="W293" s="18"/>
      <c r="Z293" s="18"/>
      <c r="AC293" s="18"/>
      <c r="AF293" s="18"/>
      <c r="AI293" s="18"/>
      <c r="AL293" s="18"/>
    </row>
    <row r="294" customFormat="false" ht="13.2" hidden="false" customHeight="false" outlineLevel="0" collapsed="false">
      <c r="A294" s="4" t="s">
        <v>255</v>
      </c>
      <c r="B294" s="16" t="s">
        <v>21</v>
      </c>
      <c r="E294" s="18" t="str">
        <f aca="false">IF(SUM(C294+D294)=0,"-",AVERAGE(C294:D294))</f>
        <v>-</v>
      </c>
      <c r="H294" s="18" t="str">
        <f aca="false">IF(SUM(F294+G294)=0,"-",AVERAGE(F294:G294))</f>
        <v>-</v>
      </c>
      <c r="K294" s="18" t="str">
        <f aca="false">IF(SUM(I294+J294)=0,"-",AVERAGE(I294:J294))</f>
        <v>-</v>
      </c>
      <c r="N294" s="18" t="str">
        <f aca="false">IF(SUM(L294+M294)=0,"-",AVERAGE(L294:M294))</f>
        <v>-</v>
      </c>
      <c r="Q294" s="18" t="str">
        <f aca="false">IF(SUM(O294+P294)=0,"-",AVERAGE(O294:P294))</f>
        <v>-</v>
      </c>
      <c r="T294" s="18" t="str">
        <f aca="false">IF(SUM(R294+S294)=0,"-",AVERAGE(R294:S294))</f>
        <v>-</v>
      </c>
      <c r="W294" s="18" t="str">
        <f aca="false">IF(SUM(U294+V294)=0,"-",AVERAGE(U294:V294))</f>
        <v>-</v>
      </c>
      <c r="Z294" s="18" t="str">
        <f aca="false">IF(SUM(X294+Y294)=0,"-",AVERAGE(X294:Y294))</f>
        <v>-</v>
      </c>
      <c r="AC294" s="18" t="str">
        <f aca="false">IF(SUM(AA294+AB294)=0,"-",AVERAGE(AA294:AB294))</f>
        <v>-</v>
      </c>
      <c r="AF294" s="18" t="str">
        <f aca="false">IF(SUM(AD294+AE294)=0,"-",AVERAGE(AD294:AE294))</f>
        <v>-</v>
      </c>
      <c r="AI294" s="18" t="str">
        <f aca="false">IF(SUM(AG294+AH294)=0,"-",AVERAGE(AG294:AH294))</f>
        <v>-</v>
      </c>
      <c r="AL294" s="18" t="str">
        <f aca="false">IF(SUM(AJ294+AK294)=0,"-",AVERAGE(AJ294:AK294))</f>
        <v>-</v>
      </c>
    </row>
    <row r="295" customFormat="false" ht="13.2" hidden="false" customHeight="false" outlineLevel="0" collapsed="false">
      <c r="A295" s="4"/>
      <c r="B295" s="5"/>
      <c r="E295" s="18"/>
      <c r="H295" s="18"/>
      <c r="K295" s="18"/>
      <c r="N295" s="18"/>
      <c r="Q295" s="18"/>
      <c r="T295" s="18"/>
      <c r="W295" s="18"/>
      <c r="Z295" s="18"/>
      <c r="AC295" s="18"/>
      <c r="AF295" s="18"/>
      <c r="AI295" s="18"/>
      <c r="AL295" s="18"/>
    </row>
    <row r="296" customFormat="false" ht="13.2" hidden="false" customHeight="false" outlineLevel="0" collapsed="false">
      <c r="A296" s="15" t="s">
        <v>256</v>
      </c>
      <c r="B296" s="5"/>
      <c r="E296" s="18"/>
      <c r="H296" s="18"/>
      <c r="K296" s="18"/>
      <c r="N296" s="18"/>
      <c r="Q296" s="18"/>
      <c r="T296" s="18"/>
      <c r="W296" s="18"/>
      <c r="Z296" s="18"/>
      <c r="AC296" s="18"/>
      <c r="AF296" s="18"/>
      <c r="AI296" s="18"/>
      <c r="AL296" s="18"/>
    </row>
    <row r="297" customFormat="false" ht="13.2" hidden="false" customHeight="false" outlineLevel="0" collapsed="false">
      <c r="A297" s="4" t="s">
        <v>257</v>
      </c>
      <c r="B297" s="16" t="s">
        <v>21</v>
      </c>
      <c r="C297" s="17" t="n">
        <v>38</v>
      </c>
      <c r="D297" s="17" t="n">
        <v>44</v>
      </c>
      <c r="E297" s="18" t="n">
        <f aca="false">IF(SUM(C297+D297)=0,"-",AVERAGE(C297:D297))</f>
        <v>41</v>
      </c>
      <c r="F297" s="17" t="n">
        <v>38</v>
      </c>
      <c r="G297" s="17" t="n">
        <v>44</v>
      </c>
      <c r="H297" s="18" t="n">
        <f aca="false">IF(SUM(F297+G297)=0,"-",AVERAGE(F297:G297))</f>
        <v>41</v>
      </c>
      <c r="I297" s="17" t="n">
        <v>38</v>
      </c>
      <c r="J297" s="17" t="n">
        <v>44</v>
      </c>
      <c r="K297" s="18" t="n">
        <f aca="false">IF(SUM(I297+J297)=0,"-",AVERAGE(I297:J297))</f>
        <v>41</v>
      </c>
      <c r="L297" s="17" t="n">
        <v>38</v>
      </c>
      <c r="M297" s="17" t="n">
        <v>44</v>
      </c>
      <c r="N297" s="18" t="n">
        <f aca="false">IF(SUM(L297+M297)=0,"-",AVERAGE(L297:M297))</f>
        <v>41</v>
      </c>
      <c r="O297" s="17" t="n">
        <v>38</v>
      </c>
      <c r="P297" s="17" t="n">
        <v>44</v>
      </c>
      <c r="Q297" s="18" t="n">
        <f aca="false">IF(SUM(O297+P297)=0,"-",AVERAGE(O297:P297))</f>
        <v>41</v>
      </c>
      <c r="R297" s="17" t="n">
        <v>38</v>
      </c>
      <c r="S297" s="17" t="n">
        <v>44</v>
      </c>
      <c r="T297" s="18" t="n">
        <f aca="false">IF(SUM(R297+S297)=0,"-",AVERAGE(R297:S297))</f>
        <v>41</v>
      </c>
      <c r="U297" s="17" t="n">
        <v>38</v>
      </c>
      <c r="V297" s="17" t="n">
        <v>44</v>
      </c>
      <c r="W297" s="18" t="n">
        <f aca="false">IF(SUM(U297+V297)=0,"-",AVERAGE(U297:V297))</f>
        <v>41</v>
      </c>
      <c r="X297" s="17" t="n">
        <v>38</v>
      </c>
      <c r="Y297" s="17" t="n">
        <v>44</v>
      </c>
      <c r="Z297" s="18" t="n">
        <f aca="false">IF(SUM(X297+Y297)=0,"-",AVERAGE(X297:Y297))</f>
        <v>41</v>
      </c>
      <c r="AA297" s="17" t="n">
        <v>38</v>
      </c>
      <c r="AB297" s="17" t="n">
        <v>44</v>
      </c>
      <c r="AC297" s="18" t="n">
        <f aca="false">IF(SUM(AA297+AB297)=0,"-",AVERAGE(AA297:AB297))</f>
        <v>41</v>
      </c>
      <c r="AD297" s="17" t="n">
        <v>38</v>
      </c>
      <c r="AE297" s="17" t="n">
        <v>44</v>
      </c>
      <c r="AF297" s="18" t="n">
        <f aca="false">IF(SUM(AD297+AE297)=0,"-",AVERAGE(AD297:AE297))</f>
        <v>41</v>
      </c>
      <c r="AG297" s="17" t="n">
        <v>38</v>
      </c>
      <c r="AH297" s="17" t="n">
        <v>44</v>
      </c>
      <c r="AI297" s="18" t="n">
        <f aca="false">IF(SUM(AG297+AH297)=0,"-",AVERAGE(AG297:AH297))</f>
        <v>41</v>
      </c>
      <c r="AJ297" s="17" t="n">
        <v>38</v>
      </c>
      <c r="AK297" s="17" t="n">
        <v>44</v>
      </c>
      <c r="AL297" s="18" t="n">
        <f aca="false">IF(SUM(AJ297+AK297)=0,"-",AVERAGE(AJ297:AK297))</f>
        <v>41</v>
      </c>
    </row>
    <row r="298" customFormat="false" ht="13.2" hidden="false" customHeight="false" outlineLevel="0" collapsed="false">
      <c r="A298" s="4" t="s">
        <v>258</v>
      </c>
      <c r="B298" s="16" t="s">
        <v>23</v>
      </c>
      <c r="C298" s="17" t="n">
        <v>35</v>
      </c>
      <c r="D298" s="17" t="n">
        <v>41</v>
      </c>
      <c r="E298" s="18" t="n">
        <f aca="false">IF(SUM(C298+D298)=0,"-",AVERAGE(C298:D298))</f>
        <v>38</v>
      </c>
      <c r="F298" s="17" t="n">
        <v>35</v>
      </c>
      <c r="G298" s="17" t="n">
        <v>41</v>
      </c>
      <c r="H298" s="18" t="n">
        <f aca="false">IF(SUM(F298+G298)=0,"-",AVERAGE(F298:G298))</f>
        <v>38</v>
      </c>
      <c r="I298" s="17" t="n">
        <v>35</v>
      </c>
      <c r="J298" s="17" t="n">
        <v>41</v>
      </c>
      <c r="K298" s="18" t="n">
        <f aca="false">IF(SUM(I298+J298)=0,"-",AVERAGE(I298:J298))</f>
        <v>38</v>
      </c>
      <c r="L298" s="17" t="n">
        <v>35</v>
      </c>
      <c r="M298" s="17" t="n">
        <v>41</v>
      </c>
      <c r="N298" s="18" t="n">
        <f aca="false">IF(SUM(L298+M298)=0,"-",AVERAGE(L298:M298))</f>
        <v>38</v>
      </c>
      <c r="O298" s="17" t="n">
        <v>35</v>
      </c>
      <c r="P298" s="17" t="n">
        <v>41</v>
      </c>
      <c r="Q298" s="18" t="n">
        <f aca="false">IF(SUM(O298+P298)=0,"-",AVERAGE(O298:P298))</f>
        <v>38</v>
      </c>
      <c r="R298" s="17" t="n">
        <v>35</v>
      </c>
      <c r="S298" s="17" t="n">
        <v>41</v>
      </c>
      <c r="T298" s="18" t="n">
        <f aca="false">IF(SUM(R298+S298)=0,"-",AVERAGE(R298:S298))</f>
        <v>38</v>
      </c>
      <c r="U298" s="17" t="n">
        <v>35</v>
      </c>
      <c r="V298" s="17" t="n">
        <v>41</v>
      </c>
      <c r="W298" s="18" t="n">
        <f aca="false">IF(SUM(U298+V298)=0,"-",AVERAGE(U298:V298))</f>
        <v>38</v>
      </c>
      <c r="X298" s="17" t="n">
        <v>35</v>
      </c>
      <c r="Y298" s="17" t="n">
        <v>41</v>
      </c>
      <c r="Z298" s="18" t="n">
        <f aca="false">IF(SUM(X298+Y298)=0,"-",AVERAGE(X298:Y298))</f>
        <v>38</v>
      </c>
      <c r="AA298" s="17" t="n">
        <v>35</v>
      </c>
      <c r="AB298" s="17" t="n">
        <v>41</v>
      </c>
      <c r="AC298" s="18" t="n">
        <f aca="false">IF(SUM(AA298+AB298)=0,"-",AVERAGE(AA298:AB298))</f>
        <v>38</v>
      </c>
      <c r="AD298" s="17" t="n">
        <v>35</v>
      </c>
      <c r="AE298" s="17" t="n">
        <v>41</v>
      </c>
      <c r="AF298" s="18" t="n">
        <f aca="false">IF(SUM(AD298+AE298)=0,"-",AVERAGE(AD298:AE298))</f>
        <v>38</v>
      </c>
      <c r="AG298" s="17" t="n">
        <v>35</v>
      </c>
      <c r="AH298" s="17" t="n">
        <v>41</v>
      </c>
      <c r="AI298" s="18" t="n">
        <f aca="false">IF(SUM(AG298+AH298)=0,"-",AVERAGE(AG298:AH298))</f>
        <v>38</v>
      </c>
      <c r="AJ298" s="17" t="n">
        <v>35</v>
      </c>
      <c r="AK298" s="17" t="n">
        <v>41</v>
      </c>
      <c r="AL298" s="18" t="n">
        <f aca="false">IF(SUM(AJ298+AK298)=0,"-",AVERAGE(AJ298:AK298))</f>
        <v>38</v>
      </c>
    </row>
    <row r="299" customFormat="false" ht="13.2" hidden="false" customHeight="false" outlineLevel="0" collapsed="false">
      <c r="A299" s="4" t="s">
        <v>259</v>
      </c>
      <c r="B299" s="16" t="s">
        <v>23</v>
      </c>
      <c r="C299" s="17" t="n">
        <v>47</v>
      </c>
      <c r="D299" s="17" t="n">
        <v>52</v>
      </c>
      <c r="E299" s="18" t="n">
        <f aca="false">IF(SUM(C299+D299)=0,"-",AVERAGE(C299:D299))</f>
        <v>49.5</v>
      </c>
      <c r="F299" s="17" t="n">
        <v>47</v>
      </c>
      <c r="G299" s="17" t="n">
        <v>52</v>
      </c>
      <c r="H299" s="18" t="n">
        <f aca="false">IF(SUM(F299+G299)=0,"-",AVERAGE(F299:G299))</f>
        <v>49.5</v>
      </c>
      <c r="I299" s="17" t="n">
        <v>47</v>
      </c>
      <c r="J299" s="17" t="n">
        <v>52</v>
      </c>
      <c r="K299" s="18" t="n">
        <f aca="false">IF(SUM(I299+J299)=0,"-",AVERAGE(I299:J299))</f>
        <v>49.5</v>
      </c>
      <c r="L299" s="17" t="n">
        <v>47</v>
      </c>
      <c r="M299" s="17" t="n">
        <v>52</v>
      </c>
      <c r="N299" s="18" t="n">
        <f aca="false">IF(SUM(L299+M299)=0,"-",AVERAGE(L299:M299))</f>
        <v>49.5</v>
      </c>
      <c r="O299" s="17" t="n">
        <v>47</v>
      </c>
      <c r="P299" s="17" t="n">
        <v>52</v>
      </c>
      <c r="Q299" s="18" t="n">
        <f aca="false">IF(SUM(O299+P299)=0,"-",AVERAGE(O299:P299))</f>
        <v>49.5</v>
      </c>
      <c r="R299" s="17" t="n">
        <v>47</v>
      </c>
      <c r="S299" s="17" t="n">
        <v>52</v>
      </c>
      <c r="T299" s="18" t="n">
        <f aca="false">IF(SUM(R299+S299)=0,"-",AVERAGE(R299:S299))</f>
        <v>49.5</v>
      </c>
      <c r="U299" s="17" t="n">
        <v>47</v>
      </c>
      <c r="V299" s="17" t="n">
        <v>52</v>
      </c>
      <c r="W299" s="18" t="n">
        <f aca="false">IF(SUM(U299+V299)=0,"-",AVERAGE(U299:V299))</f>
        <v>49.5</v>
      </c>
      <c r="X299" s="17" t="n">
        <v>47</v>
      </c>
      <c r="Y299" s="17" t="n">
        <v>52</v>
      </c>
      <c r="Z299" s="18" t="n">
        <f aca="false">IF(SUM(X299+Y299)=0,"-",AVERAGE(X299:Y299))</f>
        <v>49.5</v>
      </c>
      <c r="AA299" s="17" t="n">
        <v>47</v>
      </c>
      <c r="AB299" s="17" t="n">
        <v>52</v>
      </c>
      <c r="AC299" s="18" t="n">
        <f aca="false">IF(SUM(AA299+AB299)=0,"-",AVERAGE(AA299:AB299))</f>
        <v>49.5</v>
      </c>
      <c r="AD299" s="17" t="n">
        <v>47</v>
      </c>
      <c r="AE299" s="17" t="n">
        <v>52</v>
      </c>
      <c r="AF299" s="18" t="n">
        <f aca="false">IF(SUM(AD299+AE299)=0,"-",AVERAGE(AD299:AE299))</f>
        <v>49.5</v>
      </c>
      <c r="AG299" s="17" t="n">
        <v>47</v>
      </c>
      <c r="AH299" s="17" t="n">
        <v>52</v>
      </c>
      <c r="AI299" s="18" t="n">
        <f aca="false">IF(SUM(AG299+AH299)=0,"-",AVERAGE(AG299:AH299))</f>
        <v>49.5</v>
      </c>
      <c r="AJ299" s="17" t="n">
        <v>47</v>
      </c>
      <c r="AK299" s="17" t="n">
        <v>52</v>
      </c>
      <c r="AL299" s="18" t="n">
        <f aca="false">IF(SUM(AJ299+AK299)=0,"-",AVERAGE(AJ299:AK299))</f>
        <v>49.5</v>
      </c>
    </row>
    <row r="300" customFormat="false" ht="13.2" hidden="false" customHeight="false" outlineLevel="0" collapsed="false">
      <c r="A300" s="4" t="s">
        <v>260</v>
      </c>
      <c r="B300" s="16" t="s">
        <v>23</v>
      </c>
      <c r="C300" s="17" t="n">
        <v>48</v>
      </c>
      <c r="D300" s="17" t="n">
        <v>54</v>
      </c>
      <c r="E300" s="18" t="n">
        <f aca="false">IF(SUM(C300+D300)=0,"-",AVERAGE(C300:D300))</f>
        <v>51</v>
      </c>
      <c r="F300" s="17" t="n">
        <v>48</v>
      </c>
      <c r="G300" s="17" t="n">
        <v>54</v>
      </c>
      <c r="H300" s="18" t="n">
        <f aca="false">IF(SUM(F300+G300)=0,"-",AVERAGE(F300:G300))</f>
        <v>51</v>
      </c>
      <c r="I300" s="17" t="n">
        <v>48</v>
      </c>
      <c r="J300" s="17" t="n">
        <v>54</v>
      </c>
      <c r="K300" s="18" t="n">
        <f aca="false">IF(SUM(I300+J300)=0,"-",AVERAGE(I300:J300))</f>
        <v>51</v>
      </c>
      <c r="L300" s="17" t="n">
        <v>48</v>
      </c>
      <c r="M300" s="17" t="n">
        <v>54</v>
      </c>
      <c r="N300" s="18" t="n">
        <f aca="false">IF(SUM(L300+M300)=0,"-",AVERAGE(L300:M300))</f>
        <v>51</v>
      </c>
      <c r="O300" s="17" t="n">
        <v>48</v>
      </c>
      <c r="P300" s="17" t="n">
        <v>54</v>
      </c>
      <c r="Q300" s="18" t="n">
        <f aca="false">IF(SUM(O300+P300)=0,"-",AVERAGE(O300:P300))</f>
        <v>51</v>
      </c>
      <c r="R300" s="17" t="n">
        <v>48</v>
      </c>
      <c r="S300" s="17" t="n">
        <v>54</v>
      </c>
      <c r="T300" s="18" t="n">
        <f aca="false">IF(SUM(R300+S300)=0,"-",AVERAGE(R300:S300))</f>
        <v>51</v>
      </c>
      <c r="U300" s="17" t="n">
        <v>48</v>
      </c>
      <c r="V300" s="17" t="n">
        <v>54</v>
      </c>
      <c r="W300" s="18" t="n">
        <f aca="false">IF(SUM(U300+V300)=0,"-",AVERAGE(U300:V300))</f>
        <v>51</v>
      </c>
      <c r="X300" s="17" t="n">
        <v>48</v>
      </c>
      <c r="Y300" s="17" t="n">
        <v>54</v>
      </c>
      <c r="Z300" s="18" t="n">
        <f aca="false">IF(SUM(X300+Y300)=0,"-",AVERAGE(X300:Y300))</f>
        <v>51</v>
      </c>
      <c r="AA300" s="17" t="n">
        <v>48</v>
      </c>
      <c r="AB300" s="17" t="n">
        <v>54</v>
      </c>
      <c r="AC300" s="18" t="n">
        <f aca="false">IF(SUM(AA300+AB300)=0,"-",AVERAGE(AA300:AB300))</f>
        <v>51</v>
      </c>
      <c r="AD300" s="17" t="n">
        <v>48</v>
      </c>
      <c r="AE300" s="17" t="n">
        <v>54</v>
      </c>
      <c r="AF300" s="18" t="n">
        <f aca="false">IF(SUM(AD300+AE300)=0,"-",AVERAGE(AD300:AE300))</f>
        <v>51</v>
      </c>
      <c r="AG300" s="17" t="n">
        <v>48</v>
      </c>
      <c r="AH300" s="17" t="n">
        <v>54</v>
      </c>
      <c r="AI300" s="18" t="n">
        <f aca="false">IF(SUM(AG300+AH300)=0,"-",AVERAGE(AG300:AH300))</f>
        <v>51</v>
      </c>
      <c r="AJ300" s="17" t="n">
        <v>48</v>
      </c>
      <c r="AK300" s="17" t="n">
        <v>54</v>
      </c>
      <c r="AL300" s="18" t="n">
        <f aca="false">IF(SUM(AJ300+AK300)=0,"-",AVERAGE(AJ300:AK300))</f>
        <v>51</v>
      </c>
    </row>
    <row r="301" customFormat="false" ht="13.2" hidden="false" customHeight="false" outlineLevel="0" collapsed="false">
      <c r="A301" s="4" t="s">
        <v>261</v>
      </c>
      <c r="B301" s="16" t="s">
        <v>23</v>
      </c>
      <c r="C301" s="17" t="n">
        <v>47</v>
      </c>
      <c r="D301" s="17" t="n">
        <v>53</v>
      </c>
      <c r="E301" s="18" t="n">
        <f aca="false">IF(SUM(C301+D301)=0,"-",AVERAGE(C301:D301))</f>
        <v>50</v>
      </c>
      <c r="F301" s="17" t="n">
        <v>47</v>
      </c>
      <c r="G301" s="17" t="n">
        <v>53</v>
      </c>
      <c r="H301" s="18" t="n">
        <f aca="false">IF(SUM(F301+G301)=0,"-",AVERAGE(F301:G301))</f>
        <v>50</v>
      </c>
      <c r="I301" s="17" t="n">
        <v>47</v>
      </c>
      <c r="J301" s="17" t="n">
        <v>53</v>
      </c>
      <c r="K301" s="18" t="n">
        <f aca="false">IF(SUM(I301+J301)=0,"-",AVERAGE(I301:J301))</f>
        <v>50</v>
      </c>
      <c r="L301" s="17" t="n">
        <v>47</v>
      </c>
      <c r="M301" s="17" t="n">
        <v>53</v>
      </c>
      <c r="N301" s="18" t="n">
        <f aca="false">IF(SUM(L301+M301)=0,"-",AVERAGE(L301:M301))</f>
        <v>50</v>
      </c>
      <c r="O301" s="17" t="n">
        <v>47</v>
      </c>
      <c r="P301" s="17" t="n">
        <v>53</v>
      </c>
      <c r="Q301" s="18" t="n">
        <f aca="false">IF(SUM(O301+P301)=0,"-",AVERAGE(O301:P301))</f>
        <v>50</v>
      </c>
      <c r="R301" s="17" t="n">
        <v>47</v>
      </c>
      <c r="S301" s="17" t="n">
        <v>53</v>
      </c>
      <c r="T301" s="18" t="n">
        <f aca="false">IF(SUM(R301+S301)=0,"-",AVERAGE(R301:S301))</f>
        <v>50</v>
      </c>
      <c r="U301" s="17" t="n">
        <v>47</v>
      </c>
      <c r="V301" s="17" t="n">
        <v>53</v>
      </c>
      <c r="W301" s="18" t="n">
        <f aca="false">IF(SUM(U301+V301)=0,"-",AVERAGE(U301:V301))</f>
        <v>50</v>
      </c>
      <c r="X301" s="17" t="n">
        <v>47</v>
      </c>
      <c r="Y301" s="17" t="n">
        <v>53</v>
      </c>
      <c r="Z301" s="18" t="n">
        <f aca="false">IF(SUM(X301+Y301)=0,"-",AVERAGE(X301:Y301))</f>
        <v>50</v>
      </c>
      <c r="AA301" s="17" t="n">
        <v>47</v>
      </c>
      <c r="AB301" s="17" t="n">
        <v>53</v>
      </c>
      <c r="AC301" s="18" t="n">
        <f aca="false">IF(SUM(AA301+AB301)=0,"-",AVERAGE(AA301:AB301))</f>
        <v>50</v>
      </c>
      <c r="AD301" s="17" t="n">
        <v>47</v>
      </c>
      <c r="AE301" s="17" t="n">
        <v>53</v>
      </c>
      <c r="AF301" s="18" t="n">
        <f aca="false">IF(SUM(AD301+AE301)=0,"-",AVERAGE(AD301:AE301))</f>
        <v>50</v>
      </c>
      <c r="AG301" s="17" t="n">
        <v>47</v>
      </c>
      <c r="AH301" s="17" t="n">
        <v>53</v>
      </c>
      <c r="AI301" s="18" t="n">
        <f aca="false">IF(SUM(AG301+AH301)=0,"-",AVERAGE(AG301:AH301))</f>
        <v>50</v>
      </c>
      <c r="AJ301" s="17" t="n">
        <v>47</v>
      </c>
      <c r="AK301" s="17" t="n">
        <v>53</v>
      </c>
      <c r="AL301" s="18" t="n">
        <f aca="false">IF(SUM(AJ301+AK301)=0,"-",AVERAGE(AJ301:AK301))</f>
        <v>50</v>
      </c>
    </row>
    <row r="302" customFormat="false" ht="13.2" hidden="false" customHeight="false" outlineLevel="0" collapsed="false">
      <c r="A302" s="4" t="s">
        <v>262</v>
      </c>
      <c r="B302" s="16" t="s">
        <v>23</v>
      </c>
      <c r="C302" s="17" t="n">
        <v>41</v>
      </c>
      <c r="D302" s="17" t="n">
        <v>50</v>
      </c>
      <c r="E302" s="18" t="n">
        <f aca="false">IF(SUM(C302+D302)=0,"-",AVERAGE(C302:D302))</f>
        <v>45.5</v>
      </c>
      <c r="F302" s="17" t="n">
        <v>41</v>
      </c>
      <c r="G302" s="17" t="n">
        <v>50</v>
      </c>
      <c r="H302" s="18" t="n">
        <f aca="false">IF(SUM(F302+G302)=0,"-",AVERAGE(F302:G302))</f>
        <v>45.5</v>
      </c>
      <c r="I302" s="17" t="n">
        <v>41</v>
      </c>
      <c r="J302" s="17" t="n">
        <v>50</v>
      </c>
      <c r="K302" s="18" t="n">
        <f aca="false">IF(SUM(I302+J302)=0,"-",AVERAGE(I302:J302))</f>
        <v>45.5</v>
      </c>
      <c r="L302" s="17" t="n">
        <v>41</v>
      </c>
      <c r="M302" s="17" t="n">
        <v>50</v>
      </c>
      <c r="N302" s="18" t="n">
        <f aca="false">IF(SUM(L302+M302)=0,"-",AVERAGE(L302:M302))</f>
        <v>45.5</v>
      </c>
      <c r="O302" s="17" t="n">
        <v>41</v>
      </c>
      <c r="P302" s="17" t="n">
        <v>50</v>
      </c>
      <c r="Q302" s="18" t="n">
        <f aca="false">IF(SUM(O302+P302)=0,"-",AVERAGE(O302:P302))</f>
        <v>45.5</v>
      </c>
      <c r="R302" s="17" t="n">
        <v>41</v>
      </c>
      <c r="S302" s="17" t="n">
        <v>50</v>
      </c>
      <c r="T302" s="18" t="n">
        <f aca="false">IF(SUM(R302+S302)=0,"-",AVERAGE(R302:S302))</f>
        <v>45.5</v>
      </c>
      <c r="U302" s="17" t="n">
        <v>41</v>
      </c>
      <c r="V302" s="17" t="n">
        <v>50</v>
      </c>
      <c r="W302" s="18" t="n">
        <f aca="false">IF(SUM(U302+V302)=0,"-",AVERAGE(U302:V302))</f>
        <v>45.5</v>
      </c>
      <c r="X302" s="17" t="n">
        <v>41</v>
      </c>
      <c r="Y302" s="17" t="n">
        <v>50</v>
      </c>
      <c r="Z302" s="18" t="n">
        <f aca="false">IF(SUM(X302+Y302)=0,"-",AVERAGE(X302:Y302))</f>
        <v>45.5</v>
      </c>
      <c r="AA302" s="17" t="n">
        <v>41</v>
      </c>
      <c r="AB302" s="17" t="n">
        <v>50</v>
      </c>
      <c r="AC302" s="18" t="n">
        <f aca="false">IF(SUM(AA302+AB302)=0,"-",AVERAGE(AA302:AB302))</f>
        <v>45.5</v>
      </c>
      <c r="AD302" s="17" t="n">
        <v>41</v>
      </c>
      <c r="AE302" s="17" t="n">
        <v>50</v>
      </c>
      <c r="AF302" s="18" t="n">
        <f aca="false">IF(SUM(AD302+AE302)=0,"-",AVERAGE(AD302:AE302))</f>
        <v>45.5</v>
      </c>
      <c r="AG302" s="17" t="n">
        <v>41</v>
      </c>
      <c r="AH302" s="17" t="n">
        <v>50</v>
      </c>
      <c r="AI302" s="18" t="n">
        <f aca="false">IF(SUM(AG302+AH302)=0,"-",AVERAGE(AG302:AH302))</f>
        <v>45.5</v>
      </c>
      <c r="AJ302" s="17" t="n">
        <v>41</v>
      </c>
      <c r="AK302" s="17" t="n">
        <v>50</v>
      </c>
      <c r="AL302" s="18" t="n">
        <f aca="false">IF(SUM(AJ302+AK302)=0,"-",AVERAGE(AJ302:AK302))</f>
        <v>45.5</v>
      </c>
    </row>
    <row r="303" customFormat="false" ht="13.2" hidden="false" customHeight="false" outlineLevel="0" collapsed="false">
      <c r="A303" s="4" t="s">
        <v>263</v>
      </c>
      <c r="B303" s="16" t="s">
        <v>23</v>
      </c>
      <c r="C303" s="17" t="n">
        <v>62</v>
      </c>
      <c r="D303" s="17" t="n">
        <v>67</v>
      </c>
      <c r="E303" s="18" t="n">
        <f aca="false">IF(SUM(C303+D303)=0,"-",AVERAGE(C303:D303))</f>
        <v>64.5</v>
      </c>
      <c r="F303" s="17" t="n">
        <v>62</v>
      </c>
      <c r="G303" s="17" t="n">
        <v>67</v>
      </c>
      <c r="H303" s="18" t="n">
        <f aca="false">IF(SUM(F303+G303)=0,"-",AVERAGE(F303:G303))</f>
        <v>64.5</v>
      </c>
      <c r="I303" s="17" t="n">
        <v>62</v>
      </c>
      <c r="J303" s="17" t="n">
        <v>67</v>
      </c>
      <c r="K303" s="18" t="n">
        <f aca="false">IF(SUM(I303+J303)=0,"-",AVERAGE(I303:J303))</f>
        <v>64.5</v>
      </c>
      <c r="L303" s="17" t="n">
        <v>62</v>
      </c>
      <c r="M303" s="17" t="n">
        <v>67</v>
      </c>
      <c r="N303" s="18" t="n">
        <f aca="false">IF(SUM(L303+M303)=0,"-",AVERAGE(L303:M303))</f>
        <v>64.5</v>
      </c>
      <c r="O303" s="17" t="n">
        <v>62</v>
      </c>
      <c r="P303" s="17" t="n">
        <v>67</v>
      </c>
      <c r="Q303" s="18" t="n">
        <f aca="false">IF(SUM(O303+P303)=0,"-",AVERAGE(O303:P303))</f>
        <v>64.5</v>
      </c>
      <c r="R303" s="17" t="n">
        <v>62</v>
      </c>
      <c r="S303" s="17" t="n">
        <v>67</v>
      </c>
      <c r="T303" s="18" t="n">
        <f aca="false">IF(SUM(R303+S303)=0,"-",AVERAGE(R303:S303))</f>
        <v>64.5</v>
      </c>
      <c r="U303" s="17" t="n">
        <v>62</v>
      </c>
      <c r="V303" s="17" t="n">
        <v>67</v>
      </c>
      <c r="W303" s="18" t="n">
        <f aca="false">IF(SUM(U303+V303)=0,"-",AVERAGE(U303:V303))</f>
        <v>64.5</v>
      </c>
      <c r="X303" s="17" t="n">
        <v>62</v>
      </c>
      <c r="Y303" s="17" t="n">
        <v>67</v>
      </c>
      <c r="Z303" s="18" t="n">
        <f aca="false">IF(SUM(X303+Y303)=0,"-",AVERAGE(X303:Y303))</f>
        <v>64.5</v>
      </c>
      <c r="AA303" s="17" t="n">
        <v>62</v>
      </c>
      <c r="AB303" s="17" t="n">
        <v>67</v>
      </c>
      <c r="AC303" s="18" t="n">
        <f aca="false">IF(SUM(AA303+AB303)=0,"-",AVERAGE(AA303:AB303))</f>
        <v>64.5</v>
      </c>
      <c r="AD303" s="17" t="n">
        <v>62</v>
      </c>
      <c r="AE303" s="17" t="n">
        <v>67</v>
      </c>
      <c r="AF303" s="18" t="n">
        <f aca="false">IF(SUM(AD303+AE303)=0,"-",AVERAGE(AD303:AE303))</f>
        <v>64.5</v>
      </c>
      <c r="AG303" s="17" t="n">
        <v>62</v>
      </c>
      <c r="AH303" s="17" t="n">
        <v>67</v>
      </c>
      <c r="AI303" s="18" t="n">
        <f aca="false">IF(SUM(AG303+AH303)=0,"-",AVERAGE(AG303:AH303))</f>
        <v>64.5</v>
      </c>
      <c r="AJ303" s="17" t="n">
        <v>62</v>
      </c>
      <c r="AK303" s="17" t="n">
        <v>67</v>
      </c>
      <c r="AL303" s="18" t="n">
        <f aca="false">IF(SUM(AJ303+AK303)=0,"-",AVERAGE(AJ303:AK303))</f>
        <v>64.5</v>
      </c>
    </row>
    <row r="304" customFormat="false" ht="13.2" hidden="false" customHeight="false" outlineLevel="0" collapsed="false">
      <c r="A304" s="4" t="s">
        <v>264</v>
      </c>
      <c r="B304" s="16" t="s">
        <v>23</v>
      </c>
      <c r="C304" s="17"/>
      <c r="D304" s="17"/>
      <c r="E304" s="18" t="str">
        <f aca="false">IF(SUM(C304+D304)=0,"-",AVERAGE(C304:D304))</f>
        <v>-</v>
      </c>
      <c r="F304" s="17"/>
      <c r="G304" s="17"/>
      <c r="H304" s="18" t="str">
        <f aca="false">IF(SUM(F304+G304)=0,"-",AVERAGE(F304:G304))</f>
        <v>-</v>
      </c>
      <c r="I304" s="17"/>
      <c r="J304" s="17"/>
      <c r="K304" s="18" t="str">
        <f aca="false">IF(SUM(I304+J304)=0,"-",AVERAGE(I304:J304))</f>
        <v>-</v>
      </c>
      <c r="L304" s="17"/>
      <c r="M304" s="17"/>
      <c r="N304" s="18" t="str">
        <f aca="false">IF(SUM(L304+M304)=0,"-",AVERAGE(L304:M304))</f>
        <v>-</v>
      </c>
      <c r="O304" s="17"/>
      <c r="P304" s="17"/>
      <c r="Q304" s="18" t="str">
        <f aca="false">IF(SUM(O304+P304)=0,"-",AVERAGE(O304:P304))</f>
        <v>-</v>
      </c>
      <c r="R304" s="17"/>
      <c r="S304" s="17"/>
      <c r="T304" s="18" t="str">
        <f aca="false">IF(SUM(R304+S304)=0,"-",AVERAGE(R304:S304))</f>
        <v>-</v>
      </c>
      <c r="U304" s="17"/>
      <c r="V304" s="17"/>
      <c r="W304" s="18" t="str">
        <f aca="false">IF(SUM(U304+V304)=0,"-",AVERAGE(U304:V304))</f>
        <v>-</v>
      </c>
      <c r="X304" s="17"/>
      <c r="Y304" s="17"/>
      <c r="Z304" s="18" t="str">
        <f aca="false">IF(SUM(X304+Y304)=0,"-",AVERAGE(X304:Y304))</f>
        <v>-</v>
      </c>
      <c r="AA304" s="17"/>
      <c r="AB304" s="17"/>
      <c r="AC304" s="18" t="str">
        <f aca="false">IF(SUM(AA304+AB304)=0,"-",AVERAGE(AA304:AB304))</f>
        <v>-</v>
      </c>
      <c r="AD304" s="17"/>
      <c r="AE304" s="17"/>
      <c r="AF304" s="18" t="str">
        <f aca="false">IF(SUM(AD304+AE304)=0,"-",AVERAGE(AD304:AE304))</f>
        <v>-</v>
      </c>
      <c r="AG304" s="17"/>
      <c r="AH304" s="17"/>
      <c r="AI304" s="18" t="str">
        <f aca="false">IF(SUM(AG304+AH304)=0,"-",AVERAGE(AG304:AH304))</f>
        <v>-</v>
      </c>
      <c r="AJ304" s="17"/>
      <c r="AK304" s="17"/>
      <c r="AL304" s="18" t="str">
        <f aca="false">IF(SUM(AJ304+AK304)=0,"-",AVERAGE(AJ304:AK304))</f>
        <v>-</v>
      </c>
    </row>
    <row r="305" customFormat="false" ht="13.2" hidden="false" customHeight="false" outlineLevel="0" collapsed="false">
      <c r="A305" s="4" t="s">
        <v>265</v>
      </c>
      <c r="B305" s="16" t="s">
        <v>23</v>
      </c>
      <c r="C305" s="17"/>
      <c r="D305" s="17"/>
      <c r="E305" s="18" t="str">
        <f aca="false">IF(SUM(C305+D305)=0,"-",AVERAGE(C305:D305))</f>
        <v>-</v>
      </c>
      <c r="F305" s="17"/>
      <c r="G305" s="17"/>
      <c r="H305" s="18" t="str">
        <f aca="false">IF(SUM(F305+G305)=0,"-",AVERAGE(F305:G305))</f>
        <v>-</v>
      </c>
      <c r="I305" s="17"/>
      <c r="J305" s="17"/>
      <c r="K305" s="18" t="str">
        <f aca="false">IF(SUM(I305+J305)=0,"-",AVERAGE(I305:J305))</f>
        <v>-</v>
      </c>
      <c r="L305" s="17"/>
      <c r="M305" s="17"/>
      <c r="N305" s="18" t="str">
        <f aca="false">IF(SUM(L305+M305)=0,"-",AVERAGE(L305:M305))</f>
        <v>-</v>
      </c>
      <c r="O305" s="17"/>
      <c r="P305" s="17"/>
      <c r="Q305" s="18" t="str">
        <f aca="false">IF(SUM(O305+P305)=0,"-",AVERAGE(O305:P305))</f>
        <v>-</v>
      </c>
      <c r="R305" s="17"/>
      <c r="S305" s="17"/>
      <c r="T305" s="18" t="str">
        <f aca="false">IF(SUM(R305+S305)=0,"-",AVERAGE(R305:S305))</f>
        <v>-</v>
      </c>
      <c r="U305" s="17"/>
      <c r="V305" s="17"/>
      <c r="W305" s="18" t="str">
        <f aca="false">IF(SUM(U305+V305)=0,"-",AVERAGE(U305:V305))</f>
        <v>-</v>
      </c>
      <c r="X305" s="17"/>
      <c r="Y305" s="17"/>
      <c r="Z305" s="18" t="str">
        <f aca="false">IF(SUM(X305+Y305)=0,"-",AVERAGE(X305:Y305))</f>
        <v>-</v>
      </c>
      <c r="AA305" s="17"/>
      <c r="AB305" s="17"/>
      <c r="AC305" s="18" t="str">
        <f aca="false">IF(SUM(AA305+AB305)=0,"-",AVERAGE(AA305:AB305))</f>
        <v>-</v>
      </c>
      <c r="AD305" s="17"/>
      <c r="AE305" s="17"/>
      <c r="AF305" s="18" t="str">
        <f aca="false">IF(SUM(AD305+AE305)=0,"-",AVERAGE(AD305:AE305))</f>
        <v>-</v>
      </c>
      <c r="AG305" s="17"/>
      <c r="AH305" s="17"/>
      <c r="AI305" s="18" t="str">
        <f aca="false">IF(SUM(AG305+AH305)=0,"-",AVERAGE(AG305:AH305))</f>
        <v>-</v>
      </c>
      <c r="AJ305" s="17"/>
      <c r="AK305" s="17"/>
      <c r="AL305" s="18" t="str">
        <f aca="false">IF(SUM(AJ305+AK305)=0,"-",AVERAGE(AJ305:AK305))</f>
        <v>-</v>
      </c>
    </row>
    <row r="306" customFormat="false" ht="13.2" hidden="false" customHeight="false" outlineLevel="0" collapsed="false">
      <c r="A306" s="4" t="s">
        <v>266</v>
      </c>
      <c r="B306" s="16" t="s">
        <v>23</v>
      </c>
      <c r="C306" s="17" t="n">
        <v>37</v>
      </c>
      <c r="D306" s="17" t="n">
        <v>42</v>
      </c>
      <c r="E306" s="18" t="n">
        <f aca="false">IF(SUM(C306+D306)=0,"-",AVERAGE(C306:D306))</f>
        <v>39.5</v>
      </c>
      <c r="F306" s="17" t="n">
        <v>37</v>
      </c>
      <c r="G306" s="17" t="n">
        <v>42</v>
      </c>
      <c r="H306" s="18" t="n">
        <f aca="false">IF(SUM(F306+G306)=0,"-",AVERAGE(F306:G306))</f>
        <v>39.5</v>
      </c>
      <c r="I306" s="17" t="n">
        <v>37</v>
      </c>
      <c r="J306" s="17" t="n">
        <v>42</v>
      </c>
      <c r="K306" s="18" t="n">
        <f aca="false">IF(SUM(I306+J306)=0,"-",AVERAGE(I306:J306))</f>
        <v>39.5</v>
      </c>
      <c r="L306" s="17" t="n">
        <v>37</v>
      </c>
      <c r="M306" s="17" t="n">
        <v>42</v>
      </c>
      <c r="N306" s="18" t="n">
        <f aca="false">IF(SUM(L306+M306)=0,"-",AVERAGE(L306:M306))</f>
        <v>39.5</v>
      </c>
      <c r="O306" s="17" t="n">
        <v>37</v>
      </c>
      <c r="P306" s="17" t="n">
        <v>42</v>
      </c>
      <c r="Q306" s="18" t="n">
        <f aca="false">IF(SUM(O306+P306)=0,"-",AVERAGE(O306:P306))</f>
        <v>39.5</v>
      </c>
      <c r="R306" s="17" t="n">
        <v>37</v>
      </c>
      <c r="S306" s="17" t="n">
        <v>42</v>
      </c>
      <c r="T306" s="18" t="n">
        <f aca="false">IF(SUM(R306+S306)=0,"-",AVERAGE(R306:S306))</f>
        <v>39.5</v>
      </c>
      <c r="U306" s="17" t="n">
        <v>37</v>
      </c>
      <c r="V306" s="17" t="n">
        <v>42</v>
      </c>
      <c r="W306" s="18" t="n">
        <f aca="false">IF(SUM(U306+V306)=0,"-",AVERAGE(U306:V306))</f>
        <v>39.5</v>
      </c>
      <c r="X306" s="17" t="n">
        <v>37</v>
      </c>
      <c r="Y306" s="17" t="n">
        <v>42</v>
      </c>
      <c r="Z306" s="18" t="n">
        <f aca="false">IF(SUM(X306+Y306)=0,"-",AVERAGE(X306:Y306))</f>
        <v>39.5</v>
      </c>
      <c r="AA306" s="17" t="n">
        <v>37</v>
      </c>
      <c r="AB306" s="17" t="n">
        <v>42</v>
      </c>
      <c r="AC306" s="18" t="n">
        <f aca="false">IF(SUM(AA306+AB306)=0,"-",AVERAGE(AA306:AB306))</f>
        <v>39.5</v>
      </c>
      <c r="AD306" s="17" t="n">
        <v>37</v>
      </c>
      <c r="AE306" s="17" t="n">
        <v>42</v>
      </c>
      <c r="AF306" s="18" t="n">
        <f aca="false">IF(SUM(AD306+AE306)=0,"-",AVERAGE(AD306:AE306))</f>
        <v>39.5</v>
      </c>
      <c r="AG306" s="17" t="n">
        <v>37</v>
      </c>
      <c r="AH306" s="17" t="n">
        <v>42</v>
      </c>
      <c r="AI306" s="18" t="n">
        <f aca="false">IF(SUM(AG306+AH306)=0,"-",AVERAGE(AG306:AH306))</f>
        <v>39.5</v>
      </c>
      <c r="AJ306" s="17" t="n">
        <v>37</v>
      </c>
      <c r="AK306" s="17" t="n">
        <v>42</v>
      </c>
      <c r="AL306" s="18" t="n">
        <f aca="false">IF(SUM(AJ306+AK306)=0,"-",AVERAGE(AJ306:AK306))</f>
        <v>39.5</v>
      </c>
    </row>
    <row r="307" customFormat="false" ht="13.2" hidden="false" customHeight="false" outlineLevel="0" collapsed="false">
      <c r="A307" s="4" t="s">
        <v>267</v>
      </c>
      <c r="B307" s="16" t="s">
        <v>23</v>
      </c>
      <c r="E307" s="18" t="str">
        <f aca="false">IF(SUM(C307+D307)=0,"-",AVERAGE(C307:D307))</f>
        <v>-</v>
      </c>
      <c r="H307" s="18" t="str">
        <f aca="false">IF(SUM(F307+G307)=0,"-",AVERAGE(F307:G307))</f>
        <v>-</v>
      </c>
      <c r="K307" s="18" t="str">
        <f aca="false">IF(SUM(I307+J307)=0,"-",AVERAGE(I307:J307))</f>
        <v>-</v>
      </c>
      <c r="N307" s="18" t="str">
        <f aca="false">IF(SUM(L307+M307)=0,"-",AVERAGE(L307:M307))</f>
        <v>-</v>
      </c>
      <c r="Q307" s="18" t="str">
        <f aca="false">IF(SUM(O307+P307)=0,"-",AVERAGE(O307:P307))</f>
        <v>-</v>
      </c>
      <c r="T307" s="18" t="str">
        <f aca="false">IF(SUM(R307+S307)=0,"-",AVERAGE(R307:S307))</f>
        <v>-</v>
      </c>
      <c r="W307" s="18" t="str">
        <f aca="false">IF(SUM(U307+V307)=0,"-",AVERAGE(U307:V307))</f>
        <v>-</v>
      </c>
      <c r="Z307" s="18" t="str">
        <f aca="false">IF(SUM(X307+Y307)=0,"-",AVERAGE(X307:Y307))</f>
        <v>-</v>
      </c>
      <c r="AC307" s="18" t="str">
        <f aca="false">IF(SUM(AA307+AB307)=0,"-",AVERAGE(AA307:AB307))</f>
        <v>-</v>
      </c>
      <c r="AF307" s="18" t="str">
        <f aca="false">IF(SUM(AD307+AE307)=0,"-",AVERAGE(AD307:AE307))</f>
        <v>-</v>
      </c>
      <c r="AI307" s="18" t="str">
        <f aca="false">IF(SUM(AG307+AH307)=0,"-",AVERAGE(AG307:AH307))</f>
        <v>-</v>
      </c>
      <c r="AL307" s="18" t="str">
        <f aca="false">IF(SUM(AJ307+AK307)=0,"-",AVERAGE(AJ307:AK307))</f>
        <v>-</v>
      </c>
    </row>
    <row r="309" customFormat="false" ht="13.2" hidden="false" customHeight="false" outlineLevel="0" collapsed="false">
      <c r="A309" s="15" t="s">
        <v>268</v>
      </c>
      <c r="B309" s="5"/>
    </row>
    <row r="310" customFormat="false" ht="13.2" hidden="false" customHeight="false" outlineLevel="0" collapsed="false">
      <c r="A310" s="4" t="s">
        <v>269</v>
      </c>
      <c r="B310" s="5"/>
    </row>
    <row r="311" customFormat="false" ht="13.2" hidden="false" customHeight="false" outlineLevel="0" collapsed="false">
      <c r="A311" s="4"/>
      <c r="B311" s="5"/>
    </row>
    <row r="312" customFormat="false" ht="13.2" hidden="false" customHeight="false" outlineLevel="0" collapsed="false">
      <c r="A312" s="15" t="s">
        <v>270</v>
      </c>
      <c r="B312" s="5"/>
    </row>
    <row r="313" customFormat="false" ht="13.2" hidden="false" customHeight="false" outlineLevel="0" collapsed="false">
      <c r="A313" s="4" t="s">
        <v>271</v>
      </c>
      <c r="B313" s="16" t="s">
        <v>272</v>
      </c>
      <c r="C313" s="19" t="n">
        <v>1.5</v>
      </c>
      <c r="D313" s="19" t="n">
        <v>2</v>
      </c>
      <c r="E313" s="18" t="n">
        <f aca="false">IF(SUM(C313+D313)=0,"-",AVERAGE(C313:D313))</f>
        <v>1.75</v>
      </c>
      <c r="F313" s="19" t="n">
        <v>1.5</v>
      </c>
      <c r="G313" s="19" t="n">
        <v>2</v>
      </c>
      <c r="H313" s="18" t="n">
        <f aca="false">IF(SUM(F313+G313)=0,"-",AVERAGE(F313:G313))</f>
        <v>1.75</v>
      </c>
      <c r="I313" s="19" t="n">
        <v>1.5</v>
      </c>
      <c r="J313" s="19" t="n">
        <v>2</v>
      </c>
      <c r="K313" s="18" t="n">
        <f aca="false">IF(SUM(I313+J313)=0,"-",AVERAGE(I313:J313))</f>
        <v>1.75</v>
      </c>
      <c r="L313" s="19" t="n">
        <v>1.65</v>
      </c>
      <c r="M313" s="19" t="n">
        <v>2</v>
      </c>
      <c r="N313" s="18" t="n">
        <f aca="false">IF(SUM(L313+M313)=0,"-",AVERAGE(L313:M313))</f>
        <v>1.825</v>
      </c>
      <c r="O313" s="19" t="n">
        <v>1.45</v>
      </c>
      <c r="P313" s="19" t="n">
        <v>1.85</v>
      </c>
      <c r="Q313" s="18" t="n">
        <f aca="false">IF(SUM(O313+P313)=0,"-",AVERAGE(O313:P313))</f>
        <v>1.65</v>
      </c>
      <c r="R313" s="19" t="n">
        <v>1.55</v>
      </c>
      <c r="S313" s="19" t="n">
        <v>2.05</v>
      </c>
      <c r="T313" s="18" t="n">
        <f aca="false">IF(SUM(R313+S313)=0,"-",AVERAGE(R313:S313))</f>
        <v>1.8</v>
      </c>
      <c r="U313" s="19" t="n">
        <v>1.55</v>
      </c>
      <c r="V313" s="19" t="n">
        <v>2.05</v>
      </c>
      <c r="W313" s="18" t="n">
        <f aca="false">IF(SUM(U313+V313)=0,"-",AVERAGE(U313:V313))</f>
        <v>1.8</v>
      </c>
      <c r="X313" s="19" t="n">
        <v>1.5</v>
      </c>
      <c r="Y313" s="19" t="n">
        <v>2</v>
      </c>
      <c r="Z313" s="18" t="n">
        <f aca="false">IF(SUM(X313+Y313)=0,"-",AVERAGE(X313:Y313))</f>
        <v>1.75</v>
      </c>
      <c r="AA313" s="19" t="n">
        <v>1.5</v>
      </c>
      <c r="AB313" s="19" t="n">
        <v>2</v>
      </c>
      <c r="AC313" s="18" t="n">
        <f aca="false">IF(SUM(AA313+AB313)=0,"-",AVERAGE(AA313:AB313))</f>
        <v>1.75</v>
      </c>
      <c r="AD313" s="19" t="n">
        <v>1.5</v>
      </c>
      <c r="AE313" s="19" t="n">
        <v>2</v>
      </c>
      <c r="AF313" s="18" t="n">
        <f aca="false">IF(SUM(AD313+AE313)=0,"-",AVERAGE(AD313:AE313))</f>
        <v>1.75</v>
      </c>
      <c r="AG313" s="19" t="n">
        <v>1.5</v>
      </c>
      <c r="AH313" s="19" t="n">
        <v>2</v>
      </c>
      <c r="AI313" s="18" t="n">
        <f aca="false">IF(SUM(AG313+AH313)=0,"-",AVERAGE(AG313:AH313))</f>
        <v>1.75</v>
      </c>
      <c r="AJ313" s="19" t="n">
        <v>1.5</v>
      </c>
      <c r="AK313" s="19" t="n">
        <v>2</v>
      </c>
      <c r="AL313" s="18" t="n">
        <f aca="false">IF(SUM(AJ313+AK313)=0,"-",AVERAGE(AJ313:AK313))</f>
        <v>1.75</v>
      </c>
    </row>
    <row r="314" customFormat="false" ht="13.2" hidden="false" customHeight="false" outlineLevel="0" collapsed="false">
      <c r="A314" s="4" t="s">
        <v>273</v>
      </c>
      <c r="B314" s="16"/>
      <c r="C314" s="19" t="n">
        <v>2.3</v>
      </c>
      <c r="D314" s="19" t="n">
        <v>3.5</v>
      </c>
      <c r="E314" s="18" t="n">
        <f aca="false">IF(SUM(C314+D314)=0,"-",AVERAGE(C314:D314))</f>
        <v>2.9</v>
      </c>
      <c r="F314" s="19" t="n">
        <v>2.3</v>
      </c>
      <c r="G314" s="19" t="n">
        <v>3.5</v>
      </c>
      <c r="H314" s="18" t="n">
        <f aca="false">IF(SUM(F314+G314)=0,"-",AVERAGE(F314:G314))</f>
        <v>2.9</v>
      </c>
      <c r="I314" s="19" t="n">
        <v>2.3</v>
      </c>
      <c r="J314" s="19" t="n">
        <v>3.5</v>
      </c>
      <c r="K314" s="18" t="n">
        <f aca="false">IF(SUM(I314+J314)=0,"-",AVERAGE(I314:J314))</f>
        <v>2.9</v>
      </c>
      <c r="L314" s="19" t="n">
        <v>2.45</v>
      </c>
      <c r="M314" s="19" t="n">
        <v>3.6</v>
      </c>
      <c r="N314" s="18" t="n">
        <f aca="false">IF(SUM(L314+M314)=0,"-",AVERAGE(L314:M314))</f>
        <v>3.025</v>
      </c>
      <c r="O314" s="19" t="n">
        <v>2.4</v>
      </c>
      <c r="P314" s="19" t="n">
        <v>3.5</v>
      </c>
      <c r="Q314" s="18" t="n">
        <f aca="false">IF(SUM(O314+P314)=0,"-",AVERAGE(O314:P314))</f>
        <v>2.95</v>
      </c>
      <c r="R314" s="19" t="n">
        <v>2.2</v>
      </c>
      <c r="S314" s="19" t="n">
        <v>3.5</v>
      </c>
      <c r="T314" s="18" t="n">
        <f aca="false">IF(SUM(R314+S314)=0,"-",AVERAGE(R314:S314))</f>
        <v>2.85</v>
      </c>
      <c r="U314" s="19" t="n">
        <v>2.2</v>
      </c>
      <c r="V314" s="19" t="n">
        <v>3.5</v>
      </c>
      <c r="W314" s="18" t="n">
        <f aca="false">IF(SUM(U314+V314)=0,"-",AVERAGE(U314:V314))</f>
        <v>2.85</v>
      </c>
      <c r="X314" s="19" t="n">
        <v>2.1</v>
      </c>
      <c r="Y314" s="19" t="n">
        <v>3.45</v>
      </c>
      <c r="Z314" s="18" t="n">
        <f aca="false">IF(SUM(X314+Y314)=0,"-",AVERAGE(X314:Y314))</f>
        <v>2.775</v>
      </c>
      <c r="AA314" s="19" t="n">
        <v>2.1</v>
      </c>
      <c r="AB314" s="19" t="n">
        <v>3.45</v>
      </c>
      <c r="AC314" s="18" t="n">
        <f aca="false">IF(SUM(AA314+AB314)=0,"-",AVERAGE(AA314:AB314))</f>
        <v>2.775</v>
      </c>
      <c r="AD314" s="19" t="n">
        <v>2.1</v>
      </c>
      <c r="AE314" s="19" t="n">
        <v>3.45</v>
      </c>
      <c r="AF314" s="18" t="n">
        <f aca="false">IF(SUM(AD314+AE314)=0,"-",AVERAGE(AD314:AE314))</f>
        <v>2.775</v>
      </c>
      <c r="AG314" s="19" t="n">
        <v>2.1</v>
      </c>
      <c r="AH314" s="19" t="n">
        <v>3.45</v>
      </c>
      <c r="AI314" s="18" t="n">
        <f aca="false">IF(SUM(AG314+AH314)=0,"-",AVERAGE(AG314:AH314))</f>
        <v>2.775</v>
      </c>
      <c r="AJ314" s="19" t="n">
        <v>2.1</v>
      </c>
      <c r="AK314" s="19" t="n">
        <v>3.45</v>
      </c>
      <c r="AL314" s="18" t="n">
        <f aca="false">IF(SUM(AJ314+AK314)=0,"-",AVERAGE(AJ314:AK314))</f>
        <v>2.775</v>
      </c>
    </row>
    <row r="315" customFormat="false" ht="13.2" hidden="false" customHeight="false" outlineLevel="0" collapsed="false">
      <c r="A315" s="4" t="s">
        <v>274</v>
      </c>
      <c r="B315" s="16" t="s">
        <v>272</v>
      </c>
      <c r="C315" s="19" t="n">
        <v>2.2</v>
      </c>
      <c r="D315" s="19" t="n">
        <v>3</v>
      </c>
      <c r="E315" s="18" t="n">
        <f aca="false">IF(SUM(C315+D315)=0,"-",AVERAGE(C315:D315))</f>
        <v>2.6</v>
      </c>
      <c r="F315" s="19" t="n">
        <v>2.2</v>
      </c>
      <c r="G315" s="19" t="n">
        <v>3</v>
      </c>
      <c r="H315" s="18" t="n">
        <f aca="false">IF(SUM(F315+G315)=0,"-",AVERAGE(F315:G315))</f>
        <v>2.6</v>
      </c>
      <c r="I315" s="19" t="n">
        <v>2.15</v>
      </c>
      <c r="J315" s="19" t="n">
        <v>3</v>
      </c>
      <c r="K315" s="18" t="n">
        <f aca="false">IF(SUM(I315+J315)=0,"-",AVERAGE(I315:J315))</f>
        <v>2.575</v>
      </c>
      <c r="L315" s="19" t="n">
        <v>2.2</v>
      </c>
      <c r="M315" s="19" t="n">
        <v>3</v>
      </c>
      <c r="N315" s="18" t="n">
        <f aca="false">IF(SUM(L315+M315)=0,"-",AVERAGE(L315:M315))</f>
        <v>2.6</v>
      </c>
      <c r="O315" s="19" t="n">
        <v>2.15</v>
      </c>
      <c r="P315" s="19" t="n">
        <v>2.95</v>
      </c>
      <c r="Q315" s="18" t="n">
        <f aca="false">IF(SUM(O315+P315)=0,"-",AVERAGE(O315:P315))</f>
        <v>2.55</v>
      </c>
      <c r="R315" s="19" t="n">
        <v>2.2</v>
      </c>
      <c r="S315" s="19" t="n">
        <v>3.1</v>
      </c>
      <c r="T315" s="18" t="n">
        <f aca="false">IF(SUM(R315+S315)=0,"-",AVERAGE(R315:S315))</f>
        <v>2.65</v>
      </c>
      <c r="U315" s="19" t="n">
        <v>2.2</v>
      </c>
      <c r="V315" s="19" t="n">
        <v>3.1</v>
      </c>
      <c r="W315" s="18" t="n">
        <f aca="false">IF(SUM(U315+V315)=0,"-",AVERAGE(U315:V315))</f>
        <v>2.65</v>
      </c>
      <c r="X315" s="19" t="n">
        <v>2</v>
      </c>
      <c r="Y315" s="19" t="n">
        <v>3</v>
      </c>
      <c r="Z315" s="18" t="n">
        <f aca="false">IF(SUM(X315+Y315)=0,"-",AVERAGE(X315:Y315))</f>
        <v>2.5</v>
      </c>
      <c r="AA315" s="19" t="n">
        <v>2</v>
      </c>
      <c r="AB315" s="19" t="n">
        <v>3</v>
      </c>
      <c r="AC315" s="18" t="n">
        <f aca="false">IF(SUM(AA315+AB315)=0,"-",AVERAGE(AA315:AB315))</f>
        <v>2.5</v>
      </c>
      <c r="AD315" s="19" t="n">
        <v>2</v>
      </c>
      <c r="AE315" s="19" t="n">
        <v>3</v>
      </c>
      <c r="AF315" s="18" t="n">
        <f aca="false">IF(SUM(AD315+AE315)=0,"-",AVERAGE(AD315:AE315))</f>
        <v>2.5</v>
      </c>
      <c r="AG315" s="19" t="n">
        <v>2</v>
      </c>
      <c r="AH315" s="19" t="n">
        <v>3</v>
      </c>
      <c r="AI315" s="18" t="n">
        <f aca="false">IF(SUM(AG315+AH315)=0,"-",AVERAGE(AG315:AH315))</f>
        <v>2.5</v>
      </c>
      <c r="AJ315" s="19" t="n">
        <v>2</v>
      </c>
      <c r="AK315" s="19" t="n">
        <v>3</v>
      </c>
      <c r="AL315" s="18" t="n">
        <f aca="false">IF(SUM(AJ315+AK315)=0,"-",AVERAGE(AJ315:AK315))</f>
        <v>2.5</v>
      </c>
    </row>
    <row r="316" customFormat="false" ht="13.2" hidden="false" customHeight="false" outlineLevel="0" collapsed="false">
      <c r="A316" s="4" t="s">
        <v>275</v>
      </c>
      <c r="B316" s="16" t="s">
        <v>23</v>
      </c>
      <c r="C316" s="19" t="n">
        <v>3.1</v>
      </c>
      <c r="D316" s="19" t="n">
        <v>4</v>
      </c>
      <c r="E316" s="18" t="n">
        <f aca="false">IF(SUM(C316+D316)=0,"-",AVERAGE(C316:D316))</f>
        <v>3.55</v>
      </c>
      <c r="F316" s="19" t="n">
        <v>3.1</v>
      </c>
      <c r="G316" s="19" t="n">
        <v>4</v>
      </c>
      <c r="H316" s="18" t="n">
        <f aca="false">IF(SUM(F316+G316)=0,"-",AVERAGE(F316:G316))</f>
        <v>3.55</v>
      </c>
      <c r="I316" s="19" t="n">
        <v>3.1</v>
      </c>
      <c r="J316" s="19" t="n">
        <v>4</v>
      </c>
      <c r="K316" s="18" t="n">
        <f aca="false">IF(SUM(I316+J316)=0,"-",AVERAGE(I316:J316))</f>
        <v>3.55</v>
      </c>
      <c r="L316" s="19" t="n">
        <v>3</v>
      </c>
      <c r="M316" s="19" t="n">
        <v>4</v>
      </c>
      <c r="N316" s="18" t="n">
        <f aca="false">IF(SUM(L316+M316)=0,"-",AVERAGE(L316:M316))</f>
        <v>3.5</v>
      </c>
      <c r="O316" s="19" t="n">
        <v>2.95</v>
      </c>
      <c r="P316" s="19" t="n">
        <v>4</v>
      </c>
      <c r="Q316" s="18" t="n">
        <f aca="false">IF(SUM(O316+P316)=0,"-",AVERAGE(O316:P316))</f>
        <v>3.475</v>
      </c>
      <c r="R316" s="19" t="n">
        <v>3.1</v>
      </c>
      <c r="S316" s="19" t="n">
        <v>4</v>
      </c>
      <c r="T316" s="18" t="n">
        <f aca="false">IF(SUM(R316+S316)=0,"-",AVERAGE(R316:S316))</f>
        <v>3.55</v>
      </c>
      <c r="U316" s="19" t="n">
        <v>3.1</v>
      </c>
      <c r="V316" s="19" t="n">
        <v>4</v>
      </c>
      <c r="W316" s="18" t="n">
        <f aca="false">IF(SUM(U316+V316)=0,"-",AVERAGE(U316:V316))</f>
        <v>3.55</v>
      </c>
      <c r="X316" s="19" t="n">
        <v>3</v>
      </c>
      <c r="Y316" s="19" t="n">
        <v>4.8</v>
      </c>
      <c r="Z316" s="18" t="n">
        <f aca="false">IF(SUM(X316+Y316)=0,"-",AVERAGE(X316:Y316))</f>
        <v>3.9</v>
      </c>
      <c r="AA316" s="19" t="n">
        <v>3</v>
      </c>
      <c r="AB316" s="19" t="n">
        <v>4.8</v>
      </c>
      <c r="AC316" s="18" t="n">
        <f aca="false">IF(SUM(AA316+AB316)=0,"-",AVERAGE(AA316:AB316))</f>
        <v>3.9</v>
      </c>
      <c r="AD316" s="19" t="n">
        <v>3</v>
      </c>
      <c r="AE316" s="19" t="n">
        <v>4.8</v>
      </c>
      <c r="AF316" s="18" t="n">
        <f aca="false">IF(SUM(AD316+AE316)=0,"-",AVERAGE(AD316:AE316))</f>
        <v>3.9</v>
      </c>
      <c r="AG316" s="19" t="n">
        <v>3</v>
      </c>
      <c r="AH316" s="19" t="n">
        <v>4.8</v>
      </c>
      <c r="AI316" s="18" t="n">
        <f aca="false">IF(SUM(AG316+AH316)=0,"-",AVERAGE(AG316:AH316))</f>
        <v>3.9</v>
      </c>
      <c r="AJ316" s="19" t="n">
        <v>3</v>
      </c>
      <c r="AK316" s="19" t="n">
        <v>4.8</v>
      </c>
      <c r="AL316" s="18" t="n">
        <f aca="false">IF(SUM(AJ316+AK316)=0,"-",AVERAGE(AJ316:AK316))</f>
        <v>3.9</v>
      </c>
    </row>
    <row r="317" customFormat="false" ht="13.2" hidden="false" customHeight="false" outlineLevel="0" collapsed="false">
      <c r="A317" s="4" t="s">
        <v>276</v>
      </c>
      <c r="B317" s="16" t="s">
        <v>95</v>
      </c>
      <c r="C317" s="19" t="n">
        <v>405</v>
      </c>
      <c r="D317" s="19" t="n">
        <v>430</v>
      </c>
      <c r="E317" s="18" t="n">
        <f aca="false">IF(SUM(C317+D317)=0,"-",AVERAGE(C317:D317))</f>
        <v>417.5</v>
      </c>
      <c r="F317" s="19" t="n">
        <v>405</v>
      </c>
      <c r="G317" s="19" t="n">
        <v>430</v>
      </c>
      <c r="H317" s="18" t="n">
        <f aca="false">IF(SUM(F317+G317)=0,"-",AVERAGE(F317:G317))</f>
        <v>417.5</v>
      </c>
      <c r="I317" s="19" t="n">
        <v>410</v>
      </c>
      <c r="J317" s="19" t="n">
        <v>430</v>
      </c>
      <c r="K317" s="18" t="n">
        <f aca="false">IF(SUM(I317+J317)=0,"-",AVERAGE(I317:J317))</f>
        <v>420</v>
      </c>
      <c r="L317" s="19" t="n">
        <v>420</v>
      </c>
      <c r="M317" s="19" t="n">
        <v>450</v>
      </c>
      <c r="N317" s="18" t="n">
        <f aca="false">IF(SUM(L317+M317)=0,"-",AVERAGE(L317:M317))</f>
        <v>435</v>
      </c>
      <c r="O317" s="19" t="n">
        <v>410</v>
      </c>
      <c r="P317" s="19" t="n">
        <v>430</v>
      </c>
      <c r="Q317" s="18" t="n">
        <f aca="false">IF(SUM(O317+P317)=0,"-",AVERAGE(O317:P317))</f>
        <v>420</v>
      </c>
      <c r="R317" s="19" t="n">
        <v>420</v>
      </c>
      <c r="S317" s="19" t="n">
        <v>450</v>
      </c>
      <c r="T317" s="18" t="n">
        <f aca="false">IF(SUM(R317+S317)=0,"-",AVERAGE(R317:S317))</f>
        <v>435</v>
      </c>
      <c r="U317" s="19" t="n">
        <v>420</v>
      </c>
      <c r="V317" s="19" t="n">
        <v>450</v>
      </c>
      <c r="W317" s="18" t="n">
        <f aca="false">IF(SUM(U317+V317)=0,"-",AVERAGE(U317:V317))</f>
        <v>435</v>
      </c>
      <c r="X317" s="19" t="n">
        <v>400</v>
      </c>
      <c r="Y317" s="19" t="n">
        <v>435</v>
      </c>
      <c r="Z317" s="18" t="n">
        <f aca="false">IF(SUM(X317+Y317)=0,"-",AVERAGE(X317:Y317))</f>
        <v>417.5</v>
      </c>
      <c r="AA317" s="19" t="n">
        <v>400</v>
      </c>
      <c r="AB317" s="19" t="n">
        <v>435</v>
      </c>
      <c r="AC317" s="18" t="n">
        <f aca="false">IF(SUM(AA317+AB317)=0,"-",AVERAGE(AA317:AB317))</f>
        <v>417.5</v>
      </c>
      <c r="AD317" s="19" t="n">
        <v>400</v>
      </c>
      <c r="AE317" s="19" t="n">
        <v>435</v>
      </c>
      <c r="AF317" s="18" t="n">
        <f aca="false">IF(SUM(AD317+AE317)=0,"-",AVERAGE(AD317:AE317))</f>
        <v>417.5</v>
      </c>
      <c r="AG317" s="19" t="n">
        <v>400</v>
      </c>
      <c r="AH317" s="19" t="n">
        <v>435</v>
      </c>
      <c r="AI317" s="18" t="n">
        <f aca="false">IF(SUM(AG317+AH317)=0,"-",AVERAGE(AG317:AH317))</f>
        <v>417.5</v>
      </c>
      <c r="AJ317" s="19" t="n">
        <v>400</v>
      </c>
      <c r="AK317" s="19" t="n">
        <v>435</v>
      </c>
      <c r="AL317" s="18" t="n">
        <f aca="false">IF(SUM(AJ317+AK317)=0,"-",AVERAGE(AJ317:AK317))</f>
        <v>417.5</v>
      </c>
    </row>
    <row r="318" customFormat="false" ht="13.2" hidden="false" customHeight="false" outlineLevel="0" collapsed="false">
      <c r="A318" s="4" t="s">
        <v>277</v>
      </c>
      <c r="B318" s="16" t="s">
        <v>23</v>
      </c>
      <c r="C318" s="19" t="n">
        <v>1000</v>
      </c>
      <c r="D318" s="19" t="n">
        <v>1100</v>
      </c>
      <c r="E318" s="18" t="n">
        <f aca="false">IF(SUM(C318+D318)=0,"-",AVERAGE(C318:D318))</f>
        <v>1050</v>
      </c>
      <c r="F318" s="19" t="n">
        <v>1000</v>
      </c>
      <c r="G318" s="19" t="n">
        <v>1100</v>
      </c>
      <c r="H318" s="18" t="n">
        <f aca="false">IF(SUM(F318+G318)=0,"-",AVERAGE(F318:G318))</f>
        <v>1050</v>
      </c>
      <c r="I318" s="19" t="n">
        <v>1000</v>
      </c>
      <c r="J318" s="19" t="n">
        <v>1100</v>
      </c>
      <c r="K318" s="18" t="n">
        <f aca="false">IF(SUM(I318+J318)=0,"-",AVERAGE(I318:J318))</f>
        <v>1050</v>
      </c>
      <c r="L318" s="19" t="n">
        <v>1050</v>
      </c>
      <c r="M318" s="19" t="n">
        <v>1150</v>
      </c>
      <c r="N318" s="18" t="n">
        <f aca="false">IF(SUM(L318+M318)=0,"-",AVERAGE(L318:M318))</f>
        <v>1100</v>
      </c>
      <c r="O318" s="19" t="n">
        <v>1000</v>
      </c>
      <c r="P318" s="19" t="n">
        <v>1100</v>
      </c>
      <c r="Q318" s="18" t="n">
        <f aca="false">IF(SUM(O318+P318)=0,"-",AVERAGE(O318:P318))</f>
        <v>1050</v>
      </c>
      <c r="R318" s="19" t="n">
        <v>1000</v>
      </c>
      <c r="S318" s="19" t="n">
        <v>1100</v>
      </c>
      <c r="T318" s="18" t="n">
        <f aca="false">IF(SUM(R318+S318)=0,"-",AVERAGE(R318:S318))</f>
        <v>1050</v>
      </c>
      <c r="U318" s="19" t="n">
        <v>1000</v>
      </c>
      <c r="V318" s="19" t="n">
        <v>1100</v>
      </c>
      <c r="W318" s="18" t="n">
        <f aca="false">IF(SUM(U318+V318)=0,"-",AVERAGE(U318:V318))</f>
        <v>1050</v>
      </c>
      <c r="X318" s="19" t="n">
        <v>1000</v>
      </c>
      <c r="Y318" s="19" t="n">
        <v>1100</v>
      </c>
      <c r="Z318" s="18" t="n">
        <f aca="false">IF(SUM(X318+Y318)=0,"-",AVERAGE(X318:Y318))</f>
        <v>1050</v>
      </c>
      <c r="AA318" s="19" t="n">
        <v>1000</v>
      </c>
      <c r="AB318" s="19" t="n">
        <v>1100</v>
      </c>
      <c r="AC318" s="18" t="n">
        <f aca="false">IF(SUM(AA318+AB318)=0,"-",AVERAGE(AA318:AB318))</f>
        <v>1050</v>
      </c>
      <c r="AD318" s="19" t="n">
        <v>1000</v>
      </c>
      <c r="AE318" s="19" t="n">
        <v>1100</v>
      </c>
      <c r="AF318" s="18" t="n">
        <f aca="false">IF(SUM(AD318+AE318)=0,"-",AVERAGE(AD318:AE318))</f>
        <v>1050</v>
      </c>
      <c r="AG318" s="19" t="n">
        <v>1000</v>
      </c>
      <c r="AH318" s="19" t="n">
        <v>1100</v>
      </c>
      <c r="AI318" s="18" t="n">
        <f aca="false">IF(SUM(AG318+AH318)=0,"-",AVERAGE(AG318:AH318))</f>
        <v>1050</v>
      </c>
      <c r="AJ318" s="19" t="n">
        <v>1000</v>
      </c>
      <c r="AK318" s="19" t="n">
        <v>1100</v>
      </c>
      <c r="AL318" s="18" t="n">
        <f aca="false">IF(SUM(AJ318+AK318)=0,"-",AVERAGE(AJ318:AK318))</f>
        <v>1050</v>
      </c>
    </row>
    <row r="319" customFormat="false" ht="13.2" hidden="false" customHeight="false" outlineLevel="0" collapsed="false">
      <c r="A319" s="4" t="s">
        <v>278</v>
      </c>
      <c r="B319" s="16" t="s">
        <v>23</v>
      </c>
      <c r="C319" s="19"/>
      <c r="D319" s="19"/>
      <c r="E319" s="18" t="str">
        <f aca="false">IF(SUM(C319+D319)=0,"-",AVERAGE(C319:D319))</f>
        <v>-</v>
      </c>
      <c r="F319" s="19"/>
      <c r="G319" s="19"/>
      <c r="H319" s="18" t="str">
        <f aca="false">IF(SUM(F319+G319)=0,"-",AVERAGE(F319:G319))</f>
        <v>-</v>
      </c>
      <c r="I319" s="19"/>
      <c r="J319" s="19"/>
      <c r="K319" s="18" t="str">
        <f aca="false">IF(SUM(I319+J319)=0,"-",AVERAGE(I319:J319))</f>
        <v>-</v>
      </c>
      <c r="L319" s="19"/>
      <c r="M319" s="19"/>
      <c r="N319" s="18" t="str">
        <f aca="false">IF(SUM(L319+M319)=0,"-",AVERAGE(L319:M319))</f>
        <v>-</v>
      </c>
      <c r="O319" s="19"/>
      <c r="P319" s="19"/>
      <c r="Q319" s="18" t="str">
        <f aca="false">IF(SUM(O319+P319)=0,"-",AVERAGE(O319:P319))</f>
        <v>-</v>
      </c>
      <c r="R319" s="19"/>
      <c r="S319" s="19"/>
      <c r="T319" s="18" t="str">
        <f aca="false">IF(SUM(R319+S319)=0,"-",AVERAGE(R319:S319))</f>
        <v>-</v>
      </c>
      <c r="U319" s="19"/>
      <c r="V319" s="19"/>
      <c r="W319" s="18" t="str">
        <f aca="false">IF(SUM(U319+V319)=0,"-",AVERAGE(U319:V319))</f>
        <v>-</v>
      </c>
      <c r="X319" s="19"/>
      <c r="Y319" s="19"/>
      <c r="Z319" s="18" t="str">
        <f aca="false">IF(SUM(X319+Y319)=0,"-",AVERAGE(X319:Y319))</f>
        <v>-</v>
      </c>
      <c r="AA319" s="19"/>
      <c r="AB319" s="19"/>
      <c r="AC319" s="18" t="str">
        <f aca="false">IF(SUM(AA319+AB319)=0,"-",AVERAGE(AA319:AB319))</f>
        <v>-</v>
      </c>
      <c r="AD319" s="19"/>
      <c r="AE319" s="19"/>
      <c r="AF319" s="18" t="str">
        <f aca="false">IF(SUM(AD319+AE319)=0,"-",AVERAGE(AD319:AE319))</f>
        <v>-</v>
      </c>
      <c r="AG319" s="19"/>
      <c r="AH319" s="19"/>
      <c r="AI319" s="18" t="str">
        <f aca="false">IF(SUM(AG319+AH319)=0,"-",AVERAGE(AG319:AH319))</f>
        <v>-</v>
      </c>
      <c r="AJ319" s="19"/>
      <c r="AK319" s="19"/>
      <c r="AL319" s="18" t="str">
        <f aca="false">IF(SUM(AJ319+AK319)=0,"-",AVERAGE(AJ319:AK319))</f>
        <v>-</v>
      </c>
    </row>
    <row r="320" customFormat="false" ht="13.2" hidden="false" customHeight="false" outlineLevel="0" collapsed="false">
      <c r="A320" s="4"/>
      <c r="B320" s="16" t="s">
        <v>23</v>
      </c>
      <c r="C320" s="19"/>
      <c r="D320" s="19"/>
      <c r="E320" s="18" t="str">
        <f aca="false">IF(SUM(C320+D320)=0,"-",AVERAGE(C320:D320))</f>
        <v>-</v>
      </c>
      <c r="F320" s="19"/>
      <c r="G320" s="19"/>
      <c r="H320" s="18" t="str">
        <f aca="false">IF(SUM(F320+G320)=0,"-",AVERAGE(F320:G320))</f>
        <v>-</v>
      </c>
      <c r="I320" s="19"/>
      <c r="J320" s="19"/>
      <c r="K320" s="18" t="str">
        <f aca="false">IF(SUM(I320+J320)=0,"-",AVERAGE(I320:J320))</f>
        <v>-</v>
      </c>
      <c r="L320" s="19"/>
      <c r="M320" s="19"/>
      <c r="N320" s="18" t="str">
        <f aca="false">IF(SUM(L320+M320)=0,"-",AVERAGE(L320:M320))</f>
        <v>-</v>
      </c>
      <c r="O320" s="19"/>
      <c r="P320" s="19"/>
      <c r="Q320" s="18" t="str">
        <f aca="false">IF(SUM(O320+P320)=0,"-",AVERAGE(O320:P320))</f>
        <v>-</v>
      </c>
      <c r="R320" s="19"/>
      <c r="S320" s="19"/>
      <c r="T320" s="18" t="str">
        <f aca="false">IF(SUM(R320+S320)=0,"-",AVERAGE(R320:S320))</f>
        <v>-</v>
      </c>
      <c r="U320" s="19"/>
      <c r="V320" s="19"/>
      <c r="W320" s="18" t="str">
        <f aca="false">IF(SUM(U320+V320)=0,"-",AVERAGE(U320:V320))</f>
        <v>-</v>
      </c>
      <c r="X320" s="19"/>
      <c r="Y320" s="19"/>
      <c r="Z320" s="18" t="str">
        <f aca="false">IF(SUM(X320+Y320)=0,"-",AVERAGE(X320:Y320))</f>
        <v>-</v>
      </c>
      <c r="AA320" s="19"/>
      <c r="AB320" s="19"/>
      <c r="AC320" s="18" t="str">
        <f aca="false">IF(SUM(AA320+AB320)=0,"-",AVERAGE(AA320:AB320))</f>
        <v>-</v>
      </c>
      <c r="AD320" s="19"/>
      <c r="AE320" s="19"/>
      <c r="AF320" s="18" t="str">
        <f aca="false">IF(SUM(AD320+AE320)=0,"-",AVERAGE(AD320:AE320))</f>
        <v>-</v>
      </c>
      <c r="AG320" s="19"/>
      <c r="AH320" s="19"/>
      <c r="AI320" s="18" t="str">
        <f aca="false">IF(SUM(AG320+AH320)=0,"-",AVERAGE(AG320:AH320))</f>
        <v>-</v>
      </c>
      <c r="AJ320" s="19"/>
      <c r="AK320" s="19"/>
      <c r="AL320" s="18" t="str">
        <f aca="false">IF(SUM(AJ320+AK320)=0,"-",AVERAGE(AJ320:AK320))</f>
        <v>-</v>
      </c>
    </row>
    <row r="321" customFormat="false" ht="13.2" hidden="false" customHeight="false" outlineLevel="0" collapsed="false">
      <c r="A321" s="15" t="s">
        <v>279</v>
      </c>
      <c r="B321" s="5"/>
      <c r="C321" s="19"/>
      <c r="D321" s="19"/>
      <c r="E321" s="18"/>
      <c r="F321" s="19"/>
      <c r="G321" s="19"/>
      <c r="H321" s="18"/>
      <c r="I321" s="19"/>
      <c r="J321" s="19"/>
      <c r="K321" s="18"/>
      <c r="L321" s="19"/>
      <c r="M321" s="19"/>
      <c r="N321" s="18"/>
      <c r="O321" s="19"/>
      <c r="P321" s="19"/>
      <c r="Q321" s="18"/>
      <c r="R321" s="19"/>
      <c r="S321" s="19"/>
      <c r="T321" s="18"/>
      <c r="U321" s="19"/>
      <c r="V321" s="19"/>
      <c r="W321" s="18"/>
      <c r="X321" s="19"/>
      <c r="Y321" s="19"/>
      <c r="Z321" s="18"/>
      <c r="AA321" s="19"/>
      <c r="AB321" s="19"/>
      <c r="AC321" s="18"/>
      <c r="AD321" s="19"/>
      <c r="AE321" s="19"/>
      <c r="AF321" s="18"/>
      <c r="AG321" s="19"/>
      <c r="AH321" s="19"/>
      <c r="AI321" s="18"/>
      <c r="AJ321" s="19"/>
      <c r="AK321" s="19"/>
      <c r="AL321" s="18"/>
    </row>
    <row r="322" customFormat="false" ht="13.2" hidden="false" customHeight="false" outlineLevel="0" collapsed="false">
      <c r="A322" s="4" t="s">
        <v>280</v>
      </c>
      <c r="B322" s="16" t="s">
        <v>23</v>
      </c>
      <c r="C322" s="19" t="n">
        <v>60</v>
      </c>
      <c r="D322" s="19" t="n">
        <v>65</v>
      </c>
      <c r="E322" s="18" t="n">
        <f aca="false">IF(SUM(C322+D322)=0,"-",AVERAGE(C322:D322))</f>
        <v>62.5</v>
      </c>
      <c r="F322" s="19" t="n">
        <v>60</v>
      </c>
      <c r="G322" s="19" t="n">
        <v>65</v>
      </c>
      <c r="H322" s="18" t="n">
        <f aca="false">IF(SUM(F322+G322)=0,"-",AVERAGE(F322:G322))</f>
        <v>62.5</v>
      </c>
      <c r="I322" s="19" t="n">
        <v>60</v>
      </c>
      <c r="J322" s="19" t="n">
        <v>65</v>
      </c>
      <c r="K322" s="18" t="n">
        <f aca="false">IF(SUM(I322+J322)=0,"-",AVERAGE(I322:J322))</f>
        <v>62.5</v>
      </c>
      <c r="L322" s="19" t="n">
        <v>60</v>
      </c>
      <c r="M322" s="19" t="n">
        <v>65</v>
      </c>
      <c r="N322" s="18" t="n">
        <f aca="false">IF(SUM(L322+M322)=0,"-",AVERAGE(L322:M322))</f>
        <v>62.5</v>
      </c>
      <c r="O322" s="19" t="n">
        <v>55</v>
      </c>
      <c r="P322" s="19" t="n">
        <v>65</v>
      </c>
      <c r="Q322" s="18" t="n">
        <f aca="false">IF(SUM(O322+P322)=0,"-",AVERAGE(O322:P322))</f>
        <v>60</v>
      </c>
      <c r="R322" s="19" t="n">
        <v>55</v>
      </c>
      <c r="S322" s="19" t="n">
        <v>65</v>
      </c>
      <c r="T322" s="18" t="n">
        <f aca="false">IF(SUM(R322+S322)=0,"-",AVERAGE(R322:S322))</f>
        <v>60</v>
      </c>
      <c r="U322" s="19" t="n">
        <v>50</v>
      </c>
      <c r="V322" s="19" t="n">
        <v>55</v>
      </c>
      <c r="W322" s="18" t="n">
        <f aca="false">IF(SUM(U322+V322)=0,"-",AVERAGE(U322:V322))</f>
        <v>52.5</v>
      </c>
      <c r="X322" s="19" t="n">
        <v>45</v>
      </c>
      <c r="Y322" s="19" t="n">
        <v>50</v>
      </c>
      <c r="Z322" s="18" t="n">
        <f aca="false">IF(SUM(X322+Y322)=0,"-",AVERAGE(X322:Y322))</f>
        <v>47.5</v>
      </c>
      <c r="AA322" s="19" t="n">
        <v>40</v>
      </c>
      <c r="AB322" s="19" t="n">
        <v>45</v>
      </c>
      <c r="AC322" s="18" t="n">
        <f aca="false">IF(SUM(AA322+AB322)=0,"-",AVERAGE(AA322:AB322))</f>
        <v>42.5</v>
      </c>
      <c r="AD322" s="19" t="n">
        <v>40</v>
      </c>
      <c r="AE322" s="19" t="n">
        <v>45</v>
      </c>
      <c r="AF322" s="18" t="n">
        <f aca="false">IF(SUM(AD322+AE322)=0,"-",AVERAGE(AD322:AE322))</f>
        <v>42.5</v>
      </c>
      <c r="AG322" s="19" t="n">
        <v>40</v>
      </c>
      <c r="AH322" s="19" t="n">
        <v>45</v>
      </c>
      <c r="AI322" s="18" t="n">
        <f aca="false">IF(SUM(AG322+AH322)=0,"-",AVERAGE(AG322:AH322))</f>
        <v>42.5</v>
      </c>
      <c r="AJ322" s="19" t="n">
        <v>40</v>
      </c>
      <c r="AK322" s="19" t="n">
        <v>45</v>
      </c>
      <c r="AL322" s="18" t="n">
        <f aca="false">IF(SUM(AJ322+AK322)=0,"-",AVERAGE(AJ322:AK322))</f>
        <v>42.5</v>
      </c>
    </row>
    <row r="323" customFormat="false" ht="13.2" hidden="false" customHeight="false" outlineLevel="0" collapsed="false">
      <c r="A323" s="4" t="s">
        <v>281</v>
      </c>
      <c r="B323" s="16" t="s">
        <v>23</v>
      </c>
      <c r="C323" s="19" t="n">
        <v>180</v>
      </c>
      <c r="D323" s="19" t="n">
        <v>189</v>
      </c>
      <c r="E323" s="18" t="n">
        <f aca="false">IF(SUM(C323+D323)=0,"-",AVERAGE(C323:D323))</f>
        <v>184.5</v>
      </c>
      <c r="F323" s="19" t="n">
        <v>180</v>
      </c>
      <c r="G323" s="19" t="n">
        <v>189</v>
      </c>
      <c r="H323" s="18" t="n">
        <f aca="false">IF(SUM(F323+G323)=0,"-",AVERAGE(F323:G323))</f>
        <v>184.5</v>
      </c>
      <c r="I323" s="19" t="n">
        <v>180</v>
      </c>
      <c r="J323" s="19" t="n">
        <v>189</v>
      </c>
      <c r="K323" s="18" t="n">
        <f aca="false">IF(SUM(I323+J323)=0,"-",AVERAGE(I323:J323))</f>
        <v>184.5</v>
      </c>
      <c r="L323" s="19" t="n">
        <v>180</v>
      </c>
      <c r="M323" s="19" t="n">
        <v>189</v>
      </c>
      <c r="N323" s="18" t="n">
        <f aca="false">IF(SUM(L323+M323)=0,"-",AVERAGE(L323:M323))</f>
        <v>184.5</v>
      </c>
      <c r="O323" s="19" t="n">
        <v>180</v>
      </c>
      <c r="P323" s="19" t="n">
        <v>190</v>
      </c>
      <c r="Q323" s="18" t="n">
        <f aca="false">IF(SUM(O323+P323)=0,"-",AVERAGE(O323:P323))</f>
        <v>185</v>
      </c>
      <c r="R323" s="19" t="n">
        <v>180</v>
      </c>
      <c r="S323" s="19" t="n">
        <v>190</v>
      </c>
      <c r="T323" s="18" t="n">
        <f aca="false">IF(SUM(R323+S323)=0,"-",AVERAGE(R323:S323))</f>
        <v>185</v>
      </c>
      <c r="U323" s="19" t="n">
        <v>175</v>
      </c>
      <c r="V323" s="19" t="n">
        <v>180</v>
      </c>
      <c r="W323" s="18" t="n">
        <f aca="false">IF(SUM(U323+V323)=0,"-",AVERAGE(U323:V323))</f>
        <v>177.5</v>
      </c>
      <c r="X323" s="19" t="n">
        <v>170</v>
      </c>
      <c r="Y323" s="19" t="n">
        <v>180</v>
      </c>
      <c r="Z323" s="18" t="n">
        <f aca="false">IF(SUM(X323+Y323)=0,"-",AVERAGE(X323:Y323))</f>
        <v>175</v>
      </c>
      <c r="AA323" s="19" t="n">
        <v>170</v>
      </c>
      <c r="AB323" s="19" t="n">
        <v>180</v>
      </c>
      <c r="AC323" s="18" t="n">
        <f aca="false">IF(SUM(AA323+AB323)=0,"-",AVERAGE(AA323:AB323))</f>
        <v>175</v>
      </c>
      <c r="AD323" s="19" t="n">
        <v>170</v>
      </c>
      <c r="AE323" s="19" t="n">
        <v>180</v>
      </c>
      <c r="AF323" s="18" t="n">
        <f aca="false">IF(SUM(AD323+AE323)=0,"-",AVERAGE(AD323:AE323))</f>
        <v>175</v>
      </c>
      <c r="AG323" s="19" t="n">
        <v>170</v>
      </c>
      <c r="AH323" s="19" t="n">
        <v>180</v>
      </c>
      <c r="AI323" s="18" t="n">
        <f aca="false">IF(SUM(AG323+AH323)=0,"-",AVERAGE(AG323:AH323))</f>
        <v>175</v>
      </c>
      <c r="AJ323" s="19" t="n">
        <v>170</v>
      </c>
      <c r="AK323" s="19" t="n">
        <v>180</v>
      </c>
      <c r="AL323" s="18" t="n">
        <f aca="false">IF(SUM(AJ323+AK323)=0,"-",AVERAGE(AJ323:AK323))</f>
        <v>175</v>
      </c>
    </row>
    <row r="324" customFormat="false" ht="13.2" hidden="false" customHeight="false" outlineLevel="0" collapsed="false">
      <c r="A324" s="4" t="s">
        <v>282</v>
      </c>
      <c r="B324" s="16" t="s">
        <v>23</v>
      </c>
      <c r="C324" s="19" t="n">
        <v>380</v>
      </c>
      <c r="D324" s="19" t="n">
        <v>430</v>
      </c>
      <c r="E324" s="18" t="n">
        <f aca="false">IF(SUM(C324+D324)=0,"-",AVERAGE(C324:D324))</f>
        <v>405</v>
      </c>
      <c r="F324" s="19" t="n">
        <v>380</v>
      </c>
      <c r="G324" s="19" t="n">
        <v>430</v>
      </c>
      <c r="H324" s="18" t="n">
        <f aca="false">IF(SUM(F324+G324)=0,"-",AVERAGE(F324:G324))</f>
        <v>405</v>
      </c>
      <c r="I324" s="19" t="n">
        <v>380</v>
      </c>
      <c r="J324" s="19" t="n">
        <v>430</v>
      </c>
      <c r="K324" s="18" t="n">
        <f aca="false">IF(SUM(I324+J324)=0,"-",AVERAGE(I324:J324))</f>
        <v>405</v>
      </c>
      <c r="L324" s="19" t="n">
        <v>380</v>
      </c>
      <c r="M324" s="19" t="n">
        <v>430</v>
      </c>
      <c r="N324" s="18" t="n">
        <f aca="false">IF(SUM(L324+M324)=0,"-",AVERAGE(L324:M324))</f>
        <v>405</v>
      </c>
      <c r="O324" s="19" t="n">
        <v>380</v>
      </c>
      <c r="P324" s="19" t="n">
        <v>420</v>
      </c>
      <c r="Q324" s="18" t="n">
        <f aca="false">IF(SUM(O324+P324)=0,"-",AVERAGE(O324:P324))</f>
        <v>400</v>
      </c>
      <c r="R324" s="19" t="n">
        <v>380</v>
      </c>
      <c r="S324" s="19" t="n">
        <v>420</v>
      </c>
      <c r="T324" s="18" t="n">
        <f aca="false">IF(SUM(R324+S324)=0,"-",AVERAGE(R324:S324))</f>
        <v>400</v>
      </c>
      <c r="U324" s="19" t="n">
        <v>380</v>
      </c>
      <c r="V324" s="19" t="n">
        <v>400</v>
      </c>
      <c r="W324" s="18" t="n">
        <f aca="false">IF(SUM(U324+V324)=0,"-",AVERAGE(U324:V324))</f>
        <v>390</v>
      </c>
      <c r="X324" s="19" t="n">
        <v>380</v>
      </c>
      <c r="Y324" s="19" t="n">
        <v>390</v>
      </c>
      <c r="Z324" s="18" t="n">
        <f aca="false">IF(SUM(X324+Y324)=0,"-",AVERAGE(X324:Y324))</f>
        <v>385</v>
      </c>
      <c r="AA324" s="19" t="n">
        <v>380</v>
      </c>
      <c r="AB324" s="19" t="n">
        <v>390</v>
      </c>
      <c r="AC324" s="18" t="n">
        <f aca="false">IF(SUM(AA324+AB324)=0,"-",AVERAGE(AA324:AB324))</f>
        <v>385</v>
      </c>
      <c r="AD324" s="19" t="n">
        <v>380</v>
      </c>
      <c r="AE324" s="19" t="n">
        <v>390</v>
      </c>
      <c r="AF324" s="18" t="n">
        <f aca="false">IF(SUM(AD324+AE324)=0,"-",AVERAGE(AD324:AE324))</f>
        <v>385</v>
      </c>
      <c r="AG324" s="19" t="n">
        <v>380</v>
      </c>
      <c r="AH324" s="19" t="n">
        <v>390</v>
      </c>
      <c r="AI324" s="18" t="n">
        <f aca="false">IF(SUM(AG324+AH324)=0,"-",AVERAGE(AG324:AH324))</f>
        <v>385</v>
      </c>
      <c r="AJ324" s="19" t="n">
        <v>380</v>
      </c>
      <c r="AK324" s="19" t="n">
        <v>390</v>
      </c>
      <c r="AL324" s="18" t="n">
        <f aca="false">IF(SUM(AJ324+AK324)=0,"-",AVERAGE(AJ324:AK324))</f>
        <v>385</v>
      </c>
    </row>
    <row r="325" customFormat="false" ht="13.2" hidden="false" customHeight="false" outlineLevel="0" collapsed="false">
      <c r="A325" s="4" t="s">
        <v>283</v>
      </c>
      <c r="B325" s="16" t="s">
        <v>23</v>
      </c>
      <c r="C325" s="19"/>
      <c r="D325" s="19"/>
      <c r="E325" s="18" t="str">
        <f aca="false">IF(SUM(C325+D325)=0,"-",AVERAGE(C325:D325))</f>
        <v>-</v>
      </c>
      <c r="F325" s="19"/>
      <c r="G325" s="19"/>
      <c r="H325" s="18" t="str">
        <f aca="false">IF(SUM(F325+G325)=0,"-",AVERAGE(F325:G325))</f>
        <v>-</v>
      </c>
      <c r="I325" s="19"/>
      <c r="J325" s="19"/>
      <c r="K325" s="18" t="str">
        <f aca="false">IF(SUM(I325+J325)=0,"-",AVERAGE(I325:J325))</f>
        <v>-</v>
      </c>
      <c r="L325" s="19"/>
      <c r="M325" s="19"/>
      <c r="N325" s="18" t="str">
        <f aca="false">IF(SUM(L325+M325)=0,"-",AVERAGE(L325:M325))</f>
        <v>-</v>
      </c>
      <c r="O325" s="19"/>
      <c r="P325" s="19"/>
      <c r="Q325" s="18" t="str">
        <f aca="false">IF(SUM(O325+P325)=0,"-",AVERAGE(O325:P325))</f>
        <v>-</v>
      </c>
      <c r="R325" s="19"/>
      <c r="S325" s="19"/>
      <c r="T325" s="18" t="str">
        <f aca="false">IF(SUM(R325+S325)=0,"-",AVERAGE(R325:S325))</f>
        <v>-</v>
      </c>
      <c r="U325" s="19"/>
      <c r="V325" s="19"/>
      <c r="W325" s="18" t="str">
        <f aca="false">IF(SUM(U325+V325)=0,"-",AVERAGE(U325:V325))</f>
        <v>-</v>
      </c>
      <c r="X325" s="19"/>
      <c r="Y325" s="19"/>
      <c r="Z325" s="18" t="str">
        <f aca="false">IF(SUM(X325+Y325)=0,"-",AVERAGE(X325:Y325))</f>
        <v>-</v>
      </c>
      <c r="AA325" s="19"/>
      <c r="AB325" s="19"/>
      <c r="AC325" s="18" t="str">
        <f aca="false">IF(SUM(AA325+AB325)=0,"-",AVERAGE(AA325:AB325))</f>
        <v>-</v>
      </c>
      <c r="AD325" s="19"/>
      <c r="AE325" s="19"/>
      <c r="AF325" s="18" t="str">
        <f aca="false">IF(SUM(AD325+AE325)=0,"-",AVERAGE(AD325:AE325))</f>
        <v>-</v>
      </c>
      <c r="AG325" s="19"/>
      <c r="AH325" s="19"/>
      <c r="AI325" s="18" t="str">
        <f aca="false">IF(SUM(AG325+AH325)=0,"-",AVERAGE(AG325:AH325))</f>
        <v>-</v>
      </c>
      <c r="AJ325" s="19"/>
      <c r="AK325" s="19"/>
      <c r="AL325" s="18" t="str">
        <f aca="false">IF(SUM(AJ325+AK325)=0,"-",AVERAGE(AJ325:AK325))</f>
        <v>-</v>
      </c>
    </row>
    <row r="326" customFormat="false" ht="13.2" hidden="false" customHeight="false" outlineLevel="0" collapsed="false">
      <c r="A326" s="4" t="s">
        <v>284</v>
      </c>
      <c r="B326" s="16" t="s">
        <v>23</v>
      </c>
      <c r="C326" s="19" t="n">
        <v>910</v>
      </c>
      <c r="D326" s="19" t="n">
        <v>1100</v>
      </c>
      <c r="E326" s="18" t="n">
        <f aca="false">IF(SUM(C326+D326)=0,"-",AVERAGE(C326:D326))</f>
        <v>1005</v>
      </c>
      <c r="F326" s="19" t="n">
        <v>910</v>
      </c>
      <c r="G326" s="19" t="n">
        <v>1100</v>
      </c>
      <c r="H326" s="18" t="n">
        <f aca="false">IF(SUM(F326+G326)=0,"-",AVERAGE(F326:G326))</f>
        <v>1005</v>
      </c>
      <c r="I326" s="19" t="n">
        <v>910</v>
      </c>
      <c r="J326" s="19" t="n">
        <v>1100</v>
      </c>
      <c r="K326" s="18" t="n">
        <f aca="false">IF(SUM(I326+J326)=0,"-",AVERAGE(I326:J326))</f>
        <v>1005</v>
      </c>
      <c r="L326" s="19" t="n">
        <v>910</v>
      </c>
      <c r="M326" s="19" t="n">
        <v>1100</v>
      </c>
      <c r="N326" s="18" t="n">
        <f aca="false">IF(SUM(L326+M326)=0,"-",AVERAGE(L326:M326))</f>
        <v>1005</v>
      </c>
      <c r="O326" s="19" t="n">
        <v>900</v>
      </c>
      <c r="P326" s="19" t="n">
        <v>1050</v>
      </c>
      <c r="Q326" s="18" t="n">
        <f aca="false">IF(SUM(O326+P326)=0,"-",AVERAGE(O326:P326))</f>
        <v>975</v>
      </c>
      <c r="R326" s="19" t="n">
        <v>905</v>
      </c>
      <c r="S326" s="19" t="n">
        <v>1100</v>
      </c>
      <c r="T326" s="18" t="n">
        <f aca="false">IF(SUM(R326+S326)=0,"-",AVERAGE(R326:S326))</f>
        <v>1002.5</v>
      </c>
      <c r="U326" s="19" t="n">
        <v>900</v>
      </c>
      <c r="V326" s="19" t="n">
        <v>1000</v>
      </c>
      <c r="W326" s="18" t="n">
        <f aca="false">IF(SUM(U326+V326)=0,"-",AVERAGE(U326:V326))</f>
        <v>950</v>
      </c>
      <c r="X326" s="19" t="n">
        <v>900</v>
      </c>
      <c r="Y326" s="19" t="n">
        <v>1000</v>
      </c>
      <c r="Z326" s="18" t="n">
        <f aca="false">IF(SUM(X326+Y326)=0,"-",AVERAGE(X326:Y326))</f>
        <v>950</v>
      </c>
      <c r="AA326" s="19" t="n">
        <v>900</v>
      </c>
      <c r="AB326" s="19" t="n">
        <v>1000</v>
      </c>
      <c r="AC326" s="18" t="n">
        <f aca="false">IF(SUM(AA326+AB326)=0,"-",AVERAGE(AA326:AB326))</f>
        <v>950</v>
      </c>
      <c r="AD326" s="19" t="n">
        <v>900</v>
      </c>
      <c r="AE326" s="19" t="n">
        <v>1000</v>
      </c>
      <c r="AF326" s="18" t="n">
        <f aca="false">IF(SUM(AD326+AE326)=0,"-",AVERAGE(AD326:AE326))</f>
        <v>950</v>
      </c>
      <c r="AG326" s="19" t="n">
        <v>900</v>
      </c>
      <c r="AH326" s="19" t="n">
        <v>1000</v>
      </c>
      <c r="AI326" s="18" t="n">
        <f aca="false">IF(SUM(AG326+AH326)=0,"-",AVERAGE(AG326:AH326))</f>
        <v>950</v>
      </c>
      <c r="AJ326" s="19" t="n">
        <v>900</v>
      </c>
      <c r="AK326" s="19" t="n">
        <v>1000</v>
      </c>
      <c r="AL326" s="18" t="n">
        <f aca="false">IF(SUM(AJ326+AK326)=0,"-",AVERAGE(AJ326:AK326))</f>
        <v>950</v>
      </c>
    </row>
    <row r="327" customFormat="false" ht="13.2" hidden="false" customHeight="false" outlineLevel="0" collapsed="false">
      <c r="A327" s="4" t="s">
        <v>285</v>
      </c>
      <c r="B327" s="16" t="s">
        <v>23</v>
      </c>
      <c r="C327" s="19" t="n">
        <v>1100</v>
      </c>
      <c r="D327" s="19" t="n">
        <v>1200</v>
      </c>
      <c r="E327" s="18" t="n">
        <f aca="false">IF(SUM(C327+D327)=0,"-",AVERAGE(C327:D327))</f>
        <v>1150</v>
      </c>
      <c r="F327" s="19" t="n">
        <v>1100</v>
      </c>
      <c r="G327" s="19" t="n">
        <v>1200</v>
      </c>
      <c r="H327" s="18" t="n">
        <f aca="false">IF(SUM(F327+G327)=0,"-",AVERAGE(F327:G327))</f>
        <v>1150</v>
      </c>
      <c r="I327" s="19" t="n">
        <v>1100</v>
      </c>
      <c r="J327" s="19" t="n">
        <v>1200</v>
      </c>
      <c r="K327" s="18" t="n">
        <f aca="false">IF(SUM(I327+J327)=0,"-",AVERAGE(I327:J327))</f>
        <v>1150</v>
      </c>
      <c r="L327" s="19" t="n">
        <v>1100</v>
      </c>
      <c r="M327" s="19" t="n">
        <v>1200</v>
      </c>
      <c r="N327" s="18" t="n">
        <f aca="false">IF(SUM(L327+M327)=0,"-",AVERAGE(L327:M327))</f>
        <v>1150</v>
      </c>
      <c r="O327" s="19" t="n">
        <v>1100</v>
      </c>
      <c r="P327" s="19" t="n">
        <v>1200</v>
      </c>
      <c r="Q327" s="18" t="n">
        <f aca="false">IF(SUM(O327+P327)=0,"-",AVERAGE(O327:P327))</f>
        <v>1150</v>
      </c>
      <c r="R327" s="19" t="n">
        <v>1100</v>
      </c>
      <c r="S327" s="19" t="n">
        <v>1200</v>
      </c>
      <c r="T327" s="18" t="n">
        <f aca="false">IF(SUM(R327+S327)=0,"-",AVERAGE(R327:S327))</f>
        <v>1150</v>
      </c>
      <c r="U327" s="19" t="n">
        <v>1100</v>
      </c>
      <c r="V327" s="19" t="n">
        <v>1150</v>
      </c>
      <c r="W327" s="18" t="n">
        <f aca="false">IF(SUM(U327+V327)=0,"-",AVERAGE(U327:V327))</f>
        <v>1125</v>
      </c>
      <c r="X327" s="19" t="n">
        <v>1100</v>
      </c>
      <c r="Y327" s="19" t="n">
        <v>1150</v>
      </c>
      <c r="Z327" s="18" t="n">
        <f aca="false">IF(SUM(X327+Y327)=0,"-",AVERAGE(X327:Y327))</f>
        <v>1125</v>
      </c>
      <c r="AA327" s="19" t="n">
        <v>1100</v>
      </c>
      <c r="AB327" s="19" t="n">
        <v>1150</v>
      </c>
      <c r="AC327" s="18" t="n">
        <f aca="false">IF(SUM(AA327+AB327)=0,"-",AVERAGE(AA327:AB327))</f>
        <v>1125</v>
      </c>
      <c r="AD327" s="19" t="n">
        <v>1100</v>
      </c>
      <c r="AE327" s="19" t="n">
        <v>1150</v>
      </c>
      <c r="AF327" s="18" t="n">
        <f aca="false">IF(SUM(AD327+AE327)=0,"-",AVERAGE(AD327:AE327))</f>
        <v>1125</v>
      </c>
      <c r="AG327" s="19" t="n">
        <v>1100</v>
      </c>
      <c r="AH327" s="19" t="n">
        <v>1150</v>
      </c>
      <c r="AI327" s="18" t="n">
        <f aca="false">IF(SUM(AG327+AH327)=0,"-",AVERAGE(AG327:AH327))</f>
        <v>1125</v>
      </c>
      <c r="AJ327" s="19" t="n">
        <v>1100</v>
      </c>
      <c r="AK327" s="19" t="n">
        <v>1150</v>
      </c>
      <c r="AL327" s="18" t="n">
        <f aca="false">IF(SUM(AJ327+AK327)=0,"-",AVERAGE(AJ327:AK327))</f>
        <v>1125</v>
      </c>
    </row>
    <row r="328" customFormat="false" ht="13.2" hidden="false" customHeight="false" outlineLevel="0" collapsed="false">
      <c r="A328" s="4" t="s">
        <v>286</v>
      </c>
      <c r="B328" s="16" t="s">
        <v>23</v>
      </c>
      <c r="C328" s="19" t="n">
        <v>1200</v>
      </c>
      <c r="D328" s="19" t="n">
        <v>1300</v>
      </c>
      <c r="E328" s="18" t="n">
        <f aca="false">IF(SUM(C328+D328)=0,"-",AVERAGE(C328:D328))</f>
        <v>1250</v>
      </c>
      <c r="F328" s="19" t="n">
        <v>1200</v>
      </c>
      <c r="G328" s="19" t="n">
        <v>1300</v>
      </c>
      <c r="H328" s="18" t="n">
        <f aca="false">IF(SUM(F328+G328)=0,"-",AVERAGE(F328:G328))</f>
        <v>1250</v>
      </c>
      <c r="I328" s="19" t="n">
        <v>1200</v>
      </c>
      <c r="J328" s="19" t="n">
        <v>1300</v>
      </c>
      <c r="K328" s="18" t="n">
        <f aca="false">IF(SUM(I328+J328)=0,"-",AVERAGE(I328:J328))</f>
        <v>1250</v>
      </c>
      <c r="L328" s="19" t="n">
        <v>1200</v>
      </c>
      <c r="M328" s="19" t="n">
        <v>1300</v>
      </c>
      <c r="N328" s="18" t="n">
        <f aca="false">IF(SUM(L328+M328)=0,"-",AVERAGE(L328:M328))</f>
        <v>1250</v>
      </c>
      <c r="O328" s="19" t="n">
        <v>1200</v>
      </c>
      <c r="P328" s="19" t="n">
        <v>1300</v>
      </c>
      <c r="Q328" s="18" t="n">
        <f aca="false">IF(SUM(O328+P328)=0,"-",AVERAGE(O328:P328))</f>
        <v>1250</v>
      </c>
      <c r="R328" s="19" t="n">
        <v>1100</v>
      </c>
      <c r="S328" s="19" t="n">
        <v>1300</v>
      </c>
      <c r="T328" s="18" t="n">
        <f aca="false">IF(SUM(R328+S328)=0,"-",AVERAGE(R328:S328))</f>
        <v>1200</v>
      </c>
      <c r="U328" s="19" t="n">
        <v>1000</v>
      </c>
      <c r="V328" s="19" t="n">
        <v>1200</v>
      </c>
      <c r="W328" s="18" t="n">
        <f aca="false">IF(SUM(U328+V328)=0,"-",AVERAGE(U328:V328))</f>
        <v>1100</v>
      </c>
      <c r="X328" s="19" t="n">
        <v>1100</v>
      </c>
      <c r="Y328" s="19" t="n">
        <v>1200</v>
      </c>
      <c r="Z328" s="18" t="n">
        <f aca="false">IF(SUM(X328+Y328)=0,"-",AVERAGE(X328:Y328))</f>
        <v>1150</v>
      </c>
      <c r="AA328" s="19" t="n">
        <v>1100</v>
      </c>
      <c r="AB328" s="19" t="n">
        <v>1200</v>
      </c>
      <c r="AC328" s="18" t="n">
        <f aca="false">IF(SUM(AA328+AB328)=0,"-",AVERAGE(AA328:AB328))</f>
        <v>1150</v>
      </c>
      <c r="AD328" s="19" t="n">
        <v>1100</v>
      </c>
      <c r="AE328" s="19" t="n">
        <v>1200</v>
      </c>
      <c r="AF328" s="18" t="n">
        <f aca="false">IF(SUM(AD328+AE328)=0,"-",AVERAGE(AD328:AE328))</f>
        <v>1150</v>
      </c>
      <c r="AG328" s="19" t="n">
        <v>1100</v>
      </c>
      <c r="AH328" s="19" t="n">
        <v>1200</v>
      </c>
      <c r="AI328" s="18" t="n">
        <f aca="false">IF(SUM(AG328+AH328)=0,"-",AVERAGE(AG328:AH328))</f>
        <v>1150</v>
      </c>
      <c r="AJ328" s="19" t="n">
        <v>1100</v>
      </c>
      <c r="AK328" s="19" t="n">
        <v>1200</v>
      </c>
      <c r="AL328" s="18" t="n">
        <f aca="false">IF(SUM(AJ328+AK328)=0,"-",AVERAGE(AJ328:AK328))</f>
        <v>1150</v>
      </c>
    </row>
    <row r="329" customFormat="false" ht="13.2" hidden="false" customHeight="false" outlineLevel="0" collapsed="false">
      <c r="A329" s="4" t="s">
        <v>287</v>
      </c>
      <c r="B329" s="16" t="s">
        <v>23</v>
      </c>
      <c r="C329" s="19" t="n">
        <v>950</v>
      </c>
      <c r="D329" s="19" t="n">
        <v>1000</v>
      </c>
      <c r="E329" s="18" t="n">
        <f aca="false">IF(SUM(C329+D329)=0,"-",AVERAGE(C329:D329))</f>
        <v>975</v>
      </c>
      <c r="F329" s="19" t="n">
        <v>950</v>
      </c>
      <c r="G329" s="19" t="n">
        <v>1000</v>
      </c>
      <c r="H329" s="18" t="n">
        <f aca="false">IF(SUM(F329+G329)=0,"-",AVERAGE(F329:G329))</f>
        <v>975</v>
      </c>
      <c r="I329" s="19" t="n">
        <v>950</v>
      </c>
      <c r="J329" s="19" t="n">
        <v>1000</v>
      </c>
      <c r="K329" s="18" t="n">
        <f aca="false">IF(SUM(I329+J329)=0,"-",AVERAGE(I329:J329))</f>
        <v>975</v>
      </c>
      <c r="L329" s="19" t="n">
        <v>950</v>
      </c>
      <c r="M329" s="19" t="n">
        <v>1000</v>
      </c>
      <c r="N329" s="18" t="n">
        <f aca="false">IF(SUM(L329+M329)=0,"-",AVERAGE(L329:M329))</f>
        <v>975</v>
      </c>
      <c r="O329" s="19" t="n">
        <v>900</v>
      </c>
      <c r="P329" s="19" t="n">
        <v>1000</v>
      </c>
      <c r="Q329" s="18" t="n">
        <f aca="false">IF(SUM(O329+P329)=0,"-",AVERAGE(O329:P329))</f>
        <v>950</v>
      </c>
      <c r="R329" s="19" t="n">
        <v>900</v>
      </c>
      <c r="S329" s="19" t="n">
        <v>1000</v>
      </c>
      <c r="T329" s="18" t="n">
        <f aca="false">IF(SUM(R329+S329)=0,"-",AVERAGE(R329:S329))</f>
        <v>950</v>
      </c>
      <c r="U329" s="19" t="n">
        <v>900</v>
      </c>
      <c r="V329" s="19" t="n">
        <v>1000</v>
      </c>
      <c r="W329" s="18" t="n">
        <f aca="false">IF(SUM(U329+V329)=0,"-",AVERAGE(U329:V329))</f>
        <v>950</v>
      </c>
      <c r="X329" s="19" t="n">
        <v>900</v>
      </c>
      <c r="Y329" s="19" t="n">
        <v>1000</v>
      </c>
      <c r="Z329" s="18" t="n">
        <f aca="false">IF(SUM(X329+Y329)=0,"-",AVERAGE(X329:Y329))</f>
        <v>950</v>
      </c>
      <c r="AA329" s="19" t="n">
        <v>900</v>
      </c>
      <c r="AB329" s="19" t="n">
        <v>1000</v>
      </c>
      <c r="AC329" s="18" t="n">
        <f aca="false">IF(SUM(AA329+AB329)=0,"-",AVERAGE(AA329:AB329))</f>
        <v>950</v>
      </c>
      <c r="AD329" s="19" t="n">
        <v>900</v>
      </c>
      <c r="AE329" s="19" t="n">
        <v>1000</v>
      </c>
      <c r="AF329" s="18" t="n">
        <f aca="false">IF(SUM(AD329+AE329)=0,"-",AVERAGE(AD329:AE329))</f>
        <v>950</v>
      </c>
      <c r="AG329" s="19" t="n">
        <v>900</v>
      </c>
      <c r="AH329" s="19" t="n">
        <v>1000</v>
      </c>
      <c r="AI329" s="18" t="n">
        <f aca="false">IF(SUM(AG329+AH329)=0,"-",AVERAGE(AG329:AH329))</f>
        <v>950</v>
      </c>
      <c r="AJ329" s="19" t="n">
        <v>900</v>
      </c>
      <c r="AK329" s="19" t="n">
        <v>1000</v>
      </c>
      <c r="AL329" s="18" t="n">
        <f aca="false">IF(SUM(AJ329+AK329)=0,"-",AVERAGE(AJ329:AK329))</f>
        <v>950</v>
      </c>
    </row>
    <row r="330" customFormat="false" ht="13.2" hidden="false" customHeight="false" outlineLevel="0" collapsed="false">
      <c r="A330" s="4"/>
      <c r="B330" s="5"/>
      <c r="C330" s="19"/>
      <c r="D330" s="19"/>
      <c r="E330" s="18"/>
      <c r="F330" s="19"/>
      <c r="G330" s="19"/>
      <c r="H330" s="18"/>
      <c r="I330" s="19"/>
      <c r="J330" s="19"/>
      <c r="K330" s="18"/>
      <c r="L330" s="19"/>
      <c r="M330" s="19"/>
      <c r="N330" s="18"/>
      <c r="O330" s="19"/>
      <c r="P330" s="19"/>
      <c r="Q330" s="18"/>
      <c r="R330" s="19"/>
      <c r="S330" s="19"/>
      <c r="T330" s="18"/>
      <c r="U330" s="19"/>
      <c r="V330" s="19"/>
      <c r="W330" s="18"/>
      <c r="X330" s="19"/>
      <c r="Y330" s="19"/>
      <c r="Z330" s="18"/>
      <c r="AA330" s="19"/>
      <c r="AB330" s="19"/>
      <c r="AC330" s="18"/>
      <c r="AD330" s="19"/>
      <c r="AE330" s="19"/>
      <c r="AF330" s="18"/>
      <c r="AG330" s="19"/>
      <c r="AH330" s="19"/>
      <c r="AI330" s="18"/>
      <c r="AJ330" s="19"/>
      <c r="AK330" s="19"/>
      <c r="AL330" s="18"/>
    </row>
    <row r="331" customFormat="false" ht="13.2" hidden="false" customHeight="false" outlineLevel="0" collapsed="false">
      <c r="A331" s="15" t="s">
        <v>288</v>
      </c>
      <c r="B331" s="5"/>
      <c r="C331" s="19"/>
      <c r="D331" s="19"/>
      <c r="E331" s="18"/>
      <c r="F331" s="19"/>
      <c r="G331" s="19"/>
      <c r="H331" s="18"/>
      <c r="I331" s="19"/>
      <c r="J331" s="19"/>
      <c r="K331" s="18"/>
      <c r="L331" s="19"/>
      <c r="M331" s="19"/>
      <c r="N331" s="18"/>
      <c r="O331" s="19"/>
      <c r="P331" s="19"/>
      <c r="Q331" s="18"/>
      <c r="R331" s="19"/>
      <c r="S331" s="19"/>
      <c r="T331" s="18"/>
      <c r="U331" s="19"/>
      <c r="V331" s="19"/>
      <c r="W331" s="18"/>
      <c r="X331" s="19"/>
      <c r="Y331" s="19"/>
      <c r="Z331" s="18"/>
      <c r="AA331" s="19"/>
      <c r="AB331" s="19"/>
      <c r="AC331" s="18"/>
      <c r="AD331" s="19"/>
      <c r="AE331" s="19"/>
      <c r="AF331" s="18"/>
      <c r="AG331" s="19"/>
      <c r="AH331" s="19"/>
      <c r="AI331" s="18"/>
      <c r="AJ331" s="19"/>
      <c r="AK331" s="19"/>
      <c r="AL331" s="18"/>
    </row>
    <row r="332" customFormat="false" ht="13.2" hidden="false" customHeight="false" outlineLevel="0" collapsed="false">
      <c r="A332" s="4" t="s">
        <v>289</v>
      </c>
      <c r="B332" s="16" t="s">
        <v>290</v>
      </c>
      <c r="C332" s="19" t="n">
        <v>2.8</v>
      </c>
      <c r="D332" s="19" t="n">
        <v>3.2</v>
      </c>
      <c r="E332" s="18" t="n">
        <f aca="false">IF(SUM(C332+D332)=0,"-",AVERAGE(C332:D332))</f>
        <v>3</v>
      </c>
      <c r="F332" s="19" t="n">
        <v>2.95</v>
      </c>
      <c r="G332" s="19" t="n">
        <v>3.5</v>
      </c>
      <c r="H332" s="18" t="n">
        <f aca="false">IF(SUM(F332+G332)=0,"-",AVERAGE(F332:G332))</f>
        <v>3.225</v>
      </c>
      <c r="I332" s="19" t="n">
        <v>3.2</v>
      </c>
      <c r="J332" s="19" t="n">
        <v>3.8</v>
      </c>
      <c r="K332" s="18" t="n">
        <f aca="false">IF(SUM(I332+J332)=0,"-",AVERAGE(I332:J332))</f>
        <v>3.5</v>
      </c>
      <c r="L332" s="19" t="n">
        <v>3.3</v>
      </c>
      <c r="M332" s="19" t="n">
        <v>3.9</v>
      </c>
      <c r="N332" s="18" t="n">
        <f aca="false">IF(SUM(L332+M332)=0,"-",AVERAGE(L332:M332))</f>
        <v>3.6</v>
      </c>
      <c r="O332" s="19" t="n">
        <v>3.35</v>
      </c>
      <c r="P332" s="19" t="n">
        <v>4</v>
      </c>
      <c r="Q332" s="18" t="n">
        <f aca="false">IF(SUM(O332+P332)=0,"-",AVERAGE(O332:P332))</f>
        <v>3.675</v>
      </c>
      <c r="R332" s="19" t="n">
        <v>3.25</v>
      </c>
      <c r="S332" s="19" t="n">
        <v>3.7</v>
      </c>
      <c r="T332" s="18" t="n">
        <f aca="false">IF(SUM(R332+S332)=0,"-",AVERAGE(R332:S332))</f>
        <v>3.475</v>
      </c>
      <c r="U332" s="19" t="n">
        <v>3.25</v>
      </c>
      <c r="V332" s="19" t="n">
        <v>3.74</v>
      </c>
      <c r="W332" s="18" t="n">
        <f aca="false">IF(SUM(U332+V332)=0,"-",AVERAGE(U332:V332))</f>
        <v>3.495</v>
      </c>
      <c r="X332" s="19" t="n">
        <v>3</v>
      </c>
      <c r="Y332" s="19" t="n">
        <v>3.2</v>
      </c>
      <c r="Z332" s="18" t="n">
        <f aca="false">IF(SUM(X332+Y332)=0,"-",AVERAGE(X332:Y332))</f>
        <v>3.1</v>
      </c>
      <c r="AA332" s="19" t="n">
        <v>3.3</v>
      </c>
      <c r="AB332" s="19" t="n">
        <v>3.8</v>
      </c>
      <c r="AC332" s="18" t="n">
        <f aca="false">IF(SUM(AA332+AB332)=0,"-",AVERAGE(AA332:AB332))</f>
        <v>3.55</v>
      </c>
      <c r="AD332" s="19" t="n">
        <v>3.4</v>
      </c>
      <c r="AE332" s="19" t="n">
        <v>3.9</v>
      </c>
      <c r="AF332" s="18" t="n">
        <f aca="false">IF(SUM(AD332+AE332)=0,"-",AVERAGE(AD332:AE332))</f>
        <v>3.65</v>
      </c>
      <c r="AG332" s="19" t="n">
        <v>3.4</v>
      </c>
      <c r="AH332" s="19" t="n">
        <v>3.9</v>
      </c>
      <c r="AI332" s="18" t="n">
        <f aca="false">IF(SUM(AG332+AH332)=0,"-",AVERAGE(AG332:AH332))</f>
        <v>3.65</v>
      </c>
      <c r="AJ332" s="19" t="n">
        <v>3.4</v>
      </c>
      <c r="AK332" s="19" t="n">
        <v>3.9</v>
      </c>
      <c r="AL332" s="18" t="n">
        <f aca="false">IF(SUM(AJ332+AK332)=0,"-",AVERAGE(AJ332:AK332))</f>
        <v>3.65</v>
      </c>
    </row>
    <row r="333" customFormat="false" ht="13.2" hidden="false" customHeight="false" outlineLevel="0" collapsed="false">
      <c r="A333" s="4" t="s">
        <v>291</v>
      </c>
      <c r="B333" s="16" t="s">
        <v>23</v>
      </c>
      <c r="C333" s="19" t="n">
        <v>2.5</v>
      </c>
      <c r="D333" s="19" t="n">
        <v>2.9</v>
      </c>
      <c r="E333" s="18" t="n">
        <f aca="false">IF(SUM(C333+D333)=0,"-",AVERAGE(C333:D333))</f>
        <v>2.7</v>
      </c>
      <c r="F333" s="19" t="n">
        <v>2.5</v>
      </c>
      <c r="G333" s="19" t="n">
        <v>2.85</v>
      </c>
      <c r="H333" s="18" t="n">
        <f aca="false">IF(SUM(F333+G333)=0,"-",AVERAGE(F333:G333))</f>
        <v>2.675</v>
      </c>
      <c r="I333" s="19" t="n">
        <v>2.65</v>
      </c>
      <c r="J333" s="19" t="n">
        <v>3</v>
      </c>
      <c r="K333" s="18" t="n">
        <f aca="false">IF(SUM(I333+J333)=0,"-",AVERAGE(I333:J333))</f>
        <v>2.825</v>
      </c>
      <c r="L333" s="19" t="n">
        <v>2.7</v>
      </c>
      <c r="M333" s="19" t="n">
        <v>3</v>
      </c>
      <c r="N333" s="18" t="n">
        <f aca="false">IF(SUM(L333+M333)=0,"-",AVERAGE(L333:M333))</f>
        <v>2.85</v>
      </c>
      <c r="O333" s="19" t="n">
        <v>2.6</v>
      </c>
      <c r="P333" s="19" t="n">
        <v>2.9</v>
      </c>
      <c r="Q333" s="18" t="n">
        <f aca="false">IF(SUM(O333+P333)=0,"-",AVERAGE(O333:P333))</f>
        <v>2.75</v>
      </c>
      <c r="R333" s="19" t="n">
        <v>2.6</v>
      </c>
      <c r="S333" s="19" t="n">
        <v>2.8</v>
      </c>
      <c r="T333" s="18" t="n">
        <f aca="false">IF(SUM(R333+S333)=0,"-",AVERAGE(R333:S333))</f>
        <v>2.7</v>
      </c>
      <c r="U333" s="19" t="n">
        <v>2.6</v>
      </c>
      <c r="V333" s="19" t="n">
        <v>2.8</v>
      </c>
      <c r="W333" s="18" t="n">
        <f aca="false">IF(SUM(U333+V333)=0,"-",AVERAGE(U333:V333))</f>
        <v>2.7</v>
      </c>
      <c r="X333" s="19" t="n">
        <v>2</v>
      </c>
      <c r="Y333" s="19" t="n">
        <v>2.3</v>
      </c>
      <c r="Z333" s="18" t="n">
        <f aca="false">IF(SUM(X333+Y333)=0,"-",AVERAGE(X333:Y333))</f>
        <v>2.15</v>
      </c>
      <c r="AA333" s="19" t="n">
        <v>2.6</v>
      </c>
      <c r="AB333" s="19" t="n">
        <v>2.8</v>
      </c>
      <c r="AC333" s="18" t="n">
        <f aca="false">IF(SUM(AA333+AB333)=0,"-",AVERAGE(AA333:AB333))</f>
        <v>2.7</v>
      </c>
      <c r="AD333" s="19" t="n">
        <v>2.7</v>
      </c>
      <c r="AE333" s="19" t="n">
        <v>3</v>
      </c>
      <c r="AF333" s="18" t="n">
        <f aca="false">IF(SUM(AD333+AE333)=0,"-",AVERAGE(AD333:AE333))</f>
        <v>2.85</v>
      </c>
      <c r="AG333" s="19" t="n">
        <v>2.7</v>
      </c>
      <c r="AH333" s="19" t="n">
        <v>3</v>
      </c>
      <c r="AI333" s="18" t="n">
        <f aca="false">IF(SUM(AG333+AH333)=0,"-",AVERAGE(AG333:AH333))</f>
        <v>2.85</v>
      </c>
      <c r="AJ333" s="19" t="n">
        <v>2.7</v>
      </c>
      <c r="AK333" s="19" t="n">
        <v>3</v>
      </c>
      <c r="AL333" s="18" t="n">
        <f aca="false">IF(SUM(AJ333+AK333)=0,"-",AVERAGE(AJ333:AK333))</f>
        <v>2.85</v>
      </c>
    </row>
    <row r="334" customFormat="false" ht="13.2" hidden="false" customHeight="false" outlineLevel="0" collapsed="false">
      <c r="A334" s="4" t="s">
        <v>292</v>
      </c>
      <c r="B334" s="16" t="s">
        <v>23</v>
      </c>
      <c r="C334" s="19" t="n">
        <v>2.25</v>
      </c>
      <c r="D334" s="19" t="n">
        <v>2.5</v>
      </c>
      <c r="E334" s="18" t="n">
        <f aca="false">IF(SUM(C334+D334)=0,"-",AVERAGE(C334:D334))</f>
        <v>2.375</v>
      </c>
      <c r="F334" s="19" t="n">
        <v>2.2</v>
      </c>
      <c r="G334" s="19" t="n">
        <v>2.5</v>
      </c>
      <c r="H334" s="18" t="n">
        <f aca="false">IF(SUM(F334+G334)=0,"-",AVERAGE(F334:G334))</f>
        <v>2.35</v>
      </c>
      <c r="I334" s="19" t="n">
        <v>2.27</v>
      </c>
      <c r="J334" s="19" t="n">
        <v>2.6</v>
      </c>
      <c r="K334" s="18" t="n">
        <f aca="false">IF(SUM(I334+J334)=0,"-",AVERAGE(I334:J334))</f>
        <v>2.435</v>
      </c>
      <c r="L334" s="19" t="n">
        <v>2.6</v>
      </c>
      <c r="M334" s="19" t="n">
        <v>2.8</v>
      </c>
      <c r="N334" s="18" t="n">
        <f aca="false">IF(SUM(L334+M334)=0,"-",AVERAGE(L334:M334))</f>
        <v>2.7</v>
      </c>
      <c r="O334" s="19" t="n">
        <v>2.7</v>
      </c>
      <c r="P334" s="19" t="n">
        <v>2.9</v>
      </c>
      <c r="Q334" s="18" t="n">
        <f aca="false">IF(SUM(O334+P334)=0,"-",AVERAGE(O334:P334))</f>
        <v>2.8</v>
      </c>
      <c r="R334" s="19" t="n">
        <v>2.45</v>
      </c>
      <c r="S334" s="19" t="n">
        <v>2.6</v>
      </c>
      <c r="T334" s="18" t="n">
        <f aca="false">IF(SUM(R334+S334)=0,"-",AVERAGE(R334:S334))</f>
        <v>2.525</v>
      </c>
      <c r="U334" s="19" t="n">
        <v>2.4</v>
      </c>
      <c r="V334" s="19" t="n">
        <v>2.6</v>
      </c>
      <c r="W334" s="18" t="n">
        <f aca="false">IF(SUM(U334+V334)=0,"-",AVERAGE(U334:V334))</f>
        <v>2.5</v>
      </c>
      <c r="X334" s="19" t="n">
        <v>1.95</v>
      </c>
      <c r="Y334" s="19" t="n">
        <v>2.1</v>
      </c>
      <c r="Z334" s="18" t="n">
        <f aca="false">IF(SUM(X334+Y334)=0,"-",AVERAGE(X334:Y334))</f>
        <v>2.025</v>
      </c>
      <c r="AA334" s="19" t="n">
        <v>2</v>
      </c>
      <c r="AB334" s="19" t="n">
        <v>2.4</v>
      </c>
      <c r="AC334" s="18" t="n">
        <f aca="false">IF(SUM(AA334+AB334)=0,"-",AVERAGE(AA334:AB334))</f>
        <v>2.2</v>
      </c>
      <c r="AD334" s="19" t="n">
        <v>2.1</v>
      </c>
      <c r="AE334" s="19" t="n">
        <v>2.5</v>
      </c>
      <c r="AF334" s="18" t="n">
        <f aca="false">IF(SUM(AD334+AE334)=0,"-",AVERAGE(AD334:AE334))</f>
        <v>2.3</v>
      </c>
      <c r="AG334" s="19" t="n">
        <v>2.1</v>
      </c>
      <c r="AH334" s="19" t="n">
        <v>2.5</v>
      </c>
      <c r="AI334" s="18" t="n">
        <f aca="false">IF(SUM(AG334+AH334)=0,"-",AVERAGE(AG334:AH334))</f>
        <v>2.3</v>
      </c>
      <c r="AJ334" s="19" t="n">
        <v>2.1</v>
      </c>
      <c r="AK334" s="19" t="n">
        <v>2.5</v>
      </c>
      <c r="AL334" s="18" t="n">
        <f aca="false">IF(SUM(AJ334+AK334)=0,"-",AVERAGE(AJ334:AK334))</f>
        <v>2.3</v>
      </c>
    </row>
    <row r="335" customFormat="false" ht="13.2" hidden="false" customHeight="false" outlineLevel="0" collapsed="false">
      <c r="A335" s="4" t="s">
        <v>293</v>
      </c>
      <c r="B335" s="16" t="s">
        <v>23</v>
      </c>
      <c r="C335" s="19" t="n">
        <v>1.8</v>
      </c>
      <c r="D335" s="19" t="n">
        <v>2</v>
      </c>
      <c r="E335" s="18" t="n">
        <f aca="false">IF(SUM(C335+D335)=0,"-",AVERAGE(C335:D335))</f>
        <v>1.9</v>
      </c>
      <c r="F335" s="19" t="n">
        <v>1.85</v>
      </c>
      <c r="G335" s="19" t="n">
        <v>2</v>
      </c>
      <c r="H335" s="18" t="n">
        <f aca="false">IF(SUM(F335+G335)=0,"-",AVERAGE(F335:G335))</f>
        <v>1.925</v>
      </c>
      <c r="I335" s="19" t="n">
        <v>1.85</v>
      </c>
      <c r="J335" s="19" t="n">
        <v>2</v>
      </c>
      <c r="K335" s="18" t="n">
        <f aca="false">IF(SUM(I335+J335)=0,"-",AVERAGE(I335:J335))</f>
        <v>1.925</v>
      </c>
      <c r="L335" s="19" t="n">
        <v>2</v>
      </c>
      <c r="M335" s="19" t="n">
        <v>2.2</v>
      </c>
      <c r="N335" s="18" t="n">
        <f aca="false">IF(SUM(L335+M335)=0,"-",AVERAGE(L335:M335))</f>
        <v>2.1</v>
      </c>
      <c r="O335" s="19" t="n">
        <v>2.2</v>
      </c>
      <c r="P335" s="19" t="n">
        <v>2.4</v>
      </c>
      <c r="Q335" s="18" t="n">
        <f aca="false">IF(SUM(O335+P335)=0,"-",AVERAGE(O335:P335))</f>
        <v>2.3</v>
      </c>
      <c r="R335" s="19" t="n">
        <v>1.9</v>
      </c>
      <c r="S335" s="19" t="n">
        <v>2.1</v>
      </c>
      <c r="T335" s="18" t="n">
        <f aca="false">IF(SUM(R335+S335)=0,"-",AVERAGE(R335:S335))</f>
        <v>2</v>
      </c>
      <c r="U335" s="19" t="n">
        <v>1.9</v>
      </c>
      <c r="V335" s="19" t="n">
        <v>2.1</v>
      </c>
      <c r="W335" s="18" t="n">
        <f aca="false">IF(SUM(U335+V335)=0,"-",AVERAGE(U335:V335))</f>
        <v>2</v>
      </c>
      <c r="X335" s="19" t="n">
        <v>1.8</v>
      </c>
      <c r="Y335" s="19" t="n">
        <v>1.9</v>
      </c>
      <c r="Z335" s="18" t="n">
        <f aca="false">IF(SUM(X335+Y335)=0,"-",AVERAGE(X335:Y335))</f>
        <v>1.85</v>
      </c>
      <c r="AA335" s="19" t="n">
        <v>1.9</v>
      </c>
      <c r="AB335" s="19" t="n">
        <v>2</v>
      </c>
      <c r="AC335" s="18" t="n">
        <f aca="false">IF(SUM(AA335+AB335)=0,"-",AVERAGE(AA335:AB335))</f>
        <v>1.95</v>
      </c>
      <c r="AD335" s="19" t="n">
        <v>1.9</v>
      </c>
      <c r="AE335" s="19" t="n">
        <v>2.2</v>
      </c>
      <c r="AF335" s="18" t="n">
        <f aca="false">IF(SUM(AD335+AE335)=0,"-",AVERAGE(AD335:AE335))</f>
        <v>2.05</v>
      </c>
      <c r="AG335" s="19" t="n">
        <v>1.9</v>
      </c>
      <c r="AH335" s="19" t="n">
        <v>2.2</v>
      </c>
      <c r="AI335" s="18" t="n">
        <f aca="false">IF(SUM(AG335+AH335)=0,"-",AVERAGE(AG335:AH335))</f>
        <v>2.05</v>
      </c>
      <c r="AJ335" s="19" t="n">
        <v>1.9</v>
      </c>
      <c r="AK335" s="19" t="n">
        <v>2.2</v>
      </c>
      <c r="AL335" s="18" t="n">
        <f aca="false">IF(SUM(AJ335+AK335)=0,"-",AVERAGE(AJ335:AK335))</f>
        <v>2.05</v>
      </c>
    </row>
    <row r="336" customFormat="false" ht="13.2" hidden="false" customHeight="false" outlineLevel="0" collapsed="false">
      <c r="A336" s="4" t="s">
        <v>294</v>
      </c>
      <c r="B336" s="16" t="s">
        <v>23</v>
      </c>
      <c r="C336" s="19" t="n">
        <v>1.5</v>
      </c>
      <c r="D336" s="19" t="n">
        <v>1.7</v>
      </c>
      <c r="E336" s="18" t="n">
        <f aca="false">IF(SUM(C336+D336)=0,"-",AVERAGE(C336:D336))</f>
        <v>1.6</v>
      </c>
      <c r="F336" s="19" t="n">
        <v>1.6</v>
      </c>
      <c r="G336" s="19" t="n">
        <v>1.8</v>
      </c>
      <c r="H336" s="18" t="n">
        <f aca="false">IF(SUM(F336+G336)=0,"-",AVERAGE(F336:G336))</f>
        <v>1.7</v>
      </c>
      <c r="I336" s="19" t="n">
        <v>1.6</v>
      </c>
      <c r="J336" s="19" t="n">
        <v>1.8</v>
      </c>
      <c r="K336" s="18" t="n">
        <f aca="false">IF(SUM(I336+J336)=0,"-",AVERAGE(I336:J336))</f>
        <v>1.7</v>
      </c>
      <c r="L336" s="19" t="n">
        <v>1.7</v>
      </c>
      <c r="M336" s="19" t="n">
        <v>1.8</v>
      </c>
      <c r="N336" s="18" t="n">
        <f aca="false">IF(SUM(L336+M336)=0,"-",AVERAGE(L336:M336))</f>
        <v>1.75</v>
      </c>
      <c r="O336" s="19" t="n">
        <v>1.7</v>
      </c>
      <c r="P336" s="19" t="n">
        <v>1.9</v>
      </c>
      <c r="Q336" s="18" t="n">
        <f aca="false">IF(SUM(O336+P336)=0,"-",AVERAGE(O336:P336))</f>
        <v>1.8</v>
      </c>
      <c r="R336" s="19" t="n">
        <v>1.6</v>
      </c>
      <c r="S336" s="19" t="n">
        <v>1.7</v>
      </c>
      <c r="T336" s="18" t="n">
        <f aca="false">IF(SUM(R336+S336)=0,"-",AVERAGE(R336:S336))</f>
        <v>1.65</v>
      </c>
      <c r="U336" s="19" t="n">
        <v>1.6</v>
      </c>
      <c r="V336" s="19" t="n">
        <v>1.7</v>
      </c>
      <c r="W336" s="18" t="n">
        <f aca="false">IF(SUM(U336+V336)=0,"-",AVERAGE(U336:V336))</f>
        <v>1.65</v>
      </c>
      <c r="X336" s="19" t="n">
        <v>1.5</v>
      </c>
      <c r="Y336" s="19" t="n">
        <v>1.6</v>
      </c>
      <c r="Z336" s="18" t="n">
        <f aca="false">IF(SUM(X336+Y336)=0,"-",AVERAGE(X336:Y336))</f>
        <v>1.55</v>
      </c>
      <c r="AA336" s="19" t="n">
        <v>1.6</v>
      </c>
      <c r="AB336" s="19" t="n">
        <v>1.7</v>
      </c>
      <c r="AC336" s="18" t="n">
        <f aca="false">IF(SUM(AA336+AB336)=0,"-",AVERAGE(AA336:AB336))</f>
        <v>1.65</v>
      </c>
      <c r="AD336" s="19" t="n">
        <v>1.7</v>
      </c>
      <c r="AE336" s="19" t="n">
        <v>1.9</v>
      </c>
      <c r="AF336" s="18" t="n">
        <f aca="false">IF(SUM(AD336+AE336)=0,"-",AVERAGE(AD336:AE336))</f>
        <v>1.8</v>
      </c>
      <c r="AG336" s="19" t="n">
        <v>1.7</v>
      </c>
      <c r="AH336" s="19" t="n">
        <v>1.9</v>
      </c>
      <c r="AI336" s="18" t="n">
        <f aca="false">IF(SUM(AG336+AH336)=0,"-",AVERAGE(AG336:AH336))</f>
        <v>1.8</v>
      </c>
      <c r="AJ336" s="19" t="n">
        <v>1.7</v>
      </c>
      <c r="AK336" s="19" t="n">
        <v>1.9</v>
      </c>
      <c r="AL336" s="18" t="n">
        <f aca="false">IF(SUM(AJ336+AK336)=0,"-",AVERAGE(AJ336:AK336))</f>
        <v>1.8</v>
      </c>
    </row>
    <row r="337" customFormat="false" ht="13.2" hidden="false" customHeight="false" outlineLevel="0" collapsed="false">
      <c r="A337" s="4"/>
      <c r="B337" s="16"/>
      <c r="C337" s="19"/>
      <c r="D337" s="19"/>
      <c r="E337" s="18"/>
      <c r="F337" s="19"/>
      <c r="G337" s="19"/>
      <c r="H337" s="18"/>
      <c r="I337" s="19"/>
      <c r="J337" s="19"/>
      <c r="K337" s="18"/>
      <c r="L337" s="19"/>
      <c r="M337" s="19"/>
      <c r="N337" s="18"/>
      <c r="O337" s="19"/>
      <c r="P337" s="19"/>
      <c r="Q337" s="18"/>
      <c r="R337" s="19"/>
      <c r="S337" s="19"/>
      <c r="T337" s="18"/>
      <c r="U337" s="19"/>
      <c r="V337" s="19"/>
      <c r="W337" s="18"/>
      <c r="X337" s="19"/>
      <c r="Y337" s="19"/>
      <c r="Z337" s="18"/>
      <c r="AA337" s="19"/>
      <c r="AB337" s="19"/>
      <c r="AC337" s="18"/>
      <c r="AD337" s="19"/>
      <c r="AE337" s="19"/>
      <c r="AF337" s="18"/>
      <c r="AG337" s="19"/>
      <c r="AH337" s="19"/>
      <c r="AI337" s="18"/>
      <c r="AJ337" s="19"/>
      <c r="AK337" s="19"/>
      <c r="AL337" s="18"/>
    </row>
    <row r="338" customFormat="false" ht="13.2" hidden="false" customHeight="false" outlineLevel="0" collapsed="false">
      <c r="A338" s="4"/>
      <c r="B338" s="5"/>
      <c r="C338" s="19"/>
      <c r="D338" s="19"/>
      <c r="E338" s="18" t="str">
        <f aca="false">IF(SUM(C338+D338)=0,"-",AVERAGE(C338:D338))</f>
        <v>-</v>
      </c>
      <c r="F338" s="19"/>
      <c r="G338" s="19"/>
      <c r="H338" s="18" t="str">
        <f aca="false">IF(SUM(F338+G338)=0,"-",AVERAGE(F338:G338))</f>
        <v>-</v>
      </c>
      <c r="I338" s="19"/>
      <c r="J338" s="19"/>
      <c r="K338" s="18" t="str">
        <f aca="false">IF(SUM(I338+J338)=0,"-",AVERAGE(I338:J338))</f>
        <v>-</v>
      </c>
      <c r="L338" s="19"/>
      <c r="M338" s="19"/>
      <c r="N338" s="18" t="str">
        <f aca="false">IF(SUM(L338+M338)=0,"-",AVERAGE(L338:M338))</f>
        <v>-</v>
      </c>
      <c r="O338" s="19"/>
      <c r="P338" s="19"/>
      <c r="Q338" s="18" t="str">
        <f aca="false">IF(SUM(O338+P338)=0,"-",AVERAGE(O338:P338))</f>
        <v>-</v>
      </c>
      <c r="R338" s="19"/>
      <c r="S338" s="19"/>
      <c r="T338" s="18" t="str">
        <f aca="false">IF(SUM(R338+S338)=0,"-",AVERAGE(R338:S338))</f>
        <v>-</v>
      </c>
      <c r="U338" s="19"/>
      <c r="V338" s="19"/>
      <c r="W338" s="18" t="str">
        <f aca="false">IF(SUM(U338+V338)=0,"-",AVERAGE(U338:V338))</f>
        <v>-</v>
      </c>
      <c r="X338" s="19"/>
      <c r="Y338" s="19"/>
      <c r="Z338" s="18" t="str">
        <f aca="false">IF(SUM(X338+Y338)=0,"-",AVERAGE(X338:Y338))</f>
        <v>-</v>
      </c>
      <c r="AA338" s="19"/>
      <c r="AB338" s="19"/>
      <c r="AC338" s="18" t="str">
        <f aca="false">IF(SUM(AA338+AB338)=0,"-",AVERAGE(AA338:AB338))</f>
        <v>-</v>
      </c>
      <c r="AD338" s="19"/>
      <c r="AE338" s="19"/>
      <c r="AF338" s="18" t="str">
        <f aca="false">IF(SUM(AD338+AE338)=0,"-",AVERAGE(AD338:AE338))</f>
        <v>-</v>
      </c>
      <c r="AG338" s="19"/>
      <c r="AH338" s="19"/>
      <c r="AI338" s="18" t="str">
        <f aca="false">IF(SUM(AG338+AH338)=0,"-",AVERAGE(AG338:AH338))</f>
        <v>-</v>
      </c>
      <c r="AJ338" s="19"/>
      <c r="AK338" s="19"/>
      <c r="AL338" s="18" t="str">
        <f aca="false">IF(SUM(AJ338+AK338)=0,"-",AVERAGE(AJ338:AK338))</f>
        <v>-</v>
      </c>
    </row>
    <row r="339" customFormat="false" ht="13.2" hidden="false" customHeight="false" outlineLevel="0" collapsed="false">
      <c r="A339" s="15" t="s">
        <v>295</v>
      </c>
      <c r="B339" s="5"/>
      <c r="C339" s="19"/>
      <c r="D339" s="19"/>
      <c r="E339" s="18" t="str">
        <f aca="false">IF(SUM(C339+D339)=0,"-",AVERAGE(C339:D339))</f>
        <v>-</v>
      </c>
      <c r="F339" s="19"/>
      <c r="G339" s="19"/>
      <c r="H339" s="18" t="str">
        <f aca="false">IF(SUM(F339+G339)=0,"-",AVERAGE(F339:G339))</f>
        <v>-</v>
      </c>
      <c r="I339" s="19"/>
      <c r="J339" s="19"/>
      <c r="K339" s="18" t="str">
        <f aca="false">IF(SUM(I339+J339)=0,"-",AVERAGE(I339:J339))</f>
        <v>-</v>
      </c>
      <c r="L339" s="19"/>
      <c r="M339" s="19"/>
      <c r="N339" s="18" t="str">
        <f aca="false">IF(SUM(L339+M339)=0,"-",AVERAGE(L339:M339))</f>
        <v>-</v>
      </c>
      <c r="O339" s="19"/>
      <c r="P339" s="19"/>
      <c r="Q339" s="18" t="str">
        <f aca="false">IF(SUM(O339+P339)=0,"-",AVERAGE(O339:P339))</f>
        <v>-</v>
      </c>
      <c r="R339" s="19"/>
      <c r="S339" s="19"/>
      <c r="T339" s="18" t="str">
        <f aca="false">IF(SUM(R339+S339)=0,"-",AVERAGE(R339:S339))</f>
        <v>-</v>
      </c>
      <c r="U339" s="19"/>
      <c r="V339" s="19"/>
      <c r="W339" s="18" t="str">
        <f aca="false">IF(SUM(U339+V339)=0,"-",AVERAGE(U339:V339))</f>
        <v>-</v>
      </c>
      <c r="X339" s="19"/>
      <c r="Y339" s="19"/>
      <c r="Z339" s="18" t="str">
        <f aca="false">IF(SUM(X339+Y339)=0,"-",AVERAGE(X339:Y339))</f>
        <v>-</v>
      </c>
      <c r="AA339" s="19"/>
      <c r="AB339" s="19"/>
      <c r="AC339" s="18" t="str">
        <f aca="false">IF(SUM(AA339+AB339)=0,"-",AVERAGE(AA339:AB339))</f>
        <v>-</v>
      </c>
      <c r="AD339" s="19"/>
      <c r="AE339" s="19"/>
      <c r="AF339" s="18" t="str">
        <f aca="false">IF(SUM(AD339+AE339)=0,"-",AVERAGE(AD339:AE339))</f>
        <v>-</v>
      </c>
      <c r="AG339" s="19"/>
      <c r="AH339" s="19"/>
      <c r="AI339" s="18" t="str">
        <f aca="false">IF(SUM(AG339+AH339)=0,"-",AVERAGE(AG339:AH339))</f>
        <v>-</v>
      </c>
      <c r="AJ339" s="19"/>
      <c r="AK339" s="19"/>
      <c r="AL339" s="18" t="str">
        <f aca="false">IF(SUM(AJ339+AK339)=0,"-",AVERAGE(AJ339:AK339))</f>
        <v>-</v>
      </c>
    </row>
    <row r="340" customFormat="false" ht="13.2" hidden="false" customHeight="false" outlineLevel="0" collapsed="false">
      <c r="A340" s="4" t="s">
        <v>296</v>
      </c>
      <c r="B340" s="16" t="s">
        <v>95</v>
      </c>
      <c r="C340" s="19" t="n">
        <v>800</v>
      </c>
      <c r="D340" s="19" t="n">
        <v>1000</v>
      </c>
      <c r="E340" s="18" t="n">
        <f aca="false">IF(SUM(C340+D340)=0,"-",AVERAGE(C340:D340))</f>
        <v>900</v>
      </c>
      <c r="F340" s="19" t="n">
        <v>810</v>
      </c>
      <c r="G340" s="19" t="n">
        <v>1000</v>
      </c>
      <c r="H340" s="18" t="n">
        <f aca="false">IF(SUM(F340+G340)=0,"-",AVERAGE(F340:G340))</f>
        <v>905</v>
      </c>
      <c r="I340" s="19" t="n">
        <v>810</v>
      </c>
      <c r="J340" s="19" t="n">
        <v>1000</v>
      </c>
      <c r="K340" s="18" t="n">
        <f aca="false">IF(SUM(I340+J340)=0,"-",AVERAGE(I340:J340))</f>
        <v>905</v>
      </c>
      <c r="L340" s="19" t="n">
        <v>800</v>
      </c>
      <c r="M340" s="19" t="n">
        <v>1000</v>
      </c>
      <c r="N340" s="18" t="n">
        <f aca="false">IF(SUM(L340+M340)=0,"-",AVERAGE(L340:M340))</f>
        <v>900</v>
      </c>
      <c r="O340" s="19" t="n">
        <v>800</v>
      </c>
      <c r="P340" s="19" t="n">
        <v>1000</v>
      </c>
      <c r="Q340" s="18" t="n">
        <f aca="false">IF(SUM(O340+P340)=0,"-",AVERAGE(O340:P340))</f>
        <v>900</v>
      </c>
      <c r="R340" s="19" t="n">
        <v>800</v>
      </c>
      <c r="S340" s="19" t="n">
        <v>1000</v>
      </c>
      <c r="T340" s="18" t="n">
        <f aca="false">IF(SUM(R340+S340)=0,"-",AVERAGE(R340:S340))</f>
        <v>900</v>
      </c>
      <c r="U340" s="19" t="n">
        <v>800</v>
      </c>
      <c r="V340" s="19" t="n">
        <v>950</v>
      </c>
      <c r="W340" s="18" t="n">
        <f aca="false">IF(SUM(U340+V340)=0,"-",AVERAGE(U340:V340))</f>
        <v>875</v>
      </c>
      <c r="X340" s="19" t="n">
        <v>800</v>
      </c>
      <c r="Y340" s="19" t="n">
        <v>950</v>
      </c>
      <c r="Z340" s="18" t="n">
        <f aca="false">IF(SUM(X340+Y340)=0,"-",AVERAGE(X340:Y340))</f>
        <v>875</v>
      </c>
      <c r="AA340" s="19" t="n">
        <v>800</v>
      </c>
      <c r="AB340" s="19" t="n">
        <v>950</v>
      </c>
      <c r="AC340" s="18" t="n">
        <f aca="false">IF(SUM(AA340+AB340)=0,"-",AVERAGE(AA340:AB340))</f>
        <v>875</v>
      </c>
      <c r="AD340" s="19" t="n">
        <v>780</v>
      </c>
      <c r="AE340" s="19" t="n">
        <v>960</v>
      </c>
      <c r="AF340" s="18" t="n">
        <f aca="false">IF(SUM(AD340+AE340)=0,"-",AVERAGE(AD340:AE340))</f>
        <v>870</v>
      </c>
      <c r="AG340" s="19" t="n">
        <v>780</v>
      </c>
      <c r="AH340" s="19" t="n">
        <v>960</v>
      </c>
      <c r="AI340" s="18" t="n">
        <f aca="false">IF(SUM(AG340+AH340)=0,"-",AVERAGE(AG340:AH340))</f>
        <v>870</v>
      </c>
      <c r="AJ340" s="19" t="n">
        <v>780</v>
      </c>
      <c r="AK340" s="19" t="n">
        <v>960</v>
      </c>
      <c r="AL340" s="18" t="n">
        <f aca="false">IF(SUM(AJ340+AK340)=0,"-",AVERAGE(AJ340:AK340))</f>
        <v>870</v>
      </c>
    </row>
    <row r="341" customFormat="false" ht="13.2" hidden="false" customHeight="false" outlineLevel="0" collapsed="false">
      <c r="A341" s="4"/>
      <c r="B341" s="5"/>
      <c r="C341" s="19"/>
      <c r="D341" s="19"/>
      <c r="E341" s="18" t="str">
        <f aca="false">IF(SUM(C341+D341)=0,"-",AVERAGE(C341:D341))</f>
        <v>-</v>
      </c>
      <c r="F341" s="19"/>
      <c r="G341" s="19"/>
      <c r="H341" s="18" t="str">
        <f aca="false">IF(SUM(F341+G341)=0,"-",AVERAGE(F341:G341))</f>
        <v>-</v>
      </c>
      <c r="I341" s="19"/>
      <c r="J341" s="19"/>
      <c r="K341" s="18" t="str">
        <f aca="false">IF(SUM(I341+J341)=0,"-",AVERAGE(I341:J341))</f>
        <v>-</v>
      </c>
      <c r="L341" s="19"/>
      <c r="M341" s="19"/>
      <c r="N341" s="18" t="str">
        <f aca="false">IF(SUM(L341+M341)=0,"-",AVERAGE(L341:M341))</f>
        <v>-</v>
      </c>
      <c r="O341" s="19"/>
      <c r="P341" s="19"/>
      <c r="Q341" s="18" t="str">
        <f aca="false">IF(SUM(O341+P341)=0,"-",AVERAGE(O341:P341))</f>
        <v>-</v>
      </c>
      <c r="R341" s="19"/>
      <c r="S341" s="19"/>
      <c r="T341" s="18" t="str">
        <f aca="false">IF(SUM(R341+S341)=0,"-",AVERAGE(R341:S341))</f>
        <v>-</v>
      </c>
      <c r="U341" s="19"/>
      <c r="V341" s="19"/>
      <c r="W341" s="18" t="str">
        <f aca="false">IF(SUM(U341+V341)=0,"-",AVERAGE(U341:V341))</f>
        <v>-</v>
      </c>
      <c r="X341" s="19"/>
      <c r="Y341" s="19"/>
      <c r="Z341" s="18" t="str">
        <f aca="false">IF(SUM(X341+Y341)=0,"-",AVERAGE(X341:Y341))</f>
        <v>-</v>
      </c>
      <c r="AA341" s="19"/>
      <c r="AB341" s="19"/>
      <c r="AC341" s="18" t="str">
        <f aca="false">IF(SUM(AA341+AB341)=0,"-",AVERAGE(AA341:AB341))</f>
        <v>-</v>
      </c>
      <c r="AD341" s="19"/>
      <c r="AE341" s="19"/>
      <c r="AF341" s="18" t="str">
        <f aca="false">IF(SUM(AD341+AE341)=0,"-",AVERAGE(AD341:AE341))</f>
        <v>-</v>
      </c>
      <c r="AG341" s="19"/>
      <c r="AH341" s="19"/>
      <c r="AI341" s="18" t="str">
        <f aca="false">IF(SUM(AG341+AH341)=0,"-",AVERAGE(AG341:AH341))</f>
        <v>-</v>
      </c>
      <c r="AJ341" s="19"/>
      <c r="AK341" s="19"/>
      <c r="AL341" s="18" t="str">
        <f aca="false">IF(SUM(AJ341+AK341)=0,"-",AVERAGE(AJ341:AK341))</f>
        <v>-</v>
      </c>
    </row>
    <row r="342" customFormat="false" ht="13.2" hidden="false" customHeight="false" outlineLevel="0" collapsed="false">
      <c r="A342" s="15" t="s">
        <v>297</v>
      </c>
      <c r="B342" s="5"/>
      <c r="C342" s="19"/>
      <c r="D342" s="19"/>
      <c r="E342" s="18" t="str">
        <f aca="false">IF(SUM(C342+D342)=0,"-",AVERAGE(C342:D342))</f>
        <v>-</v>
      </c>
      <c r="F342" s="19"/>
      <c r="G342" s="19"/>
      <c r="H342" s="18" t="str">
        <f aca="false">IF(SUM(F342+G342)=0,"-",AVERAGE(F342:G342))</f>
        <v>-</v>
      </c>
      <c r="I342" s="19"/>
      <c r="J342" s="19"/>
      <c r="K342" s="18" t="str">
        <f aca="false">IF(SUM(I342+J342)=0,"-",AVERAGE(I342:J342))</f>
        <v>-</v>
      </c>
      <c r="L342" s="19"/>
      <c r="M342" s="19"/>
      <c r="N342" s="18" t="str">
        <f aca="false">IF(SUM(L342+M342)=0,"-",AVERAGE(L342:M342))</f>
        <v>-</v>
      </c>
      <c r="O342" s="19"/>
      <c r="P342" s="19"/>
      <c r="Q342" s="18" t="str">
        <f aca="false">IF(SUM(O342+P342)=0,"-",AVERAGE(O342:P342))</f>
        <v>-</v>
      </c>
      <c r="R342" s="19"/>
      <c r="S342" s="19"/>
      <c r="T342" s="18" t="str">
        <f aca="false">IF(SUM(R342+S342)=0,"-",AVERAGE(R342:S342))</f>
        <v>-</v>
      </c>
      <c r="U342" s="19"/>
      <c r="V342" s="19"/>
      <c r="W342" s="18" t="str">
        <f aca="false">IF(SUM(U342+V342)=0,"-",AVERAGE(U342:V342))</f>
        <v>-</v>
      </c>
      <c r="X342" s="19"/>
      <c r="Y342" s="19"/>
      <c r="Z342" s="18" t="str">
        <f aca="false">IF(SUM(X342+Y342)=0,"-",AVERAGE(X342:Y342))</f>
        <v>-</v>
      </c>
      <c r="AA342" s="19"/>
      <c r="AB342" s="19"/>
      <c r="AC342" s="18" t="str">
        <f aca="false">IF(SUM(AA342+AB342)=0,"-",AVERAGE(AA342:AB342))</f>
        <v>-</v>
      </c>
      <c r="AD342" s="19"/>
      <c r="AE342" s="19"/>
      <c r="AF342" s="18" t="str">
        <f aca="false">IF(SUM(AD342+AE342)=0,"-",AVERAGE(AD342:AE342))</f>
        <v>-</v>
      </c>
      <c r="AG342" s="19"/>
      <c r="AH342" s="19"/>
      <c r="AI342" s="18" t="str">
        <f aca="false">IF(SUM(AG342+AH342)=0,"-",AVERAGE(AG342:AH342))</f>
        <v>-</v>
      </c>
      <c r="AJ342" s="19"/>
      <c r="AK342" s="19"/>
      <c r="AL342" s="18" t="str">
        <f aca="false">IF(SUM(AJ342+AK342)=0,"-",AVERAGE(AJ342:AK342))</f>
        <v>-</v>
      </c>
    </row>
    <row r="343" customFormat="false" ht="13.2" hidden="false" customHeight="false" outlineLevel="0" collapsed="false">
      <c r="A343" s="4" t="s">
        <v>298</v>
      </c>
      <c r="B343" s="16" t="s">
        <v>95</v>
      </c>
      <c r="C343" s="19" t="n">
        <v>40</v>
      </c>
      <c r="D343" s="19" t="n">
        <v>50</v>
      </c>
      <c r="E343" s="18" t="n">
        <f aca="false">IF(SUM(C343+D343)=0,"-",AVERAGE(C343:D343))</f>
        <v>45</v>
      </c>
      <c r="F343" s="19" t="n">
        <v>40</v>
      </c>
      <c r="G343" s="19" t="n">
        <v>50</v>
      </c>
      <c r="H343" s="18" t="n">
        <f aca="false">IF(SUM(F343+G343)=0,"-",AVERAGE(F343:G343))</f>
        <v>45</v>
      </c>
      <c r="I343" s="19" t="n">
        <v>40</v>
      </c>
      <c r="J343" s="19" t="n">
        <v>50</v>
      </c>
      <c r="K343" s="18" t="n">
        <f aca="false">IF(SUM(I343+J343)=0,"-",AVERAGE(I343:J343))</f>
        <v>45</v>
      </c>
      <c r="L343" s="19" t="n">
        <v>40</v>
      </c>
      <c r="M343" s="19" t="n">
        <v>50</v>
      </c>
      <c r="N343" s="18" t="n">
        <f aca="false">IF(SUM(L343+M343)=0,"-",AVERAGE(L343:M343))</f>
        <v>45</v>
      </c>
      <c r="O343" s="19" t="n">
        <v>40</v>
      </c>
      <c r="P343" s="19" t="n">
        <v>50</v>
      </c>
      <c r="Q343" s="18" t="n">
        <f aca="false">IF(SUM(O343+P343)=0,"-",AVERAGE(O343:P343))</f>
        <v>45</v>
      </c>
      <c r="R343" s="19" t="n">
        <v>40</v>
      </c>
      <c r="S343" s="19" t="n">
        <v>50</v>
      </c>
      <c r="T343" s="18" t="n">
        <f aca="false">IF(SUM(R343+S343)=0,"-",AVERAGE(R343:S343))</f>
        <v>45</v>
      </c>
      <c r="U343" s="19" t="n">
        <v>38</v>
      </c>
      <c r="V343" s="19" t="n">
        <v>50</v>
      </c>
      <c r="W343" s="18" t="n">
        <f aca="false">IF(SUM(U343+V343)=0,"-",AVERAGE(U343:V343))</f>
        <v>44</v>
      </c>
      <c r="X343" s="19" t="n">
        <v>38</v>
      </c>
      <c r="Y343" s="19" t="n">
        <v>50</v>
      </c>
      <c r="Z343" s="18" t="n">
        <f aca="false">IF(SUM(X343+Y343)=0,"-",AVERAGE(X343:Y343))</f>
        <v>44</v>
      </c>
      <c r="AA343" s="19" t="n">
        <v>38</v>
      </c>
      <c r="AB343" s="19" t="n">
        <v>50</v>
      </c>
      <c r="AC343" s="18" t="n">
        <f aca="false">IF(SUM(AA343+AB343)=0,"-",AVERAGE(AA343:AB343))</f>
        <v>44</v>
      </c>
      <c r="AD343" s="19" t="n">
        <v>38</v>
      </c>
      <c r="AE343" s="19" t="n">
        <v>50</v>
      </c>
      <c r="AF343" s="18" t="n">
        <f aca="false">IF(SUM(AD343+AE343)=0,"-",AVERAGE(AD343:AE343))</f>
        <v>44</v>
      </c>
      <c r="AG343" s="19" t="n">
        <v>38</v>
      </c>
      <c r="AH343" s="19" t="n">
        <v>50</v>
      </c>
      <c r="AI343" s="18" t="n">
        <f aca="false">IF(SUM(AG343+AH343)=0,"-",AVERAGE(AG343:AH343))</f>
        <v>44</v>
      </c>
      <c r="AJ343" s="19" t="n">
        <v>38</v>
      </c>
      <c r="AK343" s="19" t="n">
        <v>50</v>
      </c>
      <c r="AL343" s="18" t="n">
        <f aca="false">IF(SUM(AJ343+AK343)=0,"-",AVERAGE(AJ343:AK343))</f>
        <v>44</v>
      </c>
    </row>
    <row r="344" customFormat="false" ht="13.2" hidden="false" customHeight="false" outlineLevel="0" collapsed="false">
      <c r="A344" s="4" t="s">
        <v>299</v>
      </c>
      <c r="B344" s="16" t="s">
        <v>23</v>
      </c>
      <c r="C344" s="19" t="n">
        <v>50</v>
      </c>
      <c r="D344" s="19" t="n">
        <v>75</v>
      </c>
      <c r="E344" s="18" t="n">
        <f aca="false">IF(SUM(C344+D344)=0,"-",AVERAGE(C344:D344))</f>
        <v>62.5</v>
      </c>
      <c r="F344" s="19" t="n">
        <v>50</v>
      </c>
      <c r="G344" s="19" t="n">
        <v>75</v>
      </c>
      <c r="H344" s="18" t="n">
        <f aca="false">IF(SUM(F344+G344)=0,"-",AVERAGE(F344:G344))</f>
        <v>62.5</v>
      </c>
      <c r="I344" s="19" t="n">
        <v>50</v>
      </c>
      <c r="J344" s="19" t="n">
        <v>75</v>
      </c>
      <c r="K344" s="18" t="n">
        <f aca="false">IF(SUM(I344+J344)=0,"-",AVERAGE(I344:J344))</f>
        <v>62.5</v>
      </c>
      <c r="L344" s="19" t="n">
        <v>50</v>
      </c>
      <c r="M344" s="19" t="n">
        <v>75</v>
      </c>
      <c r="N344" s="18" t="n">
        <f aca="false">IF(SUM(L344+M344)=0,"-",AVERAGE(L344:M344))</f>
        <v>62.5</v>
      </c>
      <c r="O344" s="19" t="n">
        <v>50</v>
      </c>
      <c r="P344" s="19" t="n">
        <v>75</v>
      </c>
      <c r="Q344" s="18" t="n">
        <f aca="false">IF(SUM(O344+P344)=0,"-",AVERAGE(O344:P344))</f>
        <v>62.5</v>
      </c>
      <c r="R344" s="19" t="n">
        <v>50</v>
      </c>
      <c r="S344" s="19" t="n">
        <v>75</v>
      </c>
      <c r="T344" s="18" t="n">
        <f aca="false">IF(SUM(R344+S344)=0,"-",AVERAGE(R344:S344))</f>
        <v>62.5</v>
      </c>
      <c r="U344" s="19" t="n">
        <v>50</v>
      </c>
      <c r="V344" s="19" t="n">
        <v>70</v>
      </c>
      <c r="W344" s="18" t="n">
        <f aca="false">IF(SUM(U344+V344)=0,"-",AVERAGE(U344:V344))</f>
        <v>60</v>
      </c>
      <c r="X344" s="19" t="n">
        <v>50</v>
      </c>
      <c r="Y344" s="19" t="n">
        <v>70</v>
      </c>
      <c r="Z344" s="18" t="n">
        <f aca="false">IF(SUM(X344+Y344)=0,"-",AVERAGE(X344:Y344))</f>
        <v>60</v>
      </c>
      <c r="AA344" s="19" t="n">
        <v>50</v>
      </c>
      <c r="AB344" s="19" t="n">
        <v>70</v>
      </c>
      <c r="AC344" s="18" t="n">
        <f aca="false">IF(SUM(AA344+AB344)=0,"-",AVERAGE(AA344:AB344))</f>
        <v>60</v>
      </c>
      <c r="AD344" s="19" t="n">
        <v>50</v>
      </c>
      <c r="AE344" s="19" t="n">
        <v>70</v>
      </c>
      <c r="AF344" s="18" t="n">
        <f aca="false">IF(SUM(AD344+AE344)=0,"-",AVERAGE(AD344:AE344))</f>
        <v>60</v>
      </c>
      <c r="AG344" s="19" t="n">
        <v>50</v>
      </c>
      <c r="AH344" s="19" t="n">
        <v>70</v>
      </c>
      <c r="AI344" s="18" t="n">
        <f aca="false">IF(SUM(AG344+AH344)=0,"-",AVERAGE(AG344:AH344))</f>
        <v>60</v>
      </c>
      <c r="AJ344" s="19" t="n">
        <v>50</v>
      </c>
      <c r="AK344" s="19" t="n">
        <v>70</v>
      </c>
      <c r="AL344" s="18" t="n">
        <f aca="false">IF(SUM(AJ344+AK344)=0,"-",AVERAGE(AJ344:AK344))</f>
        <v>60</v>
      </c>
    </row>
    <row r="345" customFormat="false" ht="13.2" hidden="false" customHeight="false" outlineLevel="0" collapsed="false">
      <c r="A345" s="4" t="s">
        <v>300</v>
      </c>
      <c r="B345" s="16" t="s">
        <v>23</v>
      </c>
      <c r="C345" s="19" t="n">
        <v>85</v>
      </c>
      <c r="D345" s="19" t="n">
        <v>95</v>
      </c>
      <c r="E345" s="18" t="n">
        <f aca="false">IF(SUM(C345+D345)=0,"-",AVERAGE(C345:D345))</f>
        <v>90</v>
      </c>
      <c r="F345" s="19" t="n">
        <v>85</v>
      </c>
      <c r="G345" s="19" t="n">
        <v>95</v>
      </c>
      <c r="H345" s="18" t="n">
        <f aca="false">IF(SUM(F345+G345)=0,"-",AVERAGE(F345:G345))</f>
        <v>90</v>
      </c>
      <c r="I345" s="19" t="n">
        <v>85</v>
      </c>
      <c r="J345" s="19" t="n">
        <v>95</v>
      </c>
      <c r="K345" s="18" t="n">
        <f aca="false">IF(SUM(I345+J345)=0,"-",AVERAGE(I345:J345))</f>
        <v>90</v>
      </c>
      <c r="L345" s="19" t="n">
        <v>85</v>
      </c>
      <c r="M345" s="19" t="n">
        <v>100</v>
      </c>
      <c r="N345" s="18" t="n">
        <f aca="false">IF(SUM(L345+M345)=0,"-",AVERAGE(L345:M345))</f>
        <v>92.5</v>
      </c>
      <c r="O345" s="19" t="n">
        <v>85</v>
      </c>
      <c r="P345" s="19" t="n">
        <v>100</v>
      </c>
      <c r="Q345" s="18" t="n">
        <f aca="false">IF(SUM(O345+P345)=0,"-",AVERAGE(O345:P345))</f>
        <v>92.5</v>
      </c>
      <c r="R345" s="19" t="n">
        <v>85</v>
      </c>
      <c r="S345" s="19" t="n">
        <v>100</v>
      </c>
      <c r="T345" s="18" t="n">
        <f aca="false">IF(SUM(R345+S345)=0,"-",AVERAGE(R345:S345))</f>
        <v>92.5</v>
      </c>
      <c r="U345" s="19" t="n">
        <v>80</v>
      </c>
      <c r="V345" s="19" t="n">
        <v>95</v>
      </c>
      <c r="W345" s="18" t="n">
        <f aca="false">IF(SUM(U345+V345)=0,"-",AVERAGE(U345:V345))</f>
        <v>87.5</v>
      </c>
      <c r="X345" s="19" t="n">
        <v>80</v>
      </c>
      <c r="Y345" s="19" t="n">
        <v>95</v>
      </c>
      <c r="Z345" s="18" t="n">
        <f aca="false">IF(SUM(X345+Y345)=0,"-",AVERAGE(X345:Y345))</f>
        <v>87.5</v>
      </c>
      <c r="AA345" s="19" t="n">
        <v>80</v>
      </c>
      <c r="AB345" s="19" t="n">
        <v>95</v>
      </c>
      <c r="AC345" s="18" t="n">
        <f aca="false">IF(SUM(AA345+AB345)=0,"-",AVERAGE(AA345:AB345))</f>
        <v>87.5</v>
      </c>
      <c r="AD345" s="19" t="n">
        <v>80</v>
      </c>
      <c r="AE345" s="19" t="n">
        <v>95</v>
      </c>
      <c r="AF345" s="18" t="n">
        <f aca="false">IF(SUM(AD345+AE345)=0,"-",AVERAGE(AD345:AE345))</f>
        <v>87.5</v>
      </c>
      <c r="AG345" s="19" t="n">
        <v>80</v>
      </c>
      <c r="AH345" s="19" t="n">
        <v>95</v>
      </c>
      <c r="AI345" s="18" t="n">
        <f aca="false">IF(SUM(AG345+AH345)=0,"-",AVERAGE(AG345:AH345))</f>
        <v>87.5</v>
      </c>
      <c r="AJ345" s="19" t="n">
        <v>80</v>
      </c>
      <c r="AK345" s="19" t="n">
        <v>95</v>
      </c>
      <c r="AL345" s="18" t="n">
        <f aca="false">IF(SUM(AJ345+AK345)=0,"-",AVERAGE(AJ345:AK345))</f>
        <v>87.5</v>
      </c>
    </row>
    <row r="346" customFormat="false" ht="13.2" hidden="false" customHeight="false" outlineLevel="0" collapsed="false">
      <c r="A346" s="4"/>
      <c r="B346" s="16" t="s">
        <v>31</v>
      </c>
      <c r="C346" s="19"/>
      <c r="D346" s="19"/>
      <c r="E346" s="18"/>
      <c r="F346" s="19"/>
      <c r="G346" s="19"/>
      <c r="H346" s="18"/>
      <c r="I346" s="19"/>
      <c r="J346" s="19"/>
      <c r="K346" s="18"/>
      <c r="L346" s="19"/>
      <c r="M346" s="19"/>
      <c r="N346" s="18"/>
      <c r="O346" s="19"/>
      <c r="P346" s="19"/>
      <c r="Q346" s="18"/>
      <c r="R346" s="19"/>
      <c r="S346" s="19"/>
      <c r="T346" s="18"/>
      <c r="U346" s="19"/>
      <c r="V346" s="19"/>
      <c r="W346" s="18"/>
      <c r="X346" s="19"/>
      <c r="Y346" s="19"/>
      <c r="Z346" s="18"/>
      <c r="AA346" s="19"/>
      <c r="AB346" s="19"/>
      <c r="AC346" s="18"/>
      <c r="AD346" s="19"/>
      <c r="AE346" s="19"/>
      <c r="AF346" s="18"/>
      <c r="AG346" s="19"/>
      <c r="AH346" s="19"/>
      <c r="AI346" s="18"/>
      <c r="AJ346" s="19"/>
      <c r="AK346" s="19"/>
      <c r="AL346" s="18"/>
    </row>
    <row r="347" customFormat="false" ht="13.2" hidden="false" customHeight="false" outlineLevel="0" collapsed="false">
      <c r="A347" s="15" t="s">
        <v>301</v>
      </c>
      <c r="B347" s="5"/>
      <c r="C347" s="19"/>
      <c r="D347" s="19"/>
      <c r="E347" s="18"/>
      <c r="F347" s="19"/>
      <c r="G347" s="19"/>
      <c r="H347" s="18"/>
      <c r="I347" s="19"/>
      <c r="J347" s="19"/>
      <c r="K347" s="18"/>
      <c r="L347" s="19"/>
      <c r="M347" s="19"/>
      <c r="N347" s="18"/>
      <c r="O347" s="19"/>
      <c r="P347" s="19"/>
      <c r="Q347" s="18"/>
      <c r="R347" s="19"/>
      <c r="S347" s="19"/>
      <c r="T347" s="18"/>
      <c r="U347" s="19"/>
      <c r="V347" s="19"/>
      <c r="W347" s="18"/>
      <c r="X347" s="19"/>
      <c r="Y347" s="19"/>
      <c r="Z347" s="18"/>
      <c r="AA347" s="19"/>
      <c r="AB347" s="19"/>
      <c r="AC347" s="18"/>
      <c r="AD347" s="19"/>
      <c r="AE347" s="19"/>
      <c r="AF347" s="18"/>
      <c r="AG347" s="19"/>
      <c r="AH347" s="19"/>
      <c r="AI347" s="18"/>
      <c r="AJ347" s="19"/>
      <c r="AK347" s="19"/>
      <c r="AL347" s="18"/>
    </row>
    <row r="348" customFormat="false" ht="13.2" hidden="false" customHeight="false" outlineLevel="0" collapsed="false">
      <c r="A348" s="4" t="s">
        <v>302</v>
      </c>
      <c r="B348" s="16" t="s">
        <v>95</v>
      </c>
      <c r="C348" s="19" t="n">
        <v>70</v>
      </c>
      <c r="D348" s="19" t="n">
        <v>78</v>
      </c>
      <c r="E348" s="18" t="n">
        <f aca="false">IF(SUM(C348+D348)=0,"-",AVERAGE(C348:D348))</f>
        <v>74</v>
      </c>
      <c r="F348" s="19" t="n">
        <v>70</v>
      </c>
      <c r="G348" s="19" t="n">
        <v>80</v>
      </c>
      <c r="H348" s="18" t="n">
        <f aca="false">IF(SUM(F348+G348)=0,"-",AVERAGE(F348:G348))</f>
        <v>75</v>
      </c>
      <c r="I348" s="19" t="n">
        <v>70</v>
      </c>
      <c r="J348" s="19" t="n">
        <v>80</v>
      </c>
      <c r="K348" s="18" t="n">
        <f aca="false">IF(SUM(I348+J348)=0,"-",AVERAGE(I348:J348))</f>
        <v>75</v>
      </c>
      <c r="L348" s="19" t="n">
        <v>70</v>
      </c>
      <c r="M348" s="19" t="n">
        <v>80</v>
      </c>
      <c r="N348" s="18" t="n">
        <f aca="false">IF(SUM(L348+M348)=0,"-",AVERAGE(L348:M348))</f>
        <v>75</v>
      </c>
      <c r="O348" s="19" t="n">
        <v>70</v>
      </c>
      <c r="P348" s="19" t="n">
        <v>80</v>
      </c>
      <c r="Q348" s="18" t="n">
        <f aca="false">IF(SUM(O348+P348)=0,"-",AVERAGE(O348:P348))</f>
        <v>75</v>
      </c>
      <c r="R348" s="19" t="n">
        <v>70</v>
      </c>
      <c r="S348" s="19" t="n">
        <v>80</v>
      </c>
      <c r="T348" s="18" t="n">
        <f aca="false">IF(SUM(R348+S348)=0,"-",AVERAGE(R348:S348))</f>
        <v>75</v>
      </c>
      <c r="U348" s="19" t="n">
        <v>70</v>
      </c>
      <c r="V348" s="19" t="n">
        <v>80</v>
      </c>
      <c r="W348" s="18" t="n">
        <f aca="false">IF(SUM(U348+V348)=0,"-",AVERAGE(U348:V348))</f>
        <v>75</v>
      </c>
      <c r="X348" s="19" t="n">
        <v>70</v>
      </c>
      <c r="Y348" s="19" t="n">
        <v>80</v>
      </c>
      <c r="Z348" s="18" t="n">
        <f aca="false">IF(SUM(X348+Y348)=0,"-",AVERAGE(X348:Y348))</f>
        <v>75</v>
      </c>
      <c r="AA348" s="19" t="n">
        <v>70</v>
      </c>
      <c r="AB348" s="19" t="n">
        <v>80</v>
      </c>
      <c r="AC348" s="18" t="n">
        <f aca="false">IF(SUM(AA348+AB348)=0,"-",AVERAGE(AA348:AB348))</f>
        <v>75</v>
      </c>
      <c r="AD348" s="19" t="n">
        <v>70</v>
      </c>
      <c r="AE348" s="19" t="n">
        <v>80</v>
      </c>
      <c r="AF348" s="18" t="n">
        <f aca="false">IF(SUM(AD348+AE348)=0,"-",AVERAGE(AD348:AE348))</f>
        <v>75</v>
      </c>
      <c r="AG348" s="19" t="n">
        <v>70</v>
      </c>
      <c r="AH348" s="19" t="n">
        <v>80</v>
      </c>
      <c r="AI348" s="18" t="n">
        <f aca="false">IF(SUM(AG348+AH348)=0,"-",AVERAGE(AG348:AH348))</f>
        <v>75</v>
      </c>
      <c r="AJ348" s="19" t="n">
        <v>70</v>
      </c>
      <c r="AK348" s="19" t="n">
        <v>80</v>
      </c>
      <c r="AL348" s="18" t="n">
        <f aca="false">IF(SUM(AJ348+AK348)=0,"-",AVERAGE(AJ348:AK348))</f>
        <v>75</v>
      </c>
    </row>
    <row r="349" customFormat="false" ht="13.2" hidden="false" customHeight="false" outlineLevel="0" collapsed="false">
      <c r="A349" s="4" t="s">
        <v>303</v>
      </c>
      <c r="B349" s="16" t="s">
        <v>23</v>
      </c>
      <c r="C349" s="19" t="n">
        <v>60</v>
      </c>
      <c r="D349" s="19" t="n">
        <v>75</v>
      </c>
      <c r="E349" s="18" t="n">
        <f aca="false">IF(SUM(C349+D349)=0,"-",AVERAGE(C349:D349))</f>
        <v>67.5</v>
      </c>
      <c r="F349" s="19" t="n">
        <v>60</v>
      </c>
      <c r="G349" s="19" t="n">
        <v>75</v>
      </c>
      <c r="H349" s="18" t="n">
        <f aca="false">IF(SUM(F349+G349)=0,"-",AVERAGE(F349:G349))</f>
        <v>67.5</v>
      </c>
      <c r="I349" s="19" t="n">
        <v>60</v>
      </c>
      <c r="J349" s="19" t="n">
        <v>75</v>
      </c>
      <c r="K349" s="18" t="n">
        <f aca="false">IF(SUM(I349+J349)=0,"-",AVERAGE(I349:J349))</f>
        <v>67.5</v>
      </c>
      <c r="L349" s="19" t="n">
        <v>60</v>
      </c>
      <c r="M349" s="19" t="n">
        <v>75</v>
      </c>
      <c r="N349" s="18" t="n">
        <f aca="false">IF(SUM(L349+M349)=0,"-",AVERAGE(L349:M349))</f>
        <v>67.5</v>
      </c>
      <c r="O349" s="19" t="n">
        <v>60</v>
      </c>
      <c r="P349" s="19" t="n">
        <v>75</v>
      </c>
      <c r="Q349" s="18" t="n">
        <f aca="false">IF(SUM(O349+P349)=0,"-",AVERAGE(O349:P349))</f>
        <v>67.5</v>
      </c>
      <c r="R349" s="19" t="n">
        <v>60</v>
      </c>
      <c r="S349" s="19" t="n">
        <v>75</v>
      </c>
      <c r="T349" s="18" t="n">
        <f aca="false">IF(SUM(R349+S349)=0,"-",AVERAGE(R349:S349))</f>
        <v>67.5</v>
      </c>
      <c r="U349" s="19" t="n">
        <v>60</v>
      </c>
      <c r="V349" s="19" t="n">
        <v>70</v>
      </c>
      <c r="W349" s="18" t="n">
        <f aca="false">IF(SUM(U349+V349)=0,"-",AVERAGE(U349:V349))</f>
        <v>65</v>
      </c>
      <c r="X349" s="19" t="n">
        <v>60</v>
      </c>
      <c r="Y349" s="19" t="n">
        <v>70</v>
      </c>
      <c r="Z349" s="18" t="n">
        <f aca="false">IF(SUM(X349+Y349)=0,"-",AVERAGE(X349:Y349))</f>
        <v>65</v>
      </c>
      <c r="AA349" s="19" t="n">
        <v>60</v>
      </c>
      <c r="AB349" s="19" t="n">
        <v>75</v>
      </c>
      <c r="AC349" s="18" t="n">
        <f aca="false">IF(SUM(AA349+AB349)=0,"-",AVERAGE(AA349:AB349))</f>
        <v>67.5</v>
      </c>
      <c r="AD349" s="19" t="n">
        <v>60</v>
      </c>
      <c r="AE349" s="19" t="n">
        <v>70</v>
      </c>
      <c r="AF349" s="18" t="n">
        <f aca="false">IF(SUM(AD349+AE349)=0,"-",AVERAGE(AD349:AE349))</f>
        <v>65</v>
      </c>
      <c r="AG349" s="19" t="n">
        <v>60</v>
      </c>
      <c r="AH349" s="19" t="n">
        <v>70</v>
      </c>
      <c r="AI349" s="18" t="n">
        <f aca="false">IF(SUM(AG349+AH349)=0,"-",AVERAGE(AG349:AH349))</f>
        <v>65</v>
      </c>
      <c r="AJ349" s="19" t="n">
        <v>60</v>
      </c>
      <c r="AK349" s="19" t="n">
        <v>70</v>
      </c>
      <c r="AL349" s="18" t="n">
        <f aca="false">IF(SUM(AJ349+AK349)=0,"-",AVERAGE(AJ349:AK349))</f>
        <v>65</v>
      </c>
    </row>
    <row r="350" customFormat="false" ht="13.2" hidden="false" customHeight="false" outlineLevel="0" collapsed="false">
      <c r="A350" s="4" t="s">
        <v>304</v>
      </c>
      <c r="B350" s="16" t="s">
        <v>23</v>
      </c>
      <c r="C350" s="19" t="n">
        <v>100</v>
      </c>
      <c r="D350" s="19" t="n">
        <v>110</v>
      </c>
      <c r="E350" s="18" t="n">
        <f aca="false">IF(SUM(C350+D350)=0,"-",AVERAGE(C350:D350))</f>
        <v>105</v>
      </c>
      <c r="F350" s="19" t="n">
        <v>100</v>
      </c>
      <c r="G350" s="19" t="n">
        <v>110</v>
      </c>
      <c r="H350" s="18" t="n">
        <f aca="false">IF(SUM(F350+G350)=0,"-",AVERAGE(F350:G350))</f>
        <v>105</v>
      </c>
      <c r="I350" s="19" t="n">
        <v>100</v>
      </c>
      <c r="J350" s="19" t="n">
        <v>110</v>
      </c>
      <c r="K350" s="18" t="n">
        <f aca="false">IF(SUM(I350+J350)=0,"-",AVERAGE(I350:J350))</f>
        <v>105</v>
      </c>
      <c r="L350" s="19" t="n">
        <v>100</v>
      </c>
      <c r="M350" s="19" t="n">
        <v>110</v>
      </c>
      <c r="N350" s="18" t="n">
        <f aca="false">IF(SUM(L350+M350)=0,"-",AVERAGE(L350:M350))</f>
        <v>105</v>
      </c>
      <c r="O350" s="19" t="n">
        <v>100</v>
      </c>
      <c r="P350" s="19" t="n">
        <v>110</v>
      </c>
      <c r="Q350" s="18" t="n">
        <f aca="false">IF(SUM(O350+P350)=0,"-",AVERAGE(O350:P350))</f>
        <v>105</v>
      </c>
      <c r="R350" s="19" t="n">
        <v>100</v>
      </c>
      <c r="S350" s="19" t="n">
        <v>110</v>
      </c>
      <c r="T350" s="18" t="n">
        <f aca="false">IF(SUM(R350+S350)=0,"-",AVERAGE(R350:S350))</f>
        <v>105</v>
      </c>
      <c r="U350" s="19" t="n">
        <v>100</v>
      </c>
      <c r="V350" s="19" t="n">
        <v>105</v>
      </c>
      <c r="W350" s="18" t="n">
        <f aca="false">IF(SUM(U350+V350)=0,"-",AVERAGE(U350:V350))</f>
        <v>102.5</v>
      </c>
      <c r="X350" s="19" t="n">
        <v>100</v>
      </c>
      <c r="Y350" s="19" t="n">
        <v>105</v>
      </c>
      <c r="Z350" s="18" t="n">
        <f aca="false">IF(SUM(X350+Y350)=0,"-",AVERAGE(X350:Y350))</f>
        <v>102.5</v>
      </c>
      <c r="AA350" s="19" t="n">
        <v>100</v>
      </c>
      <c r="AB350" s="19" t="n">
        <v>105</v>
      </c>
      <c r="AC350" s="18" t="n">
        <f aca="false">IF(SUM(AA350+AB350)=0,"-",AVERAGE(AA350:AB350))</f>
        <v>102.5</v>
      </c>
      <c r="AD350" s="19" t="n">
        <v>100</v>
      </c>
      <c r="AE350" s="19" t="n">
        <v>105</v>
      </c>
      <c r="AF350" s="18" t="n">
        <f aca="false">IF(SUM(AD350+AE350)=0,"-",AVERAGE(AD350:AE350))</f>
        <v>102.5</v>
      </c>
      <c r="AG350" s="19" t="n">
        <v>100</v>
      </c>
      <c r="AH350" s="19" t="n">
        <v>105</v>
      </c>
      <c r="AI350" s="18" t="n">
        <f aca="false">IF(SUM(AG350+AH350)=0,"-",AVERAGE(AG350:AH350))</f>
        <v>102.5</v>
      </c>
      <c r="AJ350" s="19" t="n">
        <v>100</v>
      </c>
      <c r="AK350" s="19" t="n">
        <v>105</v>
      </c>
      <c r="AL350" s="18" t="n">
        <f aca="false">IF(SUM(AJ350+AK350)=0,"-",AVERAGE(AJ350:AK350))</f>
        <v>102.5</v>
      </c>
    </row>
    <row r="351" customFormat="false" ht="13.2" hidden="false" customHeight="false" outlineLevel="0" collapsed="false">
      <c r="A351" s="4"/>
      <c r="B351" s="5"/>
      <c r="C351" s="19"/>
      <c r="D351" s="19"/>
      <c r="E351" s="18"/>
      <c r="F351" s="19"/>
      <c r="G351" s="19"/>
      <c r="H351" s="18"/>
      <c r="I351" s="19"/>
      <c r="J351" s="19"/>
      <c r="K351" s="18"/>
      <c r="L351" s="19"/>
      <c r="M351" s="19"/>
      <c r="N351" s="18"/>
      <c r="O351" s="19"/>
      <c r="P351" s="19"/>
      <c r="Q351" s="18"/>
      <c r="R351" s="19"/>
      <c r="S351" s="19"/>
      <c r="T351" s="18"/>
      <c r="U351" s="19"/>
      <c r="V351" s="19"/>
      <c r="W351" s="18"/>
      <c r="X351" s="19"/>
      <c r="Y351" s="19"/>
      <c r="Z351" s="18"/>
      <c r="AA351" s="19"/>
      <c r="AB351" s="19"/>
      <c r="AC351" s="18"/>
      <c r="AD351" s="19"/>
      <c r="AE351" s="19"/>
      <c r="AF351" s="18"/>
      <c r="AG351" s="19"/>
      <c r="AH351" s="19"/>
      <c r="AI351" s="18"/>
      <c r="AJ351" s="19"/>
      <c r="AK351" s="19"/>
      <c r="AL351" s="18"/>
    </row>
    <row r="352" customFormat="false" ht="13.2" hidden="false" customHeight="false" outlineLevel="0" collapsed="false">
      <c r="A352" s="15" t="s">
        <v>305</v>
      </c>
      <c r="B352" s="5"/>
      <c r="C352" s="19"/>
      <c r="D352" s="19"/>
      <c r="E352" s="18"/>
      <c r="F352" s="19"/>
      <c r="G352" s="19"/>
      <c r="H352" s="18"/>
      <c r="I352" s="19"/>
      <c r="J352" s="19"/>
      <c r="K352" s="18"/>
      <c r="L352" s="19"/>
      <c r="M352" s="19"/>
      <c r="N352" s="18"/>
      <c r="O352" s="19"/>
      <c r="P352" s="19"/>
      <c r="Q352" s="18"/>
      <c r="R352" s="19"/>
      <c r="S352" s="19"/>
      <c r="T352" s="18"/>
      <c r="U352" s="19"/>
      <c r="V352" s="19"/>
      <c r="W352" s="18"/>
      <c r="X352" s="19"/>
      <c r="Y352" s="19"/>
      <c r="Z352" s="18"/>
      <c r="AA352" s="19"/>
      <c r="AB352" s="19"/>
      <c r="AC352" s="18"/>
      <c r="AD352" s="19"/>
      <c r="AE352" s="19"/>
      <c r="AF352" s="18"/>
      <c r="AG352" s="19"/>
      <c r="AH352" s="19"/>
      <c r="AI352" s="18"/>
      <c r="AJ352" s="19"/>
      <c r="AK352" s="19"/>
      <c r="AL352" s="18"/>
    </row>
    <row r="353" customFormat="false" ht="13.2" hidden="false" customHeight="false" outlineLevel="0" collapsed="false">
      <c r="A353" s="4" t="s">
        <v>306</v>
      </c>
      <c r="B353" s="16" t="s">
        <v>95</v>
      </c>
      <c r="C353" s="19" t="n">
        <v>2</v>
      </c>
      <c r="D353" s="19" t="n">
        <v>2.05</v>
      </c>
      <c r="E353" s="18" t="n">
        <f aca="false">IF(SUM(C353+D353)=0,"-",AVERAGE(C353:D353))</f>
        <v>2.025</v>
      </c>
      <c r="F353" s="19" t="n">
        <v>2</v>
      </c>
      <c r="G353" s="19" t="n">
        <v>2.1</v>
      </c>
      <c r="H353" s="18" t="n">
        <f aca="false">IF(SUM(F353+G353)=0,"-",AVERAGE(F353:G353))</f>
        <v>2.05</v>
      </c>
      <c r="I353" s="19" t="n">
        <v>2</v>
      </c>
      <c r="J353" s="19" t="n">
        <v>2.1</v>
      </c>
      <c r="K353" s="18" t="n">
        <f aca="false">IF(SUM(I353+J353)=0,"-",AVERAGE(I353:J353))</f>
        <v>2.05</v>
      </c>
      <c r="L353" s="19" t="n">
        <v>2</v>
      </c>
      <c r="M353" s="19" t="n">
        <v>2.1</v>
      </c>
      <c r="N353" s="18" t="n">
        <f aca="false">IF(SUM(L353+M353)=0,"-",AVERAGE(L353:M353))</f>
        <v>2.05</v>
      </c>
      <c r="O353" s="19" t="n">
        <v>2</v>
      </c>
      <c r="P353" s="19" t="n">
        <v>2.15</v>
      </c>
      <c r="Q353" s="18" t="n">
        <f aca="false">IF(SUM(O353+P353)=0,"-",AVERAGE(O353:P353))</f>
        <v>2.075</v>
      </c>
      <c r="R353" s="19" t="n">
        <v>2</v>
      </c>
      <c r="S353" s="19" t="n">
        <v>2.15</v>
      </c>
      <c r="T353" s="18" t="n">
        <f aca="false">IF(SUM(R353+S353)=0,"-",AVERAGE(R353:S353))</f>
        <v>2.075</v>
      </c>
      <c r="U353" s="19" t="n">
        <v>2</v>
      </c>
      <c r="V353" s="19" t="n">
        <v>2.15</v>
      </c>
      <c r="W353" s="18" t="n">
        <f aca="false">IF(SUM(U353+V353)=0,"-",AVERAGE(U353:V353))</f>
        <v>2.075</v>
      </c>
      <c r="X353" s="19" t="n">
        <v>2</v>
      </c>
      <c r="Y353" s="19" t="n">
        <v>2.1</v>
      </c>
      <c r="Z353" s="18" t="n">
        <f aca="false">IF(SUM(X353+Y353)=0,"-",AVERAGE(X353:Y353))</f>
        <v>2.05</v>
      </c>
      <c r="AA353" s="19" t="n">
        <v>2</v>
      </c>
      <c r="AB353" s="19" t="n">
        <v>2.1</v>
      </c>
      <c r="AC353" s="18" t="n">
        <f aca="false">IF(SUM(AA353+AB353)=0,"-",AVERAGE(AA353:AB353))</f>
        <v>2.05</v>
      </c>
      <c r="AD353" s="19" t="n">
        <v>1.9</v>
      </c>
      <c r="AE353" s="19" t="n">
        <v>2</v>
      </c>
      <c r="AF353" s="18" t="n">
        <f aca="false">IF(SUM(AD353+AE353)=0,"-",AVERAGE(AD353:AE353))</f>
        <v>1.95</v>
      </c>
      <c r="AG353" s="19" t="n">
        <v>1.9</v>
      </c>
      <c r="AH353" s="19" t="n">
        <v>2</v>
      </c>
      <c r="AI353" s="18" t="n">
        <f aca="false">IF(SUM(AG353+AH353)=0,"-",AVERAGE(AG353:AH353))</f>
        <v>1.95</v>
      </c>
      <c r="AJ353" s="19" t="n">
        <v>1.9</v>
      </c>
      <c r="AK353" s="19" t="n">
        <v>2</v>
      </c>
      <c r="AL353" s="18" t="n">
        <f aca="false">IF(SUM(AJ353+AK353)=0,"-",AVERAGE(AJ353:AK353))</f>
        <v>1.95</v>
      </c>
    </row>
    <row r="354" customFormat="false" ht="13.2" hidden="false" customHeight="false" outlineLevel="0" collapsed="false">
      <c r="A354" s="4" t="s">
        <v>307</v>
      </c>
      <c r="B354" s="16" t="s">
        <v>23</v>
      </c>
      <c r="C354" s="19" t="n">
        <v>1.7</v>
      </c>
      <c r="D354" s="19" t="n">
        <v>1.85</v>
      </c>
      <c r="E354" s="18" t="n">
        <f aca="false">IF(SUM(C354+D354)=0,"-",AVERAGE(C354:D354))</f>
        <v>1.775</v>
      </c>
      <c r="F354" s="19" t="n">
        <v>1.7</v>
      </c>
      <c r="G354" s="19" t="n">
        <v>1.85</v>
      </c>
      <c r="H354" s="18" t="n">
        <f aca="false">IF(SUM(F354+G354)=0,"-",AVERAGE(F354:G354))</f>
        <v>1.775</v>
      </c>
      <c r="I354" s="19" t="n">
        <v>1.7</v>
      </c>
      <c r="J354" s="19" t="n">
        <v>1.85</v>
      </c>
      <c r="K354" s="18" t="n">
        <f aca="false">IF(SUM(I354+J354)=0,"-",AVERAGE(I354:J354))</f>
        <v>1.775</v>
      </c>
      <c r="L354" s="19" t="n">
        <v>1.7</v>
      </c>
      <c r="M354" s="19" t="n">
        <v>1.85</v>
      </c>
      <c r="N354" s="18" t="n">
        <f aca="false">IF(SUM(L354+M354)=0,"-",AVERAGE(L354:M354))</f>
        <v>1.775</v>
      </c>
      <c r="O354" s="19" t="n">
        <v>1.75</v>
      </c>
      <c r="P354" s="19" t="n">
        <v>1.9</v>
      </c>
      <c r="Q354" s="18" t="n">
        <f aca="false">IF(SUM(O354+P354)=0,"-",AVERAGE(O354:P354))</f>
        <v>1.825</v>
      </c>
      <c r="R354" s="19" t="n">
        <v>1.95</v>
      </c>
      <c r="S354" s="19" t="n">
        <v>2</v>
      </c>
      <c r="T354" s="18" t="n">
        <f aca="false">IF(SUM(R354+S354)=0,"-",AVERAGE(R354:S354))</f>
        <v>1.975</v>
      </c>
      <c r="U354" s="19" t="n">
        <v>1.95</v>
      </c>
      <c r="V354" s="19" t="n">
        <v>2</v>
      </c>
      <c r="W354" s="18" t="n">
        <f aca="false">IF(SUM(U354+V354)=0,"-",AVERAGE(U354:V354))</f>
        <v>1.975</v>
      </c>
      <c r="X354" s="19" t="n">
        <v>1.9</v>
      </c>
      <c r="Y354" s="19" t="n">
        <v>2</v>
      </c>
      <c r="Z354" s="18" t="n">
        <f aca="false">IF(SUM(X354+Y354)=0,"-",AVERAGE(X354:Y354))</f>
        <v>1.95</v>
      </c>
      <c r="AA354" s="19" t="n">
        <v>1.9</v>
      </c>
      <c r="AB354" s="19" t="n">
        <v>2.1</v>
      </c>
      <c r="AC354" s="18" t="n">
        <f aca="false">IF(SUM(AA354+AB354)=0,"-",AVERAGE(AA354:AB354))</f>
        <v>2</v>
      </c>
      <c r="AD354" s="19" t="n">
        <v>1.8</v>
      </c>
      <c r="AE354" s="19" t="n">
        <v>1.9</v>
      </c>
      <c r="AF354" s="18" t="n">
        <f aca="false">IF(SUM(AD354+AE354)=0,"-",AVERAGE(AD354:AE354))</f>
        <v>1.85</v>
      </c>
      <c r="AG354" s="19" t="n">
        <v>1.8</v>
      </c>
      <c r="AH354" s="19" t="n">
        <v>1.9</v>
      </c>
      <c r="AI354" s="18" t="n">
        <f aca="false">IF(SUM(AG354+AH354)=0,"-",AVERAGE(AG354:AH354))</f>
        <v>1.85</v>
      </c>
      <c r="AJ354" s="19" t="n">
        <v>1.8</v>
      </c>
      <c r="AK354" s="19" t="n">
        <v>1.9</v>
      </c>
      <c r="AL354" s="18" t="n">
        <f aca="false">IF(SUM(AJ354+AK354)=0,"-",AVERAGE(AJ354:AK354))</f>
        <v>1.85</v>
      </c>
    </row>
    <row r="355" customFormat="false" ht="13.2" hidden="false" customHeight="false" outlineLevel="0" collapsed="false">
      <c r="A355" s="4" t="s">
        <v>308</v>
      </c>
      <c r="B355" s="16" t="s">
        <v>23</v>
      </c>
      <c r="C355" s="19" t="n">
        <v>4.7</v>
      </c>
      <c r="D355" s="19" t="n">
        <v>5</v>
      </c>
      <c r="E355" s="18" t="n">
        <f aca="false">IF(SUM(C355+D355)=0,"-",AVERAGE(C355:D355))</f>
        <v>4.85</v>
      </c>
      <c r="F355" s="19" t="n">
        <v>4.7</v>
      </c>
      <c r="G355" s="19" t="n">
        <v>5</v>
      </c>
      <c r="H355" s="18" t="n">
        <f aca="false">IF(SUM(F355+G355)=0,"-",AVERAGE(F355:G355))</f>
        <v>4.85</v>
      </c>
      <c r="I355" s="19" t="n">
        <v>4.7</v>
      </c>
      <c r="J355" s="19" t="n">
        <v>5</v>
      </c>
      <c r="K355" s="18" t="n">
        <f aca="false">IF(SUM(I355+J355)=0,"-",AVERAGE(I355:J355))</f>
        <v>4.85</v>
      </c>
      <c r="L355" s="19" t="n">
        <v>4.5</v>
      </c>
      <c r="M355" s="19" t="n">
        <v>4.8</v>
      </c>
      <c r="N355" s="18" t="n">
        <f aca="false">IF(SUM(L355+M355)=0,"-",AVERAGE(L355:M355))</f>
        <v>4.65</v>
      </c>
      <c r="O355" s="19" t="n">
        <v>4.6</v>
      </c>
      <c r="P355" s="19" t="n">
        <v>4.9</v>
      </c>
      <c r="Q355" s="18" t="n">
        <f aca="false">IF(SUM(O355+P355)=0,"-",AVERAGE(O355:P355))</f>
        <v>4.75</v>
      </c>
      <c r="R355" s="19" t="n">
        <v>4.6</v>
      </c>
      <c r="S355" s="19" t="n">
        <v>4.9</v>
      </c>
      <c r="T355" s="18" t="n">
        <f aca="false">IF(SUM(R355+S355)=0,"-",AVERAGE(R355:S355))</f>
        <v>4.75</v>
      </c>
      <c r="U355" s="19" t="n">
        <v>4.6</v>
      </c>
      <c r="V355" s="19" t="n">
        <v>4.9</v>
      </c>
      <c r="W355" s="18" t="n">
        <f aca="false">IF(SUM(U355+V355)=0,"-",AVERAGE(U355:V355))</f>
        <v>4.75</v>
      </c>
      <c r="X355" s="19" t="n">
        <v>4.5</v>
      </c>
      <c r="Y355" s="19" t="n">
        <v>4.6</v>
      </c>
      <c r="Z355" s="18" t="n">
        <f aca="false">IF(SUM(X355+Y355)=0,"-",AVERAGE(X355:Y355))</f>
        <v>4.55</v>
      </c>
      <c r="AA355" s="19" t="n">
        <v>4.5</v>
      </c>
      <c r="AB355" s="19" t="n">
        <v>4.6</v>
      </c>
      <c r="AC355" s="18" t="n">
        <f aca="false">IF(SUM(AA355+AB355)=0,"-",AVERAGE(AA355:AB355))</f>
        <v>4.55</v>
      </c>
      <c r="AD355" s="19" t="n">
        <v>4.4</v>
      </c>
      <c r="AE355" s="19" t="n">
        <v>4.55</v>
      </c>
      <c r="AF355" s="18" t="n">
        <f aca="false">IF(SUM(AD355+AE355)=0,"-",AVERAGE(AD355:AE355))</f>
        <v>4.475</v>
      </c>
      <c r="AG355" s="19" t="n">
        <v>4.4</v>
      </c>
      <c r="AH355" s="19" t="n">
        <v>4.55</v>
      </c>
      <c r="AI355" s="18" t="n">
        <f aca="false">IF(SUM(AG355+AH355)=0,"-",AVERAGE(AG355:AH355))</f>
        <v>4.475</v>
      </c>
      <c r="AJ355" s="19" t="n">
        <v>4.4</v>
      </c>
      <c r="AK355" s="19" t="n">
        <v>4.55</v>
      </c>
      <c r="AL355" s="18" t="n">
        <f aca="false">IF(SUM(AJ355+AK355)=0,"-",AVERAGE(AJ355:AK355))</f>
        <v>4.475</v>
      </c>
    </row>
    <row r="356" customFormat="false" ht="13.2" hidden="false" customHeight="false" outlineLevel="0" collapsed="false">
      <c r="A356" s="4"/>
      <c r="B356" s="5"/>
      <c r="C356" s="19"/>
      <c r="D356" s="19"/>
      <c r="E356" s="18"/>
      <c r="F356" s="19"/>
      <c r="G356" s="19"/>
      <c r="H356" s="18"/>
      <c r="I356" s="19"/>
      <c r="J356" s="19"/>
      <c r="K356" s="18"/>
      <c r="L356" s="19"/>
      <c r="M356" s="19"/>
      <c r="N356" s="18"/>
      <c r="O356" s="19"/>
      <c r="P356" s="19"/>
      <c r="Q356" s="18"/>
      <c r="R356" s="19"/>
      <c r="S356" s="19"/>
      <c r="T356" s="18"/>
      <c r="U356" s="19"/>
      <c r="V356" s="19"/>
      <c r="W356" s="18"/>
      <c r="X356" s="19"/>
      <c r="Y356" s="19"/>
      <c r="Z356" s="18"/>
      <c r="AA356" s="19"/>
      <c r="AB356" s="19"/>
      <c r="AC356" s="18"/>
      <c r="AD356" s="19"/>
      <c r="AE356" s="19"/>
      <c r="AF356" s="18"/>
      <c r="AG356" s="19"/>
      <c r="AH356" s="19"/>
      <c r="AI356" s="18"/>
      <c r="AJ356" s="19"/>
      <c r="AK356" s="19"/>
      <c r="AL356" s="18"/>
    </row>
    <row r="357" customFormat="false" ht="13.2" hidden="false" customHeight="false" outlineLevel="0" collapsed="false">
      <c r="A357" s="15" t="s">
        <v>309</v>
      </c>
      <c r="B357" s="5"/>
      <c r="C357" s="19"/>
      <c r="D357" s="19"/>
      <c r="E357" s="18"/>
      <c r="F357" s="19"/>
      <c r="G357" s="19"/>
      <c r="H357" s="18"/>
      <c r="I357" s="19"/>
      <c r="J357" s="19"/>
      <c r="K357" s="18"/>
      <c r="L357" s="19"/>
      <c r="M357" s="19"/>
      <c r="N357" s="18"/>
      <c r="O357" s="19"/>
      <c r="P357" s="19"/>
      <c r="Q357" s="18"/>
      <c r="R357" s="19"/>
      <c r="S357" s="19"/>
      <c r="T357" s="18"/>
      <c r="U357" s="19"/>
      <c r="V357" s="19"/>
      <c r="W357" s="18"/>
      <c r="X357" s="19"/>
      <c r="Y357" s="19"/>
      <c r="Z357" s="18"/>
      <c r="AA357" s="19"/>
      <c r="AB357" s="19"/>
      <c r="AC357" s="18"/>
      <c r="AD357" s="19"/>
      <c r="AE357" s="19"/>
      <c r="AF357" s="18"/>
      <c r="AG357" s="19"/>
      <c r="AH357" s="19"/>
      <c r="AI357" s="18"/>
      <c r="AJ357" s="19"/>
      <c r="AK357" s="19"/>
      <c r="AL357" s="18"/>
    </row>
    <row r="358" customFormat="false" ht="13.2" hidden="false" customHeight="false" outlineLevel="0" collapsed="false">
      <c r="A358" s="4" t="s">
        <v>310</v>
      </c>
      <c r="B358" s="16" t="s">
        <v>95</v>
      </c>
      <c r="C358" s="19" t="n">
        <v>18</v>
      </c>
      <c r="D358" s="19" t="n">
        <v>20</v>
      </c>
      <c r="E358" s="18" t="n">
        <f aca="false">IF(SUM(C358+D358)=0,"-",AVERAGE(C358:D358))</f>
        <v>19</v>
      </c>
      <c r="F358" s="19" t="n">
        <v>18</v>
      </c>
      <c r="G358" s="19" t="n">
        <v>20</v>
      </c>
      <c r="H358" s="18" t="n">
        <f aca="false">IF(SUM(F358+G358)=0,"-",AVERAGE(F358:G358))</f>
        <v>19</v>
      </c>
      <c r="I358" s="19" t="n">
        <v>18</v>
      </c>
      <c r="J358" s="19" t="n">
        <v>20</v>
      </c>
      <c r="K358" s="18" t="n">
        <f aca="false">IF(SUM(I358+J358)=0,"-",AVERAGE(I358:J358))</f>
        <v>19</v>
      </c>
      <c r="L358" s="19" t="n">
        <v>18</v>
      </c>
      <c r="M358" s="19" t="n">
        <v>20</v>
      </c>
      <c r="N358" s="18" t="n">
        <f aca="false">IF(SUM(L358+M358)=0,"-",AVERAGE(L358:M358))</f>
        <v>19</v>
      </c>
      <c r="O358" s="19" t="n">
        <v>18</v>
      </c>
      <c r="P358" s="19" t="n">
        <v>20</v>
      </c>
      <c r="Q358" s="18" t="n">
        <f aca="false">IF(SUM(O358+P358)=0,"-",AVERAGE(O358:P358))</f>
        <v>19</v>
      </c>
      <c r="R358" s="19" t="n">
        <v>19</v>
      </c>
      <c r="S358" s="19" t="n">
        <v>22</v>
      </c>
      <c r="T358" s="18" t="n">
        <f aca="false">IF(SUM(R358+S358)=0,"-",AVERAGE(R358:S358))</f>
        <v>20.5</v>
      </c>
      <c r="U358" s="19" t="n">
        <v>19</v>
      </c>
      <c r="V358" s="19" t="n">
        <v>21</v>
      </c>
      <c r="W358" s="18" t="n">
        <f aca="false">IF(SUM(U358+V358)=0,"-",AVERAGE(U358:V358))</f>
        <v>20</v>
      </c>
      <c r="X358" s="19" t="n">
        <v>19</v>
      </c>
      <c r="Y358" s="19" t="n">
        <v>21</v>
      </c>
      <c r="Z358" s="18" t="n">
        <f aca="false">IF(SUM(X358+Y358)=0,"-",AVERAGE(X358:Y358))</f>
        <v>20</v>
      </c>
      <c r="AA358" s="19" t="n">
        <v>19</v>
      </c>
      <c r="AB358" s="19" t="n">
        <v>21</v>
      </c>
      <c r="AC358" s="18" t="n">
        <f aca="false">IF(SUM(AA358+AB358)=0,"-",AVERAGE(AA358:AB358))</f>
        <v>20</v>
      </c>
      <c r="AD358" s="19" t="n">
        <v>20</v>
      </c>
      <c r="AE358" s="19" t="n">
        <v>22</v>
      </c>
      <c r="AF358" s="18" t="n">
        <f aca="false">IF(SUM(AD358+AE358)=0,"-",AVERAGE(AD358:AE358))</f>
        <v>21</v>
      </c>
      <c r="AG358" s="19" t="n">
        <v>20</v>
      </c>
      <c r="AH358" s="19" t="n">
        <v>22</v>
      </c>
      <c r="AI358" s="18" t="n">
        <f aca="false">IF(SUM(AG358+AH358)=0,"-",AVERAGE(AG358:AH358))</f>
        <v>21</v>
      </c>
      <c r="AJ358" s="19" t="n">
        <v>20</v>
      </c>
      <c r="AK358" s="19" t="n">
        <v>22</v>
      </c>
      <c r="AL358" s="18" t="n">
        <f aca="false">IF(SUM(AJ358+AK358)=0,"-",AVERAGE(AJ358:AK358))</f>
        <v>21</v>
      </c>
    </row>
    <row r="359" customFormat="false" ht="13.2" hidden="false" customHeight="false" outlineLevel="0" collapsed="false">
      <c r="A359" s="4"/>
      <c r="B359" s="5"/>
      <c r="C359" s="19"/>
      <c r="D359" s="19"/>
      <c r="E359" s="18"/>
      <c r="F359" s="19"/>
      <c r="G359" s="19"/>
      <c r="H359" s="18"/>
      <c r="I359" s="19"/>
      <c r="J359" s="19"/>
      <c r="K359" s="18"/>
      <c r="L359" s="19"/>
      <c r="M359" s="19"/>
      <c r="N359" s="18"/>
      <c r="O359" s="19"/>
      <c r="P359" s="19"/>
      <c r="Q359" s="18"/>
      <c r="R359" s="19"/>
      <c r="S359" s="19"/>
      <c r="T359" s="18"/>
      <c r="U359" s="19"/>
      <c r="V359" s="19"/>
      <c r="W359" s="18"/>
      <c r="X359" s="19"/>
      <c r="Y359" s="19"/>
      <c r="Z359" s="18"/>
      <c r="AA359" s="19"/>
      <c r="AB359" s="19"/>
      <c r="AC359" s="18"/>
      <c r="AD359" s="19"/>
      <c r="AE359" s="19"/>
      <c r="AF359" s="18"/>
      <c r="AG359" s="19"/>
      <c r="AH359" s="19"/>
      <c r="AI359" s="18"/>
      <c r="AJ359" s="19"/>
      <c r="AK359" s="19"/>
      <c r="AL359" s="18"/>
    </row>
    <row r="360" customFormat="false" ht="13.2" hidden="false" customHeight="false" outlineLevel="0" collapsed="false">
      <c r="A360" s="15" t="s">
        <v>311</v>
      </c>
      <c r="B360" s="5"/>
      <c r="C360" s="19"/>
      <c r="D360" s="19"/>
      <c r="E360" s="18"/>
      <c r="F360" s="19"/>
      <c r="G360" s="19"/>
      <c r="H360" s="18"/>
      <c r="I360" s="19"/>
      <c r="J360" s="19"/>
      <c r="K360" s="18"/>
      <c r="L360" s="19"/>
      <c r="M360" s="19"/>
      <c r="N360" s="18"/>
      <c r="O360" s="19"/>
      <c r="P360" s="19"/>
      <c r="Q360" s="18"/>
      <c r="R360" s="19"/>
      <c r="S360" s="19"/>
      <c r="T360" s="18"/>
      <c r="U360" s="19"/>
      <c r="V360" s="19"/>
      <c r="W360" s="18"/>
      <c r="X360" s="19"/>
      <c r="Y360" s="19"/>
      <c r="Z360" s="18"/>
      <c r="AA360" s="19"/>
      <c r="AB360" s="19"/>
      <c r="AC360" s="18"/>
      <c r="AD360" s="19"/>
      <c r="AE360" s="19"/>
      <c r="AF360" s="18"/>
      <c r="AG360" s="19"/>
      <c r="AH360" s="19"/>
      <c r="AI360" s="18"/>
      <c r="AJ360" s="19"/>
      <c r="AK360" s="19"/>
      <c r="AL360" s="18"/>
    </row>
    <row r="361" customFormat="false" ht="13.2" hidden="false" customHeight="false" outlineLevel="0" collapsed="false">
      <c r="A361" s="5" t="s">
        <v>312</v>
      </c>
      <c r="B361" s="5"/>
      <c r="C361" s="19"/>
      <c r="D361" s="19"/>
      <c r="E361" s="18"/>
      <c r="F361" s="19"/>
      <c r="G361" s="19"/>
      <c r="H361" s="18"/>
      <c r="I361" s="19"/>
      <c r="J361" s="19"/>
      <c r="K361" s="18"/>
      <c r="L361" s="19"/>
      <c r="M361" s="19"/>
      <c r="N361" s="18"/>
      <c r="O361" s="19"/>
      <c r="P361" s="19"/>
      <c r="Q361" s="18"/>
      <c r="R361" s="19"/>
      <c r="S361" s="19"/>
      <c r="T361" s="18"/>
      <c r="U361" s="19"/>
      <c r="V361" s="19"/>
      <c r="W361" s="18"/>
      <c r="X361" s="19"/>
      <c r="Y361" s="19"/>
      <c r="Z361" s="18"/>
      <c r="AA361" s="19"/>
      <c r="AB361" s="19"/>
      <c r="AC361" s="18"/>
      <c r="AD361" s="19"/>
      <c r="AE361" s="19"/>
      <c r="AF361" s="18"/>
      <c r="AG361" s="19"/>
      <c r="AH361" s="19"/>
      <c r="AI361" s="18"/>
      <c r="AJ361" s="19"/>
      <c r="AK361" s="19"/>
      <c r="AL361" s="18"/>
    </row>
    <row r="362" customFormat="false" ht="13.2" hidden="false" customHeight="false" outlineLevel="0" collapsed="false">
      <c r="A362" s="4"/>
      <c r="B362" s="5"/>
      <c r="C362" s="19"/>
      <c r="D362" s="19"/>
      <c r="E362" s="18"/>
      <c r="F362" s="19"/>
      <c r="G362" s="19"/>
      <c r="H362" s="18"/>
      <c r="I362" s="19"/>
      <c r="J362" s="19"/>
      <c r="K362" s="18"/>
      <c r="L362" s="19"/>
      <c r="M362" s="19"/>
      <c r="N362" s="18"/>
      <c r="O362" s="19"/>
      <c r="P362" s="19"/>
      <c r="Q362" s="18"/>
      <c r="R362" s="19"/>
      <c r="S362" s="19"/>
      <c r="T362" s="18"/>
      <c r="U362" s="19"/>
      <c r="V362" s="19"/>
      <c r="W362" s="18"/>
      <c r="X362" s="19"/>
      <c r="Y362" s="19"/>
      <c r="Z362" s="18"/>
      <c r="AA362" s="19"/>
      <c r="AB362" s="19"/>
      <c r="AC362" s="18"/>
      <c r="AD362" s="19"/>
      <c r="AE362" s="19"/>
      <c r="AF362" s="18"/>
      <c r="AG362" s="19"/>
      <c r="AH362" s="19"/>
      <c r="AI362" s="18"/>
      <c r="AJ362" s="19"/>
      <c r="AK362" s="19"/>
      <c r="AL362" s="18"/>
    </row>
    <row r="363" customFormat="false" ht="13.2" hidden="false" customHeight="false" outlineLevel="0" collapsed="false">
      <c r="A363" s="15" t="s">
        <v>270</v>
      </c>
      <c r="B363" s="5"/>
      <c r="C363" s="19"/>
      <c r="D363" s="19"/>
      <c r="E363" s="18"/>
      <c r="F363" s="19"/>
      <c r="G363" s="19"/>
      <c r="H363" s="18"/>
      <c r="I363" s="19"/>
      <c r="J363" s="19"/>
      <c r="K363" s="18"/>
      <c r="L363" s="19"/>
      <c r="M363" s="19"/>
      <c r="N363" s="18"/>
      <c r="O363" s="19"/>
      <c r="P363" s="19"/>
      <c r="Q363" s="18"/>
      <c r="R363" s="19"/>
      <c r="S363" s="19"/>
      <c r="T363" s="18"/>
      <c r="U363" s="19"/>
      <c r="V363" s="19"/>
      <c r="W363" s="18"/>
      <c r="X363" s="19"/>
      <c r="Y363" s="19"/>
      <c r="Z363" s="18"/>
      <c r="AA363" s="19"/>
      <c r="AB363" s="19"/>
      <c r="AC363" s="18"/>
      <c r="AD363" s="19"/>
      <c r="AE363" s="19"/>
      <c r="AF363" s="18"/>
      <c r="AG363" s="19"/>
      <c r="AH363" s="19"/>
      <c r="AI363" s="18"/>
      <c r="AJ363" s="19"/>
      <c r="AK363" s="19"/>
      <c r="AL363" s="18"/>
    </row>
    <row r="364" customFormat="false" ht="13.2" hidden="false" customHeight="false" outlineLevel="0" collapsed="false">
      <c r="A364" s="4" t="s">
        <v>313</v>
      </c>
      <c r="B364" s="16" t="s">
        <v>314</v>
      </c>
      <c r="C364" s="19" t="n">
        <v>2.1</v>
      </c>
      <c r="D364" s="19" t="n">
        <v>2.45</v>
      </c>
      <c r="E364" s="18" t="n">
        <f aca="false">IF(SUM(C364+D364)=0,"-",AVERAGE(C364:D364))</f>
        <v>2.275</v>
      </c>
      <c r="F364" s="19" t="n">
        <v>2.1</v>
      </c>
      <c r="G364" s="19" t="n">
        <v>2.45</v>
      </c>
      <c r="H364" s="18" t="n">
        <f aca="false">IF(SUM(F364+G364)=0,"-",AVERAGE(F364:G364))</f>
        <v>2.275</v>
      </c>
      <c r="I364" s="19" t="n">
        <v>2.1</v>
      </c>
      <c r="J364" s="19" t="n">
        <v>2.45</v>
      </c>
      <c r="K364" s="18" t="n">
        <f aca="false">IF(SUM(I364+J364)=0,"-",AVERAGE(I364:J364))</f>
        <v>2.275</v>
      </c>
      <c r="L364" s="19" t="n">
        <v>2.1</v>
      </c>
      <c r="M364" s="19" t="n">
        <v>2.5</v>
      </c>
      <c r="N364" s="18" t="n">
        <f aca="false">IF(SUM(L364+M364)=0,"-",AVERAGE(L364:M364))</f>
        <v>2.3</v>
      </c>
      <c r="O364" s="19" t="n">
        <v>2.2</v>
      </c>
      <c r="P364" s="19" t="n">
        <v>2.8</v>
      </c>
      <c r="Q364" s="18" t="n">
        <f aca="false">IF(SUM(O364+P364)=0,"-",AVERAGE(O364:P364))</f>
        <v>2.5</v>
      </c>
      <c r="R364" s="19" t="n">
        <v>2.1</v>
      </c>
      <c r="S364" s="19" t="n">
        <v>2.5</v>
      </c>
      <c r="T364" s="18" t="n">
        <f aca="false">IF(SUM(R364+S364)=0,"-",AVERAGE(R364:S364))</f>
        <v>2.3</v>
      </c>
      <c r="U364" s="19" t="n">
        <v>2.1</v>
      </c>
      <c r="V364" s="19" t="n">
        <v>2.5</v>
      </c>
      <c r="W364" s="18" t="n">
        <f aca="false">IF(SUM(U364+V364)=0,"-",AVERAGE(U364:V364))</f>
        <v>2.3</v>
      </c>
      <c r="X364" s="19" t="n">
        <v>2.15</v>
      </c>
      <c r="Y364" s="19" t="n">
        <v>2.45</v>
      </c>
      <c r="Z364" s="18" t="n">
        <f aca="false">IF(SUM(X364+Y364)=0,"-",AVERAGE(X364:Y364))</f>
        <v>2.3</v>
      </c>
      <c r="AA364" s="19" t="n">
        <v>2.15</v>
      </c>
      <c r="AB364" s="19" t="n">
        <v>2.45</v>
      </c>
      <c r="AC364" s="18" t="n">
        <f aca="false">IF(SUM(AA364+AB364)=0,"-",AVERAGE(AA364:AB364))</f>
        <v>2.3</v>
      </c>
      <c r="AD364" s="19" t="n">
        <v>2.1</v>
      </c>
      <c r="AE364" s="19" t="n">
        <v>2.4</v>
      </c>
      <c r="AF364" s="18" t="n">
        <f aca="false">IF(SUM(AD364+AE364)=0,"-",AVERAGE(AD364:AE364))</f>
        <v>2.25</v>
      </c>
      <c r="AG364" s="19" t="n">
        <v>2.1</v>
      </c>
      <c r="AH364" s="19" t="n">
        <v>2.4</v>
      </c>
      <c r="AI364" s="18" t="n">
        <f aca="false">IF(SUM(AG364+AH364)=0,"-",AVERAGE(AG364:AH364))</f>
        <v>2.25</v>
      </c>
      <c r="AJ364" s="19" t="n">
        <v>2.1</v>
      </c>
      <c r="AK364" s="19" t="n">
        <v>2.4</v>
      </c>
      <c r="AL364" s="18" t="n">
        <f aca="false">IF(SUM(AJ364+AK364)=0,"-",AVERAGE(AJ364:AK364))</f>
        <v>2.25</v>
      </c>
    </row>
    <row r="365" customFormat="false" ht="13.2" hidden="false" customHeight="false" outlineLevel="0" collapsed="false">
      <c r="A365" s="4" t="s">
        <v>315</v>
      </c>
      <c r="B365" s="16"/>
      <c r="C365" s="19" t="n">
        <v>2.8</v>
      </c>
      <c r="D365" s="19" t="n">
        <v>3.1</v>
      </c>
      <c r="E365" s="18" t="n">
        <f aca="false">IF(SUM(C365+D365)=0,"-",AVERAGE(C365:D365))</f>
        <v>2.95</v>
      </c>
      <c r="F365" s="19" t="n">
        <v>2.8</v>
      </c>
      <c r="G365" s="19" t="n">
        <v>3.1</v>
      </c>
      <c r="H365" s="18" t="n">
        <f aca="false">IF(SUM(F365+G365)=0,"-",AVERAGE(F365:G365))</f>
        <v>2.95</v>
      </c>
      <c r="I365" s="19" t="n">
        <v>2.8</v>
      </c>
      <c r="J365" s="19" t="n">
        <v>3.05</v>
      </c>
      <c r="K365" s="18" t="n">
        <f aca="false">IF(SUM(I365+J365)=0,"-",AVERAGE(I365:J365))</f>
        <v>2.925</v>
      </c>
      <c r="L365" s="19" t="n">
        <v>2.8</v>
      </c>
      <c r="M365" s="19" t="n">
        <v>3.2</v>
      </c>
      <c r="N365" s="18" t="n">
        <f aca="false">IF(SUM(L365+M365)=0,"-",AVERAGE(L365:M365))</f>
        <v>3</v>
      </c>
      <c r="O365" s="19" t="n">
        <v>2.85</v>
      </c>
      <c r="P365" s="19" t="n">
        <v>3.4</v>
      </c>
      <c r="Q365" s="18" t="n">
        <f aca="false">IF(SUM(O365+P365)=0,"-",AVERAGE(O365:P365))</f>
        <v>3.125</v>
      </c>
      <c r="R365" s="19" t="n">
        <v>2.8</v>
      </c>
      <c r="S365" s="19" t="n">
        <v>3.2</v>
      </c>
      <c r="T365" s="18" t="n">
        <f aca="false">IF(SUM(R365+S365)=0,"-",AVERAGE(R365:S365))</f>
        <v>3</v>
      </c>
      <c r="U365" s="19" t="n">
        <v>2.7</v>
      </c>
      <c r="V365" s="19" t="n">
        <v>3.1</v>
      </c>
      <c r="W365" s="18" t="n">
        <f aca="false">IF(SUM(U365+V365)=0,"-",AVERAGE(U365:V365))</f>
        <v>2.9</v>
      </c>
      <c r="X365" s="19" t="n">
        <v>2.7</v>
      </c>
      <c r="Y365" s="19" t="n">
        <v>3.1</v>
      </c>
      <c r="Z365" s="18" t="n">
        <f aca="false">IF(SUM(X365+Y365)=0,"-",AVERAGE(X365:Y365))</f>
        <v>2.9</v>
      </c>
      <c r="AA365" s="19" t="n">
        <v>2.7</v>
      </c>
      <c r="AB365" s="19" t="n">
        <v>3.1</v>
      </c>
      <c r="AC365" s="18" t="n">
        <f aca="false">IF(SUM(AA365+AB365)=0,"-",AVERAGE(AA365:AB365))</f>
        <v>2.9</v>
      </c>
      <c r="AD365" s="19" t="n">
        <v>2.7</v>
      </c>
      <c r="AE365" s="19" t="n">
        <v>3.1</v>
      </c>
      <c r="AF365" s="18" t="n">
        <f aca="false">IF(SUM(AD365+AE365)=0,"-",AVERAGE(AD365:AE365))</f>
        <v>2.9</v>
      </c>
      <c r="AG365" s="19" t="n">
        <v>2.7</v>
      </c>
      <c r="AH365" s="19" t="n">
        <v>3.1</v>
      </c>
      <c r="AI365" s="18" t="n">
        <f aca="false">IF(SUM(AG365+AH365)=0,"-",AVERAGE(AG365:AH365))</f>
        <v>2.9</v>
      </c>
      <c r="AJ365" s="19" t="n">
        <v>2.7</v>
      </c>
      <c r="AK365" s="19" t="n">
        <v>3.1</v>
      </c>
      <c r="AL365" s="18" t="n">
        <f aca="false">IF(SUM(AJ365+AK365)=0,"-",AVERAGE(AJ365:AK365))</f>
        <v>2.9</v>
      </c>
    </row>
    <row r="366" customFormat="false" ht="13.2" hidden="false" customHeight="false" outlineLevel="0" collapsed="false">
      <c r="A366" s="4" t="s">
        <v>316</v>
      </c>
      <c r="B366" s="16" t="s">
        <v>23</v>
      </c>
      <c r="C366" s="19" t="n">
        <v>1.4</v>
      </c>
      <c r="D366" s="19" t="n">
        <v>1.45</v>
      </c>
      <c r="E366" s="18" t="n">
        <f aca="false">IF(SUM(C366+D366)=0,"-",AVERAGE(C366:D366))</f>
        <v>1.425</v>
      </c>
      <c r="F366" s="19" t="n">
        <v>1.4</v>
      </c>
      <c r="G366" s="19" t="n">
        <v>1.45</v>
      </c>
      <c r="H366" s="18" t="n">
        <f aca="false">IF(SUM(F366+G366)=0,"-",AVERAGE(F366:G366))</f>
        <v>1.425</v>
      </c>
      <c r="I366" s="19" t="n">
        <v>1.4</v>
      </c>
      <c r="J366" s="19" t="n">
        <v>1.42</v>
      </c>
      <c r="K366" s="18" t="n">
        <f aca="false">IF(SUM(I366+J366)=0,"-",AVERAGE(I366:J366))</f>
        <v>1.41</v>
      </c>
      <c r="L366" s="19" t="n">
        <v>1.4</v>
      </c>
      <c r="M366" s="19" t="n">
        <v>1.45</v>
      </c>
      <c r="N366" s="18" t="n">
        <f aca="false">IF(SUM(L366+M366)=0,"-",AVERAGE(L366:M366))</f>
        <v>1.425</v>
      </c>
      <c r="O366" s="19" t="n">
        <v>1.5</v>
      </c>
      <c r="P366" s="19" t="n">
        <v>1.7</v>
      </c>
      <c r="Q366" s="18" t="n">
        <f aca="false">IF(SUM(O366+P366)=0,"-",AVERAGE(O366:P366))</f>
        <v>1.6</v>
      </c>
      <c r="R366" s="19" t="n">
        <v>1.4</v>
      </c>
      <c r="S366" s="19" t="n">
        <v>1.45</v>
      </c>
      <c r="T366" s="18" t="n">
        <f aca="false">IF(SUM(R366+S366)=0,"-",AVERAGE(R366:S366))</f>
        <v>1.425</v>
      </c>
      <c r="U366" s="19" t="n">
        <v>1.4</v>
      </c>
      <c r="V366" s="19" t="n">
        <v>1.45</v>
      </c>
      <c r="W366" s="18" t="n">
        <f aca="false">IF(SUM(U366+V366)=0,"-",AVERAGE(U366:V366))</f>
        <v>1.425</v>
      </c>
      <c r="X366" s="19" t="n">
        <v>1.4</v>
      </c>
      <c r="Y366" s="19" t="n">
        <v>1.45</v>
      </c>
      <c r="Z366" s="18" t="n">
        <f aca="false">IF(SUM(X366+Y366)=0,"-",AVERAGE(X366:Y366))</f>
        <v>1.425</v>
      </c>
      <c r="AA366" s="19" t="n">
        <v>1.4</v>
      </c>
      <c r="AB366" s="19" t="n">
        <v>1.45</v>
      </c>
      <c r="AC366" s="18" t="n">
        <f aca="false">IF(SUM(AA366+AB366)=0,"-",AVERAGE(AA366:AB366))</f>
        <v>1.425</v>
      </c>
      <c r="AD366" s="19" t="n">
        <v>1.35</v>
      </c>
      <c r="AE366" s="19" t="n">
        <v>1.4</v>
      </c>
      <c r="AF366" s="18" t="n">
        <f aca="false">IF(SUM(AD366+AE366)=0,"-",AVERAGE(AD366:AE366))</f>
        <v>1.375</v>
      </c>
      <c r="AG366" s="19" t="n">
        <v>1.35</v>
      </c>
      <c r="AH366" s="19" t="n">
        <v>1.4</v>
      </c>
      <c r="AI366" s="18" t="n">
        <f aca="false">IF(SUM(AG366+AH366)=0,"-",AVERAGE(AG366:AH366))</f>
        <v>1.375</v>
      </c>
      <c r="AJ366" s="19" t="n">
        <v>1.35</v>
      </c>
      <c r="AK366" s="19" t="n">
        <v>1.4</v>
      </c>
      <c r="AL366" s="18" t="n">
        <f aca="false">IF(SUM(AJ366+AK366)=0,"-",AVERAGE(AJ366:AK366))</f>
        <v>1.375</v>
      </c>
    </row>
    <row r="367" customFormat="false" ht="13.2" hidden="false" customHeight="false" outlineLevel="0" collapsed="false">
      <c r="A367" s="4" t="s">
        <v>317</v>
      </c>
      <c r="B367" s="16"/>
      <c r="C367" s="19" t="n">
        <v>2.2</v>
      </c>
      <c r="D367" s="19" t="n">
        <v>2.6</v>
      </c>
      <c r="E367" s="18" t="n">
        <f aca="false">IF(SUM(C367+D367)=0,"-",AVERAGE(C367:D367))</f>
        <v>2.4</v>
      </c>
      <c r="F367" s="19" t="n">
        <v>2.2</v>
      </c>
      <c r="G367" s="19" t="n">
        <v>2.6</v>
      </c>
      <c r="H367" s="18" t="n">
        <f aca="false">IF(SUM(F367+G367)=0,"-",AVERAGE(F367:G367))</f>
        <v>2.4</v>
      </c>
      <c r="I367" s="19" t="n">
        <v>2.1</v>
      </c>
      <c r="J367" s="19" t="n">
        <v>2.5</v>
      </c>
      <c r="K367" s="18" t="n">
        <f aca="false">IF(SUM(I367+J367)=0,"-",AVERAGE(I367:J367))</f>
        <v>2.3</v>
      </c>
      <c r="L367" s="19" t="n">
        <v>2.1</v>
      </c>
      <c r="M367" s="19" t="n">
        <v>2.6</v>
      </c>
      <c r="N367" s="18" t="n">
        <f aca="false">IF(SUM(L367+M367)=0,"-",AVERAGE(L367:M367))</f>
        <v>2.35</v>
      </c>
      <c r="O367" s="19" t="n">
        <v>2.2</v>
      </c>
      <c r="P367" s="19" t="n">
        <v>2.7</v>
      </c>
      <c r="Q367" s="18" t="n">
        <f aca="false">IF(SUM(O367+P367)=0,"-",AVERAGE(O367:P367))</f>
        <v>2.45</v>
      </c>
      <c r="R367" s="19" t="n">
        <v>2.1</v>
      </c>
      <c r="S367" s="19" t="n">
        <v>2.5</v>
      </c>
      <c r="T367" s="18" t="n">
        <f aca="false">IF(SUM(R367+S367)=0,"-",AVERAGE(R367:S367))</f>
        <v>2.3</v>
      </c>
      <c r="U367" s="19" t="n">
        <v>2.1</v>
      </c>
      <c r="V367" s="19" t="n">
        <v>2.5</v>
      </c>
      <c r="W367" s="18" t="n">
        <f aca="false">IF(SUM(U367+V367)=0,"-",AVERAGE(U367:V367))</f>
        <v>2.3</v>
      </c>
      <c r="X367" s="19" t="n">
        <v>2.1</v>
      </c>
      <c r="Y367" s="19" t="n">
        <v>2.5</v>
      </c>
      <c r="Z367" s="18" t="n">
        <f aca="false">IF(SUM(X367+Y367)=0,"-",AVERAGE(X367:Y367))</f>
        <v>2.3</v>
      </c>
      <c r="AA367" s="19" t="n">
        <v>2.1</v>
      </c>
      <c r="AB367" s="19" t="n">
        <v>2.5</v>
      </c>
      <c r="AC367" s="18" t="n">
        <f aca="false">IF(SUM(AA367+AB367)=0,"-",AVERAGE(AA367:AB367))</f>
        <v>2.3</v>
      </c>
      <c r="AD367" s="19" t="n">
        <v>2.1</v>
      </c>
      <c r="AE367" s="19" t="n">
        <v>2.5</v>
      </c>
      <c r="AF367" s="18" t="n">
        <f aca="false">IF(SUM(AD367+AE367)=0,"-",AVERAGE(AD367:AE367))</f>
        <v>2.3</v>
      </c>
      <c r="AG367" s="19" t="n">
        <v>2.1</v>
      </c>
      <c r="AH367" s="19" t="n">
        <v>2.5</v>
      </c>
      <c r="AI367" s="18" t="n">
        <f aca="false">IF(SUM(AG367+AH367)=0,"-",AVERAGE(AG367:AH367))</f>
        <v>2.3</v>
      </c>
      <c r="AJ367" s="19" t="n">
        <v>2.1</v>
      </c>
      <c r="AK367" s="19" t="n">
        <v>2.5</v>
      </c>
      <c r="AL367" s="18" t="n">
        <f aca="false">IF(SUM(AJ367+AK367)=0,"-",AVERAGE(AJ367:AK367))</f>
        <v>2.3</v>
      </c>
    </row>
    <row r="368" customFormat="false" ht="13.2" hidden="false" customHeight="false" outlineLevel="0" collapsed="false">
      <c r="A368" s="4" t="s">
        <v>318</v>
      </c>
      <c r="B368" s="16" t="s">
        <v>23</v>
      </c>
      <c r="C368" s="19" t="n">
        <v>0.6</v>
      </c>
      <c r="D368" s="19" t="n">
        <v>1.1</v>
      </c>
      <c r="E368" s="18" t="n">
        <f aca="false">IF(SUM(C368+D368)=0,"-",AVERAGE(C368:D368))</f>
        <v>0.85</v>
      </c>
      <c r="F368" s="19" t="n">
        <v>0.6</v>
      </c>
      <c r="G368" s="19" t="n">
        <v>1.1</v>
      </c>
      <c r="H368" s="18" t="n">
        <f aca="false">IF(SUM(F368+G368)=0,"-",AVERAGE(F368:G368))</f>
        <v>0.85</v>
      </c>
      <c r="I368" s="19" t="n">
        <v>0.6</v>
      </c>
      <c r="J368" s="19" t="n">
        <v>1.05</v>
      </c>
      <c r="K368" s="18" t="n">
        <f aca="false">IF(SUM(I368+J368)=0,"-",AVERAGE(I368:J368))</f>
        <v>0.825</v>
      </c>
      <c r="L368" s="19" t="n">
        <v>0.6</v>
      </c>
      <c r="M368" s="19" t="n">
        <v>1</v>
      </c>
      <c r="N368" s="18" t="n">
        <f aca="false">IF(SUM(L368+M368)=0,"-",AVERAGE(L368:M368))</f>
        <v>0.8</v>
      </c>
      <c r="O368" s="19" t="n">
        <v>0.6</v>
      </c>
      <c r="P368" s="19" t="n">
        <v>1.05</v>
      </c>
      <c r="Q368" s="18" t="n">
        <f aca="false">IF(SUM(O368+P368)=0,"-",AVERAGE(O368:P368))</f>
        <v>0.825</v>
      </c>
      <c r="R368" s="19" t="n">
        <v>0.6</v>
      </c>
      <c r="S368" s="19" t="n">
        <v>1</v>
      </c>
      <c r="T368" s="18" t="n">
        <f aca="false">IF(SUM(R368+S368)=0,"-",AVERAGE(R368:S368))</f>
        <v>0.8</v>
      </c>
      <c r="U368" s="19" t="n">
        <v>0.6</v>
      </c>
      <c r="V368" s="19" t="n">
        <v>1</v>
      </c>
      <c r="W368" s="18" t="n">
        <f aca="false">IF(SUM(U368+V368)=0,"-",AVERAGE(U368:V368))</f>
        <v>0.8</v>
      </c>
      <c r="X368" s="19" t="n">
        <v>0.6</v>
      </c>
      <c r="Y368" s="19" t="n">
        <v>1</v>
      </c>
      <c r="Z368" s="18" t="n">
        <f aca="false">IF(SUM(X368+Y368)=0,"-",AVERAGE(X368:Y368))</f>
        <v>0.8</v>
      </c>
      <c r="AA368" s="19" t="n">
        <v>0.6</v>
      </c>
      <c r="AB368" s="19" t="n">
        <v>1</v>
      </c>
      <c r="AC368" s="18" t="n">
        <f aca="false">IF(SUM(AA368+AB368)=0,"-",AVERAGE(AA368:AB368))</f>
        <v>0.8</v>
      </c>
      <c r="AD368" s="19" t="n">
        <v>0.6</v>
      </c>
      <c r="AE368" s="19" t="n">
        <v>1</v>
      </c>
      <c r="AF368" s="18" t="n">
        <f aca="false">IF(SUM(AD368+AE368)=0,"-",AVERAGE(AD368:AE368))</f>
        <v>0.8</v>
      </c>
      <c r="AG368" s="19" t="n">
        <v>0.6</v>
      </c>
      <c r="AH368" s="19" t="n">
        <v>1</v>
      </c>
      <c r="AI368" s="18" t="n">
        <f aca="false">IF(SUM(AG368+AH368)=0,"-",AVERAGE(AG368:AH368))</f>
        <v>0.8</v>
      </c>
      <c r="AJ368" s="19" t="n">
        <v>0.6</v>
      </c>
      <c r="AK368" s="19" t="n">
        <v>1</v>
      </c>
      <c r="AL368" s="18" t="n">
        <f aca="false">IF(SUM(AJ368+AK368)=0,"-",AVERAGE(AJ368:AK368))</f>
        <v>0.8</v>
      </c>
    </row>
    <row r="369" customFormat="false" ht="13.2" hidden="false" customHeight="false" outlineLevel="0" collapsed="false">
      <c r="A369" s="4" t="s">
        <v>319</v>
      </c>
      <c r="B369" s="16"/>
      <c r="C369" s="19" t="n">
        <v>1.15</v>
      </c>
      <c r="D369" s="19" t="n">
        <v>1.25</v>
      </c>
      <c r="E369" s="18" t="n">
        <f aca="false">IF(SUM(C369+D369)=0,"-",AVERAGE(C369:D369))</f>
        <v>1.2</v>
      </c>
      <c r="F369" s="19" t="n">
        <v>1.15</v>
      </c>
      <c r="G369" s="19" t="n">
        <v>1.25</v>
      </c>
      <c r="H369" s="18" t="n">
        <f aca="false">IF(SUM(F369+G369)=0,"-",AVERAGE(F369:G369))</f>
        <v>1.2</v>
      </c>
      <c r="I369" s="19" t="n">
        <v>1.1</v>
      </c>
      <c r="J369" s="19" t="n">
        <v>1.2</v>
      </c>
      <c r="K369" s="18" t="n">
        <f aca="false">IF(SUM(I369+J369)=0,"-",AVERAGE(I369:J369))</f>
        <v>1.15</v>
      </c>
      <c r="L369" s="19" t="n">
        <v>1.1</v>
      </c>
      <c r="M369" s="19" t="n">
        <v>1.2</v>
      </c>
      <c r="N369" s="18" t="n">
        <f aca="false">IF(SUM(L369+M369)=0,"-",AVERAGE(L369:M369))</f>
        <v>1.15</v>
      </c>
      <c r="O369" s="19" t="n">
        <v>1.1</v>
      </c>
      <c r="P369" s="19" t="n">
        <v>1.25</v>
      </c>
      <c r="Q369" s="18" t="n">
        <f aca="false">IF(SUM(O369+P369)=0,"-",AVERAGE(O369:P369))</f>
        <v>1.175</v>
      </c>
      <c r="R369" s="19" t="n">
        <v>1.1</v>
      </c>
      <c r="S369" s="19" t="n">
        <v>1.2</v>
      </c>
      <c r="T369" s="18" t="n">
        <f aca="false">IF(SUM(R369+S369)=0,"-",AVERAGE(R369:S369))</f>
        <v>1.15</v>
      </c>
      <c r="U369" s="19" t="n">
        <v>1.1</v>
      </c>
      <c r="V369" s="19" t="n">
        <v>1.2</v>
      </c>
      <c r="W369" s="18" t="n">
        <f aca="false">IF(SUM(U369+V369)=0,"-",AVERAGE(U369:V369))</f>
        <v>1.15</v>
      </c>
      <c r="X369" s="19" t="n">
        <v>1.1</v>
      </c>
      <c r="Y369" s="19" t="n">
        <v>1.2</v>
      </c>
      <c r="Z369" s="18" t="n">
        <f aca="false">IF(SUM(X369+Y369)=0,"-",AVERAGE(X369:Y369))</f>
        <v>1.15</v>
      </c>
      <c r="AA369" s="19" t="n">
        <v>1.1</v>
      </c>
      <c r="AB369" s="19" t="n">
        <v>1.2</v>
      </c>
      <c r="AC369" s="18" t="n">
        <f aca="false">IF(SUM(AA369+AB369)=0,"-",AVERAGE(AA369:AB369))</f>
        <v>1.15</v>
      </c>
      <c r="AD369" s="19" t="n">
        <v>1.1</v>
      </c>
      <c r="AE369" s="19" t="n">
        <v>1.2</v>
      </c>
      <c r="AF369" s="18" t="n">
        <f aca="false">IF(SUM(AD369+AE369)=0,"-",AVERAGE(AD369:AE369))</f>
        <v>1.15</v>
      </c>
      <c r="AG369" s="19" t="n">
        <v>1.1</v>
      </c>
      <c r="AH369" s="19" t="n">
        <v>1.2</v>
      </c>
      <c r="AI369" s="18" t="n">
        <f aca="false">IF(SUM(AG369+AH369)=0,"-",AVERAGE(AG369:AH369))</f>
        <v>1.15</v>
      </c>
      <c r="AJ369" s="19" t="n">
        <v>1.1</v>
      </c>
      <c r="AK369" s="19" t="n">
        <v>1.2</v>
      </c>
      <c r="AL369" s="18" t="n">
        <f aca="false">IF(SUM(AJ369+AK369)=0,"-",AVERAGE(AJ369:AK369))</f>
        <v>1.15</v>
      </c>
    </row>
    <row r="370" customFormat="false" ht="13.2" hidden="false" customHeight="false" outlineLevel="0" collapsed="false">
      <c r="A370" s="4"/>
      <c r="B370" s="16"/>
      <c r="C370" s="19"/>
      <c r="D370" s="19"/>
      <c r="E370" s="18"/>
      <c r="F370" s="19"/>
      <c r="G370" s="19"/>
      <c r="H370" s="18"/>
      <c r="I370" s="19"/>
      <c r="J370" s="19"/>
      <c r="K370" s="18"/>
      <c r="L370" s="19"/>
      <c r="M370" s="19"/>
      <c r="N370" s="18"/>
      <c r="O370" s="19"/>
      <c r="P370" s="19"/>
      <c r="Q370" s="18"/>
      <c r="R370" s="19"/>
      <c r="S370" s="19"/>
      <c r="T370" s="18"/>
      <c r="U370" s="19"/>
      <c r="V370" s="19"/>
      <c r="W370" s="18"/>
      <c r="X370" s="19"/>
      <c r="Y370" s="19"/>
      <c r="Z370" s="18"/>
      <c r="AA370" s="19"/>
      <c r="AB370" s="19"/>
      <c r="AC370" s="18"/>
      <c r="AD370" s="19"/>
      <c r="AE370" s="19"/>
      <c r="AF370" s="18"/>
      <c r="AG370" s="19"/>
      <c r="AH370" s="19"/>
      <c r="AI370" s="18"/>
      <c r="AJ370" s="19"/>
      <c r="AK370" s="19"/>
      <c r="AL370" s="18"/>
    </row>
    <row r="371" customFormat="false" ht="13.2" hidden="false" customHeight="false" outlineLevel="0" collapsed="false">
      <c r="A371" s="4"/>
      <c r="B371" s="16"/>
      <c r="C371" s="19"/>
      <c r="D371" s="19"/>
      <c r="E371" s="18"/>
      <c r="F371" s="19"/>
      <c r="G371" s="19"/>
      <c r="H371" s="18"/>
      <c r="I371" s="19"/>
      <c r="J371" s="19"/>
      <c r="K371" s="18"/>
      <c r="L371" s="19"/>
      <c r="M371" s="19"/>
      <c r="N371" s="18"/>
      <c r="O371" s="19"/>
      <c r="P371" s="19"/>
      <c r="Q371" s="18"/>
      <c r="R371" s="19"/>
      <c r="S371" s="19"/>
      <c r="T371" s="18"/>
      <c r="U371" s="19"/>
      <c r="V371" s="19"/>
      <c r="W371" s="18"/>
      <c r="X371" s="19"/>
      <c r="Y371" s="19"/>
      <c r="Z371" s="18"/>
      <c r="AA371" s="19"/>
      <c r="AB371" s="19"/>
      <c r="AC371" s="18"/>
      <c r="AD371" s="19"/>
      <c r="AE371" s="19"/>
      <c r="AF371" s="18"/>
      <c r="AG371" s="19"/>
      <c r="AH371" s="19"/>
      <c r="AI371" s="18"/>
      <c r="AJ371" s="19"/>
      <c r="AK371" s="19"/>
      <c r="AL371" s="18"/>
    </row>
    <row r="372" customFormat="false" ht="13.2" hidden="false" customHeight="false" outlineLevel="0" collapsed="false">
      <c r="A372" s="15" t="s">
        <v>279</v>
      </c>
      <c r="B372" s="5"/>
      <c r="C372" s="19"/>
      <c r="D372" s="19"/>
      <c r="E372" s="18" t="str">
        <f aca="false">IF(SUM(C372+D372)=0,"-",AVERAGE(C372:D372))</f>
        <v>-</v>
      </c>
      <c r="F372" s="19"/>
      <c r="G372" s="19"/>
      <c r="H372" s="18" t="str">
        <f aca="false">IF(SUM(F372+G372)=0,"-",AVERAGE(F372:G372))</f>
        <v>-</v>
      </c>
      <c r="I372" s="19"/>
      <c r="J372" s="19"/>
      <c r="K372" s="18" t="str">
        <f aca="false">IF(SUM(I372+J372)=0,"-",AVERAGE(I372:J372))</f>
        <v>-</v>
      </c>
      <c r="L372" s="19"/>
      <c r="M372" s="19"/>
      <c r="N372" s="18" t="str">
        <f aca="false">IF(SUM(L372+M372)=0,"-",AVERAGE(L372:M372))</f>
        <v>-</v>
      </c>
      <c r="O372" s="19"/>
      <c r="P372" s="19"/>
      <c r="Q372" s="18" t="str">
        <f aca="false">IF(SUM(O372+P372)=0,"-",AVERAGE(O372:P372))</f>
        <v>-</v>
      </c>
      <c r="R372" s="19"/>
      <c r="S372" s="19"/>
      <c r="T372" s="18" t="str">
        <f aca="false">IF(SUM(R372+S372)=0,"-",AVERAGE(R372:S372))</f>
        <v>-</v>
      </c>
      <c r="U372" s="19"/>
      <c r="V372" s="19"/>
      <c r="W372" s="18" t="str">
        <f aca="false">IF(SUM(U372+V372)=0,"-",AVERAGE(U372:V372))</f>
        <v>-</v>
      </c>
      <c r="X372" s="19"/>
      <c r="Y372" s="19"/>
      <c r="Z372" s="18" t="str">
        <f aca="false">IF(SUM(X372+Y372)=0,"-",AVERAGE(X372:Y372))</f>
        <v>-</v>
      </c>
      <c r="AA372" s="19"/>
      <c r="AB372" s="19"/>
      <c r="AC372" s="18" t="str">
        <f aca="false">IF(SUM(AA372+AB372)=0,"-",AVERAGE(AA372:AB372))</f>
        <v>-</v>
      </c>
      <c r="AD372" s="19"/>
      <c r="AE372" s="19"/>
      <c r="AF372" s="18" t="str">
        <f aca="false">IF(SUM(AD372+AE372)=0,"-",AVERAGE(AD372:AE372))</f>
        <v>-</v>
      </c>
      <c r="AG372" s="19"/>
      <c r="AH372" s="19"/>
      <c r="AI372" s="18" t="str">
        <f aca="false">IF(SUM(AG372+AH372)=0,"-",AVERAGE(AG372:AH372))</f>
        <v>-</v>
      </c>
      <c r="AJ372" s="19"/>
      <c r="AK372" s="19"/>
      <c r="AL372" s="18" t="str">
        <f aca="false">IF(SUM(AJ372+AK372)=0,"-",AVERAGE(AJ372:AK372))</f>
        <v>-</v>
      </c>
    </row>
    <row r="373" customFormat="false" ht="13.2" hidden="false" customHeight="false" outlineLevel="0" collapsed="false">
      <c r="A373" s="4" t="s">
        <v>320</v>
      </c>
      <c r="B373" s="16" t="s">
        <v>314</v>
      </c>
      <c r="C373" s="19" t="n">
        <v>0.6</v>
      </c>
      <c r="D373" s="19" t="n">
        <v>0.75</v>
      </c>
      <c r="E373" s="18" t="n">
        <f aca="false">IF(SUM(C373+D373)=0,"-",AVERAGE(C373:D373))</f>
        <v>0.675</v>
      </c>
      <c r="F373" s="19" t="n">
        <v>0.6</v>
      </c>
      <c r="G373" s="19" t="n">
        <v>0.75</v>
      </c>
      <c r="H373" s="18" t="n">
        <f aca="false">IF(SUM(F373+G373)=0,"-",AVERAGE(F373:G373))</f>
        <v>0.675</v>
      </c>
      <c r="I373" s="19" t="n">
        <v>0.6</v>
      </c>
      <c r="J373" s="19" t="n">
        <v>0.73</v>
      </c>
      <c r="K373" s="18" t="n">
        <f aca="false">IF(SUM(I373+J373)=0,"-",AVERAGE(I373:J373))</f>
        <v>0.665</v>
      </c>
      <c r="L373" s="19" t="n">
        <v>0.6</v>
      </c>
      <c r="M373" s="19" t="n">
        <v>0.73</v>
      </c>
      <c r="N373" s="18" t="n">
        <f aca="false">IF(SUM(L373+M373)=0,"-",AVERAGE(L373:M373))</f>
        <v>0.665</v>
      </c>
      <c r="O373" s="19" t="n">
        <v>0.65</v>
      </c>
      <c r="P373" s="19" t="n">
        <v>0.75</v>
      </c>
      <c r="Q373" s="18" t="n">
        <f aca="false">IF(SUM(O373+P373)=0,"-",AVERAGE(O373:P373))</f>
        <v>0.7</v>
      </c>
      <c r="R373" s="19" t="n">
        <v>0.6</v>
      </c>
      <c r="S373" s="19" t="n">
        <v>0.73</v>
      </c>
      <c r="T373" s="18" t="n">
        <f aca="false">IF(SUM(R373+S373)=0,"-",AVERAGE(R373:S373))</f>
        <v>0.665</v>
      </c>
      <c r="U373" s="19" t="n">
        <v>0.6</v>
      </c>
      <c r="V373" s="19" t="n">
        <v>0.73</v>
      </c>
      <c r="W373" s="18" t="n">
        <f aca="false">IF(SUM(U373+V373)=0,"-",AVERAGE(U373:V373))</f>
        <v>0.665</v>
      </c>
      <c r="X373" s="19" t="n">
        <v>0.6</v>
      </c>
      <c r="Y373" s="19" t="n">
        <v>0.75</v>
      </c>
      <c r="Z373" s="18" t="n">
        <f aca="false">IF(SUM(X373+Y373)=0,"-",AVERAGE(X373:Y373))</f>
        <v>0.675</v>
      </c>
      <c r="AA373" s="19" t="n">
        <v>0.6</v>
      </c>
      <c r="AB373" s="19" t="n">
        <v>0.75</v>
      </c>
      <c r="AC373" s="18" t="n">
        <f aca="false">IF(SUM(AA373+AB373)=0,"-",AVERAGE(AA373:AB373))</f>
        <v>0.675</v>
      </c>
      <c r="AD373" s="19" t="n">
        <v>0.6</v>
      </c>
      <c r="AE373" s="19" t="n">
        <v>0.75</v>
      </c>
      <c r="AF373" s="18" t="n">
        <f aca="false">IF(SUM(AD373+AE373)=0,"-",AVERAGE(AD373:AE373))</f>
        <v>0.675</v>
      </c>
      <c r="AG373" s="19" t="n">
        <v>0.6</v>
      </c>
      <c r="AH373" s="19" t="n">
        <v>0.75</v>
      </c>
      <c r="AI373" s="18" t="n">
        <f aca="false">IF(SUM(AG373+AH373)=0,"-",AVERAGE(AG373:AH373))</f>
        <v>0.675</v>
      </c>
      <c r="AJ373" s="19" t="n">
        <v>0.6</v>
      </c>
      <c r="AK373" s="19" t="n">
        <v>0.75</v>
      </c>
      <c r="AL373" s="18" t="n">
        <f aca="false">IF(SUM(AJ373+AK373)=0,"-",AVERAGE(AJ373:AK373))</f>
        <v>0.675</v>
      </c>
    </row>
    <row r="374" customFormat="false" ht="13.2" hidden="false" customHeight="false" outlineLevel="0" collapsed="false">
      <c r="A374" s="4" t="s">
        <v>321</v>
      </c>
      <c r="B374" s="16"/>
      <c r="C374" s="19" t="n">
        <v>0.35</v>
      </c>
      <c r="D374" s="19" t="n">
        <v>0.42</v>
      </c>
      <c r="E374" s="18" t="n">
        <f aca="false">IF(SUM(C374+D374)=0,"-",AVERAGE(C374:D374))</f>
        <v>0.385</v>
      </c>
      <c r="F374" s="19" t="n">
        <v>0.35</v>
      </c>
      <c r="G374" s="19" t="n">
        <v>0.42</v>
      </c>
      <c r="H374" s="18" t="n">
        <f aca="false">IF(SUM(F374+G374)=0,"-",AVERAGE(F374:G374))</f>
        <v>0.385</v>
      </c>
      <c r="I374" s="19" t="n">
        <v>0.35</v>
      </c>
      <c r="J374" s="19" t="n">
        <v>0.4</v>
      </c>
      <c r="K374" s="18" t="n">
        <f aca="false">IF(SUM(I374+J374)=0,"-",AVERAGE(I374:J374))</f>
        <v>0.375</v>
      </c>
      <c r="L374" s="19" t="n">
        <v>0.38</v>
      </c>
      <c r="M374" s="19" t="n">
        <v>0.4</v>
      </c>
      <c r="N374" s="18" t="n">
        <f aca="false">IF(SUM(L374+M374)=0,"-",AVERAGE(L374:M374))</f>
        <v>0.39</v>
      </c>
      <c r="O374" s="19" t="n">
        <v>0.38</v>
      </c>
      <c r="P374" s="19" t="n">
        <v>0.42</v>
      </c>
      <c r="Q374" s="18" t="n">
        <f aca="false">IF(SUM(O374+P374)=0,"-",AVERAGE(O374:P374))</f>
        <v>0.4</v>
      </c>
      <c r="R374" s="19" t="n">
        <v>0.35</v>
      </c>
      <c r="S374" s="19" t="n">
        <v>0.4</v>
      </c>
      <c r="T374" s="18" t="n">
        <f aca="false">IF(SUM(R374+S374)=0,"-",AVERAGE(R374:S374))</f>
        <v>0.375</v>
      </c>
      <c r="U374" s="19" t="n">
        <v>0.4</v>
      </c>
      <c r="V374" s="19" t="n">
        <v>0.45</v>
      </c>
      <c r="W374" s="18" t="n">
        <f aca="false">IF(SUM(U374+V374)=0,"-",AVERAGE(U374:V374))</f>
        <v>0.425</v>
      </c>
      <c r="X374" s="19" t="n">
        <v>0.4</v>
      </c>
      <c r="Y374" s="19" t="n">
        <v>0.45</v>
      </c>
      <c r="Z374" s="18" t="n">
        <f aca="false">IF(SUM(X374+Y374)=0,"-",AVERAGE(X374:Y374))</f>
        <v>0.425</v>
      </c>
      <c r="AA374" s="19" t="n">
        <v>0.4</v>
      </c>
      <c r="AB374" s="19" t="n">
        <v>0.45</v>
      </c>
      <c r="AC374" s="18" t="n">
        <f aca="false">IF(SUM(AA374+AB374)=0,"-",AVERAGE(AA374:AB374))</f>
        <v>0.425</v>
      </c>
      <c r="AD374" s="19" t="n">
        <v>0.45</v>
      </c>
      <c r="AE374" s="19" t="n">
        <v>0.5</v>
      </c>
      <c r="AF374" s="18" t="n">
        <f aca="false">IF(SUM(AD374+AE374)=0,"-",AVERAGE(AD374:AE374))</f>
        <v>0.475</v>
      </c>
      <c r="AG374" s="19" t="n">
        <v>0.45</v>
      </c>
      <c r="AH374" s="19" t="n">
        <v>0.5</v>
      </c>
      <c r="AI374" s="18" t="n">
        <f aca="false">IF(SUM(AG374+AH374)=0,"-",AVERAGE(AG374:AH374))</f>
        <v>0.475</v>
      </c>
      <c r="AJ374" s="19" t="n">
        <v>0.45</v>
      </c>
      <c r="AK374" s="19" t="n">
        <v>0.5</v>
      </c>
      <c r="AL374" s="18" t="n">
        <f aca="false">IF(SUM(AJ374+AK374)=0,"-",AVERAGE(AJ374:AK374))</f>
        <v>0.475</v>
      </c>
    </row>
    <row r="375" customFormat="false" ht="13.2" hidden="false" customHeight="false" outlineLevel="0" collapsed="false">
      <c r="A375" s="4" t="s">
        <v>283</v>
      </c>
      <c r="B375" s="16" t="s">
        <v>23</v>
      </c>
      <c r="C375" s="19" t="n">
        <v>1.3</v>
      </c>
      <c r="D375" s="19" t="n">
        <v>1.4</v>
      </c>
      <c r="E375" s="18" t="n">
        <f aca="false">IF(SUM(C375+D375)=0,"-",AVERAGE(C375:D375))</f>
        <v>1.35</v>
      </c>
      <c r="F375" s="19" t="n">
        <v>1.3</v>
      </c>
      <c r="G375" s="19" t="n">
        <v>1.4</v>
      </c>
      <c r="H375" s="18" t="n">
        <f aca="false">IF(SUM(F375+G375)=0,"-",AVERAGE(F375:G375))</f>
        <v>1.35</v>
      </c>
      <c r="I375" s="19" t="n">
        <v>1.3</v>
      </c>
      <c r="J375" s="19" t="n">
        <v>1.38</v>
      </c>
      <c r="K375" s="18" t="n">
        <f aca="false">IF(SUM(I375+J375)=0,"-",AVERAGE(I375:J375))</f>
        <v>1.34</v>
      </c>
      <c r="L375" s="19" t="n">
        <v>1.3</v>
      </c>
      <c r="M375" s="19" t="n">
        <v>1.38</v>
      </c>
      <c r="N375" s="18" t="n">
        <f aca="false">IF(SUM(L375+M375)=0,"-",AVERAGE(L375:M375))</f>
        <v>1.34</v>
      </c>
      <c r="O375" s="19" t="n">
        <v>1.32</v>
      </c>
      <c r="P375" s="19" t="n">
        <v>1.4</v>
      </c>
      <c r="Q375" s="18" t="n">
        <f aca="false">IF(SUM(O375+P375)=0,"-",AVERAGE(O375:P375))</f>
        <v>1.36</v>
      </c>
      <c r="R375" s="19" t="n">
        <v>1.3</v>
      </c>
      <c r="S375" s="19" t="n">
        <v>1.38</v>
      </c>
      <c r="T375" s="18" t="n">
        <f aca="false">IF(SUM(R375+S375)=0,"-",AVERAGE(R375:S375))</f>
        <v>1.34</v>
      </c>
      <c r="U375" s="19" t="n">
        <v>1.3</v>
      </c>
      <c r="V375" s="19" t="n">
        <v>1.35</v>
      </c>
      <c r="W375" s="18" t="n">
        <f aca="false">IF(SUM(U375+V375)=0,"-",AVERAGE(U375:V375))</f>
        <v>1.325</v>
      </c>
      <c r="X375" s="19" t="n">
        <v>1.3</v>
      </c>
      <c r="Y375" s="19" t="n">
        <v>1.35</v>
      </c>
      <c r="Z375" s="18" t="n">
        <f aca="false">IF(SUM(X375+Y375)=0,"-",AVERAGE(X375:Y375))</f>
        <v>1.325</v>
      </c>
      <c r="AA375" s="19" t="n">
        <v>1.3</v>
      </c>
      <c r="AB375" s="19" t="n">
        <v>1.38</v>
      </c>
      <c r="AC375" s="18" t="n">
        <f aca="false">IF(SUM(AA375+AB375)=0,"-",AVERAGE(AA375:AB375))</f>
        <v>1.34</v>
      </c>
      <c r="AD375" s="19" t="n">
        <v>1.3</v>
      </c>
      <c r="AE375" s="19" t="n">
        <v>1.38</v>
      </c>
      <c r="AF375" s="18" t="n">
        <f aca="false">IF(SUM(AD375+AE375)=0,"-",AVERAGE(AD375:AE375))</f>
        <v>1.34</v>
      </c>
      <c r="AG375" s="19" t="n">
        <v>1.3</v>
      </c>
      <c r="AH375" s="19" t="n">
        <v>1.38</v>
      </c>
      <c r="AI375" s="18" t="n">
        <f aca="false">IF(SUM(AG375+AH375)=0,"-",AVERAGE(AG375:AH375))</f>
        <v>1.34</v>
      </c>
      <c r="AJ375" s="19" t="n">
        <v>1.3</v>
      </c>
      <c r="AK375" s="19" t="n">
        <v>1.38</v>
      </c>
      <c r="AL375" s="18" t="n">
        <f aca="false">IF(SUM(AJ375+AK375)=0,"-",AVERAGE(AJ375:AK375))</f>
        <v>1.34</v>
      </c>
    </row>
    <row r="376" customFormat="false" ht="13.2" hidden="false" customHeight="false" outlineLevel="0" collapsed="false">
      <c r="A376" s="4"/>
      <c r="B376" s="16"/>
      <c r="C376" s="19"/>
      <c r="D376" s="19"/>
      <c r="E376" s="18"/>
      <c r="F376" s="19"/>
      <c r="G376" s="19"/>
      <c r="H376" s="18"/>
      <c r="I376" s="19"/>
      <c r="J376" s="19"/>
      <c r="K376" s="18"/>
      <c r="L376" s="19"/>
      <c r="M376" s="19"/>
      <c r="N376" s="18"/>
      <c r="O376" s="19"/>
      <c r="P376" s="19"/>
      <c r="Q376" s="18"/>
      <c r="R376" s="19"/>
      <c r="S376" s="19"/>
      <c r="T376" s="18"/>
      <c r="U376" s="19"/>
      <c r="V376" s="19"/>
      <c r="W376" s="18"/>
      <c r="X376" s="19"/>
      <c r="Y376" s="19"/>
      <c r="Z376" s="18"/>
      <c r="AA376" s="19"/>
      <c r="AB376" s="19"/>
      <c r="AC376" s="18"/>
      <c r="AD376" s="19"/>
      <c r="AE376" s="19"/>
      <c r="AF376" s="18"/>
      <c r="AG376" s="19"/>
      <c r="AH376" s="19"/>
      <c r="AI376" s="18"/>
      <c r="AJ376" s="19"/>
      <c r="AK376" s="19"/>
      <c r="AL376" s="18"/>
    </row>
    <row r="377" customFormat="false" ht="13.2" hidden="false" customHeight="false" outlineLevel="0" collapsed="false">
      <c r="A377" s="15" t="s">
        <v>297</v>
      </c>
      <c r="B377" s="16"/>
      <c r="C377" s="19"/>
      <c r="D377" s="19"/>
      <c r="E377" s="18" t="str">
        <f aca="false">IF(SUM(C377+D377)=0,"-",AVERAGE(C377:D377))</f>
        <v>-</v>
      </c>
      <c r="F377" s="19"/>
      <c r="G377" s="19"/>
      <c r="H377" s="18" t="str">
        <f aca="false">IF(SUM(F377+G377)=0,"-",AVERAGE(F377:G377))</f>
        <v>-</v>
      </c>
      <c r="I377" s="19"/>
      <c r="J377" s="19"/>
      <c r="K377" s="18" t="str">
        <f aca="false">IF(SUM(I377+J377)=0,"-",AVERAGE(I377:J377))</f>
        <v>-</v>
      </c>
      <c r="L377" s="19"/>
      <c r="M377" s="19"/>
      <c r="N377" s="18" t="str">
        <f aca="false">IF(SUM(L377+M377)=0,"-",AVERAGE(L377:M377))</f>
        <v>-</v>
      </c>
      <c r="O377" s="19"/>
      <c r="P377" s="19"/>
      <c r="Q377" s="18" t="str">
        <f aca="false">IF(SUM(O377+P377)=0,"-",AVERAGE(O377:P377))</f>
        <v>-</v>
      </c>
      <c r="R377" s="19"/>
      <c r="S377" s="19"/>
      <c r="T377" s="18" t="str">
        <f aca="false">IF(SUM(R377+S377)=0,"-",AVERAGE(R377:S377))</f>
        <v>-</v>
      </c>
      <c r="U377" s="19"/>
      <c r="V377" s="19"/>
      <c r="W377" s="18" t="str">
        <f aca="false">IF(SUM(U377+V377)=0,"-",AVERAGE(U377:V377))</f>
        <v>-</v>
      </c>
      <c r="X377" s="19"/>
      <c r="Y377" s="19"/>
      <c r="Z377" s="18" t="str">
        <f aca="false">IF(SUM(X377+Y377)=0,"-",AVERAGE(X377:Y377))</f>
        <v>-</v>
      </c>
      <c r="AA377" s="19"/>
      <c r="AB377" s="19"/>
      <c r="AC377" s="18" t="str">
        <f aca="false">IF(SUM(AA377+AB377)=0,"-",AVERAGE(AA377:AB377))</f>
        <v>-</v>
      </c>
      <c r="AD377" s="19"/>
      <c r="AE377" s="19"/>
      <c r="AF377" s="18" t="str">
        <f aca="false">IF(SUM(AD377+AE377)=0,"-",AVERAGE(AD377:AE377))</f>
        <v>-</v>
      </c>
      <c r="AG377" s="19"/>
      <c r="AH377" s="19"/>
      <c r="AI377" s="18" t="str">
        <f aca="false">IF(SUM(AG377+AH377)=0,"-",AVERAGE(AG377:AH377))</f>
        <v>-</v>
      </c>
      <c r="AJ377" s="19"/>
      <c r="AK377" s="19"/>
      <c r="AL377" s="18" t="str">
        <f aca="false">IF(SUM(AJ377+AK377)=0,"-",AVERAGE(AJ377:AK377))</f>
        <v>-</v>
      </c>
    </row>
    <row r="378" customFormat="false" ht="13.2" hidden="false" customHeight="false" outlineLevel="0" collapsed="false">
      <c r="A378" s="4" t="s">
        <v>322</v>
      </c>
      <c r="B378" s="16" t="s">
        <v>314</v>
      </c>
      <c r="C378" s="19" t="n">
        <v>4.5</v>
      </c>
      <c r="D378" s="19" t="n">
        <v>5.1</v>
      </c>
      <c r="E378" s="18" t="n">
        <f aca="false">IF(SUM(C378+D378)=0,"-",AVERAGE(C378:D378))</f>
        <v>4.8</v>
      </c>
      <c r="F378" s="19" t="n">
        <v>4.5</v>
      </c>
      <c r="G378" s="19" t="n">
        <v>5.1</v>
      </c>
      <c r="H378" s="18" t="n">
        <f aca="false">IF(SUM(F378+G378)=0,"-",AVERAGE(F378:G378))</f>
        <v>4.8</v>
      </c>
      <c r="I378" s="19" t="n">
        <v>5.5</v>
      </c>
      <c r="J378" s="19" t="n">
        <v>6.15</v>
      </c>
      <c r="K378" s="18" t="n">
        <f aca="false">IF(SUM(I378+J378)=0,"-",AVERAGE(I378:J378))</f>
        <v>5.825</v>
      </c>
      <c r="L378" s="19" t="n">
        <v>5.5</v>
      </c>
      <c r="M378" s="19" t="n">
        <v>6.15</v>
      </c>
      <c r="N378" s="18" t="n">
        <f aca="false">IF(SUM(L378+M378)=0,"-",AVERAGE(L378:M378))</f>
        <v>5.825</v>
      </c>
      <c r="O378" s="19" t="n">
        <v>4.5</v>
      </c>
      <c r="P378" s="19" t="n">
        <v>5.1</v>
      </c>
      <c r="Q378" s="18" t="n">
        <f aca="false">IF(SUM(O378+P378)=0,"-",AVERAGE(O378:P378))</f>
        <v>4.8</v>
      </c>
      <c r="R378" s="19" t="n">
        <v>4.5</v>
      </c>
      <c r="S378" s="19" t="n">
        <v>5.1</v>
      </c>
      <c r="T378" s="18" t="n">
        <f aca="false">IF(SUM(R378+S378)=0,"-",AVERAGE(R378:S378))</f>
        <v>4.8</v>
      </c>
      <c r="U378" s="19" t="n">
        <v>4.5</v>
      </c>
      <c r="V378" s="19" t="n">
        <v>5.1</v>
      </c>
      <c r="W378" s="18" t="n">
        <f aca="false">IF(SUM(U378+V378)=0,"-",AVERAGE(U378:V378))</f>
        <v>4.8</v>
      </c>
      <c r="X378" s="19" t="n">
        <v>4.6</v>
      </c>
      <c r="Y378" s="19" t="n">
        <v>5.1</v>
      </c>
      <c r="Z378" s="18" t="n">
        <f aca="false">IF(SUM(X378+Y378)=0,"-",AVERAGE(X378:Y378))</f>
        <v>4.85</v>
      </c>
      <c r="AA378" s="19" t="n">
        <v>4.5</v>
      </c>
      <c r="AB378" s="19" t="n">
        <v>5.1</v>
      </c>
      <c r="AC378" s="18" t="n">
        <f aca="false">IF(SUM(AA378+AB378)=0,"-",AVERAGE(AA378:AB378))</f>
        <v>4.8</v>
      </c>
      <c r="AD378" s="19" t="n">
        <v>4.5</v>
      </c>
      <c r="AE378" s="19" t="n">
        <v>5.1</v>
      </c>
      <c r="AF378" s="18" t="n">
        <f aca="false">IF(SUM(AD378+AE378)=0,"-",AVERAGE(AD378:AE378))</f>
        <v>4.8</v>
      </c>
      <c r="AG378" s="19" t="n">
        <v>4.5</v>
      </c>
      <c r="AH378" s="19" t="n">
        <v>5.1</v>
      </c>
      <c r="AI378" s="18" t="n">
        <f aca="false">IF(SUM(AG378+AH378)=0,"-",AVERAGE(AG378:AH378))</f>
        <v>4.8</v>
      </c>
      <c r="AJ378" s="19" t="n">
        <v>4.5</v>
      </c>
      <c r="AK378" s="19" t="n">
        <v>5.1</v>
      </c>
      <c r="AL378" s="18" t="n">
        <f aca="false">IF(SUM(AJ378+AK378)=0,"-",AVERAGE(AJ378:AK378))</f>
        <v>4.8</v>
      </c>
    </row>
    <row r="379" customFormat="false" ht="13.2" hidden="false" customHeight="false" outlineLevel="0" collapsed="false">
      <c r="A379" s="4" t="s">
        <v>323</v>
      </c>
      <c r="B379" s="16" t="s">
        <v>23</v>
      </c>
      <c r="C379" s="19" t="n">
        <v>4.52</v>
      </c>
      <c r="D379" s="19" t="n">
        <v>5.15</v>
      </c>
      <c r="E379" s="18" t="n">
        <f aca="false">IF(SUM(C379+D379)=0,"-",AVERAGE(C379:D379))</f>
        <v>4.835</v>
      </c>
      <c r="F379" s="19" t="n">
        <v>4.52</v>
      </c>
      <c r="G379" s="19" t="n">
        <v>5.15</v>
      </c>
      <c r="H379" s="18" t="n">
        <f aca="false">IF(SUM(F379+G379)=0,"-",AVERAGE(F379:G379))</f>
        <v>4.835</v>
      </c>
      <c r="I379" s="19" t="n">
        <v>5.5</v>
      </c>
      <c r="J379" s="19" t="n">
        <v>6.15</v>
      </c>
      <c r="K379" s="18" t="n">
        <f aca="false">IF(SUM(I379+J379)=0,"-",AVERAGE(I379:J379))</f>
        <v>5.825</v>
      </c>
      <c r="L379" s="19" t="n">
        <v>5.5</v>
      </c>
      <c r="M379" s="19" t="n">
        <v>6.15</v>
      </c>
      <c r="N379" s="18" t="n">
        <f aca="false">IF(SUM(L379+M379)=0,"-",AVERAGE(L379:M379))</f>
        <v>5.825</v>
      </c>
      <c r="O379" s="19" t="n">
        <v>4.52</v>
      </c>
      <c r="P379" s="19" t="n">
        <v>5.15</v>
      </c>
      <c r="Q379" s="18" t="n">
        <f aca="false">IF(SUM(O379+P379)=0,"-",AVERAGE(O379:P379))</f>
        <v>4.835</v>
      </c>
      <c r="R379" s="19" t="n">
        <v>4.52</v>
      </c>
      <c r="S379" s="19" t="n">
        <v>5.15</v>
      </c>
      <c r="T379" s="18" t="n">
        <f aca="false">IF(SUM(R379+S379)=0,"-",AVERAGE(R379:S379))</f>
        <v>4.835</v>
      </c>
      <c r="U379" s="19" t="n">
        <v>4.52</v>
      </c>
      <c r="V379" s="19" t="n">
        <v>5.15</v>
      </c>
      <c r="W379" s="18" t="n">
        <f aca="false">IF(SUM(U379+V379)=0,"-",AVERAGE(U379:V379))</f>
        <v>4.835</v>
      </c>
      <c r="X379" s="19" t="n">
        <v>4.6</v>
      </c>
      <c r="Y379" s="19" t="n">
        <v>5.1</v>
      </c>
      <c r="Z379" s="18" t="n">
        <f aca="false">IF(SUM(X379+Y379)=0,"-",AVERAGE(X379:Y379))</f>
        <v>4.85</v>
      </c>
      <c r="AA379" s="19" t="n">
        <v>4.5</v>
      </c>
      <c r="AB379" s="19" t="n">
        <v>5.1</v>
      </c>
      <c r="AC379" s="18" t="n">
        <f aca="false">IF(SUM(AA379+AB379)=0,"-",AVERAGE(AA379:AB379))</f>
        <v>4.8</v>
      </c>
      <c r="AD379" s="19" t="n">
        <v>4.5</v>
      </c>
      <c r="AE379" s="19" t="n">
        <v>5.1</v>
      </c>
      <c r="AF379" s="18" t="n">
        <f aca="false">IF(SUM(AD379+AE379)=0,"-",AVERAGE(AD379:AE379))</f>
        <v>4.8</v>
      </c>
      <c r="AG379" s="19" t="n">
        <v>4.5</v>
      </c>
      <c r="AH379" s="19" t="n">
        <v>5.1</v>
      </c>
      <c r="AI379" s="18" t="n">
        <f aca="false">IF(SUM(AG379+AH379)=0,"-",AVERAGE(AG379:AH379))</f>
        <v>4.8</v>
      </c>
      <c r="AJ379" s="19" t="n">
        <v>4.5</v>
      </c>
      <c r="AK379" s="19" t="n">
        <v>5.1</v>
      </c>
      <c r="AL379" s="18" t="n">
        <f aca="false">IF(SUM(AJ379+AK379)=0,"-",AVERAGE(AJ379:AK379))</f>
        <v>4.8</v>
      </c>
    </row>
    <row r="380" customFormat="false" ht="13.2" hidden="false" customHeight="false" outlineLevel="0" collapsed="false">
      <c r="A380" s="4" t="s">
        <v>324</v>
      </c>
      <c r="B380" s="16" t="s">
        <v>23</v>
      </c>
      <c r="C380" s="19" t="n">
        <v>3.55</v>
      </c>
      <c r="D380" s="19" t="n">
        <v>4.1</v>
      </c>
      <c r="E380" s="18" t="n">
        <f aca="false">IF(SUM(C380+D380)=0,"-",AVERAGE(C380:D380))</f>
        <v>3.825</v>
      </c>
      <c r="F380" s="19" t="n">
        <v>3.55</v>
      </c>
      <c r="G380" s="19" t="n">
        <v>4.04</v>
      </c>
      <c r="H380" s="18" t="n">
        <f aca="false">IF(SUM(F380+G380)=0,"-",AVERAGE(F380:G380))</f>
        <v>3.795</v>
      </c>
      <c r="I380" s="19" t="n">
        <v>4.55</v>
      </c>
      <c r="J380" s="19" t="n">
        <v>5.1</v>
      </c>
      <c r="K380" s="18" t="n">
        <f aca="false">IF(SUM(I380+J380)=0,"-",AVERAGE(I380:J380))</f>
        <v>4.825</v>
      </c>
      <c r="L380" s="19" t="n">
        <v>4.55</v>
      </c>
      <c r="M380" s="19" t="n">
        <v>5.1</v>
      </c>
      <c r="N380" s="18" t="n">
        <f aca="false">IF(SUM(L380+M380)=0,"-",AVERAGE(L380:M380))</f>
        <v>4.825</v>
      </c>
      <c r="O380" s="19" t="n">
        <v>3.54</v>
      </c>
      <c r="P380" s="19" t="n">
        <v>4.04</v>
      </c>
      <c r="Q380" s="18" t="n">
        <f aca="false">IF(SUM(O380+P380)=0,"-",AVERAGE(O380:P380))</f>
        <v>3.79</v>
      </c>
      <c r="R380" s="19" t="n">
        <v>3.55</v>
      </c>
      <c r="S380" s="19" t="n">
        <v>4.04</v>
      </c>
      <c r="T380" s="18" t="n">
        <f aca="false">IF(SUM(R380+S380)=0,"-",AVERAGE(R380:S380))</f>
        <v>3.795</v>
      </c>
      <c r="U380" s="19" t="n">
        <v>3.55</v>
      </c>
      <c r="V380" s="19" t="n">
        <v>4.04</v>
      </c>
      <c r="W380" s="18" t="n">
        <f aca="false">IF(SUM(U380+V380)=0,"-",AVERAGE(U380:V380))</f>
        <v>3.795</v>
      </c>
      <c r="X380" s="19" t="n">
        <v>3.5</v>
      </c>
      <c r="Y380" s="19" t="n">
        <v>4</v>
      </c>
      <c r="Z380" s="18" t="n">
        <f aca="false">IF(SUM(X380+Y380)=0,"-",AVERAGE(X380:Y380))</f>
        <v>3.75</v>
      </c>
      <c r="AA380" s="19" t="n">
        <v>3.5</v>
      </c>
      <c r="AB380" s="19" t="n">
        <v>4</v>
      </c>
      <c r="AC380" s="18" t="n">
        <f aca="false">IF(SUM(AA380+AB380)=0,"-",AVERAGE(AA380:AB380))</f>
        <v>3.75</v>
      </c>
      <c r="AD380" s="19" t="n">
        <v>3.5</v>
      </c>
      <c r="AE380" s="19" t="n">
        <v>4</v>
      </c>
      <c r="AF380" s="18" t="n">
        <f aca="false">IF(SUM(AD380+AE380)=0,"-",AVERAGE(AD380:AE380))</f>
        <v>3.75</v>
      </c>
      <c r="AG380" s="19" t="n">
        <v>3.5</v>
      </c>
      <c r="AH380" s="19" t="n">
        <v>4</v>
      </c>
      <c r="AI380" s="18" t="n">
        <f aca="false">IF(SUM(AG380+AH380)=0,"-",AVERAGE(AG380:AH380))</f>
        <v>3.75</v>
      </c>
      <c r="AJ380" s="19" t="n">
        <v>3.5</v>
      </c>
      <c r="AK380" s="19" t="n">
        <v>4</v>
      </c>
      <c r="AL380" s="18" t="n">
        <f aca="false">IF(SUM(AJ380+AK380)=0,"-",AVERAGE(AJ380:AK380))</f>
        <v>3.75</v>
      </c>
    </row>
    <row r="381" customFormat="false" ht="13.2" hidden="false" customHeight="false" outlineLevel="0" collapsed="false">
      <c r="A381" s="4" t="s">
        <v>325</v>
      </c>
      <c r="B381" s="16" t="s">
        <v>23</v>
      </c>
      <c r="C381" s="19" t="n">
        <v>1.9</v>
      </c>
      <c r="D381" s="19" t="n">
        <v>2.2</v>
      </c>
      <c r="E381" s="18" t="n">
        <f aca="false">IF(SUM(C381+D381)=0,"-",AVERAGE(C381:D381))</f>
        <v>2.05</v>
      </c>
      <c r="F381" s="19" t="n">
        <v>1.85</v>
      </c>
      <c r="G381" s="19" t="n">
        <v>2.2</v>
      </c>
      <c r="H381" s="18" t="n">
        <f aca="false">IF(SUM(F381+G381)=0,"-",AVERAGE(F381:G381))</f>
        <v>2.025</v>
      </c>
      <c r="I381" s="19" t="n">
        <v>1.8</v>
      </c>
      <c r="J381" s="19" t="n">
        <v>2.2</v>
      </c>
      <c r="K381" s="18" t="n">
        <f aca="false">IF(SUM(I381+J381)=0,"-",AVERAGE(I381:J381))</f>
        <v>2</v>
      </c>
      <c r="L381" s="19" t="n">
        <v>1.8</v>
      </c>
      <c r="M381" s="19" t="n">
        <v>2.2</v>
      </c>
      <c r="N381" s="18" t="n">
        <f aca="false">IF(SUM(L381+M381)=0,"-",AVERAGE(L381:M381))</f>
        <v>2</v>
      </c>
      <c r="O381" s="19" t="n">
        <v>1.85</v>
      </c>
      <c r="P381" s="19" t="n">
        <v>2.2</v>
      </c>
      <c r="Q381" s="18" t="n">
        <f aca="false">IF(SUM(O381+P381)=0,"-",AVERAGE(O381:P381))</f>
        <v>2.025</v>
      </c>
      <c r="R381" s="19" t="n">
        <v>1.85</v>
      </c>
      <c r="S381" s="19" t="n">
        <v>2.2</v>
      </c>
      <c r="T381" s="18" t="n">
        <f aca="false">IF(SUM(R381+S381)=0,"-",AVERAGE(R381:S381))</f>
        <v>2.025</v>
      </c>
      <c r="U381" s="19" t="n">
        <v>1.85</v>
      </c>
      <c r="V381" s="19" t="n">
        <v>2.2</v>
      </c>
      <c r="W381" s="18" t="n">
        <f aca="false">IF(SUM(U381+V381)=0,"-",AVERAGE(U381:V381))</f>
        <v>2.025</v>
      </c>
      <c r="X381" s="19" t="n">
        <v>1.85</v>
      </c>
      <c r="Y381" s="19" t="n">
        <v>2.2</v>
      </c>
      <c r="Z381" s="18" t="n">
        <f aca="false">IF(SUM(X381+Y381)=0,"-",AVERAGE(X381:Y381))</f>
        <v>2.025</v>
      </c>
      <c r="AA381" s="19" t="n">
        <v>1.85</v>
      </c>
      <c r="AB381" s="19" t="n">
        <v>2.2</v>
      </c>
      <c r="AC381" s="18" t="n">
        <f aca="false">IF(SUM(AA381+AB381)=0,"-",AVERAGE(AA381:AB381))</f>
        <v>2.025</v>
      </c>
      <c r="AD381" s="19" t="n">
        <v>1.85</v>
      </c>
      <c r="AE381" s="19" t="n">
        <v>2.2</v>
      </c>
      <c r="AF381" s="18" t="n">
        <f aca="false">IF(SUM(AD381+AE381)=0,"-",AVERAGE(AD381:AE381))</f>
        <v>2.025</v>
      </c>
      <c r="AG381" s="19" t="n">
        <v>1.85</v>
      </c>
      <c r="AH381" s="19" t="n">
        <v>2.2</v>
      </c>
      <c r="AI381" s="18" t="n">
        <f aca="false">IF(SUM(AG381+AH381)=0,"-",AVERAGE(AG381:AH381))</f>
        <v>2.025</v>
      </c>
      <c r="AJ381" s="19" t="n">
        <v>1.85</v>
      </c>
      <c r="AK381" s="19" t="n">
        <v>2.2</v>
      </c>
      <c r="AL381" s="18" t="n">
        <f aca="false">IF(SUM(AJ381+AK381)=0,"-",AVERAGE(AJ381:AK381))</f>
        <v>2.025</v>
      </c>
    </row>
    <row r="382" customFormat="false" ht="26.4" hidden="false" customHeight="false" outlineLevel="0" collapsed="false">
      <c r="A382" s="23" t="s">
        <v>326</v>
      </c>
      <c r="B382" s="16"/>
      <c r="C382" s="19"/>
      <c r="D382" s="19"/>
      <c r="E382" s="18"/>
      <c r="F382" s="19"/>
      <c r="G382" s="19"/>
      <c r="H382" s="18"/>
      <c r="I382" s="19"/>
      <c r="J382" s="19"/>
      <c r="K382" s="18"/>
      <c r="L382" s="19"/>
      <c r="M382" s="19"/>
      <c r="N382" s="18"/>
      <c r="O382" s="19"/>
      <c r="P382" s="19"/>
      <c r="Q382" s="18"/>
      <c r="R382" s="19"/>
      <c r="S382" s="19"/>
      <c r="T382" s="18"/>
      <c r="U382" s="19"/>
      <c r="V382" s="19"/>
      <c r="W382" s="18"/>
      <c r="X382" s="19"/>
      <c r="Y382" s="19"/>
      <c r="Z382" s="18"/>
      <c r="AA382" s="19"/>
      <c r="AB382" s="19"/>
      <c r="AC382" s="18"/>
      <c r="AD382" s="19"/>
      <c r="AE382" s="19"/>
      <c r="AF382" s="18"/>
      <c r="AG382" s="19"/>
      <c r="AH382" s="19"/>
      <c r="AI382" s="18"/>
      <c r="AJ382" s="19"/>
      <c r="AK382" s="19"/>
      <c r="AL382" s="18"/>
    </row>
    <row r="383" customFormat="false" ht="13.2" hidden="false" customHeight="false" outlineLevel="0" collapsed="false">
      <c r="A383" s="4"/>
      <c r="B383" s="5"/>
      <c r="C383" s="19"/>
      <c r="D383" s="19"/>
      <c r="E383" s="18"/>
      <c r="F383" s="19"/>
      <c r="G383" s="19"/>
      <c r="H383" s="18"/>
      <c r="I383" s="19"/>
      <c r="J383" s="19"/>
      <c r="K383" s="18"/>
      <c r="L383" s="19"/>
      <c r="M383" s="19"/>
      <c r="N383" s="18"/>
      <c r="O383" s="19"/>
      <c r="P383" s="19"/>
      <c r="Q383" s="18"/>
      <c r="R383" s="19"/>
      <c r="S383" s="19"/>
      <c r="T383" s="18"/>
      <c r="U383" s="19"/>
      <c r="V383" s="19"/>
      <c r="W383" s="18"/>
      <c r="X383" s="19"/>
      <c r="Y383" s="19"/>
      <c r="Z383" s="18"/>
      <c r="AA383" s="19"/>
      <c r="AB383" s="19"/>
      <c r="AC383" s="18"/>
      <c r="AD383" s="19"/>
      <c r="AE383" s="19"/>
      <c r="AF383" s="18"/>
      <c r="AG383" s="19"/>
      <c r="AH383" s="19"/>
      <c r="AI383" s="18"/>
      <c r="AJ383" s="19"/>
      <c r="AK383" s="19"/>
      <c r="AL383" s="18"/>
    </row>
    <row r="384" customFormat="false" ht="13.2" hidden="false" customHeight="false" outlineLevel="0" collapsed="false">
      <c r="A384" s="15" t="s">
        <v>301</v>
      </c>
      <c r="B384" s="5"/>
      <c r="C384" s="19"/>
      <c r="D384" s="19"/>
      <c r="E384" s="18"/>
      <c r="F384" s="19"/>
      <c r="G384" s="19"/>
      <c r="H384" s="18"/>
      <c r="I384" s="19"/>
      <c r="J384" s="19"/>
      <c r="K384" s="18"/>
      <c r="L384" s="19"/>
      <c r="M384" s="19"/>
      <c r="N384" s="18"/>
      <c r="O384" s="19"/>
      <c r="P384" s="19"/>
      <c r="Q384" s="18"/>
      <c r="R384" s="19"/>
      <c r="S384" s="19"/>
      <c r="T384" s="18"/>
      <c r="U384" s="19"/>
      <c r="V384" s="19"/>
      <c r="W384" s="18"/>
      <c r="X384" s="19"/>
      <c r="Y384" s="19"/>
      <c r="Z384" s="18"/>
      <c r="AA384" s="19"/>
      <c r="AB384" s="19"/>
      <c r="AC384" s="18"/>
      <c r="AD384" s="19"/>
      <c r="AE384" s="19"/>
      <c r="AF384" s="18"/>
      <c r="AG384" s="19"/>
      <c r="AH384" s="19"/>
      <c r="AI384" s="18"/>
      <c r="AJ384" s="19"/>
      <c r="AK384" s="19"/>
      <c r="AL384" s="18"/>
    </row>
    <row r="385" customFormat="false" ht="13.2" hidden="false" customHeight="false" outlineLevel="0" collapsed="false">
      <c r="A385" s="4" t="s">
        <v>327</v>
      </c>
      <c r="B385" s="16" t="s">
        <v>314</v>
      </c>
      <c r="C385" s="19" t="n">
        <v>6.7</v>
      </c>
      <c r="D385" s="19" t="n">
        <v>7.3</v>
      </c>
      <c r="E385" s="18" t="n">
        <f aca="false">IF(SUM(C385+D385)=0,"-",AVERAGE(C385:D385))</f>
        <v>7</v>
      </c>
      <c r="F385" s="19" t="n">
        <v>6.7</v>
      </c>
      <c r="G385" s="19" t="n">
        <v>7.3</v>
      </c>
      <c r="H385" s="18" t="n">
        <f aca="false">IF(SUM(F385+G385)=0,"-",AVERAGE(F385:G385))</f>
        <v>7</v>
      </c>
      <c r="I385" s="19" t="n">
        <v>7.7</v>
      </c>
      <c r="J385" s="19" t="n">
        <v>8.3</v>
      </c>
      <c r="K385" s="18" t="n">
        <f aca="false">IF(SUM(I385+J385)=0,"-",AVERAGE(I385:J385))</f>
        <v>8</v>
      </c>
      <c r="L385" s="19" t="n">
        <v>7.7</v>
      </c>
      <c r="M385" s="19" t="n">
        <v>8.3</v>
      </c>
      <c r="N385" s="18" t="n">
        <f aca="false">IF(SUM(L385+M385)=0,"-",AVERAGE(L385:M385))</f>
        <v>8</v>
      </c>
      <c r="O385" s="19" t="n">
        <v>6.7</v>
      </c>
      <c r="P385" s="19" t="n">
        <v>7.3</v>
      </c>
      <c r="Q385" s="18" t="n">
        <f aca="false">IF(SUM(O385+P385)=0,"-",AVERAGE(O385:P385))</f>
        <v>7</v>
      </c>
      <c r="R385" s="19" t="n">
        <v>6.7</v>
      </c>
      <c r="S385" s="19" t="n">
        <v>7.3</v>
      </c>
      <c r="T385" s="18" t="n">
        <f aca="false">IF(SUM(R385+S385)=0,"-",AVERAGE(R385:S385))</f>
        <v>7</v>
      </c>
      <c r="U385" s="19" t="n">
        <v>6.7</v>
      </c>
      <c r="V385" s="19" t="n">
        <v>7.3</v>
      </c>
      <c r="W385" s="18" t="n">
        <f aca="false">IF(SUM(U385+V385)=0,"-",AVERAGE(U385:V385))</f>
        <v>7</v>
      </c>
      <c r="X385" s="19" t="n">
        <v>6.6</v>
      </c>
      <c r="Y385" s="19" t="n">
        <v>7.3</v>
      </c>
      <c r="Z385" s="18" t="n">
        <f aca="false">IF(SUM(X385+Y385)=0,"-",AVERAGE(X385:Y385))</f>
        <v>6.95</v>
      </c>
      <c r="AA385" s="19" t="n">
        <v>6.6</v>
      </c>
      <c r="AB385" s="19" t="n">
        <v>7.2</v>
      </c>
      <c r="AC385" s="18" t="n">
        <f aca="false">IF(SUM(AA385+AB385)=0,"-",AVERAGE(AA385:AB385))</f>
        <v>6.9</v>
      </c>
      <c r="AD385" s="19" t="n">
        <v>6.6</v>
      </c>
      <c r="AE385" s="19" t="n">
        <v>7.2</v>
      </c>
      <c r="AF385" s="18" t="n">
        <f aca="false">IF(SUM(AD385+AE385)=0,"-",AVERAGE(AD385:AE385))</f>
        <v>6.9</v>
      </c>
      <c r="AG385" s="19" t="n">
        <v>6.6</v>
      </c>
      <c r="AH385" s="19" t="n">
        <v>7.2</v>
      </c>
      <c r="AI385" s="18" t="n">
        <f aca="false">IF(SUM(AG385+AH385)=0,"-",AVERAGE(AG385:AH385))</f>
        <v>6.9</v>
      </c>
      <c r="AJ385" s="19" t="n">
        <v>6.6</v>
      </c>
      <c r="AK385" s="19" t="n">
        <v>7.2</v>
      </c>
      <c r="AL385" s="18" t="n">
        <f aca="false">IF(SUM(AJ385+AK385)=0,"-",AVERAGE(AJ385:AK385))</f>
        <v>6.9</v>
      </c>
    </row>
    <row r="386" customFormat="false" ht="13.2" hidden="false" customHeight="false" outlineLevel="0" collapsed="false">
      <c r="A386" s="4"/>
      <c r="B386" s="5"/>
      <c r="C386" s="19"/>
      <c r="D386" s="19"/>
      <c r="E386" s="18"/>
      <c r="F386" s="19"/>
      <c r="G386" s="19"/>
      <c r="H386" s="18"/>
      <c r="I386" s="19"/>
      <c r="J386" s="19"/>
      <c r="K386" s="18"/>
      <c r="L386" s="19"/>
      <c r="M386" s="19"/>
      <c r="N386" s="18"/>
      <c r="O386" s="19"/>
      <c r="P386" s="19"/>
      <c r="Q386" s="18"/>
      <c r="R386" s="19"/>
      <c r="S386" s="19"/>
      <c r="T386" s="18"/>
      <c r="U386" s="19"/>
      <c r="V386" s="19"/>
      <c r="W386" s="18"/>
      <c r="X386" s="19"/>
      <c r="Y386" s="19"/>
      <c r="Z386" s="18"/>
      <c r="AA386" s="19"/>
      <c r="AB386" s="19"/>
      <c r="AC386" s="18"/>
      <c r="AD386" s="19"/>
      <c r="AE386" s="19"/>
      <c r="AF386" s="18"/>
      <c r="AG386" s="19"/>
      <c r="AH386" s="19"/>
      <c r="AI386" s="18"/>
      <c r="AJ386" s="19"/>
      <c r="AK386" s="19"/>
      <c r="AL386" s="18"/>
    </row>
    <row r="387" customFormat="false" ht="13.2" hidden="false" customHeight="false" outlineLevel="0" collapsed="false">
      <c r="A387" s="15" t="s">
        <v>288</v>
      </c>
      <c r="B387" s="5"/>
      <c r="C387" s="19"/>
      <c r="D387" s="19"/>
      <c r="E387" s="18"/>
      <c r="F387" s="19"/>
      <c r="G387" s="19"/>
      <c r="H387" s="18"/>
      <c r="I387" s="19"/>
      <c r="J387" s="19"/>
      <c r="K387" s="18"/>
      <c r="L387" s="19"/>
      <c r="M387" s="19"/>
      <c r="N387" s="18"/>
      <c r="O387" s="19"/>
      <c r="P387" s="19"/>
      <c r="Q387" s="18"/>
      <c r="R387" s="19"/>
      <c r="S387" s="19"/>
      <c r="T387" s="18"/>
      <c r="U387" s="19"/>
      <c r="V387" s="19"/>
      <c r="W387" s="18"/>
      <c r="X387" s="19"/>
      <c r="Y387" s="19"/>
      <c r="Z387" s="18"/>
      <c r="AA387" s="19"/>
      <c r="AB387" s="19"/>
      <c r="AC387" s="18"/>
      <c r="AD387" s="19"/>
      <c r="AE387" s="19"/>
      <c r="AF387" s="18"/>
      <c r="AG387" s="19"/>
      <c r="AH387" s="19"/>
      <c r="AI387" s="18"/>
      <c r="AJ387" s="19"/>
      <c r="AK387" s="19"/>
      <c r="AL387" s="18"/>
    </row>
    <row r="388" customFormat="false" ht="13.2" hidden="false" customHeight="false" outlineLevel="0" collapsed="false">
      <c r="A388" s="4" t="s">
        <v>328</v>
      </c>
      <c r="B388" s="16" t="s">
        <v>314</v>
      </c>
      <c r="C388" s="19"/>
      <c r="D388" s="19"/>
      <c r="E388" s="18" t="str">
        <f aca="false">IF(SUM(C388+D388)=0,"-",AVERAGE(C388:D388))</f>
        <v>-</v>
      </c>
      <c r="F388" s="19"/>
      <c r="G388" s="19"/>
      <c r="H388" s="18" t="str">
        <f aca="false">IF(SUM(F388+G388)=0,"-",AVERAGE(F388:G388))</f>
        <v>-</v>
      </c>
      <c r="I388" s="19"/>
      <c r="J388" s="19"/>
      <c r="K388" s="18" t="str">
        <f aca="false">IF(SUM(I388+J388)=0,"-",AVERAGE(I388:J388))</f>
        <v>-</v>
      </c>
      <c r="L388" s="19"/>
      <c r="M388" s="19"/>
      <c r="N388" s="18" t="str">
        <f aca="false">IF(SUM(L388+M388)=0,"-",AVERAGE(L388:M388))</f>
        <v>-</v>
      </c>
      <c r="O388" s="19"/>
      <c r="P388" s="19"/>
      <c r="Q388" s="18" t="str">
        <f aca="false">IF(SUM(O388+P388)=0,"-",AVERAGE(O388:P388))</f>
        <v>-</v>
      </c>
      <c r="R388" s="19"/>
      <c r="S388" s="19"/>
      <c r="T388" s="18" t="str">
        <f aca="false">IF(SUM(R388+S388)=0,"-",AVERAGE(R388:S388))</f>
        <v>-</v>
      </c>
      <c r="U388" s="19"/>
      <c r="V388" s="19"/>
      <c r="W388" s="18" t="str">
        <f aca="false">IF(SUM(U388+V388)=0,"-",AVERAGE(U388:V388))</f>
        <v>-</v>
      </c>
      <c r="X388" s="19"/>
      <c r="Y388" s="19"/>
      <c r="Z388" s="18" t="str">
        <f aca="false">IF(SUM(X388+Y388)=0,"-",AVERAGE(X388:Y388))</f>
        <v>-</v>
      </c>
      <c r="AA388" s="19"/>
      <c r="AB388" s="19"/>
      <c r="AC388" s="18" t="str">
        <f aca="false">IF(SUM(AA388+AB388)=0,"-",AVERAGE(AA388:AB388))</f>
        <v>-</v>
      </c>
      <c r="AD388" s="19"/>
      <c r="AE388" s="19"/>
      <c r="AF388" s="18" t="str">
        <f aca="false">IF(SUM(AD388+AE388)=0,"-",AVERAGE(AD388:AE388))</f>
        <v>-</v>
      </c>
      <c r="AG388" s="19"/>
      <c r="AH388" s="19"/>
      <c r="AI388" s="18" t="str">
        <f aca="false">IF(SUM(AG388+AH388)=0,"-",AVERAGE(AG388:AH388))</f>
        <v>-</v>
      </c>
      <c r="AJ388" s="19"/>
      <c r="AK388" s="19"/>
      <c r="AL388" s="18" t="str">
        <f aca="false">IF(SUM(AJ388+AK388)=0,"-",AVERAGE(AJ388:AK388))</f>
        <v>-</v>
      </c>
    </row>
    <row r="389" customFormat="false" ht="13.2" hidden="false" customHeight="false" outlineLevel="0" collapsed="false">
      <c r="A389" s="4" t="s">
        <v>329</v>
      </c>
      <c r="B389" s="16" t="s">
        <v>23</v>
      </c>
      <c r="C389" s="19" t="n">
        <v>1.3</v>
      </c>
      <c r="D389" s="19" t="n">
        <v>1.35</v>
      </c>
      <c r="E389" s="18" t="n">
        <f aca="false">IF(SUM(C389+D389)=0,"-",AVERAGE(C389:D389))</f>
        <v>1.325</v>
      </c>
      <c r="F389" s="19" t="n">
        <v>1.3</v>
      </c>
      <c r="G389" s="19" t="n">
        <v>1.35</v>
      </c>
      <c r="H389" s="18" t="n">
        <f aca="false">IF(SUM(F389+G389)=0,"-",AVERAGE(F389:G389))</f>
        <v>1.325</v>
      </c>
      <c r="I389" s="19" t="n">
        <v>1.3</v>
      </c>
      <c r="J389" s="19" t="n">
        <v>1.35</v>
      </c>
      <c r="K389" s="18" t="n">
        <f aca="false">IF(SUM(I389+J389)=0,"-",AVERAGE(I389:J389))</f>
        <v>1.325</v>
      </c>
      <c r="L389" s="19" t="n">
        <v>1.2</v>
      </c>
      <c r="M389" s="19" t="n">
        <v>1.25</v>
      </c>
      <c r="N389" s="18" t="n">
        <f aca="false">IF(SUM(L389+M389)=0,"-",AVERAGE(L389:M389))</f>
        <v>1.225</v>
      </c>
      <c r="O389" s="19" t="n">
        <v>1.2</v>
      </c>
      <c r="P389" s="19" t="n">
        <v>1.25</v>
      </c>
      <c r="Q389" s="18" t="n">
        <f aca="false">IF(SUM(O389+P389)=0,"-",AVERAGE(O389:P389))</f>
        <v>1.225</v>
      </c>
      <c r="R389" s="19" t="n">
        <v>1.3</v>
      </c>
      <c r="S389" s="19" t="n">
        <v>1.33</v>
      </c>
      <c r="T389" s="18" t="n">
        <f aca="false">IF(SUM(R389+S389)=0,"-",AVERAGE(R389:S389))</f>
        <v>1.315</v>
      </c>
      <c r="U389" s="19" t="n">
        <v>1.33</v>
      </c>
      <c r="V389" s="19" t="n">
        <v>1.35</v>
      </c>
      <c r="W389" s="18" t="n">
        <f aca="false">IF(SUM(U389+V389)=0,"-",AVERAGE(U389:V389))</f>
        <v>1.34</v>
      </c>
      <c r="X389" s="19" t="n">
        <v>1.35</v>
      </c>
      <c r="Y389" s="19" t="n">
        <v>1.37</v>
      </c>
      <c r="Z389" s="18" t="n">
        <f aca="false">IF(SUM(X389+Y389)=0,"-",AVERAGE(X389:Y389))</f>
        <v>1.36</v>
      </c>
      <c r="AA389" s="19" t="n">
        <v>1.33</v>
      </c>
      <c r="AB389" s="19" t="n">
        <v>1.37</v>
      </c>
      <c r="AC389" s="18" t="n">
        <f aca="false">IF(SUM(AA389+AB389)=0,"-",AVERAGE(AA389:AB389))</f>
        <v>1.35</v>
      </c>
      <c r="AD389" s="19" t="n">
        <v>1.3</v>
      </c>
      <c r="AE389" s="19" t="n">
        <v>1.37</v>
      </c>
      <c r="AF389" s="18" t="n">
        <f aca="false">IF(SUM(AD389+AE389)=0,"-",AVERAGE(AD389:AE389))</f>
        <v>1.335</v>
      </c>
      <c r="AG389" s="19" t="n">
        <v>1.3</v>
      </c>
      <c r="AH389" s="19" t="n">
        <v>1.37</v>
      </c>
      <c r="AI389" s="18" t="n">
        <f aca="false">IF(SUM(AG389+AH389)=0,"-",AVERAGE(AG389:AH389))</f>
        <v>1.335</v>
      </c>
      <c r="AJ389" s="19" t="n">
        <v>1.3</v>
      </c>
      <c r="AK389" s="19" t="n">
        <v>1.37</v>
      </c>
      <c r="AL389" s="18" t="n">
        <f aca="false">IF(SUM(AJ389+AK389)=0,"-",AVERAGE(AJ389:AK389))</f>
        <v>1.335</v>
      </c>
    </row>
    <row r="390" customFormat="false" ht="13.2" hidden="false" customHeight="false" outlineLevel="0" collapsed="false">
      <c r="A390" s="4" t="s">
        <v>330</v>
      </c>
      <c r="B390" s="16" t="s">
        <v>23</v>
      </c>
      <c r="C390" s="19" t="n">
        <v>1.35</v>
      </c>
      <c r="D390" s="19" t="n">
        <v>1.4</v>
      </c>
      <c r="E390" s="18" t="n">
        <f aca="false">IF(SUM(C390+D390)=0,"-",AVERAGE(C390:D390))</f>
        <v>1.375</v>
      </c>
      <c r="F390" s="19" t="n">
        <v>1.35</v>
      </c>
      <c r="G390" s="19" t="n">
        <v>1.4</v>
      </c>
      <c r="H390" s="18" t="n">
        <f aca="false">IF(SUM(F390+G390)=0,"-",AVERAGE(F390:G390))</f>
        <v>1.375</v>
      </c>
      <c r="I390" s="19" t="n">
        <v>1.35</v>
      </c>
      <c r="J390" s="19" t="n">
        <v>1.4</v>
      </c>
      <c r="K390" s="18" t="n">
        <f aca="false">IF(SUM(I390+J390)=0,"-",AVERAGE(I390:J390))</f>
        <v>1.375</v>
      </c>
      <c r="L390" s="19" t="n">
        <v>1.21</v>
      </c>
      <c r="M390" s="19" t="n">
        <v>1.25</v>
      </c>
      <c r="N390" s="18" t="n">
        <f aca="false">IF(SUM(L390+M390)=0,"-",AVERAGE(L390:M390))</f>
        <v>1.23</v>
      </c>
      <c r="O390" s="19" t="n">
        <v>1.21</v>
      </c>
      <c r="P390" s="19" t="n">
        <v>1.25</v>
      </c>
      <c r="Q390" s="18" t="n">
        <f aca="false">IF(SUM(O390+P390)=0,"-",AVERAGE(O390:P390))</f>
        <v>1.23</v>
      </c>
      <c r="R390" s="19" t="n">
        <v>1.31</v>
      </c>
      <c r="S390" s="19" t="n">
        <v>1.35</v>
      </c>
      <c r="T390" s="18" t="n">
        <f aca="false">IF(SUM(R390+S390)=0,"-",AVERAGE(R390:S390))</f>
        <v>1.33</v>
      </c>
      <c r="U390" s="19" t="n">
        <v>1.35</v>
      </c>
      <c r="V390" s="19" t="n">
        <v>1.4</v>
      </c>
      <c r="W390" s="18" t="n">
        <f aca="false">IF(SUM(U390+V390)=0,"-",AVERAGE(U390:V390))</f>
        <v>1.375</v>
      </c>
      <c r="X390" s="19" t="n">
        <v>1.4</v>
      </c>
      <c r="Y390" s="19" t="n">
        <v>1.41</v>
      </c>
      <c r="Z390" s="18" t="n">
        <f aca="false">IF(SUM(X390+Y390)=0,"-",AVERAGE(X390:Y390))</f>
        <v>1.405</v>
      </c>
      <c r="AA390" s="19" t="n">
        <v>1.4</v>
      </c>
      <c r="AB390" s="19" t="n">
        <v>1.42</v>
      </c>
      <c r="AC390" s="18" t="n">
        <f aca="false">IF(SUM(AA390+AB390)=0,"-",AVERAGE(AA390:AB390))</f>
        <v>1.41</v>
      </c>
      <c r="AD390" s="19" t="n">
        <v>1.39</v>
      </c>
      <c r="AE390" s="19" t="n">
        <v>1.42</v>
      </c>
      <c r="AF390" s="18" t="n">
        <f aca="false">IF(SUM(AD390+AE390)=0,"-",AVERAGE(AD390:AE390))</f>
        <v>1.405</v>
      </c>
      <c r="AG390" s="19" t="n">
        <v>1.39</v>
      </c>
      <c r="AH390" s="19" t="n">
        <v>1.42</v>
      </c>
      <c r="AI390" s="18" t="n">
        <f aca="false">IF(SUM(AG390+AH390)=0,"-",AVERAGE(AG390:AH390))</f>
        <v>1.405</v>
      </c>
      <c r="AJ390" s="19" t="n">
        <v>1.39</v>
      </c>
      <c r="AK390" s="19" t="n">
        <v>1.42</v>
      </c>
      <c r="AL390" s="18" t="n">
        <f aca="false">IF(SUM(AJ390+AK390)=0,"-",AVERAGE(AJ390:AK390))</f>
        <v>1.405</v>
      </c>
    </row>
    <row r="391" customFormat="false" ht="13.2" hidden="false" customHeight="false" outlineLevel="0" collapsed="false">
      <c r="A391" s="4" t="s">
        <v>331</v>
      </c>
      <c r="B391" s="16" t="s">
        <v>23</v>
      </c>
      <c r="C391" s="19" t="n">
        <v>1.38</v>
      </c>
      <c r="D391" s="19" t="n">
        <v>1.43</v>
      </c>
      <c r="E391" s="18" t="n">
        <f aca="false">IF(SUM(C391+D391)=0,"-",AVERAGE(C391:D391))</f>
        <v>1.405</v>
      </c>
      <c r="F391" s="19" t="n">
        <v>1.38</v>
      </c>
      <c r="G391" s="19" t="n">
        <v>1.43</v>
      </c>
      <c r="H391" s="18" t="n">
        <f aca="false">IF(SUM(F391+G391)=0,"-",AVERAGE(F391:G391))</f>
        <v>1.405</v>
      </c>
      <c r="I391" s="19" t="n">
        <v>1.38</v>
      </c>
      <c r="J391" s="19" t="n">
        <v>1.43</v>
      </c>
      <c r="K391" s="18" t="n">
        <f aca="false">IF(SUM(I391+J391)=0,"-",AVERAGE(I391:J391))</f>
        <v>1.405</v>
      </c>
      <c r="L391" s="19" t="n">
        <v>1.25</v>
      </c>
      <c r="M391" s="19" t="n">
        <v>1.3</v>
      </c>
      <c r="N391" s="18" t="n">
        <f aca="false">IF(SUM(L391+M391)=0,"-",AVERAGE(L391:M391))</f>
        <v>1.275</v>
      </c>
      <c r="O391" s="19" t="n">
        <v>1.25</v>
      </c>
      <c r="P391" s="19" t="n">
        <v>1.3</v>
      </c>
      <c r="Q391" s="18" t="n">
        <f aca="false">IF(SUM(O391+P391)=0,"-",AVERAGE(O391:P391))</f>
        <v>1.275</v>
      </c>
      <c r="R391" s="19" t="n">
        <v>1.35</v>
      </c>
      <c r="S391" s="19" t="n">
        <v>1.4</v>
      </c>
      <c r="T391" s="18" t="n">
        <f aca="false">IF(SUM(R391+S391)=0,"-",AVERAGE(R391:S391))</f>
        <v>1.375</v>
      </c>
      <c r="U391" s="19" t="n">
        <v>1.35</v>
      </c>
      <c r="V391" s="19" t="n">
        <v>1.4</v>
      </c>
      <c r="W391" s="18" t="n">
        <f aca="false">IF(SUM(U391+V391)=0,"-",AVERAGE(U391:V391))</f>
        <v>1.375</v>
      </c>
      <c r="X391" s="19" t="n">
        <v>1.41</v>
      </c>
      <c r="Y391" s="19" t="n">
        <v>1.45</v>
      </c>
      <c r="Z391" s="18" t="n">
        <f aca="false">IF(SUM(X391+Y391)=0,"-",AVERAGE(X391:Y391))</f>
        <v>1.43</v>
      </c>
      <c r="AA391" s="19" t="n">
        <v>1.41</v>
      </c>
      <c r="AB391" s="19" t="n">
        <v>1.45</v>
      </c>
      <c r="AC391" s="18" t="n">
        <f aca="false">IF(SUM(AA391+AB391)=0,"-",AVERAGE(AA391:AB391))</f>
        <v>1.43</v>
      </c>
      <c r="AD391" s="19" t="n">
        <v>1.4</v>
      </c>
      <c r="AE391" s="19" t="n">
        <v>1.44</v>
      </c>
      <c r="AF391" s="18" t="n">
        <f aca="false">IF(SUM(AD391+AE391)=0,"-",AVERAGE(AD391:AE391))</f>
        <v>1.42</v>
      </c>
      <c r="AG391" s="19" t="n">
        <v>1.4</v>
      </c>
      <c r="AH391" s="19" t="n">
        <v>1.44</v>
      </c>
      <c r="AI391" s="18" t="n">
        <f aca="false">IF(SUM(AG391+AH391)=0,"-",AVERAGE(AG391:AH391))</f>
        <v>1.42</v>
      </c>
      <c r="AJ391" s="19" t="n">
        <v>1.4</v>
      </c>
      <c r="AK391" s="19" t="n">
        <v>1.44</v>
      </c>
      <c r="AL391" s="18" t="n">
        <f aca="false">IF(SUM(AJ391+AK391)=0,"-",AVERAGE(AJ391:AK391))</f>
        <v>1.42</v>
      </c>
    </row>
    <row r="392" customFormat="false" ht="13.2" hidden="false" customHeight="false" outlineLevel="0" collapsed="false">
      <c r="A392" s="4" t="s">
        <v>332</v>
      </c>
      <c r="B392" s="16" t="s">
        <v>23</v>
      </c>
      <c r="C392" s="19" t="n">
        <v>1.45</v>
      </c>
      <c r="D392" s="19" t="n">
        <v>1.48</v>
      </c>
      <c r="E392" s="18" t="n">
        <f aca="false">IF(SUM(C392+D392)=0,"-",AVERAGE(C392:D392))</f>
        <v>1.465</v>
      </c>
      <c r="F392" s="19" t="n">
        <v>1.45</v>
      </c>
      <c r="G392" s="19" t="n">
        <v>1.48</v>
      </c>
      <c r="H392" s="18" t="n">
        <f aca="false">IF(SUM(F392+G392)=0,"-",AVERAGE(F392:G392))</f>
        <v>1.465</v>
      </c>
      <c r="I392" s="19" t="n">
        <v>1.45</v>
      </c>
      <c r="J392" s="19" t="n">
        <v>1.48</v>
      </c>
      <c r="K392" s="18" t="n">
        <f aca="false">IF(SUM(I392+J392)=0,"-",AVERAGE(I392:J392))</f>
        <v>1.465</v>
      </c>
      <c r="L392" s="19" t="n">
        <v>1.3</v>
      </c>
      <c r="M392" s="19" t="n">
        <v>1.35</v>
      </c>
      <c r="N392" s="18" t="n">
        <f aca="false">IF(SUM(L392+M392)=0,"-",AVERAGE(L392:M392))</f>
        <v>1.325</v>
      </c>
      <c r="O392" s="19" t="n">
        <v>1.3</v>
      </c>
      <c r="P392" s="19" t="n">
        <v>1.35</v>
      </c>
      <c r="Q392" s="18" t="n">
        <f aca="false">IF(SUM(O392+P392)=0,"-",AVERAGE(O392:P392))</f>
        <v>1.325</v>
      </c>
      <c r="R392" s="19" t="n">
        <v>1.38</v>
      </c>
      <c r="S392" s="19" t="n">
        <v>1.43</v>
      </c>
      <c r="T392" s="18" t="n">
        <f aca="false">IF(SUM(R392+S392)=0,"-",AVERAGE(R392:S392))</f>
        <v>1.405</v>
      </c>
      <c r="U392" s="19" t="n">
        <v>1.35</v>
      </c>
      <c r="V392" s="19" t="n">
        <v>1.4</v>
      </c>
      <c r="W392" s="18" t="n">
        <f aca="false">IF(SUM(U392+V392)=0,"-",AVERAGE(U392:V392))</f>
        <v>1.375</v>
      </c>
      <c r="X392" s="19" t="n">
        <v>1.41</v>
      </c>
      <c r="Y392" s="19" t="n">
        <v>1.45</v>
      </c>
      <c r="Z392" s="18" t="n">
        <f aca="false">IF(SUM(X392+Y392)=0,"-",AVERAGE(X392:Y392))</f>
        <v>1.43</v>
      </c>
      <c r="AA392" s="19" t="n">
        <v>1.41</v>
      </c>
      <c r="AB392" s="19" t="n">
        <v>1.45</v>
      </c>
      <c r="AC392" s="18" t="n">
        <f aca="false">IF(SUM(AA392+AB392)=0,"-",AVERAGE(AA392:AB392))</f>
        <v>1.43</v>
      </c>
      <c r="AD392" s="19" t="n">
        <v>1.4</v>
      </c>
      <c r="AE392" s="19" t="n">
        <v>1.44</v>
      </c>
      <c r="AF392" s="18" t="n">
        <f aca="false">IF(SUM(AD392+AE392)=0,"-",AVERAGE(AD392:AE392))</f>
        <v>1.42</v>
      </c>
      <c r="AG392" s="19" t="n">
        <v>1.4</v>
      </c>
      <c r="AH392" s="19" t="n">
        <v>1.44</v>
      </c>
      <c r="AI392" s="18" t="n">
        <f aca="false">IF(SUM(AG392+AH392)=0,"-",AVERAGE(AG392:AH392))</f>
        <v>1.42</v>
      </c>
      <c r="AJ392" s="19" t="n">
        <v>1.4</v>
      </c>
      <c r="AK392" s="19" t="n">
        <v>1.44</v>
      </c>
      <c r="AL392" s="18" t="n">
        <f aca="false">IF(SUM(AJ392+AK392)=0,"-",AVERAGE(AJ392:AK392))</f>
        <v>1.42</v>
      </c>
    </row>
    <row r="393" customFormat="false" ht="13.2" hidden="false" customHeight="false" outlineLevel="0" collapsed="false">
      <c r="A393" s="4" t="s">
        <v>333</v>
      </c>
      <c r="B393" s="16" t="s">
        <v>23</v>
      </c>
      <c r="C393" s="19" t="n">
        <v>1.47</v>
      </c>
      <c r="D393" s="19" t="n">
        <v>1.5</v>
      </c>
      <c r="E393" s="18" t="n">
        <f aca="false">IF(SUM(C393+D393)=0,"-",AVERAGE(C393:D393))</f>
        <v>1.485</v>
      </c>
      <c r="F393" s="19" t="n">
        <v>1.47</v>
      </c>
      <c r="G393" s="19" t="n">
        <v>1.5</v>
      </c>
      <c r="H393" s="18" t="n">
        <f aca="false">IF(SUM(F393+G393)=0,"-",AVERAGE(F393:G393))</f>
        <v>1.485</v>
      </c>
      <c r="I393" s="19" t="n">
        <v>1.47</v>
      </c>
      <c r="J393" s="19" t="n">
        <v>1.5</v>
      </c>
      <c r="K393" s="18" t="n">
        <f aca="false">IF(SUM(I393+J393)=0,"-",AVERAGE(I393:J393))</f>
        <v>1.485</v>
      </c>
      <c r="L393" s="19" t="n">
        <v>1.27</v>
      </c>
      <c r="M393" s="19" t="n">
        <v>1.3</v>
      </c>
      <c r="N393" s="18" t="n">
        <f aca="false">IF(SUM(L393+M393)=0,"-",AVERAGE(L393:M393))</f>
        <v>1.285</v>
      </c>
      <c r="O393" s="19" t="n">
        <v>1.27</v>
      </c>
      <c r="P393" s="19" t="n">
        <v>1.3</v>
      </c>
      <c r="Q393" s="18" t="n">
        <f aca="false">IF(SUM(O393+P393)=0,"-",AVERAGE(O393:P393))</f>
        <v>1.285</v>
      </c>
      <c r="R393" s="19" t="n">
        <v>1.35</v>
      </c>
      <c r="S393" s="19" t="n">
        <v>1.4</v>
      </c>
      <c r="T393" s="18" t="n">
        <f aca="false">IF(SUM(R393+S393)=0,"-",AVERAGE(R393:S393))</f>
        <v>1.375</v>
      </c>
      <c r="U393" s="19" t="n">
        <v>1.3</v>
      </c>
      <c r="V393" s="19" t="n">
        <v>1.35</v>
      </c>
      <c r="W393" s="18" t="n">
        <f aca="false">IF(SUM(U393+V393)=0,"-",AVERAGE(U393:V393))</f>
        <v>1.325</v>
      </c>
      <c r="X393" s="19" t="n">
        <v>1.4</v>
      </c>
      <c r="Y393" s="19" t="n">
        <v>1.42</v>
      </c>
      <c r="Z393" s="18" t="n">
        <f aca="false">IF(SUM(X393+Y393)=0,"-",AVERAGE(X393:Y393))</f>
        <v>1.41</v>
      </c>
      <c r="AA393" s="19" t="n">
        <v>1.4</v>
      </c>
      <c r="AB393" s="19" t="n">
        <v>1.42</v>
      </c>
      <c r="AC393" s="18" t="n">
        <f aca="false">IF(SUM(AA393+AB393)=0,"-",AVERAGE(AA393:AB393))</f>
        <v>1.41</v>
      </c>
      <c r="AD393" s="19" t="n">
        <v>1.39</v>
      </c>
      <c r="AE393" s="19" t="n">
        <v>1.42</v>
      </c>
      <c r="AF393" s="18" t="n">
        <f aca="false">IF(SUM(AD393+AE393)=0,"-",AVERAGE(AD393:AE393))</f>
        <v>1.405</v>
      </c>
      <c r="AG393" s="19" t="n">
        <v>1.39</v>
      </c>
      <c r="AH393" s="19" t="n">
        <v>1.42</v>
      </c>
      <c r="AI393" s="18" t="n">
        <f aca="false">IF(SUM(AG393+AH393)=0,"-",AVERAGE(AG393:AH393))</f>
        <v>1.405</v>
      </c>
      <c r="AJ393" s="19" t="n">
        <v>1.39</v>
      </c>
      <c r="AK393" s="19" t="n">
        <v>1.42</v>
      </c>
      <c r="AL393" s="18" t="n">
        <f aca="false">IF(SUM(AJ393+AK393)=0,"-",AVERAGE(AJ393:AK393))</f>
        <v>1.405</v>
      </c>
    </row>
    <row r="394" customFormat="false" ht="13.2" hidden="false" customHeight="false" outlineLevel="0" collapsed="false">
      <c r="A394" s="4" t="s">
        <v>334</v>
      </c>
      <c r="B394" s="16" t="s">
        <v>23</v>
      </c>
      <c r="C394" s="19" t="n">
        <v>1.45</v>
      </c>
      <c r="D394" s="19" t="n">
        <v>1.48</v>
      </c>
      <c r="E394" s="18" t="n">
        <f aca="false">IF(SUM(C394+D394)=0,"-",AVERAGE(C394:D394))</f>
        <v>1.465</v>
      </c>
      <c r="F394" s="19" t="n">
        <v>1.45</v>
      </c>
      <c r="G394" s="19" t="n">
        <v>1.48</v>
      </c>
      <c r="H394" s="18" t="n">
        <f aca="false">IF(SUM(F394+G394)=0,"-",AVERAGE(F394:G394))</f>
        <v>1.465</v>
      </c>
      <c r="I394" s="19" t="n">
        <v>1.45</v>
      </c>
      <c r="J394" s="19" t="n">
        <v>1.48</v>
      </c>
      <c r="K394" s="18" t="n">
        <f aca="false">IF(SUM(I394+J394)=0,"-",AVERAGE(I394:J394))</f>
        <v>1.465</v>
      </c>
      <c r="L394" s="19" t="n">
        <v>1.21</v>
      </c>
      <c r="M394" s="19" t="n">
        <v>1.25</v>
      </c>
      <c r="N394" s="18" t="n">
        <f aca="false">IF(SUM(L394+M394)=0,"-",AVERAGE(L394:M394))</f>
        <v>1.23</v>
      </c>
      <c r="O394" s="19" t="n">
        <v>1.21</v>
      </c>
      <c r="P394" s="19" t="n">
        <v>1.25</v>
      </c>
      <c r="Q394" s="18" t="n">
        <f aca="false">IF(SUM(O394+P394)=0,"-",AVERAGE(O394:P394))</f>
        <v>1.23</v>
      </c>
      <c r="R394" s="19" t="n">
        <v>1.3</v>
      </c>
      <c r="S394" s="19" t="n">
        <v>1.35</v>
      </c>
      <c r="T394" s="18" t="n">
        <f aca="false">IF(SUM(R394+S394)=0,"-",AVERAGE(R394:S394))</f>
        <v>1.325</v>
      </c>
      <c r="U394" s="19" t="n">
        <v>1.3</v>
      </c>
      <c r="V394" s="19" t="n">
        <v>1.33</v>
      </c>
      <c r="W394" s="18" t="n">
        <f aca="false">IF(SUM(U394+V394)=0,"-",AVERAGE(U394:V394))</f>
        <v>1.315</v>
      </c>
      <c r="X394" s="19" t="n">
        <v>1.38</v>
      </c>
      <c r="Y394" s="19" t="n">
        <v>1.4</v>
      </c>
      <c r="Z394" s="18" t="n">
        <f aca="false">IF(SUM(X394+Y394)=0,"-",AVERAGE(X394:Y394))</f>
        <v>1.39</v>
      </c>
      <c r="AA394" s="19" t="n">
        <v>1.38</v>
      </c>
      <c r="AB394" s="19" t="n">
        <v>1.4</v>
      </c>
      <c r="AC394" s="18" t="n">
        <f aca="false">IF(SUM(AA394+AB394)=0,"-",AVERAGE(AA394:AB394))</f>
        <v>1.39</v>
      </c>
      <c r="AD394" s="19" t="n">
        <v>1.38</v>
      </c>
      <c r="AE394" s="19" t="n">
        <v>1.4</v>
      </c>
      <c r="AF394" s="18" t="n">
        <f aca="false">IF(SUM(AD394+AE394)=0,"-",AVERAGE(AD394:AE394))</f>
        <v>1.39</v>
      </c>
      <c r="AG394" s="19" t="n">
        <v>1.38</v>
      </c>
      <c r="AH394" s="19" t="n">
        <v>1.4</v>
      </c>
      <c r="AI394" s="18" t="n">
        <f aca="false">IF(SUM(AG394+AH394)=0,"-",AVERAGE(AG394:AH394))</f>
        <v>1.39</v>
      </c>
      <c r="AJ394" s="19" t="n">
        <v>1.38</v>
      </c>
      <c r="AK394" s="19" t="n">
        <v>1.4</v>
      </c>
      <c r="AL394" s="18" t="n">
        <f aca="false">IF(SUM(AJ394+AK394)=0,"-",AVERAGE(AJ394:AK394))</f>
        <v>1.39</v>
      </c>
    </row>
    <row r="395" customFormat="false" ht="13.2" hidden="false" customHeight="false" outlineLevel="0" collapsed="false">
      <c r="A395" s="4"/>
      <c r="B395" s="5"/>
      <c r="C395" s="19"/>
      <c r="D395" s="19"/>
      <c r="E395" s="18"/>
      <c r="F395" s="19"/>
      <c r="G395" s="19"/>
      <c r="H395" s="18"/>
      <c r="I395" s="19"/>
      <c r="J395" s="19"/>
      <c r="K395" s="18"/>
      <c r="L395" s="19"/>
      <c r="M395" s="19"/>
      <c r="N395" s="18"/>
      <c r="O395" s="19"/>
      <c r="P395" s="19"/>
      <c r="Q395" s="18"/>
      <c r="R395" s="19"/>
      <c r="S395" s="19"/>
      <c r="T395" s="18"/>
      <c r="U395" s="19"/>
      <c r="V395" s="19"/>
      <c r="W395" s="18"/>
      <c r="X395" s="19"/>
      <c r="Y395" s="19"/>
      <c r="Z395" s="18"/>
      <c r="AA395" s="19"/>
      <c r="AB395" s="19"/>
      <c r="AC395" s="18"/>
      <c r="AD395" s="19"/>
      <c r="AE395" s="19"/>
      <c r="AF395" s="18"/>
      <c r="AG395" s="19"/>
      <c r="AH395" s="19"/>
      <c r="AI395" s="18"/>
      <c r="AJ395" s="19"/>
      <c r="AK395" s="19"/>
      <c r="AL395" s="18"/>
    </row>
    <row r="396" customFormat="false" ht="13.2" hidden="false" customHeight="false" outlineLevel="0" collapsed="false">
      <c r="A396" s="15" t="s">
        <v>335</v>
      </c>
      <c r="B396" s="5"/>
      <c r="C396" s="19"/>
      <c r="D396" s="19"/>
      <c r="E396" s="18"/>
      <c r="F396" s="19"/>
      <c r="G396" s="19"/>
      <c r="H396" s="18"/>
      <c r="I396" s="19"/>
      <c r="J396" s="19"/>
      <c r="K396" s="18"/>
      <c r="L396" s="19"/>
      <c r="M396" s="19"/>
      <c r="N396" s="18"/>
      <c r="O396" s="19"/>
      <c r="P396" s="19"/>
      <c r="Q396" s="18"/>
      <c r="R396" s="19"/>
      <c r="S396" s="19"/>
      <c r="T396" s="18"/>
      <c r="U396" s="19"/>
      <c r="V396" s="19"/>
      <c r="W396" s="18"/>
      <c r="X396" s="19"/>
      <c r="Y396" s="19"/>
      <c r="Z396" s="18"/>
      <c r="AA396" s="19"/>
      <c r="AB396" s="19"/>
      <c r="AC396" s="18"/>
      <c r="AD396" s="19"/>
      <c r="AE396" s="19"/>
      <c r="AF396" s="18"/>
      <c r="AG396" s="19"/>
      <c r="AH396" s="19"/>
      <c r="AI396" s="18"/>
      <c r="AJ396" s="19"/>
      <c r="AK396" s="19"/>
      <c r="AL396" s="18"/>
    </row>
    <row r="397" customFormat="false" ht="13.2" hidden="false" customHeight="false" outlineLevel="0" collapsed="false">
      <c r="A397" s="4" t="s">
        <v>307</v>
      </c>
      <c r="B397" s="16" t="s">
        <v>314</v>
      </c>
      <c r="C397" s="19" t="n">
        <v>1</v>
      </c>
      <c r="D397" s="19" t="n">
        <v>1.05</v>
      </c>
      <c r="E397" s="18" t="n">
        <f aca="false">IF(SUM(C397+D397)=0,"-",AVERAGE(C397:D397))</f>
        <v>1.025</v>
      </c>
      <c r="F397" s="19" t="n">
        <v>0.99</v>
      </c>
      <c r="G397" s="19" t="n">
        <v>1.01</v>
      </c>
      <c r="H397" s="18" t="n">
        <f aca="false">IF(SUM(F397+G397)=0,"-",AVERAGE(F397:G397))</f>
        <v>1</v>
      </c>
      <c r="I397" s="19" t="n">
        <v>0.99</v>
      </c>
      <c r="J397" s="19" t="n">
        <v>1.01</v>
      </c>
      <c r="K397" s="18" t="n">
        <f aca="false">IF(SUM(I397+J397)=0,"-",AVERAGE(I397:J397))</f>
        <v>1</v>
      </c>
      <c r="L397" s="19" t="n">
        <v>1.21</v>
      </c>
      <c r="M397" s="19" t="n">
        <v>1.23</v>
      </c>
      <c r="N397" s="18" t="n">
        <f aca="false">IF(SUM(L397+M397)=0,"-",AVERAGE(L397:M397))</f>
        <v>1.22</v>
      </c>
      <c r="O397" s="19" t="n">
        <v>1.27</v>
      </c>
      <c r="P397" s="19" t="n">
        <v>1.33</v>
      </c>
      <c r="Q397" s="18" t="n">
        <f aca="false">IF(SUM(O397+P397)=0,"-",AVERAGE(O397:P397))</f>
        <v>1.3</v>
      </c>
      <c r="R397" s="19" t="n">
        <v>1.35</v>
      </c>
      <c r="S397" s="19" t="n">
        <v>1.37</v>
      </c>
      <c r="T397" s="18" t="n">
        <f aca="false">IF(SUM(R397+S397)=0,"-",AVERAGE(R397:S397))</f>
        <v>1.36</v>
      </c>
      <c r="U397" s="19" t="n">
        <v>1.35</v>
      </c>
      <c r="V397" s="19" t="n">
        <v>1.38</v>
      </c>
      <c r="W397" s="18" t="n">
        <f aca="false">IF(SUM(U397+V397)=0,"-",AVERAGE(U397:V397))</f>
        <v>1.365</v>
      </c>
      <c r="X397" s="19" t="n">
        <v>1.25</v>
      </c>
      <c r="Y397" s="19" t="n">
        <v>1.3</v>
      </c>
      <c r="Z397" s="18" t="n">
        <f aca="false">IF(SUM(X397+Y397)=0,"-",AVERAGE(X397:Y397))</f>
        <v>1.275</v>
      </c>
      <c r="AA397" s="19" t="n">
        <v>1.3</v>
      </c>
      <c r="AB397" s="19" t="n">
        <v>1.35</v>
      </c>
      <c r="AC397" s="18" t="n">
        <f aca="false">IF(SUM(AA397+AB397)=0,"-",AVERAGE(AA397:AB397))</f>
        <v>1.325</v>
      </c>
      <c r="AD397" s="19" t="n">
        <v>1.28</v>
      </c>
      <c r="AE397" s="19" t="n">
        <v>1.3</v>
      </c>
      <c r="AF397" s="18" t="n">
        <f aca="false">IF(SUM(AD397+AE397)=0,"-",AVERAGE(AD397:AE397))</f>
        <v>1.29</v>
      </c>
      <c r="AG397" s="19" t="n">
        <v>1.28</v>
      </c>
      <c r="AH397" s="19" t="n">
        <v>1.3</v>
      </c>
      <c r="AI397" s="18" t="n">
        <f aca="false">IF(SUM(AG397+AH397)=0,"-",AVERAGE(AG397:AH397))</f>
        <v>1.29</v>
      </c>
      <c r="AJ397" s="19" t="n">
        <v>1.28</v>
      </c>
      <c r="AK397" s="19" t="n">
        <v>1.3</v>
      </c>
      <c r="AL397" s="18" t="n">
        <f aca="false">IF(SUM(AJ397+AK397)=0,"-",AVERAGE(AJ397:AK397))</f>
        <v>1.29</v>
      </c>
    </row>
    <row r="398" customFormat="false" ht="13.2" hidden="false" customHeight="false" outlineLevel="0" collapsed="false">
      <c r="A398" s="4" t="s">
        <v>336</v>
      </c>
      <c r="B398" s="16" t="s">
        <v>23</v>
      </c>
      <c r="C398" s="19" t="n">
        <v>0.42</v>
      </c>
      <c r="D398" s="19" t="n">
        <v>0.5</v>
      </c>
      <c r="E398" s="18" t="n">
        <f aca="false">IF(SUM(C398+D398)=0,"-",AVERAGE(C398:D398))</f>
        <v>0.46</v>
      </c>
      <c r="F398" s="19" t="n">
        <v>0.42</v>
      </c>
      <c r="G398" s="19" t="n">
        <v>0.5</v>
      </c>
      <c r="H398" s="18" t="n">
        <f aca="false">IF(SUM(F398+G398)=0,"-",AVERAGE(F398:G398))</f>
        <v>0.46</v>
      </c>
      <c r="I398" s="19" t="n">
        <v>0.42</v>
      </c>
      <c r="J398" s="19" t="n">
        <v>0.5</v>
      </c>
      <c r="K398" s="18" t="n">
        <f aca="false">IF(SUM(I398+J398)=0,"-",AVERAGE(I398:J398))</f>
        <v>0.46</v>
      </c>
      <c r="L398" s="19" t="n">
        <v>0.3</v>
      </c>
      <c r="M398" s="19" t="n">
        <v>0.45</v>
      </c>
      <c r="N398" s="18" t="n">
        <f aca="false">IF(SUM(L398+M398)=0,"-",AVERAGE(L398:M398))</f>
        <v>0.375</v>
      </c>
      <c r="O398" s="19" t="n">
        <v>0.3</v>
      </c>
      <c r="P398" s="19" t="n">
        <v>0.45</v>
      </c>
      <c r="Q398" s="18" t="n">
        <f aca="false">IF(SUM(O398+P398)=0,"-",AVERAGE(O398:P398))</f>
        <v>0.375</v>
      </c>
      <c r="R398" s="19" t="n">
        <v>0.3</v>
      </c>
      <c r="S398" s="19" t="n">
        <v>0.36</v>
      </c>
      <c r="T398" s="18" t="n">
        <f aca="false">IF(SUM(R398+S398)=0,"-",AVERAGE(R398:S398))</f>
        <v>0.33</v>
      </c>
      <c r="U398" s="19" t="n">
        <v>0.3</v>
      </c>
      <c r="V398" s="19" t="n">
        <v>0.34</v>
      </c>
      <c r="W398" s="18" t="n">
        <f aca="false">IF(SUM(U398+V398)=0,"-",AVERAGE(U398:V398))</f>
        <v>0.32</v>
      </c>
      <c r="X398" s="19" t="n">
        <v>0.29</v>
      </c>
      <c r="Y398" s="19" t="n">
        <v>0.32</v>
      </c>
      <c r="Z398" s="18" t="n">
        <f aca="false">IF(SUM(X398+Y398)=0,"-",AVERAGE(X398:Y398))</f>
        <v>0.305</v>
      </c>
      <c r="AA398" s="19" t="n">
        <v>0.3</v>
      </c>
      <c r="AB398" s="19" t="n">
        <v>0.34</v>
      </c>
      <c r="AC398" s="18" t="n">
        <f aca="false">IF(SUM(AA398+AB398)=0,"-",AVERAGE(AA398:AB398))</f>
        <v>0.32</v>
      </c>
      <c r="AD398" s="19" t="n">
        <v>0.35</v>
      </c>
      <c r="AE398" s="19" t="n">
        <v>0.4</v>
      </c>
      <c r="AF398" s="18" t="n">
        <f aca="false">IF(SUM(AD398+AE398)=0,"-",AVERAGE(AD398:AE398))</f>
        <v>0.375</v>
      </c>
      <c r="AG398" s="19" t="n">
        <v>0.35</v>
      </c>
      <c r="AH398" s="19" t="n">
        <v>0.4</v>
      </c>
      <c r="AI398" s="18" t="n">
        <f aca="false">IF(SUM(AG398+AH398)=0,"-",AVERAGE(AG398:AH398))</f>
        <v>0.375</v>
      </c>
      <c r="AJ398" s="19" t="n">
        <v>0.35</v>
      </c>
      <c r="AK398" s="19" t="n">
        <v>0.4</v>
      </c>
      <c r="AL398" s="18" t="n">
        <f aca="false">IF(SUM(AJ398+AK398)=0,"-",AVERAGE(AJ398:AK398))</f>
        <v>0.375</v>
      </c>
    </row>
    <row r="399" customFormat="false" ht="13.2" hidden="false" customHeight="false" outlineLevel="0" collapsed="false">
      <c r="A399" s="4" t="s">
        <v>308</v>
      </c>
      <c r="B399" s="16" t="s">
        <v>23</v>
      </c>
      <c r="C399" s="19" t="n">
        <v>1.35</v>
      </c>
      <c r="D399" s="19" t="n">
        <v>1.4</v>
      </c>
      <c r="E399" s="18" t="n">
        <f aca="false">IF(SUM(C399+D399)=0,"-",AVERAGE(C399:D399))</f>
        <v>1.375</v>
      </c>
      <c r="F399" s="19" t="n">
        <v>1.36</v>
      </c>
      <c r="G399" s="19" t="n">
        <v>1.4</v>
      </c>
      <c r="H399" s="18" t="n">
        <f aca="false">IF(SUM(F399+G399)=0,"-",AVERAGE(F399:G399))</f>
        <v>1.38</v>
      </c>
      <c r="I399" s="19" t="n">
        <v>1.36</v>
      </c>
      <c r="J399" s="19" t="n">
        <v>1.39</v>
      </c>
      <c r="K399" s="18" t="n">
        <f aca="false">IF(SUM(I399+J399)=0,"-",AVERAGE(I399:J399))</f>
        <v>1.375</v>
      </c>
      <c r="L399" s="19" t="n">
        <v>1.4</v>
      </c>
      <c r="M399" s="19" t="n">
        <v>1.43</v>
      </c>
      <c r="N399" s="18" t="n">
        <f aca="false">IF(SUM(L399+M399)=0,"-",AVERAGE(L399:M399))</f>
        <v>1.415</v>
      </c>
      <c r="O399" s="19" t="n">
        <v>1.4</v>
      </c>
      <c r="P399" s="19" t="n">
        <v>1.43</v>
      </c>
      <c r="Q399" s="18" t="n">
        <f aca="false">IF(SUM(O399+P399)=0,"-",AVERAGE(O399:P399))</f>
        <v>1.415</v>
      </c>
      <c r="R399" s="19" t="n">
        <v>1.45</v>
      </c>
      <c r="S399" s="19" t="n">
        <v>1.48</v>
      </c>
      <c r="T399" s="18" t="n">
        <f aca="false">IF(SUM(R399+S399)=0,"-",AVERAGE(R399:S399))</f>
        <v>1.465</v>
      </c>
      <c r="U399" s="19" t="n">
        <v>1.45</v>
      </c>
      <c r="V399" s="19" t="n">
        <v>1.48</v>
      </c>
      <c r="W399" s="18" t="n">
        <f aca="false">IF(SUM(U399+V399)=0,"-",AVERAGE(U399:V399))</f>
        <v>1.465</v>
      </c>
      <c r="X399" s="19" t="n">
        <v>1.4</v>
      </c>
      <c r="Y399" s="19" t="n">
        <v>1.45</v>
      </c>
      <c r="Z399" s="18" t="n">
        <f aca="false">IF(SUM(X399+Y399)=0,"-",AVERAGE(X399:Y399))</f>
        <v>1.425</v>
      </c>
      <c r="AA399" s="19" t="n">
        <v>1.44</v>
      </c>
      <c r="AB399" s="19" t="n">
        <v>1.47</v>
      </c>
      <c r="AC399" s="18" t="n">
        <f aca="false">IF(SUM(AA399+AB399)=0,"-",AVERAGE(AA399:AB399))</f>
        <v>1.455</v>
      </c>
      <c r="AD399" s="19" t="n">
        <v>1.44</v>
      </c>
      <c r="AE399" s="19" t="n">
        <v>1.47</v>
      </c>
      <c r="AF399" s="18" t="n">
        <f aca="false">IF(SUM(AD399+AE399)=0,"-",AVERAGE(AD399:AE399))</f>
        <v>1.455</v>
      </c>
      <c r="AG399" s="19" t="n">
        <v>1.44</v>
      </c>
      <c r="AH399" s="19" t="n">
        <v>1.47</v>
      </c>
      <c r="AI399" s="18" t="n">
        <f aca="false">IF(SUM(AG399+AH399)=0,"-",AVERAGE(AG399:AH399))</f>
        <v>1.455</v>
      </c>
      <c r="AJ399" s="19" t="n">
        <v>1.44</v>
      </c>
      <c r="AK399" s="19" t="n">
        <v>1.47</v>
      </c>
      <c r="AL399" s="18" t="n">
        <f aca="false">IF(SUM(AJ399+AK399)=0,"-",AVERAGE(AJ399:AK399))</f>
        <v>1.455</v>
      </c>
    </row>
    <row r="400" customFormat="false" ht="13.2" hidden="false" customHeight="false" outlineLevel="0" collapsed="false">
      <c r="A400" s="4"/>
      <c r="B400" s="5"/>
      <c r="C400" s="19"/>
      <c r="D400" s="19"/>
      <c r="E400" s="18"/>
      <c r="F400" s="19"/>
      <c r="G400" s="19"/>
      <c r="H400" s="18"/>
      <c r="I400" s="19"/>
      <c r="J400" s="19"/>
      <c r="K400" s="18"/>
      <c r="L400" s="19"/>
      <c r="M400" s="19"/>
      <c r="N400" s="18"/>
      <c r="O400" s="19"/>
      <c r="P400" s="19"/>
      <c r="Q400" s="18"/>
      <c r="R400" s="19"/>
      <c r="S400" s="19"/>
      <c r="T400" s="18"/>
      <c r="U400" s="19"/>
      <c r="V400" s="19"/>
      <c r="W400" s="18"/>
      <c r="X400" s="19"/>
      <c r="Y400" s="19"/>
      <c r="Z400" s="18"/>
      <c r="AA400" s="19"/>
      <c r="AB400" s="19"/>
      <c r="AC400" s="18"/>
      <c r="AD400" s="19"/>
      <c r="AE400" s="19"/>
      <c r="AF400" s="18"/>
      <c r="AG400" s="19"/>
      <c r="AH400" s="19"/>
      <c r="AI400" s="18"/>
      <c r="AJ400" s="19"/>
      <c r="AK400" s="19"/>
      <c r="AL400" s="18"/>
    </row>
    <row r="401" customFormat="false" ht="13.2" hidden="false" customHeight="false" outlineLevel="0" collapsed="false">
      <c r="A401" s="15" t="s">
        <v>309</v>
      </c>
      <c r="B401" s="5"/>
      <c r="C401" s="19"/>
      <c r="D401" s="19"/>
      <c r="E401" s="18"/>
      <c r="F401" s="19"/>
      <c r="G401" s="19"/>
      <c r="H401" s="18"/>
      <c r="I401" s="19"/>
      <c r="J401" s="19"/>
      <c r="K401" s="18"/>
      <c r="L401" s="19"/>
      <c r="M401" s="19"/>
      <c r="N401" s="18"/>
      <c r="O401" s="19"/>
      <c r="P401" s="19"/>
      <c r="Q401" s="18"/>
      <c r="R401" s="19"/>
      <c r="S401" s="19"/>
      <c r="T401" s="18"/>
      <c r="U401" s="19"/>
      <c r="V401" s="19"/>
      <c r="W401" s="18"/>
      <c r="X401" s="19"/>
      <c r="Y401" s="19"/>
      <c r="Z401" s="18"/>
      <c r="AA401" s="19"/>
      <c r="AB401" s="19"/>
      <c r="AC401" s="18"/>
      <c r="AD401" s="19"/>
      <c r="AE401" s="19"/>
      <c r="AF401" s="18"/>
      <c r="AG401" s="19"/>
      <c r="AH401" s="19"/>
      <c r="AI401" s="18"/>
      <c r="AJ401" s="19"/>
      <c r="AK401" s="19"/>
      <c r="AL401" s="18"/>
    </row>
    <row r="402" customFormat="false" ht="13.2" hidden="false" customHeight="false" outlineLevel="0" collapsed="false">
      <c r="A402" s="4" t="s">
        <v>310</v>
      </c>
      <c r="B402" s="16" t="s">
        <v>314</v>
      </c>
      <c r="C402" s="19" t="n">
        <v>1.95</v>
      </c>
      <c r="D402" s="19" t="n">
        <v>2</v>
      </c>
      <c r="E402" s="18" t="n">
        <f aca="false">IF(SUM(C402+D402)=0,"-",AVERAGE(C402:D402))</f>
        <v>1.975</v>
      </c>
      <c r="F402" s="19" t="n">
        <v>1.95</v>
      </c>
      <c r="G402" s="19" t="n">
        <v>2</v>
      </c>
      <c r="H402" s="18" t="n">
        <f aca="false">IF(SUM(F402+G402)=0,"-",AVERAGE(F402:G402))</f>
        <v>1.975</v>
      </c>
      <c r="I402" s="19" t="n">
        <v>1.92</v>
      </c>
      <c r="J402" s="19" t="n">
        <v>1.97</v>
      </c>
      <c r="K402" s="18" t="n">
        <f aca="false">IF(SUM(I402+J402)=0,"-",AVERAGE(I402:J402))</f>
        <v>1.945</v>
      </c>
      <c r="L402" s="19" t="n">
        <v>1.95</v>
      </c>
      <c r="M402" s="19" t="n">
        <v>2</v>
      </c>
      <c r="N402" s="18" t="n">
        <f aca="false">IF(SUM(L402+M402)=0,"-",AVERAGE(L402:M402))</f>
        <v>1.975</v>
      </c>
      <c r="O402" s="19" t="n">
        <v>1.7</v>
      </c>
      <c r="P402" s="19" t="n">
        <v>1.9</v>
      </c>
      <c r="Q402" s="18" t="n">
        <f aca="false">IF(SUM(O402+P402)=0,"-",AVERAGE(O402:P402))</f>
        <v>1.8</v>
      </c>
      <c r="R402" s="19" t="n">
        <v>1.5</v>
      </c>
      <c r="S402" s="19" t="n">
        <v>1.6</v>
      </c>
      <c r="T402" s="18" t="n">
        <f aca="false">IF(SUM(R402+S402)=0,"-",AVERAGE(R402:S402))</f>
        <v>1.55</v>
      </c>
      <c r="U402" s="19" t="n">
        <v>1.45</v>
      </c>
      <c r="V402" s="19" t="n">
        <v>1.5</v>
      </c>
      <c r="W402" s="18" t="n">
        <f aca="false">IF(SUM(U402+V402)=0,"-",AVERAGE(U402:V402))</f>
        <v>1.475</v>
      </c>
      <c r="X402" s="19" t="n">
        <v>1.46</v>
      </c>
      <c r="Y402" s="19" t="n">
        <v>1.6</v>
      </c>
      <c r="Z402" s="18" t="n">
        <f aca="false">IF(SUM(X402+Y402)=0,"-",AVERAGE(X402:Y402))</f>
        <v>1.53</v>
      </c>
      <c r="AA402" s="19" t="n">
        <v>1.46</v>
      </c>
      <c r="AB402" s="19" t="n">
        <v>1.6</v>
      </c>
      <c r="AC402" s="18" t="n">
        <f aca="false">IF(SUM(AA402+AB402)=0,"-",AVERAGE(AA402:AB402))</f>
        <v>1.53</v>
      </c>
      <c r="AD402" s="19" t="n">
        <v>1.75</v>
      </c>
      <c r="AE402" s="19" t="n">
        <v>2</v>
      </c>
      <c r="AF402" s="18" t="n">
        <f aca="false">IF(SUM(AD402+AE402)=0,"-",AVERAGE(AD402:AE402))</f>
        <v>1.875</v>
      </c>
      <c r="AG402" s="19" t="n">
        <v>1.75</v>
      </c>
      <c r="AH402" s="19" t="n">
        <v>2</v>
      </c>
      <c r="AI402" s="18" t="n">
        <f aca="false">IF(SUM(AG402+AH402)=0,"-",AVERAGE(AG402:AH402))</f>
        <v>1.875</v>
      </c>
      <c r="AJ402" s="19" t="n">
        <v>1.75</v>
      </c>
      <c r="AK402" s="19" t="n">
        <v>2</v>
      </c>
      <c r="AL402" s="18" t="n">
        <f aca="false">IF(SUM(AJ402+AK402)=0,"-",AVERAGE(AJ402:AK402))</f>
        <v>1.875</v>
      </c>
    </row>
    <row r="403" customFormat="false" ht="13.2" hidden="false" customHeight="false" outlineLevel="0" collapsed="false">
      <c r="A403" s="4"/>
      <c r="B403" s="5"/>
      <c r="C403" s="19"/>
      <c r="D403" s="19"/>
      <c r="E403" s="18"/>
      <c r="F403" s="19"/>
      <c r="G403" s="19"/>
      <c r="H403" s="18"/>
      <c r="I403" s="19"/>
      <c r="J403" s="19"/>
      <c r="K403" s="18"/>
      <c r="L403" s="19"/>
      <c r="M403" s="19"/>
      <c r="N403" s="18"/>
      <c r="O403" s="19"/>
      <c r="P403" s="19"/>
      <c r="Q403" s="18"/>
      <c r="R403" s="19"/>
      <c r="S403" s="19"/>
      <c r="T403" s="18"/>
      <c r="U403" s="19"/>
      <c r="V403" s="19"/>
      <c r="W403" s="18"/>
      <c r="X403" s="19"/>
      <c r="Y403" s="19"/>
      <c r="Z403" s="18"/>
      <c r="AA403" s="19"/>
      <c r="AB403" s="19"/>
      <c r="AC403" s="18"/>
      <c r="AD403" s="19"/>
      <c r="AE403" s="19"/>
      <c r="AF403" s="18"/>
      <c r="AG403" s="19"/>
      <c r="AH403" s="19"/>
      <c r="AI403" s="18"/>
      <c r="AJ403" s="19"/>
      <c r="AK403" s="19"/>
      <c r="AL403" s="18"/>
    </row>
    <row r="404" customFormat="false" ht="13.2" hidden="false" customHeight="false" outlineLevel="0" collapsed="false">
      <c r="A404" s="15" t="s">
        <v>337</v>
      </c>
      <c r="B404" s="5"/>
      <c r="C404" s="19"/>
      <c r="D404" s="19"/>
      <c r="E404" s="18"/>
      <c r="F404" s="19"/>
      <c r="G404" s="19"/>
      <c r="H404" s="18"/>
      <c r="I404" s="19"/>
      <c r="J404" s="19"/>
      <c r="K404" s="18"/>
      <c r="L404" s="19"/>
      <c r="M404" s="19"/>
      <c r="N404" s="18"/>
      <c r="O404" s="19"/>
      <c r="P404" s="19"/>
      <c r="Q404" s="18"/>
      <c r="R404" s="19"/>
      <c r="S404" s="19"/>
      <c r="T404" s="18"/>
      <c r="U404" s="19"/>
      <c r="V404" s="19"/>
      <c r="W404" s="18"/>
      <c r="X404" s="19"/>
      <c r="Y404" s="19"/>
      <c r="Z404" s="18"/>
      <c r="AA404" s="19"/>
      <c r="AB404" s="19"/>
      <c r="AC404" s="18"/>
      <c r="AD404" s="19"/>
      <c r="AE404" s="19"/>
      <c r="AF404" s="18"/>
      <c r="AG404" s="19"/>
      <c r="AH404" s="19"/>
      <c r="AI404" s="18"/>
      <c r="AJ404" s="19"/>
      <c r="AK404" s="19"/>
      <c r="AL404" s="18"/>
    </row>
    <row r="405" customFormat="false" ht="13.2" hidden="false" customHeight="false" outlineLevel="0" collapsed="false">
      <c r="A405" s="4" t="s">
        <v>338</v>
      </c>
      <c r="B405" s="5"/>
      <c r="C405" s="19"/>
      <c r="D405" s="19"/>
      <c r="E405" s="18"/>
      <c r="F405" s="19"/>
      <c r="G405" s="19"/>
      <c r="H405" s="18"/>
      <c r="I405" s="19"/>
      <c r="J405" s="19"/>
      <c r="K405" s="18"/>
      <c r="L405" s="19"/>
      <c r="M405" s="19"/>
      <c r="N405" s="18"/>
      <c r="O405" s="19"/>
      <c r="P405" s="19"/>
      <c r="Q405" s="18"/>
      <c r="R405" s="19"/>
      <c r="S405" s="19"/>
      <c r="T405" s="18"/>
      <c r="U405" s="19"/>
      <c r="V405" s="19"/>
      <c r="W405" s="18"/>
      <c r="X405" s="19"/>
      <c r="Y405" s="19"/>
      <c r="Z405" s="18"/>
      <c r="AA405" s="19"/>
      <c r="AB405" s="19"/>
      <c r="AC405" s="18"/>
      <c r="AD405" s="19"/>
      <c r="AE405" s="19"/>
      <c r="AF405" s="18"/>
      <c r="AG405" s="19"/>
      <c r="AH405" s="19"/>
      <c r="AI405" s="18"/>
      <c r="AJ405" s="19"/>
      <c r="AK405" s="19"/>
      <c r="AL405" s="18"/>
    </row>
    <row r="406" customFormat="false" ht="13.2" hidden="false" customHeight="false" outlineLevel="0" collapsed="false">
      <c r="A406" s="4"/>
      <c r="B406" s="5"/>
      <c r="C406" s="19"/>
      <c r="D406" s="19"/>
      <c r="E406" s="18"/>
      <c r="F406" s="19"/>
      <c r="G406" s="19"/>
      <c r="H406" s="18"/>
      <c r="I406" s="19"/>
      <c r="J406" s="19"/>
      <c r="K406" s="18"/>
      <c r="L406" s="19"/>
      <c r="M406" s="19"/>
      <c r="N406" s="18"/>
      <c r="O406" s="19"/>
      <c r="P406" s="19"/>
      <c r="Q406" s="18"/>
      <c r="R406" s="19"/>
      <c r="S406" s="19"/>
      <c r="T406" s="18"/>
      <c r="U406" s="19"/>
      <c r="V406" s="19"/>
      <c r="W406" s="18"/>
      <c r="X406" s="19"/>
      <c r="Y406" s="19"/>
      <c r="Z406" s="18"/>
      <c r="AA406" s="19"/>
      <c r="AB406" s="19"/>
      <c r="AC406" s="18"/>
      <c r="AD406" s="19"/>
      <c r="AE406" s="19"/>
      <c r="AF406" s="18"/>
      <c r="AG406" s="19"/>
      <c r="AH406" s="19"/>
      <c r="AI406" s="18"/>
      <c r="AJ406" s="19"/>
      <c r="AK406" s="19"/>
      <c r="AL406" s="18"/>
    </row>
    <row r="407" customFormat="false" ht="13.2" hidden="false" customHeight="false" outlineLevel="0" collapsed="false">
      <c r="A407" s="15" t="s">
        <v>339</v>
      </c>
      <c r="B407" s="5"/>
      <c r="C407" s="19"/>
      <c r="D407" s="19"/>
      <c r="E407" s="18"/>
      <c r="F407" s="19"/>
      <c r="G407" s="19"/>
      <c r="H407" s="18"/>
      <c r="I407" s="19"/>
      <c r="J407" s="19"/>
      <c r="K407" s="18"/>
      <c r="L407" s="19"/>
      <c r="M407" s="19"/>
      <c r="N407" s="18"/>
      <c r="O407" s="19"/>
      <c r="P407" s="19"/>
      <c r="Q407" s="18"/>
      <c r="R407" s="19"/>
      <c r="S407" s="19"/>
      <c r="T407" s="18"/>
      <c r="U407" s="19"/>
      <c r="V407" s="19"/>
      <c r="W407" s="18"/>
      <c r="X407" s="19"/>
      <c r="Y407" s="19"/>
      <c r="Z407" s="18"/>
      <c r="AA407" s="19"/>
      <c r="AB407" s="19"/>
      <c r="AC407" s="18"/>
      <c r="AD407" s="19"/>
      <c r="AE407" s="19"/>
      <c r="AF407" s="18"/>
      <c r="AG407" s="19"/>
      <c r="AH407" s="19"/>
      <c r="AI407" s="18"/>
      <c r="AJ407" s="19"/>
      <c r="AK407" s="19"/>
      <c r="AL407" s="18"/>
    </row>
    <row r="408" customFormat="false" ht="13.2" hidden="false" customHeight="false" outlineLevel="0" collapsed="false">
      <c r="A408" s="4" t="s">
        <v>340</v>
      </c>
      <c r="B408" s="16" t="s">
        <v>314</v>
      </c>
      <c r="C408" s="19" t="n">
        <v>3.47</v>
      </c>
      <c r="D408" s="19" t="n">
        <v>3.5</v>
      </c>
      <c r="E408" s="18" t="n">
        <f aca="false">IF(SUM(C408+D408)=0,"-",AVERAGE(C408:D408))</f>
        <v>3.485</v>
      </c>
      <c r="F408" s="19" t="n">
        <v>3.47</v>
      </c>
      <c r="G408" s="19" t="n">
        <v>3.5</v>
      </c>
      <c r="H408" s="18" t="n">
        <f aca="false">IF(SUM(F408+G408)=0,"-",AVERAGE(F408:G408))</f>
        <v>3.485</v>
      </c>
      <c r="I408" s="19" t="n">
        <v>3.45</v>
      </c>
      <c r="J408" s="19" t="n">
        <v>3.5</v>
      </c>
      <c r="K408" s="18" t="n">
        <f aca="false">IF(SUM(I408+J408)=0,"-",AVERAGE(I408:J408))</f>
        <v>3.475</v>
      </c>
      <c r="L408" s="19" t="n">
        <v>3.45</v>
      </c>
      <c r="M408" s="19" t="n">
        <v>3.5</v>
      </c>
      <c r="N408" s="18" t="n">
        <f aca="false">IF(SUM(L408+M408)=0,"-",AVERAGE(L408:M408))</f>
        <v>3.475</v>
      </c>
      <c r="O408" s="19" t="n">
        <v>3.45</v>
      </c>
      <c r="P408" s="19" t="n">
        <v>3.5</v>
      </c>
      <c r="Q408" s="18" t="n">
        <f aca="false">IF(SUM(O408+P408)=0,"-",AVERAGE(O408:P408))</f>
        <v>3.475</v>
      </c>
      <c r="R408" s="19" t="n">
        <v>3.45</v>
      </c>
      <c r="S408" s="19" t="n">
        <v>3.5</v>
      </c>
      <c r="T408" s="18" t="n">
        <f aca="false">IF(SUM(R408+S408)=0,"-",AVERAGE(R408:S408))</f>
        <v>3.475</v>
      </c>
      <c r="U408" s="19" t="n">
        <v>3.4</v>
      </c>
      <c r="V408" s="19" t="n">
        <v>3.45</v>
      </c>
      <c r="W408" s="18" t="n">
        <f aca="false">IF(SUM(U408+V408)=0,"-",AVERAGE(U408:V408))</f>
        <v>3.425</v>
      </c>
      <c r="X408" s="19" t="n">
        <v>3.44</v>
      </c>
      <c r="Y408" s="19" t="n">
        <v>3.5</v>
      </c>
      <c r="Z408" s="18" t="n">
        <f aca="false">IF(SUM(X408+Y408)=0,"-",AVERAGE(X408:Y408))</f>
        <v>3.47</v>
      </c>
      <c r="AA408" s="19" t="n">
        <v>3.44</v>
      </c>
      <c r="AB408" s="19" t="n">
        <v>3.5</v>
      </c>
      <c r="AC408" s="18" t="n">
        <f aca="false">IF(SUM(AA408+AB408)=0,"-",AVERAGE(AA408:AB408))</f>
        <v>3.47</v>
      </c>
      <c r="AD408" s="19" t="n">
        <v>3.43</v>
      </c>
      <c r="AE408" s="19" t="n">
        <v>3.52</v>
      </c>
      <c r="AF408" s="18" t="n">
        <f aca="false">IF(SUM(AD408+AE408)=0,"-",AVERAGE(AD408:AE408))</f>
        <v>3.475</v>
      </c>
      <c r="AG408" s="19" t="n">
        <v>3.43</v>
      </c>
      <c r="AH408" s="19" t="n">
        <v>3.52</v>
      </c>
      <c r="AI408" s="18" t="n">
        <f aca="false">IF(SUM(AG408+AH408)=0,"-",AVERAGE(AG408:AH408))</f>
        <v>3.475</v>
      </c>
      <c r="AJ408" s="19" t="n">
        <v>3.43</v>
      </c>
      <c r="AK408" s="19" t="n">
        <v>3.52</v>
      </c>
      <c r="AL408" s="18" t="n">
        <f aca="false">IF(SUM(AJ408+AK408)=0,"-",AVERAGE(AJ408:AK408))</f>
        <v>3.475</v>
      </c>
    </row>
    <row r="409" customFormat="false" ht="13.2" hidden="false" customHeight="false" outlineLevel="0" collapsed="false">
      <c r="A409" s="4" t="s">
        <v>341</v>
      </c>
      <c r="B409" s="16" t="s">
        <v>23</v>
      </c>
      <c r="C409" s="19" t="n">
        <v>2.3</v>
      </c>
      <c r="D409" s="19" t="n">
        <v>2.55</v>
      </c>
      <c r="E409" s="18" t="n">
        <f aca="false">IF(SUM(C409+D409)=0,"-",AVERAGE(C409:D409))</f>
        <v>2.425</v>
      </c>
      <c r="F409" s="19" t="n">
        <v>2.3</v>
      </c>
      <c r="G409" s="19" t="n">
        <v>2.57</v>
      </c>
      <c r="H409" s="18" t="n">
        <f aca="false">IF(SUM(F409+G409)=0,"-",AVERAGE(F409:G409))</f>
        <v>2.435</v>
      </c>
      <c r="I409" s="19" t="n">
        <v>2.3</v>
      </c>
      <c r="J409" s="19" t="n">
        <v>2.65</v>
      </c>
      <c r="K409" s="18" t="n">
        <f aca="false">IF(SUM(I409+J409)=0,"-",AVERAGE(I409:J409))</f>
        <v>2.475</v>
      </c>
      <c r="L409" s="19" t="n">
        <v>2.35</v>
      </c>
      <c r="M409" s="19" t="n">
        <v>2.7</v>
      </c>
      <c r="N409" s="18" t="n">
        <f aca="false">IF(SUM(L409+M409)=0,"-",AVERAGE(L409:M409))</f>
        <v>2.525</v>
      </c>
      <c r="O409" s="19" t="n">
        <v>2.3</v>
      </c>
      <c r="P409" s="19" t="n">
        <v>2.66</v>
      </c>
      <c r="Q409" s="18" t="n">
        <f aca="false">IF(SUM(O409+P409)=0,"-",AVERAGE(O409:P409))</f>
        <v>2.48</v>
      </c>
      <c r="R409" s="19" t="n">
        <v>2.3</v>
      </c>
      <c r="S409" s="19" t="n">
        <v>2.66</v>
      </c>
      <c r="T409" s="18" t="n">
        <f aca="false">IF(SUM(R409+S409)=0,"-",AVERAGE(R409:S409))</f>
        <v>2.48</v>
      </c>
      <c r="U409" s="19" t="n">
        <v>2.3</v>
      </c>
      <c r="V409" s="19" t="n">
        <v>2.6</v>
      </c>
      <c r="W409" s="18" t="n">
        <f aca="false">IF(SUM(U409+V409)=0,"-",AVERAGE(U409:V409))</f>
        <v>2.45</v>
      </c>
      <c r="X409" s="19" t="n">
        <v>2.35</v>
      </c>
      <c r="Y409" s="19" t="n">
        <v>2.6</v>
      </c>
      <c r="Z409" s="18" t="n">
        <f aca="false">IF(SUM(X409+Y409)=0,"-",AVERAGE(X409:Y409))</f>
        <v>2.475</v>
      </c>
      <c r="AA409" s="19" t="n">
        <v>2.35</v>
      </c>
      <c r="AB409" s="19" t="n">
        <v>2.6</v>
      </c>
      <c r="AC409" s="18" t="n">
        <f aca="false">IF(SUM(AA409+AB409)=0,"-",AVERAGE(AA409:AB409))</f>
        <v>2.475</v>
      </c>
      <c r="AD409" s="19" t="n">
        <v>2.35</v>
      </c>
      <c r="AE409" s="19" t="n">
        <v>2.6</v>
      </c>
      <c r="AF409" s="18" t="n">
        <f aca="false">IF(SUM(AD409+AE409)=0,"-",AVERAGE(AD409:AE409))</f>
        <v>2.475</v>
      </c>
      <c r="AG409" s="19" t="n">
        <v>2.35</v>
      </c>
      <c r="AH409" s="19" t="n">
        <v>2.6</v>
      </c>
      <c r="AI409" s="18" t="n">
        <f aca="false">IF(SUM(AG409+AH409)=0,"-",AVERAGE(AG409:AH409))</f>
        <v>2.475</v>
      </c>
      <c r="AJ409" s="19" t="n">
        <v>2.35</v>
      </c>
      <c r="AK409" s="19" t="n">
        <v>2.6</v>
      </c>
      <c r="AL409" s="18" t="n">
        <f aca="false">IF(SUM(AJ409+AK409)=0,"-",AVERAGE(AJ409:AK409))</f>
        <v>2.475</v>
      </c>
    </row>
    <row r="410" customFormat="false" ht="13.2" hidden="false" customHeight="false" outlineLevel="0" collapsed="false">
      <c r="A410" s="4" t="s">
        <v>342</v>
      </c>
      <c r="B410" s="16"/>
      <c r="C410" s="19" t="n">
        <v>3.5</v>
      </c>
      <c r="D410" s="19" t="n">
        <v>3.6</v>
      </c>
      <c r="E410" s="18" t="n">
        <f aca="false">IF(SUM(C410+D410)=0,"-",AVERAGE(C410:D410))</f>
        <v>3.55</v>
      </c>
      <c r="F410" s="19" t="n">
        <v>3.5</v>
      </c>
      <c r="G410" s="19" t="n">
        <v>3.6</v>
      </c>
      <c r="H410" s="18" t="n">
        <f aca="false">IF(SUM(F410+G410)=0,"-",AVERAGE(F410:G410))</f>
        <v>3.55</v>
      </c>
      <c r="I410" s="19" t="n">
        <v>3.55</v>
      </c>
      <c r="J410" s="19" t="n">
        <v>3.65</v>
      </c>
      <c r="K410" s="18" t="n">
        <f aca="false">IF(SUM(I410+J410)=0,"-",AVERAGE(I410:J410))</f>
        <v>3.6</v>
      </c>
      <c r="L410" s="19" t="n">
        <v>3.55</v>
      </c>
      <c r="M410" s="19" t="n">
        <v>3.7</v>
      </c>
      <c r="N410" s="18" t="n">
        <f aca="false">IF(SUM(L410+M410)=0,"-",AVERAGE(L410:M410))</f>
        <v>3.625</v>
      </c>
      <c r="O410" s="19" t="n">
        <v>3.55</v>
      </c>
      <c r="P410" s="19" t="n">
        <v>3.6</v>
      </c>
      <c r="Q410" s="18" t="n">
        <f aca="false">IF(SUM(O410+P410)=0,"-",AVERAGE(O410:P410))</f>
        <v>3.575</v>
      </c>
      <c r="R410" s="19" t="n">
        <v>3.55</v>
      </c>
      <c r="S410" s="19" t="n">
        <v>3.6</v>
      </c>
      <c r="T410" s="18" t="n">
        <f aca="false">IF(SUM(R410+S410)=0,"-",AVERAGE(R410:S410))</f>
        <v>3.575</v>
      </c>
      <c r="U410" s="19" t="n">
        <v>3.5</v>
      </c>
      <c r="V410" s="19" t="n">
        <v>3.55</v>
      </c>
      <c r="W410" s="18" t="n">
        <f aca="false">IF(SUM(U410+V410)=0,"-",AVERAGE(U410:V410))</f>
        <v>3.525</v>
      </c>
      <c r="X410" s="19" t="n">
        <v>3.53</v>
      </c>
      <c r="Y410" s="19" t="n">
        <v>3.58</v>
      </c>
      <c r="Z410" s="18" t="n">
        <f aca="false">IF(SUM(X410+Y410)=0,"-",AVERAGE(X410:Y410))</f>
        <v>3.555</v>
      </c>
      <c r="AA410" s="19" t="n">
        <v>3.53</v>
      </c>
      <c r="AB410" s="19" t="n">
        <v>3.58</v>
      </c>
      <c r="AC410" s="18" t="n">
        <f aca="false">IF(SUM(AA410+AB410)=0,"-",AVERAGE(AA410:AB410))</f>
        <v>3.555</v>
      </c>
      <c r="AD410" s="19" t="n">
        <v>3.5</v>
      </c>
      <c r="AE410" s="19" t="n">
        <v>3.55</v>
      </c>
      <c r="AF410" s="18" t="n">
        <f aca="false">IF(SUM(AD410+AE410)=0,"-",AVERAGE(AD410:AE410))</f>
        <v>3.525</v>
      </c>
      <c r="AG410" s="19" t="n">
        <v>3.5</v>
      </c>
      <c r="AH410" s="19" t="n">
        <v>3.55</v>
      </c>
      <c r="AI410" s="18" t="n">
        <f aca="false">IF(SUM(AG410+AH410)=0,"-",AVERAGE(AG410:AH410))</f>
        <v>3.525</v>
      </c>
      <c r="AJ410" s="19" t="n">
        <v>3.5</v>
      </c>
      <c r="AK410" s="19" t="n">
        <v>3.55</v>
      </c>
      <c r="AL410" s="18" t="n">
        <f aca="false">IF(SUM(AJ410+AK410)=0,"-",AVERAGE(AJ410:AK410))</f>
        <v>3.525</v>
      </c>
    </row>
    <row r="411" customFormat="false" ht="13.2" hidden="false" customHeight="false" outlineLevel="0" collapsed="false">
      <c r="A411" s="4" t="s">
        <v>318</v>
      </c>
      <c r="B411" s="16"/>
      <c r="C411" s="19" t="n">
        <v>1</v>
      </c>
      <c r="D411" s="19" t="n">
        <v>1.1</v>
      </c>
      <c r="E411" s="18" t="n">
        <f aca="false">IF(SUM(C411+D411)=0,"-",AVERAGE(C411:D411))</f>
        <v>1.05</v>
      </c>
      <c r="F411" s="19" t="n">
        <v>1</v>
      </c>
      <c r="G411" s="19" t="n">
        <v>1.1</v>
      </c>
      <c r="H411" s="18" t="n">
        <f aca="false">IF(SUM(F411+G411)=0,"-",AVERAGE(F411:G411))</f>
        <v>1.05</v>
      </c>
      <c r="I411" s="19" t="n">
        <v>1.03</v>
      </c>
      <c r="J411" s="19" t="n">
        <v>1.15</v>
      </c>
      <c r="K411" s="18" t="n">
        <f aca="false">IF(SUM(I411+J411)=0,"-",AVERAGE(I411:J411))</f>
        <v>1.09</v>
      </c>
      <c r="L411" s="19" t="n">
        <v>1.1</v>
      </c>
      <c r="M411" s="19" t="n">
        <v>1.12</v>
      </c>
      <c r="N411" s="18" t="n">
        <f aca="false">IF(SUM(L411+M411)=0,"-",AVERAGE(L411:M411))</f>
        <v>1.11</v>
      </c>
      <c r="O411" s="19" t="n">
        <v>1</v>
      </c>
      <c r="P411" s="19" t="n">
        <v>1.1</v>
      </c>
      <c r="Q411" s="18" t="n">
        <f aca="false">IF(SUM(O411+P411)=0,"-",AVERAGE(O411:P411))</f>
        <v>1.05</v>
      </c>
      <c r="R411" s="19" t="n">
        <v>1</v>
      </c>
      <c r="S411" s="19" t="n">
        <v>1.1</v>
      </c>
      <c r="T411" s="18" t="n">
        <f aca="false">IF(SUM(R411+S411)=0,"-",AVERAGE(R411:S411))</f>
        <v>1.05</v>
      </c>
      <c r="U411" s="19" t="n">
        <v>1</v>
      </c>
      <c r="V411" s="19" t="n">
        <v>1.05</v>
      </c>
      <c r="W411" s="18" t="n">
        <f aca="false">IF(SUM(U411+V411)=0,"-",AVERAGE(U411:V411))</f>
        <v>1.025</v>
      </c>
      <c r="X411" s="19" t="n">
        <v>1</v>
      </c>
      <c r="Y411" s="19" t="n">
        <v>1.05</v>
      </c>
      <c r="Z411" s="18" t="n">
        <f aca="false">IF(SUM(X411+Y411)=0,"-",AVERAGE(X411:Y411))</f>
        <v>1.025</v>
      </c>
      <c r="AA411" s="19" t="n">
        <v>1</v>
      </c>
      <c r="AB411" s="19" t="n">
        <v>1.05</v>
      </c>
      <c r="AC411" s="18" t="n">
        <f aca="false">IF(SUM(AA411+AB411)=0,"-",AVERAGE(AA411:AB411))</f>
        <v>1.025</v>
      </c>
      <c r="AD411" s="19" t="n">
        <v>0.95</v>
      </c>
      <c r="AE411" s="19" t="n">
        <v>1</v>
      </c>
      <c r="AF411" s="18" t="n">
        <f aca="false">IF(SUM(AD411+AE411)=0,"-",AVERAGE(AD411:AE411))</f>
        <v>0.975</v>
      </c>
      <c r="AG411" s="19" t="n">
        <v>0.95</v>
      </c>
      <c r="AH411" s="19" t="n">
        <v>1</v>
      </c>
      <c r="AI411" s="18" t="n">
        <f aca="false">IF(SUM(AG411+AH411)=0,"-",AVERAGE(AG411:AH411))</f>
        <v>0.975</v>
      </c>
      <c r="AJ411" s="19" t="n">
        <v>0.95</v>
      </c>
      <c r="AK411" s="19" t="n">
        <v>1</v>
      </c>
      <c r="AL411" s="18" t="n">
        <f aca="false">IF(SUM(AJ411+AK411)=0,"-",AVERAGE(AJ411:AK411))</f>
        <v>0.975</v>
      </c>
    </row>
    <row r="412" customFormat="false" ht="13.2" hidden="false" customHeight="false" outlineLevel="0" collapsed="false">
      <c r="A412" s="4" t="s">
        <v>343</v>
      </c>
      <c r="B412" s="16"/>
      <c r="C412" s="19" t="n">
        <v>1.15</v>
      </c>
      <c r="D412" s="19" t="n">
        <v>1.2</v>
      </c>
      <c r="E412" s="18" t="n">
        <f aca="false">IF(SUM(C412+D412)=0,"-",AVERAGE(C412:D412))</f>
        <v>1.175</v>
      </c>
      <c r="F412" s="19" t="n">
        <v>1.15</v>
      </c>
      <c r="G412" s="19" t="n">
        <v>1.2</v>
      </c>
      <c r="H412" s="18" t="n">
        <f aca="false">IF(SUM(F412+G412)=0,"-",AVERAGE(F412:G412))</f>
        <v>1.175</v>
      </c>
      <c r="I412" s="19" t="n">
        <v>1.15</v>
      </c>
      <c r="J412" s="19" t="n">
        <v>1.2</v>
      </c>
      <c r="K412" s="18" t="n">
        <f aca="false">IF(SUM(I412+J412)=0,"-",AVERAGE(I412:J412))</f>
        <v>1.175</v>
      </c>
      <c r="L412" s="19" t="n">
        <v>1.15</v>
      </c>
      <c r="M412" s="19" t="n">
        <v>1.2</v>
      </c>
      <c r="N412" s="18" t="n">
        <f aca="false">IF(SUM(L412+M412)=0,"-",AVERAGE(L412:M412))</f>
        <v>1.175</v>
      </c>
      <c r="O412" s="19" t="n">
        <v>1.15</v>
      </c>
      <c r="P412" s="19" t="n">
        <v>1.2</v>
      </c>
      <c r="Q412" s="18" t="n">
        <f aca="false">IF(SUM(O412+P412)=0,"-",AVERAGE(O412:P412))</f>
        <v>1.175</v>
      </c>
      <c r="R412" s="19" t="n">
        <v>1.15</v>
      </c>
      <c r="S412" s="19" t="n">
        <v>1.2</v>
      </c>
      <c r="T412" s="18" t="n">
        <f aca="false">IF(SUM(R412+S412)=0,"-",AVERAGE(R412:S412))</f>
        <v>1.175</v>
      </c>
      <c r="U412" s="19" t="n">
        <v>1.1</v>
      </c>
      <c r="V412" s="19" t="n">
        <v>1.15</v>
      </c>
      <c r="W412" s="18" t="n">
        <f aca="false">IF(SUM(U412+V412)=0,"-",AVERAGE(U412:V412))</f>
        <v>1.125</v>
      </c>
      <c r="X412" s="19" t="n">
        <v>1.1</v>
      </c>
      <c r="Y412" s="19" t="n">
        <v>1.15</v>
      </c>
      <c r="Z412" s="18" t="n">
        <f aca="false">IF(SUM(X412+Y412)=0,"-",AVERAGE(X412:Y412))</f>
        <v>1.125</v>
      </c>
      <c r="AA412" s="19" t="n">
        <v>1.1</v>
      </c>
      <c r="AB412" s="19" t="n">
        <v>1.15</v>
      </c>
      <c r="AC412" s="18" t="n">
        <f aca="false">IF(SUM(AA412+AB412)=0,"-",AVERAGE(AA412:AB412))</f>
        <v>1.125</v>
      </c>
      <c r="AD412" s="19" t="n">
        <v>1</v>
      </c>
      <c r="AE412" s="19" t="n">
        <v>1.1</v>
      </c>
      <c r="AF412" s="18" t="n">
        <f aca="false">IF(SUM(AD412+AE412)=0,"-",AVERAGE(AD412:AE412))</f>
        <v>1.05</v>
      </c>
      <c r="AG412" s="19" t="n">
        <v>1</v>
      </c>
      <c r="AH412" s="19" t="n">
        <v>1.1</v>
      </c>
      <c r="AI412" s="18" t="n">
        <f aca="false">IF(SUM(AG412+AH412)=0,"-",AVERAGE(AG412:AH412))</f>
        <v>1.05</v>
      </c>
      <c r="AJ412" s="19" t="n">
        <v>1</v>
      </c>
      <c r="AK412" s="19" t="n">
        <v>1.1</v>
      </c>
      <c r="AL412" s="18" t="n">
        <f aca="false">IF(SUM(AJ412+AK412)=0,"-",AVERAGE(AJ412:AK412))</f>
        <v>1.05</v>
      </c>
    </row>
    <row r="413" customFormat="false" ht="13.2" hidden="false" customHeight="false" outlineLevel="0" collapsed="false">
      <c r="A413" s="4"/>
      <c r="B413" s="16"/>
      <c r="C413" s="19"/>
      <c r="D413" s="19"/>
      <c r="E413" s="18"/>
      <c r="F413" s="19"/>
      <c r="G413" s="19"/>
      <c r="H413" s="18"/>
      <c r="I413" s="19"/>
      <c r="J413" s="19"/>
      <c r="K413" s="18"/>
      <c r="L413" s="19"/>
      <c r="M413" s="19"/>
      <c r="N413" s="18"/>
      <c r="O413" s="19"/>
      <c r="P413" s="19"/>
      <c r="Q413" s="18"/>
      <c r="R413" s="19"/>
      <c r="S413" s="19"/>
      <c r="T413" s="18"/>
      <c r="U413" s="19"/>
      <c r="V413" s="19"/>
      <c r="W413" s="18"/>
      <c r="X413" s="19"/>
      <c r="Y413" s="19"/>
      <c r="Z413" s="18"/>
      <c r="AA413" s="19"/>
      <c r="AB413" s="19"/>
      <c r="AC413" s="18"/>
      <c r="AD413" s="19"/>
      <c r="AE413" s="19"/>
      <c r="AF413" s="18"/>
      <c r="AG413" s="19"/>
      <c r="AH413" s="19"/>
      <c r="AI413" s="18"/>
      <c r="AJ413" s="19"/>
      <c r="AK413" s="19"/>
      <c r="AL413" s="18"/>
    </row>
    <row r="414" customFormat="false" ht="13.2" hidden="false" customHeight="false" outlineLevel="0" collapsed="false">
      <c r="A414" s="15" t="s">
        <v>344</v>
      </c>
      <c r="B414" s="5"/>
      <c r="C414" s="19"/>
      <c r="D414" s="19"/>
      <c r="E414" s="18"/>
      <c r="F414" s="19"/>
      <c r="G414" s="19"/>
      <c r="H414" s="18"/>
      <c r="I414" s="19"/>
      <c r="J414" s="19"/>
      <c r="K414" s="18"/>
      <c r="L414" s="19"/>
      <c r="M414" s="19"/>
      <c r="N414" s="18"/>
      <c r="O414" s="19"/>
      <c r="P414" s="19"/>
      <c r="Q414" s="18"/>
      <c r="R414" s="19"/>
      <c r="S414" s="19"/>
      <c r="T414" s="18"/>
      <c r="U414" s="19"/>
      <c r="V414" s="19"/>
      <c r="W414" s="18"/>
      <c r="X414" s="19"/>
      <c r="Y414" s="19"/>
      <c r="Z414" s="18"/>
      <c r="AA414" s="19"/>
      <c r="AB414" s="19"/>
      <c r="AC414" s="18"/>
      <c r="AD414" s="19"/>
      <c r="AE414" s="19"/>
      <c r="AF414" s="18"/>
      <c r="AG414" s="19"/>
      <c r="AH414" s="19"/>
      <c r="AI414" s="18"/>
      <c r="AJ414" s="19"/>
      <c r="AK414" s="19"/>
      <c r="AL414" s="18"/>
    </row>
    <row r="415" customFormat="false" ht="13.2" hidden="false" customHeight="false" outlineLevel="0" collapsed="false">
      <c r="A415" s="4" t="s">
        <v>345</v>
      </c>
      <c r="B415" s="16" t="s">
        <v>314</v>
      </c>
      <c r="C415" s="19" t="n">
        <v>2.37</v>
      </c>
      <c r="D415" s="19" t="n">
        <v>2.55</v>
      </c>
      <c r="E415" s="18" t="n">
        <f aca="false">IF(SUM(C415+D415)=0,"-",AVERAGE(C415:D415))</f>
        <v>2.46</v>
      </c>
      <c r="F415" s="19" t="n">
        <v>2.37</v>
      </c>
      <c r="G415" s="19" t="n">
        <v>2.55</v>
      </c>
      <c r="H415" s="18" t="n">
        <f aca="false">IF(SUM(F415+G415)=0,"-",AVERAGE(F415:G415))</f>
        <v>2.46</v>
      </c>
      <c r="I415" s="19" t="n">
        <v>2.3</v>
      </c>
      <c r="J415" s="19" t="n">
        <v>2.5</v>
      </c>
      <c r="K415" s="18" t="n">
        <f aca="false">IF(SUM(I415+J415)=0,"-",AVERAGE(I415:J415))</f>
        <v>2.4</v>
      </c>
      <c r="L415" s="19" t="n">
        <v>2.3</v>
      </c>
      <c r="M415" s="19" t="n">
        <v>2.5</v>
      </c>
      <c r="N415" s="18" t="n">
        <f aca="false">IF(SUM(L415+M415)=0,"-",AVERAGE(L415:M415))</f>
        <v>2.4</v>
      </c>
      <c r="O415" s="19" t="n">
        <v>2.3</v>
      </c>
      <c r="P415" s="19" t="n">
        <v>2.5</v>
      </c>
      <c r="Q415" s="18" t="n">
        <f aca="false">IF(SUM(O415+P415)=0,"-",AVERAGE(O415:P415))</f>
        <v>2.4</v>
      </c>
      <c r="R415" s="19" t="n">
        <v>2.35</v>
      </c>
      <c r="S415" s="19" t="n">
        <v>2.55</v>
      </c>
      <c r="T415" s="18" t="n">
        <f aca="false">IF(SUM(R415+S415)=0,"-",AVERAGE(R415:S415))</f>
        <v>2.45</v>
      </c>
      <c r="U415" s="19" t="n">
        <v>2.3</v>
      </c>
      <c r="V415" s="19" t="n">
        <v>2.5</v>
      </c>
      <c r="W415" s="18" t="n">
        <f aca="false">IF(SUM(U415+V415)=0,"-",AVERAGE(U415:V415))</f>
        <v>2.4</v>
      </c>
      <c r="X415" s="19" t="n">
        <v>2.4</v>
      </c>
      <c r="Y415" s="19" t="n">
        <v>2.5</v>
      </c>
      <c r="Z415" s="18" t="n">
        <f aca="false">IF(SUM(X415+Y415)=0,"-",AVERAGE(X415:Y415))</f>
        <v>2.45</v>
      </c>
      <c r="AA415" s="19" t="n">
        <v>2.4</v>
      </c>
      <c r="AB415" s="19" t="n">
        <v>2.5</v>
      </c>
      <c r="AC415" s="18" t="n">
        <f aca="false">IF(SUM(AA415+AB415)=0,"-",AVERAGE(AA415:AB415))</f>
        <v>2.45</v>
      </c>
      <c r="AD415" s="19" t="n">
        <v>2.38</v>
      </c>
      <c r="AE415" s="19" t="n">
        <v>2.5</v>
      </c>
      <c r="AF415" s="18" t="n">
        <f aca="false">IF(SUM(AD415+AE415)=0,"-",AVERAGE(AD415:AE415))</f>
        <v>2.44</v>
      </c>
      <c r="AG415" s="19" t="n">
        <v>2.38</v>
      </c>
      <c r="AH415" s="19" t="n">
        <v>2.5</v>
      </c>
      <c r="AI415" s="18" t="n">
        <f aca="false">IF(SUM(AG415+AH415)=0,"-",AVERAGE(AG415:AH415))</f>
        <v>2.44</v>
      </c>
      <c r="AJ415" s="19" t="n">
        <v>2.38</v>
      </c>
      <c r="AK415" s="19" t="n">
        <v>2.5</v>
      </c>
      <c r="AL415" s="18" t="n">
        <f aca="false">IF(SUM(AJ415+AK415)=0,"-",AVERAGE(AJ415:AK415))</f>
        <v>2.44</v>
      </c>
    </row>
    <row r="416" customFormat="false" ht="13.2" hidden="false" customHeight="false" outlineLevel="0" collapsed="false">
      <c r="A416" s="4" t="s">
        <v>346</v>
      </c>
      <c r="B416" s="16" t="s">
        <v>23</v>
      </c>
      <c r="C416" s="19" t="n">
        <v>2.26</v>
      </c>
      <c r="D416" s="19" t="n">
        <v>2.35</v>
      </c>
      <c r="E416" s="18" t="n">
        <f aca="false">IF(SUM(C416+D416)=0,"-",AVERAGE(C416:D416))</f>
        <v>2.305</v>
      </c>
      <c r="F416" s="19" t="n">
        <v>2.26</v>
      </c>
      <c r="G416" s="19" t="n">
        <v>2.35</v>
      </c>
      <c r="H416" s="18" t="n">
        <f aca="false">IF(SUM(F416+G416)=0,"-",AVERAGE(F416:G416))</f>
        <v>2.305</v>
      </c>
      <c r="I416" s="19" t="n">
        <v>2.26</v>
      </c>
      <c r="J416" s="19" t="n">
        <v>2.35</v>
      </c>
      <c r="K416" s="18" t="n">
        <f aca="false">IF(SUM(I416+J416)=0,"-",AVERAGE(I416:J416))</f>
        <v>2.305</v>
      </c>
      <c r="L416" s="19" t="n">
        <v>2.26</v>
      </c>
      <c r="M416" s="19" t="n">
        <v>2.35</v>
      </c>
      <c r="N416" s="18" t="n">
        <f aca="false">IF(SUM(L416+M416)=0,"-",AVERAGE(L416:M416))</f>
        <v>2.305</v>
      </c>
      <c r="O416" s="19" t="n">
        <v>2.26</v>
      </c>
      <c r="P416" s="19" t="n">
        <v>2.35</v>
      </c>
      <c r="Q416" s="18" t="n">
        <f aca="false">IF(SUM(O416+P416)=0,"-",AVERAGE(O416:P416))</f>
        <v>2.305</v>
      </c>
      <c r="R416" s="19" t="n">
        <v>2.26</v>
      </c>
      <c r="S416" s="19" t="n">
        <v>2.35</v>
      </c>
      <c r="T416" s="18" t="n">
        <f aca="false">IF(SUM(R416+S416)=0,"-",AVERAGE(R416:S416))</f>
        <v>2.305</v>
      </c>
      <c r="U416" s="19" t="n">
        <v>2.2</v>
      </c>
      <c r="V416" s="19" t="n">
        <v>2.3</v>
      </c>
      <c r="W416" s="18" t="n">
        <f aca="false">IF(SUM(U416+V416)=0,"-",AVERAGE(U416:V416))</f>
        <v>2.25</v>
      </c>
      <c r="X416" s="19" t="n">
        <v>2.25</v>
      </c>
      <c r="Y416" s="19" t="n">
        <v>2.3</v>
      </c>
      <c r="Z416" s="18" t="n">
        <f aca="false">IF(SUM(X416+Y416)=0,"-",AVERAGE(X416:Y416))</f>
        <v>2.275</v>
      </c>
      <c r="AA416" s="19" t="n">
        <v>2.25</v>
      </c>
      <c r="AB416" s="19" t="n">
        <v>2.3</v>
      </c>
      <c r="AC416" s="18" t="n">
        <f aca="false">IF(SUM(AA416+AB416)=0,"-",AVERAGE(AA416:AB416))</f>
        <v>2.275</v>
      </c>
      <c r="AD416" s="19" t="n">
        <v>2.22</v>
      </c>
      <c r="AE416" s="19" t="n">
        <v>2.25</v>
      </c>
      <c r="AF416" s="18" t="n">
        <f aca="false">IF(SUM(AD416+AE416)=0,"-",AVERAGE(AD416:AE416))</f>
        <v>2.235</v>
      </c>
      <c r="AG416" s="19" t="n">
        <v>2.22</v>
      </c>
      <c r="AH416" s="19" t="n">
        <v>2.25</v>
      </c>
      <c r="AI416" s="18" t="n">
        <f aca="false">IF(SUM(AG416+AH416)=0,"-",AVERAGE(AG416:AH416))</f>
        <v>2.235</v>
      </c>
      <c r="AJ416" s="19" t="n">
        <v>2.22</v>
      </c>
      <c r="AK416" s="19" t="n">
        <v>2.25</v>
      </c>
      <c r="AL416" s="18" t="n">
        <f aca="false">IF(SUM(AJ416+AK416)=0,"-",AVERAGE(AJ416:AK416))</f>
        <v>2.235</v>
      </c>
    </row>
    <row r="417" customFormat="false" ht="13.2" hidden="false" customHeight="false" outlineLevel="0" collapsed="false">
      <c r="A417" s="4"/>
      <c r="B417" s="5"/>
      <c r="C417" s="19"/>
      <c r="D417" s="19"/>
      <c r="E417" s="18"/>
      <c r="F417" s="19"/>
      <c r="G417" s="19"/>
      <c r="H417" s="18"/>
      <c r="I417" s="19"/>
      <c r="J417" s="19"/>
      <c r="K417" s="18"/>
      <c r="L417" s="19"/>
      <c r="M417" s="19"/>
      <c r="N417" s="18"/>
      <c r="O417" s="19"/>
      <c r="P417" s="19"/>
      <c r="Q417" s="18"/>
      <c r="R417" s="19"/>
      <c r="S417" s="19"/>
      <c r="T417" s="18"/>
      <c r="U417" s="19"/>
      <c r="V417" s="19"/>
      <c r="W417" s="18"/>
      <c r="X417" s="19"/>
      <c r="Y417" s="19"/>
      <c r="Z417" s="18"/>
      <c r="AA417" s="19"/>
      <c r="AB417" s="19"/>
      <c r="AC417" s="18"/>
      <c r="AD417" s="19"/>
      <c r="AE417" s="19"/>
      <c r="AF417" s="18"/>
      <c r="AG417" s="19"/>
      <c r="AH417" s="19"/>
      <c r="AI417" s="18"/>
      <c r="AJ417" s="19"/>
      <c r="AK417" s="19"/>
      <c r="AL417" s="18"/>
    </row>
    <row r="418" customFormat="false" ht="13.2" hidden="false" customHeight="false" outlineLevel="0" collapsed="false">
      <c r="A418" s="15" t="s">
        <v>347</v>
      </c>
      <c r="B418" s="5"/>
      <c r="C418" s="19"/>
      <c r="D418" s="19"/>
      <c r="E418" s="18"/>
      <c r="F418" s="19"/>
      <c r="G418" s="19"/>
      <c r="H418" s="18"/>
      <c r="I418" s="19"/>
      <c r="J418" s="19"/>
      <c r="K418" s="18"/>
      <c r="L418" s="19"/>
      <c r="M418" s="19"/>
      <c r="N418" s="18"/>
      <c r="O418" s="19"/>
      <c r="P418" s="19"/>
      <c r="Q418" s="18"/>
      <c r="R418" s="19"/>
      <c r="S418" s="19"/>
      <c r="T418" s="18"/>
      <c r="U418" s="19"/>
      <c r="V418" s="19"/>
      <c r="W418" s="18"/>
      <c r="X418" s="19"/>
      <c r="Y418" s="19"/>
      <c r="Z418" s="18"/>
      <c r="AA418" s="19"/>
      <c r="AB418" s="19"/>
      <c r="AC418" s="18"/>
      <c r="AD418" s="19"/>
      <c r="AE418" s="19"/>
      <c r="AF418" s="18"/>
      <c r="AG418" s="19"/>
      <c r="AH418" s="19"/>
      <c r="AI418" s="18"/>
      <c r="AJ418" s="19"/>
      <c r="AK418" s="19"/>
      <c r="AL418" s="18"/>
    </row>
    <row r="419" customFormat="false" ht="13.2" hidden="false" customHeight="false" outlineLevel="0" collapsed="false">
      <c r="A419" s="4" t="s">
        <v>348</v>
      </c>
      <c r="B419" s="16" t="s">
        <v>314</v>
      </c>
      <c r="C419" s="19" t="n">
        <v>5.75</v>
      </c>
      <c r="D419" s="19" t="n">
        <v>6</v>
      </c>
      <c r="E419" s="18" t="n">
        <f aca="false">IF(SUM(C419+D419)=0,"-",AVERAGE(C419:D419))</f>
        <v>5.875</v>
      </c>
      <c r="F419" s="19" t="n">
        <v>5.75</v>
      </c>
      <c r="G419" s="19" t="n">
        <v>6</v>
      </c>
      <c r="H419" s="18" t="n">
        <f aca="false">IF(SUM(F419+G419)=0,"-",AVERAGE(F419:G419))</f>
        <v>5.875</v>
      </c>
      <c r="I419" s="19" t="n">
        <v>8</v>
      </c>
      <c r="J419" s="19" t="n">
        <v>8.5</v>
      </c>
      <c r="K419" s="18" t="n">
        <f aca="false">IF(SUM(I419+J419)=0,"-",AVERAGE(I419:J419))</f>
        <v>8.25</v>
      </c>
      <c r="L419" s="19" t="n">
        <v>8</v>
      </c>
      <c r="M419" s="19" t="n">
        <v>8.5</v>
      </c>
      <c r="N419" s="18" t="n">
        <f aca="false">IF(SUM(L419+M419)=0,"-",AVERAGE(L419:M419))</f>
        <v>8.25</v>
      </c>
      <c r="O419" s="19" t="n">
        <v>5.7</v>
      </c>
      <c r="P419" s="19" t="n">
        <v>6</v>
      </c>
      <c r="Q419" s="18" t="n">
        <f aca="false">IF(SUM(O419+P419)=0,"-",AVERAGE(O419:P419))</f>
        <v>5.85</v>
      </c>
      <c r="R419" s="19" t="n">
        <v>5.7</v>
      </c>
      <c r="S419" s="19" t="n">
        <v>6</v>
      </c>
      <c r="T419" s="18" t="n">
        <f aca="false">IF(SUM(R419+S419)=0,"-",AVERAGE(R419:S419))</f>
        <v>5.85</v>
      </c>
      <c r="U419" s="19" t="n">
        <v>5.7</v>
      </c>
      <c r="V419" s="19" t="n">
        <v>6</v>
      </c>
      <c r="W419" s="18" t="n">
        <f aca="false">IF(SUM(U419+V419)=0,"-",AVERAGE(U419:V419))</f>
        <v>5.85</v>
      </c>
      <c r="X419" s="19" t="n">
        <v>5.7</v>
      </c>
      <c r="Y419" s="19" t="n">
        <v>6</v>
      </c>
      <c r="Z419" s="18" t="n">
        <f aca="false">IF(SUM(X419+Y419)=0,"-",AVERAGE(X419:Y419))</f>
        <v>5.85</v>
      </c>
      <c r="AA419" s="19" t="n">
        <v>5.7</v>
      </c>
      <c r="AB419" s="19" t="n">
        <v>6</v>
      </c>
      <c r="AC419" s="18" t="n">
        <f aca="false">IF(SUM(AA419+AB419)=0,"-",AVERAGE(AA419:AB419))</f>
        <v>5.85</v>
      </c>
      <c r="AD419" s="19" t="n">
        <v>5.75</v>
      </c>
      <c r="AE419" s="19" t="n">
        <v>6</v>
      </c>
      <c r="AF419" s="18" t="n">
        <f aca="false">IF(SUM(AD419+AE419)=0,"-",AVERAGE(AD419:AE419))</f>
        <v>5.875</v>
      </c>
      <c r="AG419" s="19" t="n">
        <v>5.75</v>
      </c>
      <c r="AH419" s="19" t="n">
        <v>6</v>
      </c>
      <c r="AI419" s="18" t="n">
        <f aca="false">IF(SUM(AG419+AH419)=0,"-",AVERAGE(AG419:AH419))</f>
        <v>5.875</v>
      </c>
      <c r="AJ419" s="19" t="n">
        <v>5.75</v>
      </c>
      <c r="AK419" s="19" t="n">
        <v>6</v>
      </c>
      <c r="AL419" s="18" t="n">
        <f aca="false">IF(SUM(AJ419+AK419)=0,"-",AVERAGE(AJ419:AK419))</f>
        <v>5.875</v>
      </c>
    </row>
    <row r="420" customFormat="false" ht="13.2" hidden="false" customHeight="false" outlineLevel="0" collapsed="false">
      <c r="A420" s="4" t="s">
        <v>349</v>
      </c>
      <c r="B420" s="16" t="s">
        <v>23</v>
      </c>
      <c r="C420" s="19" t="n">
        <v>5.7</v>
      </c>
      <c r="D420" s="19" t="n">
        <v>5.8</v>
      </c>
      <c r="E420" s="18" t="n">
        <f aca="false">IF(SUM(C420+D420)=0,"-",AVERAGE(C420:D420))</f>
        <v>5.75</v>
      </c>
      <c r="F420" s="19" t="n">
        <v>5.7</v>
      </c>
      <c r="G420" s="19" t="n">
        <v>5.8</v>
      </c>
      <c r="H420" s="18" t="n">
        <f aca="false">IF(SUM(F420+G420)=0,"-",AVERAGE(F420:G420))</f>
        <v>5.75</v>
      </c>
      <c r="I420" s="19" t="n">
        <v>5.7</v>
      </c>
      <c r="J420" s="19" t="n">
        <v>5.8</v>
      </c>
      <c r="K420" s="18" t="n">
        <f aca="false">IF(SUM(I420+J420)=0,"-",AVERAGE(I420:J420))</f>
        <v>5.75</v>
      </c>
      <c r="L420" s="19" t="n">
        <v>5.7</v>
      </c>
      <c r="M420" s="19" t="n">
        <v>5.9</v>
      </c>
      <c r="N420" s="18" t="n">
        <f aca="false">IF(SUM(L420+M420)=0,"-",AVERAGE(L420:M420))</f>
        <v>5.8</v>
      </c>
      <c r="O420" s="19" t="n">
        <v>5.7</v>
      </c>
      <c r="P420" s="19" t="n">
        <v>5.8</v>
      </c>
      <c r="Q420" s="18" t="n">
        <f aca="false">IF(SUM(O420+P420)=0,"-",AVERAGE(O420:P420))</f>
        <v>5.75</v>
      </c>
      <c r="R420" s="19" t="n">
        <v>5.7</v>
      </c>
      <c r="S420" s="19" t="n">
        <v>5.8</v>
      </c>
      <c r="T420" s="18" t="n">
        <f aca="false">IF(SUM(R420+S420)=0,"-",AVERAGE(R420:S420))</f>
        <v>5.75</v>
      </c>
      <c r="U420" s="19" t="n">
        <v>5.7</v>
      </c>
      <c r="V420" s="19" t="n">
        <v>5.8</v>
      </c>
      <c r="W420" s="18" t="n">
        <f aca="false">IF(SUM(U420+V420)=0,"-",AVERAGE(U420:V420))</f>
        <v>5.75</v>
      </c>
      <c r="X420" s="19" t="n">
        <v>5.7</v>
      </c>
      <c r="Y420" s="19" t="n">
        <v>5.8</v>
      </c>
      <c r="Z420" s="18" t="n">
        <f aca="false">IF(SUM(X420+Y420)=0,"-",AVERAGE(X420:Y420))</f>
        <v>5.75</v>
      </c>
      <c r="AA420" s="19" t="n">
        <v>5.7</v>
      </c>
      <c r="AB420" s="19" t="n">
        <v>5.8</v>
      </c>
      <c r="AC420" s="18" t="n">
        <f aca="false">IF(SUM(AA420+AB420)=0,"-",AVERAGE(AA420:AB420))</f>
        <v>5.75</v>
      </c>
      <c r="AD420" s="19" t="n">
        <v>5.7</v>
      </c>
      <c r="AE420" s="19" t="n">
        <v>5.75</v>
      </c>
      <c r="AF420" s="18" t="n">
        <f aca="false">IF(SUM(AD420+AE420)=0,"-",AVERAGE(AD420:AE420))</f>
        <v>5.725</v>
      </c>
      <c r="AG420" s="19" t="n">
        <v>5.7</v>
      </c>
      <c r="AH420" s="19" t="n">
        <v>5.75</v>
      </c>
      <c r="AI420" s="18" t="n">
        <f aca="false">IF(SUM(AG420+AH420)=0,"-",AVERAGE(AG420:AH420))</f>
        <v>5.725</v>
      </c>
      <c r="AJ420" s="19" t="n">
        <v>5.7</v>
      </c>
      <c r="AK420" s="19" t="n">
        <v>5.75</v>
      </c>
      <c r="AL420" s="18" t="n">
        <f aca="false">IF(SUM(AJ420+AK420)=0,"-",AVERAGE(AJ420:AK420))</f>
        <v>5.725</v>
      </c>
    </row>
    <row r="421" customFormat="false" ht="13.2" hidden="false" customHeight="false" outlineLevel="0" collapsed="false">
      <c r="A421" s="4"/>
      <c r="B421" s="16"/>
      <c r="C421" s="19"/>
      <c r="D421" s="19"/>
      <c r="E421" s="18"/>
      <c r="F421" s="19"/>
      <c r="G421" s="19"/>
      <c r="H421" s="18"/>
      <c r="I421" s="19"/>
      <c r="J421" s="19"/>
      <c r="K421" s="18"/>
      <c r="L421" s="19"/>
      <c r="M421" s="19"/>
      <c r="N421" s="18"/>
      <c r="O421" s="19"/>
      <c r="P421" s="19"/>
      <c r="Q421" s="18"/>
      <c r="R421" s="19"/>
      <c r="S421" s="19"/>
      <c r="T421" s="18"/>
      <c r="U421" s="19"/>
      <c r="V421" s="19"/>
      <c r="W421" s="18"/>
      <c r="X421" s="19"/>
      <c r="Y421" s="19"/>
      <c r="Z421" s="18"/>
      <c r="AA421" s="19"/>
      <c r="AB421" s="19"/>
      <c r="AC421" s="18"/>
      <c r="AD421" s="19"/>
      <c r="AE421" s="19"/>
      <c r="AF421" s="18"/>
      <c r="AG421" s="19"/>
      <c r="AH421" s="19"/>
      <c r="AI421" s="18"/>
      <c r="AJ421" s="19"/>
      <c r="AK421" s="19"/>
      <c r="AL421" s="18"/>
    </row>
    <row r="422" customFormat="false" ht="13.2" hidden="false" customHeight="false" outlineLevel="0" collapsed="false">
      <c r="A422" s="15" t="s">
        <v>301</v>
      </c>
      <c r="B422" s="16"/>
      <c r="C422" s="19"/>
      <c r="D422" s="19"/>
      <c r="E422" s="18"/>
      <c r="F422" s="19"/>
      <c r="G422" s="19"/>
      <c r="H422" s="18"/>
      <c r="I422" s="19"/>
      <c r="J422" s="19"/>
      <c r="K422" s="18"/>
      <c r="L422" s="19"/>
      <c r="M422" s="19"/>
      <c r="N422" s="18"/>
      <c r="O422" s="19"/>
      <c r="P422" s="19"/>
      <c r="Q422" s="18"/>
      <c r="R422" s="19"/>
      <c r="S422" s="19"/>
      <c r="T422" s="18"/>
      <c r="U422" s="19"/>
      <c r="V422" s="19"/>
      <c r="W422" s="18"/>
      <c r="X422" s="19"/>
      <c r="Y422" s="19"/>
      <c r="Z422" s="18"/>
      <c r="AA422" s="19"/>
      <c r="AB422" s="19"/>
      <c r="AC422" s="18"/>
      <c r="AD422" s="19"/>
      <c r="AE422" s="19"/>
      <c r="AF422" s="18"/>
      <c r="AG422" s="19"/>
      <c r="AH422" s="19"/>
      <c r="AI422" s="18"/>
      <c r="AJ422" s="19"/>
      <c r="AK422" s="19"/>
      <c r="AL422" s="18"/>
    </row>
    <row r="423" customFormat="false" ht="13.2" hidden="false" customHeight="false" outlineLevel="0" collapsed="false">
      <c r="A423" s="4" t="s">
        <v>327</v>
      </c>
      <c r="B423" s="16" t="s">
        <v>23</v>
      </c>
      <c r="C423" s="19" t="n">
        <v>8</v>
      </c>
      <c r="D423" s="19" t="n">
        <v>9</v>
      </c>
      <c r="E423" s="18" t="n">
        <f aca="false">IF(SUM(C423+D423)=0,"-",AVERAGE(C423:D423))</f>
        <v>8.5</v>
      </c>
      <c r="F423" s="19" t="n">
        <v>8.05</v>
      </c>
      <c r="G423" s="19" t="n">
        <v>8.95</v>
      </c>
      <c r="H423" s="18" t="n">
        <f aca="false">IF(SUM(F423+G423)=0,"-",AVERAGE(F423:G423))</f>
        <v>8.5</v>
      </c>
      <c r="I423" s="19" t="n">
        <v>9</v>
      </c>
      <c r="J423" s="19" t="n">
        <v>10.95</v>
      </c>
      <c r="K423" s="18" t="n">
        <f aca="false">IF(SUM(I423+J423)=0,"-",AVERAGE(I423:J423))</f>
        <v>9.975</v>
      </c>
      <c r="L423" s="19" t="n">
        <v>9</v>
      </c>
      <c r="M423" s="19" t="n">
        <v>10.95</v>
      </c>
      <c r="N423" s="18" t="n">
        <f aca="false">IF(SUM(L423+M423)=0,"-",AVERAGE(L423:M423))</f>
        <v>9.975</v>
      </c>
      <c r="O423" s="19" t="n">
        <v>8.1</v>
      </c>
      <c r="P423" s="19" t="n">
        <v>8.9</v>
      </c>
      <c r="Q423" s="18" t="n">
        <f aca="false">IF(SUM(O423+P423)=0,"-",AVERAGE(O423:P423))</f>
        <v>8.5</v>
      </c>
      <c r="R423" s="19" t="n">
        <v>8</v>
      </c>
      <c r="S423" s="19" t="n">
        <v>8.9</v>
      </c>
      <c r="T423" s="18" t="n">
        <f aca="false">IF(SUM(R423+S423)=0,"-",AVERAGE(R423:S423))</f>
        <v>8.45</v>
      </c>
      <c r="U423" s="19" t="n">
        <v>8</v>
      </c>
      <c r="V423" s="19" t="n">
        <v>0.9</v>
      </c>
      <c r="W423" s="18" t="n">
        <f aca="false">IF(SUM(U423+V423)=0,"-",AVERAGE(U423:V423))</f>
        <v>4.45</v>
      </c>
      <c r="X423" s="19" t="n">
        <v>8</v>
      </c>
      <c r="Y423" s="19" t="n">
        <v>8.9</v>
      </c>
      <c r="Z423" s="18" t="n">
        <f aca="false">IF(SUM(X423+Y423)=0,"-",AVERAGE(X423:Y423))</f>
        <v>8.45</v>
      </c>
      <c r="AA423" s="19" t="n">
        <v>8</v>
      </c>
      <c r="AB423" s="19" t="n">
        <v>8.8</v>
      </c>
      <c r="AC423" s="18" t="n">
        <f aca="false">IF(SUM(AA423+AB423)=0,"-",AVERAGE(AA423:AB423))</f>
        <v>8.4</v>
      </c>
      <c r="AD423" s="19" t="n">
        <v>8</v>
      </c>
      <c r="AE423" s="19" t="n">
        <v>8.8</v>
      </c>
      <c r="AF423" s="18" t="n">
        <f aca="false">IF(SUM(AD423+AE423)=0,"-",AVERAGE(AD423:AE423))</f>
        <v>8.4</v>
      </c>
      <c r="AG423" s="19" t="n">
        <v>8</v>
      </c>
      <c r="AH423" s="19" t="n">
        <v>8.8</v>
      </c>
      <c r="AI423" s="18" t="n">
        <f aca="false">IF(SUM(AG423+AH423)=0,"-",AVERAGE(AG423:AH423))</f>
        <v>8.4</v>
      </c>
      <c r="AJ423" s="19" t="n">
        <v>8</v>
      </c>
      <c r="AK423" s="19" t="n">
        <v>8.8</v>
      </c>
      <c r="AL423" s="18" t="n">
        <f aca="false">IF(SUM(AJ423+AK423)=0,"-",AVERAGE(AJ423:AK423))</f>
        <v>8.4</v>
      </c>
    </row>
    <row r="424" customFormat="false" ht="13.2" hidden="false" customHeight="false" outlineLevel="0" collapsed="false">
      <c r="A424" s="4"/>
      <c r="B424" s="5"/>
      <c r="C424" s="19"/>
      <c r="D424" s="19"/>
      <c r="E424" s="18"/>
      <c r="F424" s="19"/>
      <c r="G424" s="19"/>
      <c r="H424" s="18"/>
      <c r="I424" s="19"/>
      <c r="J424" s="19"/>
      <c r="K424" s="18"/>
      <c r="L424" s="19"/>
      <c r="M424" s="19"/>
      <c r="N424" s="18"/>
      <c r="O424" s="19"/>
      <c r="P424" s="19"/>
      <c r="Q424" s="18"/>
      <c r="R424" s="19"/>
      <c r="S424" s="19"/>
      <c r="T424" s="18"/>
      <c r="U424" s="19"/>
      <c r="V424" s="19"/>
      <c r="W424" s="18"/>
      <c r="X424" s="19"/>
      <c r="Y424" s="19"/>
      <c r="Z424" s="18"/>
      <c r="AA424" s="19"/>
      <c r="AB424" s="19"/>
      <c r="AC424" s="18"/>
      <c r="AD424" s="19"/>
      <c r="AE424" s="19"/>
      <c r="AF424" s="18"/>
      <c r="AG424" s="19"/>
      <c r="AH424" s="19"/>
      <c r="AI424" s="18"/>
      <c r="AJ424" s="19"/>
      <c r="AK424" s="19"/>
      <c r="AL424" s="18"/>
    </row>
    <row r="425" customFormat="false" ht="13.2" hidden="false" customHeight="false" outlineLevel="0" collapsed="false">
      <c r="A425" s="15" t="s">
        <v>350</v>
      </c>
      <c r="B425" s="5"/>
      <c r="C425" s="19"/>
      <c r="D425" s="19"/>
      <c r="E425" s="18"/>
      <c r="F425" s="19"/>
      <c r="G425" s="19"/>
      <c r="H425" s="18"/>
      <c r="I425" s="19"/>
      <c r="J425" s="19"/>
      <c r="K425" s="18"/>
      <c r="L425" s="19"/>
      <c r="M425" s="19"/>
      <c r="N425" s="18"/>
      <c r="O425" s="19"/>
      <c r="P425" s="19"/>
      <c r="Q425" s="18"/>
      <c r="R425" s="19"/>
      <c r="S425" s="19"/>
      <c r="T425" s="18"/>
      <c r="U425" s="19"/>
      <c r="V425" s="19"/>
      <c r="W425" s="18"/>
      <c r="X425" s="19"/>
      <c r="Y425" s="19"/>
      <c r="Z425" s="18"/>
      <c r="AA425" s="19"/>
      <c r="AB425" s="19"/>
      <c r="AC425" s="18"/>
      <c r="AD425" s="19"/>
      <c r="AE425" s="19"/>
      <c r="AF425" s="18"/>
      <c r="AG425" s="19"/>
      <c r="AH425" s="19"/>
      <c r="AI425" s="18"/>
      <c r="AJ425" s="19"/>
      <c r="AK425" s="19"/>
      <c r="AL425" s="18"/>
    </row>
    <row r="426" customFormat="false" ht="13.2" hidden="false" customHeight="false" outlineLevel="0" collapsed="false">
      <c r="A426" s="4" t="s">
        <v>351</v>
      </c>
      <c r="B426" s="16" t="s">
        <v>314</v>
      </c>
      <c r="C426" s="19" t="n">
        <v>1.45</v>
      </c>
      <c r="D426" s="19" t="n">
        <v>1.7</v>
      </c>
      <c r="E426" s="18" t="n">
        <f aca="false">IF(SUM(C426+D426)=0,"-",AVERAGE(C426:D426))</f>
        <v>1.575</v>
      </c>
      <c r="F426" s="19" t="n">
        <v>1.45</v>
      </c>
      <c r="G426" s="19" t="n">
        <v>1.7</v>
      </c>
      <c r="H426" s="18" t="n">
        <f aca="false">IF(SUM(F426+G426)=0,"-",AVERAGE(F426:G426))</f>
        <v>1.575</v>
      </c>
      <c r="I426" s="19" t="n">
        <v>1.46</v>
      </c>
      <c r="J426" s="19" t="n">
        <v>1.71</v>
      </c>
      <c r="K426" s="18" t="n">
        <f aca="false">IF(SUM(I426+J426)=0,"-",AVERAGE(I426:J426))</f>
        <v>1.585</v>
      </c>
      <c r="L426" s="19" t="n">
        <v>1.3</v>
      </c>
      <c r="M426" s="19" t="n">
        <v>1.5</v>
      </c>
      <c r="N426" s="18" t="n">
        <f aca="false">IF(SUM(L426+M426)=0,"-",AVERAGE(L426:M426))</f>
        <v>1.4</v>
      </c>
      <c r="O426" s="19" t="n">
        <v>1.2</v>
      </c>
      <c r="P426" s="19" t="n">
        <v>1.5</v>
      </c>
      <c r="Q426" s="18" t="n">
        <f aca="false">IF(SUM(O426+P426)=0,"-",AVERAGE(O426:P426))</f>
        <v>1.35</v>
      </c>
      <c r="R426" s="19" t="n">
        <v>1.2</v>
      </c>
      <c r="S426" s="19" t="n">
        <v>1.4</v>
      </c>
      <c r="T426" s="18" t="n">
        <f aca="false">IF(SUM(R426+S426)=0,"-",AVERAGE(R426:S426))</f>
        <v>1.3</v>
      </c>
      <c r="U426" s="19" t="n">
        <v>1.2</v>
      </c>
      <c r="V426" s="19" t="n">
        <v>1.4</v>
      </c>
      <c r="W426" s="18" t="n">
        <f aca="false">IF(SUM(U426+V426)=0,"-",AVERAGE(U426:V426))</f>
        <v>1.3</v>
      </c>
      <c r="X426" s="19" t="n">
        <v>1.2</v>
      </c>
      <c r="Y426" s="19" t="n">
        <v>1.4</v>
      </c>
      <c r="Z426" s="18" t="n">
        <f aca="false">IF(SUM(X426+Y426)=0,"-",AVERAGE(X426:Y426))</f>
        <v>1.3</v>
      </c>
      <c r="AA426" s="19" t="n">
        <v>1.2</v>
      </c>
      <c r="AB426" s="19" t="n">
        <v>1.3</v>
      </c>
      <c r="AC426" s="18" t="n">
        <f aca="false">IF(SUM(AA426+AB426)=0,"-",AVERAGE(AA426:AB426))</f>
        <v>1.25</v>
      </c>
      <c r="AD426" s="19" t="n">
        <v>1.2</v>
      </c>
      <c r="AE426" s="19" t="n">
        <v>1.3</v>
      </c>
      <c r="AF426" s="18" t="n">
        <f aca="false">IF(SUM(AD426+AE426)=0,"-",AVERAGE(AD426:AE426))</f>
        <v>1.25</v>
      </c>
      <c r="AG426" s="19" t="n">
        <v>1.2</v>
      </c>
      <c r="AH426" s="19" t="n">
        <v>1.3</v>
      </c>
      <c r="AI426" s="18" t="n">
        <f aca="false">IF(SUM(AG426+AH426)=0,"-",AVERAGE(AG426:AH426))</f>
        <v>1.25</v>
      </c>
      <c r="AJ426" s="19" t="n">
        <v>1.2</v>
      </c>
      <c r="AK426" s="19" t="n">
        <v>1.3</v>
      </c>
      <c r="AL426" s="18" t="n">
        <f aca="false">IF(SUM(AJ426+AK426)=0,"-",AVERAGE(AJ426:AK426))</f>
        <v>1.25</v>
      </c>
    </row>
    <row r="427" customFormat="false" ht="13.2" hidden="false" customHeight="false" outlineLevel="0" collapsed="false">
      <c r="A427" s="4" t="s">
        <v>352</v>
      </c>
      <c r="B427" s="16" t="s">
        <v>23</v>
      </c>
      <c r="C427" s="19" t="n">
        <v>2.25</v>
      </c>
      <c r="D427" s="19" t="n">
        <v>2.4</v>
      </c>
      <c r="E427" s="18" t="n">
        <f aca="false">IF(SUM(C427+D427)=0,"-",AVERAGE(C427:D427))</f>
        <v>2.325</v>
      </c>
      <c r="F427" s="19" t="n">
        <v>2.25</v>
      </c>
      <c r="G427" s="19" t="n">
        <v>2.45</v>
      </c>
      <c r="H427" s="18" t="n">
        <f aca="false">IF(SUM(F427+G427)=0,"-",AVERAGE(F427:G427))</f>
        <v>2.35</v>
      </c>
      <c r="I427" s="19" t="n">
        <v>2.25</v>
      </c>
      <c r="J427" s="19" t="n">
        <v>2.45</v>
      </c>
      <c r="K427" s="18" t="n">
        <f aca="false">IF(SUM(I427+J427)=0,"-",AVERAGE(I427:J427))</f>
        <v>2.35</v>
      </c>
      <c r="L427" s="19" t="n">
        <v>2.25</v>
      </c>
      <c r="M427" s="19" t="n">
        <v>2.45</v>
      </c>
      <c r="N427" s="18" t="n">
        <f aca="false">IF(SUM(L427+M427)=0,"-",AVERAGE(L427:M427))</f>
        <v>2.35</v>
      </c>
      <c r="O427" s="19" t="n">
        <v>2.2</v>
      </c>
      <c r="P427" s="19" t="n">
        <v>2.4</v>
      </c>
      <c r="Q427" s="18" t="n">
        <f aca="false">IF(SUM(O427+P427)=0,"-",AVERAGE(O427:P427))</f>
        <v>2.3</v>
      </c>
      <c r="R427" s="19" t="n">
        <v>2.2</v>
      </c>
      <c r="S427" s="19" t="n">
        <v>2.4</v>
      </c>
      <c r="T427" s="18" t="n">
        <f aca="false">IF(SUM(R427+S427)=0,"-",AVERAGE(R427:S427))</f>
        <v>2.3</v>
      </c>
      <c r="U427" s="19" t="n">
        <v>2.2</v>
      </c>
      <c r="V427" s="19" t="n">
        <v>2.4</v>
      </c>
      <c r="W427" s="18" t="n">
        <f aca="false">IF(SUM(U427+V427)=0,"-",AVERAGE(U427:V427))</f>
        <v>2.3</v>
      </c>
      <c r="X427" s="19" t="n">
        <v>2.2</v>
      </c>
      <c r="Y427" s="19" t="n">
        <v>2.4</v>
      </c>
      <c r="Z427" s="18" t="n">
        <f aca="false">IF(SUM(X427+Y427)=0,"-",AVERAGE(X427:Y427))</f>
        <v>2.3</v>
      </c>
      <c r="AA427" s="19" t="n">
        <v>2.15</v>
      </c>
      <c r="AB427" s="19" t="n">
        <v>2.35</v>
      </c>
      <c r="AC427" s="18" t="n">
        <f aca="false">IF(SUM(AA427+AB427)=0,"-",AVERAGE(AA427:AB427))</f>
        <v>2.25</v>
      </c>
      <c r="AD427" s="19" t="n">
        <v>2.15</v>
      </c>
      <c r="AE427" s="19" t="n">
        <v>2.35</v>
      </c>
      <c r="AF427" s="18" t="n">
        <f aca="false">IF(SUM(AD427+AE427)=0,"-",AVERAGE(AD427:AE427))</f>
        <v>2.25</v>
      </c>
      <c r="AG427" s="19" t="n">
        <v>2.15</v>
      </c>
      <c r="AH427" s="19" t="n">
        <v>2.35</v>
      </c>
      <c r="AI427" s="18" t="n">
        <f aca="false">IF(SUM(AG427+AH427)=0,"-",AVERAGE(AG427:AH427))</f>
        <v>2.25</v>
      </c>
      <c r="AJ427" s="19" t="n">
        <v>2.15</v>
      </c>
      <c r="AK427" s="19" t="n">
        <v>2.35</v>
      </c>
      <c r="AL427" s="18" t="n">
        <f aca="false">IF(SUM(AJ427+AK427)=0,"-",AVERAGE(AJ427:AK427))</f>
        <v>2.25</v>
      </c>
    </row>
    <row r="428" customFormat="false" ht="13.2" hidden="false" customHeight="false" outlineLevel="0" collapsed="false">
      <c r="A428" s="4" t="s">
        <v>353</v>
      </c>
      <c r="B428" s="16" t="s">
        <v>23</v>
      </c>
      <c r="C428" s="19" t="n">
        <v>2</v>
      </c>
      <c r="D428" s="19" t="n">
        <v>2.3</v>
      </c>
      <c r="E428" s="18" t="n">
        <f aca="false">IF(SUM(C428+D428)=0,"-",AVERAGE(C428:D428))</f>
        <v>2.15</v>
      </c>
      <c r="F428" s="19" t="n">
        <v>2</v>
      </c>
      <c r="G428" s="19" t="n">
        <v>2.3</v>
      </c>
      <c r="H428" s="18" t="n">
        <f aca="false">IF(SUM(F428+G428)=0,"-",AVERAGE(F428:G428))</f>
        <v>2.15</v>
      </c>
      <c r="I428" s="19" t="n">
        <v>2</v>
      </c>
      <c r="J428" s="19" t="n">
        <v>2.3</v>
      </c>
      <c r="K428" s="18" t="n">
        <f aca="false">IF(SUM(I428+J428)=0,"-",AVERAGE(I428:J428))</f>
        <v>2.15</v>
      </c>
      <c r="L428" s="19" t="n">
        <v>2</v>
      </c>
      <c r="M428" s="19" t="n">
        <v>2.3</v>
      </c>
      <c r="N428" s="18" t="n">
        <f aca="false">IF(SUM(L428+M428)=0,"-",AVERAGE(L428:M428))</f>
        <v>2.15</v>
      </c>
      <c r="O428" s="19" t="n">
        <v>2</v>
      </c>
      <c r="P428" s="19" t="n">
        <v>2.25</v>
      </c>
      <c r="Q428" s="18" t="n">
        <f aca="false">IF(SUM(O428+P428)=0,"-",AVERAGE(O428:P428))</f>
        <v>2.125</v>
      </c>
      <c r="R428" s="19" t="n">
        <v>1.95</v>
      </c>
      <c r="S428" s="19" t="n">
        <v>2.2</v>
      </c>
      <c r="T428" s="18" t="n">
        <f aca="false">IF(SUM(R428+S428)=0,"-",AVERAGE(R428:S428))</f>
        <v>2.075</v>
      </c>
      <c r="U428" s="19" t="n">
        <v>1.95</v>
      </c>
      <c r="V428" s="19" t="n">
        <v>2.2</v>
      </c>
      <c r="W428" s="18" t="n">
        <f aca="false">IF(SUM(U428+V428)=0,"-",AVERAGE(U428:V428))</f>
        <v>2.075</v>
      </c>
      <c r="X428" s="19" t="n">
        <v>1.95</v>
      </c>
      <c r="Y428" s="19" t="n">
        <v>2.2</v>
      </c>
      <c r="Z428" s="18" t="n">
        <f aca="false">IF(SUM(X428+Y428)=0,"-",AVERAGE(X428:Y428))</f>
        <v>2.075</v>
      </c>
      <c r="AA428" s="19" t="n">
        <v>1.9</v>
      </c>
      <c r="AB428" s="19" t="n">
        <v>2.15</v>
      </c>
      <c r="AC428" s="18" t="n">
        <f aca="false">IF(SUM(AA428+AB428)=0,"-",AVERAGE(AA428:AB428))</f>
        <v>2.025</v>
      </c>
      <c r="AD428" s="19" t="n">
        <v>1.9</v>
      </c>
      <c r="AE428" s="19" t="n">
        <v>2.15</v>
      </c>
      <c r="AF428" s="18" t="n">
        <f aca="false">IF(SUM(AD428+AE428)=0,"-",AVERAGE(AD428:AE428))</f>
        <v>2.025</v>
      </c>
      <c r="AG428" s="19" t="n">
        <v>1.9</v>
      </c>
      <c r="AH428" s="19" t="n">
        <v>2.15</v>
      </c>
      <c r="AI428" s="18" t="n">
        <f aca="false">IF(SUM(AG428+AH428)=0,"-",AVERAGE(AG428:AH428))</f>
        <v>2.025</v>
      </c>
      <c r="AJ428" s="19" t="n">
        <v>1.9</v>
      </c>
      <c r="AK428" s="19" t="n">
        <v>2.15</v>
      </c>
      <c r="AL428" s="18" t="n">
        <f aca="false">IF(SUM(AJ428+AK428)=0,"-",AVERAGE(AJ428:AK428))</f>
        <v>2.025</v>
      </c>
    </row>
    <row r="429" customFormat="false" ht="13.2" hidden="false" customHeight="false" outlineLevel="0" collapsed="false">
      <c r="A429" s="4"/>
      <c r="B429" s="5"/>
      <c r="C429" s="19"/>
      <c r="D429" s="19"/>
      <c r="E429" s="18"/>
      <c r="F429" s="19"/>
      <c r="G429" s="19"/>
      <c r="H429" s="18"/>
      <c r="I429" s="19"/>
      <c r="J429" s="19"/>
      <c r="K429" s="18"/>
      <c r="L429" s="19"/>
      <c r="M429" s="19"/>
      <c r="N429" s="18"/>
      <c r="O429" s="19"/>
      <c r="P429" s="19"/>
      <c r="Q429" s="18"/>
      <c r="R429" s="19"/>
      <c r="S429" s="19"/>
      <c r="T429" s="18"/>
      <c r="U429" s="19"/>
      <c r="V429" s="19"/>
      <c r="W429" s="18"/>
      <c r="X429" s="19"/>
      <c r="Y429" s="19"/>
      <c r="Z429" s="18"/>
      <c r="AA429" s="19"/>
      <c r="AB429" s="19"/>
      <c r="AC429" s="18"/>
      <c r="AD429" s="19"/>
      <c r="AE429" s="19"/>
      <c r="AF429" s="18"/>
      <c r="AG429" s="19"/>
      <c r="AH429" s="19"/>
      <c r="AI429" s="18"/>
      <c r="AJ429" s="19"/>
      <c r="AK429" s="19"/>
      <c r="AL429" s="18"/>
    </row>
    <row r="430" customFormat="false" ht="13.2" hidden="false" customHeight="false" outlineLevel="0" collapsed="false">
      <c r="A430" s="15" t="s">
        <v>354</v>
      </c>
      <c r="B430" s="5"/>
      <c r="C430" s="19"/>
      <c r="D430" s="19"/>
      <c r="E430" s="18"/>
      <c r="F430" s="19"/>
      <c r="G430" s="19"/>
      <c r="H430" s="18"/>
      <c r="I430" s="19"/>
      <c r="J430" s="19"/>
      <c r="K430" s="18"/>
      <c r="L430" s="19"/>
      <c r="M430" s="19"/>
      <c r="N430" s="18"/>
      <c r="O430" s="19"/>
      <c r="P430" s="19"/>
      <c r="Q430" s="18"/>
      <c r="R430" s="19"/>
      <c r="S430" s="19"/>
      <c r="T430" s="18"/>
      <c r="U430" s="19"/>
      <c r="V430" s="19"/>
      <c r="W430" s="18"/>
      <c r="X430" s="19"/>
      <c r="Y430" s="19"/>
      <c r="Z430" s="18"/>
      <c r="AA430" s="19"/>
      <c r="AB430" s="19"/>
      <c r="AC430" s="18"/>
      <c r="AD430" s="19"/>
      <c r="AE430" s="19"/>
      <c r="AF430" s="18"/>
      <c r="AG430" s="19"/>
      <c r="AH430" s="19"/>
      <c r="AI430" s="18"/>
      <c r="AJ430" s="19"/>
      <c r="AK430" s="19"/>
      <c r="AL430" s="18"/>
    </row>
    <row r="431" customFormat="false" ht="13.2" hidden="false" customHeight="false" outlineLevel="0" collapsed="false">
      <c r="A431" s="4" t="s">
        <v>355</v>
      </c>
      <c r="B431" s="5"/>
      <c r="C431" s="19"/>
      <c r="D431" s="19"/>
      <c r="E431" s="18"/>
      <c r="F431" s="19"/>
      <c r="G431" s="19"/>
      <c r="H431" s="18"/>
      <c r="I431" s="19"/>
      <c r="J431" s="19"/>
      <c r="K431" s="18"/>
      <c r="L431" s="19"/>
      <c r="M431" s="19"/>
      <c r="N431" s="18"/>
      <c r="O431" s="19"/>
      <c r="P431" s="19"/>
      <c r="Q431" s="18"/>
      <c r="R431" s="19"/>
      <c r="S431" s="19"/>
      <c r="T431" s="18"/>
      <c r="U431" s="19"/>
      <c r="V431" s="19"/>
      <c r="W431" s="18"/>
      <c r="X431" s="19"/>
      <c r="Y431" s="19"/>
      <c r="Z431" s="18"/>
      <c r="AA431" s="19"/>
      <c r="AB431" s="19"/>
      <c r="AC431" s="18"/>
      <c r="AD431" s="19"/>
      <c r="AE431" s="19"/>
      <c r="AF431" s="18"/>
      <c r="AG431" s="19"/>
      <c r="AH431" s="19"/>
      <c r="AI431" s="18"/>
      <c r="AJ431" s="19"/>
      <c r="AK431" s="19"/>
      <c r="AL431" s="18"/>
    </row>
    <row r="432" customFormat="false" ht="13.2" hidden="false" customHeight="false" outlineLevel="0" collapsed="false">
      <c r="A432" s="4"/>
      <c r="B432" s="5"/>
      <c r="C432" s="19"/>
      <c r="D432" s="19"/>
      <c r="E432" s="18"/>
      <c r="F432" s="19"/>
      <c r="G432" s="19"/>
      <c r="H432" s="18"/>
      <c r="I432" s="19"/>
      <c r="J432" s="19"/>
      <c r="K432" s="18"/>
      <c r="L432" s="19"/>
      <c r="M432" s="19"/>
      <c r="N432" s="18"/>
      <c r="O432" s="19"/>
      <c r="P432" s="19"/>
      <c r="Q432" s="18"/>
      <c r="R432" s="19"/>
      <c r="S432" s="19"/>
      <c r="T432" s="18"/>
      <c r="U432" s="19"/>
      <c r="V432" s="19"/>
      <c r="W432" s="18"/>
      <c r="X432" s="19"/>
      <c r="Y432" s="19"/>
      <c r="Z432" s="18"/>
      <c r="AA432" s="19"/>
      <c r="AB432" s="19"/>
      <c r="AC432" s="18"/>
      <c r="AD432" s="19"/>
      <c r="AE432" s="19"/>
      <c r="AF432" s="18"/>
      <c r="AG432" s="19"/>
      <c r="AH432" s="19"/>
      <c r="AI432" s="18"/>
      <c r="AJ432" s="19"/>
      <c r="AK432" s="19"/>
      <c r="AL432" s="18"/>
    </row>
    <row r="433" customFormat="false" ht="13.2" hidden="false" customHeight="false" outlineLevel="0" collapsed="false">
      <c r="A433" s="4" t="s">
        <v>356</v>
      </c>
      <c r="B433" s="16" t="s">
        <v>95</v>
      </c>
      <c r="C433" s="24" t="n">
        <v>0.156</v>
      </c>
      <c r="D433" s="24" t="n">
        <v>0.158</v>
      </c>
      <c r="E433" s="25" t="n">
        <f aca="false">IF(SUM(C433+D433)=0,"-",AVERAGE(C433:D433))</f>
        <v>0.157</v>
      </c>
      <c r="F433" s="24" t="n">
        <v>0.156</v>
      </c>
      <c r="G433" s="24" t="n">
        <v>0.158</v>
      </c>
      <c r="H433" s="25" t="n">
        <f aca="false">IF(SUM(F433+G433)=0,"-",AVERAGE(F433:G433))</f>
        <v>0.157</v>
      </c>
      <c r="I433" s="24" t="n">
        <v>0.155</v>
      </c>
      <c r="J433" s="24" t="n">
        <v>0.156</v>
      </c>
      <c r="K433" s="25" t="n">
        <f aca="false">IF(SUM(I433+J433)=0,"-",AVERAGE(I433:J433))</f>
        <v>0.1555</v>
      </c>
      <c r="L433" s="24" t="n">
        <v>0.15</v>
      </c>
      <c r="M433" s="24" t="n">
        <v>0.153</v>
      </c>
      <c r="N433" s="25" t="n">
        <f aca="false">IF(SUM(L433+M433)=0,"-",AVERAGE(L433:M433))</f>
        <v>0.1515</v>
      </c>
      <c r="O433" s="24" t="n">
        <v>0.148</v>
      </c>
      <c r="P433" s="24" t="n">
        <v>0.15</v>
      </c>
      <c r="Q433" s="25" t="n">
        <f aca="false">IF(SUM(O433+P433)=0,"-",AVERAGE(O433:P433))</f>
        <v>0.149</v>
      </c>
      <c r="R433" s="24" t="n">
        <v>0.148</v>
      </c>
      <c r="S433" s="24" t="n">
        <v>0.15</v>
      </c>
      <c r="T433" s="25" t="n">
        <f aca="false">IF(SUM(R433+S433)=0,"-",AVERAGE(R433:S433))</f>
        <v>0.149</v>
      </c>
      <c r="U433" s="24" t="n">
        <v>0.145</v>
      </c>
      <c r="V433" s="24" t="n">
        <v>0.15</v>
      </c>
      <c r="W433" s="25" t="n">
        <f aca="false">IF(SUM(U433+V433)=0,"-",AVERAGE(U433:V433))</f>
        <v>0.1475</v>
      </c>
      <c r="X433" s="24" t="n">
        <v>0.135</v>
      </c>
      <c r="Y433" s="24" t="n">
        <v>0.145</v>
      </c>
      <c r="Z433" s="25" t="n">
        <f aca="false">IF(SUM(X433+Y433)=0,"-",AVERAGE(X433:Y433))</f>
        <v>0.14</v>
      </c>
      <c r="AA433" s="24" t="n">
        <v>0.13</v>
      </c>
      <c r="AB433" s="24" t="n">
        <v>0.14</v>
      </c>
      <c r="AC433" s="25" t="n">
        <f aca="false">IF(SUM(AA433+AB433)=0,"-",AVERAGE(AA433:AB433))</f>
        <v>0.135</v>
      </c>
      <c r="AD433" s="24" t="n">
        <v>0.14</v>
      </c>
      <c r="AE433" s="24" t="n">
        <v>0.148</v>
      </c>
      <c r="AF433" s="25" t="n">
        <f aca="false">IF(SUM(AD433+AE433)=0,"-",AVERAGE(AD433:AE433))</f>
        <v>0.144</v>
      </c>
      <c r="AG433" s="24" t="n">
        <v>0.14</v>
      </c>
      <c r="AH433" s="24" t="n">
        <v>0.148</v>
      </c>
      <c r="AI433" s="25" t="n">
        <f aca="false">IF(SUM(AG433+AH433)=0,"-",AVERAGE(AG433:AH433))</f>
        <v>0.144</v>
      </c>
      <c r="AJ433" s="24" t="n">
        <v>0.14</v>
      </c>
      <c r="AK433" s="24" t="n">
        <v>0.148</v>
      </c>
      <c r="AL433" s="25" t="n">
        <f aca="false">IF(SUM(AJ433+AK433)=0,"-",AVERAGE(AJ433:AK433))</f>
        <v>0.144</v>
      </c>
    </row>
    <row r="434" customFormat="false" ht="13.2" hidden="false" customHeight="false" outlineLevel="0" collapsed="false">
      <c r="A434" s="4" t="s">
        <v>357</v>
      </c>
      <c r="B434" s="16" t="s">
        <v>23</v>
      </c>
      <c r="C434" s="24" t="n">
        <v>0.155</v>
      </c>
      <c r="D434" s="24" t="n">
        <v>0.157</v>
      </c>
      <c r="E434" s="25" t="n">
        <f aca="false">IF(SUM(C434+D434)=0,"-",AVERAGE(C434:D434))</f>
        <v>0.156</v>
      </c>
      <c r="F434" s="24" t="n">
        <v>0.155</v>
      </c>
      <c r="G434" s="24" t="n">
        <v>0.157</v>
      </c>
      <c r="H434" s="25" t="n">
        <f aca="false">IF(SUM(F434+G434)=0,"-",AVERAGE(F434:G434))</f>
        <v>0.156</v>
      </c>
      <c r="I434" s="24" t="n">
        <v>0.154</v>
      </c>
      <c r="J434" s="24" t="n">
        <v>0.155</v>
      </c>
      <c r="K434" s="25" t="n">
        <f aca="false">IF(SUM(I434+J434)=0,"-",AVERAGE(I434:J434))</f>
        <v>0.1545</v>
      </c>
      <c r="L434" s="24" t="n">
        <v>0.145</v>
      </c>
      <c r="M434" s="24" t="n">
        <v>0.148</v>
      </c>
      <c r="N434" s="25" t="n">
        <f aca="false">IF(SUM(L434+M434)=0,"-",AVERAGE(L434:M434))</f>
        <v>0.1465</v>
      </c>
      <c r="O434" s="24" t="n">
        <v>0.14</v>
      </c>
      <c r="P434" s="24" t="n">
        <v>0.143</v>
      </c>
      <c r="Q434" s="25" t="n">
        <f aca="false">IF(SUM(O434+P434)=0,"-",AVERAGE(O434:P434))</f>
        <v>0.1415</v>
      </c>
      <c r="R434" s="24" t="n">
        <v>0.14</v>
      </c>
      <c r="S434" s="24" t="n">
        <v>0.143</v>
      </c>
      <c r="T434" s="25" t="n">
        <f aca="false">IF(SUM(R434+S434)=0,"-",AVERAGE(R434:S434))</f>
        <v>0.1415</v>
      </c>
      <c r="U434" s="24" t="n">
        <v>0.14</v>
      </c>
      <c r="V434" s="24" t="n">
        <v>0.143</v>
      </c>
      <c r="W434" s="25" t="n">
        <f aca="false">IF(SUM(U434+V434)=0,"-",AVERAGE(U434:V434))</f>
        <v>0.1415</v>
      </c>
      <c r="X434" s="24" t="n">
        <v>0.13</v>
      </c>
      <c r="Y434" s="24" t="n">
        <v>0.138</v>
      </c>
      <c r="Z434" s="25" t="n">
        <f aca="false">IF(SUM(X434+Y434)=0,"-",AVERAGE(X434:Y434))</f>
        <v>0.134</v>
      </c>
      <c r="AA434" s="24" t="n">
        <v>0.13</v>
      </c>
      <c r="AB434" s="24" t="n">
        <v>0.135</v>
      </c>
      <c r="AC434" s="25" t="n">
        <f aca="false">IF(SUM(AA434+AB434)=0,"-",AVERAGE(AA434:AB434))</f>
        <v>0.1325</v>
      </c>
      <c r="AD434" s="24" t="n">
        <v>0.137</v>
      </c>
      <c r="AE434" s="24" t="n">
        <v>0.14</v>
      </c>
      <c r="AF434" s="25" t="n">
        <f aca="false">IF(SUM(AD434+AE434)=0,"-",AVERAGE(AD434:AE434))</f>
        <v>0.1385</v>
      </c>
      <c r="AG434" s="24" t="n">
        <v>0.137</v>
      </c>
      <c r="AH434" s="24" t="n">
        <v>0.14</v>
      </c>
      <c r="AI434" s="25" t="n">
        <f aca="false">IF(SUM(AG434+AH434)=0,"-",AVERAGE(AG434:AH434))</f>
        <v>0.1385</v>
      </c>
      <c r="AJ434" s="24" t="n">
        <v>0.137</v>
      </c>
      <c r="AK434" s="24" t="n">
        <v>0.14</v>
      </c>
      <c r="AL434" s="25" t="n">
        <f aca="false">IF(SUM(AJ434+AK434)=0,"-",AVERAGE(AJ434:AK434))</f>
        <v>0.1385</v>
      </c>
    </row>
    <row r="435" customFormat="false" ht="13.2" hidden="false" customHeight="false" outlineLevel="0" collapsed="false">
      <c r="A435" s="4" t="s">
        <v>358</v>
      </c>
      <c r="B435" s="16" t="s">
        <v>23</v>
      </c>
      <c r="C435" s="24" t="n">
        <v>0.153</v>
      </c>
      <c r="D435" s="24" t="n">
        <v>0.154</v>
      </c>
      <c r="E435" s="25" t="n">
        <f aca="false">IF(SUM(C435+D435)=0,"-",AVERAGE(C435:D435))</f>
        <v>0.1535</v>
      </c>
      <c r="F435" s="24" t="n">
        <v>0.153</v>
      </c>
      <c r="G435" s="24" t="n">
        <v>0.154</v>
      </c>
      <c r="H435" s="25" t="n">
        <f aca="false">IF(SUM(F435+G435)=0,"-",AVERAGE(F435:G435))</f>
        <v>0.1535</v>
      </c>
      <c r="I435" s="24" t="n">
        <v>0.152</v>
      </c>
      <c r="J435" s="24" t="n">
        <v>0.154</v>
      </c>
      <c r="K435" s="25" t="n">
        <f aca="false">IF(SUM(I435+J435)=0,"-",AVERAGE(I435:J435))</f>
        <v>0.153</v>
      </c>
      <c r="L435" s="24" t="n">
        <v>0.139</v>
      </c>
      <c r="M435" s="24" t="n">
        <v>0.142</v>
      </c>
      <c r="N435" s="25" t="n">
        <f aca="false">IF(SUM(L435+M435)=0,"-",AVERAGE(L435:M435))</f>
        <v>0.1405</v>
      </c>
      <c r="O435" s="24" t="n">
        <v>0.135</v>
      </c>
      <c r="P435" s="24" t="n">
        <v>0.138</v>
      </c>
      <c r="Q435" s="25" t="n">
        <f aca="false">IF(SUM(O435+P435)=0,"-",AVERAGE(O435:P435))</f>
        <v>0.1365</v>
      </c>
      <c r="R435" s="24" t="n">
        <v>0.135</v>
      </c>
      <c r="S435" s="24" t="n">
        <v>0.138</v>
      </c>
      <c r="T435" s="25" t="n">
        <f aca="false">IF(SUM(R435+S435)=0,"-",AVERAGE(R435:S435))</f>
        <v>0.1365</v>
      </c>
      <c r="U435" s="24" t="n">
        <v>0.135</v>
      </c>
      <c r="V435" s="24" t="n">
        <v>0.138</v>
      </c>
      <c r="W435" s="25" t="n">
        <f aca="false">IF(SUM(U435+V435)=0,"-",AVERAGE(U435:V435))</f>
        <v>0.1365</v>
      </c>
      <c r="X435" s="24" t="n">
        <v>0.129</v>
      </c>
      <c r="Y435" s="24" t="n">
        <v>0.135</v>
      </c>
      <c r="Z435" s="25" t="n">
        <f aca="false">IF(SUM(X435+Y435)=0,"-",AVERAGE(X435:Y435))</f>
        <v>0.132</v>
      </c>
      <c r="AA435" s="24" t="n">
        <v>0.129</v>
      </c>
      <c r="AB435" s="24" t="n">
        <v>0.135</v>
      </c>
      <c r="AC435" s="25" t="n">
        <f aca="false">IF(SUM(AA435+AB435)=0,"-",AVERAGE(AA435:AB435))</f>
        <v>0.132</v>
      </c>
      <c r="AD435" s="24" t="n">
        <v>0.137</v>
      </c>
      <c r="AE435" s="24" t="n">
        <v>0.141</v>
      </c>
      <c r="AF435" s="25" t="n">
        <f aca="false">IF(SUM(AD435+AE435)=0,"-",AVERAGE(AD435:AE435))</f>
        <v>0.139</v>
      </c>
      <c r="AG435" s="24" t="n">
        <v>0.137</v>
      </c>
      <c r="AH435" s="24" t="n">
        <v>0.141</v>
      </c>
      <c r="AI435" s="25" t="n">
        <f aca="false">IF(SUM(AG435+AH435)=0,"-",AVERAGE(AG435:AH435))</f>
        <v>0.139</v>
      </c>
      <c r="AJ435" s="24" t="n">
        <v>0.137</v>
      </c>
      <c r="AK435" s="24" t="n">
        <v>0.141</v>
      </c>
      <c r="AL435" s="25" t="n">
        <f aca="false">IF(SUM(AJ435+AK435)=0,"-",AVERAGE(AJ435:AK435))</f>
        <v>0.139</v>
      </c>
    </row>
    <row r="436" customFormat="false" ht="13.2" hidden="false" customHeight="false" outlineLevel="0" collapsed="false">
      <c r="A436" s="4" t="s">
        <v>359</v>
      </c>
      <c r="B436" s="16" t="s">
        <v>23</v>
      </c>
      <c r="C436" s="24" t="n">
        <v>0.15</v>
      </c>
      <c r="D436" s="24" t="n">
        <v>0.151</v>
      </c>
      <c r="E436" s="25" t="n">
        <f aca="false">IF(SUM(C436+D436)=0,"-",AVERAGE(C436:D436))</f>
        <v>0.1505</v>
      </c>
      <c r="F436" s="24" t="n">
        <v>0.15</v>
      </c>
      <c r="G436" s="24" t="n">
        <v>0.151</v>
      </c>
      <c r="H436" s="25" t="n">
        <f aca="false">IF(SUM(F436+G436)=0,"-",AVERAGE(F436:G436))</f>
        <v>0.1505</v>
      </c>
      <c r="I436" s="24" t="n">
        <v>0.149</v>
      </c>
      <c r="J436" s="24" t="n">
        <v>0.151</v>
      </c>
      <c r="K436" s="25" t="n">
        <f aca="false">IF(SUM(I436+J436)=0,"-",AVERAGE(I436:J436))</f>
        <v>0.15</v>
      </c>
      <c r="L436" s="24" t="n">
        <v>0.13</v>
      </c>
      <c r="M436" s="24" t="n">
        <v>0.135</v>
      </c>
      <c r="N436" s="25" t="n">
        <f aca="false">IF(SUM(L436+M436)=0,"-",AVERAGE(L436:M436))</f>
        <v>0.1325</v>
      </c>
      <c r="O436" s="24" t="n">
        <v>0.13</v>
      </c>
      <c r="P436" s="24" t="n">
        <v>0.135</v>
      </c>
      <c r="Q436" s="25" t="n">
        <f aca="false">IF(SUM(O436+P436)=0,"-",AVERAGE(O436:P436))</f>
        <v>0.1325</v>
      </c>
      <c r="R436" s="24" t="n">
        <v>0.13</v>
      </c>
      <c r="S436" s="24" t="n">
        <v>0.135</v>
      </c>
      <c r="T436" s="25" t="n">
        <f aca="false">IF(SUM(R436+S436)=0,"-",AVERAGE(R436:S436))</f>
        <v>0.1325</v>
      </c>
      <c r="U436" s="24" t="n">
        <v>0.13</v>
      </c>
      <c r="V436" s="24" t="n">
        <v>0.135</v>
      </c>
      <c r="W436" s="25" t="n">
        <f aca="false">IF(SUM(U436+V436)=0,"-",AVERAGE(U436:V436))</f>
        <v>0.1325</v>
      </c>
      <c r="X436" s="24" t="n">
        <v>0.12</v>
      </c>
      <c r="Y436" s="24" t="n">
        <v>0.13</v>
      </c>
      <c r="Z436" s="25" t="n">
        <f aca="false">IF(SUM(X436+Y436)=0,"-",AVERAGE(X436:Y436))</f>
        <v>0.125</v>
      </c>
      <c r="AA436" s="24" t="n">
        <v>0.12</v>
      </c>
      <c r="AB436" s="24" t="n">
        <v>0.13</v>
      </c>
      <c r="AC436" s="25" t="n">
        <f aca="false">IF(SUM(AA436+AB436)=0,"-",AVERAGE(AA436:AB436))</f>
        <v>0.125</v>
      </c>
      <c r="AD436" s="24" t="n">
        <v>0.135</v>
      </c>
      <c r="AE436" s="24" t="n">
        <v>0.139</v>
      </c>
      <c r="AF436" s="25" t="n">
        <f aca="false">IF(SUM(AD436+AE436)=0,"-",AVERAGE(AD436:AE436))</f>
        <v>0.137</v>
      </c>
      <c r="AG436" s="24" t="n">
        <v>0.135</v>
      </c>
      <c r="AH436" s="24" t="n">
        <v>0.139</v>
      </c>
      <c r="AI436" s="25" t="n">
        <f aca="false">IF(SUM(AG436+AH436)=0,"-",AVERAGE(AG436:AH436))</f>
        <v>0.137</v>
      </c>
      <c r="AJ436" s="24" t="n">
        <v>0.135</v>
      </c>
      <c r="AK436" s="24" t="n">
        <v>0.139</v>
      </c>
      <c r="AL436" s="25" t="n">
        <f aca="false">IF(SUM(AJ436+AK436)=0,"-",AVERAGE(AJ436:AK436))</f>
        <v>0.137</v>
      </c>
    </row>
    <row r="437" customFormat="false" ht="13.2" hidden="false" customHeight="false" outlineLevel="0" collapsed="false">
      <c r="A437" s="4" t="s">
        <v>360</v>
      </c>
      <c r="B437" s="16" t="s">
        <v>23</v>
      </c>
      <c r="C437" s="19"/>
      <c r="D437" s="19"/>
      <c r="E437" s="18" t="str">
        <f aca="false">IF(SUM(C437+D437)=0,"-",AVERAGE(C437:D437))</f>
        <v>-</v>
      </c>
      <c r="F437" s="19"/>
      <c r="G437" s="19"/>
      <c r="H437" s="18" t="str">
        <f aca="false">IF(SUM(F437+G437)=0,"-",AVERAGE(F437:G437))</f>
        <v>-</v>
      </c>
      <c r="I437" s="19"/>
      <c r="J437" s="19"/>
      <c r="K437" s="18" t="str">
        <f aca="false">IF(SUM(I437+J437)=0,"-",AVERAGE(I437:J437))</f>
        <v>-</v>
      </c>
      <c r="L437" s="19"/>
      <c r="M437" s="19"/>
      <c r="N437" s="18" t="str">
        <f aca="false">IF(SUM(L437+M437)=0,"-",AVERAGE(L437:M437))</f>
        <v>-</v>
      </c>
      <c r="O437" s="19"/>
      <c r="P437" s="19"/>
      <c r="Q437" s="18" t="str">
        <f aca="false">IF(SUM(O437+P437)=0,"-",AVERAGE(O437:P437))</f>
        <v>-</v>
      </c>
      <c r="R437" s="19"/>
      <c r="S437" s="19"/>
      <c r="T437" s="18" t="str">
        <f aca="false">IF(SUM(R437+S437)=0,"-",AVERAGE(R437:S437))</f>
        <v>-</v>
      </c>
      <c r="U437" s="19"/>
      <c r="V437" s="19"/>
      <c r="W437" s="18" t="str">
        <f aca="false">IF(SUM(U437+V437)=0,"-",AVERAGE(U437:V437))</f>
        <v>-</v>
      </c>
      <c r="X437" s="19"/>
      <c r="Y437" s="19"/>
      <c r="Z437" s="18" t="str">
        <f aca="false">IF(SUM(X437+Y437)=0,"-",AVERAGE(X437:Y437))</f>
        <v>-</v>
      </c>
      <c r="AA437" s="19"/>
      <c r="AB437" s="19"/>
      <c r="AC437" s="18" t="str">
        <f aca="false">IF(SUM(AA437+AB437)=0,"-",AVERAGE(AA437:AB437))</f>
        <v>-</v>
      </c>
      <c r="AD437" s="19"/>
      <c r="AE437" s="19"/>
      <c r="AF437" s="18" t="str">
        <f aca="false">IF(SUM(AD437+AE437)=0,"-",AVERAGE(AD437:AE437))</f>
        <v>-</v>
      </c>
      <c r="AG437" s="19"/>
      <c r="AH437" s="19"/>
      <c r="AI437" s="18" t="str">
        <f aca="false">IF(SUM(AG437+AH437)=0,"-",AVERAGE(AG437:AH437))</f>
        <v>-</v>
      </c>
      <c r="AJ437" s="19"/>
      <c r="AK437" s="19"/>
      <c r="AL437" s="18" t="str">
        <f aca="false">IF(SUM(AJ437+AK437)=0,"-",AVERAGE(AJ437:AK437))</f>
        <v>-</v>
      </c>
    </row>
    <row r="438" customFormat="false" ht="13.2" hidden="false" customHeight="false" outlineLevel="0" collapsed="false">
      <c r="A438" s="4"/>
      <c r="B438" s="5"/>
      <c r="C438" s="19"/>
      <c r="D438" s="19"/>
      <c r="E438" s="18"/>
      <c r="F438" s="19"/>
      <c r="G438" s="19"/>
      <c r="H438" s="18"/>
      <c r="I438" s="19"/>
      <c r="J438" s="19"/>
      <c r="K438" s="18"/>
      <c r="L438" s="19"/>
      <c r="M438" s="19"/>
      <c r="N438" s="18"/>
      <c r="O438" s="19"/>
      <c r="P438" s="19"/>
      <c r="Q438" s="18"/>
      <c r="R438" s="19"/>
      <c r="S438" s="19"/>
      <c r="T438" s="18"/>
      <c r="U438" s="19"/>
      <c r="V438" s="19"/>
      <c r="W438" s="18"/>
      <c r="X438" s="19"/>
      <c r="Y438" s="19"/>
      <c r="Z438" s="18"/>
      <c r="AA438" s="19"/>
      <c r="AB438" s="19"/>
      <c r="AC438" s="18"/>
      <c r="AD438" s="19"/>
      <c r="AE438" s="19"/>
      <c r="AF438" s="18"/>
      <c r="AG438" s="19"/>
      <c r="AH438" s="19"/>
      <c r="AI438" s="18"/>
      <c r="AJ438" s="19"/>
      <c r="AK438" s="19"/>
      <c r="AL438" s="18"/>
    </row>
    <row r="439" customFormat="false" ht="13.2" hidden="false" customHeight="false" outlineLevel="0" collapsed="false">
      <c r="A439" s="15" t="s">
        <v>361</v>
      </c>
      <c r="B439" s="5"/>
      <c r="C439" s="19"/>
      <c r="D439" s="19"/>
      <c r="E439" s="18"/>
      <c r="F439" s="19"/>
      <c r="G439" s="19"/>
      <c r="H439" s="18"/>
      <c r="I439" s="19"/>
      <c r="J439" s="19"/>
      <c r="K439" s="18"/>
      <c r="L439" s="19"/>
      <c r="M439" s="19"/>
      <c r="N439" s="18"/>
      <c r="O439" s="19"/>
      <c r="P439" s="19"/>
      <c r="Q439" s="18"/>
      <c r="R439" s="19"/>
      <c r="S439" s="19"/>
      <c r="T439" s="18"/>
      <c r="U439" s="19"/>
      <c r="V439" s="19"/>
      <c r="W439" s="18"/>
      <c r="X439" s="19"/>
      <c r="Y439" s="19"/>
      <c r="Z439" s="18"/>
      <c r="AA439" s="19"/>
      <c r="AB439" s="19"/>
      <c r="AC439" s="18"/>
      <c r="AD439" s="19"/>
      <c r="AE439" s="19"/>
      <c r="AF439" s="18"/>
      <c r="AG439" s="19"/>
      <c r="AH439" s="19"/>
      <c r="AI439" s="18"/>
      <c r="AJ439" s="19"/>
      <c r="AK439" s="19"/>
      <c r="AL439" s="18"/>
    </row>
    <row r="440" customFormat="false" ht="13.2" hidden="false" customHeight="false" outlineLevel="0" collapsed="false">
      <c r="A440" s="4" t="s">
        <v>362</v>
      </c>
      <c r="B440" s="5"/>
      <c r="C440" s="19"/>
      <c r="D440" s="19"/>
      <c r="E440" s="18"/>
      <c r="F440" s="19"/>
      <c r="G440" s="19"/>
      <c r="H440" s="18"/>
      <c r="I440" s="19"/>
      <c r="J440" s="19"/>
      <c r="K440" s="18"/>
      <c r="L440" s="19"/>
      <c r="M440" s="19"/>
      <c r="N440" s="18"/>
      <c r="O440" s="19"/>
      <c r="P440" s="19"/>
      <c r="Q440" s="18"/>
      <c r="R440" s="19"/>
      <c r="S440" s="19"/>
      <c r="T440" s="18"/>
      <c r="U440" s="19"/>
      <c r="V440" s="19"/>
      <c r="W440" s="18"/>
      <c r="X440" s="19"/>
      <c r="Y440" s="19"/>
      <c r="Z440" s="18"/>
      <c r="AA440" s="19"/>
      <c r="AB440" s="19"/>
      <c r="AC440" s="18"/>
      <c r="AD440" s="19"/>
      <c r="AE440" s="19"/>
      <c r="AF440" s="18"/>
      <c r="AG440" s="19"/>
      <c r="AH440" s="19"/>
      <c r="AI440" s="18"/>
      <c r="AJ440" s="19"/>
      <c r="AK440" s="19"/>
      <c r="AL440" s="18"/>
    </row>
    <row r="441" customFormat="false" ht="13.2" hidden="false" customHeight="false" outlineLevel="0" collapsed="false">
      <c r="A441" s="4"/>
      <c r="B441" s="5"/>
      <c r="C441" s="19"/>
      <c r="D441" s="19"/>
      <c r="E441" s="18"/>
      <c r="F441" s="19"/>
      <c r="G441" s="19"/>
      <c r="H441" s="18"/>
      <c r="I441" s="19"/>
      <c r="J441" s="19"/>
      <c r="K441" s="18"/>
      <c r="L441" s="19"/>
      <c r="M441" s="19"/>
      <c r="N441" s="18"/>
      <c r="O441" s="19"/>
      <c r="P441" s="19"/>
      <c r="Q441" s="18"/>
      <c r="R441" s="19"/>
      <c r="S441" s="19"/>
      <c r="T441" s="18"/>
      <c r="U441" s="19"/>
      <c r="V441" s="19"/>
      <c r="W441" s="18"/>
      <c r="X441" s="19"/>
      <c r="Y441" s="19"/>
      <c r="Z441" s="18"/>
      <c r="AA441" s="19"/>
      <c r="AB441" s="19"/>
      <c r="AC441" s="18"/>
      <c r="AD441" s="19"/>
      <c r="AE441" s="19"/>
      <c r="AF441" s="18"/>
      <c r="AG441" s="19"/>
      <c r="AH441" s="19"/>
      <c r="AI441" s="18"/>
      <c r="AJ441" s="19"/>
      <c r="AK441" s="19"/>
      <c r="AL441" s="18"/>
    </row>
    <row r="442" customFormat="false" ht="13.2" hidden="false" customHeight="false" outlineLevel="0" collapsed="false">
      <c r="A442" s="4" t="s">
        <v>363</v>
      </c>
      <c r="B442" s="16" t="s">
        <v>191</v>
      </c>
      <c r="C442" s="19" t="n">
        <v>100</v>
      </c>
      <c r="D442" s="19" t="n">
        <v>110</v>
      </c>
      <c r="E442" s="18" t="n">
        <f aca="false">IF(SUM(C442+D442)=0,"-",AVERAGE(C442:D442))</f>
        <v>105</v>
      </c>
      <c r="F442" s="19" t="n">
        <v>100</v>
      </c>
      <c r="G442" s="19" t="n">
        <v>110</v>
      </c>
      <c r="H442" s="18" t="n">
        <f aca="false">IF(SUM(F442+G442)=0,"-",AVERAGE(F442:G442))</f>
        <v>105</v>
      </c>
      <c r="I442" s="19" t="n">
        <v>100</v>
      </c>
      <c r="J442" s="19" t="n">
        <v>110</v>
      </c>
      <c r="K442" s="18" t="n">
        <f aca="false">IF(SUM(I442+J442)=0,"-",AVERAGE(I442:J442))</f>
        <v>105</v>
      </c>
      <c r="L442" s="19" t="n">
        <v>100</v>
      </c>
      <c r="M442" s="19" t="n">
        <v>120</v>
      </c>
      <c r="N442" s="18" t="n">
        <f aca="false">IF(SUM(L442+M442)=0,"-",AVERAGE(L442:M442))</f>
        <v>110</v>
      </c>
      <c r="O442" s="19" t="n">
        <v>100</v>
      </c>
      <c r="P442" s="19" t="n">
        <v>120</v>
      </c>
      <c r="Q442" s="18" t="n">
        <f aca="false">IF(SUM(O442+P442)=0,"-",AVERAGE(O442:P442))</f>
        <v>110</v>
      </c>
      <c r="R442" s="19" t="n">
        <v>100</v>
      </c>
      <c r="S442" s="19" t="n">
        <v>120</v>
      </c>
      <c r="T442" s="18" t="n">
        <f aca="false">IF(SUM(R442+S442)=0,"-",AVERAGE(R442:S442))</f>
        <v>110</v>
      </c>
      <c r="U442" s="19" t="n">
        <v>110</v>
      </c>
      <c r="V442" s="19" t="n">
        <v>140</v>
      </c>
      <c r="W442" s="18" t="n">
        <f aca="false">IF(SUM(U442+V442)=0,"-",AVERAGE(U442:V442))</f>
        <v>125</v>
      </c>
      <c r="X442" s="19" t="n">
        <v>110</v>
      </c>
      <c r="Y442" s="19" t="n">
        <v>140</v>
      </c>
      <c r="Z442" s="18" t="n">
        <f aca="false">IF(SUM(X442+Y442)=0,"-",AVERAGE(X442:Y442))</f>
        <v>125</v>
      </c>
      <c r="AA442" s="19" t="n">
        <v>100</v>
      </c>
      <c r="AB442" s="19" t="n">
        <v>120</v>
      </c>
      <c r="AC442" s="18" t="n">
        <f aca="false">IF(SUM(AA442+AB442)=0,"-",AVERAGE(AA442:AB442))</f>
        <v>110</v>
      </c>
      <c r="AD442" s="19" t="n">
        <v>100</v>
      </c>
      <c r="AE442" s="19" t="n">
        <v>120</v>
      </c>
      <c r="AF442" s="18" t="n">
        <f aca="false">IF(SUM(AD442+AE442)=0,"-",AVERAGE(AD442:AE442))</f>
        <v>110</v>
      </c>
      <c r="AG442" s="19" t="n">
        <v>100</v>
      </c>
      <c r="AH442" s="19" t="n">
        <v>120</v>
      </c>
      <c r="AI442" s="18" t="n">
        <f aca="false">IF(SUM(AG442+AH442)=0,"-",AVERAGE(AG442:AH442))</f>
        <v>110</v>
      </c>
      <c r="AJ442" s="19" t="n">
        <v>100</v>
      </c>
      <c r="AK442" s="19" t="n">
        <v>120</v>
      </c>
      <c r="AL442" s="18" t="n">
        <f aca="false">IF(SUM(AJ442+AK442)=0,"-",AVERAGE(AJ442:AK442))</f>
        <v>110</v>
      </c>
    </row>
    <row r="443" customFormat="false" ht="13.2" hidden="false" customHeight="false" outlineLevel="0" collapsed="false">
      <c r="A443" s="4" t="s">
        <v>364</v>
      </c>
      <c r="B443" s="16" t="s">
        <v>23</v>
      </c>
      <c r="C443" s="19" t="n">
        <v>62</v>
      </c>
      <c r="D443" s="19" t="n">
        <v>64</v>
      </c>
      <c r="E443" s="18" t="n">
        <f aca="false">IF(SUM(C443+D443)=0,"-",AVERAGE(C443:D443))</f>
        <v>63</v>
      </c>
      <c r="F443" s="19" t="n">
        <v>62</v>
      </c>
      <c r="G443" s="19" t="n">
        <v>64</v>
      </c>
      <c r="H443" s="18" t="n">
        <f aca="false">IF(SUM(F443+G443)=0,"-",AVERAGE(F443:G443))</f>
        <v>63</v>
      </c>
      <c r="I443" s="19" t="n">
        <v>62</v>
      </c>
      <c r="J443" s="19" t="n">
        <v>64</v>
      </c>
      <c r="K443" s="18" t="n">
        <f aca="false">IF(SUM(I443+J443)=0,"-",AVERAGE(I443:J443))</f>
        <v>63</v>
      </c>
      <c r="L443" s="19" t="n">
        <v>62</v>
      </c>
      <c r="M443" s="19" t="n">
        <v>64</v>
      </c>
      <c r="N443" s="18" t="n">
        <f aca="false">IF(SUM(L443+M443)=0,"-",AVERAGE(L443:M443))</f>
        <v>63</v>
      </c>
      <c r="O443" s="19" t="n">
        <v>62</v>
      </c>
      <c r="P443" s="19" t="n">
        <v>64</v>
      </c>
      <c r="Q443" s="18" t="n">
        <f aca="false">IF(SUM(O443+P443)=0,"-",AVERAGE(O443:P443))</f>
        <v>63</v>
      </c>
      <c r="R443" s="19" t="n">
        <v>62</v>
      </c>
      <c r="S443" s="19" t="n">
        <v>64</v>
      </c>
      <c r="T443" s="18" t="n">
        <f aca="false">IF(SUM(R443+S443)=0,"-",AVERAGE(R443:S443))</f>
        <v>63</v>
      </c>
      <c r="U443" s="19" t="n">
        <v>60</v>
      </c>
      <c r="V443" s="19" t="n">
        <v>64</v>
      </c>
      <c r="W443" s="18" t="n">
        <f aca="false">IF(SUM(U443+V443)=0,"-",AVERAGE(U443:V443))</f>
        <v>62</v>
      </c>
      <c r="X443" s="19" t="n">
        <v>60</v>
      </c>
      <c r="Y443" s="19" t="n">
        <v>64</v>
      </c>
      <c r="Z443" s="18" t="n">
        <f aca="false">IF(SUM(X443+Y443)=0,"-",AVERAGE(X443:Y443))</f>
        <v>62</v>
      </c>
      <c r="AA443" s="19" t="n">
        <v>60</v>
      </c>
      <c r="AB443" s="19" t="n">
        <v>64</v>
      </c>
      <c r="AC443" s="18" t="n">
        <f aca="false">IF(SUM(AA443+AB443)=0,"-",AVERAGE(AA443:AB443))</f>
        <v>62</v>
      </c>
      <c r="AD443" s="19" t="n">
        <v>60</v>
      </c>
      <c r="AE443" s="19" t="n">
        <v>64</v>
      </c>
      <c r="AF443" s="18" t="n">
        <f aca="false">IF(SUM(AD443+AE443)=0,"-",AVERAGE(AD443:AE443))</f>
        <v>62</v>
      </c>
      <c r="AG443" s="19" t="n">
        <v>60</v>
      </c>
      <c r="AH443" s="19" t="n">
        <v>64</v>
      </c>
      <c r="AI443" s="18" t="n">
        <f aca="false">IF(SUM(AG443+AH443)=0,"-",AVERAGE(AG443:AH443))</f>
        <v>62</v>
      </c>
      <c r="AJ443" s="19" t="n">
        <v>60</v>
      </c>
      <c r="AK443" s="19" t="n">
        <v>64</v>
      </c>
      <c r="AL443" s="18" t="n">
        <f aca="false">IF(SUM(AJ443+AK443)=0,"-",AVERAGE(AJ443:AK443))</f>
        <v>62</v>
      </c>
    </row>
    <row r="444" customFormat="false" ht="13.2" hidden="false" customHeight="false" outlineLevel="0" collapsed="false">
      <c r="A444" s="4" t="s">
        <v>365</v>
      </c>
      <c r="B444" s="16" t="s">
        <v>23</v>
      </c>
      <c r="C444" s="19" t="n">
        <v>38</v>
      </c>
      <c r="D444" s="19" t="n">
        <v>41</v>
      </c>
      <c r="E444" s="18" t="n">
        <f aca="false">IF(SUM(C444+D444)=0,"-",AVERAGE(C444:D444))</f>
        <v>39.5</v>
      </c>
      <c r="F444" s="19" t="n">
        <v>38</v>
      </c>
      <c r="G444" s="19" t="n">
        <v>41</v>
      </c>
      <c r="H444" s="18" t="n">
        <f aca="false">IF(SUM(F444+G444)=0,"-",AVERAGE(F444:G444))</f>
        <v>39.5</v>
      </c>
      <c r="I444" s="19" t="n">
        <v>38</v>
      </c>
      <c r="J444" s="19" t="n">
        <v>41</v>
      </c>
      <c r="K444" s="18" t="n">
        <f aca="false">IF(SUM(I444+J444)=0,"-",AVERAGE(I444:J444))</f>
        <v>39.5</v>
      </c>
      <c r="L444" s="19" t="n">
        <v>38</v>
      </c>
      <c r="M444" s="19" t="n">
        <v>43</v>
      </c>
      <c r="N444" s="18" t="n">
        <f aca="false">IF(SUM(L444+M444)=0,"-",AVERAGE(L444:M444))</f>
        <v>40.5</v>
      </c>
      <c r="O444" s="19" t="n">
        <v>38</v>
      </c>
      <c r="P444" s="19" t="n">
        <v>43</v>
      </c>
      <c r="Q444" s="18" t="n">
        <f aca="false">IF(SUM(O444+P444)=0,"-",AVERAGE(O444:P444))</f>
        <v>40.5</v>
      </c>
      <c r="R444" s="19" t="n">
        <v>38</v>
      </c>
      <c r="S444" s="19" t="n">
        <v>43</v>
      </c>
      <c r="T444" s="18" t="n">
        <f aca="false">IF(SUM(R444+S444)=0,"-",AVERAGE(R444:S444))</f>
        <v>40.5</v>
      </c>
      <c r="U444" s="19" t="n">
        <v>38</v>
      </c>
      <c r="V444" s="19" t="n">
        <v>43</v>
      </c>
      <c r="W444" s="18" t="n">
        <f aca="false">IF(SUM(U444+V444)=0,"-",AVERAGE(U444:V444))</f>
        <v>40.5</v>
      </c>
      <c r="X444" s="19" t="n">
        <v>38</v>
      </c>
      <c r="Y444" s="19" t="n">
        <v>43</v>
      </c>
      <c r="Z444" s="18" t="n">
        <f aca="false">IF(SUM(X444+Y444)=0,"-",AVERAGE(X444:Y444))</f>
        <v>40.5</v>
      </c>
      <c r="AA444" s="19" t="n">
        <v>38</v>
      </c>
      <c r="AB444" s="19" t="n">
        <v>45</v>
      </c>
      <c r="AC444" s="18" t="n">
        <f aca="false">IF(SUM(AA444+AB444)=0,"-",AVERAGE(AA444:AB444))</f>
        <v>41.5</v>
      </c>
      <c r="AD444" s="19" t="n">
        <v>38</v>
      </c>
      <c r="AE444" s="19" t="n">
        <v>45</v>
      </c>
      <c r="AF444" s="18" t="n">
        <f aca="false">IF(SUM(AD444+AE444)=0,"-",AVERAGE(AD444:AE444))</f>
        <v>41.5</v>
      </c>
      <c r="AG444" s="19" t="n">
        <v>38</v>
      </c>
      <c r="AH444" s="19" t="n">
        <v>45</v>
      </c>
      <c r="AI444" s="18" t="n">
        <f aca="false">IF(SUM(AG444+AH444)=0,"-",AVERAGE(AG444:AH444))</f>
        <v>41.5</v>
      </c>
      <c r="AJ444" s="19" t="n">
        <v>38</v>
      </c>
      <c r="AK444" s="19" t="n">
        <v>45</v>
      </c>
      <c r="AL444" s="18" t="n">
        <f aca="false">IF(SUM(AJ444+AK444)=0,"-",AVERAGE(AJ444:AK444))</f>
        <v>41.5</v>
      </c>
    </row>
    <row r="445" customFormat="false" ht="13.2" hidden="false" customHeight="false" outlineLevel="0" collapsed="false">
      <c r="A445" s="4"/>
      <c r="B445" s="5"/>
      <c r="C445" s="19"/>
      <c r="D445" s="19"/>
      <c r="E445" s="18"/>
      <c r="F445" s="19"/>
      <c r="G445" s="19"/>
      <c r="H445" s="18"/>
      <c r="I445" s="19"/>
      <c r="J445" s="19"/>
      <c r="K445" s="18"/>
      <c r="L445" s="19"/>
      <c r="M445" s="19"/>
      <c r="N445" s="18"/>
      <c r="O445" s="19"/>
      <c r="P445" s="19"/>
      <c r="Q445" s="18"/>
      <c r="R445" s="19"/>
      <c r="S445" s="19"/>
      <c r="T445" s="18"/>
      <c r="U445" s="19"/>
      <c r="V445" s="19"/>
      <c r="W445" s="18"/>
      <c r="X445" s="19"/>
      <c r="Y445" s="19"/>
      <c r="Z445" s="18"/>
      <c r="AA445" s="19"/>
      <c r="AB445" s="19"/>
      <c r="AC445" s="18"/>
      <c r="AD445" s="19"/>
      <c r="AE445" s="19"/>
      <c r="AF445" s="18"/>
      <c r="AG445" s="19"/>
      <c r="AH445" s="19"/>
      <c r="AI445" s="18"/>
      <c r="AJ445" s="19"/>
      <c r="AK445" s="19"/>
      <c r="AL445" s="18"/>
    </row>
    <row r="446" customFormat="false" ht="13.2" hidden="false" customHeight="false" outlineLevel="0" collapsed="false">
      <c r="C446" s="19"/>
      <c r="D446" s="19"/>
      <c r="E446" s="18"/>
      <c r="F446" s="19"/>
      <c r="G446" s="19"/>
      <c r="H446" s="18"/>
      <c r="I446" s="19"/>
      <c r="J446" s="19"/>
      <c r="K446" s="18"/>
      <c r="L446" s="19"/>
      <c r="M446" s="19"/>
      <c r="N446" s="18"/>
      <c r="O446" s="19"/>
      <c r="P446" s="19"/>
      <c r="Q446" s="18"/>
      <c r="R446" s="19"/>
      <c r="S446" s="19"/>
      <c r="T446" s="18"/>
      <c r="U446" s="19"/>
      <c r="V446" s="19"/>
      <c r="W446" s="18"/>
      <c r="X446" s="19"/>
      <c r="Y446" s="19"/>
      <c r="Z446" s="18"/>
      <c r="AA446" s="19"/>
      <c r="AB446" s="19"/>
      <c r="AC446" s="18"/>
      <c r="AD446" s="19"/>
      <c r="AE446" s="19"/>
      <c r="AF446" s="18"/>
      <c r="AG446" s="19"/>
      <c r="AH446" s="19"/>
      <c r="AI446" s="18"/>
      <c r="AJ446" s="19"/>
      <c r="AK446" s="19"/>
      <c r="AL446" s="18"/>
    </row>
    <row r="447" customFormat="false" ht="13.2" hidden="false" customHeight="false" outlineLevel="0" collapsed="false">
      <c r="A447" s="15" t="s">
        <v>366</v>
      </c>
      <c r="B447" s="5"/>
      <c r="C447" s="19"/>
      <c r="D447" s="19"/>
      <c r="E447" s="18"/>
      <c r="F447" s="19"/>
      <c r="G447" s="19"/>
      <c r="H447" s="18"/>
      <c r="I447" s="19"/>
      <c r="J447" s="19"/>
      <c r="K447" s="18"/>
      <c r="L447" s="19"/>
      <c r="M447" s="19"/>
      <c r="N447" s="18"/>
      <c r="O447" s="19"/>
      <c r="P447" s="19"/>
      <c r="Q447" s="18"/>
      <c r="R447" s="19"/>
      <c r="S447" s="19"/>
      <c r="T447" s="18"/>
      <c r="U447" s="19"/>
      <c r="V447" s="19"/>
      <c r="W447" s="18"/>
      <c r="X447" s="19"/>
      <c r="Y447" s="19"/>
      <c r="Z447" s="18"/>
      <c r="AA447" s="19"/>
      <c r="AB447" s="19"/>
      <c r="AC447" s="18"/>
      <c r="AD447" s="19"/>
      <c r="AE447" s="19"/>
      <c r="AF447" s="18"/>
      <c r="AG447" s="19"/>
      <c r="AH447" s="19"/>
      <c r="AI447" s="18"/>
      <c r="AJ447" s="19"/>
      <c r="AK447" s="19"/>
      <c r="AL447" s="18"/>
    </row>
    <row r="448" customFormat="false" ht="13.2" hidden="false" customHeight="false" outlineLevel="0" collapsed="false">
      <c r="A448" s="4" t="s">
        <v>367</v>
      </c>
      <c r="B448" s="5"/>
    </row>
    <row r="449" customFormat="false" ht="13.2" hidden="false" customHeight="false" outlineLevel="0" collapsed="false">
      <c r="A449" s="4"/>
      <c r="B449" s="5"/>
    </row>
    <row r="450" customFormat="false" ht="13.2" hidden="false" customHeight="false" outlineLevel="0" collapsed="false">
      <c r="A450" s="4" t="s">
        <v>368</v>
      </c>
      <c r="B450" s="16" t="s">
        <v>21</v>
      </c>
    </row>
    <row r="451" customFormat="false" ht="13.2" hidden="false" customHeight="false" outlineLevel="0" collapsed="false">
      <c r="A451" s="4" t="s">
        <v>369</v>
      </c>
      <c r="B451" s="16" t="s">
        <v>23</v>
      </c>
    </row>
    <row r="452" customFormat="false" ht="13.2" hidden="false" customHeight="false" outlineLevel="0" collapsed="false">
      <c r="A452" s="4" t="s">
        <v>370</v>
      </c>
      <c r="B452" s="16" t="s">
        <v>23</v>
      </c>
    </row>
    <row r="453" customFormat="false" ht="13.2" hidden="false" customHeight="false" outlineLevel="0" collapsed="false">
      <c r="A453" s="4" t="s">
        <v>371</v>
      </c>
      <c r="B453" s="16" t="s">
        <v>23</v>
      </c>
    </row>
    <row r="454" customFormat="false" ht="13.2" hidden="false" customHeight="false" outlineLevel="0" collapsed="false">
      <c r="A454" s="4"/>
      <c r="B454" s="16" t="s">
        <v>31</v>
      </c>
    </row>
    <row r="455" customFormat="false" ht="13.2" hidden="false" customHeight="false" outlineLevel="0" collapsed="false">
      <c r="A455" s="15" t="s">
        <v>372</v>
      </c>
      <c r="B455" s="5"/>
    </row>
    <row r="456" customFormat="false" ht="13.2" hidden="false" customHeight="false" outlineLevel="0" collapsed="false">
      <c r="A456" s="5" t="s">
        <v>373</v>
      </c>
      <c r="B456" s="5"/>
    </row>
    <row r="457" customFormat="false" ht="13.2" hidden="false" customHeight="false" outlineLevel="0" collapsed="false">
      <c r="A457" s="4"/>
      <c r="B457" s="5"/>
    </row>
    <row r="458" customFormat="false" ht="13.2" hidden="false" customHeight="false" outlineLevel="0" collapsed="false">
      <c r="A458" s="4" t="s">
        <v>374</v>
      </c>
      <c r="B458" s="16" t="s">
        <v>95</v>
      </c>
    </row>
    <row r="459" customFormat="false" ht="13.2" hidden="false" customHeight="false" outlineLevel="0" collapsed="false">
      <c r="A459" s="4"/>
      <c r="B459" s="5"/>
    </row>
    <row r="460" customFormat="false" ht="13.2" hidden="false" customHeight="false" outlineLevel="0" collapsed="false">
      <c r="A460" s="15" t="s">
        <v>375</v>
      </c>
      <c r="B460" s="5"/>
    </row>
    <row r="461" customFormat="false" ht="13.2" hidden="false" customHeight="false" outlineLevel="0" collapsed="false">
      <c r="A461" s="5" t="s">
        <v>373</v>
      </c>
      <c r="B461" s="5"/>
    </row>
    <row r="462" customFormat="false" ht="13.2" hidden="false" customHeight="false" outlineLevel="0" collapsed="false">
      <c r="A462" s="4"/>
      <c r="B462" s="5"/>
    </row>
    <row r="463" customFormat="false" ht="13.2" hidden="false" customHeight="false" outlineLevel="0" collapsed="false">
      <c r="A463" s="15" t="s">
        <v>376</v>
      </c>
      <c r="B463" s="5"/>
    </row>
    <row r="464" customFormat="false" ht="13.2" hidden="false" customHeight="false" outlineLevel="0" collapsed="false">
      <c r="A464" s="4" t="s">
        <v>377</v>
      </c>
      <c r="B464" s="16" t="s">
        <v>21</v>
      </c>
    </row>
    <row r="465" customFormat="false" ht="13.2" hidden="false" customHeight="false" outlineLevel="0" collapsed="false">
      <c r="A465" s="4" t="s">
        <v>378</v>
      </c>
      <c r="B465" s="16" t="s">
        <v>23</v>
      </c>
    </row>
    <row r="466" customFormat="false" ht="13.2" hidden="false" customHeight="false" outlineLevel="0" collapsed="false">
      <c r="A466" s="4"/>
      <c r="B466" s="16" t="s">
        <v>31</v>
      </c>
    </row>
    <row r="467" customFormat="false" ht="13.2" hidden="false" customHeight="false" outlineLevel="0" collapsed="false">
      <c r="A467" s="15" t="s">
        <v>379</v>
      </c>
      <c r="B467" s="16" t="s">
        <v>31</v>
      </c>
    </row>
    <row r="468" customFormat="false" ht="13.2" hidden="false" customHeight="false" outlineLevel="0" collapsed="false">
      <c r="A468" s="4" t="s">
        <v>380</v>
      </c>
      <c r="B468" s="16" t="s">
        <v>21</v>
      </c>
    </row>
    <row r="469" customFormat="false" ht="13.2" hidden="false" customHeight="false" outlineLevel="0" collapsed="false">
      <c r="A469" s="4" t="s">
        <v>381</v>
      </c>
      <c r="B469" s="16" t="s">
        <v>23</v>
      </c>
    </row>
    <row r="470" customFormat="false" ht="13.2" hidden="false" customHeight="false" outlineLevel="0" collapsed="false">
      <c r="A470" s="4" t="s">
        <v>382</v>
      </c>
      <c r="B470" s="16" t="s">
        <v>23</v>
      </c>
    </row>
    <row r="471" customFormat="false" ht="13.2" hidden="false" customHeight="false" outlineLevel="0" collapsed="false">
      <c r="A471" s="4" t="s">
        <v>383</v>
      </c>
      <c r="B471" s="16" t="s">
        <v>23</v>
      </c>
    </row>
    <row r="472" customFormat="false" ht="13.2" hidden="false" customHeight="false" outlineLevel="0" collapsed="false">
      <c r="A472" s="4" t="s">
        <v>384</v>
      </c>
      <c r="B472" s="16" t="s">
        <v>23</v>
      </c>
    </row>
    <row r="473" customFormat="false" ht="13.2" hidden="false" customHeight="false" outlineLevel="0" collapsed="false">
      <c r="A473" s="4"/>
      <c r="B473" s="5"/>
    </row>
    <row r="474" customFormat="false" ht="13.2" hidden="false" customHeight="false" outlineLevel="0" collapsed="false">
      <c r="A474" s="15" t="s">
        <v>385</v>
      </c>
      <c r="B474" s="5"/>
    </row>
    <row r="475" customFormat="false" ht="13.2" hidden="false" customHeight="false" outlineLevel="0" collapsed="false">
      <c r="A475" s="4" t="s">
        <v>386</v>
      </c>
      <c r="B475" s="16" t="s">
        <v>21</v>
      </c>
    </row>
    <row r="476" customFormat="false" ht="13.2" hidden="false" customHeight="false" outlineLevel="0" collapsed="false">
      <c r="A476" s="4"/>
      <c r="B476" s="5"/>
    </row>
    <row r="477" customFormat="false" ht="13.2" hidden="false" customHeight="false" outlineLevel="0" collapsed="false">
      <c r="A477" s="4"/>
      <c r="B477" s="5"/>
    </row>
    <row r="478" customFormat="false" ht="13.2" hidden="false" customHeight="false" outlineLevel="0" collapsed="false">
      <c r="A478" s="15" t="s">
        <v>387</v>
      </c>
      <c r="B478" s="5"/>
    </row>
    <row r="479" customFormat="false" ht="13.2" hidden="false" customHeight="false" outlineLevel="0" collapsed="false">
      <c r="A479" s="4" t="s">
        <v>388</v>
      </c>
      <c r="B479" s="5"/>
    </row>
    <row r="480" customFormat="false" ht="13.2" hidden="false" customHeight="false" outlineLevel="0" collapsed="false">
      <c r="A480" s="4"/>
      <c r="B480" s="5"/>
    </row>
    <row r="481" customFormat="false" ht="13.2" hidden="false" customHeight="false" outlineLevel="0" collapsed="false">
      <c r="A481" s="15" t="s">
        <v>389</v>
      </c>
      <c r="B481" s="5"/>
    </row>
    <row r="482" customFormat="false" ht="13.2" hidden="false" customHeight="false" outlineLevel="0" collapsed="false">
      <c r="A482" s="4" t="s">
        <v>390</v>
      </c>
      <c r="B482" s="16" t="s">
        <v>21</v>
      </c>
    </row>
    <row r="483" customFormat="false" ht="13.2" hidden="false" customHeight="false" outlineLevel="0" collapsed="false">
      <c r="A483" s="4"/>
      <c r="B483" s="16"/>
    </row>
    <row r="484" customFormat="false" ht="13.2" hidden="false" customHeight="false" outlineLevel="0" collapsed="false">
      <c r="A484" s="15" t="s">
        <v>391</v>
      </c>
      <c r="B484" s="5"/>
    </row>
    <row r="485" customFormat="false" ht="13.2" hidden="false" customHeight="false" outlineLevel="0" collapsed="false">
      <c r="A485" s="4" t="s">
        <v>392</v>
      </c>
      <c r="B485" s="5"/>
    </row>
    <row r="486" customFormat="false" ht="13.2" hidden="false" customHeight="false" outlineLevel="0" collapsed="false">
      <c r="A486" s="4" t="s">
        <v>393</v>
      </c>
      <c r="B486" s="16" t="s">
        <v>21</v>
      </c>
    </row>
    <row r="487" customFormat="false" ht="13.2" hidden="false" customHeight="false" outlineLevel="0" collapsed="false">
      <c r="A487" s="4" t="s">
        <v>394</v>
      </c>
      <c r="B487" s="16" t="s">
        <v>23</v>
      </c>
    </row>
    <row r="488" customFormat="false" ht="13.2" hidden="false" customHeight="false" outlineLevel="0" collapsed="false">
      <c r="A488" s="4" t="s">
        <v>395</v>
      </c>
      <c r="B488" s="16" t="s">
        <v>23</v>
      </c>
    </row>
    <row r="489" customFormat="false" ht="13.2" hidden="false" customHeight="false" outlineLevel="0" collapsed="false">
      <c r="A489" s="4" t="s">
        <v>396</v>
      </c>
      <c r="B489" s="16" t="s">
        <v>23</v>
      </c>
    </row>
    <row r="490" customFormat="false" ht="13.2" hidden="false" customHeight="false" outlineLevel="0" collapsed="false">
      <c r="A490" s="4" t="s">
        <v>397</v>
      </c>
      <c r="B490" s="16" t="s">
        <v>23</v>
      </c>
    </row>
    <row r="491" customFormat="false" ht="13.2" hidden="false" customHeight="false" outlineLevel="0" collapsed="false">
      <c r="A491" s="4" t="s">
        <v>398</v>
      </c>
      <c r="B491" s="16" t="s">
        <v>23</v>
      </c>
    </row>
    <row r="492" customFormat="false" ht="13.2" hidden="false" customHeight="false" outlineLevel="0" collapsed="false">
      <c r="A492" s="4" t="s">
        <v>399</v>
      </c>
      <c r="B492" s="16" t="s">
        <v>23</v>
      </c>
    </row>
    <row r="493" customFormat="false" ht="13.2" hidden="false" customHeight="false" outlineLevel="0" collapsed="false">
      <c r="B493" s="16" t="s">
        <v>23</v>
      </c>
    </row>
    <row r="494" customFormat="false" ht="13.2" hidden="false" customHeight="false" outlineLevel="0" collapsed="false">
      <c r="A494" s="15" t="s">
        <v>400</v>
      </c>
      <c r="B494" s="5"/>
    </row>
    <row r="495" customFormat="false" ht="13.2" hidden="false" customHeight="false" outlineLevel="0" collapsed="false">
      <c r="A495" s="5" t="s">
        <v>373</v>
      </c>
      <c r="B495" s="5"/>
    </row>
    <row r="496" customFormat="false" ht="13.2" hidden="false" customHeight="false" outlineLevel="0" collapsed="false">
      <c r="A496" s="4"/>
      <c r="B496" s="5"/>
    </row>
    <row r="497" customFormat="false" ht="13.2" hidden="false" customHeight="false" outlineLevel="0" collapsed="false">
      <c r="A497" s="4" t="s">
        <v>401</v>
      </c>
      <c r="B497" s="16" t="s">
        <v>21</v>
      </c>
    </row>
    <row r="498" customFormat="false" ht="13.2" hidden="false" customHeight="false" outlineLevel="0" collapsed="false">
      <c r="A498" s="4" t="s">
        <v>402</v>
      </c>
      <c r="B498" s="16" t="s">
        <v>23</v>
      </c>
    </row>
    <row r="499" customFormat="false" ht="13.2" hidden="false" customHeight="false" outlineLevel="0" collapsed="false">
      <c r="A499" s="4" t="s">
        <v>403</v>
      </c>
      <c r="B499" s="16" t="s">
        <v>23</v>
      </c>
    </row>
    <row r="500" customFormat="false" ht="13.2" hidden="false" customHeight="false" outlineLevel="0" collapsed="false">
      <c r="A500" s="4"/>
      <c r="B500" s="16" t="s">
        <v>31</v>
      </c>
    </row>
    <row r="501" customFormat="false" ht="13.2" hidden="false" customHeight="false" outlineLevel="0" collapsed="false">
      <c r="A501" s="26" t="s">
        <v>404</v>
      </c>
      <c r="B501" s="5"/>
    </row>
    <row r="502" customFormat="false" ht="13.2" hidden="false" customHeight="false" outlineLevel="0" collapsed="false">
      <c r="A502" s="5" t="s">
        <v>373</v>
      </c>
      <c r="B502" s="5"/>
    </row>
    <row r="503" customFormat="false" ht="13.2" hidden="false" customHeight="false" outlineLevel="0" collapsed="false">
      <c r="A503" s="4"/>
      <c r="B503" s="5"/>
    </row>
    <row r="504" customFormat="false" ht="13.2" hidden="false" customHeight="false" outlineLevel="0" collapsed="false">
      <c r="A504" s="4" t="s">
        <v>405</v>
      </c>
      <c r="B504" s="16" t="s">
        <v>21</v>
      </c>
    </row>
    <row r="505" customFormat="false" ht="13.2" hidden="false" customHeight="false" outlineLevel="0" collapsed="false">
      <c r="A505" s="4"/>
      <c r="B505" s="5"/>
    </row>
    <row r="506" customFormat="false" ht="13.2" hidden="false" customHeight="false" outlineLevel="0" collapsed="false">
      <c r="A506" s="15" t="s">
        <v>406</v>
      </c>
      <c r="B506" s="5"/>
    </row>
    <row r="507" customFormat="false" ht="13.2" hidden="false" customHeight="false" outlineLevel="0" collapsed="false">
      <c r="A507" s="5" t="s">
        <v>65</v>
      </c>
      <c r="B507" s="5"/>
    </row>
    <row r="508" customFormat="false" ht="13.2" hidden="false" customHeight="false" outlineLevel="0" collapsed="false">
      <c r="A508" s="4"/>
      <c r="B508" s="5"/>
    </row>
    <row r="509" customFormat="false" ht="13.2" hidden="false" customHeight="false" outlineLevel="0" collapsed="false">
      <c r="A509" s="4" t="s">
        <v>407</v>
      </c>
      <c r="B509" s="16" t="s">
        <v>95</v>
      </c>
    </row>
    <row r="510" customFormat="false" ht="13.2" hidden="false" customHeight="false" outlineLevel="0" collapsed="false">
      <c r="A510" s="4"/>
      <c r="B510" s="5"/>
    </row>
    <row r="511" customFormat="false" ht="13.2" hidden="false" customHeight="false" outlineLevel="0" collapsed="false">
      <c r="A511" s="15" t="s">
        <v>408</v>
      </c>
      <c r="B511" s="5"/>
    </row>
    <row r="512" customFormat="false" ht="13.2" hidden="false" customHeight="false" outlineLevel="0" collapsed="false">
      <c r="A512" s="5" t="s">
        <v>373</v>
      </c>
      <c r="B512" s="5"/>
    </row>
    <row r="513" customFormat="false" ht="13.2" hidden="false" customHeight="false" outlineLevel="0" collapsed="false">
      <c r="A513" s="4"/>
      <c r="B513" s="5"/>
    </row>
    <row r="514" customFormat="false" ht="13.2" hidden="false" customHeight="false" outlineLevel="0" collapsed="false">
      <c r="A514" s="4" t="s">
        <v>409</v>
      </c>
      <c r="B514" s="16" t="s">
        <v>95</v>
      </c>
    </row>
    <row r="515" customFormat="false" ht="13.2" hidden="false" customHeight="false" outlineLevel="0" collapsed="false">
      <c r="A515" s="4" t="s">
        <v>410</v>
      </c>
      <c r="B515" s="16" t="s">
        <v>23</v>
      </c>
    </row>
    <row r="516" customFormat="false" ht="13.2" hidden="false" customHeight="false" outlineLevel="0" collapsed="false">
      <c r="A516" s="4"/>
      <c r="B516" s="5"/>
      <c r="C516" s="19"/>
      <c r="D516" s="19"/>
      <c r="E516" s="18"/>
      <c r="F516" s="19"/>
      <c r="G516" s="19"/>
      <c r="H516" s="18"/>
      <c r="I516" s="19"/>
      <c r="J516" s="19"/>
      <c r="K516" s="18"/>
      <c r="L516" s="19"/>
      <c r="M516" s="19"/>
      <c r="N516" s="18"/>
      <c r="O516" s="19"/>
      <c r="P516" s="19"/>
      <c r="Q516" s="18"/>
      <c r="R516" s="19"/>
      <c r="S516" s="19"/>
      <c r="T516" s="18"/>
      <c r="U516" s="19"/>
      <c r="V516" s="19"/>
      <c r="W516" s="18"/>
      <c r="X516" s="19"/>
      <c r="Y516" s="19"/>
      <c r="Z516" s="18"/>
      <c r="AA516" s="19"/>
      <c r="AB516" s="19"/>
      <c r="AC516" s="18"/>
      <c r="AD516" s="19"/>
      <c r="AE516" s="19"/>
      <c r="AF516" s="18"/>
      <c r="AG516" s="19"/>
      <c r="AH516" s="19"/>
      <c r="AI516" s="18"/>
      <c r="AJ516" s="19"/>
      <c r="AK516" s="19"/>
      <c r="AL516" s="18"/>
    </row>
    <row r="517" customFormat="false" ht="26.4" hidden="false" customHeight="false" outlineLevel="0" collapsed="false">
      <c r="A517" s="20" t="s">
        <v>411</v>
      </c>
      <c r="B517" s="5"/>
      <c r="C517" s="19"/>
      <c r="D517" s="19"/>
      <c r="E517" s="18"/>
      <c r="F517" s="19"/>
      <c r="G517" s="19"/>
      <c r="H517" s="18"/>
      <c r="I517" s="19"/>
      <c r="J517" s="19"/>
      <c r="K517" s="18"/>
      <c r="L517" s="19"/>
      <c r="M517" s="19"/>
      <c r="N517" s="18"/>
      <c r="O517" s="19"/>
      <c r="P517" s="19"/>
      <c r="Q517" s="18"/>
      <c r="R517" s="19"/>
      <c r="S517" s="19"/>
      <c r="T517" s="18"/>
      <c r="U517" s="19"/>
      <c r="V517" s="19"/>
      <c r="W517" s="18"/>
      <c r="X517" s="19"/>
      <c r="Y517" s="19"/>
      <c r="Z517" s="18"/>
      <c r="AA517" s="19"/>
      <c r="AB517" s="19"/>
      <c r="AC517" s="18"/>
      <c r="AD517" s="19"/>
      <c r="AE517" s="19"/>
      <c r="AF517" s="18"/>
      <c r="AG517" s="19"/>
      <c r="AH517" s="19"/>
      <c r="AI517" s="18"/>
      <c r="AJ517" s="19"/>
      <c r="AK517" s="19"/>
      <c r="AL517" s="18"/>
    </row>
    <row r="518" customFormat="false" ht="13.2" hidden="false" customHeight="false" outlineLevel="0" collapsed="false">
      <c r="A518" s="4" t="s">
        <v>412</v>
      </c>
      <c r="B518" s="5"/>
      <c r="C518" s="19"/>
      <c r="D518" s="19"/>
      <c r="E518" s="18"/>
      <c r="F518" s="19"/>
      <c r="G518" s="19"/>
      <c r="H518" s="18"/>
      <c r="I518" s="19"/>
      <c r="J518" s="19"/>
      <c r="K518" s="18"/>
      <c r="L518" s="19"/>
      <c r="M518" s="19"/>
      <c r="N518" s="18"/>
      <c r="O518" s="19"/>
      <c r="P518" s="19"/>
      <c r="Q518" s="18"/>
      <c r="R518" s="19"/>
      <c r="S518" s="19"/>
      <c r="T518" s="18"/>
      <c r="U518" s="19"/>
      <c r="V518" s="19"/>
      <c r="W518" s="18"/>
      <c r="X518" s="19"/>
      <c r="Y518" s="19"/>
      <c r="Z518" s="18"/>
      <c r="AA518" s="19"/>
      <c r="AB518" s="19"/>
      <c r="AC518" s="18"/>
      <c r="AD518" s="19"/>
      <c r="AE518" s="19"/>
      <c r="AF518" s="18"/>
      <c r="AG518" s="19"/>
      <c r="AH518" s="19"/>
      <c r="AI518" s="18"/>
      <c r="AJ518" s="19"/>
      <c r="AK518" s="19"/>
      <c r="AL518" s="18"/>
    </row>
    <row r="519" customFormat="false" ht="13.2" hidden="false" customHeight="false" outlineLevel="0" collapsed="false">
      <c r="A519" s="4"/>
      <c r="B519" s="5"/>
      <c r="C519" s="19"/>
      <c r="D519" s="19"/>
      <c r="E519" s="18"/>
      <c r="F519" s="19"/>
      <c r="G519" s="19"/>
      <c r="H519" s="18"/>
      <c r="I519" s="19"/>
      <c r="J519" s="19"/>
      <c r="K519" s="18"/>
      <c r="L519" s="19"/>
      <c r="M519" s="19"/>
      <c r="N519" s="18"/>
      <c r="O519" s="19"/>
      <c r="P519" s="19"/>
      <c r="Q519" s="18"/>
      <c r="R519" s="19"/>
      <c r="S519" s="19"/>
      <c r="T519" s="18"/>
      <c r="U519" s="19"/>
      <c r="V519" s="19"/>
      <c r="W519" s="18"/>
      <c r="X519" s="19"/>
      <c r="Y519" s="19"/>
      <c r="Z519" s="18"/>
      <c r="AA519" s="19"/>
      <c r="AB519" s="19"/>
      <c r="AC519" s="18"/>
      <c r="AD519" s="19"/>
      <c r="AE519" s="19"/>
      <c r="AF519" s="18"/>
      <c r="AG519" s="19"/>
      <c r="AH519" s="19"/>
      <c r="AI519" s="18"/>
      <c r="AJ519" s="19"/>
      <c r="AK519" s="19"/>
      <c r="AL519" s="18"/>
    </row>
    <row r="520" customFormat="false" ht="13.2" hidden="false" customHeight="false" outlineLevel="0" collapsed="false">
      <c r="A520" s="15" t="s">
        <v>413</v>
      </c>
      <c r="B520" s="5"/>
      <c r="C520" s="19"/>
      <c r="D520" s="19"/>
      <c r="E520" s="18"/>
      <c r="F520" s="19"/>
      <c r="G520" s="19"/>
      <c r="H520" s="18"/>
      <c r="I520" s="19"/>
      <c r="J520" s="19"/>
      <c r="K520" s="18"/>
      <c r="L520" s="19"/>
      <c r="M520" s="19"/>
      <c r="N520" s="18"/>
      <c r="O520" s="19"/>
      <c r="P520" s="19"/>
      <c r="Q520" s="18"/>
      <c r="R520" s="19"/>
      <c r="S520" s="19"/>
      <c r="T520" s="18"/>
      <c r="U520" s="19"/>
      <c r="V520" s="19"/>
      <c r="W520" s="18"/>
      <c r="X520" s="19"/>
      <c r="Y520" s="19"/>
      <c r="Z520" s="18"/>
      <c r="AA520" s="19"/>
      <c r="AB520" s="19"/>
      <c r="AC520" s="18"/>
      <c r="AD520" s="19"/>
      <c r="AE520" s="19"/>
      <c r="AF520" s="18"/>
      <c r="AG520" s="19"/>
      <c r="AH520" s="19"/>
      <c r="AI520" s="18"/>
      <c r="AJ520" s="19"/>
      <c r="AK520" s="19"/>
      <c r="AL520" s="18"/>
    </row>
    <row r="521" customFormat="false" ht="13.2" hidden="false" customHeight="false" outlineLevel="0" collapsed="false">
      <c r="A521" s="4" t="s">
        <v>414</v>
      </c>
      <c r="B521" s="16" t="s">
        <v>21</v>
      </c>
      <c r="C521" s="19"/>
      <c r="D521" s="19"/>
      <c r="E521" s="18" t="str">
        <f aca="false">IF(SUM(C521+D521)=0,"-",AVERAGE(C521:D521))</f>
        <v>-</v>
      </c>
      <c r="F521" s="19"/>
      <c r="G521" s="19"/>
      <c r="H521" s="18" t="str">
        <f aca="false">IF(SUM(F521+G521)=0,"-",AVERAGE(F521:G521))</f>
        <v>-</v>
      </c>
      <c r="I521" s="19"/>
      <c r="J521" s="19"/>
      <c r="K521" s="18" t="str">
        <f aca="false">IF(SUM(I521+J521)=0,"-",AVERAGE(I521:J521))</f>
        <v>-</v>
      </c>
      <c r="L521" s="19"/>
      <c r="M521" s="19"/>
      <c r="N521" s="18" t="str">
        <f aca="false">IF(SUM(L521+M521)=0,"-",AVERAGE(L521:M521))</f>
        <v>-</v>
      </c>
      <c r="O521" s="19"/>
      <c r="P521" s="19"/>
      <c r="Q521" s="18" t="str">
        <f aca="false">IF(SUM(O521+P521)=0,"-",AVERAGE(O521:P521))</f>
        <v>-</v>
      </c>
      <c r="R521" s="19"/>
      <c r="S521" s="19"/>
      <c r="T521" s="18" t="str">
        <f aca="false">IF(SUM(R521+S521)=0,"-",AVERAGE(R521:S521))</f>
        <v>-</v>
      </c>
      <c r="U521" s="19"/>
      <c r="V521" s="19"/>
      <c r="W521" s="18" t="str">
        <f aca="false">IF(SUM(U521+V521)=0,"-",AVERAGE(U521:V521))</f>
        <v>-</v>
      </c>
      <c r="X521" s="19"/>
      <c r="Y521" s="19"/>
      <c r="Z521" s="18" t="str">
        <f aca="false">IF(SUM(X521+Y521)=0,"-",AVERAGE(X521:Y521))</f>
        <v>-</v>
      </c>
      <c r="AA521" s="19"/>
      <c r="AB521" s="19"/>
      <c r="AC521" s="18" t="str">
        <f aca="false">IF(SUM(AA521+AB521)=0,"-",AVERAGE(AA521:AB521))</f>
        <v>-</v>
      </c>
      <c r="AD521" s="19"/>
      <c r="AE521" s="19"/>
      <c r="AF521" s="18" t="str">
        <f aca="false">IF(SUM(AD521+AE521)=0,"-",AVERAGE(AD521:AE521))</f>
        <v>-</v>
      </c>
      <c r="AG521" s="19"/>
      <c r="AH521" s="19"/>
      <c r="AI521" s="18" t="str">
        <f aca="false">IF(SUM(AG521+AH521)=0,"-",AVERAGE(AG521:AH521))</f>
        <v>-</v>
      </c>
      <c r="AJ521" s="19"/>
      <c r="AK521" s="19"/>
      <c r="AL521" s="18" t="str">
        <f aca="false">IF(SUM(AJ521+AK521)=0,"-",AVERAGE(AJ521:AK521))</f>
        <v>-</v>
      </c>
    </row>
    <row r="522" customFormat="false" ht="13.2" hidden="false" customHeight="false" outlineLevel="0" collapsed="false">
      <c r="A522" s="4" t="s">
        <v>415</v>
      </c>
      <c r="B522" s="16" t="s">
        <v>23</v>
      </c>
      <c r="C522" s="19"/>
      <c r="D522" s="19"/>
      <c r="E522" s="18" t="str">
        <f aca="false">IF(SUM(C522+D522)=0,"-",AVERAGE(C522:D522))</f>
        <v>-</v>
      </c>
      <c r="F522" s="19"/>
      <c r="G522" s="19"/>
      <c r="H522" s="18" t="str">
        <f aca="false">IF(SUM(F522+G522)=0,"-",AVERAGE(F522:G522))</f>
        <v>-</v>
      </c>
      <c r="I522" s="19"/>
      <c r="J522" s="19"/>
      <c r="K522" s="18" t="str">
        <f aca="false">IF(SUM(I522+J522)=0,"-",AVERAGE(I522:J522))</f>
        <v>-</v>
      </c>
      <c r="L522" s="19"/>
      <c r="M522" s="19"/>
      <c r="N522" s="18" t="str">
        <f aca="false">IF(SUM(L522+M522)=0,"-",AVERAGE(L522:M522))</f>
        <v>-</v>
      </c>
      <c r="O522" s="19"/>
      <c r="P522" s="19"/>
      <c r="Q522" s="18" t="str">
        <f aca="false">IF(SUM(O522+P522)=0,"-",AVERAGE(O522:P522))</f>
        <v>-</v>
      </c>
      <c r="R522" s="19"/>
      <c r="S522" s="19"/>
      <c r="T522" s="18" t="str">
        <f aca="false">IF(SUM(R522+S522)=0,"-",AVERAGE(R522:S522))</f>
        <v>-</v>
      </c>
      <c r="U522" s="19"/>
      <c r="V522" s="19"/>
      <c r="W522" s="18" t="str">
        <f aca="false">IF(SUM(U522+V522)=0,"-",AVERAGE(U522:V522))</f>
        <v>-</v>
      </c>
      <c r="X522" s="19"/>
      <c r="Y522" s="19"/>
      <c r="Z522" s="18" t="str">
        <f aca="false">IF(SUM(X522+Y522)=0,"-",AVERAGE(X522:Y522))</f>
        <v>-</v>
      </c>
      <c r="AA522" s="19"/>
      <c r="AB522" s="19"/>
      <c r="AC522" s="18" t="str">
        <f aca="false">IF(SUM(AA522+AB522)=0,"-",AVERAGE(AA522:AB522))</f>
        <v>-</v>
      </c>
      <c r="AD522" s="19"/>
      <c r="AE522" s="19"/>
      <c r="AF522" s="18" t="str">
        <f aca="false">IF(SUM(AD522+AE522)=0,"-",AVERAGE(AD522:AE522))</f>
        <v>-</v>
      </c>
      <c r="AG522" s="19"/>
      <c r="AH522" s="19"/>
      <c r="AI522" s="18" t="str">
        <f aca="false">IF(SUM(AG522+AH522)=0,"-",AVERAGE(AG522:AH522))</f>
        <v>-</v>
      </c>
      <c r="AJ522" s="19"/>
      <c r="AK522" s="19"/>
      <c r="AL522" s="18" t="str">
        <f aca="false">IF(SUM(AJ522+AK522)=0,"-",AVERAGE(AJ522:AK522))</f>
        <v>-</v>
      </c>
    </row>
    <row r="523" customFormat="false" ht="13.2" hidden="false" customHeight="false" outlineLevel="0" collapsed="false">
      <c r="A523" s="4"/>
      <c r="B523" s="16" t="s">
        <v>31</v>
      </c>
      <c r="C523" s="19"/>
      <c r="D523" s="19"/>
      <c r="E523" s="18"/>
      <c r="F523" s="19"/>
      <c r="G523" s="19"/>
      <c r="H523" s="18"/>
      <c r="I523" s="19"/>
      <c r="J523" s="19"/>
      <c r="K523" s="18"/>
      <c r="L523" s="19"/>
      <c r="M523" s="19"/>
      <c r="N523" s="18"/>
      <c r="O523" s="19"/>
      <c r="P523" s="19"/>
      <c r="Q523" s="18"/>
      <c r="R523" s="19"/>
      <c r="S523" s="19"/>
      <c r="T523" s="18"/>
      <c r="U523" s="19"/>
      <c r="V523" s="19"/>
      <c r="W523" s="18"/>
      <c r="X523" s="19"/>
      <c r="Y523" s="19"/>
      <c r="Z523" s="18"/>
      <c r="AA523" s="19"/>
      <c r="AB523" s="19"/>
      <c r="AC523" s="18"/>
      <c r="AD523" s="19"/>
      <c r="AE523" s="19"/>
      <c r="AF523" s="18"/>
      <c r="AG523" s="19"/>
      <c r="AH523" s="19"/>
      <c r="AI523" s="18"/>
      <c r="AJ523" s="19"/>
      <c r="AK523" s="19"/>
      <c r="AL523" s="18"/>
    </row>
    <row r="524" customFormat="false" ht="13.2" hidden="false" customHeight="false" outlineLevel="0" collapsed="false">
      <c r="A524" s="15" t="s">
        <v>416</v>
      </c>
      <c r="B524" s="5"/>
      <c r="C524" s="19"/>
      <c r="D524" s="19"/>
      <c r="E524" s="18"/>
      <c r="F524" s="19"/>
      <c r="G524" s="19"/>
      <c r="H524" s="18"/>
      <c r="I524" s="19"/>
      <c r="J524" s="19"/>
      <c r="K524" s="18"/>
      <c r="L524" s="19"/>
      <c r="M524" s="19"/>
      <c r="N524" s="18"/>
      <c r="O524" s="19"/>
      <c r="P524" s="19"/>
      <c r="Q524" s="18"/>
      <c r="R524" s="19"/>
      <c r="S524" s="19"/>
      <c r="T524" s="18"/>
      <c r="U524" s="19"/>
      <c r="V524" s="19"/>
      <c r="W524" s="18"/>
      <c r="X524" s="19"/>
      <c r="Y524" s="19"/>
      <c r="Z524" s="18"/>
      <c r="AA524" s="19"/>
      <c r="AB524" s="19"/>
      <c r="AC524" s="18"/>
      <c r="AD524" s="19"/>
      <c r="AE524" s="19"/>
      <c r="AF524" s="18"/>
      <c r="AG524" s="19"/>
      <c r="AH524" s="19"/>
      <c r="AI524" s="18"/>
      <c r="AJ524" s="19"/>
      <c r="AK524" s="19"/>
      <c r="AL524" s="18"/>
    </row>
    <row r="525" customFormat="false" ht="13.2" hidden="false" customHeight="false" outlineLevel="0" collapsed="false">
      <c r="A525" s="4" t="s">
        <v>417</v>
      </c>
      <c r="B525" s="16" t="s">
        <v>95</v>
      </c>
      <c r="C525" s="19" t="n">
        <v>20</v>
      </c>
      <c r="D525" s="19" t="n">
        <v>20</v>
      </c>
      <c r="E525" s="18" t="n">
        <f aca="false">IF(SUM(C525+D525)=0,"-",AVERAGE(C525:D525))</f>
        <v>20</v>
      </c>
      <c r="F525" s="19" t="n">
        <v>20</v>
      </c>
      <c r="G525" s="19" t="n">
        <v>20</v>
      </c>
      <c r="H525" s="18" t="n">
        <f aca="false">IF(SUM(F525+G525)=0,"-",AVERAGE(F525:G525))</f>
        <v>20</v>
      </c>
      <c r="I525" s="19" t="n">
        <v>20</v>
      </c>
      <c r="J525" s="19" t="n">
        <v>20</v>
      </c>
      <c r="K525" s="18" t="n">
        <f aca="false">IF(SUM(I525+J525)=0,"-",AVERAGE(I525:J525))</f>
        <v>20</v>
      </c>
      <c r="L525" s="19" t="n">
        <v>20</v>
      </c>
      <c r="M525" s="19" t="n">
        <v>20</v>
      </c>
      <c r="N525" s="18" t="n">
        <f aca="false">IF(SUM(L525+M525)=0,"-",AVERAGE(L525:M525))</f>
        <v>20</v>
      </c>
      <c r="O525" s="19" t="n">
        <v>20</v>
      </c>
      <c r="P525" s="19" t="n">
        <v>20</v>
      </c>
      <c r="Q525" s="18" t="n">
        <f aca="false">IF(SUM(O525+P525)=0,"-",AVERAGE(O525:P525))</f>
        <v>20</v>
      </c>
      <c r="R525" s="19" t="n">
        <v>20</v>
      </c>
      <c r="S525" s="19" t="n">
        <v>20</v>
      </c>
      <c r="T525" s="18" t="n">
        <f aca="false">IF(SUM(R525+S525)=0,"-",AVERAGE(R525:S525))</f>
        <v>20</v>
      </c>
      <c r="U525" s="19" t="n">
        <v>20</v>
      </c>
      <c r="V525" s="19" t="n">
        <v>20</v>
      </c>
      <c r="W525" s="18" t="n">
        <f aca="false">IF(SUM(U525+V525)=0,"-",AVERAGE(U525:V525))</f>
        <v>20</v>
      </c>
      <c r="X525" s="19" t="n">
        <v>20</v>
      </c>
      <c r="Y525" s="19" t="n">
        <v>20</v>
      </c>
      <c r="Z525" s="18" t="n">
        <f aca="false">IF(SUM(X525+Y525)=0,"-",AVERAGE(X525:Y525))</f>
        <v>20</v>
      </c>
      <c r="AA525" s="19" t="n">
        <v>20</v>
      </c>
      <c r="AB525" s="19" t="n">
        <v>20</v>
      </c>
      <c r="AC525" s="18" t="n">
        <f aca="false">IF(SUM(AA525+AB525)=0,"-",AVERAGE(AA525:AB525))</f>
        <v>20</v>
      </c>
      <c r="AD525" s="19" t="n">
        <v>20</v>
      </c>
      <c r="AE525" s="19" t="n">
        <v>20</v>
      </c>
      <c r="AF525" s="18" t="n">
        <f aca="false">IF(SUM(AD525+AE525)=0,"-",AVERAGE(AD525:AE525))</f>
        <v>20</v>
      </c>
      <c r="AG525" s="19" t="n">
        <v>20</v>
      </c>
      <c r="AH525" s="19" t="n">
        <v>20</v>
      </c>
      <c r="AI525" s="18" t="n">
        <f aca="false">IF(SUM(AG525+AH525)=0,"-",AVERAGE(AG525:AH525))</f>
        <v>20</v>
      </c>
      <c r="AJ525" s="19" t="n">
        <v>20</v>
      </c>
      <c r="AK525" s="19" t="n">
        <v>20</v>
      </c>
      <c r="AL525" s="18" t="n">
        <f aca="false">IF(SUM(AJ525+AK525)=0,"-",AVERAGE(AJ525:AK525))</f>
        <v>20</v>
      </c>
    </row>
    <row r="526" customFormat="false" ht="13.2" hidden="false" customHeight="false" outlineLevel="0" collapsed="false">
      <c r="A526" s="4" t="s">
        <v>418</v>
      </c>
      <c r="B526" s="16" t="s">
        <v>23</v>
      </c>
      <c r="C526" s="19" t="n">
        <v>28</v>
      </c>
      <c r="D526" s="19" t="n">
        <v>28</v>
      </c>
      <c r="E526" s="18" t="n">
        <f aca="false">IF(SUM(C526+D526)=0,"-",AVERAGE(C526:D526))</f>
        <v>28</v>
      </c>
      <c r="F526" s="19" t="n">
        <v>28</v>
      </c>
      <c r="G526" s="19" t="n">
        <v>28</v>
      </c>
      <c r="H526" s="18" t="n">
        <f aca="false">IF(SUM(F526+G526)=0,"-",AVERAGE(F526:G526))</f>
        <v>28</v>
      </c>
      <c r="I526" s="19" t="n">
        <v>28</v>
      </c>
      <c r="J526" s="19" t="n">
        <v>28</v>
      </c>
      <c r="K526" s="18" t="n">
        <f aca="false">IF(SUM(I526+J526)=0,"-",AVERAGE(I526:J526))</f>
        <v>28</v>
      </c>
      <c r="L526" s="19" t="n">
        <v>28</v>
      </c>
      <c r="M526" s="19" t="n">
        <v>28</v>
      </c>
      <c r="N526" s="18" t="n">
        <f aca="false">IF(SUM(L526+M526)=0,"-",AVERAGE(L526:M526))</f>
        <v>28</v>
      </c>
      <c r="O526" s="19" t="n">
        <v>28</v>
      </c>
      <c r="P526" s="19" t="n">
        <v>28</v>
      </c>
      <c r="Q526" s="18" t="n">
        <f aca="false">IF(SUM(O526+P526)=0,"-",AVERAGE(O526:P526))</f>
        <v>28</v>
      </c>
      <c r="R526" s="19" t="n">
        <v>28</v>
      </c>
      <c r="S526" s="19" t="n">
        <v>28</v>
      </c>
      <c r="T526" s="18" t="n">
        <f aca="false">IF(SUM(R526+S526)=0,"-",AVERAGE(R526:S526))</f>
        <v>28</v>
      </c>
      <c r="U526" s="19" t="n">
        <v>28</v>
      </c>
      <c r="V526" s="19" t="n">
        <v>28</v>
      </c>
      <c r="W526" s="18" t="n">
        <f aca="false">IF(SUM(U526+V526)=0,"-",AVERAGE(U526:V526))</f>
        <v>28</v>
      </c>
      <c r="X526" s="19" t="n">
        <v>28</v>
      </c>
      <c r="Y526" s="19" t="n">
        <v>28</v>
      </c>
      <c r="Z526" s="18" t="n">
        <f aca="false">IF(SUM(X526+Y526)=0,"-",AVERAGE(X526:Y526))</f>
        <v>28</v>
      </c>
      <c r="AA526" s="19" t="n">
        <v>28</v>
      </c>
      <c r="AB526" s="19" t="n">
        <v>28</v>
      </c>
      <c r="AC526" s="18" t="n">
        <f aca="false">IF(SUM(AA526+AB526)=0,"-",AVERAGE(AA526:AB526))</f>
        <v>28</v>
      </c>
      <c r="AD526" s="19" t="n">
        <v>28</v>
      </c>
      <c r="AE526" s="19" t="n">
        <v>28</v>
      </c>
      <c r="AF526" s="18" t="n">
        <f aca="false">IF(SUM(AD526+AE526)=0,"-",AVERAGE(AD526:AE526))</f>
        <v>28</v>
      </c>
      <c r="AG526" s="19" t="n">
        <v>28</v>
      </c>
      <c r="AH526" s="19" t="n">
        <v>28</v>
      </c>
      <c r="AI526" s="18" t="n">
        <f aca="false">IF(SUM(AG526+AH526)=0,"-",AVERAGE(AG526:AH526))</f>
        <v>28</v>
      </c>
      <c r="AJ526" s="19" t="n">
        <v>28</v>
      </c>
      <c r="AK526" s="19" t="n">
        <v>28</v>
      </c>
      <c r="AL526" s="18" t="n">
        <f aca="false">IF(SUM(AJ526+AK526)=0,"-",AVERAGE(AJ526:AK526))</f>
        <v>28</v>
      </c>
    </row>
    <row r="527" customFormat="false" ht="13.2" hidden="false" customHeight="false" outlineLevel="0" collapsed="false">
      <c r="A527" s="4" t="s">
        <v>419</v>
      </c>
      <c r="B527" s="16" t="s">
        <v>23</v>
      </c>
      <c r="C527" s="19" t="n">
        <v>28</v>
      </c>
      <c r="D527" s="19" t="n">
        <v>28</v>
      </c>
      <c r="E527" s="18" t="n">
        <f aca="false">IF(SUM(C527+D527)=0,"-",AVERAGE(C527:D527))</f>
        <v>28</v>
      </c>
      <c r="F527" s="19" t="n">
        <v>28</v>
      </c>
      <c r="G527" s="19" t="n">
        <v>28</v>
      </c>
      <c r="H527" s="18" t="n">
        <f aca="false">IF(SUM(F527+G527)=0,"-",AVERAGE(F527:G527))</f>
        <v>28</v>
      </c>
      <c r="I527" s="19" t="n">
        <v>28</v>
      </c>
      <c r="J527" s="19" t="n">
        <v>28</v>
      </c>
      <c r="K527" s="18" t="n">
        <f aca="false">IF(SUM(I527+J527)=0,"-",AVERAGE(I527:J527))</f>
        <v>28</v>
      </c>
      <c r="L527" s="19" t="n">
        <v>28</v>
      </c>
      <c r="M527" s="19" t="n">
        <v>28</v>
      </c>
      <c r="N527" s="18" t="n">
        <f aca="false">IF(SUM(L527+M527)=0,"-",AVERAGE(L527:M527))</f>
        <v>28</v>
      </c>
      <c r="O527" s="19" t="n">
        <v>28</v>
      </c>
      <c r="P527" s="19" t="n">
        <v>28</v>
      </c>
      <c r="Q527" s="18" t="n">
        <f aca="false">IF(SUM(O527+P527)=0,"-",AVERAGE(O527:P527))</f>
        <v>28</v>
      </c>
      <c r="R527" s="19" t="n">
        <v>28</v>
      </c>
      <c r="S527" s="19" t="n">
        <v>28</v>
      </c>
      <c r="T527" s="18" t="n">
        <f aca="false">IF(SUM(R527+S527)=0,"-",AVERAGE(R527:S527))</f>
        <v>28</v>
      </c>
      <c r="U527" s="19" t="n">
        <v>28</v>
      </c>
      <c r="V527" s="19" t="n">
        <v>28</v>
      </c>
      <c r="W527" s="18" t="n">
        <f aca="false">IF(SUM(U527+V527)=0,"-",AVERAGE(U527:V527))</f>
        <v>28</v>
      </c>
      <c r="X527" s="19" t="n">
        <v>28</v>
      </c>
      <c r="Y527" s="19" t="n">
        <v>28</v>
      </c>
      <c r="Z527" s="18" t="n">
        <f aca="false">IF(SUM(X527+Y527)=0,"-",AVERAGE(X527:Y527))</f>
        <v>28</v>
      </c>
      <c r="AA527" s="19" t="n">
        <v>28</v>
      </c>
      <c r="AB527" s="19" t="n">
        <v>28</v>
      </c>
      <c r="AC527" s="18" t="n">
        <f aca="false">IF(SUM(AA527+AB527)=0,"-",AVERAGE(AA527:AB527))</f>
        <v>28</v>
      </c>
      <c r="AD527" s="19" t="n">
        <v>28</v>
      </c>
      <c r="AE527" s="19" t="n">
        <v>28</v>
      </c>
      <c r="AF527" s="18" t="n">
        <f aca="false">IF(SUM(AD527+AE527)=0,"-",AVERAGE(AD527:AE527))</f>
        <v>28</v>
      </c>
      <c r="AG527" s="19" t="n">
        <v>28</v>
      </c>
      <c r="AH527" s="19" t="n">
        <v>28</v>
      </c>
      <c r="AI527" s="18" t="n">
        <f aca="false">IF(SUM(AG527+AH527)=0,"-",AVERAGE(AG527:AH527))</f>
        <v>28</v>
      </c>
      <c r="AJ527" s="19" t="n">
        <v>28</v>
      </c>
      <c r="AK527" s="19" t="n">
        <v>28</v>
      </c>
      <c r="AL527" s="18" t="n">
        <f aca="false">IF(SUM(AJ527+AK527)=0,"-",AVERAGE(AJ527:AK527))</f>
        <v>28</v>
      </c>
    </row>
    <row r="528" customFormat="false" ht="13.2" hidden="false" customHeight="false" outlineLevel="0" collapsed="false">
      <c r="A528" s="4"/>
      <c r="B528" s="5"/>
      <c r="C528" s="19"/>
      <c r="D528" s="19"/>
      <c r="E528" s="18"/>
      <c r="F528" s="19"/>
      <c r="G528" s="19"/>
      <c r="H528" s="18"/>
      <c r="I528" s="19"/>
      <c r="J528" s="19"/>
      <c r="K528" s="18"/>
      <c r="L528" s="19"/>
      <c r="M528" s="19"/>
      <c r="N528" s="18"/>
      <c r="O528" s="19"/>
      <c r="P528" s="19"/>
      <c r="Q528" s="18"/>
      <c r="R528" s="19"/>
      <c r="S528" s="19"/>
      <c r="T528" s="18"/>
      <c r="U528" s="19"/>
      <c r="V528" s="19"/>
      <c r="W528" s="18"/>
      <c r="X528" s="19"/>
      <c r="Y528" s="19"/>
      <c r="Z528" s="18"/>
      <c r="AA528" s="19"/>
      <c r="AB528" s="19"/>
      <c r="AC528" s="18"/>
      <c r="AD528" s="19"/>
      <c r="AE528" s="19"/>
      <c r="AF528" s="18"/>
      <c r="AG528" s="19"/>
      <c r="AH528" s="19"/>
      <c r="AI528" s="18"/>
      <c r="AJ528" s="19"/>
      <c r="AK528" s="19"/>
      <c r="AL528" s="18"/>
    </row>
    <row r="529" customFormat="false" ht="13.2" hidden="false" customHeight="false" outlineLevel="0" collapsed="false">
      <c r="A529" s="15" t="s">
        <v>420</v>
      </c>
      <c r="B529" s="5"/>
      <c r="C529" s="19"/>
      <c r="D529" s="19"/>
      <c r="E529" s="18"/>
      <c r="F529" s="19"/>
      <c r="G529" s="19"/>
      <c r="H529" s="18"/>
      <c r="I529" s="19"/>
      <c r="J529" s="19"/>
      <c r="K529" s="18"/>
      <c r="L529" s="19"/>
      <c r="M529" s="19"/>
      <c r="N529" s="18"/>
      <c r="O529" s="19"/>
      <c r="P529" s="19"/>
      <c r="Q529" s="18"/>
      <c r="R529" s="19"/>
      <c r="S529" s="19"/>
      <c r="T529" s="18"/>
      <c r="U529" s="19"/>
      <c r="V529" s="19"/>
      <c r="W529" s="18"/>
      <c r="X529" s="19"/>
      <c r="Y529" s="19"/>
      <c r="Z529" s="18"/>
      <c r="AA529" s="19"/>
      <c r="AB529" s="19"/>
      <c r="AC529" s="18"/>
      <c r="AD529" s="19"/>
      <c r="AE529" s="19"/>
      <c r="AF529" s="18"/>
      <c r="AG529" s="19"/>
      <c r="AH529" s="19"/>
      <c r="AI529" s="18"/>
      <c r="AJ529" s="19"/>
      <c r="AK529" s="19"/>
      <c r="AL529" s="18"/>
    </row>
    <row r="530" customFormat="false" ht="13.2" hidden="false" customHeight="false" outlineLevel="0" collapsed="false">
      <c r="A530" s="4" t="s">
        <v>417</v>
      </c>
      <c r="B530" s="16" t="s">
        <v>95</v>
      </c>
      <c r="C530" s="19" t="n">
        <v>9</v>
      </c>
      <c r="D530" s="19" t="n">
        <v>9.5</v>
      </c>
      <c r="E530" s="18" t="n">
        <f aca="false">IF(SUM(C530+D530)=0,"-",AVERAGE(C530:D530))</f>
        <v>9.25</v>
      </c>
      <c r="F530" s="19" t="n">
        <v>9</v>
      </c>
      <c r="G530" s="19" t="n">
        <v>9.5</v>
      </c>
      <c r="H530" s="18" t="n">
        <f aca="false">IF(SUM(F530+G530)=0,"-",AVERAGE(F530:G530))</f>
        <v>9.25</v>
      </c>
      <c r="I530" s="19" t="n">
        <v>9</v>
      </c>
      <c r="J530" s="19" t="n">
        <v>9.5</v>
      </c>
      <c r="K530" s="18" t="n">
        <f aca="false">IF(SUM(I530+J530)=0,"-",AVERAGE(I530:J530))</f>
        <v>9.25</v>
      </c>
      <c r="L530" s="19" t="n">
        <v>9</v>
      </c>
      <c r="M530" s="19" t="n">
        <v>9.5</v>
      </c>
      <c r="N530" s="18" t="n">
        <f aca="false">IF(SUM(L530+M530)=0,"-",AVERAGE(L530:M530))</f>
        <v>9.25</v>
      </c>
      <c r="O530" s="19" t="n">
        <v>9</v>
      </c>
      <c r="P530" s="19" t="n">
        <v>9.5</v>
      </c>
      <c r="Q530" s="18" t="n">
        <f aca="false">IF(SUM(O530+P530)=0,"-",AVERAGE(O530:P530))</f>
        <v>9.25</v>
      </c>
      <c r="R530" s="19" t="n">
        <v>9</v>
      </c>
      <c r="S530" s="19" t="n">
        <v>9.5</v>
      </c>
      <c r="T530" s="18" t="n">
        <f aca="false">IF(SUM(R530+S530)=0,"-",AVERAGE(R530:S530))</f>
        <v>9.25</v>
      </c>
      <c r="U530" s="19" t="n">
        <v>9</v>
      </c>
      <c r="V530" s="19" t="n">
        <v>9.5</v>
      </c>
      <c r="W530" s="18" t="n">
        <f aca="false">IF(SUM(U530+V530)=0,"-",AVERAGE(U530:V530))</f>
        <v>9.25</v>
      </c>
      <c r="X530" s="19" t="n">
        <v>9</v>
      </c>
      <c r="Y530" s="19" t="n">
        <v>9.5</v>
      </c>
      <c r="Z530" s="18" t="n">
        <f aca="false">IF(SUM(X530+Y530)=0,"-",AVERAGE(X530:Y530))</f>
        <v>9.25</v>
      </c>
      <c r="AA530" s="19" t="n">
        <v>9</v>
      </c>
      <c r="AB530" s="19" t="n">
        <v>9.5</v>
      </c>
      <c r="AC530" s="18" t="n">
        <f aca="false">IF(SUM(AA530+AB530)=0,"-",AVERAGE(AA530:AB530))</f>
        <v>9.25</v>
      </c>
      <c r="AD530" s="19" t="n">
        <v>9</v>
      </c>
      <c r="AE530" s="19" t="n">
        <v>9.5</v>
      </c>
      <c r="AF530" s="18" t="n">
        <f aca="false">IF(SUM(AD530+AE530)=0,"-",AVERAGE(AD530:AE530))</f>
        <v>9.25</v>
      </c>
      <c r="AG530" s="19" t="n">
        <v>9</v>
      </c>
      <c r="AH530" s="19" t="n">
        <v>9.5</v>
      </c>
      <c r="AI530" s="18" t="n">
        <f aca="false">IF(SUM(AG530+AH530)=0,"-",AVERAGE(AG530:AH530))</f>
        <v>9.25</v>
      </c>
      <c r="AJ530" s="19" t="n">
        <v>9</v>
      </c>
      <c r="AK530" s="19" t="n">
        <v>9.5</v>
      </c>
      <c r="AL530" s="18" t="n">
        <f aca="false">IF(SUM(AJ530+AK530)=0,"-",AVERAGE(AJ530:AK530))</f>
        <v>9.25</v>
      </c>
    </row>
    <row r="531" customFormat="false" ht="13.2" hidden="false" customHeight="false" outlineLevel="0" collapsed="false">
      <c r="A531" s="4" t="s">
        <v>418</v>
      </c>
      <c r="B531" s="16" t="s">
        <v>23</v>
      </c>
      <c r="C531" s="19" t="n">
        <v>14</v>
      </c>
      <c r="D531" s="19" t="n">
        <v>15</v>
      </c>
      <c r="E531" s="18" t="n">
        <f aca="false">IF(SUM(C531+D531)=0,"-",AVERAGE(C531:D531))</f>
        <v>14.5</v>
      </c>
      <c r="F531" s="19" t="n">
        <v>14</v>
      </c>
      <c r="G531" s="19" t="n">
        <v>15</v>
      </c>
      <c r="H531" s="18" t="n">
        <f aca="false">IF(SUM(F531+G531)=0,"-",AVERAGE(F531:G531))</f>
        <v>14.5</v>
      </c>
      <c r="I531" s="19" t="n">
        <v>14</v>
      </c>
      <c r="J531" s="19" t="n">
        <v>15</v>
      </c>
      <c r="K531" s="18" t="n">
        <f aca="false">IF(SUM(I531+J531)=0,"-",AVERAGE(I531:J531))</f>
        <v>14.5</v>
      </c>
      <c r="L531" s="19" t="n">
        <v>14</v>
      </c>
      <c r="M531" s="19" t="n">
        <v>15</v>
      </c>
      <c r="N531" s="18" t="n">
        <f aca="false">IF(SUM(L531+M531)=0,"-",AVERAGE(L531:M531))</f>
        <v>14.5</v>
      </c>
      <c r="O531" s="19" t="n">
        <v>14</v>
      </c>
      <c r="P531" s="19" t="n">
        <v>15</v>
      </c>
      <c r="Q531" s="18" t="n">
        <f aca="false">IF(SUM(O531+P531)=0,"-",AVERAGE(O531:P531))</f>
        <v>14.5</v>
      </c>
      <c r="R531" s="19" t="n">
        <v>14</v>
      </c>
      <c r="S531" s="19" t="n">
        <v>15</v>
      </c>
      <c r="T531" s="18" t="n">
        <f aca="false">IF(SUM(R531+S531)=0,"-",AVERAGE(R531:S531))</f>
        <v>14.5</v>
      </c>
      <c r="U531" s="19" t="n">
        <v>14</v>
      </c>
      <c r="V531" s="19" t="n">
        <v>15</v>
      </c>
      <c r="W531" s="18" t="n">
        <f aca="false">IF(SUM(U531+V531)=0,"-",AVERAGE(U531:V531))</f>
        <v>14.5</v>
      </c>
      <c r="X531" s="19" t="n">
        <v>14</v>
      </c>
      <c r="Y531" s="19" t="n">
        <v>15</v>
      </c>
      <c r="Z531" s="18" t="n">
        <f aca="false">IF(SUM(X531+Y531)=0,"-",AVERAGE(X531:Y531))</f>
        <v>14.5</v>
      </c>
      <c r="AA531" s="19" t="n">
        <v>14</v>
      </c>
      <c r="AB531" s="19" t="n">
        <v>15</v>
      </c>
      <c r="AC531" s="18" t="n">
        <f aca="false">IF(SUM(AA531+AB531)=0,"-",AVERAGE(AA531:AB531))</f>
        <v>14.5</v>
      </c>
      <c r="AD531" s="19" t="n">
        <v>14</v>
      </c>
      <c r="AE531" s="19" t="n">
        <v>15</v>
      </c>
      <c r="AF531" s="18" t="n">
        <f aca="false">IF(SUM(AD531+AE531)=0,"-",AVERAGE(AD531:AE531))</f>
        <v>14.5</v>
      </c>
      <c r="AG531" s="19" t="n">
        <v>14</v>
      </c>
      <c r="AH531" s="19" t="n">
        <v>15</v>
      </c>
      <c r="AI531" s="18" t="n">
        <f aca="false">IF(SUM(AG531+AH531)=0,"-",AVERAGE(AG531:AH531))</f>
        <v>14.5</v>
      </c>
      <c r="AJ531" s="19" t="n">
        <v>14</v>
      </c>
      <c r="AK531" s="19" t="n">
        <v>15</v>
      </c>
      <c r="AL531" s="18" t="n">
        <f aca="false">IF(SUM(AJ531+AK531)=0,"-",AVERAGE(AJ531:AK531))</f>
        <v>14.5</v>
      </c>
    </row>
    <row r="532" customFormat="false" ht="13.2" hidden="false" customHeight="false" outlineLevel="0" collapsed="false">
      <c r="A532" s="4" t="s">
        <v>419</v>
      </c>
      <c r="B532" s="16" t="s">
        <v>23</v>
      </c>
      <c r="C532" s="19" t="n">
        <v>14</v>
      </c>
      <c r="D532" s="19" t="n">
        <v>15</v>
      </c>
      <c r="E532" s="18" t="n">
        <f aca="false">IF(SUM(C532+D532)=0,"-",AVERAGE(C532:D532))</f>
        <v>14.5</v>
      </c>
      <c r="F532" s="19" t="n">
        <v>14</v>
      </c>
      <c r="G532" s="19" t="n">
        <v>15</v>
      </c>
      <c r="H532" s="18" t="n">
        <f aca="false">IF(SUM(F532+G532)=0,"-",AVERAGE(F532:G532))</f>
        <v>14.5</v>
      </c>
      <c r="I532" s="19" t="n">
        <v>14</v>
      </c>
      <c r="J532" s="19" t="n">
        <v>15</v>
      </c>
      <c r="K532" s="18" t="n">
        <f aca="false">IF(SUM(I532+J532)=0,"-",AVERAGE(I532:J532))</f>
        <v>14.5</v>
      </c>
      <c r="L532" s="19" t="n">
        <v>14</v>
      </c>
      <c r="M532" s="19" t="n">
        <v>15</v>
      </c>
      <c r="N532" s="18" t="n">
        <f aca="false">IF(SUM(L532+M532)=0,"-",AVERAGE(L532:M532))</f>
        <v>14.5</v>
      </c>
      <c r="O532" s="19" t="n">
        <v>14</v>
      </c>
      <c r="P532" s="19" t="n">
        <v>15</v>
      </c>
      <c r="Q532" s="18" t="n">
        <f aca="false">IF(SUM(O532+P532)=0,"-",AVERAGE(O532:P532))</f>
        <v>14.5</v>
      </c>
      <c r="R532" s="19" t="n">
        <v>14</v>
      </c>
      <c r="S532" s="19" t="n">
        <v>15</v>
      </c>
      <c r="T532" s="18" t="n">
        <f aca="false">IF(SUM(R532+S532)=0,"-",AVERAGE(R532:S532))</f>
        <v>14.5</v>
      </c>
      <c r="U532" s="19" t="n">
        <v>14</v>
      </c>
      <c r="V532" s="19" t="n">
        <v>15</v>
      </c>
      <c r="W532" s="18" t="n">
        <f aca="false">IF(SUM(U532+V532)=0,"-",AVERAGE(U532:V532))</f>
        <v>14.5</v>
      </c>
      <c r="X532" s="19" t="n">
        <v>14</v>
      </c>
      <c r="Y532" s="19" t="n">
        <v>15</v>
      </c>
      <c r="Z532" s="18" t="n">
        <f aca="false">IF(SUM(X532+Y532)=0,"-",AVERAGE(X532:Y532))</f>
        <v>14.5</v>
      </c>
      <c r="AA532" s="19" t="n">
        <v>14</v>
      </c>
      <c r="AB532" s="19" t="n">
        <v>15</v>
      </c>
      <c r="AC532" s="18" t="n">
        <f aca="false">IF(SUM(AA532+AB532)=0,"-",AVERAGE(AA532:AB532))</f>
        <v>14.5</v>
      </c>
      <c r="AD532" s="19" t="n">
        <v>14</v>
      </c>
      <c r="AE532" s="19" t="n">
        <v>15</v>
      </c>
      <c r="AF532" s="18" t="n">
        <f aca="false">IF(SUM(AD532+AE532)=0,"-",AVERAGE(AD532:AE532))</f>
        <v>14.5</v>
      </c>
      <c r="AG532" s="19" t="n">
        <v>14</v>
      </c>
      <c r="AH532" s="19" t="n">
        <v>15</v>
      </c>
      <c r="AI532" s="18" t="n">
        <f aca="false">IF(SUM(AG532+AH532)=0,"-",AVERAGE(AG532:AH532))</f>
        <v>14.5</v>
      </c>
      <c r="AJ532" s="19" t="n">
        <v>14</v>
      </c>
      <c r="AK532" s="19" t="n">
        <v>15</v>
      </c>
      <c r="AL532" s="18" t="n">
        <f aca="false">IF(SUM(AJ532+AK532)=0,"-",AVERAGE(AJ532:AK532))</f>
        <v>14.5</v>
      </c>
    </row>
    <row r="533" customFormat="false" ht="13.2" hidden="false" customHeight="false" outlineLevel="0" collapsed="false">
      <c r="A533" s="4"/>
      <c r="B533" s="5"/>
      <c r="C533" s="19"/>
      <c r="D533" s="19"/>
      <c r="E533" s="18"/>
      <c r="F533" s="19"/>
      <c r="G533" s="19"/>
      <c r="H533" s="18"/>
      <c r="I533" s="19"/>
      <c r="J533" s="19"/>
      <c r="K533" s="18"/>
      <c r="L533" s="19"/>
      <c r="M533" s="19"/>
      <c r="N533" s="18"/>
      <c r="O533" s="19"/>
      <c r="P533" s="19"/>
      <c r="Q533" s="18"/>
      <c r="R533" s="19"/>
      <c r="S533" s="19"/>
      <c r="T533" s="18"/>
      <c r="U533" s="19"/>
      <c r="V533" s="19"/>
      <c r="W533" s="18"/>
      <c r="X533" s="19"/>
      <c r="Y533" s="19"/>
      <c r="Z533" s="18"/>
      <c r="AA533" s="19"/>
      <c r="AB533" s="19"/>
      <c r="AC533" s="18"/>
      <c r="AD533" s="19"/>
      <c r="AE533" s="19"/>
      <c r="AF533" s="18"/>
      <c r="AG533" s="19"/>
      <c r="AH533" s="19"/>
      <c r="AI533" s="18"/>
      <c r="AJ533" s="19"/>
      <c r="AK533" s="19"/>
      <c r="AL533" s="18"/>
    </row>
    <row r="534" customFormat="false" ht="13.2" hidden="false" customHeight="false" outlineLevel="0" collapsed="false">
      <c r="A534" s="15" t="s">
        <v>421</v>
      </c>
      <c r="B534" s="5"/>
      <c r="C534" s="19"/>
      <c r="D534" s="19"/>
      <c r="E534" s="18"/>
      <c r="F534" s="19"/>
      <c r="G534" s="19"/>
      <c r="H534" s="18"/>
      <c r="I534" s="19"/>
      <c r="J534" s="19"/>
      <c r="K534" s="18"/>
      <c r="L534" s="19"/>
      <c r="M534" s="19"/>
      <c r="N534" s="18"/>
      <c r="O534" s="19"/>
      <c r="P534" s="19"/>
      <c r="Q534" s="18"/>
      <c r="R534" s="19"/>
      <c r="S534" s="19"/>
      <c r="T534" s="18"/>
      <c r="U534" s="19"/>
      <c r="V534" s="19"/>
      <c r="W534" s="18"/>
      <c r="X534" s="19"/>
      <c r="Y534" s="19"/>
      <c r="Z534" s="18"/>
      <c r="AA534" s="19"/>
      <c r="AB534" s="19"/>
      <c r="AC534" s="18"/>
      <c r="AD534" s="19"/>
      <c r="AE534" s="19"/>
      <c r="AF534" s="18"/>
      <c r="AG534" s="19"/>
      <c r="AH534" s="19"/>
      <c r="AI534" s="18"/>
      <c r="AJ534" s="19"/>
      <c r="AK534" s="19"/>
      <c r="AL534" s="18"/>
    </row>
    <row r="535" customFormat="false" ht="13.2" hidden="false" customHeight="false" outlineLevel="0" collapsed="false">
      <c r="A535" s="4" t="s">
        <v>422</v>
      </c>
      <c r="B535" s="16" t="s">
        <v>95</v>
      </c>
      <c r="C535" s="19" t="n">
        <v>0.4</v>
      </c>
      <c r="D535" s="19" t="n">
        <v>0.5</v>
      </c>
      <c r="E535" s="18" t="n">
        <f aca="false">IF(SUM(C535+D535)=0,"-",AVERAGE(C535:D535))</f>
        <v>0.45</v>
      </c>
      <c r="F535" s="19" t="n">
        <v>0.4</v>
      </c>
      <c r="G535" s="19" t="n">
        <v>0.5</v>
      </c>
      <c r="H535" s="18" t="n">
        <f aca="false">IF(SUM(F535+G535)=0,"-",AVERAGE(F535:G535))</f>
        <v>0.45</v>
      </c>
      <c r="I535" s="19" t="n">
        <v>0.4</v>
      </c>
      <c r="J535" s="19" t="n">
        <v>0.5</v>
      </c>
      <c r="K535" s="18" t="n">
        <f aca="false">IF(SUM(I535+J535)=0,"-",AVERAGE(I535:J535))</f>
        <v>0.45</v>
      </c>
      <c r="L535" s="19" t="n">
        <v>0.4</v>
      </c>
      <c r="M535" s="19" t="n">
        <v>0.5</v>
      </c>
      <c r="N535" s="18" t="n">
        <f aca="false">IF(SUM(L535+M535)=0,"-",AVERAGE(L535:M535))</f>
        <v>0.45</v>
      </c>
      <c r="O535" s="19" t="n">
        <v>0.4</v>
      </c>
      <c r="P535" s="19" t="n">
        <v>0.5</v>
      </c>
      <c r="Q535" s="18" t="n">
        <f aca="false">IF(SUM(O535+P535)=0,"-",AVERAGE(O535:P535))</f>
        <v>0.45</v>
      </c>
      <c r="R535" s="19" t="n">
        <v>0.4</v>
      </c>
      <c r="S535" s="19" t="n">
        <v>0.5</v>
      </c>
      <c r="T535" s="18" t="n">
        <f aca="false">IF(SUM(R535+S535)=0,"-",AVERAGE(R535:S535))</f>
        <v>0.45</v>
      </c>
      <c r="U535" s="19" t="n">
        <v>0.4</v>
      </c>
      <c r="V535" s="19" t="n">
        <v>0.5</v>
      </c>
      <c r="W535" s="18" t="n">
        <f aca="false">IF(SUM(U535+V535)=0,"-",AVERAGE(U535:V535))</f>
        <v>0.45</v>
      </c>
      <c r="X535" s="19" t="n">
        <v>0.4</v>
      </c>
      <c r="Y535" s="19" t="n">
        <v>0.5</v>
      </c>
      <c r="Z535" s="18" t="n">
        <f aca="false">IF(SUM(X535+Y535)=0,"-",AVERAGE(X535:Y535))</f>
        <v>0.45</v>
      </c>
      <c r="AA535" s="19" t="n">
        <v>0.4</v>
      </c>
      <c r="AB535" s="19" t="n">
        <v>0.5</v>
      </c>
      <c r="AC535" s="18" t="n">
        <f aca="false">IF(SUM(AA535+AB535)=0,"-",AVERAGE(AA535:AB535))</f>
        <v>0.45</v>
      </c>
      <c r="AD535" s="19" t="n">
        <v>0.4</v>
      </c>
      <c r="AE535" s="19" t="n">
        <v>0.5</v>
      </c>
      <c r="AF535" s="18" t="n">
        <f aca="false">IF(SUM(AD535+AE535)=0,"-",AVERAGE(AD535:AE535))</f>
        <v>0.45</v>
      </c>
      <c r="AG535" s="19" t="n">
        <v>0.4</v>
      </c>
      <c r="AH535" s="19" t="n">
        <v>0.5</v>
      </c>
      <c r="AI535" s="18" t="n">
        <f aca="false">IF(SUM(AG535+AH535)=0,"-",AVERAGE(AG535:AH535))</f>
        <v>0.45</v>
      </c>
      <c r="AJ535" s="19" t="n">
        <v>0.4</v>
      </c>
      <c r="AK535" s="19" t="n">
        <v>0.5</v>
      </c>
      <c r="AL535" s="18" t="n">
        <f aca="false">IF(SUM(AJ535+AK535)=0,"-",AVERAGE(AJ535:AK535))</f>
        <v>0.45</v>
      </c>
    </row>
    <row r="536" customFormat="false" ht="13.2" hidden="false" customHeight="false" outlineLevel="0" collapsed="false">
      <c r="A536" s="4"/>
      <c r="B536" s="5"/>
      <c r="C536" s="19"/>
      <c r="D536" s="19"/>
      <c r="E536" s="18"/>
      <c r="F536" s="19"/>
      <c r="G536" s="19"/>
      <c r="H536" s="18"/>
      <c r="I536" s="19"/>
      <c r="J536" s="19"/>
      <c r="K536" s="18"/>
      <c r="L536" s="19"/>
      <c r="M536" s="19"/>
      <c r="N536" s="18"/>
      <c r="O536" s="19"/>
      <c r="P536" s="19"/>
      <c r="Q536" s="18"/>
      <c r="R536" s="19"/>
      <c r="S536" s="19"/>
      <c r="T536" s="18"/>
      <c r="U536" s="19"/>
      <c r="V536" s="19"/>
      <c r="W536" s="18"/>
      <c r="X536" s="19"/>
      <c r="Y536" s="19"/>
      <c r="Z536" s="18"/>
      <c r="AA536" s="19"/>
      <c r="AB536" s="19"/>
      <c r="AC536" s="18"/>
      <c r="AD536" s="19"/>
      <c r="AE536" s="19"/>
      <c r="AF536" s="18"/>
      <c r="AG536" s="19"/>
      <c r="AH536" s="19"/>
      <c r="AI536" s="18"/>
      <c r="AJ536" s="19"/>
      <c r="AK536" s="19"/>
      <c r="AL536" s="18"/>
    </row>
    <row r="537" customFormat="false" ht="13.2" hidden="false" customHeight="false" outlineLevel="0" collapsed="false">
      <c r="A537" s="15" t="s">
        <v>423</v>
      </c>
      <c r="B537" s="5"/>
      <c r="C537" s="19"/>
      <c r="D537" s="19"/>
      <c r="E537" s="18"/>
      <c r="F537" s="19"/>
      <c r="G537" s="19"/>
      <c r="H537" s="18"/>
      <c r="I537" s="19"/>
      <c r="J537" s="19"/>
      <c r="K537" s="18"/>
      <c r="L537" s="19"/>
      <c r="M537" s="19"/>
      <c r="N537" s="18"/>
      <c r="O537" s="19"/>
      <c r="P537" s="19"/>
      <c r="Q537" s="18"/>
      <c r="R537" s="19"/>
      <c r="S537" s="19"/>
      <c r="T537" s="18"/>
      <c r="U537" s="19"/>
      <c r="V537" s="19"/>
      <c r="W537" s="18"/>
      <c r="X537" s="19"/>
      <c r="Y537" s="19"/>
      <c r="Z537" s="18"/>
      <c r="AA537" s="19"/>
      <c r="AB537" s="19"/>
      <c r="AC537" s="18"/>
      <c r="AD537" s="19"/>
      <c r="AE537" s="19"/>
      <c r="AF537" s="18"/>
      <c r="AG537" s="19"/>
      <c r="AH537" s="19"/>
      <c r="AI537" s="18"/>
      <c r="AJ537" s="19"/>
      <c r="AK537" s="19"/>
      <c r="AL537" s="18"/>
    </row>
    <row r="538" customFormat="false" ht="13.2" hidden="false" customHeight="false" outlineLevel="0" collapsed="false">
      <c r="A538" s="4" t="s">
        <v>424</v>
      </c>
      <c r="B538" s="16" t="s">
        <v>95</v>
      </c>
      <c r="C538" s="19"/>
      <c r="D538" s="19"/>
      <c r="E538" s="18" t="str">
        <f aca="false">IF(SUM(C538+D538)=0,"-",AVERAGE(C538:D538))</f>
        <v>-</v>
      </c>
      <c r="F538" s="19"/>
      <c r="G538" s="19"/>
      <c r="H538" s="18" t="str">
        <f aca="false">IF(SUM(F538+G538)=0,"-",AVERAGE(F538:G538))</f>
        <v>-</v>
      </c>
      <c r="I538" s="19"/>
      <c r="J538" s="19"/>
      <c r="K538" s="18" t="str">
        <f aca="false">IF(SUM(I538+J538)=0,"-",AVERAGE(I538:J538))</f>
        <v>-</v>
      </c>
      <c r="L538" s="19"/>
      <c r="M538" s="19"/>
      <c r="N538" s="18" t="str">
        <f aca="false">IF(SUM(L538+M538)=0,"-",AVERAGE(L538:M538))</f>
        <v>-</v>
      </c>
      <c r="O538" s="19"/>
      <c r="P538" s="19"/>
      <c r="Q538" s="18" t="str">
        <f aca="false">IF(SUM(O538+P538)=0,"-",AVERAGE(O538:P538))</f>
        <v>-</v>
      </c>
      <c r="R538" s="19"/>
      <c r="S538" s="19"/>
      <c r="T538" s="18" t="str">
        <f aca="false">IF(SUM(R538+S538)=0,"-",AVERAGE(R538:S538))</f>
        <v>-</v>
      </c>
      <c r="U538" s="19"/>
      <c r="V538" s="19"/>
      <c r="W538" s="18" t="str">
        <f aca="false">IF(SUM(U538+V538)=0,"-",AVERAGE(U538:V538))</f>
        <v>-</v>
      </c>
      <c r="X538" s="19"/>
      <c r="Y538" s="19"/>
      <c r="Z538" s="18" t="str">
        <f aca="false">IF(SUM(X538+Y538)=0,"-",AVERAGE(X538:Y538))</f>
        <v>-</v>
      </c>
      <c r="AA538" s="19"/>
      <c r="AB538" s="19"/>
      <c r="AC538" s="18" t="str">
        <f aca="false">IF(SUM(AA538+AB538)=0,"-",AVERAGE(AA538:AB538))</f>
        <v>-</v>
      </c>
      <c r="AD538" s="19"/>
      <c r="AE538" s="19"/>
      <c r="AF538" s="18" t="str">
        <f aca="false">IF(SUM(AD538+AE538)=0,"-",AVERAGE(AD538:AE538))</f>
        <v>-</v>
      </c>
      <c r="AG538" s="19"/>
      <c r="AH538" s="19"/>
      <c r="AI538" s="18" t="str">
        <f aca="false">IF(SUM(AG538+AH538)=0,"-",AVERAGE(AG538:AH538))</f>
        <v>-</v>
      </c>
      <c r="AJ538" s="19"/>
      <c r="AK538" s="19"/>
      <c r="AL538" s="18" t="str">
        <f aca="false">IF(SUM(AJ538+AK538)=0,"-",AVERAGE(AJ538:AK538))</f>
        <v>-</v>
      </c>
    </row>
    <row r="539" customFormat="false" ht="13.2" hidden="false" customHeight="false" outlineLevel="0" collapsed="false">
      <c r="A539" s="4" t="s">
        <v>419</v>
      </c>
      <c r="B539" s="16" t="s">
        <v>23</v>
      </c>
      <c r="C539" s="19"/>
      <c r="D539" s="19"/>
      <c r="E539" s="18" t="str">
        <f aca="false">IF(SUM(C539+D539)=0,"-",AVERAGE(C539:D539))</f>
        <v>-</v>
      </c>
      <c r="F539" s="19"/>
      <c r="G539" s="19"/>
      <c r="H539" s="18" t="str">
        <f aca="false">IF(SUM(F539+G539)=0,"-",AVERAGE(F539:G539))</f>
        <v>-</v>
      </c>
      <c r="I539" s="19"/>
      <c r="J539" s="19"/>
      <c r="K539" s="18" t="str">
        <f aca="false">IF(SUM(I539+J539)=0,"-",AVERAGE(I539:J539))</f>
        <v>-</v>
      </c>
      <c r="L539" s="19"/>
      <c r="M539" s="19"/>
      <c r="N539" s="18" t="str">
        <f aca="false">IF(SUM(L539+M539)=0,"-",AVERAGE(L539:M539))</f>
        <v>-</v>
      </c>
      <c r="O539" s="19"/>
      <c r="P539" s="19"/>
      <c r="Q539" s="18" t="str">
        <f aca="false">IF(SUM(O539+P539)=0,"-",AVERAGE(O539:P539))</f>
        <v>-</v>
      </c>
      <c r="R539" s="19"/>
      <c r="S539" s="19"/>
      <c r="T539" s="18" t="str">
        <f aca="false">IF(SUM(R539+S539)=0,"-",AVERAGE(R539:S539))</f>
        <v>-</v>
      </c>
      <c r="U539" s="19"/>
      <c r="V539" s="19"/>
      <c r="W539" s="18" t="str">
        <f aca="false">IF(SUM(U539+V539)=0,"-",AVERAGE(U539:V539))</f>
        <v>-</v>
      </c>
      <c r="X539" s="19"/>
      <c r="Y539" s="19"/>
      <c r="Z539" s="18" t="str">
        <f aca="false">IF(SUM(X539+Y539)=0,"-",AVERAGE(X539:Y539))</f>
        <v>-</v>
      </c>
      <c r="AA539" s="19"/>
      <c r="AB539" s="19"/>
      <c r="AC539" s="18" t="str">
        <f aca="false">IF(SUM(AA539+AB539)=0,"-",AVERAGE(AA539:AB539))</f>
        <v>-</v>
      </c>
      <c r="AD539" s="19"/>
      <c r="AE539" s="19"/>
      <c r="AF539" s="18" t="str">
        <f aca="false">IF(SUM(AD539+AE539)=0,"-",AVERAGE(AD539:AE539))</f>
        <v>-</v>
      </c>
      <c r="AG539" s="19"/>
      <c r="AH539" s="19"/>
      <c r="AI539" s="18" t="str">
        <f aca="false">IF(SUM(AG539+AH539)=0,"-",AVERAGE(AG539:AH539))</f>
        <v>-</v>
      </c>
      <c r="AJ539" s="19"/>
      <c r="AK539" s="19"/>
      <c r="AL539" s="18" t="str">
        <f aca="false">IF(SUM(AJ539+AK539)=0,"-",AVERAGE(AJ539:AK539))</f>
        <v>-</v>
      </c>
    </row>
    <row r="540" customFormat="false" ht="13.2" hidden="false" customHeight="false" outlineLevel="0" collapsed="false">
      <c r="A540" s="4"/>
      <c r="B540" s="16"/>
      <c r="C540" s="19"/>
      <c r="D540" s="19"/>
      <c r="E540" s="18"/>
      <c r="F540" s="19"/>
      <c r="G540" s="19"/>
      <c r="H540" s="18"/>
      <c r="I540" s="19"/>
      <c r="J540" s="19"/>
      <c r="K540" s="18"/>
      <c r="L540" s="19"/>
      <c r="M540" s="19"/>
      <c r="N540" s="18"/>
      <c r="O540" s="19"/>
      <c r="P540" s="19"/>
      <c r="Q540" s="18"/>
      <c r="R540" s="19"/>
      <c r="S540" s="19"/>
      <c r="T540" s="18"/>
      <c r="U540" s="19"/>
      <c r="V540" s="19"/>
      <c r="W540" s="18"/>
      <c r="X540" s="19"/>
      <c r="Y540" s="19"/>
      <c r="Z540" s="18"/>
      <c r="AA540" s="19"/>
      <c r="AB540" s="19"/>
      <c r="AC540" s="18"/>
      <c r="AD540" s="19"/>
      <c r="AE540" s="19"/>
      <c r="AF540" s="18"/>
      <c r="AG540" s="19"/>
      <c r="AH540" s="19"/>
      <c r="AI540" s="18"/>
      <c r="AJ540" s="19"/>
      <c r="AK540" s="19"/>
      <c r="AL540" s="18"/>
    </row>
    <row r="541" customFormat="false" ht="13.2" hidden="false" customHeight="false" outlineLevel="0" collapsed="false">
      <c r="A541" s="15" t="s">
        <v>425</v>
      </c>
      <c r="B541" s="5"/>
      <c r="C541" s="19"/>
      <c r="D541" s="19"/>
      <c r="E541" s="18"/>
      <c r="F541" s="19"/>
      <c r="G541" s="19"/>
      <c r="H541" s="18"/>
      <c r="I541" s="19"/>
      <c r="J541" s="19"/>
      <c r="K541" s="18"/>
      <c r="L541" s="19"/>
      <c r="M541" s="19"/>
      <c r="N541" s="18"/>
      <c r="O541" s="19"/>
      <c r="P541" s="19"/>
      <c r="Q541" s="18"/>
      <c r="R541" s="19"/>
      <c r="S541" s="19"/>
      <c r="T541" s="18"/>
      <c r="U541" s="19"/>
      <c r="V541" s="19"/>
      <c r="W541" s="18"/>
      <c r="X541" s="19"/>
      <c r="Y541" s="19"/>
      <c r="Z541" s="18"/>
      <c r="AA541" s="19"/>
      <c r="AB541" s="19"/>
      <c r="AC541" s="18"/>
      <c r="AD541" s="19"/>
      <c r="AE541" s="19"/>
      <c r="AF541" s="18"/>
      <c r="AG541" s="19"/>
      <c r="AH541" s="19"/>
      <c r="AI541" s="18"/>
      <c r="AJ541" s="19"/>
      <c r="AK541" s="19"/>
      <c r="AL541" s="18"/>
    </row>
    <row r="542" customFormat="false" ht="13.2" hidden="false" customHeight="false" outlineLevel="0" collapsed="false">
      <c r="A542" s="27" t="s">
        <v>426</v>
      </c>
      <c r="B542" s="16" t="s">
        <v>427</v>
      </c>
    </row>
    <row r="543" customFormat="false" ht="13.2" hidden="false" customHeight="false" outlineLevel="0" collapsed="false">
      <c r="A543" s="27" t="s">
        <v>428</v>
      </c>
      <c r="B543" s="16" t="s">
        <v>23</v>
      </c>
    </row>
    <row r="544" customFormat="false" ht="13.2" hidden="false" customHeight="false" outlineLevel="0" collapsed="false">
      <c r="A544" s="27" t="s">
        <v>429</v>
      </c>
      <c r="B544" s="16" t="s">
        <v>23</v>
      </c>
    </row>
    <row r="545" customFormat="false" ht="13.2" hidden="false" customHeight="false" outlineLevel="0" collapsed="false">
      <c r="A545" s="27" t="s">
        <v>430</v>
      </c>
      <c r="B545" s="16" t="s">
        <v>23</v>
      </c>
    </row>
    <row r="546" customFormat="false" ht="13.2" hidden="false" customHeight="false" outlineLevel="0" collapsed="false">
      <c r="A546" s="27" t="s">
        <v>431</v>
      </c>
      <c r="B546" s="16" t="s">
        <v>23</v>
      </c>
    </row>
    <row r="547" customFormat="false" ht="13.2" hidden="false" customHeight="false" outlineLevel="0" collapsed="false">
      <c r="A547" s="27" t="s">
        <v>432</v>
      </c>
      <c r="B547" s="16" t="s">
        <v>23</v>
      </c>
    </row>
    <row r="548" customFormat="false" ht="13.2" hidden="false" customHeight="false" outlineLevel="0" collapsed="false">
      <c r="A548" s="27"/>
      <c r="B548" s="5"/>
    </row>
    <row r="549" customFormat="false" ht="13.2" hidden="false" customHeight="false" outlineLevel="0" collapsed="false">
      <c r="A549" s="15" t="s">
        <v>433</v>
      </c>
      <c r="B549" s="5"/>
    </row>
    <row r="550" customFormat="false" ht="13.2" hidden="false" customHeight="false" outlineLevel="0" collapsed="false">
      <c r="A550" s="4" t="s">
        <v>338</v>
      </c>
      <c r="B550" s="5"/>
    </row>
    <row r="551" customFormat="false" ht="13.2" hidden="false" customHeight="false" outlineLevel="0" collapsed="false">
      <c r="A551" s="4"/>
      <c r="B551" s="5"/>
    </row>
    <row r="552" customFormat="false" ht="13.2" hidden="false" customHeight="false" outlineLevel="0" collapsed="false">
      <c r="A552" s="15" t="s">
        <v>434</v>
      </c>
      <c r="B552" s="5"/>
    </row>
    <row r="553" customFormat="false" ht="13.2" hidden="false" customHeight="false" outlineLevel="0" collapsed="false">
      <c r="A553" s="4" t="s">
        <v>435</v>
      </c>
      <c r="B553" s="16" t="s">
        <v>95</v>
      </c>
    </row>
    <row r="554" customFormat="false" ht="13.2" hidden="false" customHeight="false" outlineLevel="0" collapsed="false">
      <c r="A554" s="4" t="s">
        <v>436</v>
      </c>
      <c r="B554" s="16" t="s">
        <v>23</v>
      </c>
    </row>
    <row r="555" customFormat="false" ht="13.2" hidden="false" customHeight="false" outlineLevel="0" collapsed="false">
      <c r="A555" s="4" t="s">
        <v>437</v>
      </c>
      <c r="B555" s="16" t="s">
        <v>23</v>
      </c>
    </row>
    <row r="556" customFormat="false" ht="13.2" hidden="false" customHeight="false" outlineLevel="0" collapsed="false">
      <c r="A556" s="4"/>
      <c r="B556" s="5"/>
    </row>
    <row r="557" customFormat="false" ht="13.2" hidden="false" customHeight="false" outlineLevel="0" collapsed="false">
      <c r="A557" s="15" t="s">
        <v>438</v>
      </c>
      <c r="B557" s="5"/>
    </row>
    <row r="558" customFormat="false" ht="13.2" hidden="false" customHeight="false" outlineLevel="0" collapsed="false">
      <c r="A558" s="5" t="s">
        <v>439</v>
      </c>
      <c r="B558" s="5"/>
    </row>
    <row r="559" customFormat="false" ht="13.2" hidden="false" customHeight="false" outlineLevel="0" collapsed="false">
      <c r="A559" s="4"/>
      <c r="B559" s="5"/>
    </row>
    <row r="560" customFormat="false" ht="13.2" hidden="false" customHeight="false" outlineLevel="0" collapsed="false">
      <c r="A560" s="15" t="s">
        <v>440</v>
      </c>
      <c r="B560" s="5"/>
    </row>
    <row r="561" customFormat="false" ht="13.2" hidden="false" customHeight="false" outlineLevel="0" collapsed="false">
      <c r="A561" s="4" t="s">
        <v>441</v>
      </c>
      <c r="B561" s="16" t="s">
        <v>442</v>
      </c>
    </row>
    <row r="562" customFormat="false" ht="13.2" hidden="false" customHeight="false" outlineLevel="0" collapsed="false">
      <c r="A562" s="4" t="s">
        <v>443</v>
      </c>
      <c r="B562" s="16" t="s">
        <v>23</v>
      </c>
    </row>
    <row r="563" customFormat="false" ht="13.2" hidden="false" customHeight="false" outlineLevel="0" collapsed="false">
      <c r="A563" s="4" t="s">
        <v>444</v>
      </c>
      <c r="B563" s="16" t="s">
        <v>23</v>
      </c>
    </row>
    <row r="564" customFormat="false" ht="13.2" hidden="false" customHeight="false" outlineLevel="0" collapsed="false">
      <c r="A564" s="4" t="s">
        <v>445</v>
      </c>
      <c r="B564" s="16" t="s">
        <v>23</v>
      </c>
    </row>
    <row r="565" customFormat="false" ht="13.2" hidden="false" customHeight="false" outlineLevel="0" collapsed="false">
      <c r="A565" s="4"/>
      <c r="B565" s="5"/>
    </row>
    <row r="566" customFormat="false" ht="13.2" hidden="false" customHeight="false" outlineLevel="0" collapsed="false">
      <c r="A566" s="4"/>
      <c r="B566" s="16"/>
    </row>
    <row r="567" customFormat="false" ht="13.2" hidden="false" customHeight="false" outlineLevel="0" collapsed="false">
      <c r="A567" s="4"/>
      <c r="B567" s="5"/>
    </row>
    <row r="568" customFormat="false" ht="13.2" hidden="false" customHeight="false" outlineLevel="0" collapsed="false">
      <c r="A568" s="15" t="s">
        <v>446</v>
      </c>
      <c r="B568" s="5"/>
    </row>
    <row r="569" customFormat="false" ht="13.2" hidden="false" customHeight="false" outlineLevel="0" collapsed="false">
      <c r="A569" s="4" t="s">
        <v>447</v>
      </c>
      <c r="B569" s="16" t="s">
        <v>21</v>
      </c>
    </row>
    <row r="570" customFormat="false" ht="13.2" hidden="false" customHeight="false" outlineLevel="0" collapsed="false">
      <c r="A570" s="4" t="s">
        <v>448</v>
      </c>
      <c r="B570" s="16" t="s">
        <v>23</v>
      </c>
    </row>
    <row r="571" customFormat="false" ht="13.2" hidden="false" customHeight="false" outlineLevel="0" collapsed="false">
      <c r="A571" s="4" t="s">
        <v>449</v>
      </c>
      <c r="B571" s="16" t="s">
        <v>23</v>
      </c>
    </row>
    <row r="572" customFormat="false" ht="13.2" hidden="false" customHeight="false" outlineLevel="0" collapsed="false">
      <c r="A572" s="4" t="s">
        <v>450</v>
      </c>
      <c r="B572" s="16" t="s">
        <v>23</v>
      </c>
    </row>
    <row r="573" customFormat="false" ht="13.2" hidden="false" customHeight="false" outlineLevel="0" collapsed="false">
      <c r="A573" s="4"/>
      <c r="B573" s="5"/>
    </row>
    <row r="574" customFormat="false" ht="13.2" hidden="false" customHeight="false" outlineLevel="0" collapsed="false">
      <c r="A574" s="4"/>
      <c r="B574" s="5"/>
    </row>
    <row r="575" customFormat="false" ht="13.2" hidden="false" customHeight="false" outlineLevel="0" collapsed="false">
      <c r="A575" s="15" t="s">
        <v>451</v>
      </c>
      <c r="B575" s="5"/>
    </row>
    <row r="576" customFormat="false" ht="13.2" hidden="false" customHeight="false" outlineLevel="0" collapsed="false">
      <c r="A576" s="4" t="s">
        <v>452</v>
      </c>
      <c r="B576" s="5"/>
    </row>
    <row r="577" customFormat="false" ht="13.2" hidden="false" customHeight="false" outlineLevel="0" collapsed="false">
      <c r="A577" s="4"/>
      <c r="B577" s="5"/>
    </row>
    <row r="578" customFormat="false" ht="13.2" hidden="false" customHeight="false" outlineLevel="0" collapsed="false">
      <c r="A578" s="15" t="s">
        <v>453</v>
      </c>
      <c r="B578" s="5"/>
    </row>
    <row r="579" customFormat="false" ht="13.2" hidden="false" customHeight="false" outlineLevel="0" collapsed="false">
      <c r="A579" s="4" t="s">
        <v>454</v>
      </c>
      <c r="B579" s="5" t="s">
        <v>455</v>
      </c>
    </row>
    <row r="580" customFormat="false" ht="13.2" hidden="false" customHeight="false" outlineLevel="0" collapsed="false">
      <c r="A580" s="4"/>
      <c r="B580" s="5"/>
    </row>
    <row r="581" customFormat="false" ht="13.2" hidden="false" customHeight="false" outlineLevel="0" collapsed="false">
      <c r="A581" s="15" t="s">
        <v>456</v>
      </c>
      <c r="B581" s="5"/>
    </row>
    <row r="582" customFormat="false" ht="13.2" hidden="false" customHeight="false" outlineLevel="0" collapsed="false">
      <c r="A582" s="4" t="s">
        <v>457</v>
      </c>
      <c r="B582" s="16" t="s">
        <v>21</v>
      </c>
    </row>
    <row r="583" customFormat="false" ht="13.2" hidden="false" customHeight="false" outlineLevel="0" collapsed="false">
      <c r="A583" s="4" t="s">
        <v>458</v>
      </c>
      <c r="B583" s="16" t="s">
        <v>23</v>
      </c>
    </row>
    <row r="584" customFormat="false" ht="13.2" hidden="false" customHeight="false" outlineLevel="0" collapsed="false">
      <c r="A584" s="4" t="s">
        <v>459</v>
      </c>
      <c r="B584" s="16" t="s">
        <v>23</v>
      </c>
    </row>
    <row r="585" customFormat="false" ht="13.2" hidden="false" customHeight="false" outlineLevel="0" collapsed="false">
      <c r="A585" s="4"/>
      <c r="B585" s="5"/>
    </row>
    <row r="586" customFormat="false" ht="13.2" hidden="false" customHeight="false" outlineLevel="0" collapsed="false">
      <c r="A586" s="15" t="s">
        <v>460</v>
      </c>
      <c r="B586" s="5"/>
    </row>
    <row r="587" customFormat="false" ht="13.2" hidden="false" customHeight="false" outlineLevel="0" collapsed="false">
      <c r="A587" s="4" t="s">
        <v>461</v>
      </c>
      <c r="B587" s="16" t="s">
        <v>21</v>
      </c>
    </row>
    <row r="588" customFormat="false" ht="13.2" hidden="false" customHeight="false" outlineLevel="0" collapsed="false">
      <c r="A588" s="4" t="s">
        <v>462</v>
      </c>
      <c r="B588" s="16" t="s">
        <v>23</v>
      </c>
    </row>
    <row r="589" customFormat="false" ht="13.2" hidden="false" customHeight="false" outlineLevel="0" collapsed="false">
      <c r="A589" s="4"/>
      <c r="B589" s="5"/>
    </row>
    <row r="590" customFormat="false" ht="13.2" hidden="false" customHeight="false" outlineLevel="0" collapsed="false">
      <c r="A590" s="15" t="s">
        <v>463</v>
      </c>
      <c r="B590" s="5"/>
    </row>
    <row r="591" customFormat="false" ht="13.2" hidden="false" customHeight="false" outlineLevel="0" collapsed="false">
      <c r="A591" s="4" t="s">
        <v>464</v>
      </c>
      <c r="B591" s="16" t="s">
        <v>21</v>
      </c>
    </row>
    <row r="592" customFormat="false" ht="13.2" hidden="false" customHeight="false" outlineLevel="0" collapsed="false">
      <c r="A592" s="4" t="s">
        <v>465</v>
      </c>
      <c r="B592" s="16" t="s">
        <v>23</v>
      </c>
    </row>
    <row r="593" customFormat="false" ht="13.2" hidden="false" customHeight="false" outlineLevel="0" collapsed="false">
      <c r="A593" s="4"/>
      <c r="B593" s="5"/>
    </row>
    <row r="594" customFormat="false" ht="13.2" hidden="false" customHeight="false" outlineLevel="0" collapsed="false">
      <c r="A594" s="15" t="s">
        <v>466</v>
      </c>
      <c r="B594" s="5"/>
    </row>
    <row r="595" customFormat="false" ht="13.2" hidden="false" customHeight="false" outlineLevel="0" collapsed="false">
      <c r="A595" s="4" t="s">
        <v>467</v>
      </c>
      <c r="B595" s="16" t="s">
        <v>21</v>
      </c>
    </row>
    <row r="596" customFormat="false" ht="13.2" hidden="false" customHeight="false" outlineLevel="0" collapsed="false">
      <c r="A596" s="4" t="s">
        <v>468</v>
      </c>
      <c r="B596" s="16" t="s">
        <v>23</v>
      </c>
    </row>
    <row r="597" customFormat="false" ht="13.2" hidden="false" customHeight="false" outlineLevel="0" collapsed="false">
      <c r="A597" s="4" t="s">
        <v>469</v>
      </c>
      <c r="B597" s="16" t="s">
        <v>23</v>
      </c>
    </row>
    <row r="598" customFormat="false" ht="13.2" hidden="false" customHeight="false" outlineLevel="0" collapsed="false">
      <c r="A598" s="4" t="s">
        <v>470</v>
      </c>
      <c r="B598" s="16" t="s">
        <v>23</v>
      </c>
    </row>
    <row r="599" customFormat="false" ht="13.2" hidden="false" customHeight="false" outlineLevel="0" collapsed="false">
      <c r="A599" s="4"/>
      <c r="B599" s="5"/>
    </row>
    <row r="600" customFormat="false" ht="13.2" hidden="false" customHeight="false" outlineLevel="0" collapsed="false">
      <c r="A600" s="15" t="s">
        <v>471</v>
      </c>
      <c r="B600" s="5"/>
    </row>
    <row r="601" customFormat="false" ht="13.2" hidden="false" customHeight="false" outlineLevel="0" collapsed="false">
      <c r="A601" s="4" t="s">
        <v>65</v>
      </c>
      <c r="B601" s="5"/>
    </row>
    <row r="602" customFormat="false" ht="13.2" hidden="false" customHeight="false" outlineLevel="0" collapsed="false">
      <c r="A602" s="4"/>
      <c r="B602" s="5"/>
    </row>
    <row r="603" customFormat="false" ht="13.2" hidden="false" customHeight="false" outlineLevel="0" collapsed="false">
      <c r="A603" s="15" t="s">
        <v>472</v>
      </c>
      <c r="B603" s="5"/>
    </row>
    <row r="604" customFormat="false" ht="13.2" hidden="false" customHeight="false" outlineLevel="0" collapsed="false">
      <c r="A604" s="4" t="s">
        <v>473</v>
      </c>
      <c r="B604" s="16" t="s">
        <v>21</v>
      </c>
    </row>
    <row r="605" customFormat="false" ht="13.2" hidden="false" customHeight="false" outlineLevel="0" collapsed="false">
      <c r="A605" s="4" t="s">
        <v>474</v>
      </c>
      <c r="B605" s="16" t="s">
        <v>475</v>
      </c>
    </row>
    <row r="606" customFormat="false" ht="13.2" hidden="false" customHeight="false" outlineLevel="0" collapsed="false">
      <c r="A606" s="4"/>
      <c r="B606" s="5"/>
    </row>
    <row r="607" customFormat="false" ht="13.2" hidden="false" customHeight="false" outlineLevel="0" collapsed="false">
      <c r="A607" s="15" t="s">
        <v>476</v>
      </c>
      <c r="B607" s="5"/>
    </row>
    <row r="608" customFormat="false" ht="13.2" hidden="false" customHeight="false" outlineLevel="0" collapsed="false">
      <c r="A608" s="4" t="s">
        <v>477</v>
      </c>
      <c r="B608" s="16" t="s">
        <v>21</v>
      </c>
    </row>
    <row r="609" customFormat="false" ht="13.2" hidden="false" customHeight="false" outlineLevel="0" collapsed="false">
      <c r="A609" s="4" t="s">
        <v>478</v>
      </c>
      <c r="B609" s="16" t="s">
        <v>23</v>
      </c>
    </row>
    <row r="610" customFormat="false" ht="13.2" hidden="false" customHeight="false" outlineLevel="0" collapsed="false">
      <c r="A610" s="4" t="s">
        <v>479</v>
      </c>
      <c r="B610" s="16" t="s">
        <v>23</v>
      </c>
    </row>
    <row r="611" customFormat="false" ht="13.2" hidden="false" customHeight="false" outlineLevel="0" collapsed="false">
      <c r="A611" s="4"/>
      <c r="B611" s="5"/>
    </row>
    <row r="612" customFormat="false" ht="13.2" hidden="false" customHeight="false" outlineLevel="0" collapsed="false">
      <c r="A612" s="15" t="s">
        <v>480</v>
      </c>
      <c r="B612" s="5"/>
    </row>
    <row r="613" customFormat="false" ht="13.2" hidden="false" customHeight="false" outlineLevel="0" collapsed="false">
      <c r="A613" s="4" t="s">
        <v>65</v>
      </c>
      <c r="B613" s="5"/>
    </row>
    <row r="614" customFormat="false" ht="13.2" hidden="false" customHeight="false" outlineLevel="0" collapsed="false">
      <c r="A614" s="4"/>
      <c r="B614" s="5"/>
    </row>
    <row r="615" customFormat="false" ht="13.2" hidden="false" customHeight="false" outlineLevel="0" collapsed="false">
      <c r="A615" s="4" t="s">
        <v>481</v>
      </c>
      <c r="B615" s="16" t="s">
        <v>21</v>
      </c>
    </row>
    <row r="616" customFormat="false" ht="13.2" hidden="false" customHeight="false" outlineLevel="0" collapsed="false">
      <c r="A616" s="4"/>
      <c r="B616" s="5"/>
    </row>
    <row r="617" customFormat="false" ht="13.2" hidden="false" customHeight="false" outlineLevel="0" collapsed="false">
      <c r="A617" s="15" t="s">
        <v>482</v>
      </c>
      <c r="B617" s="5"/>
    </row>
    <row r="618" customFormat="false" ht="13.2" hidden="false" customHeight="false" outlineLevel="0" collapsed="false">
      <c r="A618" s="4" t="s">
        <v>483</v>
      </c>
      <c r="B618" s="16" t="s">
        <v>21</v>
      </c>
    </row>
    <row r="619" customFormat="false" ht="13.2" hidden="false" customHeight="false" outlineLevel="0" collapsed="false">
      <c r="A619" s="4"/>
      <c r="B619" s="5"/>
    </row>
    <row r="620" customFormat="false" ht="13.2" hidden="false" customHeight="false" outlineLevel="0" collapsed="false">
      <c r="A620" s="15" t="s">
        <v>484</v>
      </c>
      <c r="B620" s="5"/>
    </row>
    <row r="621" customFormat="false" ht="13.2" hidden="false" customHeight="false" outlineLevel="0" collapsed="false">
      <c r="A621" s="4" t="s">
        <v>338</v>
      </c>
      <c r="B621" s="5"/>
    </row>
    <row r="622" customFormat="false" ht="13.2" hidden="false" customHeight="false" outlineLevel="0" collapsed="false">
      <c r="A622" s="4"/>
      <c r="B622" s="5"/>
    </row>
    <row r="623" customFormat="false" ht="13.2" hidden="false" customHeight="false" outlineLevel="0" collapsed="false">
      <c r="A623" s="15" t="s">
        <v>485</v>
      </c>
      <c r="B623" s="5"/>
    </row>
    <row r="624" customFormat="false" ht="13.2" hidden="false" customHeight="false" outlineLevel="0" collapsed="false">
      <c r="A624" s="4"/>
      <c r="B624" s="5"/>
    </row>
    <row r="625" customFormat="false" ht="13.2" hidden="false" customHeight="false" outlineLevel="0" collapsed="false">
      <c r="A625" s="15" t="s">
        <v>486</v>
      </c>
      <c r="B625" s="5"/>
    </row>
    <row r="626" customFormat="false" ht="13.2" hidden="false" customHeight="false" outlineLevel="0" collapsed="false">
      <c r="A626" s="4" t="s">
        <v>487</v>
      </c>
      <c r="B626" s="16" t="s">
        <v>95</v>
      </c>
    </row>
    <row r="627" customFormat="false" ht="13.2" hidden="false" customHeight="false" outlineLevel="0" collapsed="false">
      <c r="A627" s="4" t="s">
        <v>488</v>
      </c>
      <c r="B627" s="16" t="s">
        <v>23</v>
      </c>
    </row>
    <row r="628" customFormat="false" ht="13.2" hidden="false" customHeight="false" outlineLevel="0" collapsed="false">
      <c r="A628" s="4" t="s">
        <v>489</v>
      </c>
      <c r="B628" s="16" t="s">
        <v>475</v>
      </c>
    </row>
    <row r="629" customFormat="false" ht="13.2" hidden="false" customHeight="false" outlineLevel="0" collapsed="false">
      <c r="A629" s="4" t="s">
        <v>490</v>
      </c>
      <c r="B629" s="16" t="s">
        <v>21</v>
      </c>
    </row>
    <row r="630" customFormat="false" ht="13.2" hidden="false" customHeight="false" outlineLevel="0" collapsed="false">
      <c r="A630" s="4" t="s">
        <v>491</v>
      </c>
      <c r="B630" s="16" t="s">
        <v>95</v>
      </c>
    </row>
    <row r="631" customFormat="false" ht="13.2" hidden="false" customHeight="false" outlineLevel="0" collapsed="false">
      <c r="A631" s="4" t="s">
        <v>492</v>
      </c>
      <c r="B631" s="16" t="s">
        <v>23</v>
      </c>
    </row>
    <row r="632" customFormat="false" ht="13.2" hidden="false" customHeight="false" outlineLevel="0" collapsed="false">
      <c r="A632" s="4" t="s">
        <v>493</v>
      </c>
      <c r="B632" s="16" t="s">
        <v>475</v>
      </c>
    </row>
    <row r="633" customFormat="false" ht="13.2" hidden="false" customHeight="false" outlineLevel="0" collapsed="false">
      <c r="A633" s="4" t="s">
        <v>494</v>
      </c>
      <c r="B633" s="16" t="s">
        <v>95</v>
      </c>
    </row>
    <row r="634" customFormat="false" ht="13.2" hidden="false" customHeight="false" outlineLevel="0" collapsed="false">
      <c r="A634" s="4" t="s">
        <v>495</v>
      </c>
      <c r="B634" s="16" t="s">
        <v>23</v>
      </c>
    </row>
    <row r="635" customFormat="false" ht="13.2" hidden="false" customHeight="false" outlineLevel="0" collapsed="false">
      <c r="A635" s="4" t="s">
        <v>496</v>
      </c>
      <c r="B635" s="16" t="s">
        <v>475</v>
      </c>
    </row>
    <row r="636" customFormat="false" ht="13.2" hidden="false" customHeight="false" outlineLevel="0" collapsed="false">
      <c r="A636" s="4" t="s">
        <v>497</v>
      </c>
      <c r="B636" s="16" t="s">
        <v>21</v>
      </c>
    </row>
    <row r="637" customFormat="false" ht="13.2" hidden="false" customHeight="false" outlineLevel="0" collapsed="false">
      <c r="A637" s="4" t="s">
        <v>498</v>
      </c>
      <c r="B637" s="16" t="s">
        <v>23</v>
      </c>
    </row>
    <row r="638" customFormat="false" ht="13.2" hidden="false" customHeight="false" outlineLevel="0" collapsed="false">
      <c r="A638" s="4" t="s">
        <v>499</v>
      </c>
      <c r="B638" s="16" t="s">
        <v>23</v>
      </c>
    </row>
    <row r="639" customFormat="false" ht="13.2" hidden="false" customHeight="false" outlineLevel="0" collapsed="false">
      <c r="A639" s="4"/>
      <c r="B639" s="5"/>
    </row>
    <row r="640" customFormat="false" ht="13.2" hidden="false" customHeight="false" outlineLevel="0" collapsed="false">
      <c r="A640" s="15" t="s">
        <v>500</v>
      </c>
      <c r="B640" s="5"/>
    </row>
    <row r="641" customFormat="false" ht="13.2" hidden="false" customHeight="false" outlineLevel="0" collapsed="false">
      <c r="A641" s="4" t="s">
        <v>501</v>
      </c>
      <c r="B641" s="16" t="s">
        <v>21</v>
      </c>
    </row>
    <row r="642" customFormat="false" ht="13.2" hidden="false" customHeight="false" outlineLevel="0" collapsed="false">
      <c r="A642" s="4" t="s">
        <v>502</v>
      </c>
      <c r="B642" s="16" t="s">
        <v>23</v>
      </c>
    </row>
    <row r="643" customFormat="false" ht="13.2" hidden="false" customHeight="false" outlineLevel="0" collapsed="false">
      <c r="A643" s="4" t="s">
        <v>498</v>
      </c>
      <c r="B643" s="16" t="s">
        <v>23</v>
      </c>
    </row>
    <row r="644" customFormat="false" ht="13.2" hidden="false" customHeight="false" outlineLevel="0" collapsed="false">
      <c r="A644" s="4" t="s">
        <v>499</v>
      </c>
      <c r="B644" s="16" t="s">
        <v>23</v>
      </c>
    </row>
    <row r="645" customFormat="false" ht="13.2" hidden="false" customHeight="false" outlineLevel="0" collapsed="false">
      <c r="A645" s="4"/>
      <c r="B645" s="5"/>
    </row>
    <row r="646" customFormat="false" ht="13.2" hidden="false" customHeight="false" outlineLevel="0" collapsed="false">
      <c r="A646" s="15" t="s">
        <v>503</v>
      </c>
      <c r="B646" s="5"/>
    </row>
    <row r="647" customFormat="false" ht="13.2" hidden="false" customHeight="false" outlineLevel="0" collapsed="false">
      <c r="A647" s="4" t="s">
        <v>501</v>
      </c>
      <c r="B647" s="16" t="s">
        <v>21</v>
      </c>
    </row>
    <row r="648" customFormat="false" ht="13.2" hidden="false" customHeight="false" outlineLevel="0" collapsed="false">
      <c r="A648" s="4" t="s">
        <v>502</v>
      </c>
      <c r="B648" s="16" t="s">
        <v>23</v>
      </c>
    </row>
    <row r="649" customFormat="false" ht="13.2" hidden="false" customHeight="false" outlineLevel="0" collapsed="false">
      <c r="A649" s="4" t="s">
        <v>498</v>
      </c>
      <c r="B649" s="16" t="s">
        <v>23</v>
      </c>
    </row>
    <row r="650" customFormat="false" ht="13.2" hidden="false" customHeight="false" outlineLevel="0" collapsed="false">
      <c r="A650" s="4"/>
      <c r="B650" s="5"/>
    </row>
    <row r="651" customFormat="false" ht="13.2" hidden="false" customHeight="false" outlineLevel="0" collapsed="false">
      <c r="A651" s="15" t="s">
        <v>504</v>
      </c>
      <c r="B651" s="5"/>
    </row>
    <row r="652" customFormat="false" ht="13.2" hidden="false" customHeight="false" outlineLevel="0" collapsed="false">
      <c r="A652" s="4" t="s">
        <v>502</v>
      </c>
      <c r="B652" s="16" t="s">
        <v>21</v>
      </c>
    </row>
    <row r="653" customFormat="false" ht="13.2" hidden="false" customHeight="false" outlineLevel="0" collapsed="false">
      <c r="A653" s="4" t="s">
        <v>498</v>
      </c>
      <c r="B653" s="16" t="s">
        <v>23</v>
      </c>
    </row>
    <row r="654" customFormat="false" ht="13.2" hidden="false" customHeight="false" outlineLevel="0" collapsed="false">
      <c r="A654" s="4" t="s">
        <v>505</v>
      </c>
      <c r="B654" s="16" t="s">
        <v>23</v>
      </c>
    </row>
    <row r="655" customFormat="false" ht="13.2" hidden="false" customHeight="false" outlineLevel="0" collapsed="false">
      <c r="A655" s="4"/>
      <c r="B655" s="5"/>
    </row>
    <row r="656" customFormat="false" ht="13.2" hidden="false" customHeight="false" outlineLevel="0" collapsed="false">
      <c r="A656" s="15" t="s">
        <v>506</v>
      </c>
      <c r="B656" s="5"/>
    </row>
    <row r="657" customFormat="false" ht="13.2" hidden="false" customHeight="false" outlineLevel="0" collapsed="false">
      <c r="A657" s="4"/>
      <c r="B657" s="5"/>
    </row>
    <row r="658" customFormat="false" ht="13.2" hidden="false" customHeight="false" outlineLevel="0" collapsed="false">
      <c r="A658" s="4" t="s">
        <v>507</v>
      </c>
      <c r="B658" s="16" t="s">
        <v>21</v>
      </c>
    </row>
    <row r="659" customFormat="false" ht="13.2" hidden="false" customHeight="false" outlineLevel="0" collapsed="false">
      <c r="A659" s="4" t="s">
        <v>508</v>
      </c>
      <c r="B659" s="16" t="s">
        <v>23</v>
      </c>
    </row>
    <row r="660" customFormat="false" ht="13.2" hidden="false" customHeight="false" outlineLevel="0" collapsed="false">
      <c r="A660" s="4"/>
      <c r="B660" s="5"/>
    </row>
    <row r="661" customFormat="false" ht="13.2" hidden="false" customHeight="false" outlineLevel="0" collapsed="false">
      <c r="A661" s="15" t="s">
        <v>509</v>
      </c>
      <c r="B661" s="5"/>
    </row>
    <row r="662" customFormat="false" ht="13.2" hidden="false" customHeight="false" outlineLevel="0" collapsed="false">
      <c r="A662" s="4"/>
      <c r="B662" s="5"/>
    </row>
    <row r="663" customFormat="false" ht="13.2" hidden="false" customHeight="false" outlineLevel="0" collapsed="false">
      <c r="A663" s="4" t="s">
        <v>510</v>
      </c>
      <c r="B663" s="16" t="s">
        <v>21</v>
      </c>
    </row>
    <row r="664" customFormat="false" ht="13.2" hidden="false" customHeight="false" outlineLevel="0" collapsed="false">
      <c r="A664" s="4"/>
      <c r="B664" s="16"/>
    </row>
    <row r="665" customFormat="false" ht="13.2" hidden="false" customHeight="false" outlineLevel="0" collapsed="false">
      <c r="A665" s="15" t="s">
        <v>511</v>
      </c>
      <c r="B665" s="5"/>
    </row>
    <row r="666" customFormat="false" ht="13.2" hidden="false" customHeight="false" outlineLevel="0" collapsed="false">
      <c r="A666" s="4"/>
      <c r="B666" s="5"/>
    </row>
    <row r="667" customFormat="false" ht="13.2" hidden="false" customHeight="false" outlineLevel="0" collapsed="false">
      <c r="A667" s="4" t="s">
        <v>512</v>
      </c>
      <c r="B667" s="16" t="s">
        <v>442</v>
      </c>
    </row>
    <row r="668" customFormat="false" ht="13.2" hidden="false" customHeight="false" outlineLevel="0" collapsed="false">
      <c r="A668" s="4" t="s">
        <v>513</v>
      </c>
      <c r="B668" s="16" t="s">
        <v>23</v>
      </c>
    </row>
    <row r="669" customFormat="false" ht="13.2" hidden="false" customHeight="false" outlineLevel="0" collapsed="false">
      <c r="A669" s="4" t="s">
        <v>514</v>
      </c>
      <c r="B669" s="16" t="s">
        <v>23</v>
      </c>
    </row>
    <row r="670" customFormat="false" ht="13.2" hidden="false" customHeight="false" outlineLevel="0" collapsed="false">
      <c r="A670" s="4" t="s">
        <v>515</v>
      </c>
      <c r="B670" s="16" t="s">
        <v>23</v>
      </c>
    </row>
    <row r="671" customFormat="false" ht="13.2" hidden="false" customHeight="false" outlineLevel="0" collapsed="false">
      <c r="A671" s="4" t="s">
        <v>516</v>
      </c>
      <c r="B671" s="16" t="s">
        <v>23</v>
      </c>
    </row>
    <row r="672" customFormat="false" ht="13.2" hidden="false" customHeight="false" outlineLevel="0" collapsed="false">
      <c r="A672" s="4" t="s">
        <v>517</v>
      </c>
      <c r="B672" s="16" t="s">
        <v>23</v>
      </c>
    </row>
    <row r="673" customFormat="false" ht="13.2" hidden="false" customHeight="false" outlineLevel="0" collapsed="false">
      <c r="A673" s="4" t="s">
        <v>518</v>
      </c>
      <c r="B673" s="16" t="s">
        <v>23</v>
      </c>
    </row>
    <row r="674" customFormat="false" ht="13.2" hidden="false" customHeight="false" outlineLevel="0" collapsed="false">
      <c r="A674" s="4" t="s">
        <v>519</v>
      </c>
      <c r="B674" s="16" t="s">
        <v>23</v>
      </c>
    </row>
    <row r="675" customFormat="false" ht="13.2" hidden="false" customHeight="false" outlineLevel="0" collapsed="false">
      <c r="A675" s="4" t="s">
        <v>520</v>
      </c>
      <c r="B675" s="16" t="s">
        <v>23</v>
      </c>
    </row>
    <row r="676" customFormat="false" ht="13.2" hidden="false" customHeight="false" outlineLevel="0" collapsed="false">
      <c r="A676" s="4" t="s">
        <v>521</v>
      </c>
      <c r="B676" s="16" t="s">
        <v>23</v>
      </c>
    </row>
    <row r="677" customFormat="false" ht="13.2" hidden="false" customHeight="false" outlineLevel="0" collapsed="false">
      <c r="A677" s="4" t="s">
        <v>522</v>
      </c>
      <c r="B677" s="16" t="s">
        <v>23</v>
      </c>
    </row>
    <row r="678" customFormat="false" ht="13.2" hidden="false" customHeight="false" outlineLevel="0" collapsed="false">
      <c r="A678" s="4" t="s">
        <v>523</v>
      </c>
      <c r="B678" s="16" t="s">
        <v>23</v>
      </c>
    </row>
    <row r="679" customFormat="false" ht="13.2" hidden="false" customHeight="false" outlineLevel="0" collapsed="false">
      <c r="A679" s="4" t="s">
        <v>524</v>
      </c>
      <c r="B679" s="16" t="s">
        <v>23</v>
      </c>
    </row>
    <row r="680" customFormat="false" ht="13.2" hidden="false" customHeight="false" outlineLevel="0" collapsed="false">
      <c r="A680" s="4" t="s">
        <v>525</v>
      </c>
      <c r="B680" s="16" t="s">
        <v>23</v>
      </c>
    </row>
    <row r="681" customFormat="false" ht="13.2" hidden="false" customHeight="false" outlineLevel="0" collapsed="false">
      <c r="A681" s="4" t="s">
        <v>526</v>
      </c>
      <c r="B681" s="16" t="s">
        <v>23</v>
      </c>
    </row>
    <row r="682" customFormat="false" ht="13.2" hidden="false" customHeight="false" outlineLevel="0" collapsed="false">
      <c r="A682" s="4" t="s">
        <v>527</v>
      </c>
      <c r="B682" s="16" t="s">
        <v>23</v>
      </c>
    </row>
    <row r="683" customFormat="false" ht="13.2" hidden="false" customHeight="false" outlineLevel="0" collapsed="false">
      <c r="A683" s="4" t="s">
        <v>528</v>
      </c>
      <c r="B683" s="16" t="s">
        <v>23</v>
      </c>
    </row>
    <row r="684" customFormat="false" ht="13.2" hidden="false" customHeight="false" outlineLevel="0" collapsed="false">
      <c r="A684" s="4" t="s">
        <v>529</v>
      </c>
      <c r="B684" s="16" t="s">
        <v>23</v>
      </c>
    </row>
    <row r="685" customFormat="false" ht="13.2" hidden="false" customHeight="false" outlineLevel="0" collapsed="false">
      <c r="A685" s="4" t="s">
        <v>530</v>
      </c>
      <c r="B685" s="16" t="s">
        <v>23</v>
      </c>
    </row>
    <row r="686" customFormat="false" ht="13.2" hidden="false" customHeight="false" outlineLevel="0" collapsed="false">
      <c r="A686" s="4" t="s">
        <v>531</v>
      </c>
      <c r="B686" s="16" t="s">
        <v>23</v>
      </c>
    </row>
    <row r="687" customFormat="false" ht="13.2" hidden="false" customHeight="false" outlineLevel="0" collapsed="false">
      <c r="A687" s="4" t="s">
        <v>532</v>
      </c>
      <c r="B687" s="16" t="s">
        <v>23</v>
      </c>
    </row>
    <row r="688" customFormat="false" ht="13.2" hidden="false" customHeight="false" outlineLevel="0" collapsed="false">
      <c r="A688" s="4" t="s">
        <v>533</v>
      </c>
      <c r="B688" s="16" t="s">
        <v>23</v>
      </c>
    </row>
    <row r="689" customFormat="false" ht="13.2" hidden="false" customHeight="false" outlineLevel="0" collapsed="false">
      <c r="A689" s="4" t="s">
        <v>534</v>
      </c>
      <c r="B689" s="16" t="s">
        <v>23</v>
      </c>
    </row>
    <row r="690" customFormat="false" ht="13.2" hidden="false" customHeight="false" outlineLevel="0" collapsed="false">
      <c r="A690" s="4" t="s">
        <v>535</v>
      </c>
      <c r="B690" s="16" t="s">
        <v>23</v>
      </c>
    </row>
    <row r="691" customFormat="false" ht="13.2" hidden="false" customHeight="false" outlineLevel="0" collapsed="false">
      <c r="A691" s="4" t="s">
        <v>536</v>
      </c>
      <c r="B691" s="16" t="s">
        <v>23</v>
      </c>
    </row>
    <row r="692" customFormat="false" ht="13.2" hidden="false" customHeight="false" outlineLevel="0" collapsed="false">
      <c r="A692" s="4" t="s">
        <v>537</v>
      </c>
      <c r="B692" s="16" t="s">
        <v>23</v>
      </c>
    </row>
    <row r="693" customFormat="false" ht="13.2" hidden="false" customHeight="false" outlineLevel="0" collapsed="false">
      <c r="A693" s="4" t="s">
        <v>538</v>
      </c>
      <c r="B693" s="16" t="s">
        <v>23</v>
      </c>
    </row>
    <row r="694" customFormat="false" ht="13.2" hidden="false" customHeight="false" outlineLevel="0" collapsed="false">
      <c r="A694" s="4" t="s">
        <v>539</v>
      </c>
      <c r="B694" s="16" t="s">
        <v>23</v>
      </c>
    </row>
    <row r="695" customFormat="false" ht="13.2" hidden="false" customHeight="false" outlineLevel="0" collapsed="false">
      <c r="A695" s="4" t="s">
        <v>540</v>
      </c>
      <c r="B695" s="16" t="s">
        <v>23</v>
      </c>
    </row>
    <row r="696" customFormat="false" ht="13.2" hidden="false" customHeight="false" outlineLevel="0" collapsed="false">
      <c r="A696" s="4"/>
      <c r="B696" s="5"/>
    </row>
    <row r="697" customFormat="false" ht="13.2" hidden="false" customHeight="false" outlineLevel="0" collapsed="false">
      <c r="A697" s="15" t="s">
        <v>541</v>
      </c>
      <c r="B697" s="5"/>
    </row>
    <row r="698" customFormat="false" ht="13.2" hidden="false" customHeight="false" outlineLevel="0" collapsed="false">
      <c r="A698" s="4" t="s">
        <v>542</v>
      </c>
      <c r="B698" s="16" t="s">
        <v>442</v>
      </c>
    </row>
    <row r="699" customFormat="false" ht="13.2" hidden="false" customHeight="false" outlineLevel="0" collapsed="false">
      <c r="A699" s="4" t="s">
        <v>543</v>
      </c>
      <c r="B699" s="16" t="s">
        <v>23</v>
      </c>
    </row>
    <row r="700" customFormat="false" ht="13.2" hidden="false" customHeight="false" outlineLevel="0" collapsed="false">
      <c r="A700" s="4" t="s">
        <v>544</v>
      </c>
      <c r="B700" s="16" t="s">
        <v>23</v>
      </c>
    </row>
    <row r="701" customFormat="false" ht="13.2" hidden="false" customHeight="false" outlineLevel="0" collapsed="false">
      <c r="A701" s="4" t="s">
        <v>545</v>
      </c>
      <c r="B701" s="16" t="s">
        <v>23</v>
      </c>
    </row>
    <row r="702" customFormat="false" ht="13.2" hidden="false" customHeight="false" outlineLevel="0" collapsed="false">
      <c r="A702" s="4" t="s">
        <v>546</v>
      </c>
      <c r="B702" s="16" t="s">
        <v>23</v>
      </c>
    </row>
    <row r="703" customFormat="false" ht="13.2" hidden="false" customHeight="false" outlineLevel="0" collapsed="false">
      <c r="A703" s="4" t="s">
        <v>547</v>
      </c>
      <c r="B703" s="16" t="s">
        <v>23</v>
      </c>
    </row>
    <row r="704" customFormat="false" ht="13.2" hidden="false" customHeight="false" outlineLevel="0" collapsed="false">
      <c r="A704" s="4"/>
      <c r="B704" s="5"/>
    </row>
    <row r="705" customFormat="false" ht="13.2" hidden="false" customHeight="false" outlineLevel="0" collapsed="false">
      <c r="A705" s="4"/>
      <c r="B705" s="5"/>
    </row>
  </sheetData>
  <mergeCells count="24">
    <mergeCell ref="C5:E5"/>
    <mergeCell ref="F5:H5"/>
    <mergeCell ref="I5:K5"/>
    <mergeCell ref="L5:N5"/>
    <mergeCell ref="O5:Q5"/>
    <mergeCell ref="R5:T5"/>
    <mergeCell ref="U5:W5"/>
    <mergeCell ref="X5:Z5"/>
    <mergeCell ref="AA5:AC5"/>
    <mergeCell ref="AD5:AF5"/>
    <mergeCell ref="AG5:AI5"/>
    <mergeCell ref="AJ5:AL5"/>
    <mergeCell ref="C6:E6"/>
    <mergeCell ref="F6:H6"/>
    <mergeCell ref="I6:K6"/>
    <mergeCell ref="L6:N6"/>
    <mergeCell ref="O6:Q6"/>
    <mergeCell ref="R6:T6"/>
    <mergeCell ref="U6:W6"/>
    <mergeCell ref="X6:Z6"/>
    <mergeCell ref="AA6:AC6"/>
    <mergeCell ref="AD6:AF6"/>
    <mergeCell ref="AG6:AI6"/>
    <mergeCell ref="AJ6:AL6"/>
  </mergeCells>
  <printOptions headings="false" gridLines="false" gridLinesSet="true" horizontalCentered="false" verticalCentered="false"/>
  <pageMargins left="0" right="0" top="0.551388888888889" bottom="0.590277777777778" header="0.511811023622047" footer="0.511805555555556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710" activeCellId="0" sqref="T7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9.1"/>
    <col collapsed="false" customWidth="true" hidden="false" outlineLevel="0" max="2" min="2" style="0" width="6.66"/>
    <col collapsed="false" customWidth="true" hidden="false" outlineLevel="0" max="3" min="3" style="0" width="8.1"/>
    <col collapsed="false" customWidth="true" hidden="false" outlineLevel="0" max="5" min="4" style="0" width="7.88"/>
    <col collapsed="false" customWidth="true" hidden="false" outlineLevel="0" max="13" min="13" style="0" width="7.66"/>
    <col collapsed="false" customWidth="true" hidden="false" outlineLevel="0" max="15" min="15" style="0" width="7.99"/>
  </cols>
  <sheetData>
    <row r="1" customFormat="false" ht="13.2" hidden="false" customHeight="false" outlineLevel="0" collapsed="false">
      <c r="A1" s="0" t="s">
        <v>548</v>
      </c>
      <c r="C1" s="28"/>
      <c r="D1" s="28"/>
      <c r="E1" s="28"/>
      <c r="F1" s="28"/>
      <c r="G1" s="28"/>
      <c r="H1" s="29"/>
      <c r="I1" s="28"/>
      <c r="J1" s="28"/>
      <c r="K1" s="28"/>
      <c r="L1" s="28"/>
      <c r="M1" s="28"/>
      <c r="N1" s="28"/>
      <c r="O1" s="30"/>
    </row>
    <row r="2" customFormat="false" ht="13.2" hidden="false" customHeight="false" outlineLevel="0" collapsed="false">
      <c r="C2" s="28"/>
      <c r="D2" s="28"/>
      <c r="E2" s="28"/>
      <c r="F2" s="28"/>
      <c r="G2" s="28"/>
      <c r="H2" s="29"/>
      <c r="I2" s="28"/>
      <c r="J2" s="28"/>
      <c r="K2" s="28"/>
      <c r="L2" s="28"/>
      <c r="M2" s="28"/>
      <c r="N2" s="28"/>
      <c r="O2" s="30"/>
    </row>
    <row r="3" customFormat="false" ht="13.2" hidden="false" customHeight="false" outlineLevel="0" collapsed="false">
      <c r="A3" s="31" t="s">
        <v>549</v>
      </c>
      <c r="B3" s="3"/>
      <c r="C3" s="28"/>
      <c r="D3" s="28"/>
      <c r="E3" s="28"/>
      <c r="F3" s="28"/>
      <c r="G3" s="28"/>
      <c r="H3" s="29"/>
      <c r="I3" s="28"/>
      <c r="J3" s="28"/>
      <c r="K3" s="28"/>
      <c r="L3" s="28"/>
      <c r="M3" s="28"/>
      <c r="N3" s="28"/>
      <c r="O3" s="30"/>
    </row>
    <row r="4" customFormat="false" ht="13.2" hidden="false" customHeight="false" outlineLevel="0" collapsed="false">
      <c r="A4" s="31"/>
      <c r="B4" s="3"/>
      <c r="C4" s="28"/>
      <c r="D4" s="28"/>
      <c r="E4" s="28"/>
      <c r="F4" s="28"/>
      <c r="G4" s="28"/>
      <c r="H4" s="29"/>
      <c r="I4" s="28"/>
      <c r="J4" s="28"/>
      <c r="K4" s="28"/>
      <c r="L4" s="28"/>
      <c r="M4" s="28"/>
      <c r="N4" s="28"/>
      <c r="O4" s="30"/>
    </row>
    <row r="5" customFormat="false" ht="13.2" hidden="false" customHeight="false" outlineLevel="0" collapsed="false">
      <c r="A5" s="32"/>
      <c r="B5" s="33"/>
      <c r="C5" s="34" t="s">
        <v>550</v>
      </c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5" t="s">
        <v>551</v>
      </c>
    </row>
    <row r="6" customFormat="false" ht="13.2" hidden="false" customHeight="false" outlineLevel="0" collapsed="false">
      <c r="A6" s="36" t="s">
        <v>14</v>
      </c>
      <c r="B6" s="37"/>
      <c r="C6" s="34" t="s">
        <v>552</v>
      </c>
      <c r="D6" s="38" t="s">
        <v>553</v>
      </c>
      <c r="E6" s="38" t="s">
        <v>554</v>
      </c>
      <c r="F6" s="38" t="s">
        <v>555</v>
      </c>
      <c r="G6" s="38" t="s">
        <v>556</v>
      </c>
      <c r="H6" s="39" t="s">
        <v>557</v>
      </c>
      <c r="I6" s="38" t="s">
        <v>558</v>
      </c>
      <c r="J6" s="38" t="s">
        <v>559</v>
      </c>
      <c r="K6" s="38" t="s">
        <v>560</v>
      </c>
      <c r="L6" s="38" t="s">
        <v>561</v>
      </c>
      <c r="M6" s="38" t="s">
        <v>562</v>
      </c>
      <c r="N6" s="38" t="s">
        <v>563</v>
      </c>
      <c r="O6" s="40" t="s">
        <v>564</v>
      </c>
    </row>
    <row r="7" customFormat="false" ht="13.2" hidden="false" customHeight="false" outlineLevel="0" collapsed="false">
      <c r="A7" s="41"/>
      <c r="B7" s="42"/>
      <c r="C7" s="43"/>
      <c r="D7" s="43"/>
      <c r="E7" s="43"/>
      <c r="F7" s="43"/>
      <c r="G7" s="43"/>
      <c r="H7" s="44"/>
      <c r="I7" s="43"/>
      <c r="J7" s="43"/>
      <c r="K7" s="43"/>
      <c r="L7" s="43"/>
      <c r="M7" s="43"/>
      <c r="N7" s="43"/>
      <c r="O7" s="45"/>
    </row>
    <row r="8" customFormat="false" ht="13.2" hidden="false" customHeight="false" outlineLevel="0" collapsed="false">
      <c r="A8" s="41"/>
      <c r="B8" s="42"/>
      <c r="C8" s="43"/>
      <c r="D8" s="43"/>
      <c r="E8" s="43"/>
      <c r="F8" s="43"/>
      <c r="G8" s="43"/>
      <c r="H8" s="44"/>
      <c r="I8" s="43"/>
      <c r="J8" s="43"/>
      <c r="K8" s="43"/>
      <c r="L8" s="43"/>
      <c r="M8" s="43"/>
      <c r="N8" s="43"/>
      <c r="O8" s="45"/>
    </row>
    <row r="9" customFormat="false" ht="13.2" hidden="false" customHeight="false" outlineLevel="0" collapsed="false">
      <c r="A9" s="46" t="s">
        <v>565</v>
      </c>
      <c r="B9" s="42"/>
      <c r="C9" s="28"/>
      <c r="D9" s="28"/>
      <c r="E9" s="28"/>
      <c r="F9" s="28"/>
      <c r="G9" s="28"/>
      <c r="H9" s="29"/>
      <c r="I9" s="28"/>
      <c r="J9" s="28"/>
      <c r="K9" s="28"/>
      <c r="L9" s="28"/>
      <c r="M9" s="47"/>
      <c r="N9" s="47"/>
      <c r="O9" s="48"/>
    </row>
    <row r="10" customFormat="false" ht="13.2" hidden="false" customHeight="false" outlineLevel="0" collapsed="false">
      <c r="B10" s="42"/>
      <c r="C10" s="28"/>
      <c r="D10" s="28"/>
      <c r="E10" s="28"/>
      <c r="F10" s="28"/>
      <c r="G10" s="28"/>
      <c r="H10" s="29"/>
      <c r="I10" s="28"/>
      <c r="J10" s="28"/>
      <c r="K10" s="28"/>
      <c r="L10" s="28"/>
      <c r="M10" s="28"/>
      <c r="N10" s="28"/>
      <c r="O10" s="30"/>
    </row>
    <row r="11" customFormat="false" ht="13.2" hidden="false" customHeight="false" outlineLevel="0" collapsed="false">
      <c r="A11" s="49" t="s">
        <v>19</v>
      </c>
      <c r="B11" s="50"/>
      <c r="C11" s="28"/>
      <c r="D11" s="28"/>
      <c r="E11" s="28"/>
      <c r="F11" s="28"/>
      <c r="G11" s="28"/>
      <c r="H11" s="29"/>
      <c r="I11" s="28"/>
      <c r="J11" s="28"/>
      <c r="K11" s="28"/>
      <c r="L11" s="28"/>
      <c r="M11" s="28"/>
      <c r="N11" s="28"/>
      <c r="O11" s="30"/>
    </row>
    <row r="12" customFormat="false" ht="13.2" hidden="false" customHeight="false" outlineLevel="0" collapsed="false">
      <c r="A12" s="51" t="s">
        <v>20</v>
      </c>
      <c r="B12" s="50" t="s">
        <v>21</v>
      </c>
      <c r="C12" s="52"/>
      <c r="D12" s="52"/>
      <c r="E12" s="52" t="str">
        <f aca="false">LISTINI!K11</f>
        <v>-</v>
      </c>
      <c r="F12" s="52" t="str">
        <f aca="false">LISTINI!N11</f>
        <v>-</v>
      </c>
      <c r="G12" s="52" t="str">
        <f aca="false">LISTINI!Q11</f>
        <v>-</v>
      </c>
      <c r="H12" s="52" t="str">
        <f aca="false">LISTINI!T11</f>
        <v>-</v>
      </c>
      <c r="I12" s="52" t="str">
        <f aca="false">LISTINI!W11</f>
        <v>-</v>
      </c>
      <c r="J12" s="52" t="str">
        <f aca="false">LISTINI!Z11</f>
        <v>-</v>
      </c>
      <c r="K12" s="52" t="str">
        <f aca="false">LISTINI!AC11</f>
        <v>-</v>
      </c>
      <c r="L12" s="52" t="str">
        <f aca="false">LISTINI!AF11</f>
        <v>-</v>
      </c>
      <c r="M12" s="52" t="str">
        <f aca="false">LISTINI!AI11</f>
        <v>-</v>
      </c>
      <c r="N12" s="52" t="str">
        <f aca="false">LISTINI!AL11</f>
        <v>-</v>
      </c>
      <c r="O12" s="53" t="e">
        <f aca="false">AVERAGE(C12:N12)</f>
        <v>#DIV/0!</v>
      </c>
    </row>
    <row r="13" customFormat="false" ht="13.2" hidden="false" customHeight="false" outlineLevel="0" collapsed="false">
      <c r="A13" s="51" t="s">
        <v>22</v>
      </c>
      <c r="B13" s="50" t="s">
        <v>23</v>
      </c>
      <c r="C13" s="52" t="str">
        <f aca="false">LISTINI!E12</f>
        <v>-</v>
      </c>
      <c r="D13" s="52" t="str">
        <f aca="false">LISTINI!H12</f>
        <v>-</v>
      </c>
      <c r="E13" s="52" t="str">
        <f aca="false">LISTINI!K12</f>
        <v>-</v>
      </c>
      <c r="F13" s="52" t="str">
        <f aca="false">LISTINI!N12</f>
        <v>-</v>
      </c>
      <c r="G13" s="52" t="str">
        <f aca="false">LISTINI!Q12</f>
        <v>-</v>
      </c>
      <c r="H13" s="52" t="str">
        <f aca="false">LISTINI!T12</f>
        <v>-</v>
      </c>
      <c r="I13" s="52" t="str">
        <f aca="false">LISTINI!W12</f>
        <v>-</v>
      </c>
      <c r="J13" s="52" t="str">
        <f aca="false">LISTINI!Z12</f>
        <v>-</v>
      </c>
      <c r="K13" s="52" t="str">
        <f aca="false">LISTINI!AC12</f>
        <v>-</v>
      </c>
      <c r="L13" s="52" t="str">
        <f aca="false">LISTINI!AF12</f>
        <v>-</v>
      </c>
      <c r="M13" s="52" t="str">
        <f aca="false">LISTINI!AI12</f>
        <v>-</v>
      </c>
      <c r="N13" s="52" t="str">
        <f aca="false">LISTINI!AL12</f>
        <v>-</v>
      </c>
      <c r="O13" s="53" t="e">
        <f aca="false">AVERAGE(C13:N13)</f>
        <v>#DIV/0!</v>
      </c>
    </row>
    <row r="14" customFormat="false" ht="13.2" hidden="false" customHeight="false" outlineLevel="0" collapsed="false">
      <c r="A14" s="51"/>
      <c r="B14" s="54"/>
      <c r="C14" s="52" t="str">
        <f aca="false">LISTINI!E13</f>
        <v>-</v>
      </c>
      <c r="D14" s="52" t="str">
        <f aca="false">LISTINI!H13</f>
        <v>-</v>
      </c>
      <c r="E14" s="52" t="str">
        <f aca="false">LISTINI!K13</f>
        <v>-</v>
      </c>
      <c r="F14" s="52" t="str">
        <f aca="false">LISTINI!N13</f>
        <v>-</v>
      </c>
      <c r="G14" s="52" t="str">
        <f aca="false">LISTINI!Q13</f>
        <v>-</v>
      </c>
      <c r="H14" s="52" t="str">
        <f aca="false">LISTINI!T13</f>
        <v>-</v>
      </c>
      <c r="I14" s="52" t="str">
        <f aca="false">LISTINI!W13</f>
        <v>-</v>
      </c>
      <c r="J14" s="52" t="str">
        <f aca="false">LISTINI!Z13</f>
        <v>-</v>
      </c>
      <c r="K14" s="52" t="str">
        <f aca="false">LISTINI!AC13</f>
        <v>-</v>
      </c>
      <c r="L14" s="52" t="str">
        <f aca="false">LISTINI!AF13</f>
        <v>-</v>
      </c>
      <c r="M14" s="52" t="str">
        <f aca="false">LISTINI!AI13</f>
        <v>-</v>
      </c>
      <c r="N14" s="52" t="str">
        <f aca="false">LISTINI!AL13</f>
        <v>-</v>
      </c>
      <c r="O14" s="53" t="e">
        <f aca="false">AVERAGE(C14:N14)</f>
        <v>#DIV/0!</v>
      </c>
    </row>
    <row r="15" customFormat="false" ht="13.2" hidden="false" customHeight="false" outlineLevel="0" collapsed="false">
      <c r="A15" s="49" t="s">
        <v>24</v>
      </c>
      <c r="B15" s="54"/>
      <c r="C15" s="52" t="str">
        <f aca="false">LISTINI!E14</f>
        <v>-</v>
      </c>
      <c r="D15" s="52" t="str">
        <f aca="false">LISTINI!H14</f>
        <v>-</v>
      </c>
      <c r="E15" s="52" t="str">
        <f aca="false">LISTINI!K14</f>
        <v>-</v>
      </c>
      <c r="F15" s="52" t="str">
        <f aca="false">LISTINI!N14</f>
        <v>-</v>
      </c>
      <c r="G15" s="52" t="str">
        <f aca="false">LISTINI!Q14</f>
        <v>-</v>
      </c>
      <c r="H15" s="52" t="str">
        <f aca="false">LISTINI!T14</f>
        <v>-</v>
      </c>
      <c r="I15" s="52" t="str">
        <f aca="false">LISTINI!W14</f>
        <v>-</v>
      </c>
      <c r="J15" s="52" t="str">
        <f aca="false">LISTINI!Z14</f>
        <v>-</v>
      </c>
      <c r="K15" s="52" t="str">
        <f aca="false">LISTINI!AC14</f>
        <v>-</v>
      </c>
      <c r="L15" s="52" t="str">
        <f aca="false">LISTINI!AF14</f>
        <v>-</v>
      </c>
      <c r="M15" s="52" t="str">
        <f aca="false">LISTINI!AI14</f>
        <v>-</v>
      </c>
      <c r="N15" s="52" t="str">
        <f aca="false">LISTINI!AL14</f>
        <v>-</v>
      </c>
      <c r="O15" s="53" t="e">
        <f aca="false">AVERAGE(C15:N15)</f>
        <v>#DIV/0!</v>
      </c>
    </row>
    <row r="16" customFormat="false" ht="13.2" hidden="false" customHeight="false" outlineLevel="0" collapsed="false">
      <c r="A16" s="51" t="s">
        <v>25</v>
      </c>
      <c r="B16" s="50" t="s">
        <v>21</v>
      </c>
      <c r="C16" s="52" t="str">
        <f aca="false">LISTINI!E15</f>
        <v>-</v>
      </c>
      <c r="D16" s="52" t="str">
        <f aca="false">LISTINI!H15</f>
        <v>-</v>
      </c>
      <c r="E16" s="52" t="str">
        <f aca="false">LISTINI!K15</f>
        <v>-</v>
      </c>
      <c r="F16" s="52" t="str">
        <f aca="false">LISTINI!N15</f>
        <v>-</v>
      </c>
      <c r="G16" s="52" t="str">
        <f aca="false">LISTINI!Q15</f>
        <v>-</v>
      </c>
      <c r="H16" s="52" t="str">
        <f aca="false">LISTINI!T15</f>
        <v>-</v>
      </c>
      <c r="I16" s="52" t="str">
        <f aca="false">LISTINI!W15</f>
        <v>-</v>
      </c>
      <c r="J16" s="52" t="str">
        <f aca="false">LISTINI!Z15</f>
        <v>-</v>
      </c>
      <c r="K16" s="52" t="str">
        <f aca="false">LISTINI!AC15</f>
        <v>-</v>
      </c>
      <c r="L16" s="52" t="str">
        <f aca="false">LISTINI!AF15</f>
        <v>-</v>
      </c>
      <c r="M16" s="52" t="str">
        <f aca="false">LISTINI!AI15</f>
        <v>-</v>
      </c>
      <c r="N16" s="52" t="str">
        <f aca="false">LISTINI!AL15</f>
        <v>-</v>
      </c>
      <c r="O16" s="53" t="e">
        <f aca="false">AVERAGE(C16:N16)</f>
        <v>#DIV/0!</v>
      </c>
    </row>
    <row r="17" customFormat="false" ht="13.2" hidden="false" customHeight="false" outlineLevel="0" collapsed="false">
      <c r="A17" s="51" t="s">
        <v>26</v>
      </c>
      <c r="B17" s="50" t="s">
        <v>23</v>
      </c>
      <c r="C17" s="52" t="str">
        <f aca="false">LISTINI!E16</f>
        <v>-</v>
      </c>
      <c r="D17" s="52" t="str">
        <f aca="false">LISTINI!H16</f>
        <v>-</v>
      </c>
      <c r="E17" s="52" t="str">
        <f aca="false">LISTINI!K16</f>
        <v>-</v>
      </c>
      <c r="F17" s="52" t="str">
        <f aca="false">LISTINI!N16</f>
        <v>-</v>
      </c>
      <c r="G17" s="52" t="str">
        <f aca="false">LISTINI!Q16</f>
        <v>-</v>
      </c>
      <c r="H17" s="52" t="str">
        <f aca="false">LISTINI!T16</f>
        <v>-</v>
      </c>
      <c r="I17" s="52" t="str">
        <f aca="false">LISTINI!W16</f>
        <v>-</v>
      </c>
      <c r="J17" s="52" t="str">
        <f aca="false">LISTINI!Z16</f>
        <v>-</v>
      </c>
      <c r="K17" s="52" t="str">
        <f aca="false">LISTINI!AC16</f>
        <v>-</v>
      </c>
      <c r="L17" s="52" t="str">
        <f aca="false">LISTINI!AF16</f>
        <v>-</v>
      </c>
      <c r="M17" s="52" t="str">
        <f aca="false">LISTINI!AI16</f>
        <v>-</v>
      </c>
      <c r="N17" s="52" t="str">
        <f aca="false">LISTINI!AL16</f>
        <v>-</v>
      </c>
      <c r="O17" s="53" t="e">
        <f aca="false">AVERAGE(C17:N17)</f>
        <v>#DIV/0!</v>
      </c>
    </row>
    <row r="18" customFormat="false" ht="13.2" hidden="false" customHeight="false" outlineLevel="0" collapsed="false">
      <c r="A18" s="51" t="s">
        <v>27</v>
      </c>
      <c r="B18" s="50" t="s">
        <v>23</v>
      </c>
      <c r="C18" s="52" t="str">
        <f aca="false">LISTINI!E17</f>
        <v>-</v>
      </c>
      <c r="D18" s="52" t="str">
        <f aca="false">LISTINI!H17</f>
        <v>-</v>
      </c>
      <c r="E18" s="52" t="str">
        <f aca="false">LISTINI!K17</f>
        <v>-</v>
      </c>
      <c r="F18" s="52" t="str">
        <f aca="false">LISTINI!N17</f>
        <v>-</v>
      </c>
      <c r="G18" s="52" t="str">
        <f aca="false">LISTINI!Q17</f>
        <v>-</v>
      </c>
      <c r="H18" s="52" t="str">
        <f aca="false">LISTINI!T17</f>
        <v>-</v>
      </c>
      <c r="I18" s="52" t="str">
        <f aca="false">LISTINI!W17</f>
        <v>-</v>
      </c>
      <c r="J18" s="52" t="str">
        <f aca="false">LISTINI!Z17</f>
        <v>-</v>
      </c>
      <c r="K18" s="52" t="str">
        <f aca="false">LISTINI!AC17</f>
        <v>-</v>
      </c>
      <c r="L18" s="52" t="str">
        <f aca="false">LISTINI!AF17</f>
        <v>-</v>
      </c>
      <c r="M18" s="52" t="str">
        <f aca="false">LISTINI!AI17</f>
        <v>-</v>
      </c>
      <c r="N18" s="52" t="str">
        <f aca="false">LISTINI!AL17</f>
        <v>-</v>
      </c>
      <c r="O18" s="53" t="e">
        <f aca="false">AVERAGE(C18:N18)</f>
        <v>#DIV/0!</v>
      </c>
    </row>
    <row r="19" customFormat="false" ht="13.2" hidden="false" customHeight="false" outlineLevel="0" collapsed="false">
      <c r="B19" s="54"/>
      <c r="C19" s="52" t="str">
        <f aca="false">LISTINI!E18</f>
        <v>-</v>
      </c>
      <c r="D19" s="52" t="str">
        <f aca="false">LISTINI!H18</f>
        <v>-</v>
      </c>
      <c r="E19" s="52" t="str">
        <f aca="false">LISTINI!K18</f>
        <v>-</v>
      </c>
      <c r="F19" s="52" t="str">
        <f aca="false">LISTINI!N18</f>
        <v>-</v>
      </c>
      <c r="G19" s="52" t="str">
        <f aca="false">LISTINI!Q18</f>
        <v>-</v>
      </c>
      <c r="H19" s="52" t="str">
        <f aca="false">LISTINI!T18</f>
        <v>-</v>
      </c>
      <c r="I19" s="52" t="str">
        <f aca="false">LISTINI!W18</f>
        <v>-</v>
      </c>
      <c r="J19" s="52" t="str">
        <f aca="false">LISTINI!Z18</f>
        <v>-</v>
      </c>
      <c r="K19" s="52" t="str">
        <f aca="false">LISTINI!AC18</f>
        <v>-</v>
      </c>
      <c r="L19" s="52" t="str">
        <f aca="false">LISTINI!AF18</f>
        <v>-</v>
      </c>
      <c r="M19" s="52" t="str">
        <f aca="false">LISTINI!AI18</f>
        <v>-</v>
      </c>
      <c r="N19" s="52" t="str">
        <f aca="false">LISTINI!AL18</f>
        <v>-</v>
      </c>
      <c r="O19" s="53" t="e">
        <f aca="false">AVERAGE(C19:N19)</f>
        <v>#DIV/0!</v>
      </c>
    </row>
    <row r="20" customFormat="false" ht="13.2" hidden="false" customHeight="false" outlineLevel="0" collapsed="false">
      <c r="A20" s="49" t="s">
        <v>28</v>
      </c>
      <c r="B20" s="54"/>
      <c r="C20" s="52" t="str">
        <f aca="false">LISTINI!E19</f>
        <v>-</v>
      </c>
      <c r="D20" s="52" t="str">
        <f aca="false">LISTINI!H19</f>
        <v>-</v>
      </c>
      <c r="E20" s="52" t="str">
        <f aca="false">LISTINI!K19</f>
        <v>-</v>
      </c>
      <c r="F20" s="52" t="str">
        <f aca="false">LISTINI!N19</f>
        <v>-</v>
      </c>
      <c r="G20" s="52" t="str">
        <f aca="false">LISTINI!Q19</f>
        <v>-</v>
      </c>
      <c r="H20" s="52" t="str">
        <f aca="false">LISTINI!T19</f>
        <v>-</v>
      </c>
      <c r="I20" s="52" t="str">
        <f aca="false">LISTINI!W19</f>
        <v>-</v>
      </c>
      <c r="J20" s="52" t="str">
        <f aca="false">LISTINI!Z19</f>
        <v>-</v>
      </c>
      <c r="K20" s="52" t="str">
        <f aca="false">LISTINI!AC19</f>
        <v>-</v>
      </c>
      <c r="L20" s="52" t="str">
        <f aca="false">LISTINI!AF19</f>
        <v>-</v>
      </c>
      <c r="M20" s="52" t="str">
        <f aca="false">LISTINI!AI19</f>
        <v>-</v>
      </c>
      <c r="N20" s="52" t="str">
        <f aca="false">LISTINI!AL19</f>
        <v>-</v>
      </c>
      <c r="O20" s="53" t="e">
        <f aca="false">AVERAGE(C20:N20)</f>
        <v>#DIV/0!</v>
      </c>
    </row>
    <row r="21" customFormat="false" ht="13.2" hidden="false" customHeight="false" outlineLevel="0" collapsed="false">
      <c r="A21" s="51" t="s">
        <v>29</v>
      </c>
      <c r="B21" s="50" t="s">
        <v>21</v>
      </c>
      <c r="C21" s="52" t="str">
        <f aca="false">LISTINI!E20</f>
        <v>-</v>
      </c>
      <c r="D21" s="52" t="str">
        <f aca="false">LISTINI!H20</f>
        <v>-</v>
      </c>
      <c r="E21" s="52" t="str">
        <f aca="false">LISTINI!K20</f>
        <v>-</v>
      </c>
      <c r="F21" s="52" t="str">
        <f aca="false">LISTINI!N20</f>
        <v>-</v>
      </c>
      <c r="G21" s="52" t="str">
        <f aca="false">LISTINI!Q20</f>
        <v>-</v>
      </c>
      <c r="H21" s="52" t="str">
        <f aca="false">LISTINI!T20</f>
        <v>-</v>
      </c>
      <c r="I21" s="52" t="str">
        <f aca="false">LISTINI!W20</f>
        <v>-</v>
      </c>
      <c r="J21" s="52" t="str">
        <f aca="false">LISTINI!Z20</f>
        <v>-</v>
      </c>
      <c r="K21" s="52" t="str">
        <f aca="false">LISTINI!AC20</f>
        <v>-</v>
      </c>
      <c r="L21" s="52" t="str">
        <f aca="false">LISTINI!AF20</f>
        <v>-</v>
      </c>
      <c r="M21" s="52" t="str">
        <f aca="false">LISTINI!AI20</f>
        <v>-</v>
      </c>
      <c r="N21" s="52" t="str">
        <f aca="false">LISTINI!AL20</f>
        <v>-</v>
      </c>
      <c r="O21" s="53" t="e">
        <f aca="false">AVERAGE(C21:N21)</f>
        <v>#DIV/0!</v>
      </c>
    </row>
    <row r="22" customFormat="false" ht="13.2" hidden="false" customHeight="false" outlineLevel="0" collapsed="false">
      <c r="A22" s="51" t="s">
        <v>30</v>
      </c>
      <c r="B22" s="50" t="s">
        <v>23</v>
      </c>
      <c r="C22" s="52" t="str">
        <f aca="false">LISTINI!E21</f>
        <v>-</v>
      </c>
      <c r="D22" s="52" t="str">
        <f aca="false">LISTINI!H21</f>
        <v>-</v>
      </c>
      <c r="E22" s="52" t="str">
        <f aca="false">LISTINI!K21</f>
        <v>-</v>
      </c>
      <c r="F22" s="52" t="str">
        <f aca="false">LISTINI!N21</f>
        <v>-</v>
      </c>
      <c r="G22" s="52" t="str">
        <f aca="false">LISTINI!Q21</f>
        <v>-</v>
      </c>
      <c r="H22" s="52" t="str">
        <f aca="false">LISTINI!T21</f>
        <v>-</v>
      </c>
      <c r="I22" s="52" t="str">
        <f aca="false">LISTINI!W21</f>
        <v>-</v>
      </c>
      <c r="J22" s="52" t="str">
        <f aca="false">LISTINI!Z21</f>
        <v>-</v>
      </c>
      <c r="K22" s="52" t="str">
        <f aca="false">LISTINI!AC21</f>
        <v>-</v>
      </c>
      <c r="L22" s="52" t="str">
        <f aca="false">LISTINI!AF21</f>
        <v>-</v>
      </c>
      <c r="M22" s="52" t="str">
        <f aca="false">LISTINI!AI21</f>
        <v>-</v>
      </c>
      <c r="N22" s="52" t="str">
        <f aca="false">LISTINI!AL21</f>
        <v>-</v>
      </c>
      <c r="O22" s="53" t="e">
        <f aca="false">AVERAGE(C22:N22)</f>
        <v>#DIV/0!</v>
      </c>
    </row>
    <row r="23" customFormat="false" ht="13.2" hidden="false" customHeight="false" outlineLevel="0" collapsed="false">
      <c r="A23" s="51"/>
      <c r="B23" s="50" t="s">
        <v>31</v>
      </c>
      <c r="C23" s="52" t="str">
        <f aca="false">LISTINI!E22</f>
        <v>-</v>
      </c>
      <c r="D23" s="52" t="str">
        <f aca="false">LISTINI!H22</f>
        <v>-</v>
      </c>
      <c r="E23" s="52" t="str">
        <f aca="false">LISTINI!K22</f>
        <v>-</v>
      </c>
      <c r="F23" s="52" t="str">
        <f aca="false">LISTINI!N22</f>
        <v>-</v>
      </c>
      <c r="G23" s="52" t="str">
        <f aca="false">LISTINI!Q22</f>
        <v>-</v>
      </c>
      <c r="H23" s="52" t="str">
        <f aca="false">LISTINI!T22</f>
        <v>-</v>
      </c>
      <c r="I23" s="52" t="str">
        <f aca="false">LISTINI!W22</f>
        <v>-</v>
      </c>
      <c r="J23" s="52" t="str">
        <f aca="false">LISTINI!Z22</f>
        <v>-</v>
      </c>
      <c r="K23" s="52" t="str">
        <f aca="false">LISTINI!AC22</f>
        <v>-</v>
      </c>
      <c r="L23" s="52" t="str">
        <f aca="false">LISTINI!AF22</f>
        <v>-</v>
      </c>
      <c r="M23" s="52" t="str">
        <f aca="false">LISTINI!AI22</f>
        <v>-</v>
      </c>
      <c r="N23" s="52" t="str">
        <f aca="false">LISTINI!AL22</f>
        <v>-</v>
      </c>
      <c r="O23" s="53" t="e">
        <f aca="false">AVERAGE(C23:N23)</f>
        <v>#DIV/0!</v>
      </c>
    </row>
    <row r="24" customFormat="false" ht="13.2" hidden="false" customHeight="false" outlineLevel="0" collapsed="false">
      <c r="A24" s="49" t="s">
        <v>32</v>
      </c>
      <c r="B24" s="54"/>
      <c r="C24" s="52" t="str">
        <f aca="false">LISTINI!E23</f>
        <v>-</v>
      </c>
      <c r="D24" s="52" t="str">
        <f aca="false">LISTINI!H23</f>
        <v>-</v>
      </c>
      <c r="E24" s="52" t="str">
        <f aca="false">LISTINI!K23</f>
        <v>-</v>
      </c>
      <c r="F24" s="52" t="str">
        <f aca="false">LISTINI!N23</f>
        <v>-</v>
      </c>
      <c r="G24" s="52" t="str">
        <f aca="false">LISTINI!Q23</f>
        <v>-</v>
      </c>
      <c r="H24" s="52" t="str">
        <f aca="false">LISTINI!T23</f>
        <v>-</v>
      </c>
      <c r="I24" s="52" t="str">
        <f aca="false">LISTINI!W23</f>
        <v>-</v>
      </c>
      <c r="J24" s="52" t="str">
        <f aca="false">LISTINI!Z23</f>
        <v>-</v>
      </c>
      <c r="K24" s="52" t="str">
        <f aca="false">LISTINI!AC23</f>
        <v>-</v>
      </c>
      <c r="L24" s="52" t="str">
        <f aca="false">LISTINI!AF23</f>
        <v>-</v>
      </c>
      <c r="M24" s="52" t="str">
        <f aca="false">LISTINI!AI23</f>
        <v>-</v>
      </c>
      <c r="N24" s="52" t="str">
        <f aca="false">LISTINI!AL23</f>
        <v>-</v>
      </c>
      <c r="O24" s="53" t="e">
        <f aca="false">AVERAGE(C24:N24)</f>
        <v>#DIV/0!</v>
      </c>
    </row>
    <row r="25" customFormat="false" ht="13.2" hidden="false" customHeight="false" outlineLevel="0" collapsed="false">
      <c r="A25" s="51" t="s">
        <v>33</v>
      </c>
      <c r="B25" s="50" t="s">
        <v>21</v>
      </c>
      <c r="C25" s="52" t="str">
        <f aca="false">LISTINI!E24</f>
        <v>-</v>
      </c>
      <c r="D25" s="52" t="str">
        <f aca="false">LISTINI!H24</f>
        <v>-</v>
      </c>
      <c r="E25" s="52" t="str">
        <f aca="false">LISTINI!K24</f>
        <v>-</v>
      </c>
      <c r="F25" s="52" t="str">
        <f aca="false">LISTINI!N24</f>
        <v>-</v>
      </c>
      <c r="G25" s="52" t="str">
        <f aca="false">LISTINI!Q24</f>
        <v>-</v>
      </c>
      <c r="H25" s="52" t="str">
        <f aca="false">LISTINI!T24</f>
        <v>-</v>
      </c>
      <c r="I25" s="52" t="str">
        <f aca="false">LISTINI!W24</f>
        <v>-</v>
      </c>
      <c r="J25" s="52" t="str">
        <f aca="false">LISTINI!Z24</f>
        <v>-</v>
      </c>
      <c r="K25" s="52" t="str">
        <f aca="false">LISTINI!AC24</f>
        <v>-</v>
      </c>
      <c r="L25" s="52" t="str">
        <f aca="false">LISTINI!AF24</f>
        <v>-</v>
      </c>
      <c r="M25" s="52" t="str">
        <f aca="false">LISTINI!AI24</f>
        <v>-</v>
      </c>
      <c r="N25" s="52" t="str">
        <f aca="false">LISTINI!AL24</f>
        <v>-</v>
      </c>
      <c r="O25" s="53" t="e">
        <f aca="false">AVERAGE(C25:N25)</f>
        <v>#DIV/0!</v>
      </c>
    </row>
    <row r="26" customFormat="false" ht="13.2" hidden="false" customHeight="false" outlineLevel="0" collapsed="false">
      <c r="A26" s="51" t="s">
        <v>34</v>
      </c>
      <c r="B26" s="50" t="s">
        <v>23</v>
      </c>
      <c r="C26" s="52" t="str">
        <f aca="false">LISTINI!E25</f>
        <v>-</v>
      </c>
      <c r="D26" s="52" t="str">
        <f aca="false">LISTINI!H25</f>
        <v>-</v>
      </c>
      <c r="E26" s="52" t="str">
        <f aca="false">LISTINI!K25</f>
        <v>-</v>
      </c>
      <c r="F26" s="52" t="str">
        <f aca="false">LISTINI!N25</f>
        <v>-</v>
      </c>
      <c r="G26" s="52" t="str">
        <f aca="false">LISTINI!Q25</f>
        <v>-</v>
      </c>
      <c r="H26" s="52" t="str">
        <f aca="false">LISTINI!T25</f>
        <v>-</v>
      </c>
      <c r="I26" s="52" t="str">
        <f aca="false">LISTINI!W25</f>
        <v>-</v>
      </c>
      <c r="J26" s="52" t="str">
        <f aca="false">LISTINI!Z25</f>
        <v>-</v>
      </c>
      <c r="K26" s="52" t="str">
        <f aca="false">LISTINI!AC25</f>
        <v>-</v>
      </c>
      <c r="L26" s="52" t="str">
        <f aca="false">LISTINI!AF25</f>
        <v>-</v>
      </c>
      <c r="M26" s="52" t="str">
        <f aca="false">LISTINI!AI25</f>
        <v>-</v>
      </c>
      <c r="N26" s="52" t="str">
        <f aca="false">LISTINI!AL25</f>
        <v>-</v>
      </c>
      <c r="O26" s="53" t="e">
        <f aca="false">AVERAGE(C26:N26)</f>
        <v>#DIV/0!</v>
      </c>
    </row>
    <row r="27" customFormat="false" ht="13.2" hidden="false" customHeight="false" outlineLevel="0" collapsed="false">
      <c r="A27" s="51"/>
      <c r="B27" s="54"/>
      <c r="C27" s="52" t="str">
        <f aca="false">LISTINI!E26</f>
        <v>-</v>
      </c>
      <c r="D27" s="52" t="str">
        <f aca="false">LISTINI!H26</f>
        <v>-</v>
      </c>
      <c r="E27" s="52" t="str">
        <f aca="false">LISTINI!K26</f>
        <v>-</v>
      </c>
      <c r="F27" s="52" t="str">
        <f aca="false">LISTINI!N26</f>
        <v>-</v>
      </c>
      <c r="G27" s="52" t="str">
        <f aca="false">LISTINI!Q26</f>
        <v>-</v>
      </c>
      <c r="H27" s="52" t="str">
        <f aca="false">LISTINI!T26</f>
        <v>-</v>
      </c>
      <c r="I27" s="52" t="str">
        <f aca="false">LISTINI!W26</f>
        <v>-</v>
      </c>
      <c r="J27" s="52" t="str">
        <f aca="false">LISTINI!Z26</f>
        <v>-</v>
      </c>
      <c r="K27" s="52" t="str">
        <f aca="false">LISTINI!AC26</f>
        <v>-</v>
      </c>
      <c r="L27" s="52" t="str">
        <f aca="false">LISTINI!AF26</f>
        <v>-</v>
      </c>
      <c r="M27" s="52" t="str">
        <f aca="false">LISTINI!AI26</f>
        <v>-</v>
      </c>
      <c r="N27" s="52" t="str">
        <f aca="false">LISTINI!AL26</f>
        <v>-</v>
      </c>
      <c r="O27" s="53" t="e">
        <f aca="false">AVERAGE(C27:N27)</f>
        <v>#DIV/0!</v>
      </c>
    </row>
    <row r="28" customFormat="false" ht="13.2" hidden="false" customHeight="false" outlineLevel="0" collapsed="false">
      <c r="A28" s="46" t="s">
        <v>35</v>
      </c>
      <c r="B28" s="54"/>
      <c r="C28" s="52" t="str">
        <f aca="false">LISTINI!E27</f>
        <v>-</v>
      </c>
      <c r="D28" s="52" t="str">
        <f aca="false">LISTINI!H27</f>
        <v>-</v>
      </c>
      <c r="E28" s="52" t="str">
        <f aca="false">LISTINI!K27</f>
        <v>-</v>
      </c>
      <c r="F28" s="52" t="str">
        <f aca="false">LISTINI!N27</f>
        <v>-</v>
      </c>
      <c r="G28" s="52" t="str">
        <f aca="false">LISTINI!Q27</f>
        <v>-</v>
      </c>
      <c r="H28" s="52" t="str">
        <f aca="false">LISTINI!T27</f>
        <v>-</v>
      </c>
      <c r="I28" s="52" t="str">
        <f aca="false">LISTINI!W27</f>
        <v>-</v>
      </c>
      <c r="J28" s="52" t="str">
        <f aca="false">LISTINI!Z27</f>
        <v>-</v>
      </c>
      <c r="K28" s="52" t="str">
        <f aca="false">LISTINI!AC27</f>
        <v>-</v>
      </c>
      <c r="L28" s="52" t="str">
        <f aca="false">LISTINI!AF27</f>
        <v>-</v>
      </c>
      <c r="M28" s="52" t="str">
        <f aca="false">LISTINI!AI27</f>
        <v>-</v>
      </c>
      <c r="N28" s="52" t="str">
        <f aca="false">LISTINI!AL27</f>
        <v>-</v>
      </c>
      <c r="O28" s="53" t="e">
        <f aca="false">AVERAGE(C28:N28)</f>
        <v>#DIV/0!</v>
      </c>
    </row>
    <row r="29" customFormat="false" ht="13.2" hidden="false" customHeight="false" outlineLevel="0" collapsed="false">
      <c r="A29" s="55" t="s">
        <v>36</v>
      </c>
      <c r="B29" s="54"/>
      <c r="C29" s="52" t="str">
        <f aca="false">LISTINI!E28</f>
        <v>-</v>
      </c>
      <c r="D29" s="52" t="str">
        <f aca="false">LISTINI!H28</f>
        <v>-</v>
      </c>
      <c r="E29" s="52" t="str">
        <f aca="false">LISTINI!K28</f>
        <v>-</v>
      </c>
      <c r="F29" s="52" t="str">
        <f aca="false">LISTINI!N28</f>
        <v>-</v>
      </c>
      <c r="G29" s="52" t="str">
        <f aca="false">LISTINI!Q28</f>
        <v>-</v>
      </c>
      <c r="H29" s="52" t="str">
        <f aca="false">LISTINI!T28</f>
        <v>-</v>
      </c>
      <c r="I29" s="52" t="str">
        <f aca="false">LISTINI!W28</f>
        <v>-</v>
      </c>
      <c r="J29" s="52" t="str">
        <f aca="false">LISTINI!Z28</f>
        <v>-</v>
      </c>
      <c r="K29" s="52" t="str">
        <f aca="false">LISTINI!AC28</f>
        <v>-</v>
      </c>
      <c r="L29" s="52" t="str">
        <f aca="false">LISTINI!AF28</f>
        <v>-</v>
      </c>
      <c r="M29" s="52" t="str">
        <f aca="false">LISTINI!AI28</f>
        <v>-</v>
      </c>
      <c r="N29" s="52" t="str">
        <f aca="false">LISTINI!AL28</f>
        <v>-</v>
      </c>
      <c r="O29" s="53" t="e">
        <f aca="false">AVERAGE(C29:N29)</f>
        <v>#DIV/0!</v>
      </c>
    </row>
    <row r="30" customFormat="false" ht="13.2" hidden="false" customHeight="false" outlineLevel="0" collapsed="false">
      <c r="A30" s="51"/>
      <c r="B30" s="54"/>
      <c r="C30" s="52" t="str">
        <f aca="false">LISTINI!E29</f>
        <v>-</v>
      </c>
      <c r="D30" s="52" t="str">
        <f aca="false">LISTINI!H29</f>
        <v>-</v>
      </c>
      <c r="E30" s="52" t="str">
        <f aca="false">LISTINI!K29</f>
        <v>-</v>
      </c>
      <c r="F30" s="52" t="str">
        <f aca="false">LISTINI!N29</f>
        <v>-</v>
      </c>
      <c r="G30" s="52" t="str">
        <f aca="false">LISTINI!Q29</f>
        <v>-</v>
      </c>
      <c r="H30" s="52" t="str">
        <f aca="false">LISTINI!T29</f>
        <v>-</v>
      </c>
      <c r="I30" s="52" t="str">
        <f aca="false">LISTINI!W29</f>
        <v>-</v>
      </c>
      <c r="J30" s="52" t="str">
        <f aca="false">LISTINI!Z29</f>
        <v>-</v>
      </c>
      <c r="K30" s="52" t="str">
        <f aca="false">LISTINI!AC29</f>
        <v>-</v>
      </c>
      <c r="L30" s="52" t="str">
        <f aca="false">LISTINI!AF29</f>
        <v>-</v>
      </c>
      <c r="M30" s="52" t="str">
        <f aca="false">LISTINI!AI29</f>
        <v>-</v>
      </c>
      <c r="N30" s="52" t="str">
        <f aca="false">LISTINI!AL29</f>
        <v>-</v>
      </c>
      <c r="O30" s="53" t="e">
        <f aca="false">AVERAGE(C30:N30)</f>
        <v>#DIV/0!</v>
      </c>
    </row>
    <row r="31" customFormat="false" ht="13.2" hidden="false" customHeight="false" outlineLevel="0" collapsed="false">
      <c r="A31" s="49" t="s">
        <v>37</v>
      </c>
      <c r="B31" s="54"/>
      <c r="C31" s="52" t="str">
        <f aca="false">LISTINI!E30</f>
        <v>-</v>
      </c>
      <c r="D31" s="52" t="str">
        <f aca="false">LISTINI!H30</f>
        <v>-</v>
      </c>
      <c r="E31" s="52" t="str">
        <f aca="false">LISTINI!K30</f>
        <v>-</v>
      </c>
      <c r="F31" s="52" t="str">
        <f aca="false">LISTINI!N30</f>
        <v>-</v>
      </c>
      <c r="G31" s="52" t="str">
        <f aca="false">LISTINI!Q30</f>
        <v>-</v>
      </c>
      <c r="H31" s="52" t="str">
        <f aca="false">LISTINI!T30</f>
        <v>-</v>
      </c>
      <c r="I31" s="52" t="str">
        <f aca="false">LISTINI!W30</f>
        <v>-</v>
      </c>
      <c r="J31" s="52" t="str">
        <f aca="false">LISTINI!Z30</f>
        <v>-</v>
      </c>
      <c r="K31" s="52" t="str">
        <f aca="false">LISTINI!AC30</f>
        <v>-</v>
      </c>
      <c r="L31" s="52" t="str">
        <f aca="false">LISTINI!AF30</f>
        <v>-</v>
      </c>
      <c r="M31" s="52" t="str">
        <f aca="false">LISTINI!AI30</f>
        <v>-</v>
      </c>
      <c r="N31" s="52" t="str">
        <f aca="false">LISTINI!AL30</f>
        <v>-</v>
      </c>
      <c r="O31" s="53" t="e">
        <f aca="false">AVERAGE(C31:N31)</f>
        <v>#DIV/0!</v>
      </c>
    </row>
    <row r="32" customFormat="false" ht="13.2" hidden="false" customHeight="false" outlineLevel="0" collapsed="false">
      <c r="A32" s="51" t="s">
        <v>38</v>
      </c>
      <c r="B32" s="50" t="s">
        <v>21</v>
      </c>
      <c r="C32" s="52" t="str">
        <f aca="false">LISTINI!E31</f>
        <v>-</v>
      </c>
      <c r="D32" s="52" t="str">
        <f aca="false">LISTINI!H31</f>
        <v>-</v>
      </c>
      <c r="E32" s="52" t="str">
        <f aca="false">LISTINI!K31</f>
        <v>-</v>
      </c>
      <c r="F32" s="52" t="str">
        <f aca="false">LISTINI!N31</f>
        <v>-</v>
      </c>
      <c r="G32" s="52" t="str">
        <f aca="false">LISTINI!Q31</f>
        <v>-</v>
      </c>
      <c r="H32" s="52" t="str">
        <f aca="false">LISTINI!T31</f>
        <v>-</v>
      </c>
      <c r="I32" s="52" t="str">
        <f aca="false">LISTINI!W31</f>
        <v>-</v>
      </c>
      <c r="J32" s="52" t="str">
        <f aca="false">LISTINI!Z31</f>
        <v>-</v>
      </c>
      <c r="K32" s="52" t="str">
        <f aca="false">LISTINI!AC31</f>
        <v>-</v>
      </c>
      <c r="L32" s="52" t="str">
        <f aca="false">LISTINI!AF31</f>
        <v>-</v>
      </c>
      <c r="M32" s="52" t="str">
        <f aca="false">LISTINI!AI31</f>
        <v>-</v>
      </c>
      <c r="N32" s="52" t="str">
        <f aca="false">LISTINI!AL31</f>
        <v>-</v>
      </c>
      <c r="O32" s="53" t="e">
        <f aca="false">AVERAGE(C32:N32)</f>
        <v>#DIV/0!</v>
      </c>
    </row>
    <row r="33" customFormat="false" ht="13.2" hidden="false" customHeight="false" outlineLevel="0" collapsed="false">
      <c r="A33" s="51"/>
      <c r="B33" s="54"/>
      <c r="C33" s="52" t="str">
        <f aca="false">LISTINI!E32</f>
        <v>-</v>
      </c>
      <c r="D33" s="52" t="str">
        <f aca="false">LISTINI!H32</f>
        <v>-</v>
      </c>
      <c r="E33" s="52" t="str">
        <f aca="false">LISTINI!K32</f>
        <v>-</v>
      </c>
      <c r="F33" s="52" t="str">
        <f aca="false">LISTINI!N32</f>
        <v>-</v>
      </c>
      <c r="G33" s="52" t="str">
        <f aca="false">LISTINI!Q32</f>
        <v>-</v>
      </c>
      <c r="H33" s="52" t="str">
        <f aca="false">LISTINI!T32</f>
        <v>-</v>
      </c>
      <c r="I33" s="52" t="str">
        <f aca="false">LISTINI!W32</f>
        <v>-</v>
      </c>
      <c r="J33" s="52" t="str">
        <f aca="false">LISTINI!Z32</f>
        <v>-</v>
      </c>
      <c r="K33" s="52" t="str">
        <f aca="false">LISTINI!AC32</f>
        <v>-</v>
      </c>
      <c r="L33" s="52" t="str">
        <f aca="false">LISTINI!AF32</f>
        <v>-</v>
      </c>
      <c r="M33" s="52" t="str">
        <f aca="false">LISTINI!AI32</f>
        <v>-</v>
      </c>
      <c r="N33" s="52" t="str">
        <f aca="false">LISTINI!AL32</f>
        <v>-</v>
      </c>
      <c r="O33" s="53" t="e">
        <f aca="false">AVERAGE(C33:N33)</f>
        <v>#DIV/0!</v>
      </c>
    </row>
    <row r="34" customFormat="false" ht="13.2" hidden="false" customHeight="false" outlineLevel="0" collapsed="false">
      <c r="A34" s="51" t="s">
        <v>39</v>
      </c>
      <c r="B34" s="54"/>
      <c r="C34" s="52" t="str">
        <f aca="false">LISTINI!E33</f>
        <v>-</v>
      </c>
      <c r="D34" s="52" t="str">
        <f aca="false">LISTINI!H33</f>
        <v>-</v>
      </c>
      <c r="E34" s="52" t="str">
        <f aca="false">LISTINI!K33</f>
        <v>-</v>
      </c>
      <c r="F34" s="52" t="str">
        <f aca="false">LISTINI!N33</f>
        <v>-</v>
      </c>
      <c r="G34" s="52" t="str">
        <f aca="false">LISTINI!Q33</f>
        <v>-</v>
      </c>
      <c r="H34" s="52" t="str">
        <f aca="false">LISTINI!T33</f>
        <v>-</v>
      </c>
      <c r="I34" s="52" t="str">
        <f aca="false">LISTINI!W33</f>
        <v>-</v>
      </c>
      <c r="J34" s="52" t="str">
        <f aca="false">LISTINI!Z33</f>
        <v>-</v>
      </c>
      <c r="K34" s="52" t="str">
        <f aca="false">LISTINI!AC33</f>
        <v>-</v>
      </c>
      <c r="L34" s="52" t="str">
        <f aca="false">LISTINI!AF33</f>
        <v>-</v>
      </c>
      <c r="M34" s="52" t="str">
        <f aca="false">LISTINI!AI33</f>
        <v>-</v>
      </c>
      <c r="N34" s="52" t="str">
        <f aca="false">LISTINI!AL33</f>
        <v>-</v>
      </c>
      <c r="O34" s="53" t="e">
        <f aca="false">AVERAGE(C34:N34)</f>
        <v>#DIV/0!</v>
      </c>
    </row>
    <row r="35" customFormat="false" ht="13.2" hidden="false" customHeight="false" outlineLevel="0" collapsed="false">
      <c r="A35" s="51" t="s">
        <v>40</v>
      </c>
      <c r="B35" s="50" t="s">
        <v>21</v>
      </c>
      <c r="C35" s="52" t="str">
        <f aca="false">LISTINI!E34</f>
        <v>-</v>
      </c>
      <c r="D35" s="52" t="str">
        <f aca="false">LISTINI!H34</f>
        <v>-</v>
      </c>
      <c r="E35" s="52" t="str">
        <f aca="false">LISTINI!K34</f>
        <v>-</v>
      </c>
      <c r="F35" s="52" t="str">
        <f aca="false">LISTINI!N34</f>
        <v>-</v>
      </c>
      <c r="G35" s="52" t="str">
        <f aca="false">LISTINI!Q34</f>
        <v>-</v>
      </c>
      <c r="H35" s="52" t="str">
        <f aca="false">LISTINI!T34</f>
        <v>-</v>
      </c>
      <c r="I35" s="52" t="str">
        <f aca="false">LISTINI!W34</f>
        <v>-</v>
      </c>
      <c r="J35" s="52" t="str">
        <f aca="false">LISTINI!Z34</f>
        <v>-</v>
      </c>
      <c r="K35" s="52" t="str">
        <f aca="false">LISTINI!AC34</f>
        <v>-</v>
      </c>
      <c r="L35" s="52" t="str">
        <f aca="false">LISTINI!AF34</f>
        <v>-</v>
      </c>
      <c r="M35" s="52" t="str">
        <f aca="false">LISTINI!AI34</f>
        <v>-</v>
      </c>
      <c r="N35" s="52" t="str">
        <f aca="false">LISTINI!AL34</f>
        <v>-</v>
      </c>
      <c r="O35" s="53" t="e">
        <f aca="false">AVERAGE(C35:N35)</f>
        <v>#DIV/0!</v>
      </c>
    </row>
    <row r="36" customFormat="false" ht="13.2" hidden="false" customHeight="false" outlineLevel="0" collapsed="false">
      <c r="A36" s="51" t="s">
        <v>41</v>
      </c>
      <c r="B36" s="50" t="s">
        <v>23</v>
      </c>
      <c r="C36" s="52" t="str">
        <f aca="false">LISTINI!E35</f>
        <v>-</v>
      </c>
      <c r="D36" s="52" t="str">
        <f aca="false">LISTINI!H35</f>
        <v>-</v>
      </c>
      <c r="E36" s="52" t="str">
        <f aca="false">LISTINI!K35</f>
        <v>-</v>
      </c>
      <c r="F36" s="52" t="str">
        <f aca="false">LISTINI!N35</f>
        <v>-</v>
      </c>
      <c r="G36" s="52" t="str">
        <f aca="false">LISTINI!Q35</f>
        <v>-</v>
      </c>
      <c r="H36" s="52" t="str">
        <f aca="false">LISTINI!T35</f>
        <v>-</v>
      </c>
      <c r="I36" s="52" t="str">
        <f aca="false">LISTINI!W35</f>
        <v>-</v>
      </c>
      <c r="J36" s="52" t="str">
        <f aca="false">LISTINI!Z35</f>
        <v>-</v>
      </c>
      <c r="K36" s="52" t="str">
        <f aca="false">LISTINI!AC35</f>
        <v>-</v>
      </c>
      <c r="L36" s="52" t="str">
        <f aca="false">LISTINI!AF35</f>
        <v>-</v>
      </c>
      <c r="M36" s="52" t="str">
        <f aca="false">LISTINI!AI35</f>
        <v>-</v>
      </c>
      <c r="N36" s="52" t="str">
        <f aca="false">LISTINI!AL35</f>
        <v>-</v>
      </c>
      <c r="O36" s="53" t="e">
        <f aca="false">AVERAGE(C36:N36)</f>
        <v>#DIV/0!</v>
      </c>
    </row>
    <row r="37" customFormat="false" ht="13.2" hidden="false" customHeight="false" outlineLevel="0" collapsed="false">
      <c r="B37" s="54"/>
      <c r="C37" s="52" t="str">
        <f aca="false">LISTINI!E36</f>
        <v>-</v>
      </c>
      <c r="D37" s="52" t="str">
        <f aca="false">LISTINI!H36</f>
        <v>-</v>
      </c>
      <c r="E37" s="52" t="str">
        <f aca="false">LISTINI!K36</f>
        <v>-</v>
      </c>
      <c r="F37" s="52" t="str">
        <f aca="false">LISTINI!N36</f>
        <v>-</v>
      </c>
      <c r="G37" s="52" t="str">
        <f aca="false">LISTINI!Q36</f>
        <v>-</v>
      </c>
      <c r="H37" s="52" t="str">
        <f aca="false">LISTINI!T36</f>
        <v>-</v>
      </c>
      <c r="I37" s="52" t="str">
        <f aca="false">LISTINI!W36</f>
        <v>-</v>
      </c>
      <c r="J37" s="52" t="str">
        <f aca="false">LISTINI!Z36</f>
        <v>-</v>
      </c>
      <c r="K37" s="52" t="str">
        <f aca="false">LISTINI!AC36</f>
        <v>-</v>
      </c>
      <c r="L37" s="52" t="str">
        <f aca="false">LISTINI!AF36</f>
        <v>-</v>
      </c>
      <c r="M37" s="52" t="str">
        <f aca="false">LISTINI!AI36</f>
        <v>-</v>
      </c>
      <c r="N37" s="52" t="str">
        <f aca="false">LISTINI!AL36</f>
        <v>-</v>
      </c>
      <c r="O37" s="53" t="e">
        <f aca="false">AVERAGE(C37:N37)</f>
        <v>#DIV/0!</v>
      </c>
    </row>
    <row r="38" customFormat="false" ht="13.2" hidden="false" customHeight="false" outlineLevel="0" collapsed="false">
      <c r="A38" s="49" t="s">
        <v>42</v>
      </c>
      <c r="B38" s="54"/>
      <c r="C38" s="52" t="str">
        <f aca="false">LISTINI!E37</f>
        <v>-</v>
      </c>
      <c r="D38" s="52" t="str">
        <f aca="false">LISTINI!H37</f>
        <v>-</v>
      </c>
      <c r="E38" s="52" t="str">
        <f aca="false">LISTINI!K37</f>
        <v>-</v>
      </c>
      <c r="F38" s="52" t="str">
        <f aca="false">LISTINI!N37</f>
        <v>-</v>
      </c>
      <c r="G38" s="52" t="str">
        <f aca="false">LISTINI!Q37</f>
        <v>-</v>
      </c>
      <c r="H38" s="52" t="str">
        <f aca="false">LISTINI!T37</f>
        <v>-</v>
      </c>
      <c r="I38" s="52" t="str">
        <f aca="false">LISTINI!W37</f>
        <v>-</v>
      </c>
      <c r="J38" s="52" t="str">
        <f aca="false">LISTINI!Z37</f>
        <v>-</v>
      </c>
      <c r="K38" s="52" t="str">
        <f aca="false">LISTINI!AC37</f>
        <v>-</v>
      </c>
      <c r="L38" s="52" t="str">
        <f aca="false">LISTINI!AF37</f>
        <v>-</v>
      </c>
      <c r="M38" s="52" t="str">
        <f aca="false">LISTINI!AI37</f>
        <v>-</v>
      </c>
      <c r="N38" s="52" t="str">
        <f aca="false">LISTINI!AL37</f>
        <v>-</v>
      </c>
      <c r="O38" s="53" t="e">
        <f aca="false">AVERAGE(C38:N38)</f>
        <v>#DIV/0!</v>
      </c>
    </row>
    <row r="39" customFormat="false" ht="13.2" hidden="false" customHeight="false" outlineLevel="0" collapsed="false">
      <c r="A39" s="51" t="s">
        <v>43</v>
      </c>
      <c r="B39" s="50" t="s">
        <v>21</v>
      </c>
      <c r="C39" s="52" t="str">
        <f aca="false">LISTINI!E38</f>
        <v>-</v>
      </c>
      <c r="D39" s="52" t="str">
        <f aca="false">LISTINI!H38</f>
        <v>-</v>
      </c>
      <c r="E39" s="52" t="str">
        <f aca="false">LISTINI!K38</f>
        <v>-</v>
      </c>
      <c r="F39" s="52" t="str">
        <f aca="false">LISTINI!N38</f>
        <v>-</v>
      </c>
      <c r="G39" s="52" t="str">
        <f aca="false">LISTINI!Q38</f>
        <v>-</v>
      </c>
      <c r="H39" s="52" t="str">
        <f aca="false">LISTINI!T38</f>
        <v>-</v>
      </c>
      <c r="I39" s="52" t="str">
        <f aca="false">LISTINI!W38</f>
        <v>-</v>
      </c>
      <c r="J39" s="52" t="str">
        <f aca="false">LISTINI!Z38</f>
        <v>-</v>
      </c>
      <c r="K39" s="52" t="str">
        <f aca="false">LISTINI!AC38</f>
        <v>-</v>
      </c>
      <c r="L39" s="52" t="str">
        <f aca="false">LISTINI!AF38</f>
        <v>-</v>
      </c>
      <c r="M39" s="52" t="str">
        <f aca="false">LISTINI!AI38</f>
        <v>-</v>
      </c>
      <c r="N39" s="52" t="str">
        <f aca="false">LISTINI!AL38</f>
        <v>-</v>
      </c>
      <c r="O39" s="53" t="e">
        <f aca="false">AVERAGE(C39:N39)</f>
        <v>#DIV/0!</v>
      </c>
    </row>
    <row r="40" customFormat="false" ht="13.2" hidden="false" customHeight="false" outlineLevel="0" collapsed="false">
      <c r="A40" s="51" t="s">
        <v>44</v>
      </c>
      <c r="B40" s="50" t="s">
        <v>23</v>
      </c>
      <c r="C40" s="52" t="str">
        <f aca="false">LISTINI!E39</f>
        <v>-</v>
      </c>
      <c r="D40" s="52" t="str">
        <f aca="false">LISTINI!H39</f>
        <v>-</v>
      </c>
      <c r="E40" s="52" t="str">
        <f aca="false">LISTINI!K39</f>
        <v>-</v>
      </c>
      <c r="F40" s="52" t="str">
        <f aca="false">LISTINI!N39</f>
        <v>-</v>
      </c>
      <c r="G40" s="52" t="str">
        <f aca="false">LISTINI!Q39</f>
        <v>-</v>
      </c>
      <c r="H40" s="52" t="str">
        <f aca="false">LISTINI!T39</f>
        <v>-</v>
      </c>
      <c r="I40" s="52" t="str">
        <f aca="false">LISTINI!W39</f>
        <v>-</v>
      </c>
      <c r="J40" s="52" t="str">
        <f aca="false">LISTINI!Z39</f>
        <v>-</v>
      </c>
      <c r="K40" s="52" t="str">
        <f aca="false">LISTINI!AC39</f>
        <v>-</v>
      </c>
      <c r="L40" s="52" t="str">
        <f aca="false">LISTINI!AF39</f>
        <v>-</v>
      </c>
      <c r="M40" s="52" t="str">
        <f aca="false">LISTINI!AI39</f>
        <v>-</v>
      </c>
      <c r="N40" s="52" t="str">
        <f aca="false">LISTINI!AL39</f>
        <v>-</v>
      </c>
      <c r="O40" s="53" t="e">
        <f aca="false">AVERAGE(C40:N40)</f>
        <v>#DIV/0!</v>
      </c>
    </row>
    <row r="41" customFormat="false" ht="13.2" hidden="false" customHeight="false" outlineLevel="0" collapsed="false">
      <c r="B41" s="54"/>
      <c r="C41" s="52" t="str">
        <f aca="false">LISTINI!E40</f>
        <v>-</v>
      </c>
      <c r="D41" s="52" t="str">
        <f aca="false">LISTINI!H40</f>
        <v>-</v>
      </c>
      <c r="E41" s="52" t="str">
        <f aca="false">LISTINI!K40</f>
        <v>-</v>
      </c>
      <c r="F41" s="52" t="str">
        <f aca="false">LISTINI!N40</f>
        <v>-</v>
      </c>
      <c r="G41" s="52" t="str">
        <f aca="false">LISTINI!Q40</f>
        <v>-</v>
      </c>
      <c r="H41" s="52" t="str">
        <f aca="false">LISTINI!T40</f>
        <v>-</v>
      </c>
      <c r="I41" s="52" t="str">
        <f aca="false">LISTINI!W40</f>
        <v>-</v>
      </c>
      <c r="J41" s="52" t="str">
        <f aca="false">LISTINI!Z40</f>
        <v>-</v>
      </c>
      <c r="K41" s="52" t="str">
        <f aca="false">LISTINI!AC40</f>
        <v>-</v>
      </c>
      <c r="L41" s="52" t="str">
        <f aca="false">LISTINI!AF40</f>
        <v>-</v>
      </c>
      <c r="M41" s="52" t="str">
        <f aca="false">LISTINI!AI40</f>
        <v>-</v>
      </c>
      <c r="N41" s="52" t="str">
        <f aca="false">LISTINI!AL40</f>
        <v>-</v>
      </c>
      <c r="O41" s="53" t="e">
        <f aca="false">AVERAGE(C41:N41)</f>
        <v>#DIV/0!</v>
      </c>
    </row>
    <row r="42" customFormat="false" ht="13.2" hidden="false" customHeight="false" outlineLevel="0" collapsed="false">
      <c r="A42" s="49" t="s">
        <v>45</v>
      </c>
      <c r="B42" s="54"/>
      <c r="C42" s="52" t="str">
        <f aca="false">LISTINI!E41</f>
        <v>-</v>
      </c>
      <c r="D42" s="52" t="str">
        <f aca="false">LISTINI!H41</f>
        <v>-</v>
      </c>
      <c r="E42" s="52" t="str">
        <f aca="false">LISTINI!K41</f>
        <v>-</v>
      </c>
      <c r="F42" s="52" t="str">
        <f aca="false">LISTINI!N41</f>
        <v>-</v>
      </c>
      <c r="G42" s="52" t="str">
        <f aca="false">LISTINI!Q41</f>
        <v>-</v>
      </c>
      <c r="H42" s="52" t="str">
        <f aca="false">LISTINI!T41</f>
        <v>-</v>
      </c>
      <c r="I42" s="52" t="str">
        <f aca="false">LISTINI!W41</f>
        <v>-</v>
      </c>
      <c r="J42" s="52" t="str">
        <f aca="false">LISTINI!Z41</f>
        <v>-</v>
      </c>
      <c r="K42" s="52" t="str">
        <f aca="false">LISTINI!AC41</f>
        <v>-</v>
      </c>
      <c r="L42" s="52" t="str">
        <f aca="false">LISTINI!AF41</f>
        <v>-</v>
      </c>
      <c r="M42" s="52" t="str">
        <f aca="false">LISTINI!AI41</f>
        <v>-</v>
      </c>
      <c r="N42" s="52" t="str">
        <f aca="false">LISTINI!AL41</f>
        <v>-</v>
      </c>
      <c r="O42" s="53" t="e">
        <f aca="false">AVERAGE(C42:N42)</f>
        <v>#DIV/0!</v>
      </c>
    </row>
    <row r="43" customFormat="false" ht="13.2" hidden="false" customHeight="false" outlineLevel="0" collapsed="false">
      <c r="A43" s="51" t="s">
        <v>43</v>
      </c>
      <c r="B43" s="50" t="s">
        <v>21</v>
      </c>
      <c r="C43" s="52" t="str">
        <f aca="false">LISTINI!E42</f>
        <v>-</v>
      </c>
      <c r="D43" s="52" t="str">
        <f aca="false">LISTINI!H42</f>
        <v>-</v>
      </c>
      <c r="E43" s="52" t="str">
        <f aca="false">LISTINI!K42</f>
        <v>-</v>
      </c>
      <c r="F43" s="52" t="str">
        <f aca="false">LISTINI!N42</f>
        <v>-</v>
      </c>
      <c r="G43" s="52" t="str">
        <f aca="false">LISTINI!Q42</f>
        <v>-</v>
      </c>
      <c r="H43" s="52" t="str">
        <f aca="false">LISTINI!T42</f>
        <v>-</v>
      </c>
      <c r="I43" s="52" t="str">
        <f aca="false">LISTINI!W42</f>
        <v>-</v>
      </c>
      <c r="J43" s="52" t="str">
        <f aca="false">LISTINI!Z42</f>
        <v>-</v>
      </c>
      <c r="K43" s="52" t="str">
        <f aca="false">LISTINI!AC42</f>
        <v>-</v>
      </c>
      <c r="L43" s="52" t="str">
        <f aca="false">LISTINI!AF42</f>
        <v>-</v>
      </c>
      <c r="M43" s="52" t="str">
        <f aca="false">LISTINI!AI42</f>
        <v>-</v>
      </c>
      <c r="N43" s="52" t="str">
        <f aca="false">LISTINI!AL42</f>
        <v>-</v>
      </c>
      <c r="O43" s="53" t="e">
        <f aca="false">AVERAGE(C43:N43)</f>
        <v>#DIV/0!</v>
      </c>
    </row>
    <row r="44" customFormat="false" ht="13.2" hidden="false" customHeight="false" outlineLevel="0" collapsed="false">
      <c r="A44" s="51" t="s">
        <v>46</v>
      </c>
      <c r="B44" s="50" t="s">
        <v>23</v>
      </c>
      <c r="C44" s="52" t="str">
        <f aca="false">LISTINI!E43</f>
        <v>-</v>
      </c>
      <c r="D44" s="52" t="str">
        <f aca="false">LISTINI!H43</f>
        <v>-</v>
      </c>
      <c r="E44" s="52" t="str">
        <f aca="false">LISTINI!K43</f>
        <v>-</v>
      </c>
      <c r="F44" s="52" t="str">
        <f aca="false">LISTINI!N43</f>
        <v>-</v>
      </c>
      <c r="G44" s="52" t="str">
        <f aca="false">LISTINI!Q43</f>
        <v>-</v>
      </c>
      <c r="H44" s="52" t="str">
        <f aca="false">LISTINI!T43</f>
        <v>-</v>
      </c>
      <c r="I44" s="52" t="str">
        <f aca="false">LISTINI!W43</f>
        <v>-</v>
      </c>
      <c r="J44" s="52" t="str">
        <f aca="false">LISTINI!Z43</f>
        <v>-</v>
      </c>
      <c r="K44" s="52" t="str">
        <f aca="false">LISTINI!AC43</f>
        <v>-</v>
      </c>
      <c r="L44" s="52" t="str">
        <f aca="false">LISTINI!AF43</f>
        <v>-</v>
      </c>
      <c r="M44" s="52" t="str">
        <f aca="false">LISTINI!AI43</f>
        <v>-</v>
      </c>
      <c r="N44" s="52" t="str">
        <f aca="false">LISTINI!AL43</f>
        <v>-</v>
      </c>
      <c r="O44" s="53" t="e">
        <f aca="false">AVERAGE(C44:N44)</f>
        <v>#DIV/0!</v>
      </c>
    </row>
    <row r="45" customFormat="false" ht="13.2" hidden="false" customHeight="false" outlineLevel="0" collapsed="false">
      <c r="B45" s="54"/>
      <c r="C45" s="52" t="str">
        <f aca="false">LISTINI!E44</f>
        <v>-</v>
      </c>
      <c r="D45" s="52" t="str">
        <f aca="false">LISTINI!H44</f>
        <v>-</v>
      </c>
      <c r="E45" s="52" t="str">
        <f aca="false">LISTINI!K44</f>
        <v>-</v>
      </c>
      <c r="F45" s="52" t="str">
        <f aca="false">LISTINI!N44</f>
        <v>-</v>
      </c>
      <c r="G45" s="52" t="str">
        <f aca="false">LISTINI!Q44</f>
        <v>-</v>
      </c>
      <c r="H45" s="52" t="str">
        <f aca="false">LISTINI!T44</f>
        <v>-</v>
      </c>
      <c r="I45" s="52" t="str">
        <f aca="false">LISTINI!W44</f>
        <v>-</v>
      </c>
      <c r="J45" s="52" t="str">
        <f aca="false">LISTINI!Z44</f>
        <v>-</v>
      </c>
      <c r="K45" s="52" t="str">
        <f aca="false">LISTINI!AC44</f>
        <v>-</v>
      </c>
      <c r="L45" s="52" t="str">
        <f aca="false">LISTINI!AF44</f>
        <v>-</v>
      </c>
      <c r="M45" s="52" t="str">
        <f aca="false">LISTINI!AI44</f>
        <v>-</v>
      </c>
      <c r="N45" s="52" t="str">
        <f aca="false">LISTINI!AL44</f>
        <v>-</v>
      </c>
      <c r="O45" s="53" t="e">
        <f aca="false">AVERAGE(C45:N45)</f>
        <v>#DIV/0!</v>
      </c>
    </row>
    <row r="46" customFormat="false" ht="13.2" hidden="false" customHeight="false" outlineLevel="0" collapsed="false">
      <c r="A46" s="46" t="s">
        <v>47</v>
      </c>
      <c r="B46" s="54"/>
      <c r="C46" s="52" t="str">
        <f aca="false">LISTINI!E45</f>
        <v>-</v>
      </c>
      <c r="D46" s="52" t="str">
        <f aca="false">LISTINI!H45</f>
        <v>-</v>
      </c>
      <c r="E46" s="52" t="str">
        <f aca="false">LISTINI!K45</f>
        <v>-</v>
      </c>
      <c r="F46" s="52" t="str">
        <f aca="false">LISTINI!N45</f>
        <v>-</v>
      </c>
      <c r="G46" s="52" t="str">
        <f aca="false">LISTINI!Q45</f>
        <v>-</v>
      </c>
      <c r="H46" s="52" t="str">
        <f aca="false">LISTINI!T45</f>
        <v>-</v>
      </c>
      <c r="I46" s="52" t="str">
        <f aca="false">LISTINI!W45</f>
        <v>-</v>
      </c>
      <c r="J46" s="52" t="str">
        <f aca="false">LISTINI!Z45</f>
        <v>-</v>
      </c>
      <c r="K46" s="52" t="str">
        <f aca="false">LISTINI!AC45</f>
        <v>-</v>
      </c>
      <c r="L46" s="52" t="str">
        <f aca="false">LISTINI!AF45</f>
        <v>-</v>
      </c>
      <c r="M46" s="52" t="str">
        <f aca="false">LISTINI!AI45</f>
        <v>-</v>
      </c>
      <c r="N46" s="52" t="str">
        <f aca="false">LISTINI!AL45</f>
        <v>-</v>
      </c>
      <c r="O46" s="53" t="e">
        <f aca="false">AVERAGE(C46:N46)</f>
        <v>#DIV/0!</v>
      </c>
    </row>
    <row r="47" customFormat="false" ht="13.2" hidden="false" customHeight="false" outlineLevel="0" collapsed="false">
      <c r="A47" s="55" t="s">
        <v>48</v>
      </c>
      <c r="B47" s="54"/>
      <c r="C47" s="52" t="str">
        <f aca="false">LISTINI!E46</f>
        <v>-</v>
      </c>
      <c r="D47" s="52" t="str">
        <f aca="false">LISTINI!H46</f>
        <v>-</v>
      </c>
      <c r="E47" s="52" t="str">
        <f aca="false">LISTINI!K46</f>
        <v>-</v>
      </c>
      <c r="F47" s="52" t="str">
        <f aca="false">LISTINI!N46</f>
        <v>-</v>
      </c>
      <c r="G47" s="52" t="str">
        <f aca="false">LISTINI!Q46</f>
        <v>-</v>
      </c>
      <c r="H47" s="52" t="str">
        <f aca="false">LISTINI!T46</f>
        <v>-</v>
      </c>
      <c r="I47" s="52" t="str">
        <f aca="false">LISTINI!W46</f>
        <v>-</v>
      </c>
      <c r="J47" s="52" t="str">
        <f aca="false">LISTINI!Z46</f>
        <v>-</v>
      </c>
      <c r="K47" s="52" t="str">
        <f aca="false">LISTINI!AC46</f>
        <v>-</v>
      </c>
      <c r="L47" s="52" t="str">
        <f aca="false">LISTINI!AF46</f>
        <v>-</v>
      </c>
      <c r="M47" s="52" t="str">
        <f aca="false">LISTINI!AI46</f>
        <v>-</v>
      </c>
      <c r="N47" s="52" t="str">
        <f aca="false">LISTINI!AL46</f>
        <v>-</v>
      </c>
      <c r="O47" s="53" t="e">
        <f aca="false">AVERAGE(C47:N47)</f>
        <v>#DIV/0!</v>
      </c>
    </row>
    <row r="48" customFormat="false" ht="13.2" hidden="false" customHeight="false" outlineLevel="0" collapsed="false">
      <c r="B48" s="54"/>
      <c r="C48" s="52" t="str">
        <f aca="false">LISTINI!E47</f>
        <v>-</v>
      </c>
      <c r="D48" s="52" t="str">
        <f aca="false">LISTINI!H47</f>
        <v>-</v>
      </c>
      <c r="E48" s="52" t="str">
        <f aca="false">LISTINI!K47</f>
        <v>-</v>
      </c>
      <c r="F48" s="52" t="str">
        <f aca="false">LISTINI!N47</f>
        <v>-</v>
      </c>
      <c r="G48" s="52" t="str">
        <f aca="false">LISTINI!Q47</f>
        <v>-</v>
      </c>
      <c r="H48" s="52" t="str">
        <f aca="false">LISTINI!T47</f>
        <v>-</v>
      </c>
      <c r="I48" s="52" t="str">
        <f aca="false">LISTINI!W47</f>
        <v>-</v>
      </c>
      <c r="J48" s="52" t="str">
        <f aca="false">LISTINI!Z47</f>
        <v>-</v>
      </c>
      <c r="K48" s="52" t="str">
        <f aca="false">LISTINI!AC47</f>
        <v>-</v>
      </c>
      <c r="L48" s="52" t="str">
        <f aca="false">LISTINI!AF47</f>
        <v>-</v>
      </c>
      <c r="M48" s="52" t="str">
        <f aca="false">LISTINI!AI47</f>
        <v>-</v>
      </c>
      <c r="N48" s="52" t="str">
        <f aca="false">LISTINI!AL47</f>
        <v>-</v>
      </c>
      <c r="O48" s="53" t="e">
        <f aca="false">AVERAGE(C48:N48)</f>
        <v>#DIV/0!</v>
      </c>
    </row>
    <row r="49" customFormat="false" ht="13.2" hidden="false" customHeight="false" outlineLevel="0" collapsed="false">
      <c r="A49" s="49" t="s">
        <v>49</v>
      </c>
      <c r="B49" s="54"/>
      <c r="C49" s="52" t="str">
        <f aca="false">LISTINI!E48</f>
        <v>-</v>
      </c>
      <c r="D49" s="52" t="str">
        <f aca="false">LISTINI!H48</f>
        <v>-</v>
      </c>
      <c r="E49" s="52" t="str">
        <f aca="false">LISTINI!K48</f>
        <v>-</v>
      </c>
      <c r="F49" s="52" t="str">
        <f aca="false">LISTINI!N48</f>
        <v>-</v>
      </c>
      <c r="G49" s="52" t="str">
        <f aca="false">LISTINI!Q48</f>
        <v>-</v>
      </c>
      <c r="H49" s="52" t="str">
        <f aca="false">LISTINI!T48</f>
        <v>-</v>
      </c>
      <c r="I49" s="52" t="str">
        <f aca="false">LISTINI!W48</f>
        <v>-</v>
      </c>
      <c r="J49" s="52" t="str">
        <f aca="false">LISTINI!Z48</f>
        <v>-</v>
      </c>
      <c r="K49" s="52" t="str">
        <f aca="false">LISTINI!AC48</f>
        <v>-</v>
      </c>
      <c r="L49" s="52" t="str">
        <f aca="false">LISTINI!AF48</f>
        <v>-</v>
      </c>
      <c r="M49" s="52" t="str">
        <f aca="false">LISTINI!AI48</f>
        <v>-</v>
      </c>
      <c r="N49" s="52" t="str">
        <f aca="false">LISTINI!AL48</f>
        <v>-</v>
      </c>
      <c r="O49" s="53" t="e">
        <f aca="false">AVERAGE(C49:N49)</f>
        <v>#DIV/0!</v>
      </c>
    </row>
    <row r="50" customFormat="false" ht="13.2" hidden="false" customHeight="false" outlineLevel="0" collapsed="false">
      <c r="A50" s="51" t="s">
        <v>50</v>
      </c>
      <c r="B50" s="50" t="s">
        <v>21</v>
      </c>
      <c r="C50" s="52" t="str">
        <f aca="false">LISTINI!E49</f>
        <v>-</v>
      </c>
      <c r="D50" s="52" t="str">
        <f aca="false">LISTINI!H49</f>
        <v>-</v>
      </c>
      <c r="E50" s="52" t="str">
        <f aca="false">LISTINI!K49</f>
        <v>-</v>
      </c>
      <c r="F50" s="52" t="str">
        <f aca="false">LISTINI!N49</f>
        <v>-</v>
      </c>
      <c r="G50" s="52" t="str">
        <f aca="false">LISTINI!Q49</f>
        <v>-</v>
      </c>
      <c r="H50" s="52" t="str">
        <f aca="false">LISTINI!T49</f>
        <v>-</v>
      </c>
      <c r="I50" s="52" t="str">
        <f aca="false">LISTINI!W49</f>
        <v>-</v>
      </c>
      <c r="J50" s="52" t="str">
        <f aca="false">LISTINI!Z49</f>
        <v>-</v>
      </c>
      <c r="K50" s="52" t="str">
        <f aca="false">LISTINI!AC49</f>
        <v>-</v>
      </c>
      <c r="L50" s="52" t="str">
        <f aca="false">LISTINI!AF49</f>
        <v>-</v>
      </c>
      <c r="M50" s="52" t="str">
        <f aca="false">LISTINI!AI49</f>
        <v>-</v>
      </c>
      <c r="N50" s="52" t="str">
        <f aca="false">LISTINI!AL49</f>
        <v>-</v>
      </c>
      <c r="O50" s="53" t="e">
        <f aca="false">AVERAGE(C50:N50)</f>
        <v>#DIV/0!</v>
      </c>
    </row>
    <row r="51" customFormat="false" ht="13.2" hidden="false" customHeight="false" outlineLevel="0" collapsed="false">
      <c r="A51" s="51" t="s">
        <v>51</v>
      </c>
      <c r="B51" s="50" t="s">
        <v>23</v>
      </c>
      <c r="C51" s="52" t="str">
        <f aca="false">LISTINI!E50</f>
        <v>-</v>
      </c>
      <c r="D51" s="52" t="str">
        <f aca="false">LISTINI!H50</f>
        <v>-</v>
      </c>
      <c r="E51" s="52" t="str">
        <f aca="false">LISTINI!K50</f>
        <v>-</v>
      </c>
      <c r="F51" s="52" t="str">
        <f aca="false">LISTINI!N50</f>
        <v>-</v>
      </c>
      <c r="G51" s="52" t="str">
        <f aca="false">LISTINI!Q50</f>
        <v>-</v>
      </c>
      <c r="H51" s="52" t="str">
        <f aca="false">LISTINI!T50</f>
        <v>-</v>
      </c>
      <c r="I51" s="52" t="str">
        <f aca="false">LISTINI!W50</f>
        <v>-</v>
      </c>
      <c r="J51" s="52" t="str">
        <f aca="false">LISTINI!Z50</f>
        <v>-</v>
      </c>
      <c r="K51" s="52" t="str">
        <f aca="false">LISTINI!AC50</f>
        <v>-</v>
      </c>
      <c r="L51" s="52" t="str">
        <f aca="false">LISTINI!AF50</f>
        <v>-</v>
      </c>
      <c r="M51" s="52" t="str">
        <f aca="false">LISTINI!AI50</f>
        <v>-</v>
      </c>
      <c r="N51" s="52" t="str">
        <f aca="false">LISTINI!AL50</f>
        <v>-</v>
      </c>
      <c r="O51" s="53" t="e">
        <f aca="false">AVERAGE(C51:N51)</f>
        <v>#DIV/0!</v>
      </c>
    </row>
    <row r="52" customFormat="false" ht="13.2" hidden="false" customHeight="false" outlineLevel="0" collapsed="false">
      <c r="B52" s="54"/>
      <c r="C52" s="52" t="str">
        <f aca="false">LISTINI!E51</f>
        <v>-</v>
      </c>
      <c r="D52" s="52" t="str">
        <f aca="false">LISTINI!H51</f>
        <v>-</v>
      </c>
      <c r="E52" s="52" t="str">
        <f aca="false">LISTINI!K51</f>
        <v>-</v>
      </c>
      <c r="F52" s="52" t="str">
        <f aca="false">LISTINI!N51</f>
        <v>-</v>
      </c>
      <c r="G52" s="52" t="str">
        <f aca="false">LISTINI!Q51</f>
        <v>-</v>
      </c>
      <c r="H52" s="52" t="str">
        <f aca="false">LISTINI!T51</f>
        <v>-</v>
      </c>
      <c r="I52" s="52" t="str">
        <f aca="false">LISTINI!W51</f>
        <v>-</v>
      </c>
      <c r="J52" s="52" t="str">
        <f aca="false">LISTINI!Z51</f>
        <v>-</v>
      </c>
      <c r="K52" s="52" t="str">
        <f aca="false">LISTINI!AC51</f>
        <v>-</v>
      </c>
      <c r="L52" s="52" t="str">
        <f aca="false">LISTINI!AF51</f>
        <v>-</v>
      </c>
      <c r="M52" s="52" t="str">
        <f aca="false">LISTINI!AI51</f>
        <v>-</v>
      </c>
      <c r="N52" s="52" t="str">
        <f aca="false">LISTINI!AL51</f>
        <v>-</v>
      </c>
      <c r="O52" s="53" t="e">
        <f aca="false">AVERAGE(C52:N52)</f>
        <v>#DIV/0!</v>
      </c>
    </row>
    <row r="53" customFormat="false" ht="13.2" hidden="false" customHeight="false" outlineLevel="0" collapsed="false">
      <c r="A53" s="49" t="s">
        <v>52</v>
      </c>
      <c r="B53" s="54"/>
      <c r="C53" s="52" t="str">
        <f aca="false">LISTINI!E52</f>
        <v>-</v>
      </c>
      <c r="D53" s="52" t="str">
        <f aca="false">LISTINI!H52</f>
        <v>-</v>
      </c>
      <c r="E53" s="52" t="str">
        <f aca="false">LISTINI!K52</f>
        <v>-</v>
      </c>
      <c r="F53" s="52" t="str">
        <f aca="false">LISTINI!N52</f>
        <v>-</v>
      </c>
      <c r="G53" s="52" t="str">
        <f aca="false">LISTINI!Q52</f>
        <v>-</v>
      </c>
      <c r="H53" s="52" t="str">
        <f aca="false">LISTINI!T52</f>
        <v>-</v>
      </c>
      <c r="I53" s="52" t="str">
        <f aca="false">LISTINI!W52</f>
        <v>-</v>
      </c>
      <c r="J53" s="52" t="str">
        <f aca="false">LISTINI!Z52</f>
        <v>-</v>
      </c>
      <c r="K53" s="52" t="str">
        <f aca="false">LISTINI!AC52</f>
        <v>-</v>
      </c>
      <c r="L53" s="52" t="str">
        <f aca="false">LISTINI!AF52</f>
        <v>-</v>
      </c>
      <c r="M53" s="52" t="str">
        <f aca="false">LISTINI!AI52</f>
        <v>-</v>
      </c>
      <c r="N53" s="52" t="str">
        <f aca="false">LISTINI!AL52</f>
        <v>-</v>
      </c>
      <c r="O53" s="53" t="e">
        <f aca="false">AVERAGE(C53:N53)</f>
        <v>#DIV/0!</v>
      </c>
    </row>
    <row r="54" customFormat="false" ht="13.2" hidden="false" customHeight="false" outlineLevel="0" collapsed="false">
      <c r="A54" s="51" t="s">
        <v>53</v>
      </c>
      <c r="B54" s="50" t="s">
        <v>21</v>
      </c>
      <c r="C54" s="52" t="str">
        <f aca="false">LISTINI!E53</f>
        <v>-</v>
      </c>
      <c r="D54" s="52" t="str">
        <f aca="false">LISTINI!H53</f>
        <v>-</v>
      </c>
      <c r="E54" s="52" t="str">
        <f aca="false">LISTINI!K53</f>
        <v>-</v>
      </c>
      <c r="F54" s="52" t="str">
        <f aca="false">LISTINI!N53</f>
        <v>-</v>
      </c>
      <c r="G54" s="52" t="str">
        <f aca="false">LISTINI!Q53</f>
        <v>-</v>
      </c>
      <c r="H54" s="52" t="str">
        <f aca="false">LISTINI!T53</f>
        <v>-</v>
      </c>
      <c r="I54" s="52" t="str">
        <f aca="false">LISTINI!W53</f>
        <v>-</v>
      </c>
      <c r="J54" s="52" t="str">
        <f aca="false">LISTINI!Z53</f>
        <v>-</v>
      </c>
      <c r="K54" s="52" t="str">
        <f aca="false">LISTINI!AC53</f>
        <v>-</v>
      </c>
      <c r="L54" s="52" t="str">
        <f aca="false">LISTINI!AF53</f>
        <v>-</v>
      </c>
      <c r="M54" s="52" t="str">
        <f aca="false">LISTINI!AI53</f>
        <v>-</v>
      </c>
      <c r="N54" s="52" t="str">
        <f aca="false">LISTINI!AL53</f>
        <v>-</v>
      </c>
      <c r="O54" s="53" t="e">
        <f aca="false">AVERAGE(C54:N54)</f>
        <v>#DIV/0!</v>
      </c>
    </row>
    <row r="55" customFormat="false" ht="13.2" hidden="false" customHeight="false" outlineLevel="0" collapsed="false">
      <c r="B55" s="54"/>
      <c r="C55" s="52" t="str">
        <f aca="false">LISTINI!E54</f>
        <v>-</v>
      </c>
      <c r="D55" s="52" t="str">
        <f aca="false">LISTINI!H54</f>
        <v>-</v>
      </c>
      <c r="E55" s="52" t="str">
        <f aca="false">LISTINI!K54</f>
        <v>-</v>
      </c>
      <c r="F55" s="52" t="str">
        <f aca="false">LISTINI!N54</f>
        <v>-</v>
      </c>
      <c r="G55" s="52" t="str">
        <f aca="false">LISTINI!Q54</f>
        <v>-</v>
      </c>
      <c r="H55" s="52" t="str">
        <f aca="false">LISTINI!T54</f>
        <v>-</v>
      </c>
      <c r="I55" s="52" t="str">
        <f aca="false">LISTINI!W54</f>
        <v>-</v>
      </c>
      <c r="J55" s="52" t="str">
        <f aca="false">LISTINI!Z54</f>
        <v>-</v>
      </c>
      <c r="K55" s="52" t="str">
        <f aca="false">LISTINI!AC54</f>
        <v>-</v>
      </c>
      <c r="L55" s="52" t="str">
        <f aca="false">LISTINI!AF54</f>
        <v>-</v>
      </c>
      <c r="M55" s="52" t="str">
        <f aca="false">LISTINI!AI54</f>
        <v>-</v>
      </c>
      <c r="N55" s="52" t="str">
        <f aca="false">LISTINI!AL54</f>
        <v>-</v>
      </c>
      <c r="O55" s="53" t="e">
        <f aca="false">AVERAGE(C55:N55)</f>
        <v>#DIV/0!</v>
      </c>
    </row>
    <row r="56" customFormat="false" ht="13.2" hidden="false" customHeight="false" outlineLevel="0" collapsed="false">
      <c r="A56" s="49" t="s">
        <v>54</v>
      </c>
      <c r="B56" s="54"/>
      <c r="C56" s="52" t="str">
        <f aca="false">LISTINI!E55</f>
        <v>-</v>
      </c>
      <c r="D56" s="52" t="str">
        <f aca="false">LISTINI!H55</f>
        <v>-</v>
      </c>
      <c r="E56" s="52" t="str">
        <f aca="false">LISTINI!K55</f>
        <v>-</v>
      </c>
      <c r="F56" s="52" t="str">
        <f aca="false">LISTINI!N55</f>
        <v>-</v>
      </c>
      <c r="G56" s="52" t="str">
        <f aca="false">LISTINI!Q55</f>
        <v>-</v>
      </c>
      <c r="H56" s="52" t="str">
        <f aca="false">LISTINI!T55</f>
        <v>-</v>
      </c>
      <c r="I56" s="52" t="str">
        <f aca="false">LISTINI!W55</f>
        <v>-</v>
      </c>
      <c r="J56" s="52" t="str">
        <f aca="false">LISTINI!Z55</f>
        <v>-</v>
      </c>
      <c r="K56" s="52" t="str">
        <f aca="false">LISTINI!AC55</f>
        <v>-</v>
      </c>
      <c r="L56" s="52" t="str">
        <f aca="false">LISTINI!AF55</f>
        <v>-</v>
      </c>
      <c r="M56" s="52" t="str">
        <f aca="false">LISTINI!AI55</f>
        <v>-</v>
      </c>
      <c r="N56" s="52" t="str">
        <f aca="false">LISTINI!AL55</f>
        <v>-</v>
      </c>
      <c r="O56" s="53" t="e">
        <f aca="false">AVERAGE(C56:N56)</f>
        <v>#DIV/0!</v>
      </c>
    </row>
    <row r="57" customFormat="false" ht="13.2" hidden="false" customHeight="false" outlineLevel="0" collapsed="false">
      <c r="A57" s="51" t="s">
        <v>55</v>
      </c>
      <c r="B57" s="50" t="s">
        <v>21</v>
      </c>
      <c r="C57" s="52" t="str">
        <f aca="false">LISTINI!E56</f>
        <v>-</v>
      </c>
      <c r="D57" s="52" t="str">
        <f aca="false">LISTINI!H56</f>
        <v>-</v>
      </c>
      <c r="E57" s="52" t="str">
        <f aca="false">LISTINI!K56</f>
        <v>-</v>
      </c>
      <c r="F57" s="52" t="str">
        <f aca="false">LISTINI!N56</f>
        <v>-</v>
      </c>
      <c r="G57" s="52" t="str">
        <f aca="false">LISTINI!Q56</f>
        <v>-</v>
      </c>
      <c r="H57" s="52" t="str">
        <f aca="false">LISTINI!T56</f>
        <v>-</v>
      </c>
      <c r="I57" s="52" t="str">
        <f aca="false">LISTINI!W56</f>
        <v>-</v>
      </c>
      <c r="J57" s="52" t="str">
        <f aca="false">LISTINI!Z56</f>
        <v>-</v>
      </c>
      <c r="K57" s="52" t="str">
        <f aca="false">LISTINI!AC56</f>
        <v>-</v>
      </c>
      <c r="L57" s="52" t="str">
        <f aca="false">LISTINI!AF56</f>
        <v>-</v>
      </c>
      <c r="M57" s="52" t="str">
        <f aca="false">LISTINI!AI56</f>
        <v>-</v>
      </c>
      <c r="N57" s="52" t="str">
        <f aca="false">LISTINI!AL56</f>
        <v>-</v>
      </c>
      <c r="O57" s="53" t="e">
        <f aca="false">AVERAGE(C57:N57)</f>
        <v>#DIV/0!</v>
      </c>
    </row>
    <row r="58" customFormat="false" ht="13.2" hidden="false" customHeight="false" outlineLevel="0" collapsed="false">
      <c r="A58" s="51" t="s">
        <v>56</v>
      </c>
      <c r="B58" s="50" t="s">
        <v>23</v>
      </c>
      <c r="C58" s="52" t="str">
        <f aca="false">LISTINI!E57</f>
        <v>-</v>
      </c>
      <c r="D58" s="52" t="str">
        <f aca="false">LISTINI!H57</f>
        <v>-</v>
      </c>
      <c r="E58" s="52" t="str">
        <f aca="false">LISTINI!K57</f>
        <v>-</v>
      </c>
      <c r="F58" s="52" t="str">
        <f aca="false">LISTINI!N57</f>
        <v>-</v>
      </c>
      <c r="G58" s="52" t="str">
        <f aca="false">LISTINI!Q57</f>
        <v>-</v>
      </c>
      <c r="H58" s="52" t="str">
        <f aca="false">LISTINI!T57</f>
        <v>-</v>
      </c>
      <c r="I58" s="52" t="str">
        <f aca="false">LISTINI!W57</f>
        <v>-</v>
      </c>
      <c r="J58" s="52" t="str">
        <f aca="false">LISTINI!Z57</f>
        <v>-</v>
      </c>
      <c r="K58" s="52" t="str">
        <f aca="false">LISTINI!AC57</f>
        <v>-</v>
      </c>
      <c r="L58" s="52" t="str">
        <f aca="false">LISTINI!AF57</f>
        <v>-</v>
      </c>
      <c r="M58" s="52" t="str">
        <f aca="false">LISTINI!AI57</f>
        <v>-</v>
      </c>
      <c r="N58" s="52" t="str">
        <f aca="false">LISTINI!AL57</f>
        <v>-</v>
      </c>
      <c r="O58" s="53" t="e">
        <f aca="false">AVERAGE(C58:N58)</f>
        <v>#DIV/0!</v>
      </c>
    </row>
    <row r="59" customFormat="false" ht="13.2" hidden="false" customHeight="false" outlineLevel="0" collapsed="false">
      <c r="A59" s="51" t="s">
        <v>57</v>
      </c>
      <c r="B59" s="50" t="s">
        <v>23</v>
      </c>
      <c r="C59" s="52" t="str">
        <f aca="false">LISTINI!E58</f>
        <v>-</v>
      </c>
      <c r="D59" s="52" t="str">
        <f aca="false">LISTINI!H58</f>
        <v>-</v>
      </c>
      <c r="E59" s="52" t="str">
        <f aca="false">LISTINI!K58</f>
        <v>-</v>
      </c>
      <c r="F59" s="52" t="str">
        <f aca="false">LISTINI!N58</f>
        <v>-</v>
      </c>
      <c r="G59" s="52" t="str">
        <f aca="false">LISTINI!Q58</f>
        <v>-</v>
      </c>
      <c r="H59" s="52" t="str">
        <f aca="false">LISTINI!T58</f>
        <v>-</v>
      </c>
      <c r="I59" s="52" t="str">
        <f aca="false">LISTINI!W58</f>
        <v>-</v>
      </c>
      <c r="J59" s="52" t="str">
        <f aca="false">LISTINI!Z58</f>
        <v>-</v>
      </c>
      <c r="K59" s="52" t="str">
        <f aca="false">LISTINI!AC58</f>
        <v>-</v>
      </c>
      <c r="L59" s="52" t="str">
        <f aca="false">LISTINI!AF58</f>
        <v>-</v>
      </c>
      <c r="M59" s="52" t="str">
        <f aca="false">LISTINI!AI58</f>
        <v>-</v>
      </c>
      <c r="N59" s="52" t="str">
        <f aca="false">LISTINI!AL58</f>
        <v>-</v>
      </c>
      <c r="O59" s="53" t="e">
        <f aca="false">AVERAGE(C59:N59)</f>
        <v>#DIV/0!</v>
      </c>
    </row>
    <row r="60" customFormat="false" ht="13.2" hidden="false" customHeight="false" outlineLevel="0" collapsed="false">
      <c r="A60" s="51"/>
      <c r="B60" s="50"/>
      <c r="C60" s="52" t="str">
        <f aca="false">LISTINI!E59</f>
        <v>-</v>
      </c>
      <c r="D60" s="52" t="str">
        <f aca="false">LISTINI!H59</f>
        <v>-</v>
      </c>
      <c r="E60" s="52" t="str">
        <f aca="false">LISTINI!K59</f>
        <v>-</v>
      </c>
      <c r="F60" s="52" t="str">
        <f aca="false">LISTINI!N59</f>
        <v>-</v>
      </c>
      <c r="G60" s="52" t="str">
        <f aca="false">LISTINI!Q59</f>
        <v>-</v>
      </c>
      <c r="H60" s="52" t="str">
        <f aca="false">LISTINI!T59</f>
        <v>-</v>
      </c>
      <c r="I60" s="52" t="str">
        <f aca="false">LISTINI!W59</f>
        <v>-</v>
      </c>
      <c r="J60" s="52" t="str">
        <f aca="false">LISTINI!Z59</f>
        <v>-</v>
      </c>
      <c r="K60" s="52" t="str">
        <f aca="false">LISTINI!AC59</f>
        <v>-</v>
      </c>
      <c r="L60" s="52" t="str">
        <f aca="false">LISTINI!AF59</f>
        <v>-</v>
      </c>
      <c r="M60" s="52" t="str">
        <f aca="false">LISTINI!AI59</f>
        <v>-</v>
      </c>
      <c r="N60" s="52" t="str">
        <f aca="false">LISTINI!AL59</f>
        <v>-</v>
      </c>
      <c r="O60" s="53" t="e">
        <f aca="false">AVERAGE(C60:N60)</f>
        <v>#DIV/0!</v>
      </c>
    </row>
    <row r="61" customFormat="false" ht="13.2" hidden="false" customHeight="false" outlineLevel="0" collapsed="false">
      <c r="A61" s="49" t="s">
        <v>58</v>
      </c>
      <c r="B61" s="50"/>
      <c r="C61" s="52" t="str">
        <f aca="false">LISTINI!E60</f>
        <v>-</v>
      </c>
      <c r="D61" s="52" t="str">
        <f aca="false">LISTINI!H60</f>
        <v>-</v>
      </c>
      <c r="E61" s="52" t="str">
        <f aca="false">LISTINI!K60</f>
        <v>-</v>
      </c>
      <c r="F61" s="52" t="str">
        <f aca="false">LISTINI!N60</f>
        <v>-</v>
      </c>
      <c r="G61" s="52" t="str">
        <f aca="false">LISTINI!Q60</f>
        <v>-</v>
      </c>
      <c r="H61" s="52" t="str">
        <f aca="false">LISTINI!T60</f>
        <v>-</v>
      </c>
      <c r="I61" s="52" t="str">
        <f aca="false">LISTINI!W60</f>
        <v>-</v>
      </c>
      <c r="J61" s="52" t="str">
        <f aca="false">LISTINI!Z60</f>
        <v>-</v>
      </c>
      <c r="K61" s="52" t="str">
        <f aca="false">LISTINI!AC60</f>
        <v>-</v>
      </c>
      <c r="L61" s="52" t="str">
        <f aca="false">LISTINI!AF60</f>
        <v>-</v>
      </c>
      <c r="M61" s="52" t="str">
        <f aca="false">LISTINI!AI60</f>
        <v>-</v>
      </c>
      <c r="N61" s="52" t="str">
        <f aca="false">LISTINI!AL60</f>
        <v>-</v>
      </c>
      <c r="O61" s="53" t="e">
        <f aca="false">AVERAGE(C61:N61)</f>
        <v>#DIV/0!</v>
      </c>
    </row>
    <row r="62" customFormat="false" ht="13.2" hidden="false" customHeight="false" outlineLevel="0" collapsed="false">
      <c r="A62" s="51" t="s">
        <v>56</v>
      </c>
      <c r="B62" s="50" t="s">
        <v>21</v>
      </c>
      <c r="C62" s="52" t="str">
        <f aca="false">LISTINI!E61</f>
        <v>-</v>
      </c>
      <c r="D62" s="52" t="str">
        <f aca="false">LISTINI!H61</f>
        <v>-</v>
      </c>
      <c r="E62" s="52" t="str">
        <f aca="false">LISTINI!K61</f>
        <v>-</v>
      </c>
      <c r="F62" s="52" t="str">
        <f aca="false">LISTINI!N61</f>
        <v>-</v>
      </c>
      <c r="G62" s="52" t="str">
        <f aca="false">LISTINI!Q61</f>
        <v>-</v>
      </c>
      <c r="H62" s="52" t="str">
        <f aca="false">LISTINI!T61</f>
        <v>-</v>
      </c>
      <c r="I62" s="52" t="str">
        <f aca="false">LISTINI!W61</f>
        <v>-</v>
      </c>
      <c r="J62" s="52" t="str">
        <f aca="false">LISTINI!Z61</f>
        <v>-</v>
      </c>
      <c r="K62" s="52" t="str">
        <f aca="false">LISTINI!AC61</f>
        <v>-</v>
      </c>
      <c r="L62" s="52" t="str">
        <f aca="false">LISTINI!AF61</f>
        <v>-</v>
      </c>
      <c r="M62" s="52" t="str">
        <f aca="false">LISTINI!AI61</f>
        <v>-</v>
      </c>
      <c r="N62" s="52" t="str">
        <f aca="false">LISTINI!AL61</f>
        <v>-</v>
      </c>
      <c r="O62" s="53" t="e">
        <f aca="false">AVERAGE(C62:N62)</f>
        <v>#DIV/0!</v>
      </c>
    </row>
    <row r="63" customFormat="false" ht="13.2" hidden="false" customHeight="false" outlineLevel="0" collapsed="false">
      <c r="A63" s="51" t="s">
        <v>57</v>
      </c>
      <c r="B63" s="50" t="s">
        <v>23</v>
      </c>
      <c r="C63" s="52" t="str">
        <f aca="false">LISTINI!E62</f>
        <v>-</v>
      </c>
      <c r="D63" s="52" t="str">
        <f aca="false">LISTINI!H62</f>
        <v>-</v>
      </c>
      <c r="E63" s="52" t="str">
        <f aca="false">LISTINI!K62</f>
        <v>-</v>
      </c>
      <c r="F63" s="52" t="str">
        <f aca="false">LISTINI!N62</f>
        <v>-</v>
      </c>
      <c r="G63" s="52" t="str">
        <f aca="false">LISTINI!Q62</f>
        <v>-</v>
      </c>
      <c r="H63" s="52" t="str">
        <f aca="false">LISTINI!T62</f>
        <v>-</v>
      </c>
      <c r="I63" s="52" t="str">
        <f aca="false">LISTINI!W62</f>
        <v>-</v>
      </c>
      <c r="J63" s="52" t="str">
        <f aca="false">LISTINI!Z62</f>
        <v>-</v>
      </c>
      <c r="K63" s="52" t="str">
        <f aca="false">LISTINI!AC62</f>
        <v>-</v>
      </c>
      <c r="L63" s="52" t="str">
        <f aca="false">LISTINI!AF62</f>
        <v>-</v>
      </c>
      <c r="M63" s="52" t="str">
        <f aca="false">LISTINI!AI62</f>
        <v>-</v>
      </c>
      <c r="N63" s="52" t="str">
        <f aca="false">LISTINI!AL62</f>
        <v>-</v>
      </c>
      <c r="O63" s="53" t="e">
        <f aca="false">AVERAGE(C63:N63)</f>
        <v>#DIV/0!</v>
      </c>
    </row>
    <row r="64" customFormat="false" ht="13.2" hidden="false" customHeight="false" outlineLevel="0" collapsed="false">
      <c r="A64" s="51" t="s">
        <v>59</v>
      </c>
      <c r="B64" s="50" t="s">
        <v>23</v>
      </c>
      <c r="C64" s="52" t="str">
        <f aca="false">LISTINI!E63</f>
        <v>-</v>
      </c>
      <c r="D64" s="52" t="str">
        <f aca="false">LISTINI!H63</f>
        <v>-</v>
      </c>
      <c r="E64" s="52" t="str">
        <f aca="false">LISTINI!K63</f>
        <v>-</v>
      </c>
      <c r="F64" s="52" t="str">
        <f aca="false">LISTINI!N63</f>
        <v>-</v>
      </c>
      <c r="G64" s="52" t="str">
        <f aca="false">LISTINI!Q63</f>
        <v>-</v>
      </c>
      <c r="H64" s="52" t="str">
        <f aca="false">LISTINI!T63</f>
        <v>-</v>
      </c>
      <c r="I64" s="52" t="str">
        <f aca="false">LISTINI!W63</f>
        <v>-</v>
      </c>
      <c r="J64" s="52" t="str">
        <f aca="false">LISTINI!Z63</f>
        <v>-</v>
      </c>
      <c r="K64" s="52" t="str">
        <f aca="false">LISTINI!AC63</f>
        <v>-</v>
      </c>
      <c r="L64" s="52" t="str">
        <f aca="false">LISTINI!AF63</f>
        <v>-</v>
      </c>
      <c r="M64" s="52" t="str">
        <f aca="false">LISTINI!AI63</f>
        <v>-</v>
      </c>
      <c r="N64" s="52" t="str">
        <f aca="false">LISTINI!AL63</f>
        <v>-</v>
      </c>
      <c r="O64" s="53" t="e">
        <f aca="false">AVERAGE(C64:N64)</f>
        <v>#DIV/0!</v>
      </c>
    </row>
    <row r="65" customFormat="false" ht="13.2" hidden="false" customHeight="false" outlineLevel="0" collapsed="false">
      <c r="B65" s="54"/>
      <c r="C65" s="52" t="str">
        <f aca="false">LISTINI!E64</f>
        <v>-</v>
      </c>
      <c r="D65" s="52" t="str">
        <f aca="false">LISTINI!H64</f>
        <v>-</v>
      </c>
      <c r="E65" s="52" t="str">
        <f aca="false">LISTINI!K64</f>
        <v>-</v>
      </c>
      <c r="F65" s="52" t="str">
        <f aca="false">LISTINI!N64</f>
        <v>-</v>
      </c>
      <c r="G65" s="52" t="str">
        <f aca="false">LISTINI!Q64</f>
        <v>-</v>
      </c>
      <c r="H65" s="52" t="str">
        <f aca="false">LISTINI!T64</f>
        <v>-</v>
      </c>
      <c r="I65" s="52" t="str">
        <f aca="false">LISTINI!W64</f>
        <v>-</v>
      </c>
      <c r="J65" s="52" t="str">
        <f aca="false">LISTINI!Z64</f>
        <v>-</v>
      </c>
      <c r="K65" s="52" t="str">
        <f aca="false">LISTINI!AC64</f>
        <v>-</v>
      </c>
      <c r="L65" s="52" t="str">
        <f aca="false">LISTINI!AF64</f>
        <v>-</v>
      </c>
      <c r="M65" s="52" t="str">
        <f aca="false">LISTINI!AI64</f>
        <v>-</v>
      </c>
      <c r="N65" s="52" t="str">
        <f aca="false">LISTINI!AL64</f>
        <v>-</v>
      </c>
      <c r="O65" s="53" t="e">
        <f aca="false">AVERAGE(C65:N65)</f>
        <v>#DIV/0!</v>
      </c>
    </row>
    <row r="66" customFormat="false" ht="13.2" hidden="false" customHeight="false" outlineLevel="0" collapsed="false">
      <c r="A66" s="46" t="s">
        <v>60</v>
      </c>
      <c r="B66" s="54"/>
      <c r="C66" s="52" t="str">
        <f aca="false">LISTINI!E65</f>
        <v>-</v>
      </c>
      <c r="D66" s="52" t="str">
        <f aca="false">LISTINI!H65</f>
        <v>-</v>
      </c>
      <c r="E66" s="52" t="str">
        <f aca="false">LISTINI!K65</f>
        <v>-</v>
      </c>
      <c r="F66" s="52" t="str">
        <f aca="false">LISTINI!N65</f>
        <v>-</v>
      </c>
      <c r="G66" s="52" t="str">
        <f aca="false">LISTINI!Q65</f>
        <v>-</v>
      </c>
      <c r="H66" s="52" t="str">
        <f aca="false">LISTINI!T65</f>
        <v>-</v>
      </c>
      <c r="I66" s="52" t="str">
        <f aca="false">LISTINI!W65</f>
        <v>-</v>
      </c>
      <c r="J66" s="52" t="str">
        <f aca="false">LISTINI!Z65</f>
        <v>-</v>
      </c>
      <c r="K66" s="52" t="str">
        <f aca="false">LISTINI!AC65</f>
        <v>-</v>
      </c>
      <c r="L66" s="52" t="str">
        <f aca="false">LISTINI!AF65</f>
        <v>-</v>
      </c>
      <c r="M66" s="52" t="str">
        <f aca="false">LISTINI!AI65</f>
        <v>-</v>
      </c>
      <c r="N66" s="52" t="str">
        <f aca="false">LISTINI!AL65</f>
        <v>-</v>
      </c>
      <c r="O66" s="53" t="e">
        <f aca="false">AVERAGE(C66:N66)</f>
        <v>#DIV/0!</v>
      </c>
    </row>
    <row r="67" customFormat="false" ht="13.2" hidden="false" customHeight="false" outlineLevel="0" collapsed="false">
      <c r="A67" s="55" t="s">
        <v>61</v>
      </c>
      <c r="B67" s="54"/>
      <c r="C67" s="52" t="str">
        <f aca="false">LISTINI!E66</f>
        <v>-</v>
      </c>
      <c r="D67" s="52" t="str">
        <f aca="false">LISTINI!H66</f>
        <v>-</v>
      </c>
      <c r="E67" s="52" t="str">
        <f aca="false">LISTINI!K66</f>
        <v>-</v>
      </c>
      <c r="F67" s="52" t="str">
        <f aca="false">LISTINI!N66</f>
        <v>-</v>
      </c>
      <c r="G67" s="52" t="str">
        <f aca="false">LISTINI!Q66</f>
        <v>-</v>
      </c>
      <c r="H67" s="52" t="str">
        <f aca="false">LISTINI!T66</f>
        <v>-</v>
      </c>
      <c r="I67" s="52" t="str">
        <f aca="false">LISTINI!W66</f>
        <v>-</v>
      </c>
      <c r="J67" s="52" t="str">
        <f aca="false">LISTINI!Z66</f>
        <v>-</v>
      </c>
      <c r="K67" s="52" t="str">
        <f aca="false">LISTINI!AC66</f>
        <v>-</v>
      </c>
      <c r="L67" s="52" t="str">
        <f aca="false">LISTINI!AF66</f>
        <v>-</v>
      </c>
      <c r="M67" s="52" t="str">
        <f aca="false">LISTINI!AI66</f>
        <v>-</v>
      </c>
      <c r="N67" s="52" t="str">
        <f aca="false">LISTINI!AL66</f>
        <v>-</v>
      </c>
      <c r="O67" s="53" t="e">
        <f aca="false">AVERAGE(C67:N67)</f>
        <v>#DIV/0!</v>
      </c>
    </row>
    <row r="68" customFormat="false" ht="13.2" hidden="false" customHeight="false" outlineLevel="0" collapsed="false">
      <c r="B68" s="54"/>
      <c r="C68" s="52" t="str">
        <f aca="false">LISTINI!E67</f>
        <v>-</v>
      </c>
      <c r="D68" s="52" t="str">
        <f aca="false">LISTINI!H67</f>
        <v>-</v>
      </c>
      <c r="E68" s="52" t="str">
        <f aca="false">LISTINI!K67</f>
        <v>-</v>
      </c>
      <c r="F68" s="52" t="str">
        <f aca="false">LISTINI!N67</f>
        <v>-</v>
      </c>
      <c r="G68" s="52" t="str">
        <f aca="false">LISTINI!Q67</f>
        <v>-</v>
      </c>
      <c r="H68" s="52" t="str">
        <f aca="false">LISTINI!T67</f>
        <v>-</v>
      </c>
      <c r="I68" s="52" t="str">
        <f aca="false">LISTINI!W67</f>
        <v>-</v>
      </c>
      <c r="J68" s="52" t="str">
        <f aca="false">LISTINI!Z67</f>
        <v>-</v>
      </c>
      <c r="K68" s="52" t="str">
        <f aca="false">LISTINI!AC67</f>
        <v>-</v>
      </c>
      <c r="L68" s="52" t="str">
        <f aca="false">LISTINI!AF67</f>
        <v>-</v>
      </c>
      <c r="M68" s="52" t="str">
        <f aca="false">LISTINI!AI67</f>
        <v>-</v>
      </c>
      <c r="N68" s="52" t="str">
        <f aca="false">LISTINI!AL67</f>
        <v>-</v>
      </c>
      <c r="O68" s="53" t="e">
        <f aca="false">AVERAGE(C68:N68)</f>
        <v>#DIV/0!</v>
      </c>
    </row>
    <row r="69" customFormat="false" ht="13.2" hidden="false" customHeight="false" outlineLevel="0" collapsed="false">
      <c r="A69" s="51" t="s">
        <v>62</v>
      </c>
      <c r="B69" s="50" t="s">
        <v>21</v>
      </c>
      <c r="C69" s="52" t="str">
        <f aca="false">LISTINI!E68</f>
        <v>-</v>
      </c>
      <c r="D69" s="52" t="str">
        <f aca="false">LISTINI!H68</f>
        <v>-</v>
      </c>
      <c r="E69" s="52" t="str">
        <f aca="false">LISTINI!K68</f>
        <v>-</v>
      </c>
      <c r="F69" s="52" t="str">
        <f aca="false">LISTINI!N68</f>
        <v>-</v>
      </c>
      <c r="G69" s="52" t="str">
        <f aca="false">LISTINI!Q68</f>
        <v>-</v>
      </c>
      <c r="H69" s="52" t="str">
        <f aca="false">LISTINI!T68</f>
        <v>-</v>
      </c>
      <c r="I69" s="52" t="str">
        <f aca="false">LISTINI!W68</f>
        <v>-</v>
      </c>
      <c r="J69" s="52" t="str">
        <f aca="false">LISTINI!Z68</f>
        <v>-</v>
      </c>
      <c r="K69" s="52" t="str">
        <f aca="false">LISTINI!AC68</f>
        <v>-</v>
      </c>
      <c r="L69" s="52" t="str">
        <f aca="false">LISTINI!AF68</f>
        <v>-</v>
      </c>
      <c r="M69" s="52" t="str">
        <f aca="false">LISTINI!AI68</f>
        <v>-</v>
      </c>
      <c r="N69" s="52" t="str">
        <f aca="false">LISTINI!AL68</f>
        <v>-</v>
      </c>
      <c r="O69" s="53" t="e">
        <f aca="false">AVERAGE(C69:N69)</f>
        <v>#DIV/0!</v>
      </c>
    </row>
    <row r="70" customFormat="false" ht="13.2" hidden="false" customHeight="false" outlineLevel="0" collapsed="false">
      <c r="A70" s="51" t="s">
        <v>63</v>
      </c>
      <c r="B70" s="50" t="s">
        <v>23</v>
      </c>
      <c r="C70" s="52" t="str">
        <f aca="false">LISTINI!E69</f>
        <v>-</v>
      </c>
      <c r="D70" s="52" t="str">
        <f aca="false">LISTINI!H69</f>
        <v>-</v>
      </c>
      <c r="E70" s="52" t="str">
        <f aca="false">LISTINI!K69</f>
        <v>-</v>
      </c>
      <c r="F70" s="52" t="str">
        <f aca="false">LISTINI!N69</f>
        <v>-</v>
      </c>
      <c r="G70" s="52" t="str">
        <f aca="false">LISTINI!Q69</f>
        <v>-</v>
      </c>
      <c r="H70" s="52" t="str">
        <f aca="false">LISTINI!T69</f>
        <v>-</v>
      </c>
      <c r="I70" s="52" t="str">
        <f aca="false">LISTINI!W69</f>
        <v>-</v>
      </c>
      <c r="J70" s="52" t="str">
        <f aca="false">LISTINI!Z69</f>
        <v>-</v>
      </c>
      <c r="K70" s="52" t="str">
        <f aca="false">LISTINI!AC69</f>
        <v>-</v>
      </c>
      <c r="L70" s="52" t="str">
        <f aca="false">LISTINI!AF69</f>
        <v>-</v>
      </c>
      <c r="M70" s="52" t="str">
        <f aca="false">LISTINI!AI69</f>
        <v>-</v>
      </c>
      <c r="N70" s="52" t="str">
        <f aca="false">LISTINI!AL69</f>
        <v>-</v>
      </c>
      <c r="O70" s="53" t="e">
        <f aca="false">AVERAGE(C70:N70)</f>
        <v>#DIV/0!</v>
      </c>
    </row>
    <row r="71" customFormat="false" ht="13.2" hidden="false" customHeight="false" outlineLevel="0" collapsed="false">
      <c r="B71" s="54"/>
      <c r="C71" s="52" t="str">
        <f aca="false">LISTINI!E70</f>
        <v>-</v>
      </c>
      <c r="D71" s="52" t="str">
        <f aca="false">LISTINI!H70</f>
        <v>-</v>
      </c>
      <c r="E71" s="52" t="str">
        <f aca="false">LISTINI!K70</f>
        <v>-</v>
      </c>
      <c r="F71" s="52" t="str">
        <f aca="false">LISTINI!N70</f>
        <v>-</v>
      </c>
      <c r="G71" s="52" t="str">
        <f aca="false">LISTINI!Q70</f>
        <v>-</v>
      </c>
      <c r="H71" s="52" t="str">
        <f aca="false">LISTINI!T70</f>
        <v>-</v>
      </c>
      <c r="I71" s="52" t="str">
        <f aca="false">LISTINI!W70</f>
        <v>-</v>
      </c>
      <c r="J71" s="52" t="str">
        <f aca="false">LISTINI!Z70</f>
        <v>-</v>
      </c>
      <c r="K71" s="52" t="str">
        <f aca="false">LISTINI!AC70</f>
        <v>-</v>
      </c>
      <c r="L71" s="52" t="str">
        <f aca="false">LISTINI!AF70</f>
        <v>-</v>
      </c>
      <c r="M71" s="52" t="str">
        <f aca="false">LISTINI!AI70</f>
        <v>-</v>
      </c>
      <c r="N71" s="52" t="str">
        <f aca="false">LISTINI!AL70</f>
        <v>-</v>
      </c>
      <c r="O71" s="53" t="e">
        <f aca="false">AVERAGE(C71:N71)</f>
        <v>#DIV/0!</v>
      </c>
    </row>
    <row r="72" customFormat="false" ht="13.2" hidden="false" customHeight="false" outlineLevel="0" collapsed="false">
      <c r="A72" s="46" t="s">
        <v>64</v>
      </c>
      <c r="B72" s="54"/>
      <c r="C72" s="52" t="str">
        <f aca="false">LISTINI!E71</f>
        <v>-</v>
      </c>
      <c r="D72" s="52" t="str">
        <f aca="false">LISTINI!H71</f>
        <v>-</v>
      </c>
      <c r="E72" s="52" t="str">
        <f aca="false">LISTINI!K71</f>
        <v>-</v>
      </c>
      <c r="F72" s="52" t="str">
        <f aca="false">LISTINI!N71</f>
        <v>-</v>
      </c>
      <c r="G72" s="52" t="str">
        <f aca="false">LISTINI!Q71</f>
        <v>-</v>
      </c>
      <c r="H72" s="52" t="str">
        <f aca="false">LISTINI!T71</f>
        <v>-</v>
      </c>
      <c r="I72" s="52" t="str">
        <f aca="false">LISTINI!W71</f>
        <v>-</v>
      </c>
      <c r="J72" s="52" t="str">
        <f aca="false">LISTINI!Z71</f>
        <v>-</v>
      </c>
      <c r="K72" s="52" t="str">
        <f aca="false">LISTINI!AC71</f>
        <v>-</v>
      </c>
      <c r="L72" s="52" t="str">
        <f aca="false">LISTINI!AF71</f>
        <v>-</v>
      </c>
      <c r="M72" s="52" t="str">
        <f aca="false">LISTINI!AI71</f>
        <v>-</v>
      </c>
      <c r="N72" s="52" t="str">
        <f aca="false">LISTINI!AL71</f>
        <v>-</v>
      </c>
      <c r="O72" s="53" t="e">
        <f aca="false">AVERAGE(C72:N72)</f>
        <v>#DIV/0!</v>
      </c>
    </row>
    <row r="73" customFormat="false" ht="13.2" hidden="false" customHeight="false" outlineLevel="0" collapsed="false">
      <c r="A73" s="55" t="s">
        <v>65</v>
      </c>
      <c r="B73" s="54"/>
      <c r="C73" s="52" t="str">
        <f aca="false">LISTINI!E72</f>
        <v>-</v>
      </c>
      <c r="D73" s="52" t="str">
        <f aca="false">LISTINI!H72</f>
        <v>-</v>
      </c>
      <c r="E73" s="52" t="str">
        <f aca="false">LISTINI!K72</f>
        <v>-</v>
      </c>
      <c r="F73" s="52" t="str">
        <f aca="false">LISTINI!N72</f>
        <v>-</v>
      </c>
      <c r="G73" s="52" t="str">
        <f aca="false">LISTINI!Q72</f>
        <v>-</v>
      </c>
      <c r="H73" s="52" t="str">
        <f aca="false">LISTINI!T72</f>
        <v>-</v>
      </c>
      <c r="I73" s="52" t="str">
        <f aca="false">LISTINI!W72</f>
        <v>-</v>
      </c>
      <c r="J73" s="52" t="str">
        <f aca="false">LISTINI!Z72</f>
        <v>-</v>
      </c>
      <c r="K73" s="52" t="str">
        <f aca="false">LISTINI!AC72</f>
        <v>-</v>
      </c>
      <c r="L73" s="52" t="str">
        <f aca="false">LISTINI!AF72</f>
        <v>-</v>
      </c>
      <c r="M73" s="52" t="str">
        <f aca="false">LISTINI!AI72</f>
        <v>-</v>
      </c>
      <c r="N73" s="52" t="str">
        <f aca="false">LISTINI!AL72</f>
        <v>-</v>
      </c>
      <c r="O73" s="53" t="e">
        <f aca="false">AVERAGE(C73:N73)</f>
        <v>#DIV/0!</v>
      </c>
    </row>
    <row r="74" customFormat="false" ht="13.2" hidden="false" customHeight="false" outlineLevel="0" collapsed="false">
      <c r="B74" s="54"/>
      <c r="C74" s="52" t="str">
        <f aca="false">LISTINI!E73</f>
        <v>-</v>
      </c>
      <c r="D74" s="52" t="str">
        <f aca="false">LISTINI!H73</f>
        <v>-</v>
      </c>
      <c r="E74" s="52" t="str">
        <f aca="false">LISTINI!K73</f>
        <v>-</v>
      </c>
      <c r="F74" s="52" t="str">
        <f aca="false">LISTINI!N73</f>
        <v>-</v>
      </c>
      <c r="G74" s="52" t="str">
        <f aca="false">LISTINI!Q73</f>
        <v>-</v>
      </c>
      <c r="H74" s="52" t="str">
        <f aca="false">LISTINI!T73</f>
        <v>-</v>
      </c>
      <c r="I74" s="52" t="str">
        <f aca="false">LISTINI!W73</f>
        <v>-</v>
      </c>
      <c r="J74" s="52" t="str">
        <f aca="false">LISTINI!Z73</f>
        <v>-</v>
      </c>
      <c r="K74" s="52" t="str">
        <f aca="false">LISTINI!AC73</f>
        <v>-</v>
      </c>
      <c r="L74" s="52" t="str">
        <f aca="false">LISTINI!AF73</f>
        <v>-</v>
      </c>
      <c r="M74" s="52" t="str">
        <f aca="false">LISTINI!AI73</f>
        <v>-</v>
      </c>
      <c r="N74" s="52" t="str">
        <f aca="false">LISTINI!AL73</f>
        <v>-</v>
      </c>
      <c r="O74" s="53" t="e">
        <f aca="false">AVERAGE(C74:N74)</f>
        <v>#DIV/0!</v>
      </c>
    </row>
    <row r="75" customFormat="false" ht="13.2" hidden="false" customHeight="false" outlineLevel="0" collapsed="false">
      <c r="A75" s="49" t="s">
        <v>66</v>
      </c>
      <c r="B75" s="50" t="s">
        <v>21</v>
      </c>
      <c r="C75" s="52" t="str">
        <f aca="false">LISTINI!E74</f>
        <v>-</v>
      </c>
      <c r="D75" s="52" t="str">
        <f aca="false">LISTINI!H74</f>
        <v>-</v>
      </c>
      <c r="E75" s="52" t="str">
        <f aca="false">LISTINI!K74</f>
        <v>-</v>
      </c>
      <c r="F75" s="52" t="str">
        <f aca="false">LISTINI!N74</f>
        <v>-</v>
      </c>
      <c r="G75" s="52" t="str">
        <f aca="false">LISTINI!Q74</f>
        <v>-</v>
      </c>
      <c r="H75" s="52" t="str">
        <f aca="false">LISTINI!T74</f>
        <v>-</v>
      </c>
      <c r="I75" s="52" t="str">
        <f aca="false">LISTINI!W74</f>
        <v>-</v>
      </c>
      <c r="J75" s="52" t="str">
        <f aca="false">LISTINI!Z74</f>
        <v>-</v>
      </c>
      <c r="K75" s="52" t="str">
        <f aca="false">LISTINI!AC74</f>
        <v>-</v>
      </c>
      <c r="L75" s="52" t="str">
        <f aca="false">LISTINI!AF74</f>
        <v>-</v>
      </c>
      <c r="M75" s="52" t="str">
        <f aca="false">LISTINI!AI74</f>
        <v>-</v>
      </c>
      <c r="N75" s="52" t="str">
        <f aca="false">LISTINI!AL74</f>
        <v>-</v>
      </c>
      <c r="O75" s="53" t="e">
        <f aca="false">AVERAGE(C75:N75)</f>
        <v>#DIV/0!</v>
      </c>
    </row>
    <row r="76" customFormat="false" ht="13.2" hidden="false" customHeight="false" outlineLevel="0" collapsed="false">
      <c r="A76" s="49" t="s">
        <v>67</v>
      </c>
      <c r="B76" s="50" t="s">
        <v>23</v>
      </c>
      <c r="C76" s="52" t="str">
        <f aca="false">LISTINI!E75</f>
        <v>-</v>
      </c>
      <c r="D76" s="52" t="str">
        <f aca="false">LISTINI!H75</f>
        <v>-</v>
      </c>
      <c r="E76" s="52" t="str">
        <f aca="false">LISTINI!K75</f>
        <v>-</v>
      </c>
      <c r="F76" s="52" t="str">
        <f aca="false">LISTINI!N75</f>
        <v>-</v>
      </c>
      <c r="G76" s="52" t="str">
        <f aca="false">LISTINI!Q75</f>
        <v>-</v>
      </c>
      <c r="H76" s="52" t="str">
        <f aca="false">LISTINI!T75</f>
        <v>-</v>
      </c>
      <c r="I76" s="52" t="str">
        <f aca="false">LISTINI!W75</f>
        <v>-</v>
      </c>
      <c r="J76" s="52" t="str">
        <f aca="false">LISTINI!Z75</f>
        <v>-</v>
      </c>
      <c r="K76" s="52" t="str">
        <f aca="false">LISTINI!AC75</f>
        <v>-</v>
      </c>
      <c r="L76" s="52" t="str">
        <f aca="false">LISTINI!AF75</f>
        <v>-</v>
      </c>
      <c r="M76" s="52" t="str">
        <f aca="false">LISTINI!AI75</f>
        <v>-</v>
      </c>
      <c r="N76" s="52" t="str">
        <f aca="false">LISTINI!AL75</f>
        <v>-</v>
      </c>
      <c r="O76" s="53" t="e">
        <f aca="false">AVERAGE(C76:N76)</f>
        <v>#DIV/0!</v>
      </c>
    </row>
    <row r="77" customFormat="false" ht="13.2" hidden="false" customHeight="false" outlineLevel="0" collapsed="false">
      <c r="A77" s="49" t="s">
        <v>68</v>
      </c>
      <c r="B77" s="50" t="s">
        <v>23</v>
      </c>
      <c r="C77" s="52" t="str">
        <f aca="false">LISTINI!E76</f>
        <v>-</v>
      </c>
      <c r="D77" s="52" t="str">
        <f aca="false">LISTINI!H76</f>
        <v>-</v>
      </c>
      <c r="E77" s="52" t="str">
        <f aca="false">LISTINI!K76</f>
        <v>-</v>
      </c>
      <c r="F77" s="52" t="str">
        <f aca="false">LISTINI!N76</f>
        <v>-</v>
      </c>
      <c r="G77" s="52" t="str">
        <f aca="false">LISTINI!Q76</f>
        <v>-</v>
      </c>
      <c r="H77" s="52" t="str">
        <f aca="false">LISTINI!T76</f>
        <v>-</v>
      </c>
      <c r="I77" s="52" t="str">
        <f aca="false">LISTINI!W76</f>
        <v>-</v>
      </c>
      <c r="J77" s="52" t="str">
        <f aca="false">LISTINI!Z76</f>
        <v>-</v>
      </c>
      <c r="K77" s="52" t="str">
        <f aca="false">LISTINI!AC76</f>
        <v>-</v>
      </c>
      <c r="L77" s="52" t="str">
        <f aca="false">LISTINI!AF76</f>
        <v>-</v>
      </c>
      <c r="M77" s="52" t="str">
        <f aca="false">LISTINI!AI76</f>
        <v>-</v>
      </c>
      <c r="N77" s="52" t="str">
        <f aca="false">LISTINI!AL76</f>
        <v>-</v>
      </c>
      <c r="O77" s="53" t="e">
        <f aca="false">AVERAGE(C77:N77)</f>
        <v>#DIV/0!</v>
      </c>
    </row>
    <row r="78" customFormat="false" ht="13.2" hidden="false" customHeight="false" outlineLevel="0" collapsed="false">
      <c r="B78" s="54"/>
      <c r="C78" s="52" t="str">
        <f aca="false">LISTINI!E77</f>
        <v>-</v>
      </c>
      <c r="D78" s="52" t="str">
        <f aca="false">LISTINI!H77</f>
        <v>-</v>
      </c>
      <c r="E78" s="52" t="str">
        <f aca="false">LISTINI!K77</f>
        <v>-</v>
      </c>
      <c r="F78" s="52" t="str">
        <f aca="false">LISTINI!N77</f>
        <v>-</v>
      </c>
      <c r="G78" s="52" t="str">
        <f aca="false">LISTINI!Q77</f>
        <v>-</v>
      </c>
      <c r="H78" s="52" t="str">
        <f aca="false">LISTINI!T77</f>
        <v>-</v>
      </c>
      <c r="I78" s="52" t="str">
        <f aca="false">LISTINI!W77</f>
        <v>-</v>
      </c>
      <c r="J78" s="52" t="str">
        <f aca="false">LISTINI!Z77</f>
        <v>-</v>
      </c>
      <c r="K78" s="52" t="str">
        <f aca="false">LISTINI!AC77</f>
        <v>-</v>
      </c>
      <c r="L78" s="52" t="str">
        <f aca="false">LISTINI!AF77</f>
        <v>-</v>
      </c>
      <c r="M78" s="52" t="str">
        <f aca="false">LISTINI!AI77</f>
        <v>-</v>
      </c>
      <c r="N78" s="52" t="str">
        <f aca="false">LISTINI!AL77</f>
        <v>-</v>
      </c>
      <c r="O78" s="53" t="e">
        <f aca="false">AVERAGE(C78:N78)</f>
        <v>#DIV/0!</v>
      </c>
    </row>
    <row r="79" customFormat="false" ht="13.2" hidden="false" customHeight="false" outlineLevel="0" collapsed="false">
      <c r="A79" s="46" t="s">
        <v>69</v>
      </c>
      <c r="B79" s="54"/>
      <c r="C79" s="52" t="str">
        <f aca="false">LISTINI!E78</f>
        <v>-</v>
      </c>
      <c r="D79" s="52" t="str">
        <f aca="false">LISTINI!H78</f>
        <v>-</v>
      </c>
      <c r="E79" s="52" t="str">
        <f aca="false">LISTINI!K78</f>
        <v>-</v>
      </c>
      <c r="F79" s="52" t="str">
        <f aca="false">LISTINI!N78</f>
        <v>-</v>
      </c>
      <c r="G79" s="52" t="str">
        <f aca="false">LISTINI!Q78</f>
        <v>-</v>
      </c>
      <c r="H79" s="52" t="str">
        <f aca="false">LISTINI!T78</f>
        <v>-</v>
      </c>
      <c r="I79" s="52" t="str">
        <f aca="false">LISTINI!W78</f>
        <v>-</v>
      </c>
      <c r="J79" s="52" t="str">
        <f aca="false">LISTINI!Z78</f>
        <v>-</v>
      </c>
      <c r="K79" s="52" t="str">
        <f aca="false">LISTINI!AC78</f>
        <v>-</v>
      </c>
      <c r="L79" s="52" t="str">
        <f aca="false">LISTINI!AF78</f>
        <v>-</v>
      </c>
      <c r="M79" s="52" t="str">
        <f aca="false">LISTINI!AI78</f>
        <v>-</v>
      </c>
      <c r="N79" s="52" t="str">
        <f aca="false">LISTINI!AL78</f>
        <v>-</v>
      </c>
      <c r="O79" s="53" t="e">
        <f aca="false">AVERAGE(C79:N79)</f>
        <v>#DIV/0!</v>
      </c>
    </row>
    <row r="80" customFormat="false" ht="13.2" hidden="false" customHeight="false" outlineLevel="0" collapsed="false">
      <c r="A80" s="55" t="s">
        <v>70</v>
      </c>
      <c r="B80" s="54"/>
      <c r="C80" s="52" t="str">
        <f aca="false">LISTINI!E79</f>
        <v>-</v>
      </c>
      <c r="D80" s="52" t="str">
        <f aca="false">LISTINI!H79</f>
        <v>-</v>
      </c>
      <c r="E80" s="52" t="str">
        <f aca="false">LISTINI!K79</f>
        <v>-</v>
      </c>
      <c r="F80" s="52" t="str">
        <f aca="false">LISTINI!N79</f>
        <v>-</v>
      </c>
      <c r="G80" s="52" t="str">
        <f aca="false">LISTINI!Q79</f>
        <v>-</v>
      </c>
      <c r="H80" s="52" t="str">
        <f aca="false">LISTINI!T79</f>
        <v>-</v>
      </c>
      <c r="I80" s="52" t="str">
        <f aca="false">LISTINI!W79</f>
        <v>-</v>
      </c>
      <c r="J80" s="52" t="str">
        <f aca="false">LISTINI!Z79</f>
        <v>-</v>
      </c>
      <c r="K80" s="52" t="str">
        <f aca="false">LISTINI!AC79</f>
        <v>-</v>
      </c>
      <c r="L80" s="52" t="str">
        <f aca="false">LISTINI!AF79</f>
        <v>-</v>
      </c>
      <c r="M80" s="52" t="str">
        <f aca="false">LISTINI!AI79</f>
        <v>-</v>
      </c>
      <c r="N80" s="52" t="str">
        <f aca="false">LISTINI!AL79</f>
        <v>-</v>
      </c>
      <c r="O80" s="53" t="e">
        <f aca="false">AVERAGE(C80:N80)</f>
        <v>#DIV/0!</v>
      </c>
    </row>
    <row r="81" customFormat="false" ht="13.2" hidden="false" customHeight="false" outlineLevel="0" collapsed="false">
      <c r="B81" s="54"/>
      <c r="C81" s="52" t="str">
        <f aca="false">LISTINI!E80</f>
        <v>-</v>
      </c>
      <c r="D81" s="52" t="str">
        <f aca="false">LISTINI!H80</f>
        <v>-</v>
      </c>
      <c r="E81" s="52" t="str">
        <f aca="false">LISTINI!K80</f>
        <v>-</v>
      </c>
      <c r="F81" s="52" t="str">
        <f aca="false">LISTINI!N80</f>
        <v>-</v>
      </c>
      <c r="G81" s="52" t="str">
        <f aca="false">LISTINI!Q80</f>
        <v>-</v>
      </c>
      <c r="H81" s="52" t="str">
        <f aca="false">LISTINI!T80</f>
        <v>-</v>
      </c>
      <c r="I81" s="52" t="str">
        <f aca="false">LISTINI!W80</f>
        <v>-</v>
      </c>
      <c r="J81" s="52" t="str">
        <f aca="false">LISTINI!Z80</f>
        <v>-</v>
      </c>
      <c r="K81" s="52" t="str">
        <f aca="false">LISTINI!AC80</f>
        <v>-</v>
      </c>
      <c r="L81" s="52" t="str">
        <f aca="false">LISTINI!AF80</f>
        <v>-</v>
      </c>
      <c r="M81" s="52" t="str">
        <f aca="false">LISTINI!AI80</f>
        <v>-</v>
      </c>
      <c r="N81" s="52" t="str">
        <f aca="false">LISTINI!AL80</f>
        <v>-</v>
      </c>
      <c r="O81" s="53" t="e">
        <f aca="false">AVERAGE(C81:N81)</f>
        <v>#DIV/0!</v>
      </c>
    </row>
    <row r="82" customFormat="false" ht="13.2" hidden="false" customHeight="false" outlineLevel="0" collapsed="false">
      <c r="A82" s="49" t="s">
        <v>71</v>
      </c>
      <c r="B82" s="54"/>
      <c r="C82" s="52" t="str">
        <f aca="false">LISTINI!E81</f>
        <v>-</v>
      </c>
      <c r="D82" s="52" t="str">
        <f aca="false">LISTINI!H81</f>
        <v>-</v>
      </c>
      <c r="E82" s="52" t="str">
        <f aca="false">LISTINI!K81</f>
        <v>-</v>
      </c>
      <c r="F82" s="52" t="str">
        <f aca="false">LISTINI!N81</f>
        <v>-</v>
      </c>
      <c r="G82" s="52" t="str">
        <f aca="false">LISTINI!Q81</f>
        <v>-</v>
      </c>
      <c r="H82" s="52" t="str">
        <f aca="false">LISTINI!T81</f>
        <v>-</v>
      </c>
      <c r="I82" s="52" t="str">
        <f aca="false">LISTINI!W81</f>
        <v>-</v>
      </c>
      <c r="J82" s="52" t="str">
        <f aca="false">LISTINI!Z81</f>
        <v>-</v>
      </c>
      <c r="K82" s="52" t="str">
        <f aca="false">LISTINI!AC81</f>
        <v>-</v>
      </c>
      <c r="L82" s="52" t="str">
        <f aca="false">LISTINI!AF81</f>
        <v>-</v>
      </c>
      <c r="M82" s="52" t="str">
        <f aca="false">LISTINI!AI81</f>
        <v>-</v>
      </c>
      <c r="N82" s="52" t="str">
        <f aca="false">LISTINI!AL81</f>
        <v>-</v>
      </c>
      <c r="O82" s="53" t="e">
        <f aca="false">AVERAGE(C82:N82)</f>
        <v>#DIV/0!</v>
      </c>
    </row>
    <row r="83" customFormat="false" ht="13.2" hidden="false" customHeight="false" outlineLevel="0" collapsed="false">
      <c r="A83" s="51" t="s">
        <v>72</v>
      </c>
      <c r="B83" s="50" t="s">
        <v>21</v>
      </c>
      <c r="C83" s="52" t="str">
        <f aca="false">LISTINI!E82</f>
        <v>-</v>
      </c>
      <c r="D83" s="52" t="str">
        <f aca="false">LISTINI!H82</f>
        <v>-</v>
      </c>
      <c r="E83" s="52" t="str">
        <f aca="false">LISTINI!K82</f>
        <v>-</v>
      </c>
      <c r="F83" s="52" t="str">
        <f aca="false">LISTINI!N82</f>
        <v>-</v>
      </c>
      <c r="G83" s="52" t="str">
        <f aca="false">LISTINI!Q82</f>
        <v>-</v>
      </c>
      <c r="H83" s="52" t="str">
        <f aca="false">LISTINI!T82</f>
        <v>-</v>
      </c>
      <c r="I83" s="52" t="str">
        <f aca="false">LISTINI!W82</f>
        <v>-</v>
      </c>
      <c r="J83" s="52" t="str">
        <f aca="false">LISTINI!Z82</f>
        <v>-</v>
      </c>
      <c r="K83" s="52" t="str">
        <f aca="false">LISTINI!AC82</f>
        <v>-</v>
      </c>
      <c r="L83" s="52" t="str">
        <f aca="false">LISTINI!AF82</f>
        <v>-</v>
      </c>
      <c r="M83" s="52" t="str">
        <f aca="false">LISTINI!AI82</f>
        <v>-</v>
      </c>
      <c r="N83" s="52" t="str">
        <f aca="false">LISTINI!AL82</f>
        <v>-</v>
      </c>
      <c r="O83" s="53" t="e">
        <f aca="false">AVERAGE(C83:N83)</f>
        <v>#DIV/0!</v>
      </c>
    </row>
    <row r="84" customFormat="false" ht="13.2" hidden="false" customHeight="false" outlineLevel="0" collapsed="false">
      <c r="A84" s="51" t="s">
        <v>73</v>
      </c>
      <c r="B84" s="50" t="s">
        <v>23</v>
      </c>
      <c r="C84" s="52" t="str">
        <f aca="false">LISTINI!E83</f>
        <v>-</v>
      </c>
      <c r="D84" s="52" t="str">
        <f aca="false">LISTINI!H83</f>
        <v>-</v>
      </c>
      <c r="E84" s="52" t="str">
        <f aca="false">LISTINI!K83</f>
        <v>-</v>
      </c>
      <c r="F84" s="52" t="str">
        <f aca="false">LISTINI!N83</f>
        <v>-</v>
      </c>
      <c r="G84" s="52" t="str">
        <f aca="false">LISTINI!Q83</f>
        <v>-</v>
      </c>
      <c r="H84" s="52" t="str">
        <f aca="false">LISTINI!T83</f>
        <v>-</v>
      </c>
      <c r="I84" s="52" t="str">
        <f aca="false">LISTINI!W83</f>
        <v>-</v>
      </c>
      <c r="J84" s="52" t="str">
        <f aca="false">LISTINI!Z83</f>
        <v>-</v>
      </c>
      <c r="K84" s="52" t="str">
        <f aca="false">LISTINI!AC83</f>
        <v>-</v>
      </c>
      <c r="L84" s="52" t="str">
        <f aca="false">LISTINI!AF83</f>
        <v>-</v>
      </c>
      <c r="M84" s="52" t="str">
        <f aca="false">LISTINI!AI83</f>
        <v>-</v>
      </c>
      <c r="N84" s="52" t="str">
        <f aca="false">LISTINI!AL83</f>
        <v>-</v>
      </c>
      <c r="O84" s="53" t="e">
        <f aca="false">AVERAGE(C84:N84)</f>
        <v>#DIV/0!</v>
      </c>
    </row>
    <row r="85" customFormat="false" ht="13.2" hidden="false" customHeight="false" outlineLevel="0" collapsed="false">
      <c r="B85" s="50"/>
      <c r="C85" s="52"/>
      <c r="D85" s="52"/>
      <c r="E85" s="52" t="str">
        <f aca="false">LISTINI!K84</f>
        <v>-</v>
      </c>
      <c r="F85" s="52" t="str">
        <f aca="false">LISTINI!N84</f>
        <v>-</v>
      </c>
      <c r="G85" s="52" t="str">
        <f aca="false">LISTINI!Q84</f>
        <v>-</v>
      </c>
      <c r="H85" s="52" t="str">
        <f aca="false">LISTINI!T84</f>
        <v>-</v>
      </c>
      <c r="I85" s="52" t="str">
        <f aca="false">LISTINI!W84</f>
        <v>-</v>
      </c>
      <c r="J85" s="52" t="str">
        <f aca="false">LISTINI!Z84</f>
        <v>-</v>
      </c>
      <c r="K85" s="52" t="str">
        <f aca="false">LISTINI!AC84</f>
        <v>-</v>
      </c>
      <c r="L85" s="52" t="str">
        <f aca="false">LISTINI!AF84</f>
        <v>-</v>
      </c>
      <c r="M85" s="52" t="str">
        <f aca="false">LISTINI!AI84</f>
        <v>-</v>
      </c>
      <c r="N85" s="52" t="str">
        <f aca="false">LISTINI!AL84</f>
        <v>-</v>
      </c>
      <c r="O85" s="53" t="e">
        <f aca="false">AVERAGE(C85:N85)</f>
        <v>#DIV/0!</v>
      </c>
    </row>
    <row r="86" customFormat="false" ht="13.2" hidden="false" customHeight="false" outlineLevel="0" collapsed="false">
      <c r="A86" s="49" t="s">
        <v>74</v>
      </c>
      <c r="B86" s="54"/>
      <c r="C86" s="52" t="str">
        <f aca="false">LISTINI!E85</f>
        <v>-</v>
      </c>
      <c r="D86" s="52" t="str">
        <f aca="false">LISTINI!H85</f>
        <v>-</v>
      </c>
      <c r="E86" s="52" t="str">
        <f aca="false">LISTINI!K85</f>
        <v>-</v>
      </c>
      <c r="F86" s="52" t="str">
        <f aca="false">LISTINI!N85</f>
        <v>-</v>
      </c>
      <c r="G86" s="52" t="str">
        <f aca="false">LISTINI!Q85</f>
        <v>-</v>
      </c>
      <c r="H86" s="52" t="str">
        <f aca="false">LISTINI!T85</f>
        <v>-</v>
      </c>
      <c r="I86" s="52" t="str">
        <f aca="false">LISTINI!W85</f>
        <v>-</v>
      </c>
      <c r="J86" s="52" t="str">
        <f aca="false">LISTINI!Z85</f>
        <v>-</v>
      </c>
      <c r="K86" s="52" t="str">
        <f aca="false">LISTINI!AC85</f>
        <v>-</v>
      </c>
      <c r="L86" s="52" t="str">
        <f aca="false">LISTINI!AF85</f>
        <v>-</v>
      </c>
      <c r="M86" s="52" t="str">
        <f aca="false">LISTINI!AI85</f>
        <v>-</v>
      </c>
      <c r="N86" s="52" t="str">
        <f aca="false">LISTINI!AL85</f>
        <v>-</v>
      </c>
      <c r="O86" s="53" t="e">
        <f aca="false">AVERAGE(C86:N86)</f>
        <v>#DIV/0!</v>
      </c>
    </row>
    <row r="87" customFormat="false" ht="13.2" hidden="false" customHeight="false" outlineLevel="0" collapsed="false">
      <c r="A87" s="51" t="s">
        <v>75</v>
      </c>
      <c r="B87" s="50" t="s">
        <v>21</v>
      </c>
      <c r="C87" s="52" t="str">
        <f aca="false">LISTINI!E86</f>
        <v>-</v>
      </c>
      <c r="D87" s="52" t="str">
        <f aca="false">LISTINI!H86</f>
        <v>-</v>
      </c>
      <c r="E87" s="52" t="str">
        <f aca="false">LISTINI!K86</f>
        <v>-</v>
      </c>
      <c r="F87" s="52" t="str">
        <f aca="false">LISTINI!N86</f>
        <v>-</v>
      </c>
      <c r="G87" s="52" t="str">
        <f aca="false">LISTINI!Q86</f>
        <v>-</v>
      </c>
      <c r="H87" s="52" t="str">
        <f aca="false">LISTINI!T86</f>
        <v>-</v>
      </c>
      <c r="I87" s="52" t="str">
        <f aca="false">LISTINI!W86</f>
        <v>-</v>
      </c>
      <c r="J87" s="52" t="str">
        <f aca="false">LISTINI!Z86</f>
        <v>-</v>
      </c>
      <c r="K87" s="52" t="str">
        <f aca="false">LISTINI!AC86</f>
        <v>-</v>
      </c>
      <c r="L87" s="52" t="str">
        <f aca="false">LISTINI!AF86</f>
        <v>-</v>
      </c>
      <c r="M87" s="52" t="str">
        <f aca="false">LISTINI!AI86</f>
        <v>-</v>
      </c>
      <c r="N87" s="52" t="str">
        <f aca="false">LISTINI!AL86</f>
        <v>-</v>
      </c>
      <c r="O87" s="53" t="e">
        <f aca="false">AVERAGE(C87:N87)</f>
        <v>#DIV/0!</v>
      </c>
    </row>
    <row r="88" customFormat="false" ht="13.2" hidden="false" customHeight="false" outlineLevel="0" collapsed="false">
      <c r="B88" s="54"/>
      <c r="C88" s="52" t="str">
        <f aca="false">LISTINI!E87</f>
        <v>-</v>
      </c>
      <c r="D88" s="52" t="str">
        <f aca="false">LISTINI!H87</f>
        <v>-</v>
      </c>
      <c r="E88" s="52" t="str">
        <f aca="false">LISTINI!K87</f>
        <v>-</v>
      </c>
      <c r="F88" s="52" t="str">
        <f aca="false">LISTINI!N87</f>
        <v>-</v>
      </c>
      <c r="G88" s="52" t="str">
        <f aca="false">LISTINI!Q87</f>
        <v>-</v>
      </c>
      <c r="H88" s="52" t="str">
        <f aca="false">LISTINI!T87</f>
        <v>-</v>
      </c>
      <c r="I88" s="52" t="str">
        <f aca="false">LISTINI!W87</f>
        <v>-</v>
      </c>
      <c r="J88" s="52" t="str">
        <f aca="false">LISTINI!Z87</f>
        <v>-</v>
      </c>
      <c r="K88" s="52" t="str">
        <f aca="false">LISTINI!AC87</f>
        <v>-</v>
      </c>
      <c r="L88" s="52" t="str">
        <f aca="false">LISTINI!AF87</f>
        <v>-</v>
      </c>
      <c r="M88" s="52" t="str">
        <f aca="false">LISTINI!AI87</f>
        <v>-</v>
      </c>
      <c r="N88" s="52" t="str">
        <f aca="false">LISTINI!AL87</f>
        <v>-</v>
      </c>
      <c r="O88" s="53" t="e">
        <f aca="false">AVERAGE(C88:N88)</f>
        <v>#DIV/0!</v>
      </c>
    </row>
    <row r="89" customFormat="false" ht="13.2" hidden="false" customHeight="false" outlineLevel="0" collapsed="false">
      <c r="A89" s="49" t="s">
        <v>76</v>
      </c>
      <c r="B89" s="54"/>
      <c r="C89" s="52" t="str">
        <f aca="false">LISTINI!E88</f>
        <v>-</v>
      </c>
      <c r="D89" s="52" t="str">
        <f aca="false">LISTINI!H88</f>
        <v>-</v>
      </c>
      <c r="E89" s="52" t="str">
        <f aca="false">LISTINI!K88</f>
        <v>-</v>
      </c>
      <c r="F89" s="52" t="str">
        <f aca="false">LISTINI!N88</f>
        <v>-</v>
      </c>
      <c r="G89" s="52" t="str">
        <f aca="false">LISTINI!Q88</f>
        <v>-</v>
      </c>
      <c r="H89" s="52" t="str">
        <f aca="false">LISTINI!T88</f>
        <v>-</v>
      </c>
      <c r="I89" s="52" t="str">
        <f aca="false">LISTINI!W88</f>
        <v>-</v>
      </c>
      <c r="J89" s="52" t="str">
        <f aca="false">LISTINI!Z88</f>
        <v>-</v>
      </c>
      <c r="K89" s="52" t="str">
        <f aca="false">LISTINI!AC88</f>
        <v>-</v>
      </c>
      <c r="L89" s="52" t="str">
        <f aca="false">LISTINI!AF88</f>
        <v>-</v>
      </c>
      <c r="M89" s="52" t="str">
        <f aca="false">LISTINI!AI88</f>
        <v>-</v>
      </c>
      <c r="N89" s="52" t="str">
        <f aca="false">LISTINI!AL88</f>
        <v>-</v>
      </c>
      <c r="O89" s="53" t="e">
        <f aca="false">AVERAGE(C89:N89)</f>
        <v>#DIV/0!</v>
      </c>
    </row>
    <row r="90" customFormat="false" ht="13.2" hidden="false" customHeight="false" outlineLevel="0" collapsed="false">
      <c r="A90" s="0" t="s">
        <v>77</v>
      </c>
      <c r="B90" s="50" t="s">
        <v>21</v>
      </c>
      <c r="C90" s="52" t="str">
        <f aca="false">LISTINI!E89</f>
        <v>-</v>
      </c>
      <c r="D90" s="52" t="str">
        <f aca="false">LISTINI!H89</f>
        <v>-</v>
      </c>
      <c r="E90" s="52" t="str">
        <f aca="false">LISTINI!K89</f>
        <v>-</v>
      </c>
      <c r="F90" s="52" t="str">
        <f aca="false">LISTINI!N89</f>
        <v>-</v>
      </c>
      <c r="G90" s="52" t="str">
        <f aca="false">LISTINI!Q89</f>
        <v>-</v>
      </c>
      <c r="H90" s="52" t="str">
        <f aca="false">LISTINI!T89</f>
        <v>-</v>
      </c>
      <c r="I90" s="52" t="str">
        <f aca="false">LISTINI!W89</f>
        <v>-</v>
      </c>
      <c r="J90" s="52" t="str">
        <f aca="false">LISTINI!Z89</f>
        <v>-</v>
      </c>
      <c r="K90" s="52" t="str">
        <f aca="false">LISTINI!AC89</f>
        <v>-</v>
      </c>
      <c r="L90" s="52" t="str">
        <f aca="false">LISTINI!AF89</f>
        <v>-</v>
      </c>
      <c r="M90" s="52" t="str">
        <f aca="false">LISTINI!AI89</f>
        <v>-</v>
      </c>
      <c r="N90" s="52" t="str">
        <f aca="false">LISTINI!AL89</f>
        <v>-</v>
      </c>
      <c r="O90" s="53" t="e">
        <f aca="false">AVERAGE(C90:N90)</f>
        <v>#DIV/0!</v>
      </c>
    </row>
    <row r="91" customFormat="false" ht="13.2" hidden="false" customHeight="false" outlineLevel="0" collapsed="false">
      <c r="A91" s="0" t="s">
        <v>78</v>
      </c>
      <c r="B91" s="50" t="s">
        <v>23</v>
      </c>
      <c r="C91" s="52" t="str">
        <f aca="false">LISTINI!E90</f>
        <v>-</v>
      </c>
      <c r="D91" s="52" t="str">
        <f aca="false">LISTINI!H90</f>
        <v>-</v>
      </c>
      <c r="E91" s="52" t="str">
        <f aca="false">LISTINI!K90</f>
        <v>-</v>
      </c>
      <c r="F91" s="52" t="str">
        <f aca="false">LISTINI!N90</f>
        <v>-</v>
      </c>
      <c r="G91" s="52" t="str">
        <f aca="false">LISTINI!Q90</f>
        <v>-</v>
      </c>
      <c r="H91" s="52" t="str">
        <f aca="false">LISTINI!T90</f>
        <v>-</v>
      </c>
      <c r="I91" s="52" t="str">
        <f aca="false">LISTINI!W90</f>
        <v>-</v>
      </c>
      <c r="J91" s="52" t="str">
        <f aca="false">LISTINI!Z90</f>
        <v>-</v>
      </c>
      <c r="K91" s="52" t="str">
        <f aca="false">LISTINI!AC90</f>
        <v>-</v>
      </c>
      <c r="L91" s="52" t="str">
        <f aca="false">LISTINI!AF90</f>
        <v>-</v>
      </c>
      <c r="M91" s="52" t="str">
        <f aca="false">LISTINI!AI90</f>
        <v>-</v>
      </c>
      <c r="N91" s="52" t="str">
        <f aca="false">LISTINI!AL90</f>
        <v>-</v>
      </c>
      <c r="O91" s="53" t="e">
        <f aca="false">AVERAGE(C91:N91)</f>
        <v>#DIV/0!</v>
      </c>
    </row>
    <row r="92" customFormat="false" ht="13.2" hidden="false" customHeight="false" outlineLevel="0" collapsed="false">
      <c r="B92" s="54"/>
      <c r="C92" s="52" t="str">
        <f aca="false">LISTINI!E91</f>
        <v>-</v>
      </c>
      <c r="D92" s="52" t="str">
        <f aca="false">LISTINI!H91</f>
        <v>-</v>
      </c>
      <c r="E92" s="52" t="str">
        <f aca="false">LISTINI!K91</f>
        <v>-</v>
      </c>
      <c r="F92" s="52" t="str">
        <f aca="false">LISTINI!N91</f>
        <v>-</v>
      </c>
      <c r="G92" s="52" t="str">
        <f aca="false">LISTINI!Q91</f>
        <v>-</v>
      </c>
      <c r="H92" s="52" t="str">
        <f aca="false">LISTINI!T91</f>
        <v>-</v>
      </c>
      <c r="I92" s="52" t="str">
        <f aca="false">LISTINI!W91</f>
        <v>-</v>
      </c>
      <c r="J92" s="52" t="str">
        <f aca="false">LISTINI!Z91</f>
        <v>-</v>
      </c>
      <c r="K92" s="52" t="str">
        <f aca="false">LISTINI!AC91</f>
        <v>-</v>
      </c>
      <c r="L92" s="52" t="str">
        <f aca="false">LISTINI!AF91</f>
        <v>-</v>
      </c>
      <c r="M92" s="52" t="str">
        <f aca="false">LISTINI!AI91</f>
        <v>-</v>
      </c>
      <c r="N92" s="52" t="str">
        <f aca="false">LISTINI!AL91</f>
        <v>-</v>
      </c>
      <c r="O92" s="53" t="e">
        <f aca="false">AVERAGE(C92:N92)</f>
        <v>#DIV/0!</v>
      </c>
    </row>
    <row r="93" customFormat="false" ht="13.2" hidden="false" customHeight="false" outlineLevel="0" collapsed="false">
      <c r="A93" s="49" t="s">
        <v>79</v>
      </c>
      <c r="B93" s="54"/>
      <c r="C93" s="52" t="str">
        <f aca="false">LISTINI!E92</f>
        <v>-</v>
      </c>
      <c r="D93" s="52" t="str">
        <f aca="false">LISTINI!H92</f>
        <v>-</v>
      </c>
      <c r="E93" s="52" t="str">
        <f aca="false">LISTINI!K92</f>
        <v>-</v>
      </c>
      <c r="F93" s="52" t="str">
        <f aca="false">LISTINI!N92</f>
        <v>-</v>
      </c>
      <c r="G93" s="52" t="str">
        <f aca="false">LISTINI!Q92</f>
        <v>-</v>
      </c>
      <c r="H93" s="52" t="str">
        <f aca="false">LISTINI!T92</f>
        <v>-</v>
      </c>
      <c r="I93" s="52" t="str">
        <f aca="false">LISTINI!W92</f>
        <v>-</v>
      </c>
      <c r="J93" s="52" t="str">
        <f aca="false">LISTINI!Z92</f>
        <v>-</v>
      </c>
      <c r="K93" s="52" t="str">
        <f aca="false">LISTINI!AC92</f>
        <v>-</v>
      </c>
      <c r="L93" s="52" t="str">
        <f aca="false">LISTINI!AF92</f>
        <v>-</v>
      </c>
      <c r="M93" s="52" t="str">
        <f aca="false">LISTINI!AI92</f>
        <v>-</v>
      </c>
      <c r="N93" s="52" t="str">
        <f aca="false">LISTINI!AL92</f>
        <v>-</v>
      </c>
      <c r="O93" s="53" t="e">
        <f aca="false">AVERAGE(C93:N93)</f>
        <v>#DIV/0!</v>
      </c>
    </row>
    <row r="94" customFormat="false" ht="13.2" hidden="false" customHeight="false" outlineLevel="0" collapsed="false">
      <c r="A94" s="51" t="s">
        <v>80</v>
      </c>
      <c r="B94" s="50" t="s">
        <v>21</v>
      </c>
      <c r="C94" s="52" t="str">
        <f aca="false">LISTINI!E93</f>
        <v>-</v>
      </c>
      <c r="D94" s="52" t="str">
        <f aca="false">LISTINI!H93</f>
        <v>-</v>
      </c>
      <c r="E94" s="52" t="str">
        <f aca="false">LISTINI!K93</f>
        <v>-</v>
      </c>
      <c r="F94" s="52" t="str">
        <f aca="false">LISTINI!N93</f>
        <v>-</v>
      </c>
      <c r="G94" s="52" t="str">
        <f aca="false">LISTINI!Q93</f>
        <v>-</v>
      </c>
      <c r="H94" s="52" t="str">
        <f aca="false">LISTINI!T93</f>
        <v>-</v>
      </c>
      <c r="I94" s="52" t="str">
        <f aca="false">LISTINI!W93</f>
        <v>-</v>
      </c>
      <c r="J94" s="52" t="str">
        <f aca="false">LISTINI!Z93</f>
        <v>-</v>
      </c>
      <c r="K94" s="52" t="str">
        <f aca="false">LISTINI!AC93</f>
        <v>-</v>
      </c>
      <c r="L94" s="52" t="str">
        <f aca="false">LISTINI!AF93</f>
        <v>-</v>
      </c>
      <c r="M94" s="52" t="str">
        <f aca="false">LISTINI!AI93</f>
        <v>-</v>
      </c>
      <c r="N94" s="52" t="str">
        <f aca="false">LISTINI!AL93</f>
        <v>-</v>
      </c>
      <c r="O94" s="53" t="e">
        <f aca="false">AVERAGE(C94:N94)</f>
        <v>#DIV/0!</v>
      </c>
    </row>
    <row r="95" customFormat="false" ht="13.2" hidden="false" customHeight="false" outlineLevel="0" collapsed="false">
      <c r="B95" s="54"/>
      <c r="C95" s="52" t="str">
        <f aca="false">LISTINI!E94</f>
        <v>-</v>
      </c>
      <c r="D95" s="52" t="str">
        <f aca="false">LISTINI!H94</f>
        <v>-</v>
      </c>
      <c r="E95" s="52" t="str">
        <f aca="false">LISTINI!K94</f>
        <v>-</v>
      </c>
      <c r="F95" s="52" t="str">
        <f aca="false">LISTINI!N94</f>
        <v>-</v>
      </c>
      <c r="G95" s="52" t="str">
        <f aca="false">LISTINI!Q94</f>
        <v>-</v>
      </c>
      <c r="H95" s="52" t="str">
        <f aca="false">LISTINI!T94</f>
        <v>-</v>
      </c>
      <c r="I95" s="52" t="str">
        <f aca="false">LISTINI!W94</f>
        <v>-</v>
      </c>
      <c r="J95" s="52" t="str">
        <f aca="false">LISTINI!Z94</f>
        <v>-</v>
      </c>
      <c r="K95" s="52" t="str">
        <f aca="false">LISTINI!AC94</f>
        <v>-</v>
      </c>
      <c r="L95" s="52" t="str">
        <f aca="false">LISTINI!AF94</f>
        <v>-</v>
      </c>
      <c r="M95" s="52" t="str">
        <f aca="false">LISTINI!AI94</f>
        <v>-</v>
      </c>
      <c r="N95" s="52" t="str">
        <f aca="false">LISTINI!AL94</f>
        <v>-</v>
      </c>
      <c r="O95" s="53" t="e">
        <f aca="false">AVERAGE(C95:N95)</f>
        <v>#DIV/0!</v>
      </c>
    </row>
    <row r="96" customFormat="false" ht="13.2" hidden="false" customHeight="false" outlineLevel="0" collapsed="false">
      <c r="A96" s="49" t="s">
        <v>81</v>
      </c>
      <c r="B96" s="54"/>
      <c r="C96" s="52" t="str">
        <f aca="false">LISTINI!E95</f>
        <v>-</v>
      </c>
      <c r="D96" s="52" t="str">
        <f aca="false">LISTINI!H95</f>
        <v>-</v>
      </c>
      <c r="E96" s="52" t="str">
        <f aca="false">LISTINI!K95</f>
        <v>-</v>
      </c>
      <c r="F96" s="52" t="str">
        <f aca="false">LISTINI!N95</f>
        <v>-</v>
      </c>
      <c r="G96" s="52" t="str">
        <f aca="false">LISTINI!Q95</f>
        <v>-</v>
      </c>
      <c r="H96" s="52" t="str">
        <f aca="false">LISTINI!T95</f>
        <v>-</v>
      </c>
      <c r="I96" s="52" t="str">
        <f aca="false">LISTINI!W95</f>
        <v>-</v>
      </c>
      <c r="J96" s="52" t="str">
        <f aca="false">LISTINI!Z95</f>
        <v>-</v>
      </c>
      <c r="K96" s="52" t="str">
        <f aca="false">LISTINI!AC95</f>
        <v>-</v>
      </c>
      <c r="L96" s="52" t="str">
        <f aca="false">LISTINI!AF95</f>
        <v>-</v>
      </c>
      <c r="M96" s="52" t="str">
        <f aca="false">LISTINI!AI95</f>
        <v>-</v>
      </c>
      <c r="N96" s="52" t="str">
        <f aca="false">LISTINI!AL95</f>
        <v>-</v>
      </c>
      <c r="O96" s="53" t="e">
        <f aca="false">AVERAGE(C96:N96)</f>
        <v>#DIV/0!</v>
      </c>
    </row>
    <row r="97" customFormat="false" ht="13.2" hidden="false" customHeight="false" outlineLevel="0" collapsed="false">
      <c r="A97" s="51" t="s">
        <v>82</v>
      </c>
      <c r="B97" s="50" t="s">
        <v>21</v>
      </c>
      <c r="C97" s="52" t="str">
        <f aca="false">LISTINI!E96</f>
        <v>-</v>
      </c>
      <c r="D97" s="52" t="str">
        <f aca="false">LISTINI!H96</f>
        <v>-</v>
      </c>
      <c r="E97" s="52" t="str">
        <f aca="false">LISTINI!K96</f>
        <v>-</v>
      </c>
      <c r="F97" s="52" t="str">
        <f aca="false">LISTINI!N96</f>
        <v>-</v>
      </c>
      <c r="G97" s="52" t="str">
        <f aca="false">LISTINI!Q96</f>
        <v>-</v>
      </c>
      <c r="H97" s="52" t="str">
        <f aca="false">LISTINI!T96</f>
        <v>-</v>
      </c>
      <c r="I97" s="52" t="str">
        <f aca="false">LISTINI!W96</f>
        <v>-</v>
      </c>
      <c r="J97" s="52" t="str">
        <f aca="false">LISTINI!Z96</f>
        <v>-</v>
      </c>
      <c r="K97" s="52" t="str">
        <f aca="false">LISTINI!AC96</f>
        <v>-</v>
      </c>
      <c r="L97" s="52" t="str">
        <f aca="false">LISTINI!AF96</f>
        <v>-</v>
      </c>
      <c r="M97" s="52" t="str">
        <f aca="false">LISTINI!AI96</f>
        <v>-</v>
      </c>
      <c r="N97" s="52" t="str">
        <f aca="false">LISTINI!AL96</f>
        <v>-</v>
      </c>
      <c r="O97" s="53" t="e">
        <f aca="false">AVERAGE(C97:N97)</f>
        <v>#DIV/0!</v>
      </c>
    </row>
    <row r="98" customFormat="false" ht="13.2" hidden="false" customHeight="false" outlineLevel="0" collapsed="false">
      <c r="B98" s="54"/>
      <c r="C98" s="52"/>
      <c r="D98" s="52" t="n">
        <f aca="false">LISTINI!H97</f>
        <v>0</v>
      </c>
      <c r="E98" s="52"/>
      <c r="F98" s="52"/>
      <c r="G98" s="52"/>
      <c r="H98" s="52"/>
      <c r="I98" s="52"/>
      <c r="J98" s="52"/>
      <c r="K98" s="52"/>
      <c r="L98" s="52"/>
      <c r="M98" s="52"/>
      <c r="N98" s="52"/>
      <c r="O98" s="53"/>
    </row>
    <row r="99" customFormat="false" ht="13.2" hidden="false" customHeight="false" outlineLevel="0" collapsed="false">
      <c r="A99" s="46" t="s">
        <v>83</v>
      </c>
      <c r="B99" s="54"/>
      <c r="C99" s="52" t="n">
        <f aca="false">LISTINI!E98</f>
        <v>0</v>
      </c>
      <c r="D99" s="52" t="n">
        <f aca="false">LISTINI!H98</f>
        <v>0</v>
      </c>
      <c r="E99" s="52" t="n">
        <f aca="false">[1]LISTINI!K98</f>
        <v>0</v>
      </c>
      <c r="F99" s="52" t="n">
        <f aca="false">[1]LISTINI!N98</f>
        <v>0</v>
      </c>
      <c r="G99" s="52" t="n">
        <f aca="false">[1]LISTINI!Q98</f>
        <v>0</v>
      </c>
      <c r="H99" s="52" t="n">
        <f aca="false">[1]LISTINI!T98</f>
        <v>0</v>
      </c>
      <c r="I99" s="52" t="n">
        <f aca="false">[1]LISTINI!W98</f>
        <v>0</v>
      </c>
      <c r="J99" s="52" t="n">
        <f aca="false">[1]LISTINI!Z98</f>
        <v>0</v>
      </c>
      <c r="K99" s="52" t="n">
        <f aca="false">[1]LISTINI!AC98</f>
        <v>0</v>
      </c>
      <c r="L99" s="52" t="n">
        <f aca="false">[1]LISTINI!AF98</f>
        <v>0</v>
      </c>
      <c r="M99" s="52" t="n">
        <f aca="false">[1]LISTINI!AI98</f>
        <v>0</v>
      </c>
      <c r="N99" s="52" t="n">
        <f aca="false">[1]LISTINI!AL98</f>
        <v>0</v>
      </c>
      <c r="O99" s="53" t="n">
        <f aca="false">AVERAGE(C99:N99)</f>
        <v>0</v>
      </c>
    </row>
    <row r="100" customFormat="false" ht="13.2" hidden="false" customHeight="false" outlineLevel="0" collapsed="false">
      <c r="A100" s="55" t="s">
        <v>84</v>
      </c>
      <c r="B100" s="54"/>
      <c r="C100" s="52"/>
      <c r="D100" s="52" t="n">
        <f aca="false">LISTINI!H99</f>
        <v>0</v>
      </c>
      <c r="E100" s="52"/>
      <c r="F100" s="52"/>
      <c r="G100" s="52"/>
      <c r="H100" s="52"/>
      <c r="I100" s="52"/>
      <c r="J100" s="52"/>
      <c r="K100" s="52"/>
      <c r="L100" s="52"/>
      <c r="M100" s="52"/>
      <c r="N100" s="52"/>
      <c r="O100" s="53"/>
    </row>
    <row r="101" customFormat="false" ht="13.2" hidden="false" customHeight="false" outlineLevel="0" collapsed="false">
      <c r="B101" s="54"/>
      <c r="C101" s="52"/>
      <c r="D101" s="52" t="n">
        <f aca="false">LISTINI!H100</f>
        <v>0</v>
      </c>
      <c r="E101" s="52" t="n">
        <f aca="false">[1]LISTINI!K100</f>
        <v>0</v>
      </c>
      <c r="F101" s="52" t="n">
        <f aca="false">[1]LISTINI!N100</f>
        <v>0</v>
      </c>
      <c r="G101" s="52" t="n">
        <f aca="false">[1]LISTINI!Q100</f>
        <v>0</v>
      </c>
      <c r="H101" s="52" t="n">
        <f aca="false">[1]LISTINI!T100</f>
        <v>0</v>
      </c>
      <c r="I101" s="52" t="n">
        <f aca="false">[1]LISTINI!W100</f>
        <v>0</v>
      </c>
      <c r="J101" s="52" t="n">
        <f aca="false">[1]LISTINI!Z100</f>
        <v>0</v>
      </c>
      <c r="K101" s="52" t="n">
        <f aca="false">[1]LISTINI!AC100</f>
        <v>0</v>
      </c>
      <c r="L101" s="52" t="n">
        <f aca="false">[1]LISTINI!AF100</f>
        <v>0</v>
      </c>
      <c r="M101" s="52" t="n">
        <f aca="false">[1]LISTINI!AI100</f>
        <v>0</v>
      </c>
      <c r="N101" s="52" t="n">
        <f aca="false">[1]LISTINI!AL100</f>
        <v>0</v>
      </c>
      <c r="O101" s="53" t="n">
        <f aca="false">AVERAGE(C101:N101)</f>
        <v>0</v>
      </c>
    </row>
    <row r="102" customFormat="false" ht="13.2" hidden="false" customHeight="false" outlineLevel="0" collapsed="false">
      <c r="A102" s="51" t="s">
        <v>85</v>
      </c>
      <c r="B102" s="50" t="s">
        <v>21</v>
      </c>
      <c r="C102" s="52" t="n">
        <f aca="false">LISTINI!E101</f>
        <v>0</v>
      </c>
      <c r="D102" s="52" t="n">
        <f aca="false">LISTINI!H101</f>
        <v>0</v>
      </c>
      <c r="E102" s="52" t="str">
        <f aca="false">[1]LISTINI!K101</f>
        <v>-</v>
      </c>
      <c r="F102" s="52" t="str">
        <f aca="false">[1]LISTINI!N101</f>
        <v>-</v>
      </c>
      <c r="G102" s="52" t="str">
        <f aca="false">[1]LISTINI!Q101</f>
        <v>-</v>
      </c>
      <c r="H102" s="52" t="str">
        <f aca="false">[1]LISTINI!T101</f>
        <v>-</v>
      </c>
      <c r="I102" s="52" t="str">
        <f aca="false">[1]LISTINI!W101</f>
        <v>-</v>
      </c>
      <c r="J102" s="52" t="str">
        <f aca="false">[1]LISTINI!Z101</f>
        <v>-</v>
      </c>
      <c r="K102" s="52" t="str">
        <f aca="false">[1]LISTINI!AC101</f>
        <v>-</v>
      </c>
      <c r="L102" s="52" t="str">
        <f aca="false">[1]LISTINI!AF101</f>
        <v>-</v>
      </c>
      <c r="M102" s="52" t="str">
        <f aca="false">[1]LISTINI!AI101</f>
        <v>-</v>
      </c>
      <c r="N102" s="52" t="str">
        <f aca="false">[1]LISTINI!AL101</f>
        <v>-</v>
      </c>
      <c r="O102" s="53"/>
    </row>
    <row r="103" customFormat="false" ht="13.2" hidden="false" customHeight="false" outlineLevel="0" collapsed="false">
      <c r="A103" s="51" t="s">
        <v>86</v>
      </c>
      <c r="B103" s="50" t="s">
        <v>23</v>
      </c>
      <c r="C103" s="52" t="str">
        <f aca="false">LISTINI!E102</f>
        <v>-</v>
      </c>
      <c r="D103" s="52" t="str">
        <f aca="false">LISTINI!H102</f>
        <v>-</v>
      </c>
      <c r="E103" s="52" t="str">
        <f aca="false">[1]LISTINI!K102</f>
        <v>-</v>
      </c>
      <c r="F103" s="52" t="str">
        <f aca="false">[1]LISTINI!N102</f>
        <v>-</v>
      </c>
      <c r="G103" s="52" t="str">
        <f aca="false">[1]LISTINI!Q102</f>
        <v>-</v>
      </c>
      <c r="H103" s="52" t="str">
        <f aca="false">[1]LISTINI!T102</f>
        <v>-</v>
      </c>
      <c r="I103" s="52" t="n">
        <f aca="false">[1]LISTINI!W102</f>
        <v>100</v>
      </c>
      <c r="J103" s="52" t="n">
        <f aca="false">[1]LISTINI!Z102</f>
        <v>125</v>
      </c>
      <c r="K103" s="52" t="n">
        <f aca="false">[1]LISTINI!AC102</f>
        <v>143.25</v>
      </c>
      <c r="L103" s="52" t="n">
        <f aca="false">[1]LISTINI!AF102</f>
        <v>115</v>
      </c>
      <c r="M103" s="52" t="str">
        <f aca="false">[1]LISTINI!AI102</f>
        <v>-</v>
      </c>
      <c r="N103" s="52" t="str">
        <f aca="false">[1]LISTINI!AL102</f>
        <v>-</v>
      </c>
      <c r="O103" s="53" t="n">
        <f aca="false">AVERAGE(C103:N103)</f>
        <v>120.8125</v>
      </c>
    </row>
    <row r="104" customFormat="false" ht="13.2" hidden="false" customHeight="false" outlineLevel="0" collapsed="false">
      <c r="A104" s="51" t="s">
        <v>87</v>
      </c>
      <c r="B104" s="50" t="s">
        <v>23</v>
      </c>
      <c r="C104" s="52" t="str">
        <f aca="false">LISTINI!E103</f>
        <v>-</v>
      </c>
      <c r="D104" s="52" t="str">
        <f aca="false">LISTINI!H103</f>
        <v>-</v>
      </c>
      <c r="E104" s="52" t="n">
        <f aca="false">[1]LISTINI!K103</f>
        <v>100</v>
      </c>
      <c r="F104" s="52" t="n">
        <f aca="false">[1]LISTINI!N103</f>
        <v>35</v>
      </c>
      <c r="G104" s="52" t="n">
        <f aca="false">[1]LISTINI!Q103</f>
        <v>35</v>
      </c>
      <c r="H104" s="52" t="str">
        <f aca="false">[1]LISTINI!T103</f>
        <v>-</v>
      </c>
      <c r="I104" s="52" t="str">
        <f aca="false">[1]LISTINI!W103</f>
        <v>-</v>
      </c>
      <c r="J104" s="52" t="str">
        <f aca="false">[1]LISTINI!Z103</f>
        <v>-</v>
      </c>
      <c r="K104" s="52" t="str">
        <f aca="false">[1]LISTINI!AC103</f>
        <v>-</v>
      </c>
      <c r="L104" s="52" t="str">
        <f aca="false">[1]LISTINI!AF103</f>
        <v>-</v>
      </c>
      <c r="M104" s="52" t="str">
        <f aca="false">[1]LISTINI!AI103</f>
        <v>-</v>
      </c>
      <c r="N104" s="52" t="str">
        <f aca="false">[1]LISTINI!AL103</f>
        <v>-</v>
      </c>
      <c r="O104" s="53" t="n">
        <f aca="false">AVERAGE(C104:N104)</f>
        <v>56.6666666666667</v>
      </c>
    </row>
    <row r="105" customFormat="false" ht="13.2" hidden="false" customHeight="false" outlineLevel="0" collapsed="false">
      <c r="A105" s="51" t="s">
        <v>88</v>
      </c>
      <c r="B105" s="50" t="s">
        <v>23</v>
      </c>
      <c r="C105" s="52" t="str">
        <f aca="false">LISTINI!E104</f>
        <v>-</v>
      </c>
      <c r="D105" s="52" t="str">
        <f aca="false">LISTINI!H104</f>
        <v>-</v>
      </c>
      <c r="E105" s="52" t="str">
        <f aca="false">[1]LISTINI!K104</f>
        <v>-</v>
      </c>
      <c r="F105" s="52" t="str">
        <f aca="false">[1]LISTINI!N104</f>
        <v>-</v>
      </c>
      <c r="G105" s="52" t="n">
        <f aca="false">[1]LISTINI!Q104</f>
        <v>113.75</v>
      </c>
      <c r="H105" s="52" t="str">
        <f aca="false">[1]LISTINI!T104</f>
        <v>-</v>
      </c>
      <c r="I105" s="52" t="str">
        <f aca="false">[1]LISTINI!W104</f>
        <v>-</v>
      </c>
      <c r="J105" s="52" t="str">
        <f aca="false">[1]LISTINI!Z104</f>
        <v>-</v>
      </c>
      <c r="K105" s="52" t="str">
        <f aca="false">[1]LISTINI!AC104</f>
        <v>-</v>
      </c>
      <c r="L105" s="52" t="str">
        <f aca="false">[1]LISTINI!AF104</f>
        <v>-</v>
      </c>
      <c r="M105" s="52" t="str">
        <f aca="false">[1]LISTINI!AI104</f>
        <v>-</v>
      </c>
      <c r="N105" s="52" t="str">
        <f aca="false">[1]LISTINI!AL104</f>
        <v>-</v>
      </c>
      <c r="O105" s="53" t="n">
        <f aca="false">AVERAGE(C105:N105)</f>
        <v>113.75</v>
      </c>
    </row>
    <row r="106" customFormat="false" ht="13.2" hidden="false" customHeight="false" outlineLevel="0" collapsed="false">
      <c r="A106" s="51" t="s">
        <v>89</v>
      </c>
      <c r="B106" s="50" t="s">
        <v>23</v>
      </c>
      <c r="C106" s="52" t="str">
        <f aca="false">LISTINI!E105</f>
        <v>-</v>
      </c>
      <c r="D106" s="52" t="str">
        <f aca="false">LISTINI!H105</f>
        <v>-</v>
      </c>
      <c r="E106" s="52" t="n">
        <f aca="false">[1]LISTINI!K105</f>
        <v>165</v>
      </c>
      <c r="F106" s="52" t="n">
        <f aca="false">[1]LISTINI!N105</f>
        <v>110</v>
      </c>
      <c r="G106" s="52" t="n">
        <f aca="false">[1]LISTINI!Q105</f>
        <v>137.5</v>
      </c>
      <c r="H106" s="52" t="str">
        <f aca="false">[1]LISTINI!T105</f>
        <v>-</v>
      </c>
      <c r="I106" s="52" t="str">
        <f aca="false">[1]LISTINI!W105</f>
        <v>-</v>
      </c>
      <c r="J106" s="52" t="str">
        <f aca="false">[1]LISTINI!Z105</f>
        <v>-</v>
      </c>
      <c r="K106" s="52" t="str">
        <f aca="false">[1]LISTINI!AC105</f>
        <v>-</v>
      </c>
      <c r="L106" s="52" t="str">
        <f aca="false">[1]LISTINI!AF105</f>
        <v>-</v>
      </c>
      <c r="M106" s="52" t="str">
        <f aca="false">[1]LISTINI!AI105</f>
        <v>-</v>
      </c>
      <c r="N106" s="52" t="str">
        <f aca="false">[1]LISTINI!AL105</f>
        <v>-</v>
      </c>
      <c r="O106" s="53" t="n">
        <f aca="false">AVERAGE(C106:N106)</f>
        <v>137.5</v>
      </c>
    </row>
    <row r="107" customFormat="false" ht="13.2" hidden="false" customHeight="false" outlineLevel="0" collapsed="false">
      <c r="B107" s="54"/>
      <c r="C107" s="52" t="str">
        <f aca="false">LISTINI!E106</f>
        <v>-</v>
      </c>
      <c r="D107" s="52" t="str">
        <f aca="false">LISTINI!H106</f>
        <v>-</v>
      </c>
      <c r="E107" s="52" t="n">
        <f aca="false">[1]LISTINI!K106</f>
        <v>155</v>
      </c>
      <c r="F107" s="52" t="str">
        <f aca="false">[1]LISTINI!N106</f>
        <v>-</v>
      </c>
      <c r="G107" s="52" t="str">
        <f aca="false">[1]LISTINI!Q106</f>
        <v>-</v>
      </c>
      <c r="H107" s="52" t="str">
        <f aca="false">[1]LISTINI!T106</f>
        <v>-</v>
      </c>
      <c r="I107" s="52" t="str">
        <f aca="false">[1]LISTINI!W106</f>
        <v>-</v>
      </c>
      <c r="J107" s="52" t="str">
        <f aca="false">[1]LISTINI!Z106</f>
        <v>-</v>
      </c>
      <c r="K107" s="52" t="str">
        <f aca="false">[1]LISTINI!AC106</f>
        <v>-</v>
      </c>
      <c r="L107" s="52" t="str">
        <f aca="false">[1]LISTINI!AF106</f>
        <v>-</v>
      </c>
      <c r="M107" s="52" t="str">
        <f aca="false">[1]LISTINI!AI106</f>
        <v>-</v>
      </c>
      <c r="N107" s="52" t="str">
        <f aca="false">[1]LISTINI!AL106</f>
        <v>-</v>
      </c>
      <c r="O107" s="53" t="n">
        <f aca="false">AVERAGE(C107:N107)</f>
        <v>155</v>
      </c>
    </row>
    <row r="108" customFormat="false" ht="13.2" hidden="false" customHeight="false" outlineLevel="0" collapsed="false">
      <c r="A108" s="46" t="s">
        <v>90</v>
      </c>
      <c r="B108" s="54"/>
      <c r="C108" s="52" t="str">
        <f aca="false">LISTINI!E107</f>
        <v>-</v>
      </c>
      <c r="D108" s="52" t="str">
        <f aca="false">LISTINI!H107</f>
        <v>-</v>
      </c>
      <c r="E108" s="52" t="n">
        <f aca="false">[1]LISTINI!K107</f>
        <v>0</v>
      </c>
      <c r="F108" s="52" t="n">
        <f aca="false">[1]LISTINI!N107</f>
        <v>0</v>
      </c>
      <c r="G108" s="52" t="n">
        <f aca="false">[1]LISTINI!Q107</f>
        <v>0</v>
      </c>
      <c r="H108" s="52" t="n">
        <f aca="false">[1]LISTINI!T107</f>
        <v>0</v>
      </c>
      <c r="I108" s="52" t="n">
        <f aca="false">[1]LISTINI!W107</f>
        <v>0</v>
      </c>
      <c r="J108" s="52" t="n">
        <f aca="false">[1]LISTINI!Z107</f>
        <v>0</v>
      </c>
      <c r="K108" s="52" t="n">
        <f aca="false">[1]LISTINI!AC107</f>
        <v>0</v>
      </c>
      <c r="L108" s="52" t="n">
        <f aca="false">[1]LISTINI!AF107</f>
        <v>0</v>
      </c>
      <c r="M108" s="52" t="n">
        <f aca="false">[1]LISTINI!AI107</f>
        <v>0</v>
      </c>
      <c r="N108" s="52" t="n">
        <f aca="false">[1]LISTINI!AL107</f>
        <v>0</v>
      </c>
      <c r="O108" s="53" t="n">
        <f aca="false">AVERAGE(C108:N108)</f>
        <v>0</v>
      </c>
    </row>
    <row r="109" customFormat="false" ht="13.2" hidden="false" customHeight="false" outlineLevel="0" collapsed="false">
      <c r="A109" s="55" t="s">
        <v>91</v>
      </c>
      <c r="B109" s="54"/>
      <c r="C109" s="52" t="n">
        <f aca="false">LISTINI!E108</f>
        <v>0</v>
      </c>
      <c r="D109" s="52" t="n">
        <f aca="false">LISTINI!H108</f>
        <v>0</v>
      </c>
      <c r="E109" s="52" t="n">
        <f aca="false">[1]LISTINI!K108</f>
        <v>0</v>
      </c>
      <c r="F109" s="52" t="n">
        <f aca="false">[1]LISTINI!N108</f>
        <v>0</v>
      </c>
      <c r="G109" s="52" t="n">
        <f aca="false">[1]LISTINI!Q108</f>
        <v>0</v>
      </c>
      <c r="H109" s="52" t="n">
        <f aca="false">[1]LISTINI!T108</f>
        <v>0</v>
      </c>
      <c r="I109" s="52" t="n">
        <f aca="false">[1]LISTINI!W108</f>
        <v>0</v>
      </c>
      <c r="J109" s="52" t="n">
        <f aca="false">[1]LISTINI!Z108</f>
        <v>0</v>
      </c>
      <c r="K109" s="52" t="n">
        <f aca="false">[1]LISTINI!AC108</f>
        <v>0</v>
      </c>
      <c r="L109" s="52" t="n">
        <f aca="false">[1]LISTINI!AF108</f>
        <v>0</v>
      </c>
      <c r="M109" s="52" t="n">
        <f aca="false">[1]LISTINI!AI108</f>
        <v>0</v>
      </c>
      <c r="N109" s="52" t="n">
        <f aca="false">[1]LISTINI!AL108</f>
        <v>0</v>
      </c>
      <c r="O109" s="53" t="n">
        <f aca="false">AVERAGE(C109:N109)</f>
        <v>0</v>
      </c>
    </row>
    <row r="110" customFormat="false" ht="13.2" hidden="false" customHeight="false" outlineLevel="0" collapsed="false">
      <c r="B110" s="54"/>
      <c r="C110" s="52" t="n">
        <f aca="false">LISTINI!E109</f>
        <v>0</v>
      </c>
      <c r="D110" s="52" t="n">
        <f aca="false">LISTINI!H109</f>
        <v>0</v>
      </c>
      <c r="E110" s="52" t="n">
        <f aca="false">[1]LISTINI!K109</f>
        <v>0</v>
      </c>
      <c r="F110" s="52" t="n">
        <f aca="false">[1]LISTINI!N109</f>
        <v>0</v>
      </c>
      <c r="G110" s="52" t="n">
        <f aca="false">[1]LISTINI!Q109</f>
        <v>0</v>
      </c>
      <c r="H110" s="52" t="n">
        <f aca="false">[1]LISTINI!T109</f>
        <v>0</v>
      </c>
      <c r="I110" s="52" t="n">
        <f aca="false">[1]LISTINI!W109</f>
        <v>0</v>
      </c>
      <c r="J110" s="52" t="n">
        <f aca="false">[1]LISTINI!Z109</f>
        <v>0</v>
      </c>
      <c r="K110" s="52" t="n">
        <f aca="false">[1]LISTINI!AC109</f>
        <v>0</v>
      </c>
      <c r="L110" s="52" t="n">
        <f aca="false">[1]LISTINI!AF109</f>
        <v>0</v>
      </c>
      <c r="M110" s="52" t="n">
        <f aca="false">[1]LISTINI!AI109</f>
        <v>0</v>
      </c>
      <c r="N110" s="52" t="n">
        <f aca="false">[1]LISTINI!AL109</f>
        <v>0</v>
      </c>
      <c r="O110" s="53" t="n">
        <f aca="false">AVERAGE(C110:N110)</f>
        <v>0</v>
      </c>
    </row>
    <row r="111" customFormat="false" ht="13.2" hidden="false" customHeight="false" outlineLevel="0" collapsed="false">
      <c r="A111" s="51" t="s">
        <v>92</v>
      </c>
      <c r="B111" s="50" t="s">
        <v>21</v>
      </c>
      <c r="C111" s="52" t="n">
        <f aca="false">LISTINI!E111</f>
        <v>287.5</v>
      </c>
      <c r="D111" s="52" t="n">
        <f aca="false">LISTINI!H111</f>
        <v>330</v>
      </c>
      <c r="E111" s="52" t="n">
        <f aca="false">LISTINI!K111</f>
        <v>265</v>
      </c>
      <c r="F111" s="52" t="n">
        <f aca="false">LISTINI!N111</f>
        <v>275</v>
      </c>
      <c r="G111" s="52" t="n">
        <f aca="false">LISTINI!Q111</f>
        <v>312.5</v>
      </c>
      <c r="H111" s="52" t="n">
        <f aca="false">LISTINI!T111</f>
        <v>193.75</v>
      </c>
      <c r="I111" s="52" t="n">
        <f aca="false">LISTINI!W111</f>
        <v>193.5</v>
      </c>
      <c r="J111" s="52" t="n">
        <f aca="false">LISTINI!Z111</f>
        <v>258.75</v>
      </c>
      <c r="K111" s="52" t="n">
        <f aca="false">LISTINI!AC111</f>
        <v>271.25</v>
      </c>
      <c r="L111" s="52" t="n">
        <f aca="false">LISTINI!AF111</f>
        <v>230</v>
      </c>
      <c r="M111" s="52" t="n">
        <f aca="false">LISTINI!AI111</f>
        <v>237.5</v>
      </c>
      <c r="N111" s="52" t="n">
        <f aca="false">LISTINI!AL111</f>
        <v>253.75</v>
      </c>
      <c r="O111" s="53" t="n">
        <f aca="false">AVERAGE(C111:N111)</f>
        <v>259.041666666667</v>
      </c>
    </row>
    <row r="112" customFormat="false" ht="13.2" hidden="false" customHeight="false" outlineLevel="0" collapsed="false">
      <c r="A112" s="51" t="s">
        <v>93</v>
      </c>
      <c r="B112" s="50" t="s">
        <v>23</v>
      </c>
      <c r="C112" s="52" t="n">
        <f aca="false">LISTINI!E112</f>
        <v>90</v>
      </c>
      <c r="D112" s="52" t="n">
        <f aca="false">LISTINI!H112</f>
        <v>83.75</v>
      </c>
      <c r="E112" s="52" t="n">
        <f aca="false">LISTINI!K112</f>
        <v>68.75</v>
      </c>
      <c r="F112" s="52" t="n">
        <f aca="false">LISTINI!N112</f>
        <v>63.75</v>
      </c>
      <c r="G112" s="52" t="n">
        <f aca="false">LISTINI!Q112</f>
        <v>61.25</v>
      </c>
      <c r="H112" s="52" t="n">
        <f aca="false">LISTINI!T112</f>
        <v>65</v>
      </c>
      <c r="I112" s="52" t="n">
        <f aca="false">LISTINI!W112</f>
        <v>80</v>
      </c>
      <c r="J112" s="52" t="n">
        <f aca="false">LISTINI!Z112</f>
        <v>91.665</v>
      </c>
      <c r="K112" s="52" t="n">
        <f aca="false">LISTINI!AC112</f>
        <v>93.33</v>
      </c>
      <c r="L112" s="52" t="n">
        <f aca="false">LISTINI!AF112</f>
        <v>76.25</v>
      </c>
      <c r="M112" s="52" t="n">
        <f aca="false">LISTINI!AI112</f>
        <v>88.75</v>
      </c>
      <c r="N112" s="52" t="n">
        <f aca="false">LISTINI!AL112</f>
        <v>101.25</v>
      </c>
      <c r="O112" s="53" t="n">
        <f aca="false">AVERAGE(C112:N112)</f>
        <v>80.3120833333333</v>
      </c>
    </row>
    <row r="113" customFormat="false" ht="13.2" hidden="false" customHeight="false" outlineLevel="0" collapsed="false">
      <c r="A113" s="51" t="s">
        <v>94</v>
      </c>
      <c r="B113" s="50" t="s">
        <v>95</v>
      </c>
      <c r="C113" s="52" t="n">
        <f aca="false">LISTINI!E113</f>
        <v>0.53</v>
      </c>
      <c r="D113" s="52" t="n">
        <f aca="false">LISTINI!H113</f>
        <v>0.525</v>
      </c>
      <c r="E113" s="52" t="n">
        <f aca="false">LISTINI!K113</f>
        <v>0.565</v>
      </c>
      <c r="F113" s="52" t="str">
        <f aca="false">LISTINI!N113</f>
        <v>-</v>
      </c>
      <c r="G113" s="52" t="str">
        <f aca="false">LISTINI!Q113</f>
        <v>-</v>
      </c>
      <c r="H113" s="52" t="str">
        <f aca="false">LISTINI!T113</f>
        <v>-</v>
      </c>
      <c r="I113" s="52" t="str">
        <f aca="false">LISTINI!W113</f>
        <v>-</v>
      </c>
      <c r="J113" s="52" t="str">
        <f aca="false">LISTINI!Z113</f>
        <v>-</v>
      </c>
      <c r="K113" s="52" t="str">
        <f aca="false">LISTINI!AC113</f>
        <v>-</v>
      </c>
      <c r="L113" s="52" t="str">
        <f aca="false">LISTINI!AF113</f>
        <v>-</v>
      </c>
      <c r="M113" s="52" t="str">
        <f aca="false">LISTINI!AI113</f>
        <v>-</v>
      </c>
      <c r="N113" s="52" t="str">
        <f aca="false">LISTINI!AL113</f>
        <v>-</v>
      </c>
      <c r="O113" s="53" t="n">
        <f aca="false">AVERAGE(C113:N113)</f>
        <v>0.54</v>
      </c>
    </row>
    <row r="114" customFormat="false" ht="13.2" hidden="false" customHeight="false" outlineLevel="0" collapsed="false">
      <c r="A114" s="51" t="s">
        <v>96</v>
      </c>
      <c r="B114" s="50" t="s">
        <v>23</v>
      </c>
      <c r="C114" s="52" t="n">
        <f aca="false">LISTINI!E114</f>
        <v>0.53</v>
      </c>
      <c r="D114" s="52" t="n">
        <f aca="false">LISTINI!H114</f>
        <v>0.525</v>
      </c>
      <c r="E114" s="52" t="n">
        <f aca="false">LISTINI!K114</f>
        <v>0.54</v>
      </c>
      <c r="F114" s="52" t="n">
        <f aca="false">LISTINI!N114</f>
        <v>0.35</v>
      </c>
      <c r="G114" s="52" t="str">
        <f aca="false">LISTINI!Q114</f>
        <v>-</v>
      </c>
      <c r="H114" s="52" t="str">
        <f aca="false">LISTINI!T114</f>
        <v>-</v>
      </c>
      <c r="I114" s="52" t="str">
        <f aca="false">LISTINI!W114</f>
        <v>-</v>
      </c>
      <c r="J114" s="52" t="str">
        <f aca="false">LISTINI!Z114</f>
        <v>-</v>
      </c>
      <c r="K114" s="52" t="n">
        <f aca="false">LISTINI!AC114</f>
        <v>0.525</v>
      </c>
      <c r="L114" s="52" t="n">
        <f aca="false">LISTINI!AF114</f>
        <v>0.35</v>
      </c>
      <c r="M114" s="52" t="n">
        <f aca="false">LISTINI!AI114</f>
        <v>0.665</v>
      </c>
      <c r="N114" s="52" t="n">
        <f aca="false">LISTINI!AL114</f>
        <v>0.765</v>
      </c>
      <c r="O114" s="53" t="n">
        <f aca="false">AVERAGE(C114:N114)</f>
        <v>0.53125</v>
      </c>
    </row>
    <row r="115" customFormat="false" ht="13.2" hidden="false" customHeight="false" outlineLevel="0" collapsed="false">
      <c r="A115" s="51" t="s">
        <v>97</v>
      </c>
      <c r="B115" s="50" t="s">
        <v>21</v>
      </c>
      <c r="C115" s="52" t="str">
        <f aca="false">LISTINI!E115</f>
        <v>-</v>
      </c>
      <c r="D115" s="52" t="str">
        <f aca="false">LISTINI!H115</f>
        <v>-</v>
      </c>
      <c r="E115" s="52" t="str">
        <f aca="false">LISTINI!K115</f>
        <v>-</v>
      </c>
      <c r="F115" s="52" t="n">
        <f aca="false">LISTINI!N115</f>
        <v>270</v>
      </c>
      <c r="G115" s="52" t="n">
        <f aca="false">LISTINI!Q115</f>
        <v>225</v>
      </c>
      <c r="H115" s="52" t="str">
        <f aca="false">LISTINI!T115</f>
        <v>-</v>
      </c>
      <c r="I115" s="52" t="str">
        <f aca="false">LISTINI!W115</f>
        <v>-</v>
      </c>
      <c r="J115" s="52" t="str">
        <f aca="false">LISTINI!Z115</f>
        <v>-</v>
      </c>
      <c r="K115" s="52" t="str">
        <f aca="false">LISTINI!AC115</f>
        <v>-</v>
      </c>
      <c r="L115" s="52" t="str">
        <f aca="false">LISTINI!AF115</f>
        <v>-</v>
      </c>
      <c r="M115" s="52" t="str">
        <f aca="false">LISTINI!AI115</f>
        <v>-</v>
      </c>
      <c r="N115" s="52" t="str">
        <f aca="false">LISTINI!AL115</f>
        <v>-</v>
      </c>
      <c r="O115" s="53" t="n">
        <f aca="false">AVERAGE(C115:N115)</f>
        <v>247.5</v>
      </c>
    </row>
    <row r="116" customFormat="false" ht="13.2" hidden="false" customHeight="false" outlineLevel="0" collapsed="false">
      <c r="A116" s="51" t="s">
        <v>98</v>
      </c>
      <c r="B116" s="50" t="s">
        <v>23</v>
      </c>
      <c r="C116" s="52" t="n">
        <f aca="false">LISTINI!E116</f>
        <v>70</v>
      </c>
      <c r="D116" s="52" t="n">
        <f aca="false">LISTINI!H116</f>
        <v>60</v>
      </c>
      <c r="E116" s="52" t="n">
        <f aca="false">LISTINI!K116</f>
        <v>63.75</v>
      </c>
      <c r="F116" s="52" t="n">
        <f aca="false">LISTINI!N116</f>
        <v>67.5</v>
      </c>
      <c r="G116" s="52" t="n">
        <f aca="false">LISTINI!Q116</f>
        <v>66.25</v>
      </c>
      <c r="H116" s="52" t="n">
        <f aca="false">LISTINI!T116</f>
        <v>57.375</v>
      </c>
      <c r="I116" s="52" t="n">
        <f aca="false">LISTINI!W116</f>
        <v>56.665</v>
      </c>
      <c r="J116" s="52" t="n">
        <f aca="false">LISTINI!Z116</f>
        <v>65</v>
      </c>
      <c r="K116" s="52" t="n">
        <f aca="false">LISTINI!AC116</f>
        <v>64.165</v>
      </c>
      <c r="L116" s="52" t="n">
        <f aca="false">LISTINI!AF116</f>
        <v>58.33</v>
      </c>
      <c r="M116" s="52" t="n">
        <f aca="false">LISTINI!AI116</f>
        <v>50.625</v>
      </c>
      <c r="N116" s="52" t="n">
        <f aca="false">LISTINI!AL116</f>
        <v>56.25</v>
      </c>
      <c r="O116" s="53" t="n">
        <f aca="false">AVERAGE(C116:N116)</f>
        <v>61.3258333333333</v>
      </c>
    </row>
    <row r="117" customFormat="false" ht="13.2" hidden="false" customHeight="false" outlineLevel="0" collapsed="false">
      <c r="A117" s="51" t="s">
        <v>99</v>
      </c>
      <c r="B117" s="50" t="s">
        <v>95</v>
      </c>
      <c r="C117" s="52" t="n">
        <f aca="false">LISTINI!E117</f>
        <v>0.8</v>
      </c>
      <c r="D117" s="52" t="n">
        <f aca="false">LISTINI!H117</f>
        <v>0.775</v>
      </c>
      <c r="E117" s="52" t="n">
        <f aca="false">LISTINI!K117</f>
        <v>0.69</v>
      </c>
      <c r="F117" s="52" t="n">
        <f aca="false">LISTINI!N117</f>
        <v>0.84</v>
      </c>
      <c r="G117" s="52" t="n">
        <f aca="false">LISTINI!Q117</f>
        <v>0.79</v>
      </c>
      <c r="H117" s="52" t="n">
        <f aca="false">LISTINI!T117</f>
        <v>1.015</v>
      </c>
      <c r="I117" s="52" t="n">
        <f aca="false">LISTINI!W117</f>
        <v>0.965</v>
      </c>
      <c r="J117" s="52" t="n">
        <f aca="false">LISTINI!Z117</f>
        <v>0.975</v>
      </c>
      <c r="K117" s="52" t="n">
        <f aca="false">LISTINI!AC117</f>
        <v>0.84</v>
      </c>
      <c r="L117" s="52" t="n">
        <f aca="false">LISTINI!AF117</f>
        <v>0.7</v>
      </c>
      <c r="M117" s="52" t="n">
        <f aca="false">LISTINI!AI117</f>
        <v>0.63</v>
      </c>
      <c r="N117" s="52" t="n">
        <f aca="false">LISTINI!AL117</f>
        <v>0.825</v>
      </c>
      <c r="O117" s="53" t="n">
        <f aca="false">AVERAGE(C117:N117)</f>
        <v>0.820416666666667</v>
      </c>
    </row>
    <row r="118" customFormat="false" ht="13.2" hidden="false" customHeight="false" outlineLevel="0" collapsed="false">
      <c r="A118" s="51" t="s">
        <v>100</v>
      </c>
      <c r="B118" s="50" t="s">
        <v>23</v>
      </c>
      <c r="C118" s="52" t="n">
        <f aca="false">LISTINI!E118</f>
        <v>0.69</v>
      </c>
      <c r="D118" s="52" t="n">
        <f aca="false">LISTINI!H118</f>
        <v>0.655</v>
      </c>
      <c r="E118" s="52" t="n">
        <f aca="false">LISTINI!K118</f>
        <v>0.79</v>
      </c>
      <c r="F118" s="52" t="n">
        <f aca="false">LISTINI!N118</f>
        <v>0.725</v>
      </c>
      <c r="G118" s="52" t="n">
        <f aca="false">LISTINI!Q118</f>
        <v>0.775</v>
      </c>
      <c r="H118" s="52" t="n">
        <f aca="false">LISTINI!T118</f>
        <v>0.67</v>
      </c>
      <c r="I118" s="52" t="n">
        <f aca="false">LISTINI!W118</f>
        <v>0.675</v>
      </c>
      <c r="J118" s="52" t="n">
        <f aca="false">LISTINI!Z118</f>
        <v>0.61</v>
      </c>
      <c r="K118" s="52" t="n">
        <f aca="false">LISTINI!AC118</f>
        <v>0.52</v>
      </c>
      <c r="L118" s="52" t="n">
        <f aca="false">LISTINI!AF118</f>
        <v>0.565</v>
      </c>
      <c r="M118" s="52" t="n">
        <f aca="false">LISTINI!AI118</f>
        <v>0.44</v>
      </c>
      <c r="N118" s="52" t="n">
        <f aca="false">LISTINI!AL118</f>
        <v>0.545</v>
      </c>
      <c r="O118" s="53" t="n">
        <f aca="false">AVERAGE(C118:N118)</f>
        <v>0.638333333333333</v>
      </c>
    </row>
    <row r="119" customFormat="false" ht="13.2" hidden="false" customHeight="false" outlineLevel="0" collapsed="false">
      <c r="A119" s="51" t="s">
        <v>101</v>
      </c>
      <c r="B119" s="50" t="s">
        <v>21</v>
      </c>
      <c r="C119" s="52" t="str">
        <f aca="false">LISTINI!E119</f>
        <v>-</v>
      </c>
      <c r="D119" s="52" t="n">
        <f aca="false">LISTINI!H119</f>
        <v>85</v>
      </c>
      <c r="E119" s="52" t="n">
        <f aca="false">LISTINI!K119</f>
        <v>85</v>
      </c>
      <c r="F119" s="52" t="n">
        <f aca="false">LISTINI!N119</f>
        <v>65</v>
      </c>
      <c r="G119" s="52" t="n">
        <f aca="false">LISTINI!Q119</f>
        <v>55</v>
      </c>
      <c r="H119" s="52" t="n">
        <f aca="false">LISTINI!T119</f>
        <v>46.945</v>
      </c>
      <c r="I119" s="52" t="n">
        <f aca="false">LISTINI!W119</f>
        <v>46.665</v>
      </c>
      <c r="J119" s="52" t="n">
        <f aca="false">LISTINI!Z119</f>
        <v>46.25</v>
      </c>
      <c r="K119" s="52" t="n">
        <f aca="false">LISTINI!AC119</f>
        <v>37.64</v>
      </c>
      <c r="L119" s="52" t="n">
        <f aca="false">LISTINI!AF119</f>
        <v>51.67</v>
      </c>
      <c r="M119" s="52" t="n">
        <f aca="false">LISTINI!AI119</f>
        <v>82.5</v>
      </c>
      <c r="N119" s="52" t="n">
        <f aca="false">LISTINI!AL119</f>
        <v>112.5</v>
      </c>
      <c r="O119" s="53" t="n">
        <f aca="false">AVERAGE(C119:N119)</f>
        <v>64.9245454545455</v>
      </c>
    </row>
    <row r="120" customFormat="false" ht="13.2" hidden="false" customHeight="false" outlineLevel="0" collapsed="false">
      <c r="A120" s="51" t="s">
        <v>102</v>
      </c>
      <c r="B120" s="50" t="s">
        <v>23</v>
      </c>
      <c r="C120" s="52" t="n">
        <f aca="false">LISTINI!E120</f>
        <v>66.25</v>
      </c>
      <c r="D120" s="52" t="n">
        <f aca="false">LISTINI!H120</f>
        <v>65</v>
      </c>
      <c r="E120" s="52" t="n">
        <f aca="false">LISTINI!K120</f>
        <v>76.25</v>
      </c>
      <c r="F120" s="52" t="n">
        <f aca="false">LISTINI!N120</f>
        <v>68.75</v>
      </c>
      <c r="G120" s="52" t="n">
        <f aca="false">LISTINI!Q120</f>
        <v>67.5</v>
      </c>
      <c r="H120" s="52" t="n">
        <f aca="false">LISTINI!T120</f>
        <v>77.875</v>
      </c>
      <c r="I120" s="52" t="n">
        <f aca="false">LISTINI!W120</f>
        <v>75</v>
      </c>
      <c r="J120" s="52" t="n">
        <f aca="false">LISTINI!Z120</f>
        <v>77.5</v>
      </c>
      <c r="K120" s="52" t="n">
        <f aca="false">LISTINI!AC120</f>
        <v>72.25</v>
      </c>
      <c r="L120" s="52" t="n">
        <f aca="false">LISTINI!AF120</f>
        <v>73.125</v>
      </c>
      <c r="M120" s="52" t="n">
        <f aca="false">LISTINI!AI120</f>
        <v>84.375</v>
      </c>
      <c r="N120" s="52" t="n">
        <f aca="false">LISTINI!AL120</f>
        <v>68.125</v>
      </c>
      <c r="O120" s="53" t="n">
        <f aca="false">AVERAGE(C120:N120)</f>
        <v>72.6666666666667</v>
      </c>
    </row>
    <row r="121" customFormat="false" ht="13.2" hidden="false" customHeight="false" outlineLevel="0" collapsed="false">
      <c r="A121" s="51" t="s">
        <v>103</v>
      </c>
      <c r="B121" s="50" t="s">
        <v>23</v>
      </c>
      <c r="C121" s="52" t="n">
        <f aca="false">LISTINI!E121</f>
        <v>66.25</v>
      </c>
      <c r="D121" s="52" t="n">
        <f aca="false">LISTINI!H121</f>
        <v>65</v>
      </c>
      <c r="E121" s="52" t="n">
        <f aca="false">LISTINI!K121</f>
        <v>76.25</v>
      </c>
      <c r="F121" s="52" t="n">
        <f aca="false">LISTINI!N121</f>
        <v>65</v>
      </c>
      <c r="G121" s="52" t="n">
        <f aca="false">LISTINI!Q121</f>
        <v>67.5</v>
      </c>
      <c r="H121" s="52" t="n">
        <f aca="false">LISTINI!T121</f>
        <v>62.5</v>
      </c>
      <c r="I121" s="52" t="n">
        <f aca="false">LISTINI!W121</f>
        <v>64.165</v>
      </c>
      <c r="J121" s="52" t="n">
        <f aca="false">LISTINI!Z121</f>
        <v>68.125</v>
      </c>
      <c r="K121" s="52" t="n">
        <f aca="false">LISTINI!AC121</f>
        <v>62.875</v>
      </c>
      <c r="L121" s="52" t="n">
        <f aca="false">LISTINI!AF121</f>
        <v>65</v>
      </c>
      <c r="M121" s="52" t="n">
        <f aca="false">LISTINI!AI121</f>
        <v>65.625</v>
      </c>
      <c r="N121" s="52" t="n">
        <f aca="false">LISTINI!AL121</f>
        <v>62.5</v>
      </c>
      <c r="O121" s="53" t="n">
        <f aca="false">AVERAGE(C121:N121)</f>
        <v>65.8991666666667</v>
      </c>
    </row>
    <row r="122" customFormat="false" ht="13.2" hidden="false" customHeight="false" outlineLevel="0" collapsed="false">
      <c r="A122" s="51" t="s">
        <v>104</v>
      </c>
      <c r="B122" s="50" t="s">
        <v>23</v>
      </c>
      <c r="C122" s="52" t="n">
        <f aca="false">LISTINI!E122</f>
        <v>57.5</v>
      </c>
      <c r="D122" s="52" t="n">
        <f aca="false">LISTINI!H122</f>
        <v>57.5</v>
      </c>
      <c r="E122" s="52" t="n">
        <f aca="false">LISTINI!K122</f>
        <v>76.25</v>
      </c>
      <c r="F122" s="52" t="n">
        <f aca="false">LISTINI!N122</f>
        <v>68.75</v>
      </c>
      <c r="G122" s="52" t="n">
        <f aca="false">LISTINI!Q122</f>
        <v>60</v>
      </c>
      <c r="H122" s="52" t="n">
        <f aca="false">LISTINI!T122</f>
        <v>65</v>
      </c>
      <c r="I122" s="52" t="n">
        <f aca="false">LISTINI!W122</f>
        <v>72.5</v>
      </c>
      <c r="J122" s="52" t="n">
        <f aca="false">LISTINI!Z122</f>
        <v>71.25</v>
      </c>
      <c r="K122" s="52" t="n">
        <f aca="false">LISTINI!AC122</f>
        <v>62.25</v>
      </c>
      <c r="L122" s="52" t="n">
        <f aca="false">LISTINI!AF122</f>
        <v>71.25</v>
      </c>
      <c r="M122" s="52" t="n">
        <f aca="false">LISTINI!AI122</f>
        <v>73.75</v>
      </c>
      <c r="N122" s="52" t="n">
        <f aca="false">LISTINI!AL122</f>
        <v>68.75</v>
      </c>
      <c r="O122" s="53" t="n">
        <f aca="false">AVERAGE(C122:N122)</f>
        <v>67.0625</v>
      </c>
    </row>
    <row r="123" customFormat="false" ht="13.2" hidden="false" customHeight="false" outlineLevel="0" collapsed="false">
      <c r="A123" s="51" t="s">
        <v>105</v>
      </c>
      <c r="B123" s="50" t="s">
        <v>106</v>
      </c>
      <c r="C123" s="52" t="n">
        <f aca="false">LISTINI!E123</f>
        <v>1.25</v>
      </c>
      <c r="D123" s="52" t="n">
        <f aca="false">LISTINI!H123</f>
        <v>1.25</v>
      </c>
      <c r="E123" s="52" t="n">
        <f aca="false">LISTINI!K123</f>
        <v>1.25</v>
      </c>
      <c r="F123" s="52" t="n">
        <f aca="false">LISTINI!N123</f>
        <v>1.25</v>
      </c>
      <c r="G123" s="52" t="n">
        <f aca="false">LISTINI!Q123</f>
        <v>1.25</v>
      </c>
      <c r="H123" s="52" t="n">
        <f aca="false">LISTINI!T123</f>
        <v>1.25</v>
      </c>
      <c r="I123" s="52" t="n">
        <f aca="false">LISTINI!W123</f>
        <v>1.25</v>
      </c>
      <c r="J123" s="52" t="n">
        <f aca="false">LISTINI!Z123</f>
        <v>1.25</v>
      </c>
      <c r="K123" s="52" t="n">
        <f aca="false">LISTINI!AC123</f>
        <v>1.25</v>
      </c>
      <c r="L123" s="52" t="n">
        <f aca="false">LISTINI!AF123</f>
        <v>1.25</v>
      </c>
      <c r="M123" s="52" t="n">
        <f aca="false">LISTINI!AI123</f>
        <v>1.25</v>
      </c>
      <c r="N123" s="52" t="n">
        <f aca="false">LISTINI!AL123</f>
        <v>1.25</v>
      </c>
      <c r="O123" s="53" t="n">
        <f aca="false">AVERAGE(C123:N123)</f>
        <v>1.25</v>
      </c>
    </row>
    <row r="124" customFormat="false" ht="13.2" hidden="false" customHeight="false" outlineLevel="0" collapsed="false">
      <c r="A124" s="51" t="s">
        <v>107</v>
      </c>
      <c r="B124" s="50" t="s">
        <v>21</v>
      </c>
      <c r="C124" s="52" t="str">
        <f aca="false">LISTINI!E124</f>
        <v>-</v>
      </c>
      <c r="D124" s="52" t="str">
        <f aca="false">LISTINI!H124</f>
        <v>-</v>
      </c>
      <c r="E124" s="52" t="str">
        <f aca="false">LISTINI!K124</f>
        <v>-</v>
      </c>
      <c r="F124" s="52" t="str">
        <f aca="false">LISTINI!N124</f>
        <v>-</v>
      </c>
      <c r="G124" s="52" t="str">
        <f aca="false">LISTINI!Q124</f>
        <v>-</v>
      </c>
      <c r="H124" s="52" t="n">
        <f aca="false">LISTINI!T124</f>
        <v>314.445</v>
      </c>
      <c r="I124" s="52" t="str">
        <f aca="false">LISTINI!W124</f>
        <v>-</v>
      </c>
      <c r="J124" s="52" t="str">
        <f aca="false">LISTINI!Z124</f>
        <v>-</v>
      </c>
      <c r="K124" s="52" t="str">
        <f aca="false">LISTINI!AC124</f>
        <v>-</v>
      </c>
      <c r="L124" s="52" t="str">
        <f aca="false">LISTINI!AF124</f>
        <v>-</v>
      </c>
      <c r="M124" s="52" t="str">
        <f aca="false">LISTINI!AI124</f>
        <v>-</v>
      </c>
      <c r="N124" s="52" t="str">
        <f aca="false">LISTINI!AL124</f>
        <v>-</v>
      </c>
      <c r="O124" s="53" t="n">
        <f aca="false">AVERAGE(C124:N124)</f>
        <v>314.445</v>
      </c>
    </row>
    <row r="125" customFormat="false" ht="13.2" hidden="false" customHeight="false" outlineLevel="0" collapsed="false">
      <c r="A125" s="51" t="s">
        <v>108</v>
      </c>
      <c r="B125" s="50" t="s">
        <v>23</v>
      </c>
      <c r="C125" s="52" t="str">
        <f aca="false">LISTINI!E125</f>
        <v>-</v>
      </c>
      <c r="D125" s="52" t="str">
        <f aca="false">LISTINI!H125</f>
        <v>-</v>
      </c>
      <c r="E125" s="52" t="str">
        <f aca="false">LISTINI!K125</f>
        <v>-</v>
      </c>
      <c r="F125" s="52" t="str">
        <f aca="false">LISTINI!N125</f>
        <v>-</v>
      </c>
      <c r="G125" s="52" t="str">
        <f aca="false">LISTINI!Q125</f>
        <v>-</v>
      </c>
      <c r="H125" s="52" t="str">
        <f aca="false">LISTINI!T125</f>
        <v>-</v>
      </c>
      <c r="I125" s="52" t="str">
        <f aca="false">LISTINI!W125</f>
        <v>-</v>
      </c>
      <c r="J125" s="52" t="str">
        <f aca="false">LISTINI!Z125</f>
        <v>-</v>
      </c>
      <c r="K125" s="52" t="str">
        <f aca="false">LISTINI!AC125</f>
        <v>-</v>
      </c>
      <c r="L125" s="52" t="str">
        <f aca="false">LISTINI!AF125</f>
        <v>-</v>
      </c>
      <c r="M125" s="52" t="str">
        <f aca="false">LISTINI!AI125</f>
        <v>-</v>
      </c>
      <c r="N125" s="52" t="str">
        <f aca="false">LISTINI!AL125</f>
        <v>-</v>
      </c>
      <c r="O125" s="53"/>
    </row>
    <row r="126" customFormat="false" ht="13.2" hidden="false" customHeight="false" outlineLevel="0" collapsed="false">
      <c r="A126" s="51" t="s">
        <v>109</v>
      </c>
      <c r="B126" s="50" t="s">
        <v>23</v>
      </c>
      <c r="C126" s="52" t="str">
        <f aca="false">LISTINI!E126</f>
        <v>-</v>
      </c>
      <c r="D126" s="52" t="str">
        <f aca="false">LISTINI!H126</f>
        <v>-</v>
      </c>
      <c r="E126" s="52" t="str">
        <f aca="false">LISTINI!K126</f>
        <v>-</v>
      </c>
      <c r="F126" s="52" t="n">
        <f aca="false">LISTINI!N126</f>
        <v>210</v>
      </c>
      <c r="G126" s="52" t="n">
        <f aca="false">LISTINI!Q126</f>
        <v>176.75</v>
      </c>
      <c r="H126" s="52" t="n">
        <f aca="false">LISTINI!T126</f>
        <v>168.335</v>
      </c>
      <c r="I126" s="52" t="n">
        <f aca="false">LISTINI!W126</f>
        <v>95</v>
      </c>
      <c r="J126" s="52" t="n">
        <f aca="false">LISTINI!Z126</f>
        <v>113.75</v>
      </c>
      <c r="K126" s="52" t="n">
        <f aca="false">LISTINI!AC126</f>
        <v>156.75</v>
      </c>
      <c r="L126" s="52" t="n">
        <f aca="false">LISTINI!AF126</f>
        <v>155</v>
      </c>
      <c r="M126" s="52" t="str">
        <f aca="false">LISTINI!AI126</f>
        <v>-</v>
      </c>
      <c r="N126" s="52" t="str">
        <f aca="false">LISTINI!AL126</f>
        <v>-</v>
      </c>
      <c r="O126" s="53" t="n">
        <f aca="false">AVERAGE(C126:N126)</f>
        <v>153.655</v>
      </c>
    </row>
    <row r="127" customFormat="false" ht="13.2" hidden="false" customHeight="false" outlineLevel="0" collapsed="false">
      <c r="A127" s="51" t="s">
        <v>110</v>
      </c>
      <c r="B127" s="50" t="s">
        <v>23</v>
      </c>
      <c r="C127" s="52" t="n">
        <f aca="false">LISTINI!E127</f>
        <v>90</v>
      </c>
      <c r="D127" s="52" t="n">
        <f aca="false">LISTINI!H127</f>
        <v>75</v>
      </c>
      <c r="E127" s="52" t="n">
        <f aca="false">LISTINI!K127</f>
        <v>85</v>
      </c>
      <c r="F127" s="52" t="n">
        <f aca="false">LISTINI!N127</f>
        <v>92.5</v>
      </c>
      <c r="G127" s="52" t="n">
        <f aca="false">LISTINI!Q127</f>
        <v>91.25</v>
      </c>
      <c r="H127" s="52" t="n">
        <f aca="false">LISTINI!T127</f>
        <v>97.5</v>
      </c>
      <c r="I127" s="52" t="n">
        <f aca="false">LISTINI!W127</f>
        <v>96.67</v>
      </c>
      <c r="J127" s="52" t="n">
        <f aca="false">LISTINI!Z127</f>
        <v>90</v>
      </c>
      <c r="K127" s="52" t="n">
        <f aca="false">LISTINI!AC127</f>
        <v>85.835</v>
      </c>
      <c r="L127" s="52" t="n">
        <f aca="false">LISTINI!AF127</f>
        <v>70</v>
      </c>
      <c r="M127" s="52" t="n">
        <f aca="false">LISTINI!AI127</f>
        <v>71.665</v>
      </c>
      <c r="N127" s="52" t="n">
        <f aca="false">LISTINI!AL127</f>
        <v>82.5</v>
      </c>
      <c r="O127" s="53" t="n">
        <f aca="false">AVERAGE(C127:N127)</f>
        <v>85.66</v>
      </c>
    </row>
    <row r="128" customFormat="false" ht="13.2" hidden="false" customHeight="false" outlineLevel="0" collapsed="false">
      <c r="A128" s="51" t="s">
        <v>111</v>
      </c>
      <c r="B128" s="50" t="s">
        <v>23</v>
      </c>
      <c r="C128" s="52" t="n">
        <f aca="false">LISTINI!E128</f>
        <v>97.5</v>
      </c>
      <c r="D128" s="52" t="n">
        <f aca="false">LISTINI!H128</f>
        <v>93</v>
      </c>
      <c r="E128" s="52" t="n">
        <f aca="false">LISTINI!K128</f>
        <v>71.25</v>
      </c>
      <c r="F128" s="52" t="n">
        <f aca="false">LISTINI!N128</f>
        <v>83.75</v>
      </c>
      <c r="G128" s="52" t="n">
        <f aca="false">LISTINI!Q128</f>
        <v>65</v>
      </c>
      <c r="H128" s="52" t="n">
        <f aca="false">LISTINI!T128</f>
        <v>75.83</v>
      </c>
      <c r="I128" s="52" t="n">
        <f aca="false">LISTINI!W128</f>
        <v>80</v>
      </c>
      <c r="J128" s="52" t="n">
        <f aca="false">LISTINI!Z128</f>
        <v>88.125</v>
      </c>
      <c r="K128" s="52" t="n">
        <f aca="false">LISTINI!AC128</f>
        <v>65</v>
      </c>
      <c r="L128" s="52" t="n">
        <f aca="false">LISTINI!AF128</f>
        <v>65.625</v>
      </c>
      <c r="M128" s="52" t="n">
        <f aca="false">LISTINI!AI128</f>
        <v>63.75</v>
      </c>
      <c r="N128" s="52" t="n">
        <f aca="false">LISTINI!AL128</f>
        <v>67.5</v>
      </c>
      <c r="O128" s="53" t="n">
        <f aca="false">AVERAGE(C128:N128)</f>
        <v>76.3608333333333</v>
      </c>
    </row>
    <row r="129" customFormat="false" ht="13.2" hidden="false" customHeight="false" outlineLevel="0" collapsed="false">
      <c r="A129" s="51" t="s">
        <v>112</v>
      </c>
      <c r="B129" s="50" t="s">
        <v>23</v>
      </c>
      <c r="C129" s="52" t="n">
        <f aca="false">LISTINI!E129</f>
        <v>85</v>
      </c>
      <c r="D129" s="52" t="n">
        <f aca="false">LISTINI!H129</f>
        <v>85</v>
      </c>
      <c r="E129" s="52" t="n">
        <f aca="false">LISTINI!K129</f>
        <v>76.25</v>
      </c>
      <c r="F129" s="52" t="n">
        <f aca="false">LISTINI!N129</f>
        <v>91.25</v>
      </c>
      <c r="G129" s="52" t="n">
        <f aca="false">LISTINI!Q129</f>
        <v>83.75</v>
      </c>
      <c r="H129" s="52" t="n">
        <f aca="false">LISTINI!T129</f>
        <v>80</v>
      </c>
      <c r="I129" s="52" t="n">
        <f aca="false">LISTINI!W129</f>
        <v>88.335</v>
      </c>
      <c r="J129" s="52" t="n">
        <f aca="false">LISTINI!Z129</f>
        <v>76.875</v>
      </c>
      <c r="K129" s="52" t="n">
        <f aca="false">LISTINI!AC129</f>
        <v>62.5</v>
      </c>
      <c r="L129" s="52" t="n">
        <f aca="false">LISTINI!AF129</f>
        <v>65.625</v>
      </c>
      <c r="M129" s="52" t="n">
        <f aca="false">LISTINI!AI129</f>
        <v>71.25</v>
      </c>
      <c r="N129" s="52" t="n">
        <f aca="false">LISTINI!AL129</f>
        <v>63.75</v>
      </c>
      <c r="O129" s="53" t="n">
        <f aca="false">AVERAGE(C129:N129)</f>
        <v>77.4654166666667</v>
      </c>
    </row>
    <row r="130" customFormat="false" ht="13.2" hidden="false" customHeight="false" outlineLevel="0" collapsed="false">
      <c r="A130" s="51" t="s">
        <v>113</v>
      </c>
      <c r="B130" s="50" t="s">
        <v>23</v>
      </c>
      <c r="C130" s="52" t="n">
        <f aca="false">LISTINI!E130</f>
        <v>80</v>
      </c>
      <c r="D130" s="52" t="n">
        <f aca="false">LISTINI!H130</f>
        <v>82.5</v>
      </c>
      <c r="E130" s="52" t="n">
        <f aca="false">LISTINI!K130</f>
        <v>78.75</v>
      </c>
      <c r="F130" s="52" t="n">
        <f aca="false">LISTINI!N130</f>
        <v>92.5</v>
      </c>
      <c r="G130" s="52" t="n">
        <f aca="false">LISTINI!Q130</f>
        <v>68.75</v>
      </c>
      <c r="H130" s="52" t="n">
        <f aca="false">LISTINI!T130</f>
        <v>77.5</v>
      </c>
      <c r="I130" s="52" t="n">
        <f aca="false">LISTINI!W130</f>
        <v>70</v>
      </c>
      <c r="J130" s="52" t="n">
        <f aca="false">LISTINI!Z130</f>
        <v>76.375</v>
      </c>
      <c r="K130" s="52" t="n">
        <f aca="false">LISTINI!AC130</f>
        <v>74.165</v>
      </c>
      <c r="L130" s="52" t="n">
        <f aca="false">LISTINI!AF130</f>
        <v>68.125</v>
      </c>
      <c r="M130" s="52" t="n">
        <f aca="false">LISTINI!AI130</f>
        <v>81.875</v>
      </c>
      <c r="N130" s="52" t="n">
        <f aca="false">LISTINI!AL130</f>
        <v>94.375</v>
      </c>
      <c r="O130" s="53" t="n">
        <f aca="false">AVERAGE(C130:N130)</f>
        <v>78.7429166666667</v>
      </c>
    </row>
    <row r="131" customFormat="false" ht="13.2" hidden="false" customHeight="false" outlineLevel="0" collapsed="false">
      <c r="A131" s="51" t="s">
        <v>114</v>
      </c>
      <c r="B131" s="50" t="s">
        <v>23</v>
      </c>
      <c r="C131" s="52" t="n">
        <f aca="false">LISTINI!E131</f>
        <v>85</v>
      </c>
      <c r="D131" s="52" t="n">
        <f aca="false">LISTINI!H131</f>
        <v>82.5</v>
      </c>
      <c r="E131" s="52" t="n">
        <f aca="false">LISTINI!K131</f>
        <v>78.75</v>
      </c>
      <c r="F131" s="52" t="n">
        <f aca="false">LISTINI!N131</f>
        <v>97.5</v>
      </c>
      <c r="G131" s="52" t="n">
        <f aca="false">LISTINI!Q131</f>
        <v>73.75</v>
      </c>
      <c r="H131" s="52" t="n">
        <f aca="false">LISTINI!T131</f>
        <v>84.17</v>
      </c>
      <c r="I131" s="52" t="n">
        <f aca="false">LISTINI!W131</f>
        <v>73.335</v>
      </c>
      <c r="J131" s="52" t="n">
        <f aca="false">LISTINI!Z131</f>
        <v>78.75</v>
      </c>
      <c r="K131" s="52" t="n">
        <f aca="false">LISTINI!AC131</f>
        <v>80.835</v>
      </c>
      <c r="L131" s="52" t="n">
        <f aca="false">LISTINI!AF131</f>
        <v>73.75</v>
      </c>
      <c r="M131" s="52" t="n">
        <f aca="false">LISTINI!AI131</f>
        <v>84.375</v>
      </c>
      <c r="N131" s="52" t="n">
        <f aca="false">LISTINI!AL131</f>
        <v>101.875</v>
      </c>
      <c r="O131" s="53" t="n">
        <f aca="false">AVERAGE(C131:N131)</f>
        <v>82.8825</v>
      </c>
    </row>
    <row r="132" customFormat="false" ht="13.2" hidden="false" customHeight="false" outlineLevel="0" collapsed="false">
      <c r="A132" s="51" t="s">
        <v>115</v>
      </c>
      <c r="B132" s="50" t="s">
        <v>23</v>
      </c>
      <c r="C132" s="52" t="n">
        <f aca="false">LISTINI!E132</f>
        <v>135</v>
      </c>
      <c r="D132" s="52" t="n">
        <f aca="false">LISTINI!H132</f>
        <v>138.25</v>
      </c>
      <c r="E132" s="52" t="n">
        <f aca="false">LISTINI!K132</f>
        <v>114.5</v>
      </c>
      <c r="F132" s="52" t="n">
        <f aca="false">LISTINI!N132</f>
        <v>86.25</v>
      </c>
      <c r="G132" s="52" t="n">
        <f aca="false">LISTINI!Q132</f>
        <v>113.75</v>
      </c>
      <c r="H132" s="52" t="n">
        <f aca="false">LISTINI!T132</f>
        <v>80.83</v>
      </c>
      <c r="I132" s="52" t="n">
        <f aca="false">LISTINI!W132</f>
        <v>56.665</v>
      </c>
      <c r="J132" s="52" t="n">
        <f aca="false">LISTINI!Z132</f>
        <v>47.5</v>
      </c>
      <c r="K132" s="52" t="n">
        <f aca="false">LISTINI!AC132</f>
        <v>46.625</v>
      </c>
      <c r="L132" s="52" t="n">
        <f aca="false">LISTINI!AF132</f>
        <v>48.75</v>
      </c>
      <c r="M132" s="52" t="n">
        <f aca="false">LISTINI!AI132</f>
        <v>102.5</v>
      </c>
      <c r="N132" s="52" t="n">
        <f aca="false">LISTINI!AL132</f>
        <v>195</v>
      </c>
      <c r="O132" s="53" t="n">
        <f aca="false">AVERAGE(C132:N132)</f>
        <v>97.135</v>
      </c>
    </row>
    <row r="133" customFormat="false" ht="13.2" hidden="false" customHeight="false" outlineLevel="0" collapsed="false">
      <c r="A133" s="51" t="s">
        <v>116</v>
      </c>
      <c r="B133" s="50" t="s">
        <v>23</v>
      </c>
      <c r="C133" s="52" t="n">
        <f aca="false">LISTINI!E133</f>
        <v>130</v>
      </c>
      <c r="D133" s="52" t="n">
        <f aca="false">LISTINI!H133</f>
        <v>130.25</v>
      </c>
      <c r="E133" s="52" t="n">
        <f aca="false">LISTINI!K133</f>
        <v>111.5</v>
      </c>
      <c r="F133" s="52" t="n">
        <f aca="false">LISTINI!N133</f>
        <v>96.25</v>
      </c>
      <c r="G133" s="52" t="n">
        <f aca="false">LISTINI!Q133</f>
        <v>98.75</v>
      </c>
      <c r="H133" s="52" t="n">
        <f aca="false">LISTINI!T133</f>
        <v>68.75</v>
      </c>
      <c r="I133" s="52" t="n">
        <f aca="false">LISTINI!W133</f>
        <v>52.5</v>
      </c>
      <c r="J133" s="52" t="n">
        <f aca="false">LISTINI!Z133</f>
        <v>46.875</v>
      </c>
      <c r="K133" s="52" t="n">
        <f aca="false">LISTINI!AC133</f>
        <v>44.125</v>
      </c>
      <c r="L133" s="52" t="n">
        <f aca="false">LISTINI!AF133</f>
        <v>41.875</v>
      </c>
      <c r="M133" s="52" t="n">
        <f aca="false">LISTINI!AI133</f>
        <v>91.25</v>
      </c>
      <c r="N133" s="52" t="n">
        <f aca="false">LISTINI!AL133</f>
        <v>178.75</v>
      </c>
      <c r="O133" s="53" t="n">
        <f aca="false">AVERAGE(C133:N133)</f>
        <v>90.90625</v>
      </c>
    </row>
    <row r="134" customFormat="false" ht="13.2" hidden="false" customHeight="false" outlineLevel="0" collapsed="false">
      <c r="A134" s="51" t="s">
        <v>117</v>
      </c>
      <c r="B134" s="50" t="s">
        <v>23</v>
      </c>
      <c r="C134" s="52" t="n">
        <f aca="false">LISTINI!E134</f>
        <v>130</v>
      </c>
      <c r="D134" s="52" t="n">
        <f aca="false">LISTINI!H134</f>
        <v>126.75</v>
      </c>
      <c r="E134" s="52" t="n">
        <f aca="false">LISTINI!K134</f>
        <v>137.5</v>
      </c>
      <c r="F134" s="52" t="n">
        <f aca="false">LISTINI!N134</f>
        <v>131.25</v>
      </c>
      <c r="G134" s="52" t="n">
        <f aca="false">LISTINI!Q134</f>
        <v>162.75</v>
      </c>
      <c r="H134" s="52" t="n">
        <f aca="false">LISTINI!T134</f>
        <v>133.335</v>
      </c>
      <c r="I134" s="52" t="n">
        <f aca="false">LISTINI!W134</f>
        <v>105</v>
      </c>
      <c r="J134" s="52" t="n">
        <f aca="false">LISTINI!Z134</f>
        <v>87.5</v>
      </c>
      <c r="K134" s="52" t="n">
        <f aca="false">LISTINI!AC134</f>
        <v>77.165</v>
      </c>
      <c r="L134" s="52" t="n">
        <f aca="false">LISTINI!AF134</f>
        <v>88.75</v>
      </c>
      <c r="M134" s="52" t="n">
        <f aca="false">LISTINI!AI134</f>
        <v>121.25</v>
      </c>
      <c r="N134" s="52" t="n">
        <f aca="false">LISTINI!AL134</f>
        <v>128.335</v>
      </c>
      <c r="O134" s="53" t="n">
        <f aca="false">AVERAGE(C134:N134)</f>
        <v>119.132083333333</v>
      </c>
    </row>
    <row r="135" customFormat="false" ht="13.2" hidden="false" customHeight="false" outlineLevel="0" collapsed="false">
      <c r="A135" s="51" t="s">
        <v>118</v>
      </c>
      <c r="B135" s="50" t="s">
        <v>23</v>
      </c>
      <c r="C135" s="52" t="n">
        <f aca="false">LISTINI!E135</f>
        <v>130</v>
      </c>
      <c r="D135" s="52" t="n">
        <f aca="false">LISTINI!H135</f>
        <v>126.75</v>
      </c>
      <c r="E135" s="52" t="n">
        <f aca="false">LISTINI!K135</f>
        <v>135</v>
      </c>
      <c r="F135" s="52" t="n">
        <f aca="false">LISTINI!N135</f>
        <v>131.25</v>
      </c>
      <c r="G135" s="52" t="n">
        <f aca="false">LISTINI!Q135</f>
        <v>162.75</v>
      </c>
      <c r="H135" s="52" t="n">
        <f aca="false">LISTINI!T135</f>
        <v>129.5</v>
      </c>
      <c r="I135" s="52" t="n">
        <f aca="false">LISTINI!W135</f>
        <v>100</v>
      </c>
      <c r="J135" s="52" t="n">
        <f aca="false">LISTINI!Z135</f>
        <v>86.25</v>
      </c>
      <c r="K135" s="52" t="n">
        <f aca="false">LISTINI!AC135</f>
        <v>81.625</v>
      </c>
      <c r="L135" s="52" t="n">
        <f aca="false">LISTINI!AF135</f>
        <v>85</v>
      </c>
      <c r="M135" s="52" t="n">
        <f aca="false">LISTINI!AI135</f>
        <v>115</v>
      </c>
      <c r="N135" s="52" t="n">
        <f aca="false">LISTINI!AL135</f>
        <v>128.75</v>
      </c>
      <c r="O135" s="53" t="n">
        <f aca="false">AVERAGE(C135:N135)</f>
        <v>117.65625</v>
      </c>
    </row>
    <row r="136" customFormat="false" ht="13.2" hidden="false" customHeight="false" outlineLevel="0" collapsed="false">
      <c r="A136" s="51" t="s">
        <v>119</v>
      </c>
      <c r="B136" s="50" t="s">
        <v>23</v>
      </c>
      <c r="C136" s="52" t="str">
        <f aca="false">LISTINI!E136</f>
        <v>-</v>
      </c>
      <c r="D136" s="52" t="str">
        <f aca="false">LISTINI!H136</f>
        <v>-</v>
      </c>
      <c r="E136" s="52" t="str">
        <f aca="false">LISTINI!K136</f>
        <v>-</v>
      </c>
      <c r="F136" s="52" t="n">
        <f aca="false">LISTINI!N136</f>
        <v>190</v>
      </c>
      <c r="G136" s="52" t="str">
        <f aca="false">LISTINI!Q136</f>
        <v>-</v>
      </c>
      <c r="H136" s="52" t="n">
        <f aca="false">LISTINI!T136</f>
        <v>110.835</v>
      </c>
      <c r="I136" s="52" t="n">
        <f aca="false">LISTINI!W136</f>
        <v>90</v>
      </c>
      <c r="J136" s="52" t="n">
        <f aca="false">LISTINI!Z136</f>
        <v>75</v>
      </c>
      <c r="K136" s="52" t="n">
        <f aca="false">LISTINI!AC136</f>
        <v>92.5</v>
      </c>
      <c r="L136" s="52" t="n">
        <f aca="false">LISTINI!AF136</f>
        <v>87.5</v>
      </c>
      <c r="M136" s="52" t="n">
        <f aca="false">LISTINI!AI136</f>
        <v>175</v>
      </c>
      <c r="N136" s="52" t="n">
        <f aca="false">LISTINI!AL136</f>
        <v>240</v>
      </c>
      <c r="O136" s="53" t="n">
        <f aca="false">AVERAGE(C136:N136)</f>
        <v>132.604375</v>
      </c>
    </row>
    <row r="137" customFormat="false" ht="13.2" hidden="false" customHeight="false" outlineLevel="0" collapsed="false">
      <c r="A137" s="51" t="s">
        <v>120</v>
      </c>
      <c r="B137" s="50" t="s">
        <v>23</v>
      </c>
      <c r="C137" s="52" t="str">
        <f aca="false">LISTINI!E137</f>
        <v>-</v>
      </c>
      <c r="D137" s="52" t="str">
        <f aca="false">LISTINI!H137</f>
        <v>-</v>
      </c>
      <c r="E137" s="52" t="n">
        <f aca="false">LISTINI!K137</f>
        <v>85</v>
      </c>
      <c r="F137" s="52" t="str">
        <f aca="false">LISTINI!N137</f>
        <v>-</v>
      </c>
      <c r="G137" s="52" t="str">
        <f aca="false">LISTINI!Q137</f>
        <v>-</v>
      </c>
      <c r="H137" s="52" t="str">
        <f aca="false">LISTINI!T137</f>
        <v>-</v>
      </c>
      <c r="I137" s="52" t="str">
        <f aca="false">LISTINI!W137</f>
        <v>-</v>
      </c>
      <c r="J137" s="52" t="n">
        <f aca="false">LISTINI!Z137</f>
        <v>35</v>
      </c>
      <c r="K137" s="52" t="n">
        <f aca="false">LISTINI!AC137</f>
        <v>35</v>
      </c>
      <c r="L137" s="52" t="n">
        <f aca="false">LISTINI!AF137</f>
        <v>35</v>
      </c>
      <c r="M137" s="52" t="str">
        <f aca="false">LISTINI!AI137</f>
        <v>-</v>
      </c>
      <c r="N137" s="52" t="str">
        <f aca="false">LISTINI!AL137</f>
        <v>-</v>
      </c>
      <c r="O137" s="53" t="n">
        <f aca="false">AVERAGE(C137:N137)</f>
        <v>47.5</v>
      </c>
    </row>
    <row r="138" customFormat="false" ht="13.2" hidden="false" customHeight="false" outlineLevel="0" collapsed="false">
      <c r="A138" s="51" t="s">
        <v>121</v>
      </c>
      <c r="B138" s="50" t="s">
        <v>23</v>
      </c>
      <c r="C138" s="52" t="str">
        <f aca="false">LISTINI!E138</f>
        <v>-</v>
      </c>
      <c r="D138" s="52" t="str">
        <f aca="false">LISTINI!H138</f>
        <v>-</v>
      </c>
      <c r="E138" s="52" t="str">
        <f aca="false">LISTINI!K138</f>
        <v>-</v>
      </c>
      <c r="F138" s="52" t="str">
        <f aca="false">LISTINI!N138</f>
        <v>-</v>
      </c>
      <c r="G138" s="52" t="str">
        <f aca="false">LISTINI!Q138</f>
        <v>-</v>
      </c>
      <c r="H138" s="52" t="n">
        <f aca="false">LISTINI!T138</f>
        <v>85</v>
      </c>
      <c r="I138" s="52" t="n">
        <f aca="false">LISTINI!W138</f>
        <v>61.665</v>
      </c>
      <c r="J138" s="52" t="n">
        <f aca="false">LISTINI!Z138</f>
        <v>68.33</v>
      </c>
      <c r="K138" s="52" t="n">
        <f aca="false">LISTINI!AC138</f>
        <v>80</v>
      </c>
      <c r="L138" s="52" t="n">
        <f aca="false">LISTINI!AF138</f>
        <v>50</v>
      </c>
      <c r="M138" s="52" t="str">
        <f aca="false">LISTINI!AI138</f>
        <v>-</v>
      </c>
      <c r="N138" s="52" t="str">
        <f aca="false">LISTINI!AL138</f>
        <v>-</v>
      </c>
      <c r="O138" s="53" t="n">
        <f aca="false">AVERAGE(C138:N138)</f>
        <v>68.999</v>
      </c>
    </row>
    <row r="139" customFormat="false" ht="13.2" hidden="false" customHeight="false" outlineLevel="0" collapsed="false">
      <c r="A139" s="51" t="s">
        <v>122</v>
      </c>
      <c r="B139" s="50" t="s">
        <v>23</v>
      </c>
      <c r="C139" s="52" t="str">
        <f aca="false">LISTINI!E139</f>
        <v>-</v>
      </c>
      <c r="D139" s="52" t="str">
        <f aca="false">LISTINI!H139</f>
        <v>-</v>
      </c>
      <c r="E139" s="52" t="str">
        <f aca="false">LISTINI!K139</f>
        <v>-</v>
      </c>
      <c r="F139" s="52" t="str">
        <f aca="false">LISTINI!N139</f>
        <v>-</v>
      </c>
      <c r="G139" s="52" t="n">
        <f aca="false">LISTINI!Q139</f>
        <v>155</v>
      </c>
      <c r="H139" s="52" t="n">
        <f aca="false">LISTINI!T139</f>
        <v>107.5</v>
      </c>
      <c r="I139" s="52" t="n">
        <f aca="false">LISTINI!W139</f>
        <v>102.5</v>
      </c>
      <c r="J139" s="52" t="n">
        <f aca="false">LISTINI!Z139</f>
        <v>65</v>
      </c>
      <c r="K139" s="52" t="n">
        <f aca="false">LISTINI!AC139</f>
        <v>70</v>
      </c>
      <c r="L139" s="52" t="n">
        <f aca="false">LISTINI!AF139</f>
        <v>62.5</v>
      </c>
      <c r="M139" s="52" t="n">
        <f aca="false">LISTINI!AI139</f>
        <v>70</v>
      </c>
      <c r="N139" s="52" t="n">
        <f aca="false">LISTINI!AL139</f>
        <v>85</v>
      </c>
      <c r="O139" s="53" t="n">
        <f aca="false">AVERAGE(C139:N139)</f>
        <v>89.6875</v>
      </c>
    </row>
    <row r="140" customFormat="false" ht="13.2" hidden="false" customHeight="false" outlineLevel="0" collapsed="false">
      <c r="A140" s="51" t="s">
        <v>123</v>
      </c>
      <c r="B140" s="50" t="s">
        <v>23</v>
      </c>
      <c r="C140" s="52" t="str">
        <f aca="false">LISTINI!E140</f>
        <v>-</v>
      </c>
      <c r="D140" s="52" t="str">
        <f aca="false">LISTINI!H140</f>
        <v>-</v>
      </c>
      <c r="E140" s="52" t="n">
        <f aca="false">LISTINI!K140</f>
        <v>145</v>
      </c>
      <c r="F140" s="52" t="n">
        <f aca="false">LISTINI!N140</f>
        <v>110</v>
      </c>
      <c r="G140" s="52" t="n">
        <f aca="false">LISTINI!Q140</f>
        <v>106.5</v>
      </c>
      <c r="H140" s="52" t="n">
        <f aca="false">LISTINI!T140</f>
        <v>85.835</v>
      </c>
      <c r="I140" s="52" t="n">
        <f aca="false">LISTINI!W140</f>
        <v>80</v>
      </c>
      <c r="J140" s="52" t="n">
        <f aca="false">LISTINI!Z140</f>
        <v>62.5</v>
      </c>
      <c r="K140" s="52" t="n">
        <f aca="false">LISTINI!AC140</f>
        <v>65</v>
      </c>
      <c r="L140" s="52" t="n">
        <f aca="false">LISTINI!AF140</f>
        <v>70</v>
      </c>
      <c r="M140" s="52" t="n">
        <f aca="false">LISTINI!AI140</f>
        <v>103.335</v>
      </c>
      <c r="N140" s="52" t="n">
        <f aca="false">LISTINI!AL140</f>
        <v>110</v>
      </c>
      <c r="O140" s="53" t="n">
        <f aca="false">AVERAGE(C140:N140)</f>
        <v>93.817</v>
      </c>
    </row>
    <row r="141" customFormat="false" ht="13.2" hidden="false" customHeight="false" outlineLevel="0" collapsed="false">
      <c r="A141" s="51" t="s">
        <v>124</v>
      </c>
      <c r="B141" s="50" t="s">
        <v>23</v>
      </c>
      <c r="C141" s="52" t="n">
        <f aca="false">LISTINI!E141</f>
        <v>110</v>
      </c>
      <c r="D141" s="52" t="n">
        <f aca="false">LISTINI!H141</f>
        <v>95</v>
      </c>
      <c r="E141" s="52" t="str">
        <f aca="false">LISTINI!K141</f>
        <v>-</v>
      </c>
      <c r="F141" s="52" t="n">
        <f aca="false">LISTINI!N141</f>
        <v>105</v>
      </c>
      <c r="G141" s="52" t="n">
        <f aca="false">LISTINI!Q141</f>
        <v>85</v>
      </c>
      <c r="H141" s="52" t="n">
        <f aca="false">LISTINI!T141</f>
        <v>64.165</v>
      </c>
      <c r="I141" s="52" t="n">
        <f aca="false">LISTINI!W141</f>
        <v>65</v>
      </c>
      <c r="J141" s="52" t="n">
        <f aca="false">LISTINI!Z141</f>
        <v>67.19</v>
      </c>
      <c r="K141" s="52" t="n">
        <f aca="false">LISTINI!AC141</f>
        <v>66.625</v>
      </c>
      <c r="L141" s="52" t="n">
        <f aca="false">LISTINI!AF141</f>
        <v>66.21</v>
      </c>
      <c r="M141" s="52" t="n">
        <f aca="false">LISTINI!AI141</f>
        <v>104.17</v>
      </c>
      <c r="N141" s="52" t="n">
        <f aca="false">LISTINI!AL141</f>
        <v>120</v>
      </c>
      <c r="O141" s="53" t="n">
        <f aca="false">AVERAGE(C141:N141)</f>
        <v>86.2145454545455</v>
      </c>
    </row>
    <row r="142" customFormat="false" ht="13.2" hidden="false" customHeight="false" outlineLevel="0" collapsed="false">
      <c r="A142" s="51" t="s">
        <v>125</v>
      </c>
      <c r="B142" s="50" t="s">
        <v>23</v>
      </c>
      <c r="C142" s="52" t="n">
        <f aca="false">LISTINI!E142</f>
        <v>122.5</v>
      </c>
      <c r="D142" s="52" t="n">
        <f aca="false">LISTINI!H142</f>
        <v>98.75</v>
      </c>
      <c r="E142" s="52" t="n">
        <f aca="false">LISTINI!K142</f>
        <v>112.5</v>
      </c>
      <c r="F142" s="52" t="n">
        <f aca="false">LISTINI!N142</f>
        <v>106.25</v>
      </c>
      <c r="G142" s="52" t="n">
        <f aca="false">LISTINI!Q142</f>
        <v>93.75</v>
      </c>
      <c r="H142" s="52" t="n">
        <f aca="false">LISTINI!T142</f>
        <v>85</v>
      </c>
      <c r="I142" s="52" t="n">
        <f aca="false">LISTINI!W142</f>
        <v>70</v>
      </c>
      <c r="J142" s="52" t="n">
        <f aca="false">LISTINI!Z142</f>
        <v>76.665</v>
      </c>
      <c r="K142" s="52" t="n">
        <f aca="false">LISTINI!AC142</f>
        <v>82.5</v>
      </c>
      <c r="L142" s="52" t="n">
        <f aca="false">LISTINI!AF142</f>
        <v>85</v>
      </c>
      <c r="M142" s="52" t="n">
        <f aca="false">LISTINI!AI142</f>
        <v>90.625</v>
      </c>
      <c r="N142" s="52" t="n">
        <f aca="false">LISTINI!AL142</f>
        <v>132.5</v>
      </c>
      <c r="O142" s="53" t="n">
        <f aca="false">AVERAGE(C142:N142)</f>
        <v>96.3366666666667</v>
      </c>
    </row>
    <row r="143" customFormat="false" ht="13.2" hidden="false" customHeight="false" outlineLevel="0" collapsed="false">
      <c r="A143" s="51" t="s">
        <v>126</v>
      </c>
      <c r="B143" s="50" t="s">
        <v>23</v>
      </c>
      <c r="C143" s="52" t="n">
        <f aca="false">LISTINI!E143</f>
        <v>72.5</v>
      </c>
      <c r="D143" s="52" t="n">
        <f aca="false">LISTINI!H143</f>
        <v>71.25</v>
      </c>
      <c r="E143" s="52" t="n">
        <f aca="false">LISTINI!K143</f>
        <v>66.25</v>
      </c>
      <c r="F143" s="52" t="n">
        <f aca="false">LISTINI!N143</f>
        <v>73.75</v>
      </c>
      <c r="G143" s="52" t="n">
        <f aca="false">LISTINI!Q143</f>
        <v>70</v>
      </c>
      <c r="H143" s="52" t="n">
        <f aca="false">LISTINI!T143</f>
        <v>70</v>
      </c>
      <c r="I143" s="52" t="n">
        <f aca="false">LISTINI!W143</f>
        <v>78.335</v>
      </c>
      <c r="J143" s="52" t="n">
        <f aca="false">LISTINI!Z143</f>
        <v>70</v>
      </c>
      <c r="K143" s="52" t="n">
        <f aca="false">LISTINI!AC143</f>
        <v>64.15</v>
      </c>
      <c r="L143" s="52" t="n">
        <f aca="false">LISTINI!AF143</f>
        <v>63.335</v>
      </c>
      <c r="M143" s="52" t="n">
        <f aca="false">LISTINI!AI143</f>
        <v>62.5</v>
      </c>
      <c r="N143" s="52" t="n">
        <f aca="false">LISTINI!AL143</f>
        <v>70</v>
      </c>
      <c r="O143" s="53" t="n">
        <f aca="false">AVERAGE(C143:N143)</f>
        <v>69.3391666666667</v>
      </c>
    </row>
    <row r="144" customFormat="false" ht="13.2" hidden="false" customHeight="false" outlineLevel="0" collapsed="false">
      <c r="A144" s="51" t="s">
        <v>127</v>
      </c>
      <c r="B144" s="50" t="s">
        <v>23</v>
      </c>
      <c r="C144" s="52" t="n">
        <f aca="false">LISTINI!E144</f>
        <v>72.5</v>
      </c>
      <c r="D144" s="52" t="n">
        <f aca="false">LISTINI!H144</f>
        <v>76.25</v>
      </c>
      <c r="E144" s="52" t="n">
        <f aca="false">LISTINI!K144</f>
        <v>71.25</v>
      </c>
      <c r="F144" s="52" t="n">
        <f aca="false">LISTINI!N144</f>
        <v>73.75</v>
      </c>
      <c r="G144" s="52" t="n">
        <f aca="false">LISTINI!Q144</f>
        <v>70</v>
      </c>
      <c r="H144" s="52" t="n">
        <f aca="false">LISTINI!T144</f>
        <v>70</v>
      </c>
      <c r="I144" s="52" t="n">
        <f aca="false">LISTINI!W144</f>
        <v>76.665</v>
      </c>
      <c r="J144" s="52" t="n">
        <f aca="false">LISTINI!Z144</f>
        <v>70</v>
      </c>
      <c r="K144" s="52" t="n">
        <f aca="false">LISTINI!AC144</f>
        <v>62.5</v>
      </c>
      <c r="L144" s="52" t="n">
        <f aca="false">LISTINI!AF144</f>
        <v>63.335</v>
      </c>
      <c r="M144" s="52" t="n">
        <f aca="false">LISTINI!AI144</f>
        <v>62.5</v>
      </c>
      <c r="N144" s="52" t="n">
        <f aca="false">LISTINI!AL144</f>
        <v>71.665</v>
      </c>
      <c r="O144" s="53" t="n">
        <f aca="false">AVERAGE(C144:N144)</f>
        <v>70.0345833333333</v>
      </c>
    </row>
    <row r="145" customFormat="false" ht="13.2" hidden="false" customHeight="false" outlineLevel="0" collapsed="false">
      <c r="A145" s="51" t="s">
        <v>128</v>
      </c>
      <c r="B145" s="50" t="s">
        <v>23</v>
      </c>
      <c r="C145" s="52" t="n">
        <f aca="false">LISTINI!E145</f>
        <v>157.5</v>
      </c>
      <c r="D145" s="52" t="n">
        <f aca="false">LISTINI!H145</f>
        <v>112.5</v>
      </c>
      <c r="E145" s="52" t="n">
        <f aca="false">LISTINI!K145</f>
        <v>100</v>
      </c>
      <c r="F145" s="52" t="n">
        <f aca="false">LISTINI!N145</f>
        <v>90</v>
      </c>
      <c r="G145" s="52" t="n">
        <f aca="false">LISTINI!Q145</f>
        <v>118.75</v>
      </c>
      <c r="H145" s="52" t="n">
        <f aca="false">LISTINI!T145</f>
        <v>120</v>
      </c>
      <c r="I145" s="52" t="n">
        <f aca="false">LISTINI!W145</f>
        <v>137.5</v>
      </c>
      <c r="J145" s="52" t="n">
        <f aca="false">LISTINI!Z145</f>
        <v>117.5</v>
      </c>
      <c r="K145" s="52" t="n">
        <f aca="false">LISTINI!AC145</f>
        <v>117.5</v>
      </c>
      <c r="L145" s="52" t="n">
        <f aca="false">LISTINI!AF145</f>
        <v>112.5</v>
      </c>
      <c r="M145" s="52" t="n">
        <f aca="false">LISTINI!AI145</f>
        <v>145.625</v>
      </c>
      <c r="N145" s="52" t="n">
        <f aca="false">LISTINI!AL145</f>
        <v>130</v>
      </c>
      <c r="O145" s="53" t="n">
        <f aca="false">AVERAGE(C145:N145)</f>
        <v>121.614583333333</v>
      </c>
    </row>
    <row r="146" customFormat="false" ht="13.2" hidden="false" customHeight="false" outlineLevel="0" collapsed="false">
      <c r="A146" s="51" t="s">
        <v>129</v>
      </c>
      <c r="B146" s="50" t="s">
        <v>23</v>
      </c>
      <c r="C146" s="52" t="n">
        <f aca="false">LISTINI!E146</f>
        <v>166.25</v>
      </c>
      <c r="D146" s="52" t="n">
        <f aca="false">LISTINI!H146</f>
        <v>136.25</v>
      </c>
      <c r="E146" s="52" t="n">
        <f aca="false">LISTINI!K146</f>
        <v>93.75</v>
      </c>
      <c r="F146" s="52" t="n">
        <f aca="false">LISTINI!N146</f>
        <v>86.25</v>
      </c>
      <c r="G146" s="52" t="n">
        <f aca="false">LISTINI!Q146</f>
        <v>85.5</v>
      </c>
      <c r="H146" s="52" t="n">
        <f aca="false">LISTINI!T146</f>
        <v>81.875</v>
      </c>
      <c r="I146" s="52" t="n">
        <f aca="false">LISTINI!W146</f>
        <v>65</v>
      </c>
      <c r="J146" s="52" t="n">
        <f aca="false">LISTINI!Z146</f>
        <v>68.75</v>
      </c>
      <c r="K146" s="52" t="n">
        <f aca="false">LISTINI!AC146</f>
        <v>62.565</v>
      </c>
      <c r="L146" s="52" t="n">
        <f aca="false">LISTINI!AF146</f>
        <v>70.625</v>
      </c>
      <c r="M146" s="52" t="n">
        <f aca="false">LISTINI!AI146</f>
        <v>146.25</v>
      </c>
      <c r="N146" s="52" t="n">
        <f aca="false">LISTINI!AL146</f>
        <v>156.25</v>
      </c>
      <c r="O146" s="53" t="n">
        <f aca="false">AVERAGE(C146:N146)</f>
        <v>101.609583333333</v>
      </c>
    </row>
    <row r="147" customFormat="false" ht="13.2" hidden="false" customHeight="false" outlineLevel="0" collapsed="false">
      <c r="B147" s="54"/>
      <c r="C147" s="52" t="str">
        <f aca="false">LISTINI!E147</f>
        <v>-</v>
      </c>
      <c r="D147" s="52" t="str">
        <f aca="false">LISTINI!H147</f>
        <v>-</v>
      </c>
      <c r="E147" s="52" t="str">
        <f aca="false">LISTINI!K147</f>
        <v>-</v>
      </c>
      <c r="F147" s="52" t="str">
        <f aca="false">LISTINI!N147</f>
        <v>-</v>
      </c>
      <c r="G147" s="52" t="str">
        <f aca="false">LISTINI!Q147</f>
        <v>-</v>
      </c>
      <c r="H147" s="52" t="str">
        <f aca="false">LISTINI!T147</f>
        <v>-</v>
      </c>
      <c r="I147" s="52" t="str">
        <f aca="false">LISTINI!W147</f>
        <v>-</v>
      </c>
      <c r="J147" s="52" t="str">
        <f aca="false">LISTINI!Z147</f>
        <v>-</v>
      </c>
      <c r="K147" s="52" t="str">
        <f aca="false">LISTINI!AC147</f>
        <v>-</v>
      </c>
      <c r="L147" s="52" t="str">
        <f aca="false">LISTINI!AF147</f>
        <v>-</v>
      </c>
      <c r="M147" s="52" t="str">
        <f aca="false">LISTINI!AI147</f>
        <v>-</v>
      </c>
      <c r="N147" s="52" t="str">
        <f aca="false">LISTINI!AL147</f>
        <v>-</v>
      </c>
      <c r="O147" s="53"/>
    </row>
    <row r="148" customFormat="false" ht="13.2" hidden="false" customHeight="false" outlineLevel="0" collapsed="false">
      <c r="A148" s="49" t="s">
        <v>130</v>
      </c>
      <c r="B148" s="54"/>
      <c r="C148" s="52" t="str">
        <f aca="false">LISTINI!E148</f>
        <v>-</v>
      </c>
      <c r="D148" s="52" t="str">
        <f aca="false">LISTINI!H148</f>
        <v>-</v>
      </c>
      <c r="E148" s="52" t="str">
        <f aca="false">LISTINI!K148</f>
        <v>-</v>
      </c>
      <c r="F148" s="52" t="str">
        <f aca="false">LISTINI!N148</f>
        <v>-</v>
      </c>
      <c r="G148" s="52" t="str">
        <f aca="false">LISTINI!Q148</f>
        <v>-</v>
      </c>
      <c r="H148" s="52" t="str">
        <f aca="false">LISTINI!T148</f>
        <v>-</v>
      </c>
      <c r="I148" s="52" t="str">
        <f aca="false">LISTINI!W148</f>
        <v>-</v>
      </c>
      <c r="J148" s="52" t="str">
        <f aca="false">LISTINI!Z148</f>
        <v>-</v>
      </c>
      <c r="K148" s="52" t="str">
        <f aca="false">LISTINI!AC148</f>
        <v>-</v>
      </c>
      <c r="L148" s="52" t="str">
        <f aca="false">LISTINI!AF148</f>
        <v>-</v>
      </c>
      <c r="M148" s="52" t="str">
        <f aca="false">LISTINI!AI148</f>
        <v>-</v>
      </c>
      <c r="N148" s="52" t="str">
        <f aca="false">LISTINI!AL148</f>
        <v>-</v>
      </c>
      <c r="O148" s="53"/>
    </row>
    <row r="149" customFormat="false" ht="13.2" hidden="false" customHeight="false" outlineLevel="0" collapsed="false">
      <c r="A149" s="51" t="s">
        <v>131</v>
      </c>
      <c r="B149" s="50" t="s">
        <v>21</v>
      </c>
      <c r="C149" s="52" t="n">
        <f aca="false">LISTINI!E149</f>
        <v>53.75</v>
      </c>
      <c r="D149" s="52" t="n">
        <f aca="false">LISTINI!H149</f>
        <v>54</v>
      </c>
      <c r="E149" s="52" t="n">
        <f aca="false">LISTINI!K149</f>
        <v>53.25</v>
      </c>
      <c r="F149" s="52" t="n">
        <f aca="false">LISTINI!N149</f>
        <v>54.5</v>
      </c>
      <c r="G149" s="52" t="n">
        <f aca="false">LISTINI!Q149</f>
        <v>60</v>
      </c>
      <c r="H149" s="52" t="n">
        <f aca="false">LISTINI!T149</f>
        <v>55.835</v>
      </c>
      <c r="I149" s="52" t="n">
        <f aca="false">LISTINI!W149</f>
        <v>49.165</v>
      </c>
      <c r="J149" s="52" t="n">
        <f aca="false">LISTINI!Z149</f>
        <v>45.625</v>
      </c>
      <c r="K149" s="52" t="n">
        <f aca="false">LISTINI!AC149</f>
        <v>52.375</v>
      </c>
      <c r="L149" s="52" t="n">
        <f aca="false">LISTINI!AF149</f>
        <v>50.625</v>
      </c>
      <c r="M149" s="52" t="n">
        <f aca="false">LISTINI!AI149</f>
        <v>51.625</v>
      </c>
      <c r="N149" s="52" t="n">
        <f aca="false">LISTINI!AL149</f>
        <v>51.375</v>
      </c>
      <c r="O149" s="53" t="n">
        <f aca="false">AVERAGE(C149:N149)</f>
        <v>52.6770833333333</v>
      </c>
    </row>
    <row r="150" customFormat="false" ht="13.2" hidden="false" customHeight="false" outlineLevel="0" collapsed="false">
      <c r="A150" s="51" t="s">
        <v>132</v>
      </c>
      <c r="B150" s="50" t="s">
        <v>23</v>
      </c>
      <c r="C150" s="52" t="n">
        <f aca="false">LISTINI!E150</f>
        <v>53.75</v>
      </c>
      <c r="D150" s="52" t="n">
        <f aca="false">LISTINI!H150</f>
        <v>54</v>
      </c>
      <c r="E150" s="52" t="n">
        <f aca="false">LISTINI!K150</f>
        <v>53.25</v>
      </c>
      <c r="F150" s="52" t="n">
        <f aca="false">LISTINI!N150</f>
        <v>54.5</v>
      </c>
      <c r="G150" s="52" t="n">
        <f aca="false">LISTINI!Q150</f>
        <v>55</v>
      </c>
      <c r="H150" s="52" t="n">
        <f aca="false">LISTINI!T150</f>
        <v>54.165</v>
      </c>
      <c r="I150" s="52" t="n">
        <f aca="false">LISTINI!W150</f>
        <v>52.5</v>
      </c>
      <c r="J150" s="52" t="n">
        <f aca="false">LISTINI!Z150</f>
        <v>46.125</v>
      </c>
      <c r="K150" s="52" t="n">
        <f aca="false">LISTINI!AC150</f>
        <v>52.375</v>
      </c>
      <c r="L150" s="52" t="n">
        <f aca="false">LISTINI!AF150</f>
        <v>49.375</v>
      </c>
      <c r="M150" s="52" t="n">
        <f aca="false">LISTINI!AI150</f>
        <v>52.25</v>
      </c>
      <c r="N150" s="52" t="n">
        <f aca="false">LISTINI!AL150</f>
        <v>51.375</v>
      </c>
      <c r="O150" s="53" t="n">
        <f aca="false">AVERAGE(C150:N150)</f>
        <v>52.38875</v>
      </c>
    </row>
    <row r="151" customFormat="false" ht="13.2" hidden="false" customHeight="false" outlineLevel="0" collapsed="false">
      <c r="A151" s="51" t="s">
        <v>133</v>
      </c>
      <c r="B151" s="50" t="s">
        <v>23</v>
      </c>
      <c r="C151" s="52" t="str">
        <f aca="false">LISTINI!E151</f>
        <v>-</v>
      </c>
      <c r="D151" s="52" t="str">
        <f aca="false">LISTINI!H151</f>
        <v>-</v>
      </c>
      <c r="E151" s="52" t="str">
        <f aca="false">LISTINI!K151</f>
        <v>-</v>
      </c>
      <c r="F151" s="52" t="str">
        <f aca="false">LISTINI!N151</f>
        <v>-</v>
      </c>
      <c r="G151" s="52" t="str">
        <f aca="false">LISTINI!Q151</f>
        <v>-</v>
      </c>
      <c r="H151" s="52" t="n">
        <f aca="false">LISTINI!T151</f>
        <v>62.5</v>
      </c>
      <c r="I151" s="52" t="n">
        <f aca="false">LISTINI!W151</f>
        <v>52.5</v>
      </c>
      <c r="J151" s="52" t="n">
        <f aca="false">LISTINI!Z151</f>
        <v>55</v>
      </c>
      <c r="K151" s="52" t="str">
        <f aca="false">LISTINI!AC151</f>
        <v>-</v>
      </c>
      <c r="L151" s="52" t="str">
        <f aca="false">LISTINI!AF151</f>
        <v>-</v>
      </c>
      <c r="M151" s="52" t="n">
        <f aca="false">LISTINI!AI151</f>
        <v>52.5</v>
      </c>
      <c r="N151" s="52" t="n">
        <f aca="false">LISTINI!AL151</f>
        <v>52.5</v>
      </c>
      <c r="O151" s="53" t="n">
        <f aca="false">AVERAGE(C151:N151)</f>
        <v>55</v>
      </c>
    </row>
    <row r="152" customFormat="false" ht="13.2" hidden="false" customHeight="false" outlineLevel="0" collapsed="false">
      <c r="B152" s="54"/>
      <c r="C152" s="52" t="n">
        <f aca="false">LISTINI!E152</f>
        <v>0</v>
      </c>
      <c r="D152" s="52" t="n">
        <f aca="false">LISTINI!H152</f>
        <v>0</v>
      </c>
      <c r="E152" s="52" t="n">
        <f aca="false">LISTINI!K152</f>
        <v>0</v>
      </c>
      <c r="F152" s="52" t="n">
        <f aca="false">LISTINI!N152</f>
        <v>0</v>
      </c>
      <c r="G152" s="52" t="n">
        <f aca="false">LISTINI!Q152</f>
        <v>0</v>
      </c>
      <c r="H152" s="52" t="n">
        <f aca="false">LISTINI!T152</f>
        <v>0</v>
      </c>
      <c r="I152" s="52" t="n">
        <f aca="false">LISTINI!W152</f>
        <v>0</v>
      </c>
      <c r="J152" s="52" t="n">
        <f aca="false">LISTINI!Z152</f>
        <v>0</v>
      </c>
      <c r="K152" s="52" t="n">
        <f aca="false">LISTINI!AC152</f>
        <v>0</v>
      </c>
      <c r="L152" s="52" t="n">
        <f aca="false">LISTINI!AF152</f>
        <v>0</v>
      </c>
      <c r="M152" s="52" t="n">
        <f aca="false">LISTINI!AI152</f>
        <v>0</v>
      </c>
      <c r="N152" s="52" t="n">
        <f aca="false">LISTINI!AL152</f>
        <v>0</v>
      </c>
      <c r="O152" s="53" t="n">
        <f aca="false">AVERAGE(C152:N152)</f>
        <v>0</v>
      </c>
    </row>
    <row r="153" customFormat="false" ht="13.2" hidden="false" customHeight="false" outlineLevel="0" collapsed="false">
      <c r="A153" s="49" t="s">
        <v>134</v>
      </c>
      <c r="B153" s="54"/>
      <c r="C153" s="52" t="n">
        <f aca="false">LISTINI!E153</f>
        <v>0</v>
      </c>
      <c r="D153" s="52" t="n">
        <f aca="false">LISTINI!H153</f>
        <v>0</v>
      </c>
      <c r="E153" s="52" t="n">
        <f aca="false">LISTINI!K153</f>
        <v>0</v>
      </c>
      <c r="F153" s="52" t="n">
        <f aca="false">LISTINI!N153</f>
        <v>0</v>
      </c>
      <c r="G153" s="52" t="n">
        <f aca="false">LISTINI!Q153</f>
        <v>0</v>
      </c>
      <c r="H153" s="52" t="n">
        <f aca="false">LISTINI!T153</f>
        <v>0</v>
      </c>
      <c r="I153" s="52" t="n">
        <f aca="false">LISTINI!W153</f>
        <v>0</v>
      </c>
      <c r="J153" s="52" t="n">
        <f aca="false">LISTINI!Z153</f>
        <v>0</v>
      </c>
      <c r="K153" s="52" t="n">
        <f aca="false">LISTINI!AC153</f>
        <v>0</v>
      </c>
      <c r="L153" s="52" t="n">
        <f aca="false">LISTINI!AF153</f>
        <v>0</v>
      </c>
      <c r="M153" s="52" t="n">
        <f aca="false">LISTINI!AI153</f>
        <v>0</v>
      </c>
      <c r="N153" s="52" t="n">
        <f aca="false">LISTINI!AL153</f>
        <v>0</v>
      </c>
      <c r="O153" s="53" t="n">
        <f aca="false">AVERAGE(C153:N153)</f>
        <v>0</v>
      </c>
    </row>
    <row r="154" customFormat="false" ht="13.2" hidden="false" customHeight="false" outlineLevel="0" collapsed="false">
      <c r="A154" s="51" t="s">
        <v>135</v>
      </c>
      <c r="B154" s="50" t="s">
        <v>21</v>
      </c>
      <c r="C154" s="52" t="n">
        <f aca="false">LISTINI!E154</f>
        <v>105</v>
      </c>
      <c r="D154" s="52" t="n">
        <f aca="false">LISTINI!H154</f>
        <v>105</v>
      </c>
      <c r="E154" s="52" t="n">
        <f aca="false">LISTINI!K154</f>
        <v>104</v>
      </c>
      <c r="F154" s="52" t="n">
        <f aca="false">LISTINI!N154</f>
        <v>112.5</v>
      </c>
      <c r="G154" s="52" t="n">
        <f aca="false">LISTINI!Q154</f>
        <v>115</v>
      </c>
      <c r="H154" s="52" t="n">
        <f aca="false">LISTINI!T154</f>
        <v>150</v>
      </c>
      <c r="I154" s="52" t="n">
        <f aca="false">LISTINI!W154</f>
        <v>145</v>
      </c>
      <c r="J154" s="52" t="n">
        <f aca="false">LISTINI!Z154</f>
        <v>147.67</v>
      </c>
      <c r="K154" s="52" t="n">
        <f aca="false">LISTINI!AC154</f>
        <v>154.165</v>
      </c>
      <c r="L154" s="52" t="n">
        <f aca="false">LISTINI!AF154</f>
        <v>121.665</v>
      </c>
      <c r="M154" s="52" t="n">
        <f aca="false">LISTINI!AI154</f>
        <v>133.5</v>
      </c>
      <c r="N154" s="52" t="n">
        <f aca="false">LISTINI!AL154</f>
        <v>113.335</v>
      </c>
      <c r="O154" s="53" t="n">
        <f aca="false">AVERAGE(C154:N154)</f>
        <v>125.569583333333</v>
      </c>
    </row>
    <row r="155" customFormat="false" ht="13.2" hidden="false" customHeight="false" outlineLevel="0" collapsed="false">
      <c r="A155" s="51" t="s">
        <v>136</v>
      </c>
      <c r="B155" s="50" t="s">
        <v>23</v>
      </c>
      <c r="C155" s="52" t="str">
        <f aca="false">LISTINI!E155</f>
        <v>-</v>
      </c>
      <c r="D155" s="52" t="str">
        <f aca="false">LISTINI!H155</f>
        <v>-</v>
      </c>
      <c r="E155" s="52" t="str">
        <f aca="false">LISTINI!K155</f>
        <v>-</v>
      </c>
      <c r="F155" s="52" t="str">
        <f aca="false">LISTINI!N155</f>
        <v>-</v>
      </c>
      <c r="G155" s="52" t="str">
        <f aca="false">LISTINI!Q155</f>
        <v>-</v>
      </c>
      <c r="H155" s="52" t="n">
        <f aca="false">LISTINI!T155</f>
        <v>150.415</v>
      </c>
      <c r="I155" s="52" t="n">
        <f aca="false">LISTINI!W155</f>
        <v>152.5</v>
      </c>
      <c r="J155" s="52" t="n">
        <f aca="false">LISTINI!Z155</f>
        <v>190</v>
      </c>
      <c r="K155" s="52" t="str">
        <f aca="false">LISTINI!AC155</f>
        <v>-</v>
      </c>
      <c r="L155" s="52" t="str">
        <f aca="false">LISTINI!AF155</f>
        <v>-</v>
      </c>
      <c r="M155" s="52" t="str">
        <f aca="false">LISTINI!AI155</f>
        <v>-</v>
      </c>
      <c r="N155" s="52" t="str">
        <f aca="false">LISTINI!AL155</f>
        <v>-</v>
      </c>
      <c r="O155" s="53" t="n">
        <f aca="false">AVERAGE(C155:N155)</f>
        <v>164.305</v>
      </c>
    </row>
    <row r="156" customFormat="false" ht="13.2" hidden="false" customHeight="false" outlineLevel="0" collapsed="false">
      <c r="A156" s="51" t="s">
        <v>137</v>
      </c>
      <c r="B156" s="50" t="s">
        <v>23</v>
      </c>
      <c r="C156" s="52" t="n">
        <f aca="false">LISTINI!E156</f>
        <v>105</v>
      </c>
      <c r="D156" s="52" t="n">
        <f aca="false">LISTINI!H156</f>
        <v>100.25</v>
      </c>
      <c r="E156" s="52" t="n">
        <f aca="false">LISTINI!K156</f>
        <v>106.5</v>
      </c>
      <c r="F156" s="52" t="n">
        <f aca="false">LISTINI!N156</f>
        <v>104.5</v>
      </c>
      <c r="G156" s="52" t="n">
        <f aca="false">LISTINI!Q156</f>
        <v>102.75</v>
      </c>
      <c r="H156" s="52" t="n">
        <f aca="false">LISTINI!T156</f>
        <v>113</v>
      </c>
      <c r="I156" s="52" t="n">
        <f aca="false">LISTINI!W156</f>
        <v>104.17</v>
      </c>
      <c r="J156" s="52" t="n">
        <f aca="false">LISTINI!Z156</f>
        <v>106.755</v>
      </c>
      <c r="K156" s="52" t="n">
        <f aca="false">LISTINI!AC156</f>
        <v>106.5</v>
      </c>
      <c r="L156" s="52" t="n">
        <f aca="false">LISTINI!AF156</f>
        <v>101.875</v>
      </c>
      <c r="M156" s="52" t="n">
        <f aca="false">LISTINI!AI156</f>
        <v>102.875</v>
      </c>
      <c r="N156" s="52" t="n">
        <f aca="false">LISTINI!AL156</f>
        <v>101.625</v>
      </c>
      <c r="O156" s="53" t="n">
        <f aca="false">AVERAGE(C156:N156)</f>
        <v>104.65</v>
      </c>
    </row>
    <row r="157" customFormat="false" ht="13.2" hidden="false" customHeight="false" outlineLevel="0" collapsed="false">
      <c r="A157" s="51" t="s">
        <v>138</v>
      </c>
      <c r="B157" s="50" t="s">
        <v>23</v>
      </c>
      <c r="C157" s="52" t="str">
        <f aca="false">LISTINI!E157</f>
        <v>-</v>
      </c>
      <c r="D157" s="52" t="str">
        <f aca="false">LISTINI!H157</f>
        <v>-</v>
      </c>
      <c r="E157" s="52" t="str">
        <f aca="false">LISTINI!K157</f>
        <v>-</v>
      </c>
      <c r="F157" s="52" t="str">
        <f aca="false">LISTINI!N157</f>
        <v>-</v>
      </c>
      <c r="G157" s="52" t="str">
        <f aca="false">LISTINI!Q157</f>
        <v>-</v>
      </c>
      <c r="H157" s="52" t="str">
        <f aca="false">LISTINI!T157</f>
        <v>-</v>
      </c>
      <c r="I157" s="52" t="str">
        <f aca="false">LISTINI!W157</f>
        <v>-</v>
      </c>
      <c r="J157" s="52" t="str">
        <f aca="false">LISTINI!Z157</f>
        <v>-</v>
      </c>
      <c r="K157" s="52" t="n">
        <f aca="false">LISTINI!AC157</f>
        <v>425</v>
      </c>
      <c r="L157" s="52" t="n">
        <f aca="false">LISTINI!AF157</f>
        <v>307.125</v>
      </c>
      <c r="M157" s="52" t="n">
        <f aca="false">LISTINI!AI157</f>
        <v>340</v>
      </c>
      <c r="N157" s="52" t="n">
        <f aca="false">LISTINI!AL157</f>
        <v>283.75</v>
      </c>
      <c r="O157" s="53" t="n">
        <f aca="false">AVERAGE(C157:N157)</f>
        <v>338.96875</v>
      </c>
    </row>
    <row r="158" customFormat="false" ht="13.2" hidden="false" customHeight="false" outlineLevel="0" collapsed="false">
      <c r="A158" s="51" t="s">
        <v>139</v>
      </c>
      <c r="B158" s="50" t="s">
        <v>23</v>
      </c>
      <c r="C158" s="52" t="str">
        <f aca="false">LISTINI!E158</f>
        <v>-</v>
      </c>
      <c r="D158" s="52" t="str">
        <f aca="false">LISTINI!H158</f>
        <v>-</v>
      </c>
      <c r="E158" s="52" t="str">
        <f aca="false">LISTINI!K158</f>
        <v>-</v>
      </c>
      <c r="F158" s="52" t="str">
        <f aca="false">LISTINI!N158</f>
        <v>-</v>
      </c>
      <c r="G158" s="52" t="n">
        <f aca="false">LISTINI!Q158</f>
        <v>230</v>
      </c>
      <c r="H158" s="52" t="n">
        <f aca="false">LISTINI!T158</f>
        <v>242.44</v>
      </c>
      <c r="I158" s="52" t="n">
        <f aca="false">LISTINI!W158</f>
        <v>325</v>
      </c>
      <c r="J158" s="52" t="n">
        <f aca="false">LISTINI!Z158</f>
        <v>325</v>
      </c>
      <c r="K158" s="52" t="str">
        <f aca="false">LISTINI!AC158</f>
        <v>-</v>
      </c>
      <c r="L158" s="52" t="str">
        <f aca="false">LISTINI!AF158</f>
        <v>-</v>
      </c>
      <c r="M158" s="52" t="str">
        <f aca="false">LISTINI!AI158</f>
        <v>-</v>
      </c>
      <c r="N158" s="52" t="str">
        <f aca="false">LISTINI!AL158</f>
        <v>-</v>
      </c>
      <c r="O158" s="53" t="n">
        <f aca="false">AVERAGE(C158:N158)</f>
        <v>280.61</v>
      </c>
    </row>
    <row r="159" customFormat="false" ht="13.2" hidden="false" customHeight="false" outlineLevel="0" collapsed="false">
      <c r="A159" s="51" t="s">
        <v>140</v>
      </c>
      <c r="B159" s="50" t="s">
        <v>23</v>
      </c>
      <c r="C159" s="52" t="str">
        <f aca="false">LISTINI!E159</f>
        <v>-</v>
      </c>
      <c r="D159" s="52" t="str">
        <f aca="false">LISTINI!H159</f>
        <v>-</v>
      </c>
      <c r="E159" s="52" t="str">
        <f aca="false">LISTINI!K159</f>
        <v>-</v>
      </c>
      <c r="F159" s="52" t="str">
        <f aca="false">LISTINI!N159</f>
        <v>-</v>
      </c>
      <c r="G159" s="52" t="n">
        <f aca="false">LISTINI!Q159</f>
        <v>193.75</v>
      </c>
      <c r="H159" s="52" t="n">
        <f aca="false">LISTINI!T159</f>
        <v>182.5</v>
      </c>
      <c r="I159" s="52" t="n">
        <f aca="false">LISTINI!W159</f>
        <v>190</v>
      </c>
      <c r="J159" s="52" t="str">
        <f aca="false">LISTINI!Z159</f>
        <v>-</v>
      </c>
      <c r="K159" s="52" t="str">
        <f aca="false">LISTINI!AC159</f>
        <v>-</v>
      </c>
      <c r="L159" s="52" t="str">
        <f aca="false">LISTINI!AF159</f>
        <v>-</v>
      </c>
      <c r="M159" s="52" t="str">
        <f aca="false">LISTINI!AI159</f>
        <v>-</v>
      </c>
      <c r="N159" s="52" t="str">
        <f aca="false">LISTINI!AL159</f>
        <v>-</v>
      </c>
      <c r="O159" s="53" t="n">
        <f aca="false">AVERAGE(C159:N159)</f>
        <v>188.75</v>
      </c>
    </row>
    <row r="160" customFormat="false" ht="13.2" hidden="false" customHeight="false" outlineLevel="0" collapsed="false">
      <c r="A160" s="51" t="s">
        <v>141</v>
      </c>
      <c r="B160" s="50" t="s">
        <v>23</v>
      </c>
      <c r="C160" s="52" t="str">
        <f aca="false">LISTINI!E160</f>
        <v>-</v>
      </c>
      <c r="D160" s="52" t="str">
        <f aca="false">LISTINI!H160</f>
        <v>-</v>
      </c>
      <c r="E160" s="52" t="str">
        <f aca="false">LISTINI!K160</f>
        <v>-</v>
      </c>
      <c r="F160" s="52" t="str">
        <f aca="false">LISTINI!N160</f>
        <v>-</v>
      </c>
      <c r="G160" s="52" t="n">
        <f aca="false">LISTINI!Q160</f>
        <v>65</v>
      </c>
      <c r="H160" s="52" t="n">
        <f aca="false">LISTINI!T160</f>
        <v>42.645</v>
      </c>
      <c r="I160" s="52" t="n">
        <f aca="false">LISTINI!W160</f>
        <v>30.835</v>
      </c>
      <c r="J160" s="52" t="n">
        <f aca="false">LISTINI!Z160</f>
        <v>18.5</v>
      </c>
      <c r="K160" s="52" t="n">
        <f aca="false">LISTINI!AC160</f>
        <v>15</v>
      </c>
      <c r="L160" s="52" t="str">
        <f aca="false">LISTINI!AF160</f>
        <v>-</v>
      </c>
      <c r="M160" s="52" t="str">
        <f aca="false">LISTINI!AI160</f>
        <v>-</v>
      </c>
      <c r="N160" s="52" t="str">
        <f aca="false">LISTINI!AL160</f>
        <v>-</v>
      </c>
      <c r="O160" s="53" t="n">
        <f aca="false">AVERAGE(C160:N160)</f>
        <v>34.396</v>
      </c>
    </row>
    <row r="161" customFormat="false" ht="13.2" hidden="false" customHeight="false" outlineLevel="0" collapsed="false">
      <c r="A161" s="51" t="s">
        <v>142</v>
      </c>
      <c r="B161" s="50" t="s">
        <v>23</v>
      </c>
      <c r="C161" s="52" t="str">
        <f aca="false">LISTINI!E161</f>
        <v>-</v>
      </c>
      <c r="D161" s="52" t="str">
        <f aca="false">LISTINI!H161</f>
        <v>-</v>
      </c>
      <c r="E161" s="52" t="str">
        <f aca="false">LISTINI!K161</f>
        <v>-</v>
      </c>
      <c r="F161" s="52" t="str">
        <f aca="false">LISTINI!N161</f>
        <v>-</v>
      </c>
      <c r="G161" s="52" t="str">
        <f aca="false">LISTINI!Q161</f>
        <v>-</v>
      </c>
      <c r="H161" s="52" t="str">
        <f aca="false">LISTINI!T161</f>
        <v>-</v>
      </c>
      <c r="I161" s="52" t="n">
        <f aca="false">LISTINI!W161</f>
        <v>165</v>
      </c>
      <c r="J161" s="52" t="n">
        <f aca="false">LISTINI!Z161</f>
        <v>150</v>
      </c>
      <c r="K161" s="52" t="n">
        <f aca="false">LISTINI!AC161</f>
        <v>155</v>
      </c>
      <c r="L161" s="52" t="str">
        <f aca="false">LISTINI!AF161</f>
        <v>-</v>
      </c>
      <c r="M161" s="52" t="str">
        <f aca="false">LISTINI!AI161</f>
        <v>-</v>
      </c>
      <c r="N161" s="52" t="str">
        <f aca="false">LISTINI!AL161</f>
        <v>-</v>
      </c>
      <c r="O161" s="53"/>
    </row>
    <row r="162" customFormat="false" ht="13.2" hidden="false" customHeight="false" outlineLevel="0" collapsed="false">
      <c r="A162" s="51" t="s">
        <v>566</v>
      </c>
      <c r="B162" s="50" t="s">
        <v>23</v>
      </c>
      <c r="C162" s="52" t="str">
        <f aca="false">LISTINI!E162</f>
        <v>-</v>
      </c>
      <c r="D162" s="52" t="str">
        <f aca="false">LISTINI!H162</f>
        <v>-</v>
      </c>
      <c r="E162" s="52" t="n">
        <f aca="false">LISTINI!K162</f>
        <v>228.25</v>
      </c>
      <c r="F162" s="52" t="n">
        <f aca="false">LISTINI!N162</f>
        <v>202.5</v>
      </c>
      <c r="G162" s="52" t="n">
        <f aca="false">LISTINI!Q162</f>
        <v>177.5</v>
      </c>
      <c r="H162" s="52" t="n">
        <f aca="false">LISTINI!T162</f>
        <v>184.125</v>
      </c>
      <c r="I162" s="52" t="n">
        <f aca="false">LISTINI!W162</f>
        <v>215</v>
      </c>
      <c r="J162" s="52" t="n">
        <f aca="false">LISTINI!Z162</f>
        <v>325</v>
      </c>
      <c r="K162" s="52" t="n">
        <f aca="false">LISTINI!AC162</f>
        <v>650</v>
      </c>
      <c r="L162" s="52" t="n">
        <f aca="false">LISTINI!AF162</f>
        <v>425</v>
      </c>
      <c r="M162" s="52" t="n">
        <f aca="false">LISTINI!AI162</f>
        <v>400</v>
      </c>
      <c r="N162" s="52" t="n">
        <f aca="false">LISTINI!AL162</f>
        <v>425</v>
      </c>
      <c r="O162" s="53" t="n">
        <f aca="false">AVERAGE(C162:N162)</f>
        <v>323.2375</v>
      </c>
    </row>
    <row r="163" customFormat="false" ht="13.2" hidden="false" customHeight="false" outlineLevel="0" collapsed="false">
      <c r="A163" s="51" t="s">
        <v>144</v>
      </c>
      <c r="B163" s="50" t="s">
        <v>23</v>
      </c>
      <c r="C163" s="52" t="str">
        <f aca="false">LISTINI!E163</f>
        <v>-</v>
      </c>
      <c r="D163" s="52" t="str">
        <f aca="false">LISTINI!H163</f>
        <v>-</v>
      </c>
      <c r="E163" s="52" t="str">
        <f aca="false">LISTINI!K163</f>
        <v>-</v>
      </c>
      <c r="F163" s="52" t="str">
        <f aca="false">LISTINI!N163</f>
        <v>-</v>
      </c>
      <c r="G163" s="52" t="str">
        <f aca="false">LISTINI!Q163</f>
        <v>-</v>
      </c>
      <c r="H163" s="52" t="str">
        <f aca="false">LISTINI!T163</f>
        <v>-</v>
      </c>
      <c r="I163" s="52" t="str">
        <f aca="false">LISTINI!W163</f>
        <v>-</v>
      </c>
      <c r="J163" s="52" t="str">
        <f aca="false">LISTINI!Z163</f>
        <v>-</v>
      </c>
      <c r="K163" s="52" t="str">
        <f aca="false">LISTINI!AC163</f>
        <v>-</v>
      </c>
      <c r="L163" s="52" t="n">
        <f aca="false">LISTINI!AF163</f>
        <v>68.33</v>
      </c>
      <c r="M163" s="52" t="n">
        <f aca="false">LISTINI!AI163</f>
        <v>53.75</v>
      </c>
      <c r="N163" s="52" t="n">
        <f aca="false">LISTINI!AL163</f>
        <v>70</v>
      </c>
      <c r="O163" s="53" t="n">
        <f aca="false">AVERAGE(C163:N163)</f>
        <v>64.0266666666667</v>
      </c>
    </row>
    <row r="164" customFormat="false" ht="13.2" hidden="false" customHeight="false" outlineLevel="0" collapsed="false">
      <c r="A164" s="51" t="s">
        <v>145</v>
      </c>
      <c r="B164" s="50" t="s">
        <v>23</v>
      </c>
      <c r="C164" s="52" t="str">
        <f aca="false">LISTINI!E164</f>
        <v>-</v>
      </c>
      <c r="D164" s="52" t="str">
        <f aca="false">LISTINI!H164</f>
        <v>-</v>
      </c>
      <c r="E164" s="52" t="str">
        <f aca="false">LISTINI!K164</f>
        <v>-</v>
      </c>
      <c r="F164" s="52" t="str">
        <f aca="false">LISTINI!N164</f>
        <v>-</v>
      </c>
      <c r="G164" s="52" t="str">
        <f aca="false">LISTINI!Q164</f>
        <v>-</v>
      </c>
      <c r="H164" s="52" t="str">
        <f aca="false">LISTINI!T164</f>
        <v>-</v>
      </c>
      <c r="I164" s="52" t="str">
        <f aca="false">LISTINI!W164</f>
        <v>-</v>
      </c>
      <c r="J164" s="52" t="str">
        <f aca="false">LISTINI!Z164</f>
        <v>-</v>
      </c>
      <c r="K164" s="52" t="str">
        <f aca="false">LISTINI!AC164</f>
        <v>-</v>
      </c>
      <c r="L164" s="52" t="n">
        <f aca="false">LISTINI!AF164</f>
        <v>65</v>
      </c>
      <c r="M164" s="52" t="n">
        <f aca="false">LISTINI!AI164</f>
        <v>59.375</v>
      </c>
      <c r="N164" s="52" t="n">
        <f aca="false">LISTINI!AL164</f>
        <v>70</v>
      </c>
      <c r="O164" s="53" t="n">
        <f aca="false">AVERAGE(C164:N164)</f>
        <v>64.7916666666667</v>
      </c>
    </row>
    <row r="165" customFormat="false" ht="13.2" hidden="false" customHeight="false" outlineLevel="0" collapsed="false">
      <c r="A165" s="51" t="s">
        <v>146</v>
      </c>
      <c r="B165" s="50" t="s">
        <v>23</v>
      </c>
      <c r="C165" s="52" t="n">
        <f aca="false">LISTINI!E165</f>
        <v>142.5</v>
      </c>
      <c r="D165" s="52" t="n">
        <f aca="false">LISTINI!H165</f>
        <v>140</v>
      </c>
      <c r="E165" s="52" t="n">
        <f aca="false">LISTINI!K165</f>
        <v>195</v>
      </c>
      <c r="F165" s="52" t="n">
        <f aca="false">LISTINI!N165</f>
        <v>236.25</v>
      </c>
      <c r="G165" s="52" t="n">
        <f aca="false">LISTINI!Q165</f>
        <v>227.5</v>
      </c>
      <c r="H165" s="52" t="n">
        <f aca="false">LISTINI!T165</f>
        <v>227.5</v>
      </c>
      <c r="I165" s="52" t="n">
        <f aca="false">LISTINI!W165</f>
        <v>217.5</v>
      </c>
      <c r="J165" s="52" t="n">
        <f aca="false">LISTINI!Z165</f>
        <v>275</v>
      </c>
      <c r="K165" s="52" t="n">
        <f aca="false">LISTINI!AC165</f>
        <v>137.5</v>
      </c>
      <c r="L165" s="52" t="n">
        <f aca="false">LISTINI!AF165</f>
        <v>121.67</v>
      </c>
      <c r="M165" s="52" t="n">
        <f aca="false">LISTINI!AI165</f>
        <v>111.25</v>
      </c>
      <c r="N165" s="52" t="n">
        <f aca="false">LISTINI!AL165</f>
        <v>136.005</v>
      </c>
      <c r="O165" s="53" t="n">
        <f aca="false">AVERAGE(C165:N165)</f>
        <v>180.639583333333</v>
      </c>
    </row>
    <row r="166" customFormat="false" ht="13.2" hidden="false" customHeight="false" outlineLevel="0" collapsed="false">
      <c r="A166" s="51" t="s">
        <v>147</v>
      </c>
      <c r="B166" s="50" t="s">
        <v>23</v>
      </c>
      <c r="C166" s="52" t="n">
        <f aca="false">LISTINI!E166</f>
        <v>107.5</v>
      </c>
      <c r="D166" s="52" t="n">
        <f aca="false">LISTINI!H166</f>
        <v>107.5</v>
      </c>
      <c r="E166" s="52" t="n">
        <f aca="false">LISTINI!K166</f>
        <v>112.5</v>
      </c>
      <c r="F166" s="52" t="n">
        <f aca="false">LISTINI!N166</f>
        <v>113.5</v>
      </c>
      <c r="G166" s="52" t="n">
        <f aca="false">LISTINI!Q166</f>
        <v>128.125</v>
      </c>
      <c r="H166" s="52" t="n">
        <f aca="false">LISTINI!T166</f>
        <v>140</v>
      </c>
      <c r="I166" s="52" t="n">
        <f aca="false">LISTINI!W166</f>
        <v>150</v>
      </c>
      <c r="J166" s="52" t="n">
        <f aca="false">LISTINI!Z166</f>
        <v>132.5</v>
      </c>
      <c r="K166" s="52" t="n">
        <f aca="false">LISTINI!AC166</f>
        <v>123.75</v>
      </c>
      <c r="L166" s="52" t="n">
        <f aca="false">LISTINI!AF166</f>
        <v>115</v>
      </c>
      <c r="M166" s="52" t="n">
        <f aca="false">LISTINI!AI166</f>
        <v>120.835</v>
      </c>
      <c r="N166" s="52" t="n">
        <f aca="false">LISTINI!AL166</f>
        <v>125.315</v>
      </c>
      <c r="O166" s="53" t="n">
        <f aca="false">AVERAGE(C166:N166)</f>
        <v>123.04375</v>
      </c>
    </row>
    <row r="167" customFormat="false" ht="13.2" hidden="false" customHeight="false" outlineLevel="0" collapsed="false">
      <c r="A167" s="51" t="s">
        <v>148</v>
      </c>
      <c r="B167" s="50" t="s">
        <v>23</v>
      </c>
      <c r="C167" s="52" t="n">
        <f aca="false">LISTINI!E167</f>
        <v>106</v>
      </c>
      <c r="D167" s="52" t="n">
        <f aca="false">LISTINI!H167</f>
        <v>117.5</v>
      </c>
      <c r="E167" s="52" t="n">
        <f aca="false">LISTINI!K167</f>
        <v>120</v>
      </c>
      <c r="F167" s="52" t="n">
        <f aca="false">LISTINI!N167</f>
        <v>127.5</v>
      </c>
      <c r="G167" s="52" t="n">
        <f aca="false">LISTINI!Q167</f>
        <v>127.5</v>
      </c>
      <c r="H167" s="52" t="n">
        <f aca="false">LISTINI!T167</f>
        <v>123.79</v>
      </c>
      <c r="I167" s="52" t="n">
        <f aca="false">LISTINI!W167</f>
        <v>125.83</v>
      </c>
      <c r="J167" s="52" t="n">
        <f aca="false">LISTINI!Z167</f>
        <v>129.375</v>
      </c>
      <c r="K167" s="52" t="n">
        <f aca="false">LISTINI!AC167</f>
        <v>122.5</v>
      </c>
      <c r="L167" s="52" t="n">
        <f aca="false">LISTINI!AF167</f>
        <v>118.75</v>
      </c>
      <c r="M167" s="52" t="n">
        <f aca="false">LISTINI!AI167</f>
        <v>125</v>
      </c>
      <c r="N167" s="52" t="n">
        <f aca="false">LISTINI!AL167</f>
        <v>120.94</v>
      </c>
      <c r="O167" s="53" t="n">
        <f aca="false">AVERAGE(C167:N167)</f>
        <v>122.057083333333</v>
      </c>
    </row>
    <row r="168" customFormat="false" ht="13.2" hidden="false" customHeight="false" outlineLevel="0" collapsed="false">
      <c r="A168" s="51" t="s">
        <v>149</v>
      </c>
      <c r="B168" s="50" t="s">
        <v>23</v>
      </c>
      <c r="C168" s="52" t="n">
        <f aca="false">LISTINI!E168</f>
        <v>105</v>
      </c>
      <c r="D168" s="52" t="n">
        <f aca="false">LISTINI!H168</f>
        <v>107.5</v>
      </c>
      <c r="E168" s="52" t="n">
        <f aca="false">LISTINI!K168</f>
        <v>112.5</v>
      </c>
      <c r="F168" s="52" t="n">
        <f aca="false">LISTINI!N168</f>
        <v>117.5</v>
      </c>
      <c r="G168" s="52" t="n">
        <f aca="false">LISTINI!Q168</f>
        <v>117.5</v>
      </c>
      <c r="H168" s="52" t="n">
        <f aca="false">LISTINI!T168</f>
        <v>117.5</v>
      </c>
      <c r="I168" s="52" t="n">
        <f aca="false">LISTINI!W168</f>
        <v>117.5</v>
      </c>
      <c r="J168" s="52" t="n">
        <f aca="false">LISTINI!Z168</f>
        <v>117.5</v>
      </c>
      <c r="K168" s="52" t="n">
        <f aca="false">LISTINI!AC168</f>
        <v>117.5</v>
      </c>
      <c r="L168" s="52" t="n">
        <f aca="false">LISTINI!AF168</f>
        <v>117.5</v>
      </c>
      <c r="M168" s="52" t="n">
        <f aca="false">LISTINI!AI168</f>
        <v>117.5</v>
      </c>
      <c r="N168" s="52" t="n">
        <f aca="false">LISTINI!AL168</f>
        <v>117.5</v>
      </c>
      <c r="O168" s="53" t="n">
        <f aca="false">AVERAGE(C168:N168)</f>
        <v>115.208333333333</v>
      </c>
    </row>
    <row r="169" customFormat="false" ht="13.2" hidden="false" customHeight="false" outlineLevel="0" collapsed="false">
      <c r="A169" s="51" t="s">
        <v>150</v>
      </c>
      <c r="B169" s="50" t="s">
        <v>23</v>
      </c>
      <c r="C169" s="52" t="str">
        <f aca="false">LISTINI!E169</f>
        <v>-</v>
      </c>
      <c r="D169" s="52" t="str">
        <f aca="false">LISTINI!H169</f>
        <v>-</v>
      </c>
      <c r="E169" s="52" t="str">
        <f aca="false">LISTINI!K169</f>
        <v>-</v>
      </c>
      <c r="F169" s="52" t="str">
        <f aca="false">LISTINI!N169</f>
        <v>-</v>
      </c>
      <c r="G169" s="52" t="str">
        <f aca="false">LISTINI!Q169</f>
        <v>-</v>
      </c>
      <c r="H169" s="52" t="n">
        <f aca="false">LISTINI!T169</f>
        <v>99.165</v>
      </c>
      <c r="I169" s="52" t="n">
        <f aca="false">LISTINI!W169</f>
        <v>83.335</v>
      </c>
      <c r="J169" s="52" t="n">
        <f aca="false">LISTINI!Z169</f>
        <v>61.665</v>
      </c>
      <c r="K169" s="52" t="n">
        <f aca="false">LISTINI!AC169</f>
        <v>66</v>
      </c>
      <c r="L169" s="52" t="n">
        <f aca="false">LISTINI!AF169</f>
        <v>85</v>
      </c>
      <c r="M169" s="52" t="n">
        <f aca="false">LISTINI!AI169</f>
        <v>87.5</v>
      </c>
      <c r="N169" s="52" t="n">
        <f aca="false">LISTINI!AL169</f>
        <v>104.17</v>
      </c>
      <c r="O169" s="53" t="n">
        <f aca="false">AVERAGE(C169:N169)</f>
        <v>83.8335714285714</v>
      </c>
    </row>
    <row r="170" customFormat="false" ht="13.2" hidden="false" customHeight="false" outlineLevel="0" collapsed="false">
      <c r="A170" s="51" t="s">
        <v>151</v>
      </c>
      <c r="B170" s="50" t="s">
        <v>23</v>
      </c>
      <c r="C170" s="52" t="str">
        <f aca="false">LISTINI!E170</f>
        <v>-</v>
      </c>
      <c r="D170" s="52" t="str">
        <f aca="false">LISTINI!H170</f>
        <v>-</v>
      </c>
      <c r="E170" s="52" t="str">
        <f aca="false">LISTINI!K170</f>
        <v>-</v>
      </c>
      <c r="F170" s="52" t="str">
        <f aca="false">LISTINI!N170</f>
        <v>-</v>
      </c>
      <c r="G170" s="52" t="str">
        <f aca="false">LISTINI!Q170</f>
        <v>-</v>
      </c>
      <c r="H170" s="52" t="str">
        <f aca="false">LISTINI!T170</f>
        <v>-</v>
      </c>
      <c r="I170" s="52" t="str">
        <f aca="false">LISTINI!W170</f>
        <v>-</v>
      </c>
      <c r="J170" s="52" t="str">
        <f aca="false">LISTINI!Z170</f>
        <v>-</v>
      </c>
      <c r="K170" s="52" t="str">
        <f aca="false">LISTINI!AC170</f>
        <v>-</v>
      </c>
      <c r="L170" s="52" t="str">
        <f aca="false">LISTINI!AF170</f>
        <v>-</v>
      </c>
      <c r="M170" s="52" t="str">
        <f aca="false">LISTINI!AI170</f>
        <v>-</v>
      </c>
      <c r="N170" s="52" t="str">
        <f aca="false">LISTINI!AL170</f>
        <v>-</v>
      </c>
      <c r="O170" s="53" t="e">
        <f aca="false">AVERAGE(C170:N170)</f>
        <v>#DIV/0!</v>
      </c>
    </row>
    <row r="171" customFormat="false" ht="13.2" hidden="false" customHeight="false" outlineLevel="0" collapsed="false">
      <c r="A171" s="51" t="s">
        <v>152</v>
      </c>
      <c r="B171" s="50" t="s">
        <v>23</v>
      </c>
      <c r="C171" s="52" t="str">
        <f aca="false">LISTINI!E171</f>
        <v>-</v>
      </c>
      <c r="D171" s="52" t="str">
        <f aca="false">LISTINI!H171</f>
        <v>-</v>
      </c>
      <c r="E171" s="52" t="str">
        <f aca="false">LISTINI!K171</f>
        <v>-</v>
      </c>
      <c r="F171" s="52" t="str">
        <f aca="false">LISTINI!N171</f>
        <v>-</v>
      </c>
      <c r="G171" s="52" t="str">
        <f aca="false">LISTINI!Q171</f>
        <v>-</v>
      </c>
      <c r="H171" s="52" t="str">
        <f aca="false">LISTINI!T171</f>
        <v>-</v>
      </c>
      <c r="I171" s="52" t="str">
        <f aca="false">LISTINI!W171</f>
        <v>-</v>
      </c>
      <c r="J171" s="52" t="str">
        <f aca="false">LISTINI!Z171</f>
        <v>-</v>
      </c>
      <c r="K171" s="52" t="n">
        <f aca="false">LISTINI!AC171</f>
        <v>175</v>
      </c>
      <c r="L171" s="52" t="n">
        <f aca="false">LISTINI!AF171</f>
        <v>175</v>
      </c>
      <c r="M171" s="52" t="n">
        <f aca="false">LISTINI!AI171</f>
        <v>295</v>
      </c>
      <c r="N171" s="52" t="str">
        <f aca="false">LISTINI!AL171</f>
        <v>-</v>
      </c>
      <c r="O171" s="53"/>
    </row>
    <row r="172" customFormat="false" ht="13.2" hidden="false" customHeight="false" outlineLevel="0" collapsed="false">
      <c r="A172" s="51" t="s">
        <v>153</v>
      </c>
      <c r="B172" s="50" t="s">
        <v>23</v>
      </c>
      <c r="C172" s="52" t="str">
        <f aca="false">LISTINI!E172</f>
        <v>-</v>
      </c>
      <c r="D172" s="52" t="str">
        <f aca="false">LISTINI!H172</f>
        <v>-</v>
      </c>
      <c r="E172" s="52" t="str">
        <f aca="false">LISTINI!K172</f>
        <v>-</v>
      </c>
      <c r="F172" s="52" t="str">
        <f aca="false">LISTINI!N172</f>
        <v>-</v>
      </c>
      <c r="G172" s="52" t="str">
        <f aca="false">LISTINI!Q172</f>
        <v>-</v>
      </c>
      <c r="H172" s="52" t="n">
        <f aca="false">LISTINI!T172</f>
        <v>225</v>
      </c>
      <c r="I172" s="52" t="n">
        <f aca="false">LISTINI!W172</f>
        <v>170</v>
      </c>
      <c r="J172" s="52" t="n">
        <f aca="false">LISTINI!Z172</f>
        <v>153.33</v>
      </c>
      <c r="K172" s="52" t="n">
        <f aca="false">LISTINI!AC172</f>
        <v>168.75</v>
      </c>
      <c r="L172" s="52" t="n">
        <f aca="false">LISTINI!AF172</f>
        <v>133.335</v>
      </c>
      <c r="M172" s="52" t="n">
        <f aca="false">LISTINI!AI172</f>
        <v>90</v>
      </c>
      <c r="N172" s="52" t="n">
        <f aca="false">LISTINI!AL172</f>
        <v>155</v>
      </c>
      <c r="O172" s="53" t="n">
        <f aca="false">AVERAGE(C172:N172)</f>
        <v>156.487857142857</v>
      </c>
    </row>
    <row r="173" customFormat="false" ht="13.2" hidden="false" customHeight="false" outlineLevel="0" collapsed="false">
      <c r="A173" s="51" t="s">
        <v>154</v>
      </c>
      <c r="B173" s="50" t="s">
        <v>23</v>
      </c>
      <c r="C173" s="52" t="str">
        <f aca="false">LISTINI!E173</f>
        <v>-</v>
      </c>
      <c r="D173" s="52" t="str">
        <f aca="false">LISTINI!H173</f>
        <v>-</v>
      </c>
      <c r="E173" s="52" t="str">
        <f aca="false">LISTINI!K173</f>
        <v>-</v>
      </c>
      <c r="F173" s="52" t="str">
        <f aca="false">LISTINI!N173</f>
        <v>-</v>
      </c>
      <c r="G173" s="52" t="str">
        <f aca="false">LISTINI!Q173</f>
        <v>-</v>
      </c>
      <c r="H173" s="52" t="str">
        <f aca="false">LISTINI!T173</f>
        <v>-</v>
      </c>
      <c r="I173" s="52" t="str">
        <f aca="false">LISTINI!W173</f>
        <v>-</v>
      </c>
      <c r="J173" s="52" t="n">
        <f aca="false">LISTINI!Z173</f>
        <v>122.5</v>
      </c>
      <c r="K173" s="52" t="n">
        <f aca="false">LISTINI!AC173</f>
        <v>150.165</v>
      </c>
      <c r="L173" s="52" t="n">
        <f aca="false">LISTINI!AF173</f>
        <v>107.665</v>
      </c>
      <c r="M173" s="52" t="n">
        <f aca="false">LISTINI!AI173</f>
        <v>111.67</v>
      </c>
      <c r="N173" s="52" t="n">
        <f aca="false">LISTINI!AL173</f>
        <v>122.5</v>
      </c>
      <c r="O173" s="53" t="n">
        <f aca="false">AVERAGE(C173:N173)</f>
        <v>122.9</v>
      </c>
    </row>
    <row r="174" customFormat="false" ht="13.2" hidden="false" customHeight="false" outlineLevel="0" collapsed="false">
      <c r="A174" s="51" t="s">
        <v>155</v>
      </c>
      <c r="B174" s="50" t="s">
        <v>23</v>
      </c>
      <c r="C174" s="52" t="n">
        <f aca="false">LISTINI!E174</f>
        <v>112.5</v>
      </c>
      <c r="D174" s="52" t="n">
        <f aca="false">LISTINI!H174</f>
        <v>131.25</v>
      </c>
      <c r="E174" s="52" t="n">
        <f aca="false">LISTINI!K174</f>
        <v>140</v>
      </c>
      <c r="F174" s="52" t="str">
        <f aca="false">LISTINI!N174</f>
        <v>-</v>
      </c>
      <c r="G174" s="52" t="str">
        <f aca="false">LISTINI!Q174</f>
        <v>-</v>
      </c>
      <c r="H174" s="52" t="str">
        <f aca="false">LISTINI!T174</f>
        <v>-</v>
      </c>
      <c r="I174" s="52" t="str">
        <f aca="false">LISTINI!W174</f>
        <v>-</v>
      </c>
      <c r="J174" s="52" t="str">
        <f aca="false">LISTINI!Z174</f>
        <v>-</v>
      </c>
      <c r="K174" s="52" t="n">
        <f aca="false">LISTINI!AC174</f>
        <v>131.25</v>
      </c>
      <c r="L174" s="52" t="n">
        <f aca="false">LISTINI!AF174</f>
        <v>115</v>
      </c>
      <c r="M174" s="52" t="n">
        <f aca="false">LISTINI!AI174</f>
        <v>127.5</v>
      </c>
      <c r="N174" s="52" t="n">
        <f aca="false">LISTINI!AL174</f>
        <v>115.315</v>
      </c>
      <c r="O174" s="53" t="n">
        <f aca="false">AVERAGE(C174:N174)</f>
        <v>124.687857142857</v>
      </c>
    </row>
    <row r="175" customFormat="false" ht="13.2" hidden="false" customHeight="false" outlineLevel="0" collapsed="false">
      <c r="A175" s="51" t="s">
        <v>156</v>
      </c>
      <c r="B175" s="50" t="s">
        <v>23</v>
      </c>
      <c r="C175" s="52" t="str">
        <f aca="false">LISTINI!E175</f>
        <v>-</v>
      </c>
      <c r="D175" s="52" t="str">
        <f aca="false">LISTINI!H175</f>
        <v>-</v>
      </c>
      <c r="E175" s="52" t="str">
        <f aca="false">LISTINI!K175</f>
        <v>-</v>
      </c>
      <c r="F175" s="52" t="str">
        <f aca="false">LISTINI!N175</f>
        <v>-</v>
      </c>
      <c r="G175" s="52" t="str">
        <f aca="false">LISTINI!Q175</f>
        <v>-</v>
      </c>
      <c r="H175" s="52" t="str">
        <f aca="false">LISTINI!T175</f>
        <v>-</v>
      </c>
      <c r="I175" s="52" t="str">
        <f aca="false">LISTINI!W175</f>
        <v>-</v>
      </c>
      <c r="J175" s="52" t="str">
        <f aca="false">LISTINI!Z175</f>
        <v>-</v>
      </c>
      <c r="K175" s="52" t="str">
        <f aca="false">LISTINI!AC175</f>
        <v>-</v>
      </c>
      <c r="L175" s="52" t="str">
        <f aca="false">LISTINI!AF175</f>
        <v>-</v>
      </c>
      <c r="M175" s="52" t="n">
        <f aca="false">LISTINI!AI175</f>
        <v>95</v>
      </c>
      <c r="N175" s="52" t="n">
        <f aca="false">LISTINI!AL175</f>
        <v>90</v>
      </c>
      <c r="O175" s="53"/>
    </row>
    <row r="176" customFormat="false" ht="13.2" hidden="false" customHeight="false" outlineLevel="0" collapsed="false">
      <c r="A176" s="51" t="s">
        <v>157</v>
      </c>
      <c r="B176" s="50" t="s">
        <v>23</v>
      </c>
      <c r="C176" s="52" t="n">
        <f aca="false">LISTINI!E176</f>
        <v>105</v>
      </c>
      <c r="D176" s="52" t="n">
        <f aca="false">LISTINI!H176</f>
        <v>125.375</v>
      </c>
      <c r="E176" s="52" t="n">
        <f aca="false">LISTINI!K176</f>
        <v>142.5</v>
      </c>
      <c r="F176" s="52" t="n">
        <f aca="false">LISTINI!N176</f>
        <v>153.25</v>
      </c>
      <c r="G176" s="52" t="n">
        <f aca="false">LISTINI!Q176</f>
        <v>168.5</v>
      </c>
      <c r="H176" s="52" t="n">
        <f aca="false">LISTINI!T176</f>
        <v>163.75</v>
      </c>
      <c r="I176" s="52" t="n">
        <f aca="false">LISTINI!W176</f>
        <v>160</v>
      </c>
      <c r="J176" s="52" t="n">
        <f aca="false">LISTINI!Z176</f>
        <v>160</v>
      </c>
      <c r="K176" s="52" t="n">
        <f aca="false">LISTINI!AC176</f>
        <v>116.25</v>
      </c>
      <c r="L176" s="52" t="n">
        <f aca="false">LISTINI!AF176</f>
        <v>107.5</v>
      </c>
      <c r="M176" s="52" t="n">
        <f aca="false">LISTINI!AI176</f>
        <v>110.94</v>
      </c>
      <c r="N176" s="52" t="n">
        <f aca="false">LISTINI!AL176</f>
        <v>117.5</v>
      </c>
      <c r="O176" s="53" t="n">
        <f aca="false">AVERAGE(C176:N176)</f>
        <v>135.880416666667</v>
      </c>
    </row>
    <row r="177" customFormat="false" ht="13.2" hidden="false" customHeight="false" outlineLevel="0" collapsed="false">
      <c r="A177" s="51" t="s">
        <v>158</v>
      </c>
      <c r="B177" s="50" t="s">
        <v>23</v>
      </c>
      <c r="C177" s="52" t="n">
        <f aca="false">LISTINI!E177</f>
        <v>122.5</v>
      </c>
      <c r="D177" s="52" t="n">
        <f aca="false">LISTINI!H177</f>
        <v>112.25</v>
      </c>
      <c r="E177" s="52" t="n">
        <f aca="false">LISTINI!K177</f>
        <v>110</v>
      </c>
      <c r="F177" s="52" t="n">
        <f aca="false">LISTINI!N177</f>
        <v>127.5</v>
      </c>
      <c r="G177" s="52" t="str">
        <f aca="false">LISTINI!Q177</f>
        <v>-</v>
      </c>
      <c r="H177" s="52" t="str">
        <f aca="false">LISTINI!T177</f>
        <v>-</v>
      </c>
      <c r="I177" s="52" t="str">
        <f aca="false">LISTINI!W177</f>
        <v>-</v>
      </c>
      <c r="J177" s="52" t="str">
        <f aca="false">LISTINI!Z177</f>
        <v>-</v>
      </c>
      <c r="K177" s="52" t="n">
        <f aca="false">LISTINI!AC177</f>
        <v>125</v>
      </c>
      <c r="L177" s="52" t="n">
        <f aca="false">LISTINI!AF177</f>
        <v>105</v>
      </c>
      <c r="M177" s="52" t="n">
        <f aca="false">LISTINI!AI177</f>
        <v>100</v>
      </c>
      <c r="N177" s="52" t="n">
        <f aca="false">LISTINI!AL177</f>
        <v>95</v>
      </c>
      <c r="O177" s="53" t="n">
        <f aca="false">AVERAGE(C177:N177)</f>
        <v>112.15625</v>
      </c>
    </row>
    <row r="178" customFormat="false" ht="13.2" hidden="false" customHeight="false" outlineLevel="0" collapsed="false">
      <c r="A178" s="51" t="s">
        <v>159</v>
      </c>
      <c r="B178" s="50" t="s">
        <v>23</v>
      </c>
      <c r="C178" s="52" t="n">
        <f aca="false">LISTINI!E178</f>
        <v>135</v>
      </c>
      <c r="D178" s="52" t="n">
        <f aca="false">LISTINI!H178</f>
        <v>138.75</v>
      </c>
      <c r="E178" s="52" t="n">
        <f aca="false">LISTINI!K178</f>
        <v>110</v>
      </c>
      <c r="F178" s="52" t="str">
        <f aca="false">LISTINI!N178</f>
        <v>-</v>
      </c>
      <c r="G178" s="52" t="str">
        <f aca="false">LISTINI!Q178</f>
        <v>-</v>
      </c>
      <c r="H178" s="52" t="str">
        <f aca="false">LISTINI!T178</f>
        <v>-</v>
      </c>
      <c r="I178" s="52" t="str">
        <f aca="false">LISTINI!W178</f>
        <v>-</v>
      </c>
      <c r="J178" s="52" t="str">
        <f aca="false">LISTINI!Z178</f>
        <v>-</v>
      </c>
      <c r="K178" s="52" t="str">
        <f aca="false">LISTINI!AC178</f>
        <v>-</v>
      </c>
      <c r="L178" s="52" t="str">
        <f aca="false">LISTINI!AF178</f>
        <v>-</v>
      </c>
      <c r="M178" s="52" t="n">
        <f aca="false">LISTINI!AI178</f>
        <v>128.75</v>
      </c>
      <c r="N178" s="52" t="n">
        <f aca="false">LISTINI!AL178</f>
        <v>138.33</v>
      </c>
      <c r="O178" s="53" t="n">
        <f aca="false">AVERAGE(C178:N178)</f>
        <v>130.166</v>
      </c>
    </row>
    <row r="179" customFormat="false" ht="13.2" hidden="false" customHeight="false" outlineLevel="0" collapsed="false">
      <c r="A179" s="51" t="s">
        <v>160</v>
      </c>
      <c r="B179" s="50" t="s">
        <v>23</v>
      </c>
      <c r="C179" s="52" t="str">
        <f aca="false">LISTINI!E179</f>
        <v>-</v>
      </c>
      <c r="D179" s="52" t="str">
        <f aca="false">LISTINI!H179</f>
        <v>-</v>
      </c>
      <c r="E179" s="52" t="str">
        <f aca="false">LISTINI!K179</f>
        <v>-</v>
      </c>
      <c r="F179" s="52" t="str">
        <f aca="false">LISTINI!N179</f>
        <v>-</v>
      </c>
      <c r="G179" s="52" t="str">
        <f aca="false">LISTINI!Q179</f>
        <v>-</v>
      </c>
      <c r="H179" s="52" t="n">
        <f aca="false">LISTINI!T179</f>
        <v>75</v>
      </c>
      <c r="I179" s="52" t="n">
        <f aca="false">LISTINI!W179</f>
        <v>75</v>
      </c>
      <c r="J179" s="52" t="n">
        <f aca="false">LISTINI!Z179</f>
        <v>75</v>
      </c>
      <c r="K179" s="52" t="n">
        <f aca="false">LISTINI!AC179</f>
        <v>75</v>
      </c>
      <c r="L179" s="52" t="n">
        <f aca="false">LISTINI!AF179</f>
        <v>75</v>
      </c>
      <c r="M179" s="52" t="n">
        <f aca="false">LISTINI!AI179</f>
        <v>75</v>
      </c>
      <c r="N179" s="52" t="n">
        <f aca="false">LISTINI!AL179</f>
        <v>75</v>
      </c>
      <c r="O179" s="53"/>
    </row>
    <row r="180" customFormat="false" ht="13.2" hidden="false" customHeight="false" outlineLevel="0" collapsed="false">
      <c r="A180" s="51" t="s">
        <v>161</v>
      </c>
      <c r="B180" s="50" t="s">
        <v>23</v>
      </c>
      <c r="C180" s="52" t="str">
        <f aca="false">LISTINI!E180</f>
        <v>-</v>
      </c>
      <c r="D180" s="52" t="str">
        <f aca="false">LISTINI!H180</f>
        <v>-</v>
      </c>
      <c r="E180" s="52" t="str">
        <f aca="false">LISTINI!K180</f>
        <v>-</v>
      </c>
      <c r="F180" s="52" t="str">
        <f aca="false">LISTINI!N180</f>
        <v>-</v>
      </c>
      <c r="G180" s="52" t="n">
        <f aca="false">LISTINI!Q180</f>
        <v>140</v>
      </c>
      <c r="H180" s="52" t="n">
        <f aca="false">LISTINI!T180</f>
        <v>141.25</v>
      </c>
      <c r="I180" s="52" t="n">
        <f aca="false">LISTINI!W180</f>
        <v>98.33</v>
      </c>
      <c r="J180" s="52" t="n">
        <f aca="false">LISTINI!Z180</f>
        <v>88.75</v>
      </c>
      <c r="K180" s="52" t="n">
        <f aca="false">LISTINI!AC180</f>
        <v>80.375</v>
      </c>
      <c r="L180" s="52" t="str">
        <f aca="false">LISTINI!AF180</f>
        <v>-</v>
      </c>
      <c r="M180" s="52" t="str">
        <f aca="false">LISTINI!AI180</f>
        <v>-</v>
      </c>
      <c r="N180" s="52" t="str">
        <f aca="false">LISTINI!AL180</f>
        <v>-</v>
      </c>
      <c r="O180" s="53" t="n">
        <f aca="false">AVERAGE(C180:N180)</f>
        <v>109.741</v>
      </c>
    </row>
    <row r="181" customFormat="false" ht="13.2" hidden="false" customHeight="false" outlineLevel="0" collapsed="false">
      <c r="A181" s="51" t="s">
        <v>162</v>
      </c>
      <c r="B181" s="50" t="s">
        <v>23</v>
      </c>
      <c r="C181" s="52" t="str">
        <f aca="false">LISTINI!E181</f>
        <v>-</v>
      </c>
      <c r="D181" s="52" t="str">
        <f aca="false">LISTINI!H181</f>
        <v>-</v>
      </c>
      <c r="E181" s="52" t="str">
        <f aca="false">LISTINI!K181</f>
        <v>-</v>
      </c>
      <c r="F181" s="52" t="str">
        <f aca="false">LISTINI!N181</f>
        <v>-</v>
      </c>
      <c r="G181" s="52" t="str">
        <f aca="false">LISTINI!Q181</f>
        <v>-</v>
      </c>
      <c r="H181" s="52" t="n">
        <f aca="false">LISTINI!T181</f>
        <v>123.89</v>
      </c>
      <c r="I181" s="52" t="n">
        <f aca="false">LISTINI!W181</f>
        <v>105</v>
      </c>
      <c r="J181" s="52" t="n">
        <f aca="false">LISTINI!Z181</f>
        <v>93.13</v>
      </c>
      <c r="K181" s="52" t="n">
        <f aca="false">LISTINI!AC181</f>
        <v>81.625</v>
      </c>
      <c r="L181" s="52" t="str">
        <f aca="false">LISTINI!AF181</f>
        <v>-</v>
      </c>
      <c r="M181" s="52" t="str">
        <f aca="false">LISTINI!AI181</f>
        <v>-</v>
      </c>
      <c r="N181" s="52" t="str">
        <f aca="false">LISTINI!AL181</f>
        <v>-</v>
      </c>
      <c r="O181" s="53" t="n">
        <f aca="false">AVERAGE(C181:N181)</f>
        <v>100.91125</v>
      </c>
    </row>
    <row r="182" customFormat="false" ht="13.2" hidden="false" customHeight="false" outlineLevel="0" collapsed="false">
      <c r="A182" s="51" t="s">
        <v>163</v>
      </c>
      <c r="B182" s="50" t="s">
        <v>23</v>
      </c>
      <c r="C182" s="52" t="str">
        <f aca="false">LISTINI!E182</f>
        <v>-</v>
      </c>
      <c r="D182" s="52" t="str">
        <f aca="false">LISTINI!H182</f>
        <v>-</v>
      </c>
      <c r="E182" s="52" t="str">
        <f aca="false">LISTINI!K182</f>
        <v>-</v>
      </c>
      <c r="F182" s="52" t="str">
        <f aca="false">LISTINI!N182</f>
        <v>-</v>
      </c>
      <c r="G182" s="52" t="n">
        <f aca="false">LISTINI!Q182</f>
        <v>125</v>
      </c>
      <c r="H182" s="52" t="n">
        <f aca="false">LISTINI!T182</f>
        <v>136.25</v>
      </c>
      <c r="I182" s="52" t="n">
        <f aca="false">LISTINI!W182</f>
        <v>108.295</v>
      </c>
      <c r="J182" s="52" t="n">
        <f aca="false">LISTINI!Z182</f>
        <v>90.005</v>
      </c>
      <c r="K182" s="52" t="n">
        <f aca="false">LISTINI!AC182</f>
        <v>76.625</v>
      </c>
      <c r="L182" s="52" t="str">
        <f aca="false">LISTINI!AF182</f>
        <v>-</v>
      </c>
      <c r="M182" s="52" t="str">
        <f aca="false">LISTINI!AI182</f>
        <v>-</v>
      </c>
      <c r="N182" s="52" t="str">
        <f aca="false">LISTINI!AL182</f>
        <v>-</v>
      </c>
      <c r="O182" s="53" t="n">
        <f aca="false">AVERAGE(C182:N182)</f>
        <v>107.235</v>
      </c>
    </row>
    <row r="183" customFormat="false" ht="13.2" hidden="false" customHeight="false" outlineLevel="0" collapsed="false">
      <c r="A183" s="51" t="s">
        <v>164</v>
      </c>
      <c r="B183" s="50" t="s">
        <v>23</v>
      </c>
      <c r="C183" s="52" t="str">
        <f aca="false">LISTINI!E183</f>
        <v>-</v>
      </c>
      <c r="D183" s="52" t="str">
        <f aca="false">LISTINI!H183</f>
        <v>-</v>
      </c>
      <c r="E183" s="52" t="str">
        <f aca="false">LISTINI!K183</f>
        <v>-</v>
      </c>
      <c r="F183" s="52" t="str">
        <f aca="false">LISTINI!N183</f>
        <v>-</v>
      </c>
      <c r="G183" s="52" t="n">
        <f aca="false">LISTINI!Q183</f>
        <v>160</v>
      </c>
      <c r="H183" s="52" t="n">
        <f aca="false">LISTINI!T183</f>
        <v>187.5</v>
      </c>
      <c r="I183" s="52" t="n">
        <f aca="false">LISTINI!W183</f>
        <v>116.67</v>
      </c>
      <c r="J183" s="52" t="n">
        <f aca="false">LISTINI!Z183</f>
        <v>98.13</v>
      </c>
      <c r="K183" s="52" t="n">
        <f aca="false">LISTINI!AC183</f>
        <v>90.375</v>
      </c>
      <c r="L183" s="52" t="n">
        <f aca="false">LISTINI!AF183</f>
        <v>135</v>
      </c>
      <c r="M183" s="52" t="str">
        <f aca="false">LISTINI!AI183</f>
        <v>-</v>
      </c>
      <c r="N183" s="52" t="str">
        <f aca="false">LISTINI!AL183</f>
        <v>-</v>
      </c>
      <c r="O183" s="53" t="n">
        <f aca="false">AVERAGE(C183:N183)</f>
        <v>131.279166666667</v>
      </c>
    </row>
    <row r="184" customFormat="false" ht="13.2" hidden="false" customHeight="false" outlineLevel="0" collapsed="false">
      <c r="A184" s="51" t="s">
        <v>165</v>
      </c>
      <c r="B184" s="50" t="s">
        <v>23</v>
      </c>
      <c r="C184" s="52" t="str">
        <f aca="false">LISTINI!E184</f>
        <v>-</v>
      </c>
      <c r="D184" s="52" t="str">
        <f aca="false">LISTINI!H184</f>
        <v>-</v>
      </c>
      <c r="E184" s="52" t="str">
        <f aca="false">LISTINI!K184</f>
        <v>-</v>
      </c>
      <c r="F184" s="52" t="str">
        <f aca="false">LISTINI!N184</f>
        <v>-</v>
      </c>
      <c r="G184" s="52" t="str">
        <f aca="false">LISTINI!Q184</f>
        <v>-</v>
      </c>
      <c r="H184" s="52" t="str">
        <f aca="false">LISTINI!T184</f>
        <v>-</v>
      </c>
      <c r="I184" s="52" t="str">
        <f aca="false">LISTINI!W184</f>
        <v>-</v>
      </c>
      <c r="J184" s="52" t="str">
        <f aca="false">LISTINI!Z184</f>
        <v>-</v>
      </c>
      <c r="K184" s="52" t="str">
        <f aca="false">LISTINI!AC184</f>
        <v>-</v>
      </c>
      <c r="L184" s="52" t="str">
        <f aca="false">LISTINI!AF184</f>
        <v>-</v>
      </c>
      <c r="M184" s="52" t="str">
        <f aca="false">LISTINI!AI184</f>
        <v>-</v>
      </c>
      <c r="N184" s="52" t="str">
        <f aca="false">LISTINI!AL184</f>
        <v>-</v>
      </c>
      <c r="O184" s="53" t="e">
        <f aca="false">AVERAGE(C184:N184)</f>
        <v>#DIV/0!</v>
      </c>
    </row>
    <row r="185" customFormat="false" ht="13.2" hidden="false" customHeight="false" outlineLevel="0" collapsed="false">
      <c r="A185" s="51" t="s">
        <v>166</v>
      </c>
      <c r="B185" s="50" t="s">
        <v>23</v>
      </c>
      <c r="C185" s="52" t="str">
        <f aca="false">LISTINI!E185</f>
        <v>-</v>
      </c>
      <c r="D185" s="52" t="str">
        <f aca="false">LISTINI!H185</f>
        <v>-</v>
      </c>
      <c r="E185" s="52" t="str">
        <f aca="false">LISTINI!K185</f>
        <v>-</v>
      </c>
      <c r="F185" s="52" t="str">
        <f aca="false">LISTINI!N185</f>
        <v>-</v>
      </c>
      <c r="G185" s="52" t="n">
        <f aca="false">LISTINI!Q185</f>
        <v>110</v>
      </c>
      <c r="H185" s="52" t="n">
        <f aca="false">LISTINI!T185</f>
        <v>97.5</v>
      </c>
      <c r="I185" s="52" t="n">
        <f aca="false">LISTINI!W185</f>
        <v>95</v>
      </c>
      <c r="J185" s="52" t="n">
        <f aca="false">LISTINI!Z185</f>
        <v>155</v>
      </c>
      <c r="K185" s="52" t="str">
        <f aca="false">LISTINI!AC185</f>
        <v>-</v>
      </c>
      <c r="L185" s="52" t="str">
        <f aca="false">LISTINI!AF185</f>
        <v>-</v>
      </c>
      <c r="M185" s="52" t="str">
        <f aca="false">LISTINI!AI185</f>
        <v>-</v>
      </c>
      <c r="N185" s="52" t="str">
        <f aca="false">LISTINI!AL185</f>
        <v>-</v>
      </c>
      <c r="O185" s="53" t="n">
        <f aca="false">AVERAGE(C185:N185)</f>
        <v>114.375</v>
      </c>
    </row>
    <row r="186" customFormat="false" ht="13.2" hidden="false" customHeight="false" outlineLevel="0" collapsed="false">
      <c r="A186" s="51" t="s">
        <v>167</v>
      </c>
      <c r="B186" s="50" t="s">
        <v>23</v>
      </c>
      <c r="C186" s="52" t="str">
        <f aca="false">LISTINI!E186</f>
        <v>-</v>
      </c>
      <c r="D186" s="52" t="str">
        <f aca="false">LISTINI!H186</f>
        <v>-</v>
      </c>
      <c r="E186" s="52" t="str">
        <f aca="false">LISTINI!K186</f>
        <v>-</v>
      </c>
      <c r="F186" s="52" t="str">
        <f aca="false">LISTINI!N186</f>
        <v>-</v>
      </c>
      <c r="G186" s="52" t="str">
        <f aca="false">LISTINI!Q186</f>
        <v>-</v>
      </c>
      <c r="H186" s="52" t="str">
        <f aca="false">LISTINI!T186</f>
        <v>-</v>
      </c>
      <c r="I186" s="52" t="str">
        <f aca="false">LISTINI!W186</f>
        <v>-</v>
      </c>
      <c r="J186" s="52" t="str">
        <f aca="false">LISTINI!Z186</f>
        <v>-</v>
      </c>
      <c r="K186" s="52" t="str">
        <f aca="false">LISTINI!AC186</f>
        <v>-</v>
      </c>
      <c r="L186" s="52" t="str">
        <f aca="false">LISTINI!AF186</f>
        <v>-</v>
      </c>
      <c r="M186" s="52" t="str">
        <f aca="false">LISTINI!AI186</f>
        <v>-</v>
      </c>
      <c r="N186" s="52" t="str">
        <f aca="false">LISTINI!AL186</f>
        <v>-</v>
      </c>
      <c r="O186" s="53" t="e">
        <f aca="false">AVERAGE(C186:N186)</f>
        <v>#DIV/0!</v>
      </c>
    </row>
    <row r="187" customFormat="false" ht="13.2" hidden="false" customHeight="false" outlineLevel="0" collapsed="false">
      <c r="A187" s="51" t="s">
        <v>168</v>
      </c>
      <c r="B187" s="50" t="s">
        <v>23</v>
      </c>
      <c r="C187" s="52" t="str">
        <f aca="false">LISTINI!E187</f>
        <v>-</v>
      </c>
      <c r="D187" s="52" t="str">
        <f aca="false">LISTINI!H187</f>
        <v>-</v>
      </c>
      <c r="E187" s="52" t="str">
        <f aca="false">LISTINI!K187</f>
        <v>-</v>
      </c>
      <c r="F187" s="52" t="str">
        <f aca="false">LISTINI!N187</f>
        <v>-</v>
      </c>
      <c r="G187" s="52" t="str">
        <f aca="false">LISTINI!Q187</f>
        <v>-</v>
      </c>
      <c r="H187" s="52" t="str">
        <f aca="false">LISTINI!T187</f>
        <v>-</v>
      </c>
      <c r="I187" s="52" t="str">
        <f aca="false">LISTINI!W187</f>
        <v>-</v>
      </c>
      <c r="J187" s="52" t="str">
        <f aca="false">LISTINI!Z187</f>
        <v>-</v>
      </c>
      <c r="K187" s="52" t="str">
        <f aca="false">LISTINI!AC187</f>
        <v>-</v>
      </c>
      <c r="L187" s="52" t="str">
        <f aca="false">LISTINI!AF187</f>
        <v>-</v>
      </c>
      <c r="M187" s="52" t="str">
        <f aca="false">LISTINI!AI187</f>
        <v>-</v>
      </c>
      <c r="N187" s="52" t="str">
        <f aca="false">LISTINI!AL187</f>
        <v>-</v>
      </c>
      <c r="O187" s="53"/>
    </row>
    <row r="188" customFormat="false" ht="13.2" hidden="false" customHeight="false" outlineLevel="0" collapsed="false">
      <c r="A188" s="51" t="s">
        <v>169</v>
      </c>
      <c r="B188" s="50" t="s">
        <v>23</v>
      </c>
      <c r="C188" s="52" t="str">
        <f aca="false">LISTINI!E188</f>
        <v>-</v>
      </c>
      <c r="D188" s="52" t="str">
        <f aca="false">LISTINI!H188</f>
        <v>-</v>
      </c>
      <c r="E188" s="52" t="str">
        <f aca="false">LISTINI!K188</f>
        <v>-</v>
      </c>
      <c r="F188" s="52" t="str">
        <f aca="false">LISTINI!N188</f>
        <v>-</v>
      </c>
      <c r="G188" s="52" t="str">
        <f aca="false">LISTINI!Q188</f>
        <v>-</v>
      </c>
      <c r="H188" s="52" t="str">
        <f aca="false">LISTINI!T188</f>
        <v>-</v>
      </c>
      <c r="I188" s="52" t="str">
        <f aca="false">LISTINI!W188</f>
        <v>-</v>
      </c>
      <c r="J188" s="52" t="str">
        <f aca="false">LISTINI!Z188</f>
        <v>-</v>
      </c>
      <c r="K188" s="52" t="str">
        <f aca="false">LISTINI!AC188</f>
        <v>-</v>
      </c>
      <c r="L188" s="52" t="str">
        <f aca="false">LISTINI!AF188</f>
        <v>-</v>
      </c>
      <c r="M188" s="52" t="str">
        <f aca="false">LISTINI!AI188</f>
        <v>-</v>
      </c>
      <c r="N188" s="52" t="str">
        <f aca="false">LISTINI!AL188</f>
        <v>-</v>
      </c>
      <c r="O188" s="53"/>
    </row>
    <row r="189" customFormat="false" ht="13.2" hidden="false" customHeight="false" outlineLevel="0" collapsed="false">
      <c r="A189" s="51" t="s">
        <v>170</v>
      </c>
      <c r="B189" s="50" t="s">
        <v>23</v>
      </c>
      <c r="C189" s="52" t="str">
        <f aca="false">LISTINI!E189</f>
        <v>-</v>
      </c>
      <c r="D189" s="52" t="str">
        <f aca="false">LISTINI!H189</f>
        <v>-</v>
      </c>
      <c r="E189" s="52" t="str">
        <f aca="false">LISTINI!K189</f>
        <v>-</v>
      </c>
      <c r="F189" s="52" t="str">
        <f aca="false">LISTINI!N189</f>
        <v>-</v>
      </c>
      <c r="G189" s="52" t="str">
        <f aca="false">LISTINI!Q189</f>
        <v>-</v>
      </c>
      <c r="H189" s="52" t="str">
        <f aca="false">LISTINI!T189</f>
        <v>-</v>
      </c>
      <c r="I189" s="52" t="str">
        <f aca="false">LISTINI!W189</f>
        <v>-</v>
      </c>
      <c r="J189" s="52" t="str">
        <f aca="false">LISTINI!Z189</f>
        <v>-</v>
      </c>
      <c r="K189" s="52" t="str">
        <f aca="false">LISTINI!AC189</f>
        <v>-</v>
      </c>
      <c r="L189" s="52" t="str">
        <f aca="false">LISTINI!AF189</f>
        <v>-</v>
      </c>
      <c r="M189" s="52" t="str">
        <f aca="false">LISTINI!AI189</f>
        <v>-</v>
      </c>
      <c r="N189" s="52" t="str">
        <f aca="false">LISTINI!AL189</f>
        <v>-</v>
      </c>
      <c r="O189" s="53"/>
    </row>
    <row r="190" customFormat="false" ht="13.2" hidden="false" customHeight="false" outlineLevel="0" collapsed="false">
      <c r="A190" s="51" t="s">
        <v>171</v>
      </c>
      <c r="B190" s="50" t="s">
        <v>23</v>
      </c>
      <c r="C190" s="52" t="str">
        <f aca="false">LISTINI!E190</f>
        <v>-</v>
      </c>
      <c r="D190" s="52" t="str">
        <f aca="false">LISTINI!H190</f>
        <v>-</v>
      </c>
      <c r="E190" s="52" t="str">
        <f aca="false">LISTINI!K190</f>
        <v>-</v>
      </c>
      <c r="F190" s="52" t="str">
        <f aca="false">LISTINI!N190</f>
        <v>-</v>
      </c>
      <c r="G190" s="52" t="str">
        <f aca="false">LISTINI!Q190</f>
        <v>-</v>
      </c>
      <c r="H190" s="52" t="str">
        <f aca="false">LISTINI!T190</f>
        <v>-</v>
      </c>
      <c r="I190" s="52" t="n">
        <f aca="false">LISTINI!W190</f>
        <v>160</v>
      </c>
      <c r="J190" s="52" t="n">
        <f aca="false">LISTINI!Z190</f>
        <v>142.5</v>
      </c>
      <c r="K190" s="52" t="n">
        <f aca="false">LISTINI!AC190</f>
        <v>116.625</v>
      </c>
      <c r="L190" s="52" t="n">
        <f aca="false">LISTINI!AF190</f>
        <v>104.375</v>
      </c>
      <c r="M190" s="52" t="n">
        <f aca="false">LISTINI!AI190</f>
        <v>128.33</v>
      </c>
      <c r="N190" s="52" t="n">
        <f aca="false">LISTINI!AL190</f>
        <v>127.5</v>
      </c>
      <c r="O190" s="53" t="n">
        <f aca="false">AVERAGE(C190:N190)</f>
        <v>129.888333333333</v>
      </c>
    </row>
    <row r="191" customFormat="false" ht="13.2" hidden="false" customHeight="false" outlineLevel="0" collapsed="false">
      <c r="A191" s="51" t="s">
        <v>172</v>
      </c>
      <c r="B191" s="50" t="s">
        <v>23</v>
      </c>
      <c r="C191" s="52" t="str">
        <f aca="false">LISTINI!E191</f>
        <v>-</v>
      </c>
      <c r="D191" s="52" t="str">
        <f aca="false">LISTINI!H191</f>
        <v>-</v>
      </c>
      <c r="E191" s="52" t="str">
        <f aca="false">LISTINI!K191</f>
        <v>-</v>
      </c>
      <c r="F191" s="52" t="str">
        <f aca="false">LISTINI!N191</f>
        <v>-</v>
      </c>
      <c r="G191" s="52" t="str">
        <f aca="false">LISTINI!Q191</f>
        <v>-</v>
      </c>
      <c r="H191" s="52" t="str">
        <f aca="false">LISTINI!T191</f>
        <v>-</v>
      </c>
      <c r="I191" s="52" t="n">
        <f aca="false">LISTINI!W191</f>
        <v>160</v>
      </c>
      <c r="J191" s="52" t="n">
        <f aca="false">LISTINI!Z191</f>
        <v>108.335</v>
      </c>
      <c r="K191" s="52" t="n">
        <f aca="false">LISTINI!AC191</f>
        <v>85</v>
      </c>
      <c r="L191" s="52" t="str">
        <f aca="false">LISTINI!AF191</f>
        <v>-</v>
      </c>
      <c r="M191" s="52" t="n">
        <f aca="false">LISTINI!AI191</f>
        <v>125</v>
      </c>
      <c r="N191" s="52" t="str">
        <f aca="false">LISTINI!AL191</f>
        <v>-</v>
      </c>
      <c r="O191" s="53" t="n">
        <f aca="false">AVERAGE(C191:N191)</f>
        <v>119.58375</v>
      </c>
    </row>
    <row r="192" customFormat="false" ht="13.2" hidden="false" customHeight="false" outlineLevel="0" collapsed="false">
      <c r="A192" s="51" t="s">
        <v>173</v>
      </c>
      <c r="B192" s="50" t="s">
        <v>23</v>
      </c>
      <c r="C192" s="52" t="str">
        <f aca="false">LISTINI!E192</f>
        <v>-</v>
      </c>
      <c r="D192" s="52" t="str">
        <f aca="false">LISTINI!H192</f>
        <v>-</v>
      </c>
      <c r="E192" s="52" t="str">
        <f aca="false">LISTINI!K192</f>
        <v>-</v>
      </c>
      <c r="F192" s="52" t="str">
        <f aca="false">LISTINI!N192</f>
        <v>-</v>
      </c>
      <c r="G192" s="52" t="str">
        <f aca="false">LISTINI!Q192</f>
        <v>-</v>
      </c>
      <c r="H192" s="52" t="str">
        <f aca="false">LISTINI!T192</f>
        <v>-</v>
      </c>
      <c r="I192" s="52" t="n">
        <f aca="false">LISTINI!W192</f>
        <v>160</v>
      </c>
      <c r="J192" s="52" t="n">
        <f aca="false">LISTINI!Z192</f>
        <v>106.665</v>
      </c>
      <c r="K192" s="52" t="n">
        <f aca="false">LISTINI!AC192</f>
        <v>85</v>
      </c>
      <c r="L192" s="52" t="n">
        <f aca="false">LISTINI!AF192</f>
        <v>135</v>
      </c>
      <c r="M192" s="52" t="n">
        <f aca="false">LISTINI!AI192</f>
        <v>125</v>
      </c>
      <c r="N192" s="52" t="str">
        <f aca="false">LISTINI!AL192</f>
        <v>-</v>
      </c>
      <c r="O192" s="53" t="n">
        <f aca="false">AVERAGE(C192:N192)</f>
        <v>122.333</v>
      </c>
    </row>
    <row r="193" customFormat="false" ht="13.2" hidden="false" customHeight="false" outlineLevel="0" collapsed="false">
      <c r="A193" s="51" t="s">
        <v>174</v>
      </c>
      <c r="B193" s="50" t="s">
        <v>23</v>
      </c>
      <c r="C193" s="52" t="str">
        <f aca="false">LISTINI!E193</f>
        <v>-</v>
      </c>
      <c r="D193" s="52" t="str">
        <f aca="false">LISTINI!H193</f>
        <v>-</v>
      </c>
      <c r="E193" s="52" t="str">
        <f aca="false">LISTINI!K193</f>
        <v>-</v>
      </c>
      <c r="F193" s="52" t="str">
        <f aca="false">LISTINI!N193</f>
        <v>-</v>
      </c>
      <c r="G193" s="52" t="str">
        <f aca="false">LISTINI!Q193</f>
        <v>-</v>
      </c>
      <c r="H193" s="52" t="str">
        <f aca="false">LISTINI!T193</f>
        <v>-</v>
      </c>
      <c r="I193" s="52" t="str">
        <f aca="false">LISTINI!W193</f>
        <v>-</v>
      </c>
      <c r="J193" s="52" t="str">
        <f aca="false">LISTINI!Z193</f>
        <v>-</v>
      </c>
      <c r="K193" s="52" t="str">
        <f aca="false">LISTINI!AC193</f>
        <v>-</v>
      </c>
      <c r="L193" s="52" t="str">
        <f aca="false">LISTINI!AF193</f>
        <v>-</v>
      </c>
      <c r="M193" s="52" t="str">
        <f aca="false">LISTINI!AI193</f>
        <v>-</v>
      </c>
      <c r="N193" s="52" t="str">
        <f aca="false">LISTINI!AL193</f>
        <v>-</v>
      </c>
      <c r="O193" s="53" t="e">
        <f aca="false">AVERAGE(C193:N193)</f>
        <v>#DIV/0!</v>
      </c>
    </row>
    <row r="194" customFormat="false" ht="13.2" hidden="false" customHeight="false" outlineLevel="0" collapsed="false">
      <c r="A194" s="51" t="s">
        <v>175</v>
      </c>
      <c r="B194" s="50" t="s">
        <v>23</v>
      </c>
      <c r="C194" s="52" t="str">
        <f aca="false">LISTINI!E194</f>
        <v>-</v>
      </c>
      <c r="D194" s="52" t="str">
        <f aca="false">LISTINI!H194</f>
        <v>-</v>
      </c>
      <c r="E194" s="52" t="str">
        <f aca="false">LISTINI!K194</f>
        <v>-</v>
      </c>
      <c r="F194" s="52" t="str">
        <f aca="false">LISTINI!N194</f>
        <v>-</v>
      </c>
      <c r="G194" s="52" t="str">
        <f aca="false">LISTINI!Q194</f>
        <v>-</v>
      </c>
      <c r="H194" s="52" t="str">
        <f aca="false">LISTINI!T194</f>
        <v>-</v>
      </c>
      <c r="I194" s="52" t="str">
        <f aca="false">LISTINI!W194</f>
        <v>-</v>
      </c>
      <c r="J194" s="52" t="str">
        <f aca="false">LISTINI!Z194</f>
        <v>-</v>
      </c>
      <c r="K194" s="52" t="str">
        <f aca="false">LISTINI!AC194</f>
        <v>-</v>
      </c>
      <c r="L194" s="52" t="str">
        <f aca="false">LISTINI!AF194</f>
        <v>-</v>
      </c>
      <c r="M194" s="52" t="str">
        <f aca="false">LISTINI!AI194</f>
        <v>-</v>
      </c>
      <c r="N194" s="52" t="str">
        <f aca="false">LISTINI!AL194</f>
        <v>-</v>
      </c>
      <c r="O194" s="53"/>
    </row>
    <row r="195" customFormat="false" ht="13.2" hidden="false" customHeight="false" outlineLevel="0" collapsed="false">
      <c r="B195" s="54"/>
      <c r="C195" s="52" t="n">
        <f aca="false">LISTINI!E195</f>
        <v>0</v>
      </c>
      <c r="D195" s="52" t="n">
        <f aca="false">LISTINI!H195</f>
        <v>0</v>
      </c>
      <c r="E195" s="52" t="n">
        <f aca="false">LISTINI!K195</f>
        <v>0</v>
      </c>
      <c r="F195" s="52" t="n">
        <f aca="false">LISTINI!N195</f>
        <v>0</v>
      </c>
      <c r="G195" s="52" t="n">
        <f aca="false">LISTINI!Q195</f>
        <v>0</v>
      </c>
      <c r="H195" s="52" t="n">
        <f aca="false">LISTINI!T195</f>
        <v>0</v>
      </c>
      <c r="I195" s="52" t="n">
        <f aca="false">LISTINI!W195</f>
        <v>0</v>
      </c>
      <c r="J195" s="52" t="n">
        <f aca="false">LISTINI!Z195</f>
        <v>0</v>
      </c>
      <c r="K195" s="52" t="n">
        <f aca="false">LISTINI!AC195</f>
        <v>0</v>
      </c>
      <c r="L195" s="52" t="n">
        <f aca="false">LISTINI!AF195</f>
        <v>0</v>
      </c>
      <c r="M195" s="52" t="n">
        <f aca="false">LISTINI!AI195</f>
        <v>0</v>
      </c>
      <c r="N195" s="52" t="n">
        <f aca="false">LISTINI!AL195</f>
        <v>0</v>
      </c>
      <c r="O195" s="53" t="n">
        <f aca="false">AVERAGE(C195:N195)</f>
        <v>0</v>
      </c>
    </row>
    <row r="196" customFormat="false" ht="13.2" hidden="false" customHeight="false" outlineLevel="0" collapsed="false">
      <c r="A196" s="51" t="s">
        <v>176</v>
      </c>
      <c r="B196" s="54"/>
      <c r="C196" s="52" t="n">
        <f aca="false">LISTINI!E196</f>
        <v>0</v>
      </c>
      <c r="D196" s="52" t="n">
        <f aca="false">LISTINI!H196</f>
        <v>0</v>
      </c>
      <c r="E196" s="52" t="n">
        <f aca="false">LISTINI!K196</f>
        <v>0</v>
      </c>
      <c r="F196" s="52" t="n">
        <f aca="false">LISTINI!N196</f>
        <v>0</v>
      </c>
      <c r="G196" s="52" t="n">
        <f aca="false">LISTINI!Q196</f>
        <v>0</v>
      </c>
      <c r="H196" s="52" t="n">
        <f aca="false">LISTINI!T196</f>
        <v>0</v>
      </c>
      <c r="I196" s="52" t="n">
        <f aca="false">LISTINI!W196</f>
        <v>0</v>
      </c>
      <c r="J196" s="52" t="n">
        <f aca="false">LISTINI!Z196</f>
        <v>0</v>
      </c>
      <c r="K196" s="52" t="n">
        <f aca="false">LISTINI!AC196</f>
        <v>0</v>
      </c>
      <c r="L196" s="52" t="n">
        <f aca="false">LISTINI!AF196</f>
        <v>0</v>
      </c>
      <c r="M196" s="52" t="n">
        <f aca="false">LISTINI!AI196</f>
        <v>0</v>
      </c>
      <c r="N196" s="52" t="n">
        <f aca="false">LISTINI!AL196</f>
        <v>0</v>
      </c>
      <c r="O196" s="53" t="n">
        <f aca="false">AVERAGE(C196:N196)</f>
        <v>0</v>
      </c>
    </row>
    <row r="197" customFormat="false" ht="13.2" hidden="false" customHeight="false" outlineLevel="0" collapsed="false">
      <c r="A197" s="51" t="s">
        <v>142</v>
      </c>
      <c r="B197" s="50" t="s">
        <v>21</v>
      </c>
      <c r="C197" s="52" t="str">
        <f aca="false">LISTINI!E197</f>
        <v>-</v>
      </c>
      <c r="D197" s="52" t="str">
        <f aca="false">LISTINI!H197</f>
        <v>-</v>
      </c>
      <c r="E197" s="52" t="str">
        <f aca="false">LISTINI!K197</f>
        <v>-</v>
      </c>
      <c r="F197" s="52" t="str">
        <f aca="false">LISTINI!N197</f>
        <v>-</v>
      </c>
      <c r="G197" s="52" t="str">
        <f aca="false">LISTINI!Q197</f>
        <v>-</v>
      </c>
      <c r="H197" s="52" t="str">
        <f aca="false">LISTINI!T197</f>
        <v>-</v>
      </c>
      <c r="I197" s="52" t="str">
        <f aca="false">LISTINI!W197</f>
        <v>-</v>
      </c>
      <c r="J197" s="52" t="str">
        <f aca="false">LISTINI!Z197</f>
        <v>-</v>
      </c>
      <c r="K197" s="52" t="str">
        <f aca="false">LISTINI!AC197</f>
        <v>-</v>
      </c>
      <c r="L197" s="52" t="str">
        <f aca="false">LISTINI!AF197</f>
        <v>-</v>
      </c>
      <c r="M197" s="52" t="str">
        <f aca="false">LISTINI!AI197</f>
        <v>-</v>
      </c>
      <c r="N197" s="52" t="str">
        <f aca="false">LISTINI!AL197</f>
        <v>-</v>
      </c>
      <c r="O197" s="53"/>
    </row>
    <row r="198" customFormat="false" ht="13.2" hidden="false" customHeight="false" outlineLevel="0" collapsed="false">
      <c r="A198" s="51" t="s">
        <v>177</v>
      </c>
      <c r="B198" s="50" t="s">
        <v>23</v>
      </c>
      <c r="C198" s="52" t="str">
        <f aca="false">LISTINI!E198</f>
        <v>-</v>
      </c>
      <c r="D198" s="52" t="str">
        <f aca="false">LISTINI!H198</f>
        <v>-</v>
      </c>
      <c r="E198" s="52" t="str">
        <f aca="false">LISTINI!K198</f>
        <v>-</v>
      </c>
      <c r="F198" s="52" t="str">
        <f aca="false">LISTINI!N198</f>
        <v>-</v>
      </c>
      <c r="G198" s="52" t="str">
        <f aca="false">LISTINI!Q198</f>
        <v>-</v>
      </c>
      <c r="H198" s="52" t="str">
        <f aca="false">LISTINI!T198</f>
        <v>-</v>
      </c>
      <c r="I198" s="52" t="str">
        <f aca="false">LISTINI!W198</f>
        <v>-</v>
      </c>
      <c r="J198" s="52" t="str">
        <f aca="false">LISTINI!Z198</f>
        <v>-</v>
      </c>
      <c r="K198" s="52" t="str">
        <f aca="false">LISTINI!AC198</f>
        <v>-</v>
      </c>
      <c r="L198" s="52" t="str">
        <f aca="false">LISTINI!AF198</f>
        <v>-</v>
      </c>
      <c r="M198" s="52" t="str">
        <f aca="false">LISTINI!AI198</f>
        <v>-</v>
      </c>
      <c r="N198" s="52" t="str">
        <f aca="false">LISTINI!AL198</f>
        <v>-</v>
      </c>
      <c r="O198" s="53"/>
    </row>
    <row r="199" customFormat="false" ht="13.2" hidden="false" customHeight="false" outlineLevel="0" collapsed="false">
      <c r="A199" s="51" t="s">
        <v>178</v>
      </c>
      <c r="B199" s="50" t="s">
        <v>23</v>
      </c>
      <c r="C199" s="52" t="str">
        <f aca="false">LISTINI!E199</f>
        <v>-</v>
      </c>
      <c r="D199" s="52" t="str">
        <f aca="false">LISTINI!H199</f>
        <v>-</v>
      </c>
      <c r="E199" s="52" t="str">
        <f aca="false">LISTINI!K199</f>
        <v>-</v>
      </c>
      <c r="F199" s="52" t="str">
        <f aca="false">LISTINI!N199</f>
        <v>-</v>
      </c>
      <c r="G199" s="52" t="str">
        <f aca="false">LISTINI!Q199</f>
        <v>-</v>
      </c>
      <c r="H199" s="52" t="str">
        <f aca="false">LISTINI!T199</f>
        <v>-</v>
      </c>
      <c r="I199" s="52" t="str">
        <f aca="false">LISTINI!W199</f>
        <v>-</v>
      </c>
      <c r="J199" s="52" t="str">
        <f aca="false">LISTINI!Z199</f>
        <v>-</v>
      </c>
      <c r="K199" s="52" t="str">
        <f aca="false">LISTINI!AC199</f>
        <v>-</v>
      </c>
      <c r="L199" s="52" t="n">
        <f aca="false">LISTINI!AF199</f>
        <v>290</v>
      </c>
      <c r="M199" s="52" t="n">
        <f aca="false">LISTINI!AI199</f>
        <v>290</v>
      </c>
      <c r="N199" s="52" t="n">
        <f aca="false">LISTINI!AL199</f>
        <v>290</v>
      </c>
      <c r="O199" s="53"/>
    </row>
    <row r="200" customFormat="false" ht="13.2" hidden="false" customHeight="false" outlineLevel="0" collapsed="false">
      <c r="A200" s="51" t="s">
        <v>179</v>
      </c>
      <c r="B200" s="50" t="s">
        <v>23</v>
      </c>
      <c r="C200" s="52" t="str">
        <f aca="false">LISTINI!E200</f>
        <v>-</v>
      </c>
      <c r="D200" s="52" t="str">
        <f aca="false">LISTINI!H200</f>
        <v>-</v>
      </c>
      <c r="E200" s="52" t="str">
        <f aca="false">LISTINI!K200</f>
        <v>-</v>
      </c>
      <c r="F200" s="52" t="str">
        <f aca="false">LISTINI!N200</f>
        <v>-</v>
      </c>
      <c r="G200" s="52" t="str">
        <f aca="false">LISTINI!Q200</f>
        <v>-</v>
      </c>
      <c r="H200" s="52" t="str">
        <f aca="false">LISTINI!T200</f>
        <v>-</v>
      </c>
      <c r="I200" s="52" t="str">
        <f aca="false">LISTINI!W200</f>
        <v>-</v>
      </c>
      <c r="J200" s="52" t="str">
        <f aca="false">LISTINI!Z200</f>
        <v>-</v>
      </c>
      <c r="K200" s="52" t="str">
        <f aca="false">LISTINI!AC200</f>
        <v>-</v>
      </c>
      <c r="L200" s="52" t="n">
        <f aca="false">LISTINI!AF200</f>
        <v>175</v>
      </c>
      <c r="M200" s="52" t="n">
        <f aca="false">LISTINI!AI200</f>
        <v>235</v>
      </c>
      <c r="N200" s="52" t="n">
        <f aca="false">LISTINI!AL200</f>
        <v>240</v>
      </c>
      <c r="O200" s="53" t="n">
        <f aca="false">AVERAGE(C200:N200)</f>
        <v>216.666666666667</v>
      </c>
    </row>
    <row r="201" customFormat="false" ht="13.2" hidden="false" customHeight="false" outlineLevel="0" collapsed="false">
      <c r="B201" s="54"/>
      <c r="C201" s="52" t="str">
        <f aca="false">LISTINI!E201</f>
        <v>-</v>
      </c>
      <c r="D201" s="52" t="str">
        <f aca="false">LISTINI!H201</f>
        <v>-</v>
      </c>
      <c r="E201" s="52" t="str">
        <f aca="false">LISTINI!K201</f>
        <v>-</v>
      </c>
      <c r="F201" s="52" t="str">
        <f aca="false">LISTINI!N201</f>
        <v>-</v>
      </c>
      <c r="G201" s="52" t="str">
        <f aca="false">LISTINI!Q201</f>
        <v>-</v>
      </c>
      <c r="H201" s="52" t="str">
        <f aca="false">LISTINI!T201</f>
        <v>-</v>
      </c>
      <c r="I201" s="52" t="str">
        <f aca="false">LISTINI!W201</f>
        <v>-</v>
      </c>
      <c r="J201" s="52" t="str">
        <f aca="false">LISTINI!Z201</f>
        <v>-</v>
      </c>
      <c r="K201" s="52" t="str">
        <f aca="false">LISTINI!AC201</f>
        <v>-</v>
      </c>
      <c r="L201" s="52" t="str">
        <f aca="false">LISTINI!AF201</f>
        <v>-</v>
      </c>
      <c r="M201" s="52" t="str">
        <f aca="false">LISTINI!AI201</f>
        <v>-</v>
      </c>
      <c r="N201" s="52" t="str">
        <f aca="false">LISTINI!AL201</f>
        <v>-</v>
      </c>
      <c r="O201" s="53"/>
    </row>
    <row r="202" customFormat="false" ht="13.2" hidden="false" customHeight="false" outlineLevel="0" collapsed="false">
      <c r="A202" s="49" t="s">
        <v>180</v>
      </c>
      <c r="B202" s="54"/>
      <c r="C202" s="52" t="n">
        <f aca="false">LISTINI!E202</f>
        <v>0</v>
      </c>
      <c r="D202" s="52" t="n">
        <f aca="false">LISTINI!H202</f>
        <v>0</v>
      </c>
      <c r="E202" s="52" t="n">
        <f aca="false">LISTINI!K202</f>
        <v>0</v>
      </c>
      <c r="F202" s="52" t="n">
        <f aca="false">LISTINI!N202</f>
        <v>0</v>
      </c>
      <c r="G202" s="52" t="n">
        <f aca="false">LISTINI!Q202</f>
        <v>0</v>
      </c>
      <c r="H202" s="52" t="n">
        <f aca="false">LISTINI!T202</f>
        <v>0</v>
      </c>
      <c r="I202" s="52" t="n">
        <f aca="false">LISTINI!W202</f>
        <v>0</v>
      </c>
      <c r="J202" s="52" t="n">
        <f aca="false">LISTINI!Z202</f>
        <v>0</v>
      </c>
      <c r="K202" s="52" t="n">
        <f aca="false">LISTINI!AC202</f>
        <v>0</v>
      </c>
      <c r="L202" s="52" t="n">
        <f aca="false">LISTINI!AF202</f>
        <v>0</v>
      </c>
      <c r="M202" s="52" t="n">
        <f aca="false">LISTINI!AI202</f>
        <v>0</v>
      </c>
      <c r="N202" s="52" t="n">
        <f aca="false">LISTINI!AL202</f>
        <v>0</v>
      </c>
      <c r="O202" s="53" t="n">
        <f aca="false">AVERAGE(C202:N202)</f>
        <v>0</v>
      </c>
    </row>
    <row r="203" customFormat="false" ht="13.2" hidden="false" customHeight="false" outlineLevel="0" collapsed="false">
      <c r="A203" s="51" t="s">
        <v>181</v>
      </c>
      <c r="B203" s="50" t="s">
        <v>21</v>
      </c>
      <c r="C203" s="52" t="n">
        <f aca="false">LISTINI!E203</f>
        <v>75</v>
      </c>
      <c r="D203" s="52" t="n">
        <f aca="false">LISTINI!H203</f>
        <v>74.5</v>
      </c>
      <c r="E203" s="52" t="n">
        <f aca="false">LISTINI!K203</f>
        <v>77.5</v>
      </c>
      <c r="F203" s="52" t="n">
        <f aca="false">LISTINI!N203</f>
        <v>83.25</v>
      </c>
      <c r="G203" s="52" t="n">
        <f aca="false">LISTINI!Q203</f>
        <v>97</v>
      </c>
      <c r="H203" s="52" t="n">
        <f aca="false">LISTINI!T203</f>
        <v>101.25</v>
      </c>
      <c r="I203" s="52" t="n">
        <f aca="false">LISTINI!W203</f>
        <v>96.665</v>
      </c>
      <c r="J203" s="52" t="n">
        <f aca="false">LISTINI!Z203</f>
        <v>110</v>
      </c>
      <c r="K203" s="52" t="n">
        <f aca="false">LISTINI!AC203</f>
        <v>126.665</v>
      </c>
      <c r="L203" s="52" t="n">
        <f aca="false">LISTINI!AF203</f>
        <v>83.335</v>
      </c>
      <c r="M203" s="52" t="n">
        <f aca="false">LISTINI!AI203</f>
        <v>76.25</v>
      </c>
      <c r="N203" s="52" t="n">
        <f aca="false">LISTINI!AL203</f>
        <v>72.5</v>
      </c>
      <c r="O203" s="53" t="n">
        <f aca="false">AVERAGE(C203:N203)</f>
        <v>89.4929166666667</v>
      </c>
    </row>
    <row r="204" customFormat="false" ht="13.2" hidden="false" customHeight="false" outlineLevel="0" collapsed="false">
      <c r="A204" s="51" t="s">
        <v>182</v>
      </c>
      <c r="B204" s="50" t="s">
        <v>23</v>
      </c>
      <c r="C204" s="52" t="n">
        <f aca="false">LISTINI!E204</f>
        <v>84</v>
      </c>
      <c r="D204" s="52" t="n">
        <f aca="false">LISTINI!H204</f>
        <v>82</v>
      </c>
      <c r="E204" s="52" t="n">
        <f aca="false">LISTINI!K204</f>
        <v>85</v>
      </c>
      <c r="F204" s="52" t="n">
        <f aca="false">LISTINI!N204</f>
        <v>102</v>
      </c>
      <c r="G204" s="52" t="str">
        <f aca="false">LISTINI!Q204</f>
        <v>-</v>
      </c>
      <c r="H204" s="52" t="str">
        <f aca="false">LISTINI!T204</f>
        <v>-</v>
      </c>
      <c r="I204" s="52" t="str">
        <f aca="false">LISTINI!W204</f>
        <v>-</v>
      </c>
      <c r="J204" s="52" t="str">
        <f aca="false">LISTINI!Z204</f>
        <v>-</v>
      </c>
      <c r="K204" s="52" t="str">
        <f aca="false">LISTINI!AC204</f>
        <v>-</v>
      </c>
      <c r="L204" s="52" t="str">
        <f aca="false">LISTINI!AF204</f>
        <v>-</v>
      </c>
      <c r="M204" s="52" t="n">
        <f aca="false">LISTINI!AI204</f>
        <v>100</v>
      </c>
      <c r="N204" s="52" t="n">
        <f aca="false">LISTINI!AL204</f>
        <v>80</v>
      </c>
      <c r="O204" s="53" t="n">
        <f aca="false">AVERAGE(C204:N204)</f>
        <v>88.8333333333333</v>
      </c>
    </row>
    <row r="205" customFormat="false" ht="13.2" hidden="false" customHeight="false" outlineLevel="0" collapsed="false">
      <c r="A205" s="51" t="s">
        <v>183</v>
      </c>
      <c r="B205" s="50" t="s">
        <v>23</v>
      </c>
      <c r="C205" s="52" t="n">
        <f aca="false">LISTINI!E205</f>
        <v>55</v>
      </c>
      <c r="D205" s="52" t="n">
        <f aca="false">LISTINI!H205</f>
        <v>55</v>
      </c>
      <c r="E205" s="52" t="n">
        <f aca="false">LISTINI!K205</f>
        <v>85</v>
      </c>
      <c r="F205" s="52" t="str">
        <f aca="false">LISTINI!N205</f>
        <v>-</v>
      </c>
      <c r="G205" s="52" t="str">
        <f aca="false">LISTINI!Q205</f>
        <v>-</v>
      </c>
      <c r="H205" s="52" t="str">
        <f aca="false">LISTINI!T205</f>
        <v>-</v>
      </c>
      <c r="I205" s="52" t="str">
        <f aca="false">LISTINI!W205</f>
        <v>-</v>
      </c>
      <c r="J205" s="52" t="str">
        <f aca="false">LISTINI!Z205</f>
        <v>-</v>
      </c>
      <c r="K205" s="52" t="n">
        <f aca="false">LISTINI!AC205</f>
        <v>190</v>
      </c>
      <c r="L205" s="52" t="n">
        <f aca="false">LISTINI!AF205</f>
        <v>90</v>
      </c>
      <c r="M205" s="52" t="n">
        <f aca="false">LISTINI!AI205</f>
        <v>76.875</v>
      </c>
      <c r="N205" s="52" t="n">
        <f aca="false">LISTINI!AL205</f>
        <v>68.75</v>
      </c>
      <c r="O205" s="53" t="n">
        <f aca="false">AVERAGE(C205:N205)</f>
        <v>88.6607142857143</v>
      </c>
    </row>
    <row r="206" customFormat="false" ht="13.2" hidden="false" customHeight="false" outlineLevel="0" collapsed="false">
      <c r="A206" s="51" t="s">
        <v>184</v>
      </c>
      <c r="B206" s="50" t="s">
        <v>23</v>
      </c>
      <c r="C206" s="52" t="n">
        <f aca="false">LISTINI!E206</f>
        <v>65</v>
      </c>
      <c r="D206" s="52" t="n">
        <f aca="false">LISTINI!H206</f>
        <v>55</v>
      </c>
      <c r="E206" s="52" t="n">
        <f aca="false">LISTINI!K206</f>
        <v>65</v>
      </c>
      <c r="F206" s="52" t="n">
        <f aca="false">LISTINI!N206</f>
        <v>72.5</v>
      </c>
      <c r="G206" s="52" t="str">
        <f aca="false">LISTINI!Q206</f>
        <v>-</v>
      </c>
      <c r="H206" s="52" t="str">
        <f aca="false">LISTINI!T206</f>
        <v>-</v>
      </c>
      <c r="I206" s="52" t="str">
        <f aca="false">LISTINI!W206</f>
        <v>-</v>
      </c>
      <c r="J206" s="52" t="str">
        <f aca="false">LISTINI!Z206</f>
        <v>-</v>
      </c>
      <c r="K206" s="52" t="str">
        <f aca="false">LISTINI!AC206</f>
        <v>-</v>
      </c>
      <c r="L206" s="52" t="str">
        <f aca="false">LISTINI!AF206</f>
        <v>-</v>
      </c>
      <c r="M206" s="52" t="n">
        <f aca="false">LISTINI!AI206</f>
        <v>62.5</v>
      </c>
      <c r="N206" s="52" t="n">
        <f aca="false">LISTINI!AL206</f>
        <v>55</v>
      </c>
      <c r="O206" s="53" t="n">
        <f aca="false">AVERAGE(C206:N206)</f>
        <v>62.5</v>
      </c>
    </row>
    <row r="207" customFormat="false" ht="13.2" hidden="false" customHeight="false" outlineLevel="0" collapsed="false">
      <c r="A207" s="51" t="s">
        <v>185</v>
      </c>
      <c r="B207" s="50" t="s">
        <v>23</v>
      </c>
      <c r="C207" s="52" t="n">
        <f aca="false">LISTINI!E207</f>
        <v>95</v>
      </c>
      <c r="D207" s="52" t="n">
        <f aca="false">LISTINI!H207</f>
        <v>95</v>
      </c>
      <c r="E207" s="52" t="n">
        <f aca="false">LISTINI!K207</f>
        <v>95</v>
      </c>
      <c r="F207" s="52" t="n">
        <f aca="false">LISTINI!N207</f>
        <v>105</v>
      </c>
      <c r="G207" s="52" t="n">
        <f aca="false">LISTINI!Q207</f>
        <v>95</v>
      </c>
      <c r="H207" s="52" t="n">
        <f aca="false">LISTINI!T207</f>
        <v>132.705</v>
      </c>
      <c r="I207" s="52" t="n">
        <f aca="false">LISTINI!W207</f>
        <v>153.335</v>
      </c>
      <c r="J207" s="52" t="n">
        <f aca="false">LISTINI!Z207</f>
        <v>222.5</v>
      </c>
      <c r="K207" s="52" t="n">
        <f aca="false">LISTINI!AC207</f>
        <v>250</v>
      </c>
      <c r="L207" s="52" t="n">
        <f aca="false">LISTINI!AF207</f>
        <v>155</v>
      </c>
      <c r="M207" s="52" t="n">
        <f aca="false">LISTINI!AI207</f>
        <v>135</v>
      </c>
      <c r="N207" s="52" t="n">
        <f aca="false">LISTINI!AL207</f>
        <v>160</v>
      </c>
      <c r="O207" s="53" t="n">
        <f aca="false">AVERAGE(C207:N207)</f>
        <v>141.128333333333</v>
      </c>
    </row>
    <row r="208" customFormat="false" ht="13.2" hidden="false" customHeight="false" outlineLevel="0" collapsed="false">
      <c r="A208" s="51" t="s">
        <v>186</v>
      </c>
      <c r="B208" s="50" t="s">
        <v>23</v>
      </c>
      <c r="C208" s="52" t="n">
        <f aca="false">LISTINI!E208</f>
        <v>50</v>
      </c>
      <c r="D208" s="52" t="n">
        <f aca="false">LISTINI!H208</f>
        <v>45</v>
      </c>
      <c r="E208" s="52" t="n">
        <f aca="false">LISTINI!K208</f>
        <v>65</v>
      </c>
      <c r="F208" s="52" t="n">
        <f aca="false">LISTINI!N208</f>
        <v>55</v>
      </c>
      <c r="G208" s="52" t="n">
        <f aca="false">LISTINI!Q208</f>
        <v>60</v>
      </c>
      <c r="H208" s="52" t="n">
        <f aca="false">LISTINI!T208</f>
        <v>91.25</v>
      </c>
      <c r="I208" s="52" t="n">
        <f aca="false">LISTINI!W208</f>
        <v>91.665</v>
      </c>
      <c r="J208" s="52" t="n">
        <f aca="false">LISTINI!Z208</f>
        <v>140</v>
      </c>
      <c r="K208" s="52" t="n">
        <f aca="false">LISTINI!AC208</f>
        <v>140</v>
      </c>
      <c r="L208" s="52" t="n">
        <f aca="false">LISTINI!AF208</f>
        <v>91.25</v>
      </c>
      <c r="M208" s="52" t="n">
        <f aca="false">LISTINI!AI208</f>
        <v>89.375</v>
      </c>
      <c r="N208" s="52" t="n">
        <f aca="false">LISTINI!AL208</f>
        <v>81.25</v>
      </c>
      <c r="O208" s="53" t="n">
        <f aca="false">AVERAGE(C208:N208)</f>
        <v>83.3158333333333</v>
      </c>
    </row>
    <row r="209" customFormat="false" ht="13.2" hidden="false" customHeight="false" outlineLevel="0" collapsed="false">
      <c r="A209" s="51" t="s">
        <v>187</v>
      </c>
      <c r="B209" s="50" t="s">
        <v>23</v>
      </c>
      <c r="C209" s="52" t="str">
        <f aca="false">LISTINI!E209</f>
        <v>-</v>
      </c>
      <c r="D209" s="52" t="str">
        <f aca="false">LISTINI!H209</f>
        <v>-</v>
      </c>
      <c r="E209" s="52" t="str">
        <f aca="false">LISTINI!K209</f>
        <v>-</v>
      </c>
      <c r="F209" s="52" t="str">
        <f aca="false">LISTINI!N209</f>
        <v>-</v>
      </c>
      <c r="G209" s="52" t="str">
        <f aca="false">LISTINI!Q209</f>
        <v>-</v>
      </c>
      <c r="H209" s="52" t="n">
        <f aca="false">LISTINI!T209</f>
        <v>110</v>
      </c>
      <c r="I209" s="52" t="n">
        <f aca="false">LISTINI!W209</f>
        <v>110</v>
      </c>
      <c r="J209" s="52" t="n">
        <f aca="false">LISTINI!Z209</f>
        <v>135</v>
      </c>
      <c r="K209" s="52" t="n">
        <f aca="false">LISTINI!AC209</f>
        <v>130</v>
      </c>
      <c r="L209" s="52" t="n">
        <f aca="false">LISTINI!AF209</f>
        <v>130</v>
      </c>
      <c r="M209" s="52" t="n">
        <f aca="false">LISTINI!AI209</f>
        <v>130</v>
      </c>
      <c r="N209" s="52" t="n">
        <f aca="false">LISTINI!AL209</f>
        <v>130</v>
      </c>
      <c r="O209" s="53"/>
    </row>
    <row r="210" customFormat="false" ht="13.2" hidden="false" customHeight="false" outlineLevel="0" collapsed="false">
      <c r="B210" s="54"/>
      <c r="C210" s="52" t="n">
        <f aca="false">LISTINI!E210</f>
        <v>0</v>
      </c>
      <c r="D210" s="52" t="n">
        <f aca="false">LISTINI!H210</f>
        <v>0</v>
      </c>
      <c r="E210" s="52" t="n">
        <f aca="false">LISTINI!K210</f>
        <v>0</v>
      </c>
      <c r="F210" s="52" t="n">
        <f aca="false">LISTINI!N210</f>
        <v>0</v>
      </c>
      <c r="G210" s="52" t="n">
        <f aca="false">LISTINI!Q210</f>
        <v>0</v>
      </c>
      <c r="H210" s="52" t="n">
        <f aca="false">LISTINI!T210</f>
        <v>0</v>
      </c>
      <c r="I210" s="52" t="n">
        <f aca="false">LISTINI!W210</f>
        <v>0</v>
      </c>
      <c r="J210" s="52" t="n">
        <f aca="false">LISTINI!Z210</f>
        <v>0</v>
      </c>
      <c r="K210" s="52" t="n">
        <f aca="false">LISTINI!AC210</f>
        <v>0</v>
      </c>
      <c r="L210" s="52" t="n">
        <f aca="false">LISTINI!AF210</f>
        <v>0</v>
      </c>
      <c r="M210" s="52" t="n">
        <f aca="false">LISTINI!AI210</f>
        <v>0</v>
      </c>
      <c r="N210" s="52" t="n">
        <f aca="false">LISTINI!AL210</f>
        <v>0</v>
      </c>
      <c r="O210" s="53" t="n">
        <f aca="false">AVERAGE(C210:N210)</f>
        <v>0</v>
      </c>
    </row>
    <row r="211" customFormat="false" ht="13.2" hidden="false" customHeight="false" outlineLevel="0" collapsed="false">
      <c r="A211" s="46" t="s">
        <v>188</v>
      </c>
      <c r="B211" s="54"/>
      <c r="C211" s="52" t="n">
        <f aca="false">LISTINI!E211</f>
        <v>0</v>
      </c>
      <c r="D211" s="52" t="n">
        <f aca="false">LISTINI!H211</f>
        <v>0</v>
      </c>
      <c r="E211" s="52" t="n">
        <f aca="false">LISTINI!K211</f>
        <v>0</v>
      </c>
      <c r="F211" s="52" t="n">
        <f aca="false">LISTINI!N211</f>
        <v>0</v>
      </c>
      <c r="G211" s="52" t="n">
        <f aca="false">LISTINI!Q211</f>
        <v>0</v>
      </c>
      <c r="H211" s="52" t="n">
        <f aca="false">LISTINI!T211</f>
        <v>0</v>
      </c>
      <c r="I211" s="52" t="n">
        <f aca="false">LISTINI!W211</f>
        <v>0</v>
      </c>
      <c r="J211" s="52" t="n">
        <f aca="false">LISTINI!Z211</f>
        <v>0</v>
      </c>
      <c r="K211" s="52" t="n">
        <f aca="false">LISTINI!AC211</f>
        <v>0</v>
      </c>
      <c r="L211" s="52" t="n">
        <f aca="false">LISTINI!AF211</f>
        <v>0</v>
      </c>
      <c r="M211" s="52" t="n">
        <f aca="false">LISTINI!AI211</f>
        <v>0</v>
      </c>
      <c r="N211" s="52" t="n">
        <f aca="false">LISTINI!AL211</f>
        <v>0</v>
      </c>
      <c r="O211" s="53" t="n">
        <f aca="false">AVERAGE(C211:N211)</f>
        <v>0</v>
      </c>
    </row>
    <row r="212" customFormat="false" ht="13.2" hidden="false" customHeight="false" outlineLevel="0" collapsed="false">
      <c r="A212" s="55" t="s">
        <v>65</v>
      </c>
      <c r="B212" s="54"/>
      <c r="C212" s="52" t="n">
        <f aca="false">LISTINI!E212</f>
        <v>0</v>
      </c>
      <c r="D212" s="52" t="n">
        <f aca="false">LISTINI!H212</f>
        <v>0</v>
      </c>
      <c r="E212" s="52" t="n">
        <f aca="false">LISTINI!K212</f>
        <v>0</v>
      </c>
      <c r="F212" s="52" t="n">
        <f aca="false">LISTINI!N212</f>
        <v>0</v>
      </c>
      <c r="G212" s="52" t="n">
        <f aca="false">LISTINI!Q212</f>
        <v>0</v>
      </c>
      <c r="H212" s="52" t="n">
        <f aca="false">LISTINI!T212</f>
        <v>0</v>
      </c>
      <c r="I212" s="52" t="n">
        <f aca="false">LISTINI!W212</f>
        <v>0</v>
      </c>
      <c r="J212" s="52" t="n">
        <f aca="false">LISTINI!Z212</f>
        <v>0</v>
      </c>
      <c r="K212" s="52" t="n">
        <f aca="false">LISTINI!AC212</f>
        <v>0</v>
      </c>
      <c r="L212" s="52" t="n">
        <f aca="false">LISTINI!AF212</f>
        <v>0</v>
      </c>
      <c r="M212" s="52" t="n">
        <f aca="false">LISTINI!AI212</f>
        <v>0</v>
      </c>
      <c r="N212" s="52" t="n">
        <f aca="false">LISTINI!AL212</f>
        <v>0</v>
      </c>
      <c r="O212" s="53" t="n">
        <f aca="false">AVERAGE(C212:N212)</f>
        <v>0</v>
      </c>
    </row>
    <row r="213" customFormat="false" ht="13.2" hidden="false" customHeight="false" outlineLevel="0" collapsed="false">
      <c r="B213" s="54"/>
      <c r="C213" s="52" t="n">
        <f aca="false">LISTINI!E213</f>
        <v>0</v>
      </c>
      <c r="D213" s="52" t="n">
        <f aca="false">LISTINI!H213</f>
        <v>0</v>
      </c>
      <c r="E213" s="52" t="n">
        <f aca="false">LISTINI!K213</f>
        <v>0</v>
      </c>
      <c r="F213" s="52" t="n">
        <f aca="false">LISTINI!N213</f>
        <v>0</v>
      </c>
      <c r="G213" s="52" t="n">
        <f aca="false">LISTINI!Q213</f>
        <v>0</v>
      </c>
      <c r="H213" s="52" t="n">
        <f aca="false">LISTINI!T213</f>
        <v>0</v>
      </c>
      <c r="I213" s="52" t="n">
        <f aca="false">LISTINI!W213</f>
        <v>0</v>
      </c>
      <c r="J213" s="52" t="n">
        <f aca="false">LISTINI!Z213</f>
        <v>0</v>
      </c>
      <c r="K213" s="52" t="n">
        <f aca="false">LISTINI!AC213</f>
        <v>0</v>
      </c>
      <c r="L213" s="52" t="n">
        <f aca="false">LISTINI!AF213</f>
        <v>0</v>
      </c>
      <c r="M213" s="52" t="n">
        <f aca="false">LISTINI!AI213</f>
        <v>0</v>
      </c>
      <c r="N213" s="52" t="n">
        <f aca="false">LISTINI!AL213</f>
        <v>0</v>
      </c>
      <c r="O213" s="53" t="n">
        <f aca="false">AVERAGE(C213:N213)</f>
        <v>0</v>
      </c>
    </row>
    <row r="214" customFormat="false" ht="13.2" hidden="false" customHeight="false" outlineLevel="0" collapsed="false">
      <c r="A214" s="49" t="s">
        <v>189</v>
      </c>
      <c r="B214" s="54"/>
      <c r="C214" s="52" t="n">
        <f aca="false">LISTINI!E214</f>
        <v>0</v>
      </c>
      <c r="D214" s="52" t="n">
        <f aca="false">LISTINI!H214</f>
        <v>0</v>
      </c>
      <c r="E214" s="52" t="n">
        <f aca="false">LISTINI!K214</f>
        <v>0</v>
      </c>
      <c r="F214" s="52" t="n">
        <f aca="false">LISTINI!N214</f>
        <v>0</v>
      </c>
      <c r="G214" s="52" t="n">
        <f aca="false">LISTINI!Q214</f>
        <v>0</v>
      </c>
      <c r="H214" s="52" t="n">
        <f aca="false">LISTINI!T214</f>
        <v>0</v>
      </c>
      <c r="I214" s="52" t="n">
        <f aca="false">LISTINI!W214</f>
        <v>0</v>
      </c>
      <c r="J214" s="52" t="n">
        <f aca="false">LISTINI!Z214</f>
        <v>0</v>
      </c>
      <c r="K214" s="52" t="n">
        <f aca="false">LISTINI!AC214</f>
        <v>0</v>
      </c>
      <c r="L214" s="52" t="n">
        <f aca="false">LISTINI!AF214</f>
        <v>0</v>
      </c>
      <c r="M214" s="52" t="n">
        <f aca="false">LISTINI!AI214</f>
        <v>0</v>
      </c>
      <c r="N214" s="52" t="n">
        <f aca="false">LISTINI!AL214</f>
        <v>0</v>
      </c>
      <c r="O214" s="53" t="n">
        <f aca="false">AVERAGE(C214:N214)</f>
        <v>0</v>
      </c>
    </row>
    <row r="215" customFormat="false" ht="13.2" hidden="false" customHeight="false" outlineLevel="0" collapsed="false">
      <c r="A215" s="51" t="s">
        <v>190</v>
      </c>
      <c r="B215" s="50" t="s">
        <v>191</v>
      </c>
      <c r="C215" s="52" t="str">
        <f aca="false">LISTINI!E215</f>
        <v>-</v>
      </c>
      <c r="D215" s="52" t="str">
        <f aca="false">LISTINI!H215</f>
        <v>-</v>
      </c>
      <c r="E215" s="52" t="str">
        <f aca="false">LISTINI!K215</f>
        <v>-</v>
      </c>
      <c r="F215" s="52" t="str">
        <f aca="false">LISTINI!N215</f>
        <v>-</v>
      </c>
      <c r="G215" s="52" t="str">
        <f aca="false">LISTINI!Q215</f>
        <v>-</v>
      </c>
      <c r="H215" s="52" t="str">
        <f aca="false">LISTINI!T215</f>
        <v>-</v>
      </c>
      <c r="I215" s="52" t="str">
        <f aca="false">LISTINI!W215</f>
        <v>-</v>
      </c>
      <c r="J215" s="52" t="str">
        <f aca="false">LISTINI!Z215</f>
        <v>-</v>
      </c>
      <c r="K215" s="52" t="str">
        <f aca="false">LISTINI!AC215</f>
        <v>-</v>
      </c>
      <c r="L215" s="52" t="str">
        <f aca="false">LISTINI!AF215</f>
        <v>-</v>
      </c>
      <c r="M215" s="52" t="str">
        <f aca="false">LISTINI!AI215</f>
        <v>-</v>
      </c>
      <c r="N215" s="52" t="str">
        <f aca="false">LISTINI!AL215</f>
        <v>-</v>
      </c>
      <c r="O215" s="53" t="e">
        <f aca="false">AVERAGE(C215:N215)</f>
        <v>#DIV/0!</v>
      </c>
    </row>
    <row r="216" customFormat="false" ht="13.2" hidden="false" customHeight="false" outlineLevel="0" collapsed="false">
      <c r="A216" s="51" t="s">
        <v>192</v>
      </c>
      <c r="B216" s="50" t="s">
        <v>23</v>
      </c>
      <c r="C216" s="52" t="str">
        <f aca="false">LISTINI!E216</f>
        <v>-</v>
      </c>
      <c r="D216" s="52" t="str">
        <f aca="false">LISTINI!H216</f>
        <v>-</v>
      </c>
      <c r="E216" s="52" t="str">
        <f aca="false">LISTINI!K216</f>
        <v>-</v>
      </c>
      <c r="F216" s="52" t="str">
        <f aca="false">LISTINI!N216</f>
        <v>-</v>
      </c>
      <c r="G216" s="52" t="str">
        <f aca="false">LISTINI!Q216</f>
        <v>-</v>
      </c>
      <c r="H216" s="52" t="str">
        <f aca="false">LISTINI!T216</f>
        <v>-</v>
      </c>
      <c r="I216" s="52" t="str">
        <f aca="false">LISTINI!W216</f>
        <v>-</v>
      </c>
      <c r="J216" s="52" t="str">
        <f aca="false">LISTINI!Z216</f>
        <v>-</v>
      </c>
      <c r="K216" s="52" t="str">
        <f aca="false">LISTINI!AC216</f>
        <v>-</v>
      </c>
      <c r="L216" s="52" t="str">
        <f aca="false">LISTINI!AF216</f>
        <v>-</v>
      </c>
      <c r="M216" s="52" t="str">
        <f aca="false">LISTINI!AI216</f>
        <v>-</v>
      </c>
      <c r="N216" s="52" t="str">
        <f aca="false">LISTINI!AL216</f>
        <v>-</v>
      </c>
      <c r="O216" s="53"/>
    </row>
    <row r="217" customFormat="false" ht="13.2" hidden="false" customHeight="false" outlineLevel="0" collapsed="false">
      <c r="A217" s="51" t="s">
        <v>193</v>
      </c>
      <c r="B217" s="50" t="s">
        <v>23</v>
      </c>
      <c r="C217" s="52" t="str">
        <f aca="false">LISTINI!E217</f>
        <v>-</v>
      </c>
      <c r="D217" s="52" t="str">
        <f aca="false">LISTINI!H217</f>
        <v>-</v>
      </c>
      <c r="E217" s="52" t="str">
        <f aca="false">LISTINI!K217</f>
        <v>-</v>
      </c>
      <c r="F217" s="52" t="str">
        <f aca="false">LISTINI!N217</f>
        <v>-</v>
      </c>
      <c r="G217" s="52" t="str">
        <f aca="false">LISTINI!Q217</f>
        <v>-</v>
      </c>
      <c r="H217" s="52" t="str">
        <f aca="false">LISTINI!T217</f>
        <v>-</v>
      </c>
      <c r="I217" s="52" t="str">
        <f aca="false">LISTINI!W217</f>
        <v>-</v>
      </c>
      <c r="J217" s="52" t="str">
        <f aca="false">LISTINI!Z217</f>
        <v>-</v>
      </c>
      <c r="K217" s="52" t="str">
        <f aca="false">LISTINI!AC217</f>
        <v>-</v>
      </c>
      <c r="L217" s="52" t="str">
        <f aca="false">LISTINI!AF217</f>
        <v>-</v>
      </c>
      <c r="M217" s="52" t="str">
        <f aca="false">LISTINI!AI217</f>
        <v>-</v>
      </c>
      <c r="N217" s="52" t="str">
        <f aca="false">LISTINI!AL217</f>
        <v>-</v>
      </c>
      <c r="O217" s="53" t="e">
        <f aca="false">AVERAGE(C217:N217)</f>
        <v>#DIV/0!</v>
      </c>
    </row>
    <row r="218" customFormat="false" ht="13.2" hidden="false" customHeight="false" outlineLevel="0" collapsed="false">
      <c r="A218" s="51" t="s">
        <v>194</v>
      </c>
      <c r="B218" s="50" t="s">
        <v>23</v>
      </c>
      <c r="C218" s="52" t="str">
        <f aca="false">LISTINI!E218</f>
        <v>-</v>
      </c>
      <c r="D218" s="52" t="str">
        <f aca="false">LISTINI!H218</f>
        <v>-</v>
      </c>
      <c r="E218" s="52" t="str">
        <f aca="false">LISTINI!K218</f>
        <v>-</v>
      </c>
      <c r="F218" s="52" t="str">
        <f aca="false">LISTINI!N218</f>
        <v>-</v>
      </c>
      <c r="G218" s="52" t="str">
        <f aca="false">LISTINI!Q218</f>
        <v>-</v>
      </c>
      <c r="H218" s="52" t="str">
        <f aca="false">LISTINI!T218</f>
        <v>-</v>
      </c>
      <c r="I218" s="52" t="str">
        <f aca="false">LISTINI!W218</f>
        <v>-</v>
      </c>
      <c r="J218" s="52" t="str">
        <f aca="false">LISTINI!Z218</f>
        <v>-</v>
      </c>
      <c r="K218" s="52" t="str">
        <f aca="false">LISTINI!AC218</f>
        <v>-</v>
      </c>
      <c r="L218" s="52" t="str">
        <f aca="false">LISTINI!AF218</f>
        <v>-</v>
      </c>
      <c r="M218" s="52" t="str">
        <f aca="false">LISTINI!AI218</f>
        <v>-</v>
      </c>
      <c r="N218" s="52" t="str">
        <f aca="false">LISTINI!AL218</f>
        <v>-</v>
      </c>
      <c r="O218" s="53" t="e">
        <f aca="false">AVERAGE(C218:N218)</f>
        <v>#DIV/0!</v>
      </c>
    </row>
    <row r="219" customFormat="false" ht="13.2" hidden="false" customHeight="false" outlineLevel="0" collapsed="false">
      <c r="A219" s="51"/>
      <c r="B219" s="54"/>
      <c r="C219" s="52" t="str">
        <f aca="false">LISTINI!E219</f>
        <v>-</v>
      </c>
      <c r="D219" s="52" t="str">
        <f aca="false">LISTINI!H219</f>
        <v>-</v>
      </c>
      <c r="E219" s="52" t="str">
        <f aca="false">LISTINI!K219</f>
        <v>-</v>
      </c>
      <c r="F219" s="52" t="str">
        <f aca="false">LISTINI!N219</f>
        <v>-</v>
      </c>
      <c r="G219" s="52" t="str">
        <f aca="false">LISTINI!Q219</f>
        <v>-</v>
      </c>
      <c r="H219" s="52" t="str">
        <f aca="false">LISTINI!T219</f>
        <v>-</v>
      </c>
      <c r="I219" s="52" t="str">
        <f aca="false">LISTINI!W219</f>
        <v>-</v>
      </c>
      <c r="J219" s="52" t="str">
        <f aca="false">LISTINI!Z219</f>
        <v>-</v>
      </c>
      <c r="K219" s="52" t="str">
        <f aca="false">LISTINI!AC219</f>
        <v>-</v>
      </c>
      <c r="L219" s="52" t="str">
        <f aca="false">LISTINI!AF219</f>
        <v>-</v>
      </c>
      <c r="M219" s="52" t="str">
        <f aca="false">LISTINI!AI219</f>
        <v>-</v>
      </c>
      <c r="N219" s="52" t="str">
        <f aca="false">LISTINI!AL219</f>
        <v>-</v>
      </c>
      <c r="O219" s="53" t="e">
        <f aca="false">AVERAGE(C219:N219)</f>
        <v>#DIV/0!</v>
      </c>
    </row>
    <row r="220" customFormat="false" ht="13.2" hidden="false" customHeight="false" outlineLevel="0" collapsed="false">
      <c r="A220" s="49" t="s">
        <v>195</v>
      </c>
      <c r="B220" s="54"/>
      <c r="C220" s="52" t="str">
        <f aca="false">LISTINI!E220</f>
        <v>-</v>
      </c>
      <c r="D220" s="52" t="str">
        <f aca="false">LISTINI!H220</f>
        <v>-</v>
      </c>
      <c r="E220" s="52" t="str">
        <f aca="false">LISTINI!K220</f>
        <v>-</v>
      </c>
      <c r="F220" s="52" t="str">
        <f aca="false">LISTINI!N220</f>
        <v>-</v>
      </c>
      <c r="G220" s="52" t="str">
        <f aca="false">LISTINI!Q220</f>
        <v>-</v>
      </c>
      <c r="H220" s="52" t="str">
        <f aca="false">LISTINI!T220</f>
        <v>-</v>
      </c>
      <c r="I220" s="52" t="str">
        <f aca="false">LISTINI!W220</f>
        <v>-</v>
      </c>
      <c r="J220" s="52" t="str">
        <f aca="false">LISTINI!Z220</f>
        <v>-</v>
      </c>
      <c r="K220" s="52" t="str">
        <f aca="false">LISTINI!AC220</f>
        <v>-</v>
      </c>
      <c r="L220" s="52" t="str">
        <f aca="false">LISTINI!AF220</f>
        <v>-</v>
      </c>
      <c r="M220" s="52" t="str">
        <f aca="false">LISTINI!AI220</f>
        <v>-</v>
      </c>
      <c r="N220" s="52" t="str">
        <f aca="false">LISTINI!AL220</f>
        <v>-</v>
      </c>
      <c r="O220" s="53" t="e">
        <f aca="false">AVERAGE(C220:N220)</f>
        <v>#DIV/0!</v>
      </c>
    </row>
    <row r="221" customFormat="false" ht="13.2" hidden="false" customHeight="false" outlineLevel="0" collapsed="false">
      <c r="A221" s="51" t="s">
        <v>196</v>
      </c>
      <c r="B221" s="50" t="s">
        <v>191</v>
      </c>
      <c r="C221" s="52" t="str">
        <f aca="false">LISTINI!E221</f>
        <v>-</v>
      </c>
      <c r="D221" s="52" t="str">
        <f aca="false">LISTINI!H221</f>
        <v>-</v>
      </c>
      <c r="E221" s="52" t="str">
        <f aca="false">LISTINI!K221</f>
        <v>-</v>
      </c>
      <c r="F221" s="52" t="str">
        <f aca="false">LISTINI!N221</f>
        <v>-</v>
      </c>
      <c r="G221" s="52" t="str">
        <f aca="false">LISTINI!Q221</f>
        <v>-</v>
      </c>
      <c r="H221" s="52" t="str">
        <f aca="false">LISTINI!T221</f>
        <v>-</v>
      </c>
      <c r="I221" s="52" t="str">
        <f aca="false">LISTINI!W221</f>
        <v>-</v>
      </c>
      <c r="J221" s="52" t="str">
        <f aca="false">LISTINI!Z221</f>
        <v>-</v>
      </c>
      <c r="K221" s="52" t="str">
        <f aca="false">LISTINI!AC221</f>
        <v>-</v>
      </c>
      <c r="L221" s="52" t="str">
        <f aca="false">LISTINI!AF221</f>
        <v>-</v>
      </c>
      <c r="M221" s="52" t="str">
        <f aca="false">LISTINI!AI221</f>
        <v>-</v>
      </c>
      <c r="N221" s="52" t="str">
        <f aca="false">LISTINI!AL221</f>
        <v>-</v>
      </c>
      <c r="O221" s="53" t="e">
        <f aca="false">AVERAGE(C221:N221)</f>
        <v>#DIV/0!</v>
      </c>
    </row>
    <row r="222" customFormat="false" ht="13.2" hidden="false" customHeight="false" outlineLevel="0" collapsed="false">
      <c r="A222" s="51" t="s">
        <v>197</v>
      </c>
      <c r="B222" s="50" t="s">
        <v>23</v>
      </c>
      <c r="C222" s="52" t="str">
        <f aca="false">LISTINI!E222</f>
        <v>-</v>
      </c>
      <c r="D222" s="52" t="str">
        <f aca="false">LISTINI!H222</f>
        <v>-</v>
      </c>
      <c r="E222" s="52" t="str">
        <f aca="false">LISTINI!K222</f>
        <v>-</v>
      </c>
      <c r="F222" s="52" t="str">
        <f aca="false">LISTINI!N222</f>
        <v>-</v>
      </c>
      <c r="G222" s="52" t="str">
        <f aca="false">LISTINI!Q222</f>
        <v>-</v>
      </c>
      <c r="H222" s="52" t="str">
        <f aca="false">LISTINI!T222</f>
        <v>-</v>
      </c>
      <c r="I222" s="52" t="str">
        <f aca="false">LISTINI!W222</f>
        <v>-</v>
      </c>
      <c r="J222" s="52" t="str">
        <f aca="false">LISTINI!Z222</f>
        <v>-</v>
      </c>
      <c r="K222" s="52" t="str">
        <f aca="false">LISTINI!AC222</f>
        <v>-</v>
      </c>
      <c r="L222" s="52" t="str">
        <f aca="false">LISTINI!AF222</f>
        <v>-</v>
      </c>
      <c r="M222" s="52" t="str">
        <f aca="false">LISTINI!AI222</f>
        <v>-</v>
      </c>
      <c r="N222" s="52" t="str">
        <f aca="false">LISTINI!AL222</f>
        <v>-</v>
      </c>
      <c r="O222" s="53" t="e">
        <f aca="false">AVERAGE(C222:N222)</f>
        <v>#DIV/0!</v>
      </c>
    </row>
    <row r="223" customFormat="false" ht="13.2" hidden="false" customHeight="false" outlineLevel="0" collapsed="false">
      <c r="A223" s="51" t="s">
        <v>198</v>
      </c>
      <c r="B223" s="50" t="s">
        <v>23</v>
      </c>
      <c r="C223" s="52" t="str">
        <f aca="false">LISTINI!E223</f>
        <v>-</v>
      </c>
      <c r="D223" s="52" t="str">
        <f aca="false">LISTINI!H223</f>
        <v>-</v>
      </c>
      <c r="E223" s="52" t="str">
        <f aca="false">LISTINI!K223</f>
        <v>-</v>
      </c>
      <c r="F223" s="52" t="str">
        <f aca="false">LISTINI!N223</f>
        <v>-</v>
      </c>
      <c r="G223" s="52" t="str">
        <f aca="false">LISTINI!Q223</f>
        <v>-</v>
      </c>
      <c r="H223" s="52" t="str">
        <f aca="false">LISTINI!T223</f>
        <v>-</v>
      </c>
      <c r="I223" s="52" t="str">
        <f aca="false">LISTINI!W223</f>
        <v>-</v>
      </c>
      <c r="J223" s="52" t="str">
        <f aca="false">LISTINI!Z223</f>
        <v>-</v>
      </c>
      <c r="K223" s="52" t="str">
        <f aca="false">LISTINI!AC223</f>
        <v>-</v>
      </c>
      <c r="L223" s="52" t="str">
        <f aca="false">LISTINI!AF223</f>
        <v>-</v>
      </c>
      <c r="M223" s="52" t="str">
        <f aca="false">LISTINI!AI223</f>
        <v>-</v>
      </c>
      <c r="N223" s="52" t="str">
        <f aca="false">LISTINI!AL223</f>
        <v>-</v>
      </c>
      <c r="O223" s="53" t="e">
        <f aca="false">AVERAGE(C223:N223)</f>
        <v>#DIV/0!</v>
      </c>
    </row>
    <row r="224" customFormat="false" ht="13.2" hidden="false" customHeight="false" outlineLevel="0" collapsed="false">
      <c r="B224" s="50" t="s">
        <v>31</v>
      </c>
      <c r="C224" s="52" t="str">
        <f aca="false">LISTINI!E224</f>
        <v>-</v>
      </c>
      <c r="D224" s="52" t="str">
        <f aca="false">LISTINI!H224</f>
        <v>-</v>
      </c>
      <c r="E224" s="52" t="str">
        <f aca="false">LISTINI!K224</f>
        <v>-</v>
      </c>
      <c r="F224" s="52" t="str">
        <f aca="false">LISTINI!N224</f>
        <v>-</v>
      </c>
      <c r="G224" s="52" t="str">
        <f aca="false">LISTINI!Q224</f>
        <v>-</v>
      </c>
      <c r="H224" s="52" t="str">
        <f aca="false">LISTINI!T224</f>
        <v>-</v>
      </c>
      <c r="I224" s="52" t="str">
        <f aca="false">LISTINI!W224</f>
        <v>-</v>
      </c>
      <c r="J224" s="52" t="str">
        <f aca="false">LISTINI!Z224</f>
        <v>-</v>
      </c>
      <c r="K224" s="52" t="str">
        <f aca="false">LISTINI!AC224</f>
        <v>-</v>
      </c>
      <c r="L224" s="52" t="str">
        <f aca="false">LISTINI!AF224</f>
        <v>-</v>
      </c>
      <c r="M224" s="52" t="str">
        <f aca="false">LISTINI!AI224</f>
        <v>-</v>
      </c>
      <c r="N224" s="52" t="str">
        <f aca="false">LISTINI!AL224</f>
        <v>-</v>
      </c>
      <c r="O224" s="53" t="e">
        <f aca="false">AVERAGE(C224:N224)</f>
        <v>#DIV/0!</v>
      </c>
    </row>
    <row r="225" customFormat="false" ht="13.2" hidden="false" customHeight="false" outlineLevel="0" collapsed="false">
      <c r="A225" s="49" t="s">
        <v>199</v>
      </c>
      <c r="B225" s="54"/>
      <c r="C225" s="52" t="str">
        <f aca="false">LISTINI!E225</f>
        <v>-</v>
      </c>
      <c r="D225" s="52" t="str">
        <f aca="false">LISTINI!H225</f>
        <v>-</v>
      </c>
      <c r="E225" s="52" t="str">
        <f aca="false">LISTINI!K225</f>
        <v>-</v>
      </c>
      <c r="F225" s="52" t="str">
        <f aca="false">LISTINI!N225</f>
        <v>-</v>
      </c>
      <c r="G225" s="52" t="str">
        <f aca="false">LISTINI!Q225</f>
        <v>-</v>
      </c>
      <c r="H225" s="52" t="str">
        <f aca="false">LISTINI!T225</f>
        <v>-</v>
      </c>
      <c r="I225" s="52" t="str">
        <f aca="false">LISTINI!W225</f>
        <v>-</v>
      </c>
      <c r="J225" s="52" t="str">
        <f aca="false">LISTINI!Z225</f>
        <v>-</v>
      </c>
      <c r="K225" s="52" t="str">
        <f aca="false">LISTINI!AC225</f>
        <v>-</v>
      </c>
      <c r="L225" s="52" t="str">
        <f aca="false">LISTINI!AF225</f>
        <v>-</v>
      </c>
      <c r="M225" s="52" t="str">
        <f aca="false">LISTINI!AI225</f>
        <v>-</v>
      </c>
      <c r="N225" s="52" t="str">
        <f aca="false">LISTINI!AL225</f>
        <v>-</v>
      </c>
      <c r="O225" s="53" t="e">
        <f aca="false">AVERAGE(C225:N225)</f>
        <v>#DIV/0!</v>
      </c>
    </row>
    <row r="226" customFormat="false" ht="13.2" hidden="false" customHeight="false" outlineLevel="0" collapsed="false">
      <c r="A226" s="51" t="s">
        <v>200</v>
      </c>
      <c r="B226" s="50" t="s">
        <v>191</v>
      </c>
      <c r="C226" s="52" t="str">
        <f aca="false">LISTINI!E226</f>
        <v>-</v>
      </c>
      <c r="D226" s="52" t="str">
        <f aca="false">LISTINI!H226</f>
        <v>-</v>
      </c>
      <c r="E226" s="52" t="str">
        <f aca="false">LISTINI!K226</f>
        <v>-</v>
      </c>
      <c r="F226" s="52" t="str">
        <f aca="false">LISTINI!N226</f>
        <v>-</v>
      </c>
      <c r="G226" s="52" t="str">
        <f aca="false">LISTINI!Q226</f>
        <v>-</v>
      </c>
      <c r="H226" s="52" t="str">
        <f aca="false">LISTINI!T226</f>
        <v>-</v>
      </c>
      <c r="I226" s="52" t="str">
        <f aca="false">LISTINI!W226</f>
        <v>-</v>
      </c>
      <c r="J226" s="52" t="str">
        <f aca="false">LISTINI!Z226</f>
        <v>-</v>
      </c>
      <c r="K226" s="52" t="str">
        <f aca="false">LISTINI!AC226</f>
        <v>-</v>
      </c>
      <c r="L226" s="52" t="str">
        <f aca="false">LISTINI!AF226</f>
        <v>-</v>
      </c>
      <c r="M226" s="52" t="str">
        <f aca="false">LISTINI!AI226</f>
        <v>-</v>
      </c>
      <c r="N226" s="52" t="str">
        <f aca="false">LISTINI!AL226</f>
        <v>-</v>
      </c>
      <c r="O226" s="53" t="e">
        <f aca="false">AVERAGE(C226:N226)</f>
        <v>#DIV/0!</v>
      </c>
    </row>
    <row r="227" customFormat="false" ht="13.2" hidden="false" customHeight="false" outlineLevel="0" collapsed="false">
      <c r="A227" s="51" t="s">
        <v>201</v>
      </c>
      <c r="B227" s="50" t="s">
        <v>23</v>
      </c>
      <c r="C227" s="52" t="str">
        <f aca="false">LISTINI!E227</f>
        <v>-</v>
      </c>
      <c r="D227" s="52" t="str">
        <f aca="false">LISTINI!H227</f>
        <v>-</v>
      </c>
      <c r="E227" s="52" t="str">
        <f aca="false">LISTINI!K227</f>
        <v>-</v>
      </c>
      <c r="F227" s="52" t="str">
        <f aca="false">LISTINI!N227</f>
        <v>-</v>
      </c>
      <c r="G227" s="52" t="str">
        <f aca="false">LISTINI!Q227</f>
        <v>-</v>
      </c>
      <c r="H227" s="52" t="str">
        <f aca="false">LISTINI!T227</f>
        <v>-</v>
      </c>
      <c r="I227" s="52" t="str">
        <f aca="false">LISTINI!W227</f>
        <v>-</v>
      </c>
      <c r="J227" s="52" t="str">
        <f aca="false">LISTINI!Z227</f>
        <v>-</v>
      </c>
      <c r="K227" s="52" t="str">
        <f aca="false">LISTINI!AC227</f>
        <v>-</v>
      </c>
      <c r="L227" s="52" t="str">
        <f aca="false">LISTINI!AF227</f>
        <v>-</v>
      </c>
      <c r="M227" s="52" t="str">
        <f aca="false">LISTINI!AI227</f>
        <v>-</v>
      </c>
      <c r="N227" s="52" t="str">
        <f aca="false">LISTINI!AL227</f>
        <v>-</v>
      </c>
      <c r="O227" s="53" t="e">
        <f aca="false">AVERAGE(C227:N227)</f>
        <v>#DIV/0!</v>
      </c>
    </row>
    <row r="228" customFormat="false" ht="13.2" hidden="false" customHeight="false" outlineLevel="0" collapsed="false">
      <c r="A228" s="51" t="s">
        <v>202</v>
      </c>
      <c r="B228" s="50" t="s">
        <v>23</v>
      </c>
      <c r="C228" s="52" t="str">
        <f aca="false">LISTINI!E228</f>
        <v>-</v>
      </c>
      <c r="D228" s="52" t="str">
        <f aca="false">LISTINI!H228</f>
        <v>-</v>
      </c>
      <c r="E228" s="52" t="str">
        <f aca="false">LISTINI!K228</f>
        <v>-</v>
      </c>
      <c r="F228" s="52" t="str">
        <f aca="false">LISTINI!N228</f>
        <v>-</v>
      </c>
      <c r="G228" s="52" t="str">
        <f aca="false">LISTINI!Q228</f>
        <v>-</v>
      </c>
      <c r="H228" s="52" t="str">
        <f aca="false">LISTINI!T228</f>
        <v>-</v>
      </c>
      <c r="I228" s="52" t="str">
        <f aca="false">LISTINI!W228</f>
        <v>-</v>
      </c>
      <c r="J228" s="52" t="str">
        <f aca="false">LISTINI!Z228</f>
        <v>-</v>
      </c>
      <c r="K228" s="52" t="str">
        <f aca="false">LISTINI!AC228</f>
        <v>-</v>
      </c>
      <c r="L228" s="52" t="str">
        <f aca="false">LISTINI!AF228</f>
        <v>-</v>
      </c>
      <c r="M228" s="52" t="str">
        <f aca="false">LISTINI!AI228</f>
        <v>-</v>
      </c>
      <c r="N228" s="52" t="str">
        <f aca="false">LISTINI!AL228</f>
        <v>-</v>
      </c>
      <c r="O228" s="53" t="e">
        <f aca="false">AVERAGE(C228:N228)</f>
        <v>#DIV/0!</v>
      </c>
    </row>
    <row r="229" customFormat="false" ht="13.2" hidden="false" customHeight="false" outlineLevel="0" collapsed="false">
      <c r="B229" s="54"/>
      <c r="C229" s="52" t="str">
        <f aca="false">LISTINI!E229</f>
        <v>-</v>
      </c>
      <c r="D229" s="52" t="str">
        <f aca="false">LISTINI!H229</f>
        <v>-</v>
      </c>
      <c r="E229" s="52" t="str">
        <f aca="false">LISTINI!K229</f>
        <v>-</v>
      </c>
      <c r="F229" s="52" t="str">
        <f aca="false">LISTINI!N229</f>
        <v>-</v>
      </c>
      <c r="G229" s="52" t="str">
        <f aca="false">LISTINI!Q229</f>
        <v>-</v>
      </c>
      <c r="H229" s="52" t="str">
        <f aca="false">LISTINI!T229</f>
        <v>-</v>
      </c>
      <c r="I229" s="52" t="str">
        <f aca="false">LISTINI!W229</f>
        <v>-</v>
      </c>
      <c r="J229" s="52" t="str">
        <f aca="false">LISTINI!Z229</f>
        <v>-</v>
      </c>
      <c r="K229" s="52" t="str">
        <f aca="false">LISTINI!AC229</f>
        <v>-</v>
      </c>
      <c r="L229" s="52" t="str">
        <f aca="false">LISTINI!AF229</f>
        <v>-</v>
      </c>
      <c r="M229" s="52" t="str">
        <f aca="false">LISTINI!AI229</f>
        <v>-</v>
      </c>
      <c r="N229" s="52" t="str">
        <f aca="false">LISTINI!AL229</f>
        <v>-</v>
      </c>
      <c r="O229" s="53"/>
    </row>
    <row r="230" customFormat="false" ht="13.2" hidden="false" customHeight="false" outlineLevel="0" collapsed="false">
      <c r="A230" s="46" t="s">
        <v>203</v>
      </c>
      <c r="B230" s="54"/>
      <c r="C230" s="52" t="n">
        <f aca="false">LISTINI!E230</f>
        <v>0</v>
      </c>
      <c r="D230" s="52" t="n">
        <f aca="false">LISTINI!H230</f>
        <v>0</v>
      </c>
      <c r="E230" s="52" t="n">
        <f aca="false">LISTINI!K230</f>
        <v>0</v>
      </c>
      <c r="F230" s="52" t="n">
        <f aca="false">LISTINI!N230</f>
        <v>0</v>
      </c>
      <c r="G230" s="52" t="n">
        <f aca="false">LISTINI!Q230</f>
        <v>0</v>
      </c>
      <c r="H230" s="52" t="n">
        <f aca="false">LISTINI!T230</f>
        <v>0</v>
      </c>
      <c r="I230" s="52" t="n">
        <f aca="false">LISTINI!W230</f>
        <v>0</v>
      </c>
      <c r="J230" s="52" t="n">
        <f aca="false">LISTINI!Z230</f>
        <v>0</v>
      </c>
      <c r="K230" s="52" t="n">
        <f aca="false">LISTINI!AC230</f>
        <v>0</v>
      </c>
      <c r="L230" s="52" t="n">
        <f aca="false">LISTINI!AF230</f>
        <v>0</v>
      </c>
      <c r="M230" s="52" t="n">
        <f aca="false">LISTINI!AI230</f>
        <v>0</v>
      </c>
      <c r="N230" s="52" t="n">
        <f aca="false">LISTINI!AL230</f>
        <v>0</v>
      </c>
      <c r="O230" s="53"/>
    </row>
    <row r="231" customFormat="false" ht="13.2" hidden="false" customHeight="false" outlineLevel="0" collapsed="false">
      <c r="A231" s="55" t="s">
        <v>70</v>
      </c>
      <c r="B231" s="54"/>
      <c r="C231" s="52" t="n">
        <f aca="false">LISTINI!E231</f>
        <v>0</v>
      </c>
      <c r="D231" s="52" t="n">
        <f aca="false">LISTINI!H231</f>
        <v>0</v>
      </c>
      <c r="E231" s="52" t="n">
        <f aca="false">LISTINI!K231</f>
        <v>0</v>
      </c>
      <c r="F231" s="52" t="n">
        <f aca="false">LISTINI!N231</f>
        <v>0</v>
      </c>
      <c r="G231" s="52" t="n">
        <f aca="false">LISTINI!Q231</f>
        <v>0</v>
      </c>
      <c r="H231" s="52" t="n">
        <f aca="false">LISTINI!T231</f>
        <v>0</v>
      </c>
      <c r="I231" s="52" t="n">
        <f aca="false">LISTINI!W231</f>
        <v>0</v>
      </c>
      <c r="J231" s="52" t="n">
        <f aca="false">LISTINI!Z231</f>
        <v>0</v>
      </c>
      <c r="K231" s="52" t="n">
        <f aca="false">LISTINI!AC231</f>
        <v>0</v>
      </c>
      <c r="L231" s="52" t="n">
        <f aca="false">LISTINI!AF231</f>
        <v>0</v>
      </c>
      <c r="M231" s="52" t="n">
        <f aca="false">LISTINI!AI231</f>
        <v>0</v>
      </c>
      <c r="N231" s="52" t="n">
        <f aca="false">LISTINI!AL231</f>
        <v>0</v>
      </c>
      <c r="O231" s="53"/>
    </row>
    <row r="232" customFormat="false" ht="13.2" hidden="false" customHeight="false" outlineLevel="0" collapsed="false">
      <c r="B232" s="54"/>
      <c r="C232" s="52" t="n">
        <f aca="false">LISTINI!E232</f>
        <v>0</v>
      </c>
      <c r="D232" s="52" t="n">
        <f aca="false">LISTINI!H232</f>
        <v>0</v>
      </c>
      <c r="E232" s="52" t="n">
        <f aca="false">LISTINI!K232</f>
        <v>0</v>
      </c>
      <c r="F232" s="52" t="n">
        <f aca="false">LISTINI!N232</f>
        <v>0</v>
      </c>
      <c r="G232" s="52" t="n">
        <f aca="false">LISTINI!Q232</f>
        <v>0</v>
      </c>
      <c r="H232" s="52" t="n">
        <f aca="false">LISTINI!T232</f>
        <v>0</v>
      </c>
      <c r="I232" s="52" t="n">
        <f aca="false">LISTINI!W232</f>
        <v>0</v>
      </c>
      <c r="J232" s="52" t="n">
        <f aca="false">LISTINI!Z232</f>
        <v>0</v>
      </c>
      <c r="K232" s="52" t="n">
        <f aca="false">LISTINI!AC232</f>
        <v>0</v>
      </c>
      <c r="L232" s="52" t="n">
        <f aca="false">LISTINI!AF232</f>
        <v>0</v>
      </c>
      <c r="M232" s="52" t="n">
        <f aca="false">LISTINI!AI232</f>
        <v>0</v>
      </c>
      <c r="N232" s="52" t="n">
        <f aca="false">LISTINI!AL232</f>
        <v>0</v>
      </c>
      <c r="O232" s="53"/>
    </row>
    <row r="233" customFormat="false" ht="13.2" hidden="false" customHeight="false" outlineLevel="0" collapsed="false">
      <c r="A233" s="49" t="s">
        <v>204</v>
      </c>
      <c r="B233" s="54"/>
      <c r="C233" s="52" t="n">
        <f aca="false">LISTINI!E233</f>
        <v>0</v>
      </c>
      <c r="D233" s="52" t="n">
        <f aca="false">LISTINI!H233</f>
        <v>0</v>
      </c>
      <c r="E233" s="52" t="n">
        <f aca="false">LISTINI!K233</f>
        <v>0</v>
      </c>
      <c r="F233" s="52" t="n">
        <f aca="false">LISTINI!N233</f>
        <v>0</v>
      </c>
      <c r="G233" s="52" t="n">
        <f aca="false">LISTINI!Q233</f>
        <v>0</v>
      </c>
      <c r="H233" s="52" t="n">
        <f aca="false">LISTINI!T233</f>
        <v>0</v>
      </c>
      <c r="I233" s="52" t="n">
        <f aca="false">LISTINI!W233</f>
        <v>0</v>
      </c>
      <c r="J233" s="52" t="n">
        <f aca="false">LISTINI!Z233</f>
        <v>0</v>
      </c>
      <c r="K233" s="52" t="n">
        <f aca="false">LISTINI!AC233</f>
        <v>0</v>
      </c>
      <c r="L233" s="52" t="n">
        <f aca="false">LISTINI!AF233</f>
        <v>0</v>
      </c>
      <c r="M233" s="52" t="n">
        <f aca="false">LISTINI!AI233</f>
        <v>0</v>
      </c>
      <c r="N233" s="52" t="n">
        <f aca="false">LISTINI!AL233</f>
        <v>0</v>
      </c>
      <c r="O233" s="53"/>
    </row>
    <row r="234" customFormat="false" ht="13.2" hidden="false" customHeight="false" outlineLevel="0" collapsed="false">
      <c r="A234" s="51" t="s">
        <v>205</v>
      </c>
      <c r="B234" s="50" t="s">
        <v>21</v>
      </c>
      <c r="C234" s="52" t="str">
        <f aca="false">LISTINI!E234</f>
        <v>-</v>
      </c>
      <c r="D234" s="52" t="str">
        <f aca="false">LISTINI!H234</f>
        <v>-</v>
      </c>
      <c r="E234" s="52" t="str">
        <f aca="false">LISTINI!K234</f>
        <v>-</v>
      </c>
      <c r="F234" s="52" t="str">
        <f aca="false">LISTINI!N234</f>
        <v>-</v>
      </c>
      <c r="G234" s="52" t="str">
        <f aca="false">LISTINI!Q234</f>
        <v>-</v>
      </c>
      <c r="H234" s="52" t="str">
        <f aca="false">LISTINI!T234</f>
        <v>-</v>
      </c>
      <c r="I234" s="52" t="str">
        <f aca="false">LISTINI!W234</f>
        <v>-</v>
      </c>
      <c r="J234" s="52" t="str">
        <f aca="false">LISTINI!Z234</f>
        <v>-</v>
      </c>
      <c r="K234" s="52" t="str">
        <f aca="false">LISTINI!AC234</f>
        <v>-</v>
      </c>
      <c r="L234" s="52" t="str">
        <f aca="false">LISTINI!AF234</f>
        <v>-</v>
      </c>
      <c r="M234" s="52" t="str">
        <f aca="false">LISTINI!AI234</f>
        <v>-</v>
      </c>
      <c r="N234" s="52" t="str">
        <f aca="false">LISTINI!AL234</f>
        <v>-</v>
      </c>
      <c r="O234" s="53"/>
    </row>
    <row r="235" customFormat="false" ht="13.2" hidden="false" customHeight="false" outlineLevel="0" collapsed="false">
      <c r="A235" s="51" t="s">
        <v>206</v>
      </c>
      <c r="B235" s="50" t="s">
        <v>23</v>
      </c>
      <c r="C235" s="52" t="n">
        <f aca="false">LISTINI!E235</f>
        <v>49</v>
      </c>
      <c r="D235" s="52" t="n">
        <f aca="false">LISTINI!H235</f>
        <v>49</v>
      </c>
      <c r="E235" s="52" t="n">
        <f aca="false">LISTINI!K235</f>
        <v>49</v>
      </c>
      <c r="F235" s="52" t="n">
        <f aca="false">LISTINI!N235</f>
        <v>49</v>
      </c>
      <c r="G235" s="52" t="n">
        <f aca="false">LISTINI!Q235</f>
        <v>49</v>
      </c>
      <c r="H235" s="52" t="n">
        <f aca="false">LISTINI!T235</f>
        <v>49</v>
      </c>
      <c r="I235" s="52" t="n">
        <f aca="false">LISTINI!W235</f>
        <v>49</v>
      </c>
      <c r="J235" s="52" t="n">
        <f aca="false">LISTINI!Z235</f>
        <v>49</v>
      </c>
      <c r="K235" s="52" t="n">
        <f aca="false">LISTINI!AC235</f>
        <v>49</v>
      </c>
      <c r="L235" s="52" t="n">
        <f aca="false">LISTINI!AF235</f>
        <v>49</v>
      </c>
      <c r="M235" s="52" t="n">
        <f aca="false">LISTINI!AI235</f>
        <v>49</v>
      </c>
      <c r="N235" s="52" t="n">
        <f aca="false">LISTINI!AL235</f>
        <v>49</v>
      </c>
      <c r="O235" s="53" t="n">
        <f aca="false">AVERAGE(C235:N235)</f>
        <v>49</v>
      </c>
    </row>
    <row r="236" customFormat="false" ht="13.2" hidden="false" customHeight="false" outlineLevel="0" collapsed="false">
      <c r="A236" s="51" t="s">
        <v>207</v>
      </c>
      <c r="B236" s="50" t="s">
        <v>23</v>
      </c>
      <c r="C236" s="52" t="n">
        <f aca="false">LISTINI!E236</f>
        <v>49</v>
      </c>
      <c r="D236" s="52" t="n">
        <f aca="false">LISTINI!H236</f>
        <v>49</v>
      </c>
      <c r="E236" s="52" t="n">
        <f aca="false">LISTINI!K236</f>
        <v>49</v>
      </c>
      <c r="F236" s="52" t="n">
        <f aca="false">LISTINI!N236</f>
        <v>49</v>
      </c>
      <c r="G236" s="52" t="n">
        <f aca="false">LISTINI!Q236</f>
        <v>49</v>
      </c>
      <c r="H236" s="52" t="n">
        <f aca="false">LISTINI!T236</f>
        <v>49</v>
      </c>
      <c r="I236" s="52" t="n">
        <f aca="false">LISTINI!W236</f>
        <v>49</v>
      </c>
      <c r="J236" s="52" t="n">
        <f aca="false">LISTINI!Z236</f>
        <v>49</v>
      </c>
      <c r="K236" s="52" t="n">
        <f aca="false">LISTINI!AC236</f>
        <v>49</v>
      </c>
      <c r="L236" s="52" t="n">
        <f aca="false">LISTINI!AF236</f>
        <v>49</v>
      </c>
      <c r="M236" s="52" t="n">
        <f aca="false">LISTINI!AI236</f>
        <v>49</v>
      </c>
      <c r="N236" s="52" t="n">
        <f aca="false">LISTINI!AL236</f>
        <v>49</v>
      </c>
      <c r="O236" s="53" t="n">
        <f aca="false">AVERAGE(C236:N236)</f>
        <v>49</v>
      </c>
    </row>
    <row r="237" customFormat="false" ht="13.2" hidden="false" customHeight="false" outlineLevel="0" collapsed="false">
      <c r="A237" s="51" t="s">
        <v>208</v>
      </c>
      <c r="B237" s="50" t="s">
        <v>23</v>
      </c>
      <c r="C237" s="52" t="str">
        <f aca="false">LISTINI!E237</f>
        <v>-</v>
      </c>
      <c r="D237" s="52" t="str">
        <f aca="false">LISTINI!H237</f>
        <v>-</v>
      </c>
      <c r="E237" s="52" t="str">
        <f aca="false">LISTINI!K237</f>
        <v>-</v>
      </c>
      <c r="F237" s="52" t="str">
        <f aca="false">LISTINI!N237</f>
        <v>-</v>
      </c>
      <c r="G237" s="52" t="str">
        <f aca="false">LISTINI!Q237</f>
        <v>-</v>
      </c>
      <c r="H237" s="52" t="str">
        <f aca="false">LISTINI!T237</f>
        <v>-</v>
      </c>
      <c r="I237" s="52" t="str">
        <f aca="false">LISTINI!W237</f>
        <v>-</v>
      </c>
      <c r="J237" s="52" t="str">
        <f aca="false">LISTINI!Z237</f>
        <v>-</v>
      </c>
      <c r="K237" s="52" t="str">
        <f aca="false">LISTINI!AC237</f>
        <v>-</v>
      </c>
      <c r="L237" s="52" t="str">
        <f aca="false">LISTINI!AF237</f>
        <v>-</v>
      </c>
      <c r="M237" s="52" t="str">
        <f aca="false">LISTINI!AI237</f>
        <v>-</v>
      </c>
      <c r="N237" s="52" t="str">
        <f aca="false">LISTINI!AL237</f>
        <v>-</v>
      </c>
      <c r="O237" s="53"/>
    </row>
    <row r="238" customFormat="false" ht="13.2" hidden="false" customHeight="false" outlineLevel="0" collapsed="false">
      <c r="A238" s="51" t="s">
        <v>209</v>
      </c>
      <c r="B238" s="50" t="s">
        <v>23</v>
      </c>
      <c r="C238" s="52" t="str">
        <f aca="false">LISTINI!E238</f>
        <v>-</v>
      </c>
      <c r="D238" s="52" t="str">
        <f aca="false">LISTINI!H238</f>
        <v>-</v>
      </c>
      <c r="E238" s="52" t="str">
        <f aca="false">LISTINI!K238</f>
        <v>-</v>
      </c>
      <c r="F238" s="52" t="str">
        <f aca="false">LISTINI!N238</f>
        <v>-</v>
      </c>
      <c r="G238" s="52" t="str">
        <f aca="false">LISTINI!Q238</f>
        <v>-</v>
      </c>
      <c r="H238" s="52" t="str">
        <f aca="false">LISTINI!T238</f>
        <v>-</v>
      </c>
      <c r="I238" s="52" t="str">
        <f aca="false">LISTINI!W238</f>
        <v>-</v>
      </c>
      <c r="J238" s="52" t="str">
        <f aca="false">LISTINI!Z238</f>
        <v>-</v>
      </c>
      <c r="K238" s="52" t="str">
        <f aca="false">LISTINI!AC238</f>
        <v>-</v>
      </c>
      <c r="L238" s="52" t="str">
        <f aca="false">LISTINI!AF238</f>
        <v>-</v>
      </c>
      <c r="M238" s="52" t="str">
        <f aca="false">LISTINI!AI238</f>
        <v>-</v>
      </c>
      <c r="N238" s="52" t="str">
        <f aca="false">LISTINI!AL238</f>
        <v>-</v>
      </c>
      <c r="O238" s="53"/>
    </row>
    <row r="239" customFormat="false" ht="13.2" hidden="false" customHeight="false" outlineLevel="0" collapsed="false">
      <c r="A239" s="51" t="s">
        <v>210</v>
      </c>
      <c r="B239" s="50" t="s">
        <v>23</v>
      </c>
      <c r="C239" s="52" t="str">
        <f aca="false">LISTINI!E239</f>
        <v>-</v>
      </c>
      <c r="D239" s="52" t="str">
        <f aca="false">LISTINI!H239</f>
        <v>-</v>
      </c>
      <c r="E239" s="52" t="str">
        <f aca="false">LISTINI!K239</f>
        <v>-</v>
      </c>
      <c r="F239" s="52" t="str">
        <f aca="false">LISTINI!N239</f>
        <v>-</v>
      </c>
      <c r="G239" s="52" t="str">
        <f aca="false">LISTINI!Q239</f>
        <v>-</v>
      </c>
      <c r="H239" s="52" t="str">
        <f aca="false">LISTINI!T239</f>
        <v>-</v>
      </c>
      <c r="I239" s="52" t="str">
        <f aca="false">LISTINI!W239</f>
        <v>-</v>
      </c>
      <c r="J239" s="52" t="str">
        <f aca="false">LISTINI!Z239</f>
        <v>-</v>
      </c>
      <c r="K239" s="52" t="str">
        <f aca="false">LISTINI!AC239</f>
        <v>-</v>
      </c>
      <c r="L239" s="52" t="str">
        <f aca="false">LISTINI!AF239</f>
        <v>-</v>
      </c>
      <c r="M239" s="52" t="str">
        <f aca="false">LISTINI!AI239</f>
        <v>-</v>
      </c>
      <c r="N239" s="52" t="str">
        <f aca="false">LISTINI!AL239</f>
        <v>-</v>
      </c>
      <c r="O239" s="53"/>
    </row>
    <row r="240" customFormat="false" ht="13.2" hidden="false" customHeight="false" outlineLevel="0" collapsed="false">
      <c r="A240" s="51" t="s">
        <v>211</v>
      </c>
      <c r="B240" s="50" t="s">
        <v>23</v>
      </c>
      <c r="C240" s="52" t="str">
        <f aca="false">LISTINI!E240</f>
        <v>-</v>
      </c>
      <c r="D240" s="52" t="str">
        <f aca="false">LISTINI!H240</f>
        <v>-</v>
      </c>
      <c r="E240" s="52" t="str">
        <f aca="false">LISTINI!K240</f>
        <v>-</v>
      </c>
      <c r="F240" s="52" t="str">
        <f aca="false">LISTINI!N240</f>
        <v>-</v>
      </c>
      <c r="G240" s="52" t="str">
        <f aca="false">LISTINI!Q240</f>
        <v>-</v>
      </c>
      <c r="H240" s="52" t="str">
        <f aca="false">LISTINI!T240</f>
        <v>-</v>
      </c>
      <c r="I240" s="52" t="str">
        <f aca="false">LISTINI!W240</f>
        <v>-</v>
      </c>
      <c r="J240" s="52" t="str">
        <f aca="false">LISTINI!Z240</f>
        <v>-</v>
      </c>
      <c r="K240" s="52" t="str">
        <f aca="false">LISTINI!AC240</f>
        <v>-</v>
      </c>
      <c r="L240" s="52" t="str">
        <f aca="false">LISTINI!AF240</f>
        <v>-</v>
      </c>
      <c r="M240" s="52" t="str">
        <f aca="false">LISTINI!AI240</f>
        <v>-</v>
      </c>
      <c r="N240" s="52" t="str">
        <f aca="false">LISTINI!AL240</f>
        <v>-</v>
      </c>
      <c r="O240" s="53"/>
    </row>
    <row r="241" customFormat="false" ht="13.2" hidden="false" customHeight="false" outlineLevel="0" collapsed="false">
      <c r="A241" s="51" t="s">
        <v>212</v>
      </c>
      <c r="B241" s="50" t="s">
        <v>23</v>
      </c>
      <c r="C241" s="52" t="n">
        <f aca="false">LISTINI!E241</f>
        <v>330</v>
      </c>
      <c r="D241" s="52" t="n">
        <f aca="false">LISTINI!H241</f>
        <v>330</v>
      </c>
      <c r="E241" s="52" t="n">
        <f aca="false">LISTINI!K241</f>
        <v>330</v>
      </c>
      <c r="F241" s="52" t="n">
        <f aca="false">LISTINI!N241</f>
        <v>330</v>
      </c>
      <c r="G241" s="52" t="n">
        <f aca="false">LISTINI!Q241</f>
        <v>330</v>
      </c>
      <c r="H241" s="52" t="n">
        <f aca="false">LISTINI!T241</f>
        <v>330</v>
      </c>
      <c r="I241" s="52" t="n">
        <f aca="false">LISTINI!W241</f>
        <v>340</v>
      </c>
      <c r="J241" s="52" t="n">
        <f aca="false">LISTINI!Z241</f>
        <v>340</v>
      </c>
      <c r="K241" s="52" t="n">
        <f aca="false">LISTINI!AC241</f>
        <v>340</v>
      </c>
      <c r="L241" s="52" t="n">
        <f aca="false">LISTINI!AF241</f>
        <v>330</v>
      </c>
      <c r="M241" s="52" t="n">
        <f aca="false">LISTINI!AI241</f>
        <v>330</v>
      </c>
      <c r="N241" s="52" t="n">
        <f aca="false">LISTINI!AL241</f>
        <v>330</v>
      </c>
      <c r="O241" s="53" t="n">
        <f aca="false">AVERAGE(C241:N241)</f>
        <v>332.5</v>
      </c>
    </row>
    <row r="242" customFormat="false" ht="13.2" hidden="false" customHeight="false" outlineLevel="0" collapsed="false">
      <c r="A242" s="51" t="s">
        <v>213</v>
      </c>
      <c r="B242" s="50" t="s">
        <v>23</v>
      </c>
      <c r="C242" s="52" t="n">
        <f aca="false">LISTINI!E242</f>
        <v>305</v>
      </c>
      <c r="D242" s="52" t="n">
        <f aca="false">LISTINI!H242</f>
        <v>305</v>
      </c>
      <c r="E242" s="52" t="n">
        <f aca="false">LISTINI!K242</f>
        <v>305</v>
      </c>
      <c r="F242" s="52" t="n">
        <f aca="false">LISTINI!N242</f>
        <v>305</v>
      </c>
      <c r="G242" s="52" t="n">
        <f aca="false">LISTINI!Q242</f>
        <v>305</v>
      </c>
      <c r="H242" s="52" t="n">
        <f aca="false">LISTINI!T242</f>
        <v>305</v>
      </c>
      <c r="I242" s="52" t="n">
        <f aca="false">LISTINI!W242</f>
        <v>275</v>
      </c>
      <c r="J242" s="52" t="n">
        <f aca="false">LISTINI!Z242</f>
        <v>275</v>
      </c>
      <c r="K242" s="52" t="n">
        <f aca="false">LISTINI!AC242</f>
        <v>275</v>
      </c>
      <c r="L242" s="52" t="n">
        <f aca="false">LISTINI!AF242</f>
        <v>305</v>
      </c>
      <c r="M242" s="52" t="n">
        <f aca="false">LISTINI!AI242</f>
        <v>305</v>
      </c>
      <c r="N242" s="52" t="n">
        <f aca="false">LISTINI!AL242</f>
        <v>305</v>
      </c>
      <c r="O242" s="53" t="n">
        <f aca="false">AVERAGE(C242:N242)</f>
        <v>297.5</v>
      </c>
    </row>
    <row r="243" customFormat="false" ht="13.2" hidden="false" customHeight="false" outlineLevel="0" collapsed="false">
      <c r="A243" s="51" t="s">
        <v>214</v>
      </c>
      <c r="B243" s="50" t="s">
        <v>23</v>
      </c>
      <c r="C243" s="52" t="n">
        <f aca="false">LISTINI!E243</f>
        <v>160</v>
      </c>
      <c r="D243" s="52" t="n">
        <f aca="false">LISTINI!H243</f>
        <v>160</v>
      </c>
      <c r="E243" s="52" t="n">
        <f aca="false">LISTINI!K243</f>
        <v>160</v>
      </c>
      <c r="F243" s="52" t="n">
        <f aca="false">LISTINI!N243</f>
        <v>160</v>
      </c>
      <c r="G243" s="52" t="n">
        <f aca="false">LISTINI!Q243</f>
        <v>160</v>
      </c>
      <c r="H243" s="52" t="n">
        <f aca="false">LISTINI!T243</f>
        <v>160</v>
      </c>
      <c r="I243" s="52" t="n">
        <f aca="false">LISTINI!W243</f>
        <v>135</v>
      </c>
      <c r="J243" s="52" t="n">
        <f aca="false">LISTINI!Z243</f>
        <v>135</v>
      </c>
      <c r="K243" s="52" t="n">
        <f aca="false">LISTINI!AC243</f>
        <v>135</v>
      </c>
      <c r="L243" s="52" t="n">
        <f aca="false">LISTINI!AF243</f>
        <v>160</v>
      </c>
      <c r="M243" s="52" t="n">
        <f aca="false">LISTINI!AI243</f>
        <v>160</v>
      </c>
      <c r="N243" s="52" t="n">
        <f aca="false">LISTINI!AL243</f>
        <v>160</v>
      </c>
      <c r="O243" s="53" t="n">
        <f aca="false">AVERAGE(C243:N243)</f>
        <v>153.75</v>
      </c>
    </row>
    <row r="244" customFormat="false" ht="13.2" hidden="false" customHeight="false" outlineLevel="0" collapsed="false">
      <c r="A244" s="51" t="s">
        <v>215</v>
      </c>
      <c r="B244" s="50" t="s">
        <v>23</v>
      </c>
      <c r="C244" s="52" t="str">
        <f aca="false">LISTINI!E244</f>
        <v>-</v>
      </c>
      <c r="D244" s="52" t="str">
        <f aca="false">LISTINI!H244</f>
        <v>-</v>
      </c>
      <c r="E244" s="52" t="str">
        <f aca="false">LISTINI!K244</f>
        <v>-</v>
      </c>
      <c r="F244" s="52" t="str">
        <f aca="false">LISTINI!N244</f>
        <v>-</v>
      </c>
      <c r="G244" s="52" t="str">
        <f aca="false">LISTINI!Q244</f>
        <v>-</v>
      </c>
      <c r="H244" s="52" t="str">
        <f aca="false">LISTINI!T244</f>
        <v>-</v>
      </c>
      <c r="I244" s="52" t="str">
        <f aca="false">LISTINI!W244</f>
        <v>-</v>
      </c>
      <c r="J244" s="52" t="str">
        <f aca="false">LISTINI!Z244</f>
        <v>-</v>
      </c>
      <c r="K244" s="52" t="str">
        <f aca="false">LISTINI!AC244</f>
        <v>-</v>
      </c>
      <c r="L244" s="52" t="str">
        <f aca="false">LISTINI!AF244</f>
        <v>-</v>
      </c>
      <c r="M244" s="52" t="str">
        <f aca="false">LISTINI!AI244</f>
        <v>-</v>
      </c>
      <c r="N244" s="52" t="str">
        <f aca="false">LISTINI!AL244</f>
        <v>-</v>
      </c>
      <c r="O244" s="53"/>
    </row>
    <row r="245" customFormat="false" ht="13.2" hidden="false" customHeight="false" outlineLevel="0" collapsed="false">
      <c r="A245" s="51" t="s">
        <v>216</v>
      </c>
      <c r="B245" s="50" t="s">
        <v>23</v>
      </c>
      <c r="C245" s="52" t="n">
        <f aca="false">LISTINI!E245</f>
        <v>210</v>
      </c>
      <c r="D245" s="52" t="n">
        <f aca="false">LISTINI!H245</f>
        <v>210</v>
      </c>
      <c r="E245" s="52" t="n">
        <f aca="false">LISTINI!K245</f>
        <v>210</v>
      </c>
      <c r="F245" s="52" t="n">
        <f aca="false">LISTINI!N245</f>
        <v>210</v>
      </c>
      <c r="G245" s="52" t="n">
        <f aca="false">LISTINI!Q245</f>
        <v>210</v>
      </c>
      <c r="H245" s="52" t="n">
        <f aca="false">LISTINI!T245</f>
        <v>210</v>
      </c>
      <c r="I245" s="52" t="n">
        <f aca="false">LISTINI!W245</f>
        <v>190</v>
      </c>
      <c r="J245" s="52" t="n">
        <f aca="false">LISTINI!Z245</f>
        <v>190</v>
      </c>
      <c r="K245" s="52" t="n">
        <f aca="false">LISTINI!AC245</f>
        <v>190</v>
      </c>
      <c r="L245" s="52" t="n">
        <f aca="false">LISTINI!AF245</f>
        <v>210</v>
      </c>
      <c r="M245" s="52" t="n">
        <f aca="false">LISTINI!AI245</f>
        <v>210</v>
      </c>
      <c r="N245" s="52" t="n">
        <f aca="false">LISTINI!AL245</f>
        <v>210</v>
      </c>
      <c r="O245" s="53" t="n">
        <f aca="false">AVERAGE(C245:N245)</f>
        <v>205</v>
      </c>
    </row>
    <row r="246" customFormat="false" ht="13.2" hidden="false" customHeight="false" outlineLevel="0" collapsed="false">
      <c r="A246" s="56" t="s">
        <v>217</v>
      </c>
      <c r="B246" s="50"/>
      <c r="C246" s="52" t="str">
        <f aca="false">LISTINI!E246</f>
        <v>-</v>
      </c>
      <c r="D246" s="52" t="str">
        <f aca="false">LISTINI!H246</f>
        <v>-</v>
      </c>
      <c r="E246" s="52" t="str">
        <f aca="false">LISTINI!K246</f>
        <v>-</v>
      </c>
      <c r="F246" s="52" t="str">
        <f aca="false">LISTINI!N246</f>
        <v>-</v>
      </c>
      <c r="G246" s="52" t="str">
        <f aca="false">LISTINI!Q246</f>
        <v>-</v>
      </c>
      <c r="H246" s="52" t="str">
        <f aca="false">LISTINI!T246</f>
        <v>-</v>
      </c>
      <c r="I246" s="52" t="str">
        <f aca="false">LISTINI!W246</f>
        <v>-</v>
      </c>
      <c r="J246" s="52" t="str">
        <f aca="false">LISTINI!Z246</f>
        <v>-</v>
      </c>
      <c r="K246" s="52" t="str">
        <f aca="false">LISTINI!AC246</f>
        <v>-</v>
      </c>
      <c r="L246" s="52" t="str">
        <f aca="false">LISTINI!AF246</f>
        <v>-</v>
      </c>
      <c r="M246" s="52" t="str">
        <f aca="false">LISTINI!AI246</f>
        <v>-</v>
      </c>
      <c r="N246" s="52" t="str">
        <f aca="false">LISTINI!AL246</f>
        <v>-</v>
      </c>
      <c r="O246" s="53"/>
    </row>
    <row r="247" customFormat="false" ht="13.2" hidden="false" customHeight="false" outlineLevel="0" collapsed="false">
      <c r="A247" s="51" t="s">
        <v>218</v>
      </c>
      <c r="B247" s="50" t="s">
        <v>23</v>
      </c>
      <c r="C247" s="52" t="n">
        <f aca="false">LISTINI!E247</f>
        <v>95</v>
      </c>
      <c r="D247" s="52" t="n">
        <f aca="false">LISTINI!H247</f>
        <v>95</v>
      </c>
      <c r="E247" s="52" t="n">
        <f aca="false">LISTINI!K247</f>
        <v>95</v>
      </c>
      <c r="F247" s="52" t="n">
        <f aca="false">LISTINI!N247</f>
        <v>95</v>
      </c>
      <c r="G247" s="52" t="n">
        <f aca="false">LISTINI!Q247</f>
        <v>95</v>
      </c>
      <c r="H247" s="52" t="n">
        <f aca="false">LISTINI!T247</f>
        <v>95</v>
      </c>
      <c r="I247" s="52" t="n">
        <f aca="false">LISTINI!W247</f>
        <v>84</v>
      </c>
      <c r="J247" s="52" t="n">
        <f aca="false">LISTINI!Z247</f>
        <v>84</v>
      </c>
      <c r="K247" s="52" t="n">
        <f aca="false">LISTINI!AC247</f>
        <v>84</v>
      </c>
      <c r="L247" s="52" t="n">
        <f aca="false">LISTINI!AF247</f>
        <v>95</v>
      </c>
      <c r="M247" s="52" t="n">
        <f aca="false">LISTINI!AI247</f>
        <v>95</v>
      </c>
      <c r="N247" s="52" t="n">
        <f aca="false">LISTINI!AL247</f>
        <v>95</v>
      </c>
      <c r="O247" s="53" t="n">
        <f aca="false">AVERAGE(C247:N247)</f>
        <v>92.25</v>
      </c>
    </row>
    <row r="248" customFormat="false" ht="13.2" hidden="false" customHeight="false" outlineLevel="0" collapsed="false">
      <c r="B248" s="54"/>
      <c r="C248" s="52" t="str">
        <f aca="false">LISTINI!E248</f>
        <v>-</v>
      </c>
      <c r="D248" s="52" t="str">
        <f aca="false">LISTINI!H248</f>
        <v>-</v>
      </c>
      <c r="E248" s="52" t="str">
        <f aca="false">LISTINI!K248</f>
        <v>-</v>
      </c>
      <c r="F248" s="52" t="str">
        <f aca="false">LISTINI!N248</f>
        <v>-</v>
      </c>
      <c r="G248" s="52" t="str">
        <f aca="false">LISTINI!Q248</f>
        <v>-</v>
      </c>
      <c r="H248" s="52" t="str">
        <f aca="false">LISTINI!T248</f>
        <v>-</v>
      </c>
      <c r="I248" s="52" t="str">
        <f aca="false">LISTINI!W248</f>
        <v>-</v>
      </c>
      <c r="J248" s="52" t="str">
        <f aca="false">LISTINI!Z248</f>
        <v>-</v>
      </c>
      <c r="K248" s="52" t="str">
        <f aca="false">LISTINI!AC248</f>
        <v>-</v>
      </c>
      <c r="L248" s="52" t="str">
        <f aca="false">LISTINI!AF248</f>
        <v>-</v>
      </c>
      <c r="M248" s="52" t="str">
        <f aca="false">LISTINI!AI248</f>
        <v>-</v>
      </c>
      <c r="N248" s="52" t="str">
        <f aca="false">LISTINI!AL248</f>
        <v>-</v>
      </c>
      <c r="O248" s="53"/>
    </row>
    <row r="249" customFormat="false" ht="13.2" hidden="false" customHeight="false" outlineLevel="0" collapsed="false">
      <c r="A249" s="49" t="s">
        <v>219</v>
      </c>
      <c r="B249" s="54"/>
      <c r="C249" s="52" t="str">
        <f aca="false">LISTINI!E249</f>
        <v>-</v>
      </c>
      <c r="D249" s="52" t="str">
        <f aca="false">LISTINI!H249</f>
        <v>-</v>
      </c>
      <c r="E249" s="52" t="str">
        <f aca="false">LISTINI!K249</f>
        <v>-</v>
      </c>
      <c r="F249" s="52" t="str">
        <f aca="false">LISTINI!N249</f>
        <v>-</v>
      </c>
      <c r="G249" s="52" t="str">
        <f aca="false">LISTINI!Q249</f>
        <v>-</v>
      </c>
      <c r="H249" s="52" t="str">
        <f aca="false">LISTINI!T249</f>
        <v>-</v>
      </c>
      <c r="I249" s="52" t="str">
        <f aca="false">LISTINI!W249</f>
        <v>-</v>
      </c>
      <c r="J249" s="52" t="str">
        <f aca="false">LISTINI!Z249</f>
        <v>-</v>
      </c>
      <c r="K249" s="52" t="str">
        <f aca="false">LISTINI!AC249</f>
        <v>-</v>
      </c>
      <c r="L249" s="52" t="str">
        <f aca="false">LISTINI!AF249</f>
        <v>-</v>
      </c>
      <c r="M249" s="52" t="str">
        <f aca="false">LISTINI!AI249</f>
        <v>-</v>
      </c>
      <c r="N249" s="52" t="str">
        <f aca="false">LISTINI!AL249</f>
        <v>-</v>
      </c>
      <c r="O249" s="53"/>
    </row>
    <row r="250" customFormat="false" ht="13.2" hidden="false" customHeight="false" outlineLevel="0" collapsed="false">
      <c r="A250" s="51" t="s">
        <v>220</v>
      </c>
      <c r="B250" s="50" t="s">
        <v>21</v>
      </c>
      <c r="C250" s="52" t="str">
        <f aca="false">LISTINI!E250</f>
        <v>-</v>
      </c>
      <c r="D250" s="52" t="str">
        <f aca="false">LISTINI!H250</f>
        <v>-</v>
      </c>
      <c r="E250" s="52" t="str">
        <f aca="false">LISTINI!K250</f>
        <v>-</v>
      </c>
      <c r="F250" s="52" t="str">
        <f aca="false">LISTINI!N250</f>
        <v>-</v>
      </c>
      <c r="G250" s="52" t="str">
        <f aca="false">LISTINI!Q250</f>
        <v>-</v>
      </c>
      <c r="H250" s="52" t="str">
        <f aca="false">LISTINI!T250</f>
        <v>-</v>
      </c>
      <c r="I250" s="52" t="str">
        <f aca="false">LISTINI!W250</f>
        <v>-</v>
      </c>
      <c r="J250" s="52" t="str">
        <f aca="false">LISTINI!Z250</f>
        <v>-</v>
      </c>
      <c r="K250" s="52" t="str">
        <f aca="false">LISTINI!AC250</f>
        <v>-</v>
      </c>
      <c r="L250" s="52" t="str">
        <f aca="false">LISTINI!AF250</f>
        <v>-</v>
      </c>
      <c r="M250" s="52" t="str">
        <f aca="false">LISTINI!AI250</f>
        <v>-</v>
      </c>
      <c r="N250" s="52" t="str">
        <f aca="false">LISTINI!AL250</f>
        <v>-</v>
      </c>
      <c r="O250" s="53"/>
    </row>
    <row r="251" customFormat="false" ht="13.2" hidden="false" customHeight="false" outlineLevel="0" collapsed="false">
      <c r="A251" s="51" t="s">
        <v>221</v>
      </c>
      <c r="B251" s="50" t="s">
        <v>23</v>
      </c>
      <c r="C251" s="52" t="n">
        <f aca="false">LISTINI!E251</f>
        <v>260</v>
      </c>
      <c r="D251" s="52" t="n">
        <f aca="false">LISTINI!H251</f>
        <v>260</v>
      </c>
      <c r="E251" s="52" t="n">
        <f aca="false">LISTINI!K251</f>
        <v>260</v>
      </c>
      <c r="F251" s="52" t="n">
        <f aca="false">LISTINI!N251</f>
        <v>260</v>
      </c>
      <c r="G251" s="52" t="n">
        <f aca="false">LISTINI!Q251</f>
        <v>260</v>
      </c>
      <c r="H251" s="52" t="n">
        <f aca="false">LISTINI!T251</f>
        <v>260</v>
      </c>
      <c r="I251" s="52" t="n">
        <f aca="false">LISTINI!W251</f>
        <v>260</v>
      </c>
      <c r="J251" s="52" t="n">
        <f aca="false">LISTINI!Z251</f>
        <v>260</v>
      </c>
      <c r="K251" s="52" t="n">
        <f aca="false">LISTINI!AC251</f>
        <v>260</v>
      </c>
      <c r="L251" s="52" t="n">
        <f aca="false">LISTINI!AF251</f>
        <v>260</v>
      </c>
      <c r="M251" s="52" t="n">
        <f aca="false">LISTINI!AI251</f>
        <v>260</v>
      </c>
      <c r="N251" s="52" t="n">
        <f aca="false">LISTINI!AL251</f>
        <v>260</v>
      </c>
      <c r="O251" s="53" t="n">
        <f aca="false">AVERAGE(C251:N251)</f>
        <v>260</v>
      </c>
    </row>
    <row r="252" customFormat="false" ht="13.2" hidden="false" customHeight="false" outlineLevel="0" collapsed="false">
      <c r="A252" s="51" t="s">
        <v>222</v>
      </c>
      <c r="B252" s="50" t="s">
        <v>23</v>
      </c>
      <c r="C252" s="52" t="str">
        <f aca="false">LISTINI!E252</f>
        <v>-</v>
      </c>
      <c r="D252" s="52" t="str">
        <f aca="false">LISTINI!H252</f>
        <v>-</v>
      </c>
      <c r="E252" s="52" t="str">
        <f aca="false">LISTINI!K252</f>
        <v>-</v>
      </c>
      <c r="F252" s="52" t="str">
        <f aca="false">LISTINI!N252</f>
        <v>-</v>
      </c>
      <c r="G252" s="52" t="str">
        <f aca="false">LISTINI!Q252</f>
        <v>-</v>
      </c>
      <c r="H252" s="52" t="str">
        <f aca="false">LISTINI!T252</f>
        <v>-</v>
      </c>
      <c r="I252" s="52" t="str">
        <f aca="false">LISTINI!W252</f>
        <v>-</v>
      </c>
      <c r="J252" s="52" t="str">
        <f aca="false">LISTINI!Z252</f>
        <v>-</v>
      </c>
      <c r="K252" s="52" t="str">
        <f aca="false">LISTINI!AC252</f>
        <v>-</v>
      </c>
      <c r="L252" s="52" t="str">
        <f aca="false">LISTINI!AF252</f>
        <v>-</v>
      </c>
      <c r="M252" s="52" t="str">
        <f aca="false">LISTINI!AI252</f>
        <v>-</v>
      </c>
      <c r="N252" s="52" t="str">
        <f aca="false">LISTINI!AL252</f>
        <v>-</v>
      </c>
      <c r="O252" s="53"/>
    </row>
    <row r="253" customFormat="false" ht="13.2" hidden="false" customHeight="false" outlineLevel="0" collapsed="false">
      <c r="A253" s="51" t="s">
        <v>223</v>
      </c>
      <c r="B253" s="50" t="s">
        <v>23</v>
      </c>
      <c r="C253" s="52" t="n">
        <f aca="false">LISTINI!E253</f>
        <v>45</v>
      </c>
      <c r="D253" s="52" t="n">
        <f aca="false">LISTINI!H253</f>
        <v>45</v>
      </c>
      <c r="E253" s="52" t="n">
        <f aca="false">LISTINI!K253</f>
        <v>45</v>
      </c>
      <c r="F253" s="52" t="n">
        <f aca="false">LISTINI!N253</f>
        <v>45</v>
      </c>
      <c r="G253" s="52" t="n">
        <f aca="false">LISTINI!Q253</f>
        <v>45</v>
      </c>
      <c r="H253" s="52" t="n">
        <f aca="false">LISTINI!T253</f>
        <v>45</v>
      </c>
      <c r="I253" s="52" t="n">
        <f aca="false">LISTINI!W253</f>
        <v>45</v>
      </c>
      <c r="J253" s="52" t="n">
        <f aca="false">LISTINI!Z253</f>
        <v>45</v>
      </c>
      <c r="K253" s="52" t="n">
        <f aca="false">LISTINI!AC253</f>
        <v>45</v>
      </c>
      <c r="L253" s="52" t="n">
        <f aca="false">LISTINI!AF253</f>
        <v>45</v>
      </c>
      <c r="M253" s="52" t="n">
        <f aca="false">LISTINI!AI253</f>
        <v>45</v>
      </c>
      <c r="N253" s="52" t="n">
        <f aca="false">LISTINI!AL253</f>
        <v>45</v>
      </c>
      <c r="O253" s="53" t="n">
        <f aca="false">AVERAGE(C253:N253)</f>
        <v>45</v>
      </c>
    </row>
    <row r="254" customFormat="false" ht="13.2" hidden="false" customHeight="false" outlineLevel="0" collapsed="false">
      <c r="A254" s="51" t="s">
        <v>224</v>
      </c>
      <c r="B254" s="50" t="s">
        <v>23</v>
      </c>
      <c r="C254" s="52" t="str">
        <f aca="false">LISTINI!E254</f>
        <v>-</v>
      </c>
      <c r="D254" s="52" t="str">
        <f aca="false">LISTINI!H254</f>
        <v>-</v>
      </c>
      <c r="E254" s="52" t="str">
        <f aca="false">LISTINI!K254</f>
        <v>-</v>
      </c>
      <c r="F254" s="52" t="str">
        <f aca="false">LISTINI!N254</f>
        <v>-</v>
      </c>
      <c r="G254" s="52" t="str">
        <f aca="false">LISTINI!Q254</f>
        <v>-</v>
      </c>
      <c r="H254" s="52" t="str">
        <f aca="false">LISTINI!T254</f>
        <v>-</v>
      </c>
      <c r="I254" s="52" t="str">
        <f aca="false">LISTINI!W254</f>
        <v>-</v>
      </c>
      <c r="J254" s="52" t="str">
        <f aca="false">LISTINI!Z254</f>
        <v>-</v>
      </c>
      <c r="K254" s="52" t="str">
        <f aca="false">LISTINI!AC254</f>
        <v>-</v>
      </c>
      <c r="L254" s="52" t="str">
        <f aca="false">LISTINI!AF254</f>
        <v>-</v>
      </c>
      <c r="M254" s="52" t="str">
        <f aca="false">LISTINI!AI254</f>
        <v>-</v>
      </c>
      <c r="N254" s="52" t="str">
        <f aca="false">LISTINI!AL254</f>
        <v>-</v>
      </c>
      <c r="O254" s="53"/>
    </row>
    <row r="255" customFormat="false" ht="13.2" hidden="false" customHeight="false" outlineLevel="0" collapsed="false">
      <c r="B255" s="54"/>
      <c r="C255" s="52" t="str">
        <f aca="false">LISTINI!E255</f>
        <v>-</v>
      </c>
      <c r="D255" s="52" t="str">
        <f aca="false">LISTINI!H255</f>
        <v>-</v>
      </c>
      <c r="E255" s="52" t="str">
        <f aca="false">LISTINI!K255</f>
        <v>-</v>
      </c>
      <c r="F255" s="52" t="str">
        <f aca="false">LISTINI!N255</f>
        <v>-</v>
      </c>
      <c r="G255" s="52" t="str">
        <f aca="false">LISTINI!Q255</f>
        <v>-</v>
      </c>
      <c r="H255" s="52" t="str">
        <f aca="false">LISTINI!T255</f>
        <v>-</v>
      </c>
      <c r="I255" s="52" t="str">
        <f aca="false">LISTINI!W255</f>
        <v>-</v>
      </c>
      <c r="J255" s="52" t="str">
        <f aca="false">LISTINI!Z255</f>
        <v>-</v>
      </c>
      <c r="K255" s="52" t="str">
        <f aca="false">LISTINI!AC255</f>
        <v>-</v>
      </c>
      <c r="L255" s="52" t="str">
        <f aca="false">LISTINI!AF255</f>
        <v>-</v>
      </c>
      <c r="M255" s="52" t="str">
        <f aca="false">LISTINI!AI255</f>
        <v>-</v>
      </c>
      <c r="N255" s="52" t="str">
        <f aca="false">LISTINI!AL255</f>
        <v>-</v>
      </c>
      <c r="O255" s="53"/>
    </row>
    <row r="256" customFormat="false" ht="13.2" hidden="false" customHeight="false" outlineLevel="0" collapsed="false">
      <c r="A256" s="49" t="s">
        <v>225</v>
      </c>
      <c r="B256" s="54"/>
      <c r="C256" s="52" t="str">
        <f aca="false">LISTINI!E256</f>
        <v>-</v>
      </c>
      <c r="D256" s="52" t="str">
        <f aca="false">LISTINI!H256</f>
        <v>-</v>
      </c>
      <c r="E256" s="52" t="str">
        <f aca="false">LISTINI!K256</f>
        <v>-</v>
      </c>
      <c r="F256" s="52" t="str">
        <f aca="false">LISTINI!N256</f>
        <v>-</v>
      </c>
      <c r="G256" s="52" t="str">
        <f aca="false">LISTINI!Q256</f>
        <v>-</v>
      </c>
      <c r="H256" s="52" t="str">
        <f aca="false">LISTINI!T256</f>
        <v>-</v>
      </c>
      <c r="I256" s="52" t="str">
        <f aca="false">LISTINI!W256</f>
        <v>-</v>
      </c>
      <c r="J256" s="52" t="str">
        <f aca="false">LISTINI!Z256</f>
        <v>-</v>
      </c>
      <c r="K256" s="52" t="str">
        <f aca="false">LISTINI!AC256</f>
        <v>-</v>
      </c>
      <c r="L256" s="52" t="str">
        <f aca="false">LISTINI!AF256</f>
        <v>-</v>
      </c>
      <c r="M256" s="52" t="str">
        <f aca="false">LISTINI!AI256</f>
        <v>-</v>
      </c>
      <c r="N256" s="52" t="str">
        <f aca="false">LISTINI!AL256</f>
        <v>-</v>
      </c>
      <c r="O256" s="53"/>
    </row>
    <row r="257" customFormat="false" ht="13.2" hidden="false" customHeight="false" outlineLevel="0" collapsed="false">
      <c r="A257" s="51" t="s">
        <v>226</v>
      </c>
      <c r="B257" s="50" t="s">
        <v>21</v>
      </c>
      <c r="C257" s="52" t="str">
        <f aca="false">LISTINI!E257</f>
        <v>-</v>
      </c>
      <c r="D257" s="52" t="str">
        <f aca="false">LISTINI!H257</f>
        <v>-</v>
      </c>
      <c r="E257" s="52" t="str">
        <f aca="false">LISTINI!K257</f>
        <v>-</v>
      </c>
      <c r="F257" s="52" t="str">
        <f aca="false">LISTINI!N257</f>
        <v>-</v>
      </c>
      <c r="G257" s="52" t="str">
        <f aca="false">LISTINI!Q257</f>
        <v>-</v>
      </c>
      <c r="H257" s="52" t="str">
        <f aca="false">LISTINI!T257</f>
        <v>-</v>
      </c>
      <c r="I257" s="52" t="str">
        <f aca="false">LISTINI!W257</f>
        <v>-</v>
      </c>
      <c r="J257" s="52" t="str">
        <f aca="false">LISTINI!Z257</f>
        <v>-</v>
      </c>
      <c r="K257" s="52" t="str">
        <f aca="false">LISTINI!AC257</f>
        <v>-</v>
      </c>
      <c r="L257" s="52" t="str">
        <f aca="false">LISTINI!AF257</f>
        <v>-</v>
      </c>
      <c r="M257" s="52" t="str">
        <f aca="false">LISTINI!AI257</f>
        <v>-</v>
      </c>
      <c r="N257" s="52" t="str">
        <f aca="false">LISTINI!AL257</f>
        <v>-</v>
      </c>
      <c r="O257" s="53"/>
    </row>
    <row r="258" customFormat="false" ht="13.2" hidden="false" customHeight="false" outlineLevel="0" collapsed="false">
      <c r="B258" s="54"/>
      <c r="C258" s="52" t="str">
        <f aca="false">LISTINI!E258</f>
        <v>-</v>
      </c>
      <c r="D258" s="52" t="str">
        <f aca="false">LISTINI!H258</f>
        <v>-</v>
      </c>
      <c r="E258" s="52" t="str">
        <f aca="false">LISTINI!K258</f>
        <v>-</v>
      </c>
      <c r="F258" s="52" t="str">
        <f aca="false">LISTINI!N258</f>
        <v>-</v>
      </c>
      <c r="G258" s="52" t="str">
        <f aca="false">LISTINI!Q258</f>
        <v>-</v>
      </c>
      <c r="H258" s="52" t="str">
        <f aca="false">LISTINI!T258</f>
        <v>-</v>
      </c>
      <c r="I258" s="52" t="str">
        <f aca="false">LISTINI!W258</f>
        <v>-</v>
      </c>
      <c r="J258" s="52" t="str">
        <f aca="false">LISTINI!Z258</f>
        <v>-</v>
      </c>
      <c r="K258" s="52" t="str">
        <f aca="false">LISTINI!AC258</f>
        <v>-</v>
      </c>
      <c r="L258" s="52" t="str">
        <f aca="false">LISTINI!AF258</f>
        <v>-</v>
      </c>
      <c r="M258" s="52" t="str">
        <f aca="false">LISTINI!AI258</f>
        <v>-</v>
      </c>
      <c r="N258" s="52" t="str">
        <f aca="false">LISTINI!AL258</f>
        <v>-</v>
      </c>
      <c r="O258" s="53"/>
    </row>
    <row r="259" customFormat="false" ht="13.2" hidden="false" customHeight="false" outlineLevel="0" collapsed="false">
      <c r="A259" s="46" t="s">
        <v>227</v>
      </c>
      <c r="B259" s="54"/>
      <c r="C259" s="52" t="str">
        <f aca="false">LISTINI!E259</f>
        <v>-</v>
      </c>
      <c r="D259" s="52" t="str">
        <f aca="false">LISTINI!H259</f>
        <v>-</v>
      </c>
      <c r="E259" s="52" t="str">
        <f aca="false">LISTINI!K259</f>
        <v>-</v>
      </c>
      <c r="F259" s="52" t="str">
        <f aca="false">LISTINI!N259</f>
        <v>-</v>
      </c>
      <c r="G259" s="52" t="str">
        <f aca="false">LISTINI!Q259</f>
        <v>-</v>
      </c>
      <c r="H259" s="52" t="str">
        <f aca="false">LISTINI!T259</f>
        <v>-</v>
      </c>
      <c r="I259" s="52" t="str">
        <f aca="false">LISTINI!W259</f>
        <v>-</v>
      </c>
      <c r="J259" s="52" t="str">
        <f aca="false">LISTINI!Z259</f>
        <v>-</v>
      </c>
      <c r="K259" s="52" t="str">
        <f aca="false">LISTINI!AC259</f>
        <v>-</v>
      </c>
      <c r="L259" s="52" t="str">
        <f aca="false">LISTINI!AF259</f>
        <v>-</v>
      </c>
      <c r="M259" s="52" t="str">
        <f aca="false">LISTINI!AI259</f>
        <v>-</v>
      </c>
      <c r="N259" s="52" t="str">
        <f aca="false">LISTINI!AL259</f>
        <v>-</v>
      </c>
      <c r="O259" s="53"/>
    </row>
    <row r="260" customFormat="false" ht="13.2" hidden="false" customHeight="false" outlineLevel="0" collapsed="false">
      <c r="B260" s="54"/>
      <c r="C260" s="52" t="str">
        <f aca="false">LISTINI!E260</f>
        <v>-</v>
      </c>
      <c r="D260" s="52" t="str">
        <f aca="false">LISTINI!H260</f>
        <v>-</v>
      </c>
      <c r="E260" s="52" t="str">
        <f aca="false">LISTINI!K260</f>
        <v>-</v>
      </c>
      <c r="F260" s="52" t="str">
        <f aca="false">LISTINI!N260</f>
        <v>-</v>
      </c>
      <c r="G260" s="52" t="str">
        <f aca="false">LISTINI!Q260</f>
        <v>-</v>
      </c>
      <c r="H260" s="52" t="str">
        <f aca="false">LISTINI!T260</f>
        <v>-</v>
      </c>
      <c r="I260" s="52" t="str">
        <f aca="false">LISTINI!W260</f>
        <v>-</v>
      </c>
      <c r="J260" s="52" t="str">
        <f aca="false">LISTINI!Z260</f>
        <v>-</v>
      </c>
      <c r="K260" s="52" t="str">
        <f aca="false">LISTINI!AC260</f>
        <v>-</v>
      </c>
      <c r="L260" s="52" t="str">
        <f aca="false">LISTINI!AF260</f>
        <v>-</v>
      </c>
      <c r="M260" s="52" t="str">
        <f aca="false">LISTINI!AI260</f>
        <v>-</v>
      </c>
      <c r="N260" s="52" t="str">
        <f aca="false">LISTINI!AL260</f>
        <v>-</v>
      </c>
      <c r="O260" s="53"/>
    </row>
    <row r="261" customFormat="false" ht="13.2" hidden="false" customHeight="false" outlineLevel="0" collapsed="false">
      <c r="A261" s="49" t="s">
        <v>228</v>
      </c>
      <c r="B261" s="54"/>
      <c r="C261" s="52" t="str">
        <f aca="false">LISTINI!E261</f>
        <v>-</v>
      </c>
      <c r="D261" s="52" t="str">
        <f aca="false">LISTINI!H261</f>
        <v>-</v>
      </c>
      <c r="E261" s="52" t="str">
        <f aca="false">LISTINI!K261</f>
        <v>-</v>
      </c>
      <c r="F261" s="52" t="str">
        <f aca="false">LISTINI!N261</f>
        <v>-</v>
      </c>
      <c r="G261" s="52" t="str">
        <f aca="false">LISTINI!Q261</f>
        <v>-</v>
      </c>
      <c r="H261" s="52" t="str">
        <f aca="false">LISTINI!T261</f>
        <v>-</v>
      </c>
      <c r="I261" s="52" t="str">
        <f aca="false">LISTINI!W261</f>
        <v>-</v>
      </c>
      <c r="J261" s="52" t="str">
        <f aca="false">LISTINI!Z261</f>
        <v>-</v>
      </c>
      <c r="K261" s="52" t="str">
        <f aca="false">LISTINI!AC261</f>
        <v>-</v>
      </c>
      <c r="L261" s="52" t="str">
        <f aca="false">LISTINI!AF261</f>
        <v>-</v>
      </c>
      <c r="M261" s="52" t="str">
        <f aca="false">LISTINI!AI261</f>
        <v>-</v>
      </c>
      <c r="N261" s="52" t="str">
        <f aca="false">LISTINI!AL261</f>
        <v>-</v>
      </c>
      <c r="O261" s="53"/>
    </row>
    <row r="262" customFormat="false" ht="13.2" hidden="false" customHeight="false" outlineLevel="0" collapsed="false">
      <c r="A262" s="51" t="s">
        <v>229</v>
      </c>
      <c r="B262" s="50" t="s">
        <v>21</v>
      </c>
      <c r="C262" s="52" t="str">
        <f aca="false">LISTINI!E262</f>
        <v>-</v>
      </c>
      <c r="D262" s="52" t="str">
        <f aca="false">LISTINI!H262</f>
        <v>-</v>
      </c>
      <c r="E262" s="52" t="str">
        <f aca="false">LISTINI!K262</f>
        <v>-</v>
      </c>
      <c r="F262" s="52" t="str">
        <f aca="false">LISTINI!N262</f>
        <v>-</v>
      </c>
      <c r="G262" s="52" t="str">
        <f aca="false">LISTINI!Q262</f>
        <v>-</v>
      </c>
      <c r="H262" s="52" t="str">
        <f aca="false">LISTINI!T262</f>
        <v>-</v>
      </c>
      <c r="I262" s="52" t="str">
        <f aca="false">LISTINI!W262</f>
        <v>-</v>
      </c>
      <c r="J262" s="52" t="str">
        <f aca="false">LISTINI!Z262</f>
        <v>-</v>
      </c>
      <c r="K262" s="52" t="str">
        <f aca="false">LISTINI!AC262</f>
        <v>-</v>
      </c>
      <c r="L262" s="52" t="str">
        <f aca="false">LISTINI!AF262</f>
        <v>-</v>
      </c>
      <c r="M262" s="52" t="str">
        <f aca="false">LISTINI!AI262</f>
        <v>-</v>
      </c>
      <c r="N262" s="52" t="str">
        <f aca="false">LISTINI!AL262</f>
        <v>-</v>
      </c>
      <c r="O262" s="53"/>
    </row>
    <row r="263" customFormat="false" ht="13.2" hidden="false" customHeight="false" outlineLevel="0" collapsed="false">
      <c r="A263" s="51" t="s">
        <v>230</v>
      </c>
      <c r="B263" s="50" t="s">
        <v>23</v>
      </c>
      <c r="C263" s="52" t="n">
        <f aca="false">LISTINI!E263</f>
        <v>32</v>
      </c>
      <c r="D263" s="52" t="n">
        <f aca="false">LISTINI!H263</f>
        <v>32</v>
      </c>
      <c r="E263" s="52" t="n">
        <f aca="false">LISTINI!K263</f>
        <v>32</v>
      </c>
      <c r="F263" s="52" t="n">
        <f aca="false">LISTINI!N263</f>
        <v>32</v>
      </c>
      <c r="G263" s="52" t="n">
        <f aca="false">LISTINI!Q263</f>
        <v>32</v>
      </c>
      <c r="H263" s="52" t="n">
        <f aca="false">LISTINI!T263</f>
        <v>32</v>
      </c>
      <c r="I263" s="52" t="n">
        <f aca="false">LISTINI!W263</f>
        <v>32</v>
      </c>
      <c r="J263" s="52" t="n">
        <f aca="false">LISTINI!Z263</f>
        <v>32</v>
      </c>
      <c r="K263" s="52" t="n">
        <f aca="false">LISTINI!AC263</f>
        <v>32</v>
      </c>
      <c r="L263" s="52" t="n">
        <f aca="false">LISTINI!AF263</f>
        <v>32</v>
      </c>
      <c r="M263" s="52" t="n">
        <f aca="false">LISTINI!AI263</f>
        <v>32</v>
      </c>
      <c r="N263" s="52" t="n">
        <f aca="false">LISTINI!AL263</f>
        <v>32</v>
      </c>
      <c r="O263" s="53" t="n">
        <f aca="false">AVERAGE(C263:N263)</f>
        <v>32</v>
      </c>
    </row>
    <row r="264" customFormat="false" ht="13.2" hidden="false" customHeight="false" outlineLevel="0" collapsed="false">
      <c r="A264" s="51"/>
      <c r="B264" s="54"/>
      <c r="C264" s="52" t="str">
        <f aca="false">LISTINI!E264</f>
        <v>-</v>
      </c>
      <c r="D264" s="52" t="str">
        <f aca="false">LISTINI!H264</f>
        <v>-</v>
      </c>
      <c r="E264" s="52" t="str">
        <f aca="false">LISTINI!K264</f>
        <v>-</v>
      </c>
      <c r="F264" s="52" t="str">
        <f aca="false">LISTINI!N264</f>
        <v>-</v>
      </c>
      <c r="G264" s="52" t="str">
        <f aca="false">LISTINI!Q264</f>
        <v>-</v>
      </c>
      <c r="H264" s="52" t="str">
        <f aca="false">LISTINI!T264</f>
        <v>-</v>
      </c>
      <c r="I264" s="52" t="str">
        <f aca="false">LISTINI!W264</f>
        <v>-</v>
      </c>
      <c r="J264" s="52" t="str">
        <f aca="false">LISTINI!Z264</f>
        <v>-</v>
      </c>
      <c r="K264" s="52" t="str">
        <f aca="false">LISTINI!AC264</f>
        <v>-</v>
      </c>
      <c r="L264" s="52" t="str">
        <f aca="false">LISTINI!AF264</f>
        <v>-</v>
      </c>
      <c r="M264" s="52" t="str">
        <f aca="false">LISTINI!AI264</f>
        <v>-</v>
      </c>
      <c r="N264" s="52" t="str">
        <f aca="false">LISTINI!AL264</f>
        <v>-</v>
      </c>
      <c r="O264" s="53"/>
    </row>
    <row r="265" customFormat="false" ht="13.2" hidden="false" customHeight="false" outlineLevel="0" collapsed="false">
      <c r="A265" s="49" t="s">
        <v>231</v>
      </c>
      <c r="B265" s="54"/>
      <c r="C265" s="52" t="str">
        <f aca="false">LISTINI!E265</f>
        <v>-</v>
      </c>
      <c r="D265" s="52" t="str">
        <f aca="false">LISTINI!H265</f>
        <v>-</v>
      </c>
      <c r="E265" s="52" t="str">
        <f aca="false">LISTINI!K265</f>
        <v>-</v>
      </c>
      <c r="F265" s="52" t="str">
        <f aca="false">LISTINI!N265</f>
        <v>-</v>
      </c>
      <c r="G265" s="52" t="str">
        <f aca="false">LISTINI!Q265</f>
        <v>-</v>
      </c>
      <c r="H265" s="52" t="str">
        <f aca="false">LISTINI!T265</f>
        <v>-</v>
      </c>
      <c r="I265" s="52" t="str">
        <f aca="false">LISTINI!W265</f>
        <v>-</v>
      </c>
      <c r="J265" s="52" t="str">
        <f aca="false">LISTINI!Z265</f>
        <v>-</v>
      </c>
      <c r="K265" s="52" t="str">
        <f aca="false">LISTINI!AC265</f>
        <v>-</v>
      </c>
      <c r="L265" s="52" t="str">
        <f aca="false">LISTINI!AF265</f>
        <v>-</v>
      </c>
      <c r="M265" s="52" t="str">
        <f aca="false">LISTINI!AI265</f>
        <v>-</v>
      </c>
      <c r="N265" s="52" t="str">
        <f aca="false">LISTINI!AL265</f>
        <v>-</v>
      </c>
      <c r="O265" s="53"/>
    </row>
    <row r="266" customFormat="false" ht="13.2" hidden="false" customHeight="false" outlineLevel="0" collapsed="false">
      <c r="A266" s="51" t="s">
        <v>567</v>
      </c>
      <c r="B266" s="50" t="s">
        <v>21</v>
      </c>
      <c r="C266" s="52" t="n">
        <f aca="false">LISTINI!E266</f>
        <v>34.5</v>
      </c>
      <c r="D266" s="52" t="n">
        <f aca="false">LISTINI!H266</f>
        <v>34.5</v>
      </c>
      <c r="E266" s="52" t="n">
        <f aca="false">LISTINI!K266</f>
        <v>34.5</v>
      </c>
      <c r="F266" s="52" t="n">
        <f aca="false">LISTINI!N266</f>
        <v>34.5</v>
      </c>
      <c r="G266" s="52" t="n">
        <f aca="false">LISTINI!Q266</f>
        <v>34.5</v>
      </c>
      <c r="H266" s="52" t="n">
        <f aca="false">LISTINI!T266</f>
        <v>34.5</v>
      </c>
      <c r="I266" s="52" t="n">
        <f aca="false">LISTINI!W266</f>
        <v>34.5</v>
      </c>
      <c r="J266" s="52" t="n">
        <f aca="false">LISTINI!Z266</f>
        <v>34.5</v>
      </c>
      <c r="K266" s="52" t="n">
        <f aca="false">LISTINI!AC266</f>
        <v>34.5</v>
      </c>
      <c r="L266" s="52" t="n">
        <f aca="false">LISTINI!AF266</f>
        <v>34.5</v>
      </c>
      <c r="M266" s="52" t="n">
        <f aca="false">LISTINI!AI266</f>
        <v>34.5</v>
      </c>
      <c r="N266" s="52" t="n">
        <f aca="false">LISTINI!AL266</f>
        <v>34.5</v>
      </c>
      <c r="O266" s="53" t="n">
        <f aca="false">AVERAGE(C266:N266)</f>
        <v>34.5</v>
      </c>
    </row>
    <row r="267" customFormat="false" ht="13.2" hidden="false" customHeight="false" outlineLevel="0" collapsed="false">
      <c r="A267" s="51" t="s">
        <v>568</v>
      </c>
      <c r="B267" s="50" t="s">
        <v>23</v>
      </c>
      <c r="C267" s="52" t="str">
        <f aca="false">LISTINI!E267</f>
        <v>-</v>
      </c>
      <c r="D267" s="52" t="str">
        <f aca="false">LISTINI!H267</f>
        <v>-</v>
      </c>
      <c r="E267" s="52" t="str">
        <f aca="false">LISTINI!K267</f>
        <v>-</v>
      </c>
      <c r="F267" s="52" t="str">
        <f aca="false">LISTINI!N267</f>
        <v>-</v>
      </c>
      <c r="G267" s="52" t="str">
        <f aca="false">LISTINI!Q267</f>
        <v>-</v>
      </c>
      <c r="H267" s="52" t="str">
        <f aca="false">LISTINI!T267</f>
        <v>-</v>
      </c>
      <c r="I267" s="52" t="str">
        <f aca="false">LISTINI!W267</f>
        <v>-</v>
      </c>
      <c r="J267" s="52" t="str">
        <f aca="false">LISTINI!Z267</f>
        <v>-</v>
      </c>
      <c r="K267" s="52" t="str">
        <f aca="false">LISTINI!AC267</f>
        <v>-</v>
      </c>
      <c r="L267" s="52" t="str">
        <f aca="false">LISTINI!AF267</f>
        <v>-</v>
      </c>
      <c r="M267" s="52" t="str">
        <f aca="false">LISTINI!AI267</f>
        <v>-</v>
      </c>
      <c r="N267" s="52" t="str">
        <f aca="false">LISTINI!AL267</f>
        <v>-</v>
      </c>
      <c r="O267" s="53"/>
    </row>
    <row r="268" customFormat="false" ht="13.2" hidden="false" customHeight="false" outlineLevel="0" collapsed="false">
      <c r="A268" s="51" t="s">
        <v>569</v>
      </c>
      <c r="B268" s="50" t="s">
        <v>23</v>
      </c>
      <c r="C268" s="52" t="n">
        <f aca="false">LISTINI!E268</f>
        <v>31</v>
      </c>
      <c r="D268" s="52" t="n">
        <f aca="false">LISTINI!H268</f>
        <v>31</v>
      </c>
      <c r="E268" s="52" t="n">
        <f aca="false">LISTINI!K268</f>
        <v>31</v>
      </c>
      <c r="F268" s="52" t="n">
        <f aca="false">LISTINI!N268</f>
        <v>31</v>
      </c>
      <c r="G268" s="52" t="n">
        <f aca="false">LISTINI!Q268</f>
        <v>31</v>
      </c>
      <c r="H268" s="52" t="n">
        <f aca="false">LISTINI!T268</f>
        <v>31</v>
      </c>
      <c r="I268" s="52" t="n">
        <f aca="false">LISTINI!W268</f>
        <v>31</v>
      </c>
      <c r="J268" s="52" t="n">
        <f aca="false">LISTINI!Z268</f>
        <v>31</v>
      </c>
      <c r="K268" s="52" t="n">
        <f aca="false">LISTINI!AC268</f>
        <v>31</v>
      </c>
      <c r="L268" s="52" t="n">
        <f aca="false">LISTINI!AF268</f>
        <v>31</v>
      </c>
      <c r="M268" s="52" t="n">
        <f aca="false">LISTINI!AI268</f>
        <v>31</v>
      </c>
      <c r="N268" s="52" t="n">
        <f aca="false">LISTINI!AL268</f>
        <v>31</v>
      </c>
      <c r="O268" s="53" t="n">
        <f aca="false">AVERAGE(C268:N268)</f>
        <v>31</v>
      </c>
    </row>
    <row r="269" customFormat="false" ht="13.2" hidden="false" customHeight="false" outlineLevel="0" collapsed="false">
      <c r="A269" s="51" t="s">
        <v>235</v>
      </c>
      <c r="B269" s="50" t="s">
        <v>23</v>
      </c>
      <c r="C269" s="52" t="n">
        <f aca="false">LISTINI!E269</f>
        <v>45.5</v>
      </c>
      <c r="D269" s="52" t="n">
        <f aca="false">LISTINI!H269</f>
        <v>45.5</v>
      </c>
      <c r="E269" s="52" t="n">
        <f aca="false">LISTINI!K269</f>
        <v>45.5</v>
      </c>
      <c r="F269" s="52" t="n">
        <f aca="false">LISTINI!N269</f>
        <v>45.5</v>
      </c>
      <c r="G269" s="52" t="n">
        <f aca="false">LISTINI!Q269</f>
        <v>45.5</v>
      </c>
      <c r="H269" s="52" t="n">
        <f aca="false">LISTINI!T269</f>
        <v>45.5</v>
      </c>
      <c r="I269" s="52" t="n">
        <f aca="false">LISTINI!W269</f>
        <v>44</v>
      </c>
      <c r="J269" s="52" t="n">
        <f aca="false">LISTINI!Z269</f>
        <v>44</v>
      </c>
      <c r="K269" s="52" t="n">
        <f aca="false">LISTINI!AC269</f>
        <v>44</v>
      </c>
      <c r="L269" s="52" t="n">
        <f aca="false">LISTINI!AF269</f>
        <v>45.5</v>
      </c>
      <c r="M269" s="52" t="n">
        <f aca="false">LISTINI!AI269</f>
        <v>45.5</v>
      </c>
      <c r="N269" s="52" t="n">
        <f aca="false">LISTINI!AL269</f>
        <v>45.5</v>
      </c>
      <c r="O269" s="53" t="n">
        <f aca="false">AVERAGE(C269:N269)</f>
        <v>45.125</v>
      </c>
    </row>
    <row r="270" customFormat="false" ht="13.2" hidden="false" customHeight="false" outlineLevel="0" collapsed="false">
      <c r="A270" s="49"/>
      <c r="B270" s="54"/>
      <c r="C270" s="52" t="str">
        <f aca="false">LISTINI!E270</f>
        <v>-</v>
      </c>
      <c r="D270" s="52" t="str">
        <f aca="false">LISTINI!H270</f>
        <v>-</v>
      </c>
      <c r="E270" s="52" t="str">
        <f aca="false">LISTINI!K270</f>
        <v>-</v>
      </c>
      <c r="F270" s="52" t="str">
        <f aca="false">LISTINI!N270</f>
        <v>-</v>
      </c>
      <c r="G270" s="52" t="str">
        <f aca="false">LISTINI!Q270</f>
        <v>-</v>
      </c>
      <c r="H270" s="52" t="str">
        <f aca="false">LISTINI!T270</f>
        <v>-</v>
      </c>
      <c r="I270" s="52" t="str">
        <f aca="false">LISTINI!W270</f>
        <v>-</v>
      </c>
      <c r="J270" s="52" t="str">
        <f aca="false">LISTINI!Z270</f>
        <v>-</v>
      </c>
      <c r="K270" s="52" t="str">
        <f aca="false">LISTINI!AC270</f>
        <v>-</v>
      </c>
      <c r="L270" s="52" t="str">
        <f aca="false">LISTINI!AF270</f>
        <v>-</v>
      </c>
      <c r="M270" s="52" t="str">
        <f aca="false">LISTINI!AI270</f>
        <v>-</v>
      </c>
      <c r="N270" s="52" t="str">
        <f aca="false">LISTINI!AL270</f>
        <v>-</v>
      </c>
      <c r="O270" s="53"/>
    </row>
    <row r="271" customFormat="false" ht="13.2" hidden="false" customHeight="false" outlineLevel="0" collapsed="false">
      <c r="A271" s="49" t="s">
        <v>236</v>
      </c>
      <c r="B271" s="54"/>
      <c r="C271" s="52" t="str">
        <f aca="false">LISTINI!E271</f>
        <v>-</v>
      </c>
      <c r="D271" s="52" t="str">
        <f aca="false">LISTINI!H271</f>
        <v>-</v>
      </c>
      <c r="E271" s="52" t="str">
        <f aca="false">LISTINI!K271</f>
        <v>-</v>
      </c>
      <c r="F271" s="52" t="str">
        <f aca="false">LISTINI!N271</f>
        <v>-</v>
      </c>
      <c r="G271" s="52" t="str">
        <f aca="false">LISTINI!Q271</f>
        <v>-</v>
      </c>
      <c r="H271" s="52" t="str">
        <f aca="false">LISTINI!T271</f>
        <v>-</v>
      </c>
      <c r="I271" s="52" t="str">
        <f aca="false">LISTINI!W271</f>
        <v>-</v>
      </c>
      <c r="J271" s="52" t="str">
        <f aca="false">LISTINI!Z271</f>
        <v>-</v>
      </c>
      <c r="K271" s="52" t="str">
        <f aca="false">LISTINI!AC271</f>
        <v>-</v>
      </c>
      <c r="L271" s="52" t="str">
        <f aca="false">LISTINI!AF271</f>
        <v>-</v>
      </c>
      <c r="M271" s="52" t="str">
        <f aca="false">LISTINI!AI271</f>
        <v>-</v>
      </c>
      <c r="N271" s="52" t="str">
        <f aca="false">LISTINI!AL271</f>
        <v>-</v>
      </c>
      <c r="O271" s="53"/>
    </row>
    <row r="272" customFormat="false" ht="13.2" hidden="false" customHeight="false" outlineLevel="0" collapsed="false">
      <c r="A272" s="51" t="s">
        <v>237</v>
      </c>
      <c r="B272" s="50" t="s">
        <v>21</v>
      </c>
      <c r="C272" s="52" t="str">
        <f aca="false">LISTINI!E272</f>
        <v>-</v>
      </c>
      <c r="D272" s="52" t="str">
        <f aca="false">LISTINI!H272</f>
        <v>-</v>
      </c>
      <c r="E272" s="52" t="str">
        <f aca="false">LISTINI!K272</f>
        <v>-</v>
      </c>
      <c r="F272" s="52" t="str">
        <f aca="false">LISTINI!N272</f>
        <v>-</v>
      </c>
      <c r="G272" s="52" t="str">
        <f aca="false">LISTINI!Q272</f>
        <v>-</v>
      </c>
      <c r="H272" s="52" t="str">
        <f aca="false">LISTINI!T272</f>
        <v>-</v>
      </c>
      <c r="I272" s="52" t="str">
        <f aca="false">LISTINI!W272</f>
        <v>-</v>
      </c>
      <c r="J272" s="52" t="str">
        <f aca="false">LISTINI!Z272</f>
        <v>-</v>
      </c>
      <c r="K272" s="52" t="str">
        <f aca="false">LISTINI!AC272</f>
        <v>-</v>
      </c>
      <c r="L272" s="52" t="str">
        <f aca="false">LISTINI!AF272</f>
        <v>-</v>
      </c>
      <c r="M272" s="52" t="str">
        <f aca="false">LISTINI!AI272</f>
        <v>-</v>
      </c>
      <c r="N272" s="52" t="str">
        <f aca="false">LISTINI!AL272</f>
        <v>-</v>
      </c>
      <c r="O272" s="53"/>
    </row>
    <row r="273" customFormat="false" ht="13.2" hidden="false" customHeight="false" outlineLevel="0" collapsed="false">
      <c r="A273" s="49"/>
      <c r="B273" s="54"/>
      <c r="C273" s="52" t="str">
        <f aca="false">LISTINI!E273</f>
        <v>-</v>
      </c>
      <c r="D273" s="52" t="str">
        <f aca="false">LISTINI!H273</f>
        <v>-</v>
      </c>
      <c r="E273" s="52" t="str">
        <f aca="false">LISTINI!K273</f>
        <v>-</v>
      </c>
      <c r="F273" s="52" t="str">
        <f aca="false">LISTINI!N273</f>
        <v>-</v>
      </c>
      <c r="G273" s="52" t="str">
        <f aca="false">LISTINI!Q273</f>
        <v>-</v>
      </c>
      <c r="H273" s="52" t="str">
        <f aca="false">LISTINI!T273</f>
        <v>-</v>
      </c>
      <c r="I273" s="52" t="str">
        <f aca="false">LISTINI!W273</f>
        <v>-</v>
      </c>
      <c r="J273" s="52" t="str">
        <f aca="false">LISTINI!Z273</f>
        <v>-</v>
      </c>
      <c r="K273" s="52" t="str">
        <f aca="false">LISTINI!AC273</f>
        <v>-</v>
      </c>
      <c r="L273" s="52" t="str">
        <f aca="false">LISTINI!AF273</f>
        <v>-</v>
      </c>
      <c r="M273" s="52" t="str">
        <f aca="false">LISTINI!AI273</f>
        <v>-</v>
      </c>
      <c r="N273" s="52" t="str">
        <f aca="false">LISTINI!AL273</f>
        <v>-</v>
      </c>
      <c r="O273" s="53"/>
    </row>
    <row r="274" customFormat="false" ht="13.2" hidden="false" customHeight="false" outlineLevel="0" collapsed="false">
      <c r="A274" s="49" t="s">
        <v>238</v>
      </c>
      <c r="B274" s="54"/>
      <c r="C274" s="52" t="str">
        <f aca="false">LISTINI!E274</f>
        <v>-</v>
      </c>
      <c r="D274" s="52" t="str">
        <f aca="false">LISTINI!H274</f>
        <v>-</v>
      </c>
      <c r="E274" s="52" t="str">
        <f aca="false">LISTINI!K274</f>
        <v>-</v>
      </c>
      <c r="F274" s="52" t="str">
        <f aca="false">LISTINI!N274</f>
        <v>-</v>
      </c>
      <c r="G274" s="52" t="str">
        <f aca="false">LISTINI!Q274</f>
        <v>-</v>
      </c>
      <c r="H274" s="52" t="str">
        <f aca="false">LISTINI!T274</f>
        <v>-</v>
      </c>
      <c r="I274" s="52" t="str">
        <f aca="false">LISTINI!W274</f>
        <v>-</v>
      </c>
      <c r="J274" s="52" t="str">
        <f aca="false">LISTINI!Z274</f>
        <v>-</v>
      </c>
      <c r="K274" s="52" t="str">
        <f aca="false">LISTINI!AC274</f>
        <v>-</v>
      </c>
      <c r="L274" s="52" t="str">
        <f aca="false">LISTINI!AF274</f>
        <v>-</v>
      </c>
      <c r="M274" s="52" t="str">
        <f aca="false">LISTINI!AI274</f>
        <v>-</v>
      </c>
      <c r="N274" s="52" t="str">
        <f aca="false">LISTINI!AL274</f>
        <v>-</v>
      </c>
      <c r="O274" s="53"/>
    </row>
    <row r="275" customFormat="false" ht="13.2" hidden="false" customHeight="false" outlineLevel="0" collapsed="false">
      <c r="A275" s="51" t="s">
        <v>239</v>
      </c>
      <c r="B275" s="50" t="s">
        <v>21</v>
      </c>
      <c r="C275" s="52" t="n">
        <f aca="false">LISTINI!E275</f>
        <v>60</v>
      </c>
      <c r="D275" s="52" t="n">
        <f aca="false">LISTINI!H275</f>
        <v>60</v>
      </c>
      <c r="E275" s="52" t="n">
        <f aca="false">LISTINI!K275</f>
        <v>60</v>
      </c>
      <c r="F275" s="52" t="n">
        <f aca="false">LISTINI!N275</f>
        <v>60</v>
      </c>
      <c r="G275" s="52" t="n">
        <f aca="false">LISTINI!Q275</f>
        <v>60</v>
      </c>
      <c r="H275" s="52" t="n">
        <f aca="false">LISTINI!T275</f>
        <v>60</v>
      </c>
      <c r="I275" s="52" t="n">
        <f aca="false">LISTINI!W275</f>
        <v>57</v>
      </c>
      <c r="J275" s="52" t="n">
        <f aca="false">LISTINI!Z275</f>
        <v>57</v>
      </c>
      <c r="K275" s="52" t="n">
        <f aca="false">LISTINI!AC275</f>
        <v>57</v>
      </c>
      <c r="L275" s="52" t="n">
        <f aca="false">LISTINI!AF275</f>
        <v>60</v>
      </c>
      <c r="M275" s="52" t="n">
        <f aca="false">LISTINI!AI275</f>
        <v>60</v>
      </c>
      <c r="N275" s="52" t="n">
        <f aca="false">LISTINI!AL275</f>
        <v>60</v>
      </c>
      <c r="O275" s="53" t="n">
        <f aca="false">AVERAGE(C275:N275)</f>
        <v>59.25</v>
      </c>
    </row>
    <row r="276" customFormat="false" ht="13.2" hidden="false" customHeight="false" outlineLevel="0" collapsed="false">
      <c r="A276" s="51" t="s">
        <v>240</v>
      </c>
      <c r="B276" s="50" t="s">
        <v>23</v>
      </c>
      <c r="C276" s="52" t="str">
        <f aca="false">LISTINI!E276</f>
        <v>-</v>
      </c>
      <c r="D276" s="52" t="str">
        <f aca="false">LISTINI!H276</f>
        <v>-</v>
      </c>
      <c r="E276" s="52" t="str">
        <f aca="false">LISTINI!K276</f>
        <v>-</v>
      </c>
      <c r="F276" s="52" t="str">
        <f aca="false">LISTINI!N276</f>
        <v>-</v>
      </c>
      <c r="G276" s="52" t="str">
        <f aca="false">LISTINI!Q276</f>
        <v>-</v>
      </c>
      <c r="H276" s="52" t="str">
        <f aca="false">LISTINI!T276</f>
        <v>-</v>
      </c>
      <c r="I276" s="52" t="str">
        <f aca="false">LISTINI!W276</f>
        <v>-</v>
      </c>
      <c r="J276" s="52" t="str">
        <f aca="false">LISTINI!Z276</f>
        <v>-</v>
      </c>
      <c r="K276" s="52" t="str">
        <f aca="false">LISTINI!AC276</f>
        <v>-</v>
      </c>
      <c r="L276" s="52" t="str">
        <f aca="false">LISTINI!AF276</f>
        <v>-</v>
      </c>
      <c r="M276" s="52" t="str">
        <f aca="false">LISTINI!AI276</f>
        <v>-</v>
      </c>
      <c r="N276" s="52" t="str">
        <f aca="false">LISTINI!AL276</f>
        <v>-</v>
      </c>
      <c r="O276" s="53"/>
    </row>
    <row r="277" customFormat="false" ht="13.2" hidden="false" customHeight="false" outlineLevel="0" collapsed="false">
      <c r="A277" s="51" t="s">
        <v>241</v>
      </c>
      <c r="B277" s="50" t="s">
        <v>23</v>
      </c>
      <c r="C277" s="52" t="str">
        <f aca="false">LISTINI!E277</f>
        <v>-</v>
      </c>
      <c r="D277" s="52" t="str">
        <f aca="false">LISTINI!H277</f>
        <v>-</v>
      </c>
      <c r="E277" s="52" t="str">
        <f aca="false">LISTINI!K277</f>
        <v>-</v>
      </c>
      <c r="F277" s="52" t="str">
        <f aca="false">LISTINI!N277</f>
        <v>-</v>
      </c>
      <c r="G277" s="52" t="str">
        <f aca="false">LISTINI!Q277</f>
        <v>-</v>
      </c>
      <c r="H277" s="52" t="str">
        <f aca="false">LISTINI!T277</f>
        <v>-</v>
      </c>
      <c r="I277" s="52" t="str">
        <f aca="false">LISTINI!W277</f>
        <v>-</v>
      </c>
      <c r="J277" s="52" t="str">
        <f aca="false">LISTINI!Z277</f>
        <v>-</v>
      </c>
      <c r="K277" s="52" t="str">
        <f aca="false">LISTINI!AC277</f>
        <v>-</v>
      </c>
      <c r="L277" s="52" t="str">
        <f aca="false">LISTINI!AF277</f>
        <v>-</v>
      </c>
      <c r="M277" s="52" t="str">
        <f aca="false">LISTINI!AI277</f>
        <v>-</v>
      </c>
      <c r="N277" s="52" t="str">
        <f aca="false">LISTINI!AL277</f>
        <v>-</v>
      </c>
      <c r="O277" s="53"/>
    </row>
    <row r="278" customFormat="false" ht="13.2" hidden="false" customHeight="false" outlineLevel="0" collapsed="false">
      <c r="A278" s="51" t="s">
        <v>242</v>
      </c>
      <c r="B278" s="50" t="s">
        <v>23</v>
      </c>
      <c r="C278" s="52" t="str">
        <f aca="false">LISTINI!E278</f>
        <v>-</v>
      </c>
      <c r="D278" s="52" t="str">
        <f aca="false">LISTINI!H278</f>
        <v>-</v>
      </c>
      <c r="E278" s="52" t="str">
        <f aca="false">LISTINI!K278</f>
        <v>-</v>
      </c>
      <c r="F278" s="52" t="str">
        <f aca="false">LISTINI!N278</f>
        <v>-</v>
      </c>
      <c r="G278" s="52" t="str">
        <f aca="false">LISTINI!Q278</f>
        <v>-</v>
      </c>
      <c r="H278" s="52" t="str">
        <f aca="false">LISTINI!T278</f>
        <v>-</v>
      </c>
      <c r="I278" s="52" t="str">
        <f aca="false">LISTINI!W278</f>
        <v>-</v>
      </c>
      <c r="J278" s="52" t="str">
        <f aca="false">LISTINI!Z278</f>
        <v>-</v>
      </c>
      <c r="K278" s="52" t="str">
        <f aca="false">LISTINI!AC278</f>
        <v>-</v>
      </c>
      <c r="L278" s="52" t="str">
        <f aca="false">LISTINI!AF278</f>
        <v>-</v>
      </c>
      <c r="M278" s="52" t="str">
        <f aca="false">LISTINI!AI278</f>
        <v>-</v>
      </c>
      <c r="N278" s="52" t="str">
        <f aca="false">LISTINI!AL278</f>
        <v>-</v>
      </c>
      <c r="O278" s="53"/>
    </row>
    <row r="279" customFormat="false" ht="13.2" hidden="false" customHeight="false" outlineLevel="0" collapsed="false">
      <c r="A279" s="51" t="s">
        <v>243</v>
      </c>
      <c r="B279" s="50" t="s">
        <v>23</v>
      </c>
      <c r="C279" s="52" t="str">
        <f aca="false">LISTINI!E279</f>
        <v>-</v>
      </c>
      <c r="D279" s="52" t="str">
        <f aca="false">LISTINI!H279</f>
        <v>-</v>
      </c>
      <c r="E279" s="52" t="str">
        <f aca="false">LISTINI!K279</f>
        <v>-</v>
      </c>
      <c r="F279" s="52" t="str">
        <f aca="false">LISTINI!N279</f>
        <v>-</v>
      </c>
      <c r="G279" s="52" t="str">
        <f aca="false">LISTINI!Q279</f>
        <v>-</v>
      </c>
      <c r="H279" s="52" t="str">
        <f aca="false">LISTINI!T279</f>
        <v>-</v>
      </c>
      <c r="I279" s="52" t="str">
        <f aca="false">LISTINI!W279</f>
        <v>-</v>
      </c>
      <c r="J279" s="52" t="str">
        <f aca="false">LISTINI!Z279</f>
        <v>-</v>
      </c>
      <c r="K279" s="52" t="str">
        <f aca="false">LISTINI!AC279</f>
        <v>-</v>
      </c>
      <c r="L279" s="52" t="str">
        <f aca="false">LISTINI!AF279</f>
        <v>-</v>
      </c>
      <c r="M279" s="52" t="str">
        <f aca="false">LISTINI!AI279</f>
        <v>-</v>
      </c>
      <c r="N279" s="52" t="str">
        <f aca="false">LISTINI!AL279</f>
        <v>-</v>
      </c>
      <c r="O279" s="53"/>
    </row>
    <row r="280" customFormat="false" ht="13.2" hidden="false" customHeight="false" outlineLevel="0" collapsed="false">
      <c r="A280" s="51" t="s">
        <v>244</v>
      </c>
      <c r="B280" s="50" t="s">
        <v>23</v>
      </c>
      <c r="C280" s="52" t="str">
        <f aca="false">LISTINI!E280</f>
        <v>-</v>
      </c>
      <c r="D280" s="52" t="str">
        <f aca="false">LISTINI!H280</f>
        <v>-</v>
      </c>
      <c r="E280" s="52" t="str">
        <f aca="false">LISTINI!K280</f>
        <v>-</v>
      </c>
      <c r="F280" s="52" t="str">
        <f aca="false">LISTINI!N280</f>
        <v>-</v>
      </c>
      <c r="G280" s="52" t="str">
        <f aca="false">LISTINI!Q280</f>
        <v>-</v>
      </c>
      <c r="H280" s="52" t="str">
        <f aca="false">LISTINI!T280</f>
        <v>-</v>
      </c>
      <c r="I280" s="52" t="str">
        <f aca="false">LISTINI!W280</f>
        <v>-</v>
      </c>
      <c r="J280" s="52" t="str">
        <f aca="false">LISTINI!Z280</f>
        <v>-</v>
      </c>
      <c r="K280" s="52" t="str">
        <f aca="false">LISTINI!AC280</f>
        <v>-</v>
      </c>
      <c r="L280" s="52" t="str">
        <f aca="false">LISTINI!AF280</f>
        <v>-</v>
      </c>
      <c r="M280" s="52" t="str">
        <f aca="false">LISTINI!AI280</f>
        <v>-</v>
      </c>
      <c r="N280" s="52" t="str">
        <f aca="false">LISTINI!AL280</f>
        <v>-</v>
      </c>
      <c r="O280" s="53"/>
    </row>
    <row r="281" customFormat="false" ht="13.2" hidden="false" customHeight="false" outlineLevel="0" collapsed="false">
      <c r="A281" s="51" t="s">
        <v>245</v>
      </c>
      <c r="B281" s="50" t="s">
        <v>23</v>
      </c>
      <c r="C281" s="52" t="str">
        <f aca="false">LISTINI!E281</f>
        <v>-</v>
      </c>
      <c r="D281" s="52" t="str">
        <f aca="false">LISTINI!H281</f>
        <v>-</v>
      </c>
      <c r="E281" s="52" t="str">
        <f aca="false">LISTINI!K281</f>
        <v>-</v>
      </c>
      <c r="F281" s="52" t="str">
        <f aca="false">LISTINI!N281</f>
        <v>-</v>
      </c>
      <c r="G281" s="52" t="str">
        <f aca="false">LISTINI!Q281</f>
        <v>-</v>
      </c>
      <c r="H281" s="52" t="str">
        <f aca="false">LISTINI!T281</f>
        <v>-</v>
      </c>
      <c r="I281" s="52" t="str">
        <f aca="false">LISTINI!W281</f>
        <v>-</v>
      </c>
      <c r="J281" s="52" t="str">
        <f aca="false">LISTINI!Z281</f>
        <v>-</v>
      </c>
      <c r="K281" s="52" t="str">
        <f aca="false">LISTINI!AC281</f>
        <v>-</v>
      </c>
      <c r="L281" s="52" t="str">
        <f aca="false">LISTINI!AF281</f>
        <v>-</v>
      </c>
      <c r="M281" s="52" t="str">
        <f aca="false">LISTINI!AI281</f>
        <v>-</v>
      </c>
      <c r="N281" s="52" t="str">
        <f aca="false">LISTINI!AL281</f>
        <v>-</v>
      </c>
      <c r="O281" s="53"/>
    </row>
    <row r="282" customFormat="false" ht="13.2" hidden="false" customHeight="false" outlineLevel="0" collapsed="false">
      <c r="A282" s="51" t="s">
        <v>246</v>
      </c>
      <c r="B282" s="50" t="s">
        <v>23</v>
      </c>
      <c r="C282" s="52" t="str">
        <f aca="false">LISTINI!E282</f>
        <v>-</v>
      </c>
      <c r="D282" s="52" t="str">
        <f aca="false">LISTINI!H282</f>
        <v>-</v>
      </c>
      <c r="E282" s="52" t="str">
        <f aca="false">LISTINI!K282</f>
        <v>-</v>
      </c>
      <c r="F282" s="52" t="str">
        <f aca="false">LISTINI!N282</f>
        <v>-</v>
      </c>
      <c r="G282" s="52" t="str">
        <f aca="false">LISTINI!Q282</f>
        <v>-</v>
      </c>
      <c r="H282" s="52" t="str">
        <f aca="false">LISTINI!T282</f>
        <v>-</v>
      </c>
      <c r="I282" s="52" t="str">
        <f aca="false">LISTINI!W282</f>
        <v>-</v>
      </c>
      <c r="J282" s="52" t="str">
        <f aca="false">LISTINI!Z282</f>
        <v>-</v>
      </c>
      <c r="K282" s="52" t="str">
        <f aca="false">LISTINI!AC282</f>
        <v>-</v>
      </c>
      <c r="L282" s="52" t="str">
        <f aca="false">LISTINI!AF282</f>
        <v>-</v>
      </c>
      <c r="M282" s="52" t="str">
        <f aca="false">LISTINI!AI282</f>
        <v>-</v>
      </c>
      <c r="N282" s="52" t="str">
        <f aca="false">LISTINI!AL282</f>
        <v>-</v>
      </c>
      <c r="O282" s="53"/>
    </row>
    <row r="283" customFormat="false" ht="13.2" hidden="false" customHeight="false" outlineLevel="0" collapsed="false">
      <c r="B283" s="54"/>
      <c r="C283" s="52" t="n">
        <f aca="false">LISTINI!E283</f>
        <v>0</v>
      </c>
      <c r="D283" s="52" t="n">
        <f aca="false">LISTINI!H283</f>
        <v>0</v>
      </c>
      <c r="E283" s="52" t="n">
        <f aca="false">LISTINI!K283</f>
        <v>0</v>
      </c>
      <c r="F283" s="52" t="n">
        <f aca="false">LISTINI!N283</f>
        <v>0</v>
      </c>
      <c r="G283" s="52" t="n">
        <f aca="false">LISTINI!Q283</f>
        <v>0</v>
      </c>
      <c r="H283" s="52" t="n">
        <f aca="false">LISTINI!T283</f>
        <v>0</v>
      </c>
      <c r="I283" s="52" t="n">
        <f aca="false">LISTINI!W283</f>
        <v>0</v>
      </c>
      <c r="J283" s="52" t="n">
        <f aca="false">LISTINI!Z283</f>
        <v>0</v>
      </c>
      <c r="K283" s="52" t="n">
        <f aca="false">LISTINI!AC283</f>
        <v>0</v>
      </c>
      <c r="L283" s="52" t="n">
        <f aca="false">LISTINI!AF283</f>
        <v>0</v>
      </c>
      <c r="M283" s="52" t="n">
        <f aca="false">LISTINI!AI283</f>
        <v>0</v>
      </c>
      <c r="N283" s="52" t="n">
        <f aca="false">LISTINI!AL283</f>
        <v>0</v>
      </c>
      <c r="O283" s="53"/>
    </row>
    <row r="284" customFormat="false" ht="13.2" hidden="false" customHeight="false" outlineLevel="0" collapsed="false">
      <c r="A284" s="2" t="s">
        <v>247</v>
      </c>
      <c r="B284" s="54"/>
      <c r="C284" s="52" t="n">
        <f aca="false">LISTINI!E284</f>
        <v>0</v>
      </c>
      <c r="D284" s="52" t="n">
        <f aca="false">LISTINI!H284</f>
        <v>0</v>
      </c>
      <c r="E284" s="52" t="n">
        <f aca="false">LISTINI!K284</f>
        <v>0</v>
      </c>
      <c r="F284" s="52" t="n">
        <f aca="false">LISTINI!N284</f>
        <v>0</v>
      </c>
      <c r="G284" s="52" t="n">
        <f aca="false">LISTINI!Q284</f>
        <v>0</v>
      </c>
      <c r="H284" s="52" t="n">
        <f aca="false">LISTINI!T284</f>
        <v>0</v>
      </c>
      <c r="I284" s="52" t="n">
        <f aca="false">LISTINI!W284</f>
        <v>0</v>
      </c>
      <c r="J284" s="52" t="n">
        <f aca="false">LISTINI!Z284</f>
        <v>0</v>
      </c>
      <c r="K284" s="52" t="n">
        <f aca="false">LISTINI!AC284</f>
        <v>0</v>
      </c>
      <c r="L284" s="52" t="n">
        <f aca="false">LISTINI!AF284</f>
        <v>0</v>
      </c>
      <c r="M284" s="52" t="n">
        <f aca="false">LISTINI!AI284</f>
        <v>0</v>
      </c>
      <c r="N284" s="52" t="n">
        <f aca="false">LISTINI!AL284</f>
        <v>0</v>
      </c>
      <c r="O284" s="53"/>
    </row>
    <row r="285" customFormat="false" ht="13.2" hidden="false" customHeight="false" outlineLevel="0" collapsed="false">
      <c r="A285" s="51" t="s">
        <v>248</v>
      </c>
      <c r="B285" s="50" t="s">
        <v>21</v>
      </c>
      <c r="C285" s="52" t="str">
        <f aca="false">LISTINI!E285</f>
        <v>-</v>
      </c>
      <c r="D285" s="52" t="str">
        <f aca="false">LISTINI!H285</f>
        <v>-</v>
      </c>
      <c r="E285" s="52" t="str">
        <f aca="false">LISTINI!K285</f>
        <v>-</v>
      </c>
      <c r="F285" s="52" t="str">
        <f aca="false">LISTINI!N285</f>
        <v>-</v>
      </c>
      <c r="G285" s="52" t="str">
        <f aca="false">LISTINI!Q285</f>
        <v>-</v>
      </c>
      <c r="H285" s="52" t="str">
        <f aca="false">LISTINI!T285</f>
        <v>-</v>
      </c>
      <c r="I285" s="52" t="str">
        <f aca="false">LISTINI!W285</f>
        <v>-</v>
      </c>
      <c r="J285" s="52" t="str">
        <f aca="false">LISTINI!Z285</f>
        <v>-</v>
      </c>
      <c r="K285" s="52" t="str">
        <f aca="false">LISTINI!AC285</f>
        <v>-</v>
      </c>
      <c r="L285" s="52" t="str">
        <f aca="false">LISTINI!AF285</f>
        <v>-</v>
      </c>
      <c r="M285" s="52" t="str">
        <f aca="false">LISTINI!AI285</f>
        <v>-</v>
      </c>
      <c r="N285" s="52" t="str">
        <f aca="false">LISTINI!AL285</f>
        <v>-</v>
      </c>
      <c r="O285" s="53"/>
    </row>
    <row r="286" customFormat="false" ht="13.2" hidden="false" customHeight="false" outlineLevel="0" collapsed="false">
      <c r="A286" s="51" t="s">
        <v>249</v>
      </c>
      <c r="B286" s="50" t="s">
        <v>23</v>
      </c>
      <c r="C286" s="52" t="n">
        <f aca="false">LISTINI!E286</f>
        <v>56</v>
      </c>
      <c r="D286" s="52" t="n">
        <f aca="false">LISTINI!H286</f>
        <v>56</v>
      </c>
      <c r="E286" s="52" t="n">
        <f aca="false">LISTINI!K286</f>
        <v>56</v>
      </c>
      <c r="F286" s="52" t="n">
        <f aca="false">LISTINI!N286</f>
        <v>56</v>
      </c>
      <c r="G286" s="52" t="n">
        <f aca="false">LISTINI!Q286</f>
        <v>56</v>
      </c>
      <c r="H286" s="52" t="n">
        <f aca="false">LISTINI!T286</f>
        <v>56</v>
      </c>
      <c r="I286" s="52" t="n">
        <f aca="false">LISTINI!W286</f>
        <v>56</v>
      </c>
      <c r="J286" s="52" t="n">
        <f aca="false">LISTINI!Z286</f>
        <v>56</v>
      </c>
      <c r="K286" s="52" t="n">
        <f aca="false">LISTINI!AC286</f>
        <v>56</v>
      </c>
      <c r="L286" s="52" t="n">
        <f aca="false">LISTINI!AF286</f>
        <v>56</v>
      </c>
      <c r="M286" s="52" t="n">
        <f aca="false">LISTINI!AI286</f>
        <v>56</v>
      </c>
      <c r="N286" s="52" t="n">
        <f aca="false">LISTINI!AL286</f>
        <v>56</v>
      </c>
      <c r="O286" s="53" t="n">
        <f aca="false">AVERAGE(C286:N286)</f>
        <v>56</v>
      </c>
    </row>
    <row r="287" customFormat="false" ht="13.2" hidden="false" customHeight="false" outlineLevel="0" collapsed="false">
      <c r="A287" s="51" t="s">
        <v>250</v>
      </c>
      <c r="B287" s="50" t="s">
        <v>23</v>
      </c>
      <c r="C287" s="52" t="str">
        <f aca="false">LISTINI!E287</f>
        <v>-</v>
      </c>
      <c r="D287" s="52" t="str">
        <f aca="false">LISTINI!H287</f>
        <v>-</v>
      </c>
      <c r="E287" s="52" t="str">
        <f aca="false">LISTINI!K287</f>
        <v>-</v>
      </c>
      <c r="F287" s="52" t="str">
        <f aca="false">LISTINI!N287</f>
        <v>-</v>
      </c>
      <c r="G287" s="52" t="str">
        <f aca="false">LISTINI!Q287</f>
        <v>-</v>
      </c>
      <c r="H287" s="52" t="str">
        <f aca="false">LISTINI!T287</f>
        <v>-</v>
      </c>
      <c r="I287" s="52" t="str">
        <f aca="false">LISTINI!W287</f>
        <v>-</v>
      </c>
      <c r="J287" s="52" t="str">
        <f aca="false">LISTINI!Z287</f>
        <v>-</v>
      </c>
      <c r="K287" s="52" t="str">
        <f aca="false">LISTINI!AC287</f>
        <v>-</v>
      </c>
      <c r="L287" s="52" t="str">
        <f aca="false">LISTINI!AF287</f>
        <v>-</v>
      </c>
      <c r="M287" s="52" t="str">
        <f aca="false">LISTINI!AI287</f>
        <v>-</v>
      </c>
      <c r="N287" s="52" t="str">
        <f aca="false">LISTINI!AL287</f>
        <v>-</v>
      </c>
      <c r="O287" s="53"/>
    </row>
    <row r="288" customFormat="false" ht="13.2" hidden="false" customHeight="false" outlineLevel="0" collapsed="false">
      <c r="A288" s="51" t="s">
        <v>251</v>
      </c>
      <c r="B288" s="50" t="s">
        <v>23</v>
      </c>
      <c r="C288" s="52" t="str">
        <f aca="false">LISTINI!E288</f>
        <v>-</v>
      </c>
      <c r="D288" s="52" t="str">
        <f aca="false">LISTINI!H288</f>
        <v>-</v>
      </c>
      <c r="E288" s="52" t="str">
        <f aca="false">LISTINI!K288</f>
        <v>-</v>
      </c>
      <c r="F288" s="52" t="str">
        <f aca="false">LISTINI!N288</f>
        <v>-</v>
      </c>
      <c r="G288" s="52" t="str">
        <f aca="false">LISTINI!Q288</f>
        <v>-</v>
      </c>
      <c r="H288" s="52" t="str">
        <f aca="false">LISTINI!T288</f>
        <v>-</v>
      </c>
      <c r="I288" s="52" t="str">
        <f aca="false">LISTINI!W288</f>
        <v>-</v>
      </c>
      <c r="J288" s="52" t="str">
        <f aca="false">LISTINI!Z288</f>
        <v>-</v>
      </c>
      <c r="K288" s="52" t="str">
        <f aca="false">LISTINI!AC288</f>
        <v>-</v>
      </c>
      <c r="L288" s="52" t="str">
        <f aca="false">LISTINI!AF288</f>
        <v>-</v>
      </c>
      <c r="M288" s="52" t="str">
        <f aca="false">LISTINI!AI288</f>
        <v>-</v>
      </c>
      <c r="N288" s="52" t="str">
        <f aca="false">LISTINI!AL288</f>
        <v>-</v>
      </c>
      <c r="O288" s="53"/>
    </row>
    <row r="289" customFormat="false" ht="13.2" hidden="false" customHeight="false" outlineLevel="0" collapsed="false">
      <c r="A289" s="51" t="s">
        <v>252</v>
      </c>
      <c r="B289" s="50" t="s">
        <v>23</v>
      </c>
      <c r="C289" s="52" t="str">
        <f aca="false">LISTINI!E289</f>
        <v>-</v>
      </c>
      <c r="D289" s="52" t="str">
        <f aca="false">LISTINI!H289</f>
        <v>-</v>
      </c>
      <c r="E289" s="52" t="str">
        <f aca="false">LISTINI!K289</f>
        <v>-</v>
      </c>
      <c r="F289" s="52" t="str">
        <f aca="false">LISTINI!N289</f>
        <v>-</v>
      </c>
      <c r="G289" s="52" t="str">
        <f aca="false">LISTINI!Q289</f>
        <v>-</v>
      </c>
      <c r="H289" s="52" t="str">
        <f aca="false">LISTINI!T289</f>
        <v>-</v>
      </c>
      <c r="I289" s="52" t="str">
        <f aca="false">LISTINI!W289</f>
        <v>-</v>
      </c>
      <c r="J289" s="52" t="str">
        <f aca="false">LISTINI!Z289</f>
        <v>-</v>
      </c>
      <c r="K289" s="52" t="str">
        <f aca="false">LISTINI!AC289</f>
        <v>-</v>
      </c>
      <c r="L289" s="52" t="str">
        <f aca="false">LISTINI!AF289</f>
        <v>-</v>
      </c>
      <c r="M289" s="52" t="str">
        <f aca="false">LISTINI!AI289</f>
        <v>-</v>
      </c>
      <c r="N289" s="52" t="str">
        <f aca="false">LISTINI!AL289</f>
        <v>-</v>
      </c>
      <c r="O289" s="53"/>
    </row>
    <row r="290" customFormat="false" ht="13.2" hidden="false" customHeight="false" outlineLevel="0" collapsed="false">
      <c r="B290" s="50" t="s">
        <v>31</v>
      </c>
      <c r="C290" s="52" t="n">
        <f aca="false">LISTINI!E290</f>
        <v>0</v>
      </c>
      <c r="D290" s="52" t="n">
        <f aca="false">LISTINI!H290</f>
        <v>0</v>
      </c>
      <c r="E290" s="52" t="n">
        <f aca="false">LISTINI!K290</f>
        <v>0</v>
      </c>
      <c r="F290" s="52" t="n">
        <f aca="false">LISTINI!N290</f>
        <v>0</v>
      </c>
      <c r="G290" s="52" t="n">
        <f aca="false">LISTINI!Q290</f>
        <v>0</v>
      </c>
      <c r="H290" s="52" t="n">
        <f aca="false">LISTINI!T290</f>
        <v>0</v>
      </c>
      <c r="I290" s="52" t="n">
        <f aca="false">LISTINI!W290</f>
        <v>0</v>
      </c>
      <c r="J290" s="52" t="n">
        <f aca="false">LISTINI!Z290</f>
        <v>0</v>
      </c>
      <c r="K290" s="52" t="n">
        <f aca="false">LISTINI!AC290</f>
        <v>0</v>
      </c>
      <c r="L290" s="52" t="n">
        <f aca="false">LISTINI!AF290</f>
        <v>0</v>
      </c>
      <c r="M290" s="52" t="n">
        <f aca="false">LISTINI!AI290</f>
        <v>0</v>
      </c>
      <c r="N290" s="52" t="n">
        <f aca="false">LISTINI!AL290</f>
        <v>0</v>
      </c>
      <c r="O290" s="53"/>
    </row>
    <row r="291" customFormat="false" ht="13.2" hidden="false" customHeight="false" outlineLevel="0" collapsed="false">
      <c r="A291" s="46" t="s">
        <v>253</v>
      </c>
      <c r="B291" s="54"/>
      <c r="C291" s="52" t="n">
        <f aca="false">LISTINI!E291</f>
        <v>0</v>
      </c>
      <c r="D291" s="52" t="n">
        <f aca="false">LISTINI!H291</f>
        <v>0</v>
      </c>
      <c r="E291" s="52" t="n">
        <f aca="false">LISTINI!K291</f>
        <v>0</v>
      </c>
      <c r="F291" s="52" t="n">
        <f aca="false">LISTINI!N291</f>
        <v>0</v>
      </c>
      <c r="G291" s="52" t="n">
        <f aca="false">LISTINI!Q291</f>
        <v>0</v>
      </c>
      <c r="H291" s="52" t="n">
        <f aca="false">LISTINI!T291</f>
        <v>0</v>
      </c>
      <c r="I291" s="52" t="n">
        <f aca="false">LISTINI!W291</f>
        <v>0</v>
      </c>
      <c r="J291" s="52" t="n">
        <f aca="false">LISTINI!Z291</f>
        <v>0</v>
      </c>
      <c r="K291" s="52" t="n">
        <f aca="false">LISTINI!AC291</f>
        <v>0</v>
      </c>
      <c r="L291" s="52" t="n">
        <f aca="false">LISTINI!AF291</f>
        <v>0</v>
      </c>
      <c r="M291" s="52" t="n">
        <f aca="false">LISTINI!AI291</f>
        <v>0</v>
      </c>
      <c r="N291" s="52" t="n">
        <f aca="false">LISTINI!AL291</f>
        <v>0</v>
      </c>
      <c r="O291" s="53"/>
    </row>
    <row r="292" customFormat="false" ht="13.2" hidden="false" customHeight="false" outlineLevel="0" collapsed="false">
      <c r="B292" s="54"/>
      <c r="C292" s="52" t="n">
        <f aca="false">LISTINI!E292</f>
        <v>0</v>
      </c>
      <c r="D292" s="52" t="n">
        <f aca="false">LISTINI!H292</f>
        <v>0</v>
      </c>
      <c r="E292" s="52" t="n">
        <f aca="false">LISTINI!K292</f>
        <v>0</v>
      </c>
      <c r="F292" s="52" t="n">
        <f aca="false">LISTINI!N292</f>
        <v>0</v>
      </c>
      <c r="G292" s="52" t="n">
        <f aca="false">LISTINI!Q292</f>
        <v>0</v>
      </c>
      <c r="H292" s="52" t="n">
        <f aca="false">LISTINI!T292</f>
        <v>0</v>
      </c>
      <c r="I292" s="52" t="n">
        <f aca="false">LISTINI!W292</f>
        <v>0</v>
      </c>
      <c r="J292" s="52" t="n">
        <f aca="false">LISTINI!Z292</f>
        <v>0</v>
      </c>
      <c r="K292" s="52" t="n">
        <f aca="false">LISTINI!AC292</f>
        <v>0</v>
      </c>
      <c r="L292" s="52" t="n">
        <f aca="false">LISTINI!AF292</f>
        <v>0</v>
      </c>
      <c r="M292" s="52" t="n">
        <f aca="false">LISTINI!AI292</f>
        <v>0</v>
      </c>
      <c r="N292" s="52" t="n">
        <f aca="false">LISTINI!AL292</f>
        <v>0</v>
      </c>
      <c r="O292" s="53"/>
    </row>
    <row r="293" customFormat="false" ht="13.2" hidden="false" customHeight="false" outlineLevel="0" collapsed="false">
      <c r="A293" s="49" t="s">
        <v>254</v>
      </c>
      <c r="B293" s="54"/>
      <c r="C293" s="52" t="n">
        <f aca="false">LISTINI!E293</f>
        <v>0</v>
      </c>
      <c r="D293" s="52" t="n">
        <f aca="false">LISTINI!H293</f>
        <v>0</v>
      </c>
      <c r="E293" s="52" t="n">
        <f aca="false">LISTINI!K293</f>
        <v>0</v>
      </c>
      <c r="F293" s="52" t="n">
        <f aca="false">LISTINI!N293</f>
        <v>0</v>
      </c>
      <c r="G293" s="52" t="n">
        <f aca="false">LISTINI!Q293</f>
        <v>0</v>
      </c>
      <c r="H293" s="52" t="n">
        <f aca="false">LISTINI!T293</f>
        <v>0</v>
      </c>
      <c r="I293" s="52" t="n">
        <f aca="false">LISTINI!W293</f>
        <v>0</v>
      </c>
      <c r="J293" s="52" t="n">
        <f aca="false">LISTINI!Z293</f>
        <v>0</v>
      </c>
      <c r="K293" s="52" t="n">
        <f aca="false">LISTINI!AC293</f>
        <v>0</v>
      </c>
      <c r="L293" s="52" t="n">
        <f aca="false">LISTINI!AF293</f>
        <v>0</v>
      </c>
      <c r="M293" s="52" t="n">
        <f aca="false">LISTINI!AI293</f>
        <v>0</v>
      </c>
      <c r="N293" s="52" t="n">
        <f aca="false">LISTINI!AL293</f>
        <v>0</v>
      </c>
      <c r="O293" s="53"/>
    </row>
    <row r="294" customFormat="false" ht="13.2" hidden="false" customHeight="false" outlineLevel="0" collapsed="false">
      <c r="A294" s="51" t="s">
        <v>255</v>
      </c>
      <c r="B294" s="50" t="s">
        <v>21</v>
      </c>
      <c r="C294" s="52" t="str">
        <f aca="false">LISTINI!E294</f>
        <v>-</v>
      </c>
      <c r="D294" s="52" t="str">
        <f aca="false">LISTINI!H294</f>
        <v>-</v>
      </c>
      <c r="E294" s="52" t="str">
        <f aca="false">LISTINI!K294</f>
        <v>-</v>
      </c>
      <c r="F294" s="52" t="str">
        <f aca="false">LISTINI!N294</f>
        <v>-</v>
      </c>
      <c r="G294" s="52" t="str">
        <f aca="false">LISTINI!Q294</f>
        <v>-</v>
      </c>
      <c r="H294" s="52" t="str">
        <f aca="false">LISTINI!T294</f>
        <v>-</v>
      </c>
      <c r="I294" s="52" t="str">
        <f aca="false">LISTINI!W294</f>
        <v>-</v>
      </c>
      <c r="J294" s="52" t="str">
        <f aca="false">LISTINI!Z294</f>
        <v>-</v>
      </c>
      <c r="K294" s="52" t="str">
        <f aca="false">LISTINI!AC294</f>
        <v>-</v>
      </c>
      <c r="L294" s="52" t="str">
        <f aca="false">LISTINI!AF294</f>
        <v>-</v>
      </c>
      <c r="M294" s="52" t="str">
        <f aca="false">LISTINI!AI294</f>
        <v>-</v>
      </c>
      <c r="N294" s="52" t="str">
        <f aca="false">LISTINI!AL294</f>
        <v>-</v>
      </c>
      <c r="O294" s="53"/>
    </row>
    <row r="295" customFormat="false" ht="13.2" hidden="false" customHeight="false" outlineLevel="0" collapsed="false">
      <c r="B295" s="54"/>
      <c r="C295" s="52" t="n">
        <f aca="false">LISTINI!E295</f>
        <v>0</v>
      </c>
      <c r="D295" s="52" t="n">
        <f aca="false">LISTINI!H295</f>
        <v>0</v>
      </c>
      <c r="E295" s="52" t="n">
        <f aca="false">LISTINI!K295</f>
        <v>0</v>
      </c>
      <c r="F295" s="52" t="n">
        <f aca="false">LISTINI!N295</f>
        <v>0</v>
      </c>
      <c r="G295" s="52" t="n">
        <f aca="false">LISTINI!Q295</f>
        <v>0</v>
      </c>
      <c r="H295" s="52" t="n">
        <f aca="false">LISTINI!T295</f>
        <v>0</v>
      </c>
      <c r="I295" s="52" t="n">
        <f aca="false">LISTINI!W295</f>
        <v>0</v>
      </c>
      <c r="J295" s="52" t="n">
        <f aca="false">LISTINI!Z295</f>
        <v>0</v>
      </c>
      <c r="K295" s="52" t="n">
        <f aca="false">LISTINI!AC295</f>
        <v>0</v>
      </c>
      <c r="L295" s="52" t="n">
        <f aca="false">LISTINI!AF295</f>
        <v>0</v>
      </c>
      <c r="M295" s="52" t="n">
        <f aca="false">LISTINI!AI295</f>
        <v>0</v>
      </c>
      <c r="N295" s="52" t="n">
        <f aca="false">LISTINI!AL295</f>
        <v>0</v>
      </c>
      <c r="O295" s="53"/>
    </row>
    <row r="296" customFormat="false" ht="13.2" hidden="false" customHeight="false" outlineLevel="0" collapsed="false">
      <c r="A296" s="49" t="s">
        <v>256</v>
      </c>
      <c r="B296" s="54"/>
      <c r="C296" s="52" t="n">
        <f aca="false">LISTINI!E296</f>
        <v>0</v>
      </c>
      <c r="D296" s="52" t="n">
        <f aca="false">LISTINI!H296</f>
        <v>0</v>
      </c>
      <c r="E296" s="52" t="n">
        <f aca="false">LISTINI!K296</f>
        <v>0</v>
      </c>
      <c r="F296" s="52" t="n">
        <f aca="false">LISTINI!N296</f>
        <v>0</v>
      </c>
      <c r="G296" s="52" t="n">
        <f aca="false">LISTINI!Q296</f>
        <v>0</v>
      </c>
      <c r="H296" s="52" t="n">
        <f aca="false">LISTINI!T296</f>
        <v>0</v>
      </c>
      <c r="I296" s="52" t="n">
        <f aca="false">LISTINI!W296</f>
        <v>0</v>
      </c>
      <c r="J296" s="52" t="n">
        <f aca="false">LISTINI!Z296</f>
        <v>0</v>
      </c>
      <c r="K296" s="52" t="n">
        <f aca="false">LISTINI!AC296</f>
        <v>0</v>
      </c>
      <c r="L296" s="52" t="n">
        <f aca="false">LISTINI!AF296</f>
        <v>0</v>
      </c>
      <c r="M296" s="52" t="n">
        <f aca="false">LISTINI!AI296</f>
        <v>0</v>
      </c>
      <c r="N296" s="52" t="n">
        <f aca="false">LISTINI!AL296</f>
        <v>0</v>
      </c>
      <c r="O296" s="53"/>
    </row>
    <row r="297" customFormat="false" ht="13.2" hidden="false" customHeight="false" outlineLevel="0" collapsed="false">
      <c r="A297" s="51" t="s">
        <v>257</v>
      </c>
      <c r="B297" s="50" t="s">
        <v>21</v>
      </c>
      <c r="C297" s="52" t="n">
        <f aca="false">LISTINI!E297</f>
        <v>41</v>
      </c>
      <c r="D297" s="52" t="n">
        <f aca="false">LISTINI!H297</f>
        <v>41</v>
      </c>
      <c r="E297" s="52" t="n">
        <f aca="false">LISTINI!K297</f>
        <v>41</v>
      </c>
      <c r="F297" s="52" t="n">
        <f aca="false">LISTINI!N297</f>
        <v>41</v>
      </c>
      <c r="G297" s="52" t="n">
        <f aca="false">LISTINI!Q297</f>
        <v>41</v>
      </c>
      <c r="H297" s="52" t="n">
        <f aca="false">LISTINI!T297</f>
        <v>41</v>
      </c>
      <c r="I297" s="52" t="n">
        <f aca="false">LISTINI!W297</f>
        <v>41</v>
      </c>
      <c r="J297" s="52" t="n">
        <f aca="false">LISTINI!Z297</f>
        <v>41</v>
      </c>
      <c r="K297" s="52" t="n">
        <f aca="false">LISTINI!AC297</f>
        <v>41</v>
      </c>
      <c r="L297" s="52" t="n">
        <f aca="false">LISTINI!AF297</f>
        <v>41</v>
      </c>
      <c r="M297" s="52" t="n">
        <f aca="false">LISTINI!AI297</f>
        <v>41</v>
      </c>
      <c r="N297" s="52" t="n">
        <f aca="false">LISTINI!AL297</f>
        <v>41</v>
      </c>
      <c r="O297" s="53" t="n">
        <f aca="false">AVERAGE(C297:N297)</f>
        <v>41</v>
      </c>
    </row>
    <row r="298" customFormat="false" ht="13.2" hidden="false" customHeight="false" outlineLevel="0" collapsed="false">
      <c r="A298" s="51" t="s">
        <v>258</v>
      </c>
      <c r="B298" s="50" t="s">
        <v>23</v>
      </c>
      <c r="C298" s="52" t="n">
        <f aca="false">LISTINI!E298</f>
        <v>38</v>
      </c>
      <c r="D298" s="52" t="n">
        <f aca="false">LISTINI!H298</f>
        <v>38</v>
      </c>
      <c r="E298" s="52" t="n">
        <f aca="false">LISTINI!K298</f>
        <v>38</v>
      </c>
      <c r="F298" s="52" t="n">
        <f aca="false">LISTINI!N298</f>
        <v>38</v>
      </c>
      <c r="G298" s="52" t="n">
        <f aca="false">LISTINI!Q298</f>
        <v>38</v>
      </c>
      <c r="H298" s="52" t="n">
        <f aca="false">LISTINI!T298</f>
        <v>38</v>
      </c>
      <c r="I298" s="52" t="n">
        <f aca="false">LISTINI!W298</f>
        <v>38</v>
      </c>
      <c r="J298" s="52" t="n">
        <f aca="false">LISTINI!Z298</f>
        <v>38</v>
      </c>
      <c r="K298" s="52" t="n">
        <f aca="false">LISTINI!AC298</f>
        <v>38</v>
      </c>
      <c r="L298" s="52" t="n">
        <f aca="false">LISTINI!AF298</f>
        <v>38</v>
      </c>
      <c r="M298" s="52" t="n">
        <f aca="false">LISTINI!AI298</f>
        <v>38</v>
      </c>
      <c r="N298" s="52" t="n">
        <f aca="false">LISTINI!AL298</f>
        <v>38</v>
      </c>
      <c r="O298" s="53" t="n">
        <f aca="false">AVERAGE(C298:N298)</f>
        <v>38</v>
      </c>
    </row>
    <row r="299" customFormat="false" ht="13.2" hidden="false" customHeight="false" outlineLevel="0" collapsed="false">
      <c r="A299" s="51" t="s">
        <v>259</v>
      </c>
      <c r="B299" s="50" t="s">
        <v>23</v>
      </c>
      <c r="C299" s="52" t="n">
        <f aca="false">LISTINI!E299</f>
        <v>49.5</v>
      </c>
      <c r="D299" s="52" t="n">
        <f aca="false">LISTINI!H299</f>
        <v>49.5</v>
      </c>
      <c r="E299" s="52" t="n">
        <f aca="false">LISTINI!K299</f>
        <v>49.5</v>
      </c>
      <c r="F299" s="52" t="n">
        <f aca="false">LISTINI!N299</f>
        <v>49.5</v>
      </c>
      <c r="G299" s="52" t="n">
        <f aca="false">LISTINI!Q299</f>
        <v>49.5</v>
      </c>
      <c r="H299" s="52" t="n">
        <f aca="false">LISTINI!T299</f>
        <v>49.5</v>
      </c>
      <c r="I299" s="52" t="n">
        <f aca="false">LISTINI!W299</f>
        <v>49.5</v>
      </c>
      <c r="J299" s="52" t="n">
        <f aca="false">LISTINI!Z299</f>
        <v>49.5</v>
      </c>
      <c r="K299" s="52" t="n">
        <f aca="false">LISTINI!AC299</f>
        <v>49.5</v>
      </c>
      <c r="L299" s="52" t="n">
        <f aca="false">LISTINI!AF299</f>
        <v>49.5</v>
      </c>
      <c r="M299" s="52" t="n">
        <f aca="false">LISTINI!AI299</f>
        <v>49.5</v>
      </c>
      <c r="N299" s="52" t="n">
        <f aca="false">LISTINI!AL299</f>
        <v>49.5</v>
      </c>
      <c r="O299" s="53" t="n">
        <f aca="false">AVERAGE(C299:N299)</f>
        <v>49.5</v>
      </c>
    </row>
    <row r="300" customFormat="false" ht="13.2" hidden="false" customHeight="false" outlineLevel="0" collapsed="false">
      <c r="A300" s="51" t="s">
        <v>260</v>
      </c>
      <c r="B300" s="50" t="s">
        <v>23</v>
      </c>
      <c r="C300" s="52" t="n">
        <f aca="false">LISTINI!E300</f>
        <v>51</v>
      </c>
      <c r="D300" s="52" t="n">
        <f aca="false">LISTINI!H300</f>
        <v>51</v>
      </c>
      <c r="E300" s="52" t="n">
        <f aca="false">LISTINI!K300</f>
        <v>51</v>
      </c>
      <c r="F300" s="52" t="n">
        <f aca="false">LISTINI!N300</f>
        <v>51</v>
      </c>
      <c r="G300" s="52" t="n">
        <f aca="false">LISTINI!Q300</f>
        <v>51</v>
      </c>
      <c r="H300" s="52" t="n">
        <f aca="false">LISTINI!T300</f>
        <v>51</v>
      </c>
      <c r="I300" s="52" t="n">
        <f aca="false">LISTINI!W300</f>
        <v>51</v>
      </c>
      <c r="J300" s="52" t="n">
        <f aca="false">LISTINI!Z300</f>
        <v>51</v>
      </c>
      <c r="K300" s="52" t="n">
        <f aca="false">LISTINI!AC300</f>
        <v>51</v>
      </c>
      <c r="L300" s="52" t="n">
        <f aca="false">LISTINI!AF300</f>
        <v>51</v>
      </c>
      <c r="M300" s="52" t="n">
        <f aca="false">LISTINI!AI300</f>
        <v>51</v>
      </c>
      <c r="N300" s="52" t="n">
        <f aca="false">LISTINI!AL300</f>
        <v>51</v>
      </c>
      <c r="O300" s="53" t="n">
        <f aca="false">AVERAGE(C300:N300)</f>
        <v>51</v>
      </c>
    </row>
    <row r="301" customFormat="false" ht="13.2" hidden="false" customHeight="false" outlineLevel="0" collapsed="false">
      <c r="A301" s="51" t="s">
        <v>261</v>
      </c>
      <c r="B301" s="50" t="s">
        <v>23</v>
      </c>
      <c r="C301" s="52" t="n">
        <f aca="false">LISTINI!E301</f>
        <v>50</v>
      </c>
      <c r="D301" s="52" t="n">
        <f aca="false">LISTINI!H301</f>
        <v>50</v>
      </c>
      <c r="E301" s="52" t="n">
        <f aca="false">LISTINI!K301</f>
        <v>50</v>
      </c>
      <c r="F301" s="52" t="n">
        <f aca="false">LISTINI!N301</f>
        <v>50</v>
      </c>
      <c r="G301" s="52" t="n">
        <f aca="false">LISTINI!Q301</f>
        <v>50</v>
      </c>
      <c r="H301" s="52" t="n">
        <f aca="false">LISTINI!T301</f>
        <v>50</v>
      </c>
      <c r="I301" s="52" t="n">
        <f aca="false">LISTINI!W301</f>
        <v>50</v>
      </c>
      <c r="J301" s="52" t="n">
        <f aca="false">LISTINI!Z301</f>
        <v>50</v>
      </c>
      <c r="K301" s="52" t="n">
        <f aca="false">LISTINI!AC301</f>
        <v>50</v>
      </c>
      <c r="L301" s="52" t="n">
        <f aca="false">LISTINI!AF301</f>
        <v>50</v>
      </c>
      <c r="M301" s="52" t="n">
        <f aca="false">LISTINI!AI301</f>
        <v>50</v>
      </c>
      <c r="N301" s="52" t="n">
        <f aca="false">LISTINI!AL301</f>
        <v>50</v>
      </c>
      <c r="O301" s="53" t="n">
        <f aca="false">AVERAGE(C301:N301)</f>
        <v>50</v>
      </c>
    </row>
    <row r="302" customFormat="false" ht="13.2" hidden="false" customHeight="false" outlineLevel="0" collapsed="false">
      <c r="A302" s="51" t="s">
        <v>262</v>
      </c>
      <c r="B302" s="50" t="s">
        <v>23</v>
      </c>
      <c r="C302" s="52" t="n">
        <f aca="false">LISTINI!E302</f>
        <v>45.5</v>
      </c>
      <c r="D302" s="52" t="n">
        <f aca="false">LISTINI!H302</f>
        <v>45.5</v>
      </c>
      <c r="E302" s="52" t="n">
        <f aca="false">LISTINI!K302</f>
        <v>45.5</v>
      </c>
      <c r="F302" s="52" t="n">
        <f aca="false">LISTINI!N302</f>
        <v>45.5</v>
      </c>
      <c r="G302" s="52" t="n">
        <f aca="false">LISTINI!Q302</f>
        <v>45.5</v>
      </c>
      <c r="H302" s="52" t="n">
        <f aca="false">LISTINI!T302</f>
        <v>45.5</v>
      </c>
      <c r="I302" s="52" t="n">
        <f aca="false">LISTINI!W302</f>
        <v>45.5</v>
      </c>
      <c r="J302" s="52" t="n">
        <f aca="false">LISTINI!Z302</f>
        <v>45.5</v>
      </c>
      <c r="K302" s="52" t="n">
        <f aca="false">LISTINI!AC302</f>
        <v>45.5</v>
      </c>
      <c r="L302" s="52" t="n">
        <f aca="false">LISTINI!AF302</f>
        <v>45.5</v>
      </c>
      <c r="M302" s="52" t="n">
        <f aca="false">LISTINI!AI302</f>
        <v>45.5</v>
      </c>
      <c r="N302" s="52" t="n">
        <f aca="false">LISTINI!AL302</f>
        <v>45.5</v>
      </c>
      <c r="O302" s="53" t="n">
        <f aca="false">AVERAGE(C302:N302)</f>
        <v>45.5</v>
      </c>
    </row>
    <row r="303" customFormat="false" ht="13.2" hidden="false" customHeight="false" outlineLevel="0" collapsed="false">
      <c r="A303" s="51" t="s">
        <v>263</v>
      </c>
      <c r="B303" s="50" t="s">
        <v>23</v>
      </c>
      <c r="C303" s="52" t="n">
        <f aca="false">LISTINI!E303</f>
        <v>64.5</v>
      </c>
      <c r="D303" s="52" t="n">
        <f aca="false">LISTINI!H303</f>
        <v>64.5</v>
      </c>
      <c r="E303" s="52" t="n">
        <f aca="false">LISTINI!K303</f>
        <v>64.5</v>
      </c>
      <c r="F303" s="52" t="n">
        <f aca="false">LISTINI!N303</f>
        <v>64.5</v>
      </c>
      <c r="G303" s="52" t="n">
        <f aca="false">LISTINI!Q303</f>
        <v>64.5</v>
      </c>
      <c r="H303" s="52" t="n">
        <f aca="false">LISTINI!T303</f>
        <v>64.5</v>
      </c>
      <c r="I303" s="52" t="n">
        <f aca="false">LISTINI!W303</f>
        <v>64.5</v>
      </c>
      <c r="J303" s="52" t="n">
        <f aca="false">LISTINI!Z303</f>
        <v>64.5</v>
      </c>
      <c r="K303" s="52" t="n">
        <f aca="false">LISTINI!AC303</f>
        <v>64.5</v>
      </c>
      <c r="L303" s="52" t="n">
        <f aca="false">LISTINI!AF303</f>
        <v>64.5</v>
      </c>
      <c r="M303" s="52" t="n">
        <f aca="false">LISTINI!AI303</f>
        <v>64.5</v>
      </c>
      <c r="N303" s="52" t="n">
        <f aca="false">LISTINI!AL303</f>
        <v>64.5</v>
      </c>
      <c r="O303" s="53" t="n">
        <f aca="false">AVERAGE(C303:N303)</f>
        <v>64.5</v>
      </c>
    </row>
    <row r="304" customFormat="false" ht="13.2" hidden="false" customHeight="false" outlineLevel="0" collapsed="false">
      <c r="A304" s="51" t="s">
        <v>264</v>
      </c>
      <c r="B304" s="50" t="s">
        <v>23</v>
      </c>
      <c r="C304" s="52" t="str">
        <f aca="false">LISTINI!E304</f>
        <v>-</v>
      </c>
      <c r="D304" s="52" t="str">
        <f aca="false">LISTINI!H304</f>
        <v>-</v>
      </c>
      <c r="E304" s="52" t="str">
        <f aca="false">LISTINI!K304</f>
        <v>-</v>
      </c>
      <c r="F304" s="52" t="str">
        <f aca="false">LISTINI!N304</f>
        <v>-</v>
      </c>
      <c r="G304" s="52" t="str">
        <f aca="false">LISTINI!Q304</f>
        <v>-</v>
      </c>
      <c r="H304" s="52" t="str">
        <f aca="false">LISTINI!T304</f>
        <v>-</v>
      </c>
      <c r="I304" s="52" t="str">
        <f aca="false">LISTINI!W304</f>
        <v>-</v>
      </c>
      <c r="J304" s="52" t="str">
        <f aca="false">LISTINI!Z304</f>
        <v>-</v>
      </c>
      <c r="K304" s="52" t="str">
        <f aca="false">LISTINI!AC304</f>
        <v>-</v>
      </c>
      <c r="L304" s="52" t="str">
        <f aca="false">LISTINI!AF304</f>
        <v>-</v>
      </c>
      <c r="M304" s="52" t="str">
        <f aca="false">LISTINI!AI304</f>
        <v>-</v>
      </c>
      <c r="N304" s="52" t="str">
        <f aca="false">LISTINI!AL304</f>
        <v>-</v>
      </c>
      <c r="O304" s="53"/>
    </row>
    <row r="305" customFormat="false" ht="13.2" hidden="false" customHeight="false" outlineLevel="0" collapsed="false">
      <c r="A305" s="51" t="s">
        <v>265</v>
      </c>
      <c r="B305" s="50" t="s">
        <v>23</v>
      </c>
      <c r="C305" s="52" t="str">
        <f aca="false">LISTINI!E305</f>
        <v>-</v>
      </c>
      <c r="D305" s="52" t="str">
        <f aca="false">LISTINI!H305</f>
        <v>-</v>
      </c>
      <c r="E305" s="52" t="str">
        <f aca="false">LISTINI!K305</f>
        <v>-</v>
      </c>
      <c r="F305" s="52" t="str">
        <f aca="false">LISTINI!N305</f>
        <v>-</v>
      </c>
      <c r="G305" s="52" t="str">
        <f aca="false">LISTINI!Q305</f>
        <v>-</v>
      </c>
      <c r="H305" s="52" t="str">
        <f aca="false">LISTINI!T305</f>
        <v>-</v>
      </c>
      <c r="I305" s="52" t="str">
        <f aca="false">LISTINI!W305</f>
        <v>-</v>
      </c>
      <c r="J305" s="52" t="str">
        <f aca="false">LISTINI!Z305</f>
        <v>-</v>
      </c>
      <c r="K305" s="52" t="str">
        <f aca="false">LISTINI!AC305</f>
        <v>-</v>
      </c>
      <c r="L305" s="52" t="str">
        <f aca="false">LISTINI!AF305</f>
        <v>-</v>
      </c>
      <c r="M305" s="52" t="str">
        <f aca="false">LISTINI!AI305</f>
        <v>-</v>
      </c>
      <c r="N305" s="52" t="str">
        <f aca="false">LISTINI!AL305</f>
        <v>-</v>
      </c>
      <c r="O305" s="53"/>
    </row>
    <row r="306" customFormat="false" ht="13.2" hidden="false" customHeight="false" outlineLevel="0" collapsed="false">
      <c r="A306" s="51" t="s">
        <v>266</v>
      </c>
      <c r="B306" s="50" t="s">
        <v>23</v>
      </c>
      <c r="C306" s="52" t="n">
        <f aca="false">LISTINI!E306</f>
        <v>39.5</v>
      </c>
      <c r="D306" s="52" t="n">
        <f aca="false">LISTINI!H306</f>
        <v>39.5</v>
      </c>
      <c r="E306" s="52" t="n">
        <f aca="false">LISTINI!K306</f>
        <v>39.5</v>
      </c>
      <c r="F306" s="52" t="n">
        <f aca="false">LISTINI!N306</f>
        <v>39.5</v>
      </c>
      <c r="G306" s="52" t="n">
        <f aca="false">LISTINI!Q306</f>
        <v>39.5</v>
      </c>
      <c r="H306" s="52" t="n">
        <f aca="false">LISTINI!T306</f>
        <v>39.5</v>
      </c>
      <c r="I306" s="52" t="n">
        <f aca="false">LISTINI!W306</f>
        <v>39.5</v>
      </c>
      <c r="J306" s="52" t="n">
        <f aca="false">LISTINI!Z306</f>
        <v>39.5</v>
      </c>
      <c r="K306" s="52" t="n">
        <f aca="false">LISTINI!AC306</f>
        <v>39.5</v>
      </c>
      <c r="L306" s="52" t="n">
        <f aca="false">LISTINI!AF306</f>
        <v>39.5</v>
      </c>
      <c r="M306" s="52" t="n">
        <f aca="false">LISTINI!AI306</f>
        <v>39.5</v>
      </c>
      <c r="N306" s="52" t="n">
        <f aca="false">LISTINI!AL306</f>
        <v>39.5</v>
      </c>
      <c r="O306" s="53" t="n">
        <f aca="false">AVERAGE(C306:N306)</f>
        <v>39.5</v>
      </c>
    </row>
    <row r="307" customFormat="false" ht="13.2" hidden="false" customHeight="false" outlineLevel="0" collapsed="false">
      <c r="A307" s="51" t="s">
        <v>267</v>
      </c>
      <c r="B307" s="50" t="s">
        <v>23</v>
      </c>
      <c r="C307" s="52" t="str">
        <f aca="false">LISTINI!E307</f>
        <v>-</v>
      </c>
      <c r="D307" s="52" t="str">
        <f aca="false">LISTINI!H307</f>
        <v>-</v>
      </c>
      <c r="E307" s="52" t="str">
        <f aca="false">LISTINI!K307</f>
        <v>-</v>
      </c>
      <c r="F307" s="52" t="str">
        <f aca="false">LISTINI!N307</f>
        <v>-</v>
      </c>
      <c r="G307" s="52" t="str">
        <f aca="false">LISTINI!Q307</f>
        <v>-</v>
      </c>
      <c r="H307" s="52" t="str">
        <f aca="false">LISTINI!T307</f>
        <v>-</v>
      </c>
      <c r="I307" s="52" t="str">
        <f aca="false">LISTINI!W307</f>
        <v>-</v>
      </c>
      <c r="J307" s="52" t="str">
        <f aca="false">LISTINI!Z307</f>
        <v>-</v>
      </c>
      <c r="K307" s="52" t="str">
        <f aca="false">LISTINI!AC307</f>
        <v>-</v>
      </c>
      <c r="L307" s="52" t="str">
        <f aca="false">LISTINI!AF307</f>
        <v>-</v>
      </c>
      <c r="M307" s="52" t="str">
        <f aca="false">LISTINI!AI307</f>
        <v>-</v>
      </c>
      <c r="N307" s="52" t="str">
        <f aca="false">LISTINI!AL307</f>
        <v>-</v>
      </c>
      <c r="O307" s="53"/>
    </row>
    <row r="308" customFormat="false" ht="13.2" hidden="false" customHeight="false" outlineLevel="0" collapsed="false">
      <c r="B308" s="54"/>
      <c r="C308" s="52" t="n">
        <f aca="false">LISTINI!E308</f>
        <v>0</v>
      </c>
      <c r="D308" s="52" t="n">
        <f aca="false">LISTINI!H308</f>
        <v>0</v>
      </c>
      <c r="E308" s="52" t="n">
        <f aca="false">LISTINI!K308</f>
        <v>0</v>
      </c>
      <c r="F308" s="52" t="n">
        <f aca="false">LISTINI!N308</f>
        <v>0</v>
      </c>
      <c r="G308" s="52" t="n">
        <f aca="false">LISTINI!Q308</f>
        <v>0</v>
      </c>
      <c r="H308" s="52" t="n">
        <f aca="false">LISTINI!T308</f>
        <v>0</v>
      </c>
      <c r="I308" s="52" t="n">
        <f aca="false">LISTINI!W308</f>
        <v>0</v>
      </c>
      <c r="J308" s="52" t="n">
        <f aca="false">LISTINI!Z308</f>
        <v>0</v>
      </c>
      <c r="K308" s="52" t="n">
        <f aca="false">LISTINI!AC308</f>
        <v>0</v>
      </c>
      <c r="L308" s="52" t="n">
        <f aca="false">LISTINI!AF308</f>
        <v>0</v>
      </c>
      <c r="M308" s="52" t="n">
        <f aca="false">LISTINI!AI308</f>
        <v>0</v>
      </c>
      <c r="N308" s="52" t="n">
        <f aca="false">LISTINI!AL308</f>
        <v>0</v>
      </c>
      <c r="O308" s="53"/>
    </row>
    <row r="309" customFormat="false" ht="13.2" hidden="false" customHeight="false" outlineLevel="0" collapsed="false">
      <c r="A309" s="46" t="s">
        <v>268</v>
      </c>
      <c r="B309" s="54"/>
      <c r="C309" s="52" t="n">
        <f aca="false">LISTINI!E309</f>
        <v>0</v>
      </c>
      <c r="D309" s="52" t="n">
        <f aca="false">LISTINI!H309</f>
        <v>0</v>
      </c>
      <c r="E309" s="52" t="n">
        <f aca="false">LISTINI!K309</f>
        <v>0</v>
      </c>
      <c r="F309" s="52" t="n">
        <f aca="false">LISTINI!N309</f>
        <v>0</v>
      </c>
      <c r="G309" s="52" t="n">
        <f aca="false">LISTINI!Q309</f>
        <v>0</v>
      </c>
      <c r="H309" s="52" t="n">
        <f aca="false">LISTINI!T309</f>
        <v>0</v>
      </c>
      <c r="I309" s="52" t="n">
        <f aca="false">LISTINI!W309</f>
        <v>0</v>
      </c>
      <c r="J309" s="52" t="n">
        <f aca="false">LISTINI!Z309</f>
        <v>0</v>
      </c>
      <c r="K309" s="52" t="n">
        <f aca="false">LISTINI!AC309</f>
        <v>0</v>
      </c>
      <c r="L309" s="52" t="n">
        <f aca="false">LISTINI!AF309</f>
        <v>0</v>
      </c>
      <c r="M309" s="52" t="n">
        <f aca="false">LISTINI!AI309</f>
        <v>0</v>
      </c>
      <c r="N309" s="52" t="n">
        <f aca="false">LISTINI!AL309</f>
        <v>0</v>
      </c>
      <c r="O309" s="53"/>
    </row>
    <row r="310" customFormat="false" ht="13.2" hidden="false" customHeight="false" outlineLevel="0" collapsed="false">
      <c r="A310" s="55" t="s">
        <v>269</v>
      </c>
      <c r="B310" s="54"/>
      <c r="C310" s="52" t="n">
        <f aca="false">LISTINI!E310</f>
        <v>0</v>
      </c>
      <c r="D310" s="52" t="n">
        <f aca="false">LISTINI!H310</f>
        <v>0</v>
      </c>
      <c r="E310" s="52" t="n">
        <f aca="false">LISTINI!K310</f>
        <v>0</v>
      </c>
      <c r="F310" s="52" t="n">
        <f aca="false">LISTINI!N310</f>
        <v>0</v>
      </c>
      <c r="G310" s="52" t="n">
        <f aca="false">LISTINI!Q310</f>
        <v>0</v>
      </c>
      <c r="H310" s="52" t="n">
        <f aca="false">LISTINI!T310</f>
        <v>0</v>
      </c>
      <c r="I310" s="52" t="n">
        <f aca="false">LISTINI!W310</f>
        <v>0</v>
      </c>
      <c r="J310" s="52" t="n">
        <f aca="false">LISTINI!Z310</f>
        <v>0</v>
      </c>
      <c r="K310" s="52" t="n">
        <f aca="false">LISTINI!AC310</f>
        <v>0</v>
      </c>
      <c r="L310" s="52" t="n">
        <f aca="false">LISTINI!AF310</f>
        <v>0</v>
      </c>
      <c r="M310" s="52" t="n">
        <f aca="false">LISTINI!AI310</f>
        <v>0</v>
      </c>
      <c r="N310" s="52" t="n">
        <f aca="false">LISTINI!AL310</f>
        <v>0</v>
      </c>
      <c r="O310" s="53"/>
    </row>
    <row r="311" customFormat="false" ht="13.2" hidden="false" customHeight="false" outlineLevel="0" collapsed="false">
      <c r="B311" s="54"/>
      <c r="C311" s="52" t="n">
        <f aca="false">LISTINI!E311</f>
        <v>0</v>
      </c>
      <c r="D311" s="52" t="n">
        <f aca="false">LISTINI!H311</f>
        <v>0</v>
      </c>
      <c r="E311" s="52" t="n">
        <f aca="false">LISTINI!K311</f>
        <v>0</v>
      </c>
      <c r="F311" s="52" t="n">
        <f aca="false">LISTINI!N311</f>
        <v>0</v>
      </c>
      <c r="G311" s="52" t="n">
        <f aca="false">LISTINI!Q311</f>
        <v>0</v>
      </c>
      <c r="H311" s="52" t="n">
        <f aca="false">LISTINI!T311</f>
        <v>0</v>
      </c>
      <c r="I311" s="52" t="n">
        <f aca="false">LISTINI!W311</f>
        <v>0</v>
      </c>
      <c r="J311" s="52" t="n">
        <f aca="false">LISTINI!Z311</f>
        <v>0</v>
      </c>
      <c r="K311" s="52" t="n">
        <f aca="false">LISTINI!AC311</f>
        <v>0</v>
      </c>
      <c r="L311" s="52" t="n">
        <f aca="false">LISTINI!AF311</f>
        <v>0</v>
      </c>
      <c r="M311" s="52" t="n">
        <f aca="false">LISTINI!AI311</f>
        <v>0</v>
      </c>
      <c r="N311" s="52" t="n">
        <f aca="false">LISTINI!AL311</f>
        <v>0</v>
      </c>
      <c r="O311" s="53"/>
    </row>
    <row r="312" customFormat="false" ht="13.2" hidden="false" customHeight="false" outlineLevel="0" collapsed="false">
      <c r="A312" s="57" t="s">
        <v>270</v>
      </c>
      <c r="B312" s="54"/>
      <c r="C312" s="52" t="n">
        <f aca="false">LISTINI!E312</f>
        <v>0</v>
      </c>
      <c r="D312" s="52" t="n">
        <f aca="false">LISTINI!H312</f>
        <v>0</v>
      </c>
      <c r="E312" s="52" t="n">
        <f aca="false">LISTINI!K312</f>
        <v>0</v>
      </c>
      <c r="F312" s="52" t="n">
        <f aca="false">LISTINI!N312</f>
        <v>0</v>
      </c>
      <c r="G312" s="52" t="n">
        <f aca="false">LISTINI!Q312</f>
        <v>0</v>
      </c>
      <c r="H312" s="52" t="n">
        <f aca="false">LISTINI!T312</f>
        <v>0</v>
      </c>
      <c r="I312" s="52" t="n">
        <f aca="false">LISTINI!W312</f>
        <v>0</v>
      </c>
      <c r="J312" s="52" t="n">
        <f aca="false">LISTINI!Z312</f>
        <v>0</v>
      </c>
      <c r="K312" s="52" t="n">
        <f aca="false">LISTINI!AC312</f>
        <v>0</v>
      </c>
      <c r="L312" s="52" t="n">
        <f aca="false">LISTINI!AF312</f>
        <v>0</v>
      </c>
      <c r="M312" s="52" t="n">
        <f aca="false">LISTINI!AI312</f>
        <v>0</v>
      </c>
      <c r="N312" s="52" t="n">
        <f aca="false">LISTINI!AL312</f>
        <v>0</v>
      </c>
      <c r="O312" s="53"/>
    </row>
    <row r="313" customFormat="false" ht="13.2" hidden="false" customHeight="false" outlineLevel="0" collapsed="false">
      <c r="A313" s="58" t="s">
        <v>271</v>
      </c>
      <c r="B313" s="50" t="s">
        <v>95</v>
      </c>
      <c r="C313" s="52" t="n">
        <f aca="false">LISTINI!E313</f>
        <v>1.75</v>
      </c>
      <c r="D313" s="52" t="n">
        <f aca="false">LISTINI!H313</f>
        <v>1.75</v>
      </c>
      <c r="E313" s="52" t="n">
        <f aca="false">LISTINI!K313</f>
        <v>1.75</v>
      </c>
      <c r="F313" s="52" t="n">
        <f aca="false">LISTINI!N313</f>
        <v>1.825</v>
      </c>
      <c r="G313" s="52" t="n">
        <f aca="false">LISTINI!Q313</f>
        <v>1.65</v>
      </c>
      <c r="H313" s="52" t="n">
        <f aca="false">LISTINI!T313</f>
        <v>1.8</v>
      </c>
      <c r="I313" s="52" t="n">
        <f aca="false">LISTINI!W313</f>
        <v>1.8</v>
      </c>
      <c r="J313" s="52" t="n">
        <f aca="false">LISTINI!Z313</f>
        <v>1.75</v>
      </c>
      <c r="K313" s="52" t="n">
        <f aca="false">LISTINI!AC313</f>
        <v>1.75</v>
      </c>
      <c r="L313" s="52" t="n">
        <f aca="false">LISTINI!AF313</f>
        <v>1.75</v>
      </c>
      <c r="M313" s="52" t="n">
        <f aca="false">LISTINI!AI313</f>
        <v>1.75</v>
      </c>
      <c r="N313" s="52" t="n">
        <f aca="false">LISTINI!AL313</f>
        <v>1.75</v>
      </c>
      <c r="O313" s="53" t="n">
        <f aca="false">AVERAGE(C313:N313)</f>
        <v>1.75625</v>
      </c>
    </row>
    <row r="314" customFormat="false" ht="13.2" hidden="false" customHeight="false" outlineLevel="0" collapsed="false">
      <c r="A314" s="58" t="s">
        <v>273</v>
      </c>
      <c r="B314" s="50" t="s">
        <v>23</v>
      </c>
      <c r="C314" s="52" t="n">
        <f aca="false">LISTINI!E314</f>
        <v>2.9</v>
      </c>
      <c r="D314" s="52" t="n">
        <f aca="false">LISTINI!H314</f>
        <v>2.9</v>
      </c>
      <c r="E314" s="52" t="n">
        <f aca="false">LISTINI!K314</f>
        <v>2.9</v>
      </c>
      <c r="F314" s="52" t="n">
        <f aca="false">LISTINI!N314</f>
        <v>3.025</v>
      </c>
      <c r="G314" s="52" t="n">
        <f aca="false">LISTINI!Q314</f>
        <v>2.95</v>
      </c>
      <c r="H314" s="52" t="n">
        <f aca="false">LISTINI!T314</f>
        <v>2.85</v>
      </c>
      <c r="I314" s="52" t="n">
        <f aca="false">LISTINI!W314</f>
        <v>2.85</v>
      </c>
      <c r="J314" s="52" t="n">
        <f aca="false">LISTINI!Z314</f>
        <v>2.775</v>
      </c>
      <c r="K314" s="52" t="n">
        <f aca="false">LISTINI!AC314</f>
        <v>2.775</v>
      </c>
      <c r="L314" s="52" t="n">
        <f aca="false">LISTINI!AF314</f>
        <v>2.775</v>
      </c>
      <c r="M314" s="52" t="n">
        <f aca="false">LISTINI!AI314</f>
        <v>2.775</v>
      </c>
      <c r="N314" s="52" t="n">
        <f aca="false">LISTINI!AL314</f>
        <v>2.775</v>
      </c>
      <c r="O314" s="53" t="n">
        <f aca="false">AVERAGE(C314:N314)</f>
        <v>2.85416666666667</v>
      </c>
    </row>
    <row r="315" customFormat="false" ht="13.2" hidden="false" customHeight="false" outlineLevel="0" collapsed="false">
      <c r="A315" s="58" t="s">
        <v>274</v>
      </c>
      <c r="B315" s="50" t="s">
        <v>23</v>
      </c>
      <c r="C315" s="52" t="n">
        <f aca="false">LISTINI!E315</f>
        <v>2.6</v>
      </c>
      <c r="D315" s="52" t="n">
        <f aca="false">LISTINI!H315</f>
        <v>2.6</v>
      </c>
      <c r="E315" s="52" t="n">
        <f aca="false">LISTINI!K315</f>
        <v>2.575</v>
      </c>
      <c r="F315" s="52" t="n">
        <f aca="false">LISTINI!N315</f>
        <v>2.6</v>
      </c>
      <c r="G315" s="52" t="n">
        <f aca="false">LISTINI!Q315</f>
        <v>2.55</v>
      </c>
      <c r="H315" s="52" t="n">
        <f aca="false">LISTINI!T315</f>
        <v>2.65</v>
      </c>
      <c r="I315" s="52" t="n">
        <f aca="false">LISTINI!W315</f>
        <v>2.65</v>
      </c>
      <c r="J315" s="52" t="n">
        <f aca="false">LISTINI!Z315</f>
        <v>2.5</v>
      </c>
      <c r="K315" s="52" t="n">
        <f aca="false">LISTINI!AC315</f>
        <v>2.5</v>
      </c>
      <c r="L315" s="52" t="n">
        <f aca="false">LISTINI!AF315</f>
        <v>2.5</v>
      </c>
      <c r="M315" s="52" t="n">
        <f aca="false">LISTINI!AI315</f>
        <v>2.5</v>
      </c>
      <c r="N315" s="52" t="n">
        <f aca="false">LISTINI!AL315</f>
        <v>2.5</v>
      </c>
      <c r="O315" s="53" t="n">
        <f aca="false">AVERAGE(C315:N315)</f>
        <v>2.56041666666667</v>
      </c>
    </row>
    <row r="316" customFormat="false" ht="13.2" hidden="false" customHeight="false" outlineLevel="0" collapsed="false">
      <c r="A316" s="58" t="s">
        <v>275</v>
      </c>
      <c r="B316" s="50" t="s">
        <v>23</v>
      </c>
      <c r="C316" s="52" t="n">
        <f aca="false">LISTINI!E316</f>
        <v>3.55</v>
      </c>
      <c r="D316" s="52" t="n">
        <f aca="false">LISTINI!H316</f>
        <v>3.55</v>
      </c>
      <c r="E316" s="52" t="n">
        <f aca="false">LISTINI!K316</f>
        <v>3.55</v>
      </c>
      <c r="F316" s="52" t="n">
        <f aca="false">LISTINI!N316</f>
        <v>3.5</v>
      </c>
      <c r="G316" s="52" t="n">
        <f aca="false">LISTINI!Q316</f>
        <v>3.475</v>
      </c>
      <c r="H316" s="52" t="n">
        <f aca="false">LISTINI!T316</f>
        <v>3.55</v>
      </c>
      <c r="I316" s="52" t="n">
        <f aca="false">LISTINI!W316</f>
        <v>3.55</v>
      </c>
      <c r="J316" s="52" t="n">
        <f aca="false">LISTINI!Z316</f>
        <v>3.9</v>
      </c>
      <c r="K316" s="52" t="n">
        <f aca="false">LISTINI!AC316</f>
        <v>3.9</v>
      </c>
      <c r="L316" s="52" t="n">
        <f aca="false">LISTINI!AF316</f>
        <v>3.9</v>
      </c>
      <c r="M316" s="52" t="n">
        <f aca="false">LISTINI!AI316</f>
        <v>3.9</v>
      </c>
      <c r="N316" s="52" t="n">
        <f aca="false">LISTINI!AL316</f>
        <v>3.9</v>
      </c>
      <c r="O316" s="53" t="n">
        <f aca="false">AVERAGE(C316:N316)</f>
        <v>3.68541666666667</v>
      </c>
    </row>
    <row r="317" customFormat="false" ht="13.2" hidden="false" customHeight="false" outlineLevel="0" collapsed="false">
      <c r="A317" s="58" t="s">
        <v>276</v>
      </c>
      <c r="B317" s="50" t="s">
        <v>23</v>
      </c>
      <c r="C317" s="52" t="n">
        <f aca="false">LISTINI!E317</f>
        <v>417.5</v>
      </c>
      <c r="D317" s="52" t="n">
        <f aca="false">LISTINI!H317</f>
        <v>417.5</v>
      </c>
      <c r="E317" s="52" t="n">
        <f aca="false">LISTINI!K317</f>
        <v>420</v>
      </c>
      <c r="F317" s="52" t="n">
        <f aca="false">LISTINI!N317</f>
        <v>435</v>
      </c>
      <c r="G317" s="52" t="n">
        <f aca="false">LISTINI!Q317</f>
        <v>420</v>
      </c>
      <c r="H317" s="52" t="n">
        <f aca="false">LISTINI!T317</f>
        <v>435</v>
      </c>
      <c r="I317" s="52" t="n">
        <f aca="false">LISTINI!W317</f>
        <v>435</v>
      </c>
      <c r="J317" s="52" t="n">
        <f aca="false">LISTINI!Z317</f>
        <v>417.5</v>
      </c>
      <c r="K317" s="52" t="n">
        <f aca="false">LISTINI!AC317</f>
        <v>417.5</v>
      </c>
      <c r="L317" s="52" t="n">
        <f aca="false">LISTINI!AF317</f>
        <v>417.5</v>
      </c>
      <c r="M317" s="52" t="n">
        <f aca="false">LISTINI!AI317</f>
        <v>417.5</v>
      </c>
      <c r="N317" s="52" t="n">
        <f aca="false">LISTINI!AL317</f>
        <v>417.5</v>
      </c>
      <c r="O317" s="53" t="n">
        <f aca="false">AVERAGE(C317:N317)</f>
        <v>422.291666666667</v>
      </c>
    </row>
    <row r="318" customFormat="false" ht="13.2" hidden="false" customHeight="false" outlineLevel="0" collapsed="false">
      <c r="A318" s="59" t="s">
        <v>277</v>
      </c>
      <c r="B318" s="60" t="s">
        <v>23</v>
      </c>
      <c r="C318" s="52" t="n">
        <f aca="false">LISTINI!E318</f>
        <v>1050</v>
      </c>
      <c r="D318" s="52" t="n">
        <f aca="false">LISTINI!H318</f>
        <v>1050</v>
      </c>
      <c r="E318" s="52" t="n">
        <f aca="false">LISTINI!K318</f>
        <v>1050</v>
      </c>
      <c r="F318" s="52" t="n">
        <f aca="false">LISTINI!N318</f>
        <v>1100</v>
      </c>
      <c r="G318" s="52" t="n">
        <f aca="false">LISTINI!Q318</f>
        <v>1050</v>
      </c>
      <c r="H318" s="52" t="n">
        <f aca="false">LISTINI!T318</f>
        <v>1050</v>
      </c>
      <c r="I318" s="52" t="n">
        <f aca="false">LISTINI!W318</f>
        <v>1050</v>
      </c>
      <c r="J318" s="52" t="n">
        <f aca="false">LISTINI!Z318</f>
        <v>1050</v>
      </c>
      <c r="K318" s="52" t="n">
        <f aca="false">LISTINI!AC318</f>
        <v>1050</v>
      </c>
      <c r="L318" s="52" t="n">
        <f aca="false">LISTINI!AF318</f>
        <v>1050</v>
      </c>
      <c r="M318" s="52" t="n">
        <f aca="false">LISTINI!AI318</f>
        <v>1050</v>
      </c>
      <c r="N318" s="52" t="n">
        <f aca="false">LISTINI!AL318</f>
        <v>1050</v>
      </c>
      <c r="O318" s="53" t="n">
        <f aca="false">AVERAGE(C318:N318)</f>
        <v>1054.16666666667</v>
      </c>
    </row>
    <row r="319" customFormat="false" ht="13.2" hidden="false" customHeight="false" outlineLevel="0" collapsed="false">
      <c r="A319" s="58" t="s">
        <v>278</v>
      </c>
      <c r="B319" s="50" t="s">
        <v>23</v>
      </c>
      <c r="C319" s="52" t="str">
        <f aca="false">LISTINI!E319</f>
        <v>-</v>
      </c>
      <c r="D319" s="52" t="str">
        <f aca="false">LISTINI!H319</f>
        <v>-</v>
      </c>
      <c r="E319" s="52" t="str">
        <f aca="false">LISTINI!K319</f>
        <v>-</v>
      </c>
      <c r="F319" s="52" t="str">
        <f aca="false">LISTINI!N319</f>
        <v>-</v>
      </c>
      <c r="G319" s="52" t="str">
        <f aca="false">LISTINI!Q319</f>
        <v>-</v>
      </c>
      <c r="H319" s="52" t="str">
        <f aca="false">LISTINI!T319</f>
        <v>-</v>
      </c>
      <c r="I319" s="52" t="str">
        <f aca="false">LISTINI!W319</f>
        <v>-</v>
      </c>
      <c r="J319" s="52" t="str">
        <f aca="false">LISTINI!Z319</f>
        <v>-</v>
      </c>
      <c r="K319" s="52" t="str">
        <f aca="false">LISTINI!AC319</f>
        <v>-</v>
      </c>
      <c r="L319" s="52" t="str">
        <f aca="false">LISTINI!AF319</f>
        <v>-</v>
      </c>
      <c r="M319" s="52" t="str">
        <f aca="false">LISTINI!AI319</f>
        <v>-</v>
      </c>
      <c r="N319" s="52" t="str">
        <f aca="false">LISTINI!AL319</f>
        <v>-</v>
      </c>
      <c r="O319" s="53"/>
    </row>
    <row r="320" customFormat="false" ht="13.2" hidden="false" customHeight="false" outlineLevel="0" collapsed="false">
      <c r="B320" s="54"/>
      <c r="C320" s="52" t="str">
        <f aca="false">LISTINI!E320</f>
        <v>-</v>
      </c>
      <c r="D320" s="52" t="str">
        <f aca="false">LISTINI!H320</f>
        <v>-</v>
      </c>
      <c r="E320" s="52" t="str">
        <f aca="false">LISTINI!K320</f>
        <v>-</v>
      </c>
      <c r="F320" s="52" t="str">
        <f aca="false">LISTINI!N320</f>
        <v>-</v>
      </c>
      <c r="G320" s="52" t="str">
        <f aca="false">LISTINI!Q320</f>
        <v>-</v>
      </c>
      <c r="H320" s="52" t="str">
        <f aca="false">LISTINI!T320</f>
        <v>-</v>
      </c>
      <c r="I320" s="52" t="str">
        <f aca="false">LISTINI!W320</f>
        <v>-</v>
      </c>
      <c r="J320" s="52" t="str">
        <f aca="false">LISTINI!Z320</f>
        <v>-</v>
      </c>
      <c r="K320" s="52" t="str">
        <f aca="false">LISTINI!AC320</f>
        <v>-</v>
      </c>
      <c r="L320" s="52" t="str">
        <f aca="false">LISTINI!AF320</f>
        <v>-</v>
      </c>
      <c r="M320" s="52" t="str">
        <f aca="false">LISTINI!AI320</f>
        <v>-</v>
      </c>
      <c r="N320" s="52" t="str">
        <f aca="false">LISTINI!AL320</f>
        <v>-</v>
      </c>
      <c r="O320" s="53"/>
    </row>
    <row r="321" customFormat="false" ht="13.2" hidden="false" customHeight="false" outlineLevel="0" collapsed="false">
      <c r="A321" s="49" t="s">
        <v>279</v>
      </c>
      <c r="B321" s="54"/>
      <c r="C321" s="52" t="n">
        <f aca="false">LISTINI!E321</f>
        <v>0</v>
      </c>
      <c r="D321" s="52" t="n">
        <f aca="false">LISTINI!H321</f>
        <v>0</v>
      </c>
      <c r="E321" s="52" t="n">
        <f aca="false">LISTINI!K321</f>
        <v>0</v>
      </c>
      <c r="F321" s="52" t="n">
        <f aca="false">LISTINI!N321</f>
        <v>0</v>
      </c>
      <c r="G321" s="52" t="n">
        <f aca="false">LISTINI!Q321</f>
        <v>0</v>
      </c>
      <c r="H321" s="52" t="n">
        <f aca="false">LISTINI!T321</f>
        <v>0</v>
      </c>
      <c r="I321" s="52" t="n">
        <f aca="false">LISTINI!W321</f>
        <v>0</v>
      </c>
      <c r="J321" s="52" t="n">
        <f aca="false">LISTINI!Z321</f>
        <v>0</v>
      </c>
      <c r="K321" s="52" t="n">
        <f aca="false">LISTINI!AC321</f>
        <v>0</v>
      </c>
      <c r="L321" s="52" t="n">
        <f aca="false">LISTINI!AF321</f>
        <v>0</v>
      </c>
      <c r="M321" s="52" t="n">
        <f aca="false">LISTINI!AI321</f>
        <v>0</v>
      </c>
      <c r="N321" s="52" t="n">
        <f aca="false">LISTINI!AL321</f>
        <v>0</v>
      </c>
      <c r="O321" s="53" t="n">
        <f aca="false">AVERAGE(C321:N321)</f>
        <v>0</v>
      </c>
    </row>
    <row r="322" customFormat="false" ht="13.2" hidden="false" customHeight="false" outlineLevel="0" collapsed="false">
      <c r="A322" s="51" t="s">
        <v>570</v>
      </c>
      <c r="B322" s="50" t="s">
        <v>95</v>
      </c>
      <c r="C322" s="52" t="n">
        <f aca="false">LISTINI!E322</f>
        <v>62.5</v>
      </c>
      <c r="D322" s="52" t="n">
        <f aca="false">LISTINI!H322</f>
        <v>62.5</v>
      </c>
      <c r="E322" s="52" t="n">
        <f aca="false">LISTINI!K322</f>
        <v>62.5</v>
      </c>
      <c r="F322" s="52" t="n">
        <f aca="false">LISTINI!N322</f>
        <v>62.5</v>
      </c>
      <c r="G322" s="52" t="n">
        <f aca="false">LISTINI!Q322</f>
        <v>60</v>
      </c>
      <c r="H322" s="52" t="n">
        <f aca="false">LISTINI!T322</f>
        <v>60</v>
      </c>
      <c r="I322" s="52" t="n">
        <f aca="false">LISTINI!W322</f>
        <v>52.5</v>
      </c>
      <c r="J322" s="52" t="n">
        <f aca="false">LISTINI!Z322</f>
        <v>47.5</v>
      </c>
      <c r="K322" s="52" t="n">
        <f aca="false">LISTINI!AC322</f>
        <v>42.5</v>
      </c>
      <c r="L322" s="52" t="n">
        <f aca="false">LISTINI!AF322</f>
        <v>42.5</v>
      </c>
      <c r="M322" s="52" t="n">
        <f aca="false">LISTINI!AI322</f>
        <v>42.5</v>
      </c>
      <c r="N322" s="52" t="n">
        <f aca="false">LISTINI!AL322</f>
        <v>42.5</v>
      </c>
      <c r="O322" s="53" t="n">
        <f aca="false">AVERAGE(C322:N322)</f>
        <v>53.3333333333333</v>
      </c>
    </row>
    <row r="323" customFormat="false" ht="13.2" hidden="false" customHeight="false" outlineLevel="0" collapsed="false">
      <c r="A323" s="51" t="s">
        <v>281</v>
      </c>
      <c r="B323" s="50" t="s">
        <v>23</v>
      </c>
      <c r="C323" s="52" t="n">
        <f aca="false">LISTINI!E323</f>
        <v>184.5</v>
      </c>
      <c r="D323" s="52" t="n">
        <f aca="false">LISTINI!H323</f>
        <v>184.5</v>
      </c>
      <c r="E323" s="52" t="n">
        <f aca="false">LISTINI!K323</f>
        <v>184.5</v>
      </c>
      <c r="F323" s="52" t="n">
        <f aca="false">LISTINI!N323</f>
        <v>184.5</v>
      </c>
      <c r="G323" s="52" t="n">
        <f aca="false">LISTINI!Q323</f>
        <v>185</v>
      </c>
      <c r="H323" s="52" t="n">
        <f aca="false">LISTINI!T323</f>
        <v>185</v>
      </c>
      <c r="I323" s="52" t="n">
        <f aca="false">LISTINI!W323</f>
        <v>177.5</v>
      </c>
      <c r="J323" s="52" t="n">
        <f aca="false">LISTINI!Z323</f>
        <v>175</v>
      </c>
      <c r="K323" s="52" t="n">
        <f aca="false">LISTINI!AC323</f>
        <v>175</v>
      </c>
      <c r="L323" s="52" t="n">
        <f aca="false">LISTINI!AF323</f>
        <v>175</v>
      </c>
      <c r="M323" s="52" t="n">
        <f aca="false">LISTINI!AI323</f>
        <v>175</v>
      </c>
      <c r="N323" s="52" t="n">
        <f aca="false">LISTINI!AL323</f>
        <v>175</v>
      </c>
      <c r="O323" s="53" t="n">
        <f aca="false">AVERAGE(C323:N323)</f>
        <v>180.041666666667</v>
      </c>
    </row>
    <row r="324" customFormat="false" ht="13.2" hidden="false" customHeight="false" outlineLevel="0" collapsed="false">
      <c r="A324" s="51" t="s">
        <v>282</v>
      </c>
      <c r="B324" s="50" t="s">
        <v>23</v>
      </c>
      <c r="C324" s="52" t="n">
        <f aca="false">LISTINI!E324</f>
        <v>405</v>
      </c>
      <c r="D324" s="52" t="n">
        <f aca="false">LISTINI!H324</f>
        <v>405</v>
      </c>
      <c r="E324" s="52" t="n">
        <f aca="false">LISTINI!K324</f>
        <v>405</v>
      </c>
      <c r="F324" s="52" t="n">
        <f aca="false">LISTINI!N324</f>
        <v>405</v>
      </c>
      <c r="G324" s="52" t="n">
        <f aca="false">LISTINI!Q324</f>
        <v>400</v>
      </c>
      <c r="H324" s="52" t="n">
        <f aca="false">LISTINI!T324</f>
        <v>400</v>
      </c>
      <c r="I324" s="52" t="n">
        <f aca="false">LISTINI!W324</f>
        <v>390</v>
      </c>
      <c r="J324" s="52" t="n">
        <f aca="false">LISTINI!Z324</f>
        <v>385</v>
      </c>
      <c r="K324" s="52" t="n">
        <f aca="false">LISTINI!AC324</f>
        <v>385</v>
      </c>
      <c r="L324" s="52" t="n">
        <f aca="false">LISTINI!AF324</f>
        <v>385</v>
      </c>
      <c r="M324" s="52" t="n">
        <f aca="false">LISTINI!AI324</f>
        <v>385</v>
      </c>
      <c r="N324" s="52" t="n">
        <f aca="false">LISTINI!AL324</f>
        <v>385</v>
      </c>
      <c r="O324" s="53" t="n">
        <f aca="false">AVERAGE(C324:N324)</f>
        <v>394.583333333333</v>
      </c>
    </row>
    <row r="325" customFormat="false" ht="13.2" hidden="false" customHeight="false" outlineLevel="0" collapsed="false">
      <c r="A325" s="51" t="s">
        <v>283</v>
      </c>
      <c r="B325" s="50" t="s">
        <v>23</v>
      </c>
      <c r="C325" s="52" t="str">
        <f aca="false">LISTINI!E325</f>
        <v>-</v>
      </c>
      <c r="D325" s="52" t="str">
        <f aca="false">LISTINI!H325</f>
        <v>-</v>
      </c>
      <c r="E325" s="52" t="str">
        <f aca="false">LISTINI!K325</f>
        <v>-</v>
      </c>
      <c r="F325" s="52" t="str">
        <f aca="false">LISTINI!N325</f>
        <v>-</v>
      </c>
      <c r="G325" s="52" t="str">
        <f aca="false">LISTINI!Q325</f>
        <v>-</v>
      </c>
      <c r="H325" s="52" t="str">
        <f aca="false">LISTINI!T325</f>
        <v>-</v>
      </c>
      <c r="I325" s="52" t="str">
        <f aca="false">LISTINI!W325</f>
        <v>-</v>
      </c>
      <c r="J325" s="52" t="str">
        <f aca="false">LISTINI!Z325</f>
        <v>-</v>
      </c>
      <c r="K325" s="52" t="str">
        <f aca="false">LISTINI!AC325</f>
        <v>-</v>
      </c>
      <c r="L325" s="52" t="str">
        <f aca="false">LISTINI!AF325</f>
        <v>-</v>
      </c>
      <c r="M325" s="52" t="str">
        <f aca="false">LISTINI!AI325</f>
        <v>-</v>
      </c>
      <c r="N325" s="52" t="str">
        <f aca="false">LISTINI!AL325</f>
        <v>-</v>
      </c>
      <c r="O325" s="53"/>
    </row>
    <row r="326" customFormat="false" ht="13.2" hidden="false" customHeight="false" outlineLevel="0" collapsed="false">
      <c r="A326" s="51" t="s">
        <v>284</v>
      </c>
      <c r="B326" s="50" t="s">
        <v>23</v>
      </c>
      <c r="C326" s="52" t="n">
        <f aca="false">LISTINI!E326</f>
        <v>1005</v>
      </c>
      <c r="D326" s="52" t="n">
        <f aca="false">LISTINI!H326</f>
        <v>1005</v>
      </c>
      <c r="E326" s="52" t="n">
        <f aca="false">LISTINI!K326</f>
        <v>1005</v>
      </c>
      <c r="F326" s="52" t="n">
        <f aca="false">LISTINI!N326</f>
        <v>1005</v>
      </c>
      <c r="G326" s="52" t="n">
        <f aca="false">LISTINI!Q326</f>
        <v>975</v>
      </c>
      <c r="H326" s="52" t="n">
        <f aca="false">LISTINI!T326</f>
        <v>1002.5</v>
      </c>
      <c r="I326" s="52" t="n">
        <f aca="false">LISTINI!W326</f>
        <v>950</v>
      </c>
      <c r="J326" s="52" t="n">
        <f aca="false">LISTINI!Z326</f>
        <v>950</v>
      </c>
      <c r="K326" s="52" t="n">
        <f aca="false">LISTINI!AC326</f>
        <v>950</v>
      </c>
      <c r="L326" s="52" t="n">
        <f aca="false">LISTINI!AF326</f>
        <v>950</v>
      </c>
      <c r="M326" s="52" t="n">
        <f aca="false">LISTINI!AI326</f>
        <v>950</v>
      </c>
      <c r="N326" s="52" t="n">
        <f aca="false">LISTINI!AL326</f>
        <v>950</v>
      </c>
      <c r="O326" s="53" t="n">
        <f aca="false">AVERAGE(C326:N326)</f>
        <v>974.791666666667</v>
      </c>
    </row>
    <row r="327" customFormat="false" ht="13.2" hidden="false" customHeight="false" outlineLevel="0" collapsed="false">
      <c r="A327" s="51" t="s">
        <v>285</v>
      </c>
      <c r="B327" s="50" t="s">
        <v>23</v>
      </c>
      <c r="C327" s="52" t="n">
        <f aca="false">LISTINI!E327</f>
        <v>1150</v>
      </c>
      <c r="D327" s="52" t="n">
        <f aca="false">LISTINI!H327</f>
        <v>1150</v>
      </c>
      <c r="E327" s="52" t="n">
        <f aca="false">LISTINI!K327</f>
        <v>1150</v>
      </c>
      <c r="F327" s="52" t="n">
        <f aca="false">LISTINI!N327</f>
        <v>1150</v>
      </c>
      <c r="G327" s="52" t="n">
        <f aca="false">LISTINI!Q327</f>
        <v>1150</v>
      </c>
      <c r="H327" s="52" t="n">
        <f aca="false">LISTINI!T327</f>
        <v>1150</v>
      </c>
      <c r="I327" s="52" t="n">
        <f aca="false">LISTINI!W327</f>
        <v>1125</v>
      </c>
      <c r="J327" s="52" t="n">
        <f aca="false">LISTINI!Z327</f>
        <v>1125</v>
      </c>
      <c r="K327" s="52" t="n">
        <f aca="false">LISTINI!AC327</f>
        <v>1125</v>
      </c>
      <c r="L327" s="52" t="n">
        <f aca="false">LISTINI!AF327</f>
        <v>1125</v>
      </c>
      <c r="M327" s="52" t="n">
        <f aca="false">LISTINI!AI327</f>
        <v>1125</v>
      </c>
      <c r="N327" s="52" t="n">
        <f aca="false">LISTINI!AL327</f>
        <v>1125</v>
      </c>
      <c r="O327" s="53" t="n">
        <f aca="false">AVERAGE(C327:N327)</f>
        <v>1137.5</v>
      </c>
    </row>
    <row r="328" customFormat="false" ht="13.2" hidden="false" customHeight="false" outlineLevel="0" collapsed="false">
      <c r="A328" s="51" t="s">
        <v>286</v>
      </c>
      <c r="B328" s="50" t="s">
        <v>23</v>
      </c>
      <c r="C328" s="52" t="n">
        <f aca="false">LISTINI!E328</f>
        <v>1250</v>
      </c>
      <c r="D328" s="52" t="n">
        <f aca="false">LISTINI!H328</f>
        <v>1250</v>
      </c>
      <c r="E328" s="52" t="n">
        <f aca="false">LISTINI!K328</f>
        <v>1250</v>
      </c>
      <c r="F328" s="52" t="n">
        <f aca="false">LISTINI!N328</f>
        <v>1250</v>
      </c>
      <c r="G328" s="52" t="n">
        <f aca="false">LISTINI!Q328</f>
        <v>1250</v>
      </c>
      <c r="H328" s="52" t="n">
        <f aca="false">LISTINI!T328</f>
        <v>1200</v>
      </c>
      <c r="I328" s="52" t="n">
        <f aca="false">LISTINI!W328</f>
        <v>1100</v>
      </c>
      <c r="J328" s="52" t="n">
        <f aca="false">LISTINI!Z328</f>
        <v>1150</v>
      </c>
      <c r="K328" s="52" t="n">
        <f aca="false">LISTINI!AC328</f>
        <v>1150</v>
      </c>
      <c r="L328" s="52" t="n">
        <f aca="false">LISTINI!AF328</f>
        <v>1150</v>
      </c>
      <c r="M328" s="52" t="n">
        <f aca="false">LISTINI!AI328</f>
        <v>1150</v>
      </c>
      <c r="N328" s="52" t="n">
        <f aca="false">LISTINI!AL328</f>
        <v>1150</v>
      </c>
      <c r="O328" s="53" t="n">
        <f aca="false">AVERAGE(C328:N328)</f>
        <v>1191.66666666667</v>
      </c>
    </row>
    <row r="329" customFormat="false" ht="13.2" hidden="false" customHeight="false" outlineLevel="0" collapsed="false">
      <c r="A329" s="51" t="s">
        <v>287</v>
      </c>
      <c r="B329" s="50" t="s">
        <v>23</v>
      </c>
      <c r="C329" s="52" t="n">
        <f aca="false">LISTINI!E329</f>
        <v>975</v>
      </c>
      <c r="D329" s="52" t="n">
        <f aca="false">LISTINI!H329</f>
        <v>975</v>
      </c>
      <c r="E329" s="52" t="n">
        <f aca="false">LISTINI!K329</f>
        <v>975</v>
      </c>
      <c r="F329" s="52" t="n">
        <f aca="false">LISTINI!N329</f>
        <v>975</v>
      </c>
      <c r="G329" s="52" t="n">
        <f aca="false">LISTINI!Q329</f>
        <v>950</v>
      </c>
      <c r="H329" s="52" t="n">
        <f aca="false">LISTINI!T329</f>
        <v>950</v>
      </c>
      <c r="I329" s="52" t="n">
        <f aca="false">LISTINI!W329</f>
        <v>950</v>
      </c>
      <c r="J329" s="52" t="n">
        <f aca="false">LISTINI!Z329</f>
        <v>950</v>
      </c>
      <c r="K329" s="52" t="n">
        <f aca="false">LISTINI!AC329</f>
        <v>950</v>
      </c>
      <c r="L329" s="52" t="n">
        <f aca="false">LISTINI!AF329</f>
        <v>950</v>
      </c>
      <c r="M329" s="52" t="n">
        <f aca="false">LISTINI!AI329</f>
        <v>950</v>
      </c>
      <c r="N329" s="52" t="n">
        <f aca="false">LISTINI!AL329</f>
        <v>950</v>
      </c>
      <c r="O329" s="53" t="n">
        <f aca="false">AVERAGE(C329:N329)</f>
        <v>958.333333333333</v>
      </c>
    </row>
    <row r="330" customFormat="false" ht="13.2" hidden="false" customHeight="false" outlineLevel="0" collapsed="false">
      <c r="B330" s="42"/>
      <c r="C330" s="52" t="n">
        <f aca="false">LISTINI!E330</f>
        <v>0</v>
      </c>
      <c r="D330" s="52" t="n">
        <f aca="false">LISTINI!H330</f>
        <v>0</v>
      </c>
      <c r="E330" s="52" t="n">
        <f aca="false">LISTINI!K330</f>
        <v>0</v>
      </c>
      <c r="F330" s="52" t="n">
        <f aca="false">LISTINI!N330</f>
        <v>0</v>
      </c>
      <c r="G330" s="52" t="n">
        <f aca="false">LISTINI!Q330</f>
        <v>0</v>
      </c>
      <c r="H330" s="52" t="n">
        <f aca="false">LISTINI!T330</f>
        <v>0</v>
      </c>
      <c r="I330" s="52" t="n">
        <f aca="false">LISTINI!W330</f>
        <v>0</v>
      </c>
      <c r="J330" s="52" t="n">
        <f aca="false">LISTINI!Z330</f>
        <v>0</v>
      </c>
      <c r="K330" s="52" t="n">
        <f aca="false">LISTINI!AC330</f>
        <v>0</v>
      </c>
      <c r="L330" s="52" t="n">
        <f aca="false">LISTINI!AF330</f>
        <v>0</v>
      </c>
      <c r="M330" s="52" t="n">
        <f aca="false">LISTINI!AI330</f>
        <v>0</v>
      </c>
      <c r="N330" s="52" t="n">
        <f aca="false">LISTINI!AL330</f>
        <v>0</v>
      </c>
      <c r="O330" s="53" t="n">
        <f aca="false">AVERAGE(C330:N330)</f>
        <v>0</v>
      </c>
    </row>
    <row r="331" customFormat="false" ht="13.2" hidden="false" customHeight="false" outlineLevel="0" collapsed="false">
      <c r="A331" s="57" t="s">
        <v>288</v>
      </c>
      <c r="B331" s="54"/>
      <c r="C331" s="52" t="n">
        <f aca="false">LISTINI!E331</f>
        <v>0</v>
      </c>
      <c r="D331" s="52" t="n">
        <f aca="false">LISTINI!H331</f>
        <v>0</v>
      </c>
      <c r="E331" s="52" t="n">
        <f aca="false">LISTINI!K331</f>
        <v>0</v>
      </c>
      <c r="F331" s="52" t="n">
        <f aca="false">LISTINI!N331</f>
        <v>0</v>
      </c>
      <c r="G331" s="52" t="n">
        <f aca="false">LISTINI!Q331</f>
        <v>0</v>
      </c>
      <c r="H331" s="52" t="n">
        <f aca="false">LISTINI!T331</f>
        <v>0</v>
      </c>
      <c r="I331" s="52" t="n">
        <f aca="false">LISTINI!W331</f>
        <v>0</v>
      </c>
      <c r="J331" s="52" t="n">
        <f aca="false">LISTINI!Z331</f>
        <v>0</v>
      </c>
      <c r="K331" s="52" t="n">
        <f aca="false">LISTINI!AC331</f>
        <v>0</v>
      </c>
      <c r="L331" s="52" t="n">
        <f aca="false">LISTINI!AF331</f>
        <v>0</v>
      </c>
      <c r="M331" s="52" t="n">
        <f aca="false">LISTINI!AI331</f>
        <v>0</v>
      </c>
      <c r="N331" s="52" t="n">
        <f aca="false">LISTINI!AL331</f>
        <v>0</v>
      </c>
      <c r="O331" s="53" t="n">
        <f aca="false">AVERAGE(C331:N331)</f>
        <v>0</v>
      </c>
    </row>
    <row r="332" customFormat="false" ht="13.2" hidden="false" customHeight="false" outlineLevel="0" collapsed="false">
      <c r="A332" s="58" t="s">
        <v>289</v>
      </c>
      <c r="B332" s="54" t="s">
        <v>314</v>
      </c>
      <c r="C332" s="52" t="n">
        <f aca="false">LISTINI!E332</f>
        <v>3</v>
      </c>
      <c r="D332" s="52" t="n">
        <f aca="false">LISTINI!H332</f>
        <v>3.225</v>
      </c>
      <c r="E332" s="52" t="n">
        <f aca="false">LISTINI!K332</f>
        <v>3.5</v>
      </c>
      <c r="F332" s="52" t="n">
        <f aca="false">LISTINI!N332</f>
        <v>3.6</v>
      </c>
      <c r="G332" s="52" t="n">
        <f aca="false">LISTINI!Q332</f>
        <v>3.675</v>
      </c>
      <c r="H332" s="52" t="n">
        <f aca="false">LISTINI!T332</f>
        <v>3.475</v>
      </c>
      <c r="I332" s="52" t="n">
        <f aca="false">LISTINI!W332</f>
        <v>3.495</v>
      </c>
      <c r="J332" s="52" t="n">
        <f aca="false">LISTINI!Z332</f>
        <v>3.1</v>
      </c>
      <c r="K332" s="52" t="n">
        <f aca="false">LISTINI!AC332</f>
        <v>3.55</v>
      </c>
      <c r="L332" s="52" t="n">
        <f aca="false">LISTINI!AF332</f>
        <v>3.65</v>
      </c>
      <c r="M332" s="52" t="n">
        <f aca="false">LISTINI!AI332</f>
        <v>3.65</v>
      </c>
      <c r="N332" s="52" t="n">
        <f aca="false">LISTINI!AL332</f>
        <v>3.65</v>
      </c>
      <c r="O332" s="53" t="n">
        <f aca="false">AVERAGE(C332:N332)</f>
        <v>3.46416666666667</v>
      </c>
    </row>
    <row r="333" customFormat="false" ht="13.2" hidden="false" customHeight="false" outlineLevel="0" collapsed="false">
      <c r="A333" s="58" t="s">
        <v>291</v>
      </c>
      <c r="B333" s="42"/>
      <c r="C333" s="52" t="n">
        <f aca="false">LISTINI!E333</f>
        <v>2.7</v>
      </c>
      <c r="D333" s="52" t="n">
        <f aca="false">LISTINI!H333</f>
        <v>2.675</v>
      </c>
      <c r="E333" s="52" t="n">
        <f aca="false">LISTINI!K333</f>
        <v>2.825</v>
      </c>
      <c r="F333" s="52" t="n">
        <f aca="false">LISTINI!N333</f>
        <v>2.85</v>
      </c>
      <c r="G333" s="52" t="n">
        <f aca="false">LISTINI!Q333</f>
        <v>2.75</v>
      </c>
      <c r="H333" s="52" t="n">
        <f aca="false">LISTINI!T333</f>
        <v>2.7</v>
      </c>
      <c r="I333" s="52" t="n">
        <f aca="false">LISTINI!W333</f>
        <v>2.7</v>
      </c>
      <c r="J333" s="52" t="n">
        <f aca="false">LISTINI!Z333</f>
        <v>2.15</v>
      </c>
      <c r="K333" s="52" t="n">
        <f aca="false">LISTINI!AC333</f>
        <v>2.7</v>
      </c>
      <c r="L333" s="52" t="n">
        <f aca="false">LISTINI!AF333</f>
        <v>2.85</v>
      </c>
      <c r="M333" s="52" t="n">
        <f aca="false">LISTINI!AI333</f>
        <v>2.85</v>
      </c>
      <c r="N333" s="52" t="n">
        <f aca="false">LISTINI!AL333</f>
        <v>2.85</v>
      </c>
      <c r="O333" s="53" t="n">
        <f aca="false">AVERAGE(C333:N333)</f>
        <v>2.71666666666667</v>
      </c>
    </row>
    <row r="334" customFormat="false" ht="13.2" hidden="false" customHeight="false" outlineLevel="0" collapsed="false">
      <c r="A334" s="58" t="s">
        <v>292</v>
      </c>
      <c r="B334" s="54"/>
      <c r="C334" s="52" t="n">
        <f aca="false">LISTINI!E334</f>
        <v>2.375</v>
      </c>
      <c r="D334" s="52" t="n">
        <f aca="false">LISTINI!H334</f>
        <v>2.35</v>
      </c>
      <c r="E334" s="52" t="n">
        <f aca="false">LISTINI!K334</f>
        <v>2.435</v>
      </c>
      <c r="F334" s="52" t="n">
        <f aca="false">LISTINI!N334</f>
        <v>2.7</v>
      </c>
      <c r="G334" s="52" t="n">
        <f aca="false">LISTINI!Q334</f>
        <v>2.8</v>
      </c>
      <c r="H334" s="52" t="n">
        <f aca="false">LISTINI!T334</f>
        <v>2.525</v>
      </c>
      <c r="I334" s="52" t="n">
        <f aca="false">LISTINI!W334</f>
        <v>2.5</v>
      </c>
      <c r="J334" s="52" t="n">
        <f aca="false">LISTINI!Z334</f>
        <v>2.025</v>
      </c>
      <c r="K334" s="52" t="n">
        <f aca="false">LISTINI!AC334</f>
        <v>2.2</v>
      </c>
      <c r="L334" s="52" t="n">
        <f aca="false">LISTINI!AF334</f>
        <v>2.3</v>
      </c>
      <c r="M334" s="52" t="n">
        <f aca="false">LISTINI!AI334</f>
        <v>2.3</v>
      </c>
      <c r="N334" s="52" t="n">
        <f aca="false">LISTINI!AL334</f>
        <v>2.3</v>
      </c>
      <c r="O334" s="53" t="n">
        <f aca="false">AVERAGE(C334:N334)</f>
        <v>2.40083333333333</v>
      </c>
    </row>
    <row r="335" customFormat="false" ht="13.2" hidden="false" customHeight="false" outlineLevel="0" collapsed="false">
      <c r="A335" s="58" t="s">
        <v>293</v>
      </c>
      <c r="B335" s="54"/>
      <c r="C335" s="52" t="n">
        <f aca="false">LISTINI!E335</f>
        <v>1.9</v>
      </c>
      <c r="D335" s="52" t="n">
        <f aca="false">LISTINI!H335</f>
        <v>1.925</v>
      </c>
      <c r="E335" s="52" t="n">
        <f aca="false">LISTINI!K335</f>
        <v>1.925</v>
      </c>
      <c r="F335" s="52" t="n">
        <f aca="false">LISTINI!N335</f>
        <v>2.1</v>
      </c>
      <c r="G335" s="52" t="n">
        <f aca="false">LISTINI!Q335</f>
        <v>2.3</v>
      </c>
      <c r="H335" s="52" t="n">
        <f aca="false">LISTINI!T335</f>
        <v>2</v>
      </c>
      <c r="I335" s="52" t="n">
        <f aca="false">LISTINI!W335</f>
        <v>2</v>
      </c>
      <c r="J335" s="52" t="n">
        <f aca="false">LISTINI!Z335</f>
        <v>1.85</v>
      </c>
      <c r="K335" s="52" t="n">
        <f aca="false">LISTINI!AC335</f>
        <v>1.95</v>
      </c>
      <c r="L335" s="52" t="n">
        <f aca="false">LISTINI!AF335</f>
        <v>2.05</v>
      </c>
      <c r="M335" s="52" t="n">
        <f aca="false">LISTINI!AI335</f>
        <v>2.05</v>
      </c>
      <c r="N335" s="52" t="n">
        <f aca="false">LISTINI!AL335</f>
        <v>2.05</v>
      </c>
      <c r="O335" s="53" t="n">
        <f aca="false">AVERAGE(C335:N335)</f>
        <v>2.00833333333333</v>
      </c>
    </row>
    <row r="336" customFormat="false" ht="13.2" hidden="false" customHeight="false" outlineLevel="0" collapsed="false">
      <c r="A336" s="58" t="s">
        <v>294</v>
      </c>
      <c r="B336" s="50"/>
      <c r="C336" s="52" t="n">
        <f aca="false">LISTINI!E336</f>
        <v>1.6</v>
      </c>
      <c r="D336" s="52" t="n">
        <f aca="false">LISTINI!H336</f>
        <v>1.7</v>
      </c>
      <c r="E336" s="52" t="n">
        <f aca="false">LISTINI!K336</f>
        <v>1.7</v>
      </c>
      <c r="F336" s="52" t="n">
        <f aca="false">LISTINI!N336</f>
        <v>1.75</v>
      </c>
      <c r="G336" s="52" t="n">
        <f aca="false">LISTINI!Q336</f>
        <v>1.8</v>
      </c>
      <c r="H336" s="52" t="n">
        <f aca="false">LISTINI!T336</f>
        <v>1.65</v>
      </c>
      <c r="I336" s="52" t="n">
        <f aca="false">LISTINI!W336</f>
        <v>1.65</v>
      </c>
      <c r="J336" s="52" t="n">
        <f aca="false">LISTINI!Z336</f>
        <v>1.55</v>
      </c>
      <c r="K336" s="52" t="n">
        <f aca="false">LISTINI!AC336</f>
        <v>1.65</v>
      </c>
      <c r="L336" s="52" t="n">
        <f aca="false">LISTINI!AF336</f>
        <v>1.8</v>
      </c>
      <c r="M336" s="52" t="n">
        <f aca="false">LISTINI!AI336</f>
        <v>1.8</v>
      </c>
      <c r="N336" s="52" t="n">
        <f aca="false">LISTINI!AL336</f>
        <v>1.8</v>
      </c>
      <c r="O336" s="53" t="n">
        <f aca="false">AVERAGE(C336:N336)</f>
        <v>1.70416666666667</v>
      </c>
    </row>
    <row r="337" customFormat="false" ht="13.2" hidden="false" customHeight="false" outlineLevel="0" collapsed="false">
      <c r="A337" s="4"/>
      <c r="B337" s="50"/>
      <c r="C337" s="52" t="n">
        <f aca="false">LISTINI!E337</f>
        <v>0</v>
      </c>
      <c r="D337" s="52" t="n">
        <f aca="false">LISTINI!H337</f>
        <v>0</v>
      </c>
      <c r="E337" s="52" t="n">
        <f aca="false">LISTINI!K337</f>
        <v>0</v>
      </c>
      <c r="F337" s="52" t="n">
        <f aca="false">LISTINI!N337</f>
        <v>0</v>
      </c>
      <c r="G337" s="52" t="n">
        <f aca="false">LISTINI!Q337</f>
        <v>0</v>
      </c>
      <c r="H337" s="52" t="n">
        <f aca="false">LISTINI!T337</f>
        <v>0</v>
      </c>
      <c r="I337" s="52" t="n">
        <f aca="false">LISTINI!W337</f>
        <v>0</v>
      </c>
      <c r="J337" s="52" t="n">
        <f aca="false">LISTINI!Z337</f>
        <v>0</v>
      </c>
      <c r="K337" s="52" t="n">
        <f aca="false">LISTINI!AC337</f>
        <v>0</v>
      </c>
      <c r="L337" s="52" t="n">
        <f aca="false">LISTINI!AF337</f>
        <v>0</v>
      </c>
      <c r="M337" s="52" t="n">
        <f aca="false">LISTINI!AI337</f>
        <v>0</v>
      </c>
      <c r="N337" s="52" t="n">
        <f aca="false">LISTINI!AL337</f>
        <v>0</v>
      </c>
      <c r="O337" s="53" t="n">
        <f aca="false">AVERAGE(C337:N337)</f>
        <v>0</v>
      </c>
    </row>
    <row r="338" customFormat="false" ht="13.2" hidden="false" customHeight="false" outlineLevel="0" collapsed="false">
      <c r="A338" s="4"/>
      <c r="B338" s="54"/>
      <c r="C338" s="52" t="str">
        <f aca="false">LISTINI!E338</f>
        <v>-</v>
      </c>
      <c r="D338" s="52" t="str">
        <f aca="false">LISTINI!H338</f>
        <v>-</v>
      </c>
      <c r="E338" s="52" t="str">
        <f aca="false">LISTINI!K338</f>
        <v>-</v>
      </c>
      <c r="F338" s="52" t="str">
        <f aca="false">LISTINI!N338</f>
        <v>-</v>
      </c>
      <c r="G338" s="52" t="str">
        <f aca="false">LISTINI!Q338</f>
        <v>-</v>
      </c>
      <c r="H338" s="52" t="str">
        <f aca="false">LISTINI!T338</f>
        <v>-</v>
      </c>
      <c r="I338" s="52" t="str">
        <f aca="false">LISTINI!W338</f>
        <v>-</v>
      </c>
      <c r="J338" s="52" t="str">
        <f aca="false">LISTINI!Z338</f>
        <v>-</v>
      </c>
      <c r="K338" s="52" t="str">
        <f aca="false">LISTINI!AC338</f>
        <v>-</v>
      </c>
      <c r="L338" s="52" t="str">
        <f aca="false">LISTINI!AF338</f>
        <v>-</v>
      </c>
      <c r="M338" s="52" t="str">
        <f aca="false">LISTINI!AI338</f>
        <v>-</v>
      </c>
      <c r="N338" s="52" t="str">
        <f aca="false">LISTINI!AL338</f>
        <v>-</v>
      </c>
      <c r="O338" s="53"/>
    </row>
    <row r="339" customFormat="false" ht="13.2" hidden="false" customHeight="false" outlineLevel="0" collapsed="false">
      <c r="A339" s="57" t="s">
        <v>295</v>
      </c>
      <c r="B339" s="54"/>
      <c r="C339" s="52" t="str">
        <f aca="false">LISTINI!E339</f>
        <v>-</v>
      </c>
      <c r="D339" s="52" t="str">
        <f aca="false">LISTINI!H339</f>
        <v>-</v>
      </c>
      <c r="E339" s="52" t="str">
        <f aca="false">LISTINI!K339</f>
        <v>-</v>
      </c>
      <c r="F339" s="52" t="str">
        <f aca="false">LISTINI!N339</f>
        <v>-</v>
      </c>
      <c r="G339" s="52" t="str">
        <f aca="false">LISTINI!Q339</f>
        <v>-</v>
      </c>
      <c r="H339" s="52" t="str">
        <f aca="false">LISTINI!T339</f>
        <v>-</v>
      </c>
      <c r="I339" s="52" t="str">
        <f aca="false">LISTINI!W339</f>
        <v>-</v>
      </c>
      <c r="J339" s="52" t="str">
        <f aca="false">LISTINI!Z339</f>
        <v>-</v>
      </c>
      <c r="K339" s="52" t="str">
        <f aca="false">LISTINI!AC339</f>
        <v>-</v>
      </c>
      <c r="L339" s="52" t="str">
        <f aca="false">LISTINI!AF339</f>
        <v>-</v>
      </c>
      <c r="M339" s="52" t="str">
        <f aca="false">LISTINI!AI339</f>
        <v>-</v>
      </c>
      <c r="N339" s="52" t="str">
        <f aca="false">LISTINI!AL339</f>
        <v>-</v>
      </c>
      <c r="O339" s="53"/>
    </row>
    <row r="340" customFormat="false" ht="13.2" hidden="false" customHeight="false" outlineLevel="0" collapsed="false">
      <c r="A340" s="51" t="s">
        <v>296</v>
      </c>
      <c r="B340" s="50" t="s">
        <v>95</v>
      </c>
      <c r="C340" s="52" t="n">
        <f aca="false">LISTINI!E340</f>
        <v>900</v>
      </c>
      <c r="D340" s="52" t="n">
        <f aca="false">LISTINI!H340</f>
        <v>905</v>
      </c>
      <c r="E340" s="52" t="n">
        <f aca="false">LISTINI!K340</f>
        <v>905</v>
      </c>
      <c r="F340" s="52" t="n">
        <f aca="false">LISTINI!N340</f>
        <v>900</v>
      </c>
      <c r="G340" s="52" t="n">
        <f aca="false">LISTINI!Q340</f>
        <v>900</v>
      </c>
      <c r="H340" s="52" t="n">
        <f aca="false">LISTINI!T340</f>
        <v>900</v>
      </c>
      <c r="I340" s="52" t="n">
        <f aca="false">LISTINI!W340</f>
        <v>875</v>
      </c>
      <c r="J340" s="52" t="n">
        <f aca="false">LISTINI!Z340</f>
        <v>875</v>
      </c>
      <c r="K340" s="52" t="n">
        <f aca="false">LISTINI!AC340</f>
        <v>875</v>
      </c>
      <c r="L340" s="52" t="n">
        <f aca="false">LISTINI!AF340</f>
        <v>870</v>
      </c>
      <c r="M340" s="52" t="n">
        <f aca="false">LISTINI!AI340</f>
        <v>870</v>
      </c>
      <c r="N340" s="52" t="n">
        <f aca="false">LISTINI!AL340</f>
        <v>870</v>
      </c>
      <c r="O340" s="53" t="n">
        <f aca="false">AVERAGE(C340:N340)</f>
        <v>887.083333333333</v>
      </c>
    </row>
    <row r="341" customFormat="false" ht="13.2" hidden="false" customHeight="false" outlineLevel="0" collapsed="false">
      <c r="B341" s="42"/>
      <c r="C341" s="52" t="str">
        <f aca="false">LISTINI!E341</f>
        <v>-</v>
      </c>
      <c r="D341" s="52" t="str">
        <f aca="false">LISTINI!H341</f>
        <v>-</v>
      </c>
      <c r="E341" s="52" t="str">
        <f aca="false">LISTINI!K341</f>
        <v>-</v>
      </c>
      <c r="F341" s="52" t="str">
        <f aca="false">LISTINI!N341</f>
        <v>-</v>
      </c>
      <c r="G341" s="52" t="str">
        <f aca="false">LISTINI!Q341</f>
        <v>-</v>
      </c>
      <c r="H341" s="52" t="str">
        <f aca="false">LISTINI!T341</f>
        <v>-</v>
      </c>
      <c r="I341" s="52" t="str">
        <f aca="false">LISTINI!W341</f>
        <v>-</v>
      </c>
      <c r="J341" s="52" t="str">
        <f aca="false">LISTINI!Z341</f>
        <v>-</v>
      </c>
      <c r="K341" s="52" t="str">
        <f aca="false">LISTINI!AC341</f>
        <v>-</v>
      </c>
      <c r="L341" s="52" t="str">
        <f aca="false">LISTINI!AF341</f>
        <v>-</v>
      </c>
      <c r="M341" s="52" t="str">
        <f aca="false">LISTINI!AI341</f>
        <v>-</v>
      </c>
      <c r="N341" s="52" t="str">
        <f aca="false">LISTINI!AL341</f>
        <v>-</v>
      </c>
      <c r="O341" s="53"/>
    </row>
    <row r="342" customFormat="false" ht="13.2" hidden="false" customHeight="false" outlineLevel="0" collapsed="false">
      <c r="A342" s="57" t="s">
        <v>297</v>
      </c>
      <c r="B342" s="54"/>
      <c r="C342" s="52" t="str">
        <f aca="false">LISTINI!E342</f>
        <v>-</v>
      </c>
      <c r="D342" s="52" t="str">
        <f aca="false">LISTINI!H342</f>
        <v>-</v>
      </c>
      <c r="E342" s="52" t="str">
        <f aca="false">LISTINI!K342</f>
        <v>-</v>
      </c>
      <c r="F342" s="52" t="str">
        <f aca="false">LISTINI!N342</f>
        <v>-</v>
      </c>
      <c r="G342" s="52" t="str">
        <f aca="false">LISTINI!Q342</f>
        <v>-</v>
      </c>
      <c r="H342" s="52" t="str">
        <f aca="false">LISTINI!T342</f>
        <v>-</v>
      </c>
      <c r="I342" s="52" t="str">
        <f aca="false">LISTINI!W342</f>
        <v>-</v>
      </c>
      <c r="J342" s="52" t="str">
        <f aca="false">LISTINI!Z342</f>
        <v>-</v>
      </c>
      <c r="K342" s="52" t="str">
        <f aca="false">LISTINI!AC342</f>
        <v>-</v>
      </c>
      <c r="L342" s="52" t="str">
        <f aca="false">LISTINI!AF342</f>
        <v>-</v>
      </c>
      <c r="M342" s="52" t="str">
        <f aca="false">LISTINI!AI342</f>
        <v>-</v>
      </c>
      <c r="N342" s="52" t="str">
        <f aca="false">LISTINI!AL342</f>
        <v>-</v>
      </c>
      <c r="O342" s="53"/>
    </row>
    <row r="343" customFormat="false" ht="13.2" hidden="false" customHeight="false" outlineLevel="0" collapsed="false">
      <c r="A343" s="51" t="s">
        <v>298</v>
      </c>
      <c r="B343" s="50" t="s">
        <v>95</v>
      </c>
      <c r="C343" s="52" t="n">
        <f aca="false">LISTINI!E343</f>
        <v>45</v>
      </c>
      <c r="D343" s="52" t="n">
        <f aca="false">LISTINI!H343</f>
        <v>45</v>
      </c>
      <c r="E343" s="52" t="n">
        <f aca="false">LISTINI!K343</f>
        <v>45</v>
      </c>
      <c r="F343" s="52" t="n">
        <f aca="false">LISTINI!N343</f>
        <v>45</v>
      </c>
      <c r="G343" s="52" t="n">
        <f aca="false">LISTINI!Q343</f>
        <v>45</v>
      </c>
      <c r="H343" s="52" t="n">
        <f aca="false">LISTINI!T343</f>
        <v>45</v>
      </c>
      <c r="I343" s="52" t="n">
        <f aca="false">LISTINI!W343</f>
        <v>44</v>
      </c>
      <c r="J343" s="52" t="n">
        <f aca="false">LISTINI!Z343</f>
        <v>44</v>
      </c>
      <c r="K343" s="52" t="n">
        <f aca="false">LISTINI!AC343</f>
        <v>44</v>
      </c>
      <c r="L343" s="52" t="n">
        <f aca="false">LISTINI!AF343</f>
        <v>44</v>
      </c>
      <c r="M343" s="52" t="n">
        <f aca="false">LISTINI!AI343</f>
        <v>44</v>
      </c>
      <c r="N343" s="52" t="n">
        <f aca="false">LISTINI!AL343</f>
        <v>44</v>
      </c>
      <c r="O343" s="53" t="n">
        <f aca="false">AVERAGE(C343:N343)</f>
        <v>44.5</v>
      </c>
    </row>
    <row r="344" customFormat="false" ht="13.2" hidden="false" customHeight="false" outlineLevel="0" collapsed="false">
      <c r="A344" s="51" t="s">
        <v>299</v>
      </c>
      <c r="B344" s="42"/>
      <c r="C344" s="52" t="n">
        <f aca="false">LISTINI!E344</f>
        <v>62.5</v>
      </c>
      <c r="D344" s="52" t="n">
        <f aca="false">LISTINI!H344</f>
        <v>62.5</v>
      </c>
      <c r="E344" s="52" t="n">
        <f aca="false">LISTINI!K344</f>
        <v>62.5</v>
      </c>
      <c r="F344" s="52" t="n">
        <f aca="false">LISTINI!N344</f>
        <v>62.5</v>
      </c>
      <c r="G344" s="52" t="n">
        <f aca="false">LISTINI!Q344</f>
        <v>62.5</v>
      </c>
      <c r="H344" s="52" t="n">
        <f aca="false">LISTINI!T344</f>
        <v>62.5</v>
      </c>
      <c r="I344" s="52" t="n">
        <f aca="false">LISTINI!W344</f>
        <v>60</v>
      </c>
      <c r="J344" s="52" t="n">
        <f aca="false">LISTINI!Z344</f>
        <v>60</v>
      </c>
      <c r="K344" s="52" t="n">
        <f aca="false">LISTINI!AC344</f>
        <v>60</v>
      </c>
      <c r="L344" s="52" t="n">
        <f aca="false">LISTINI!AF344</f>
        <v>60</v>
      </c>
      <c r="M344" s="52" t="n">
        <f aca="false">LISTINI!AI344</f>
        <v>60</v>
      </c>
      <c r="N344" s="52" t="n">
        <f aca="false">LISTINI!AL344</f>
        <v>60</v>
      </c>
      <c r="O344" s="53" t="n">
        <f aca="false">AVERAGE(C344:N344)</f>
        <v>61.25</v>
      </c>
    </row>
    <row r="345" customFormat="false" ht="13.2" hidden="false" customHeight="false" outlineLevel="0" collapsed="false">
      <c r="A345" s="51" t="s">
        <v>300</v>
      </c>
      <c r="B345" s="50" t="s">
        <v>23</v>
      </c>
      <c r="C345" s="52" t="n">
        <f aca="false">LISTINI!E345</f>
        <v>90</v>
      </c>
      <c r="D345" s="52" t="n">
        <f aca="false">LISTINI!H345</f>
        <v>90</v>
      </c>
      <c r="E345" s="52" t="n">
        <f aca="false">LISTINI!K345</f>
        <v>90</v>
      </c>
      <c r="F345" s="52" t="n">
        <f aca="false">LISTINI!N345</f>
        <v>92.5</v>
      </c>
      <c r="G345" s="52" t="n">
        <f aca="false">LISTINI!Q345</f>
        <v>92.5</v>
      </c>
      <c r="H345" s="52" t="n">
        <f aca="false">LISTINI!T345</f>
        <v>92.5</v>
      </c>
      <c r="I345" s="52" t="n">
        <f aca="false">LISTINI!W345</f>
        <v>87.5</v>
      </c>
      <c r="J345" s="52" t="n">
        <f aca="false">LISTINI!Z345</f>
        <v>87.5</v>
      </c>
      <c r="K345" s="52" t="n">
        <f aca="false">LISTINI!AC345</f>
        <v>87.5</v>
      </c>
      <c r="L345" s="52" t="n">
        <f aca="false">LISTINI!AF345</f>
        <v>87.5</v>
      </c>
      <c r="M345" s="52" t="n">
        <f aca="false">LISTINI!AI345</f>
        <v>87.5</v>
      </c>
      <c r="N345" s="52" t="n">
        <f aca="false">LISTINI!AL345</f>
        <v>87.5</v>
      </c>
      <c r="O345" s="53" t="n">
        <f aca="false">AVERAGE(C345:N345)</f>
        <v>89.375</v>
      </c>
    </row>
    <row r="346" customFormat="false" ht="13.2" hidden="false" customHeight="false" outlineLevel="0" collapsed="false">
      <c r="B346" s="50"/>
      <c r="C346" s="52" t="n">
        <f aca="false">LISTINI!E346</f>
        <v>0</v>
      </c>
      <c r="D346" s="52" t="n">
        <f aca="false">LISTINI!H346</f>
        <v>0</v>
      </c>
      <c r="E346" s="52" t="n">
        <f aca="false">LISTINI!K346</f>
        <v>0</v>
      </c>
      <c r="F346" s="52" t="n">
        <f aca="false">LISTINI!N346</f>
        <v>0</v>
      </c>
      <c r="G346" s="52" t="n">
        <f aca="false">LISTINI!Q346</f>
        <v>0</v>
      </c>
      <c r="H346" s="52" t="n">
        <f aca="false">LISTINI!T346</f>
        <v>0</v>
      </c>
      <c r="I346" s="52" t="n">
        <f aca="false">LISTINI!W346</f>
        <v>0</v>
      </c>
      <c r="J346" s="52" t="n">
        <f aca="false">LISTINI!Z346</f>
        <v>0</v>
      </c>
      <c r="K346" s="52" t="n">
        <f aca="false">LISTINI!AC346</f>
        <v>0</v>
      </c>
      <c r="L346" s="52" t="n">
        <f aca="false">LISTINI!AF346</f>
        <v>0</v>
      </c>
      <c r="M346" s="52" t="n">
        <f aca="false">LISTINI!AI346</f>
        <v>0</v>
      </c>
      <c r="N346" s="52" t="n">
        <f aca="false">LISTINI!AL346</f>
        <v>0</v>
      </c>
      <c r="O346" s="53" t="n">
        <f aca="false">AVERAGE(C346:N346)</f>
        <v>0</v>
      </c>
    </row>
    <row r="347" customFormat="false" ht="13.2" hidden="false" customHeight="false" outlineLevel="0" collapsed="false">
      <c r="A347" s="49" t="s">
        <v>301</v>
      </c>
      <c r="B347" s="50" t="s">
        <v>31</v>
      </c>
      <c r="C347" s="52" t="n">
        <f aca="false">LISTINI!E347</f>
        <v>0</v>
      </c>
      <c r="D347" s="52" t="n">
        <f aca="false">LISTINI!H347</f>
        <v>0</v>
      </c>
      <c r="E347" s="52" t="n">
        <f aca="false">LISTINI!K347</f>
        <v>0</v>
      </c>
      <c r="F347" s="52" t="n">
        <f aca="false">LISTINI!N347</f>
        <v>0</v>
      </c>
      <c r="G347" s="52" t="n">
        <f aca="false">LISTINI!Q347</f>
        <v>0</v>
      </c>
      <c r="H347" s="52" t="n">
        <f aca="false">LISTINI!T347</f>
        <v>0</v>
      </c>
      <c r="I347" s="52" t="n">
        <f aca="false">LISTINI!W347</f>
        <v>0</v>
      </c>
      <c r="J347" s="52" t="n">
        <f aca="false">LISTINI!Z347</f>
        <v>0</v>
      </c>
      <c r="K347" s="52" t="n">
        <f aca="false">LISTINI!AC347</f>
        <v>0</v>
      </c>
      <c r="L347" s="52" t="n">
        <f aca="false">LISTINI!AF347</f>
        <v>0</v>
      </c>
      <c r="M347" s="52" t="n">
        <f aca="false">LISTINI!AI347</f>
        <v>0</v>
      </c>
      <c r="N347" s="52" t="n">
        <f aca="false">LISTINI!AL347</f>
        <v>0</v>
      </c>
      <c r="O347" s="53" t="n">
        <f aca="false">AVERAGE(C347:N347)</f>
        <v>0</v>
      </c>
    </row>
    <row r="348" customFormat="false" ht="13.2" hidden="false" customHeight="false" outlineLevel="0" collapsed="false">
      <c r="A348" s="51" t="s">
        <v>302</v>
      </c>
      <c r="B348" s="50" t="s">
        <v>95</v>
      </c>
      <c r="C348" s="52" t="n">
        <f aca="false">LISTINI!E348</f>
        <v>74</v>
      </c>
      <c r="D348" s="52" t="n">
        <f aca="false">LISTINI!H348</f>
        <v>75</v>
      </c>
      <c r="E348" s="52" t="n">
        <f aca="false">LISTINI!K348</f>
        <v>75</v>
      </c>
      <c r="F348" s="52" t="n">
        <f aca="false">LISTINI!N348</f>
        <v>75</v>
      </c>
      <c r="G348" s="52" t="n">
        <f aca="false">LISTINI!Q348</f>
        <v>75</v>
      </c>
      <c r="H348" s="52" t="n">
        <f aca="false">LISTINI!T348</f>
        <v>75</v>
      </c>
      <c r="I348" s="52" t="n">
        <f aca="false">LISTINI!W348</f>
        <v>75</v>
      </c>
      <c r="J348" s="52" t="n">
        <f aca="false">LISTINI!Z348</f>
        <v>75</v>
      </c>
      <c r="K348" s="52" t="n">
        <f aca="false">LISTINI!AC348</f>
        <v>75</v>
      </c>
      <c r="L348" s="52" t="n">
        <f aca="false">LISTINI!AF348</f>
        <v>75</v>
      </c>
      <c r="M348" s="52" t="n">
        <f aca="false">LISTINI!AI348</f>
        <v>75</v>
      </c>
      <c r="N348" s="52" t="n">
        <f aca="false">LISTINI!AL348</f>
        <v>75</v>
      </c>
      <c r="O348" s="53" t="n">
        <f aca="false">AVERAGE(C348:N348)</f>
        <v>74.9166666666667</v>
      </c>
    </row>
    <row r="349" customFormat="false" ht="13.2" hidden="false" customHeight="false" outlineLevel="0" collapsed="false">
      <c r="A349" s="51" t="s">
        <v>303</v>
      </c>
      <c r="B349" s="50" t="s">
        <v>23</v>
      </c>
      <c r="C349" s="52" t="n">
        <f aca="false">LISTINI!E349</f>
        <v>67.5</v>
      </c>
      <c r="D349" s="52" t="n">
        <f aca="false">LISTINI!H349</f>
        <v>67.5</v>
      </c>
      <c r="E349" s="52" t="n">
        <f aca="false">LISTINI!K349</f>
        <v>67.5</v>
      </c>
      <c r="F349" s="52" t="n">
        <f aca="false">LISTINI!N349</f>
        <v>67.5</v>
      </c>
      <c r="G349" s="52" t="n">
        <f aca="false">LISTINI!Q349</f>
        <v>67.5</v>
      </c>
      <c r="H349" s="52" t="n">
        <f aca="false">LISTINI!T349</f>
        <v>67.5</v>
      </c>
      <c r="I349" s="52" t="n">
        <f aca="false">LISTINI!W349</f>
        <v>65</v>
      </c>
      <c r="J349" s="52" t="n">
        <f aca="false">LISTINI!Z349</f>
        <v>65</v>
      </c>
      <c r="K349" s="52" t="n">
        <f aca="false">LISTINI!AC349</f>
        <v>67.5</v>
      </c>
      <c r="L349" s="52" t="n">
        <f aca="false">LISTINI!AF349</f>
        <v>65</v>
      </c>
      <c r="M349" s="52" t="n">
        <f aca="false">LISTINI!AI349</f>
        <v>65</v>
      </c>
      <c r="N349" s="52" t="n">
        <f aca="false">LISTINI!AL349</f>
        <v>65</v>
      </c>
      <c r="O349" s="53" t="n">
        <f aca="false">AVERAGE(C349:N349)</f>
        <v>66.4583333333333</v>
      </c>
    </row>
    <row r="350" customFormat="false" ht="13.2" hidden="false" customHeight="false" outlineLevel="0" collapsed="false">
      <c r="A350" s="51" t="s">
        <v>304</v>
      </c>
      <c r="B350" s="50" t="s">
        <v>23</v>
      </c>
      <c r="C350" s="52" t="n">
        <f aca="false">LISTINI!E350</f>
        <v>105</v>
      </c>
      <c r="D350" s="52" t="n">
        <f aca="false">LISTINI!H350</f>
        <v>105</v>
      </c>
      <c r="E350" s="52" t="n">
        <f aca="false">LISTINI!K350</f>
        <v>105</v>
      </c>
      <c r="F350" s="52" t="n">
        <f aca="false">LISTINI!N350</f>
        <v>105</v>
      </c>
      <c r="G350" s="52" t="n">
        <f aca="false">LISTINI!Q350</f>
        <v>105</v>
      </c>
      <c r="H350" s="52" t="n">
        <f aca="false">LISTINI!T350</f>
        <v>105</v>
      </c>
      <c r="I350" s="52" t="n">
        <f aca="false">LISTINI!W350</f>
        <v>102.5</v>
      </c>
      <c r="J350" s="52" t="n">
        <f aca="false">LISTINI!Z350</f>
        <v>102.5</v>
      </c>
      <c r="K350" s="52" t="n">
        <f aca="false">LISTINI!AC350</f>
        <v>102.5</v>
      </c>
      <c r="L350" s="52" t="n">
        <f aca="false">LISTINI!AF350</f>
        <v>102.5</v>
      </c>
      <c r="M350" s="52" t="n">
        <f aca="false">LISTINI!AI350</f>
        <v>102.5</v>
      </c>
      <c r="N350" s="52" t="n">
        <f aca="false">LISTINI!AL350</f>
        <v>102.5</v>
      </c>
      <c r="O350" s="53" t="n">
        <f aca="false">AVERAGE(C350:N350)</f>
        <v>103.75</v>
      </c>
    </row>
    <row r="351" customFormat="false" ht="13.2" hidden="false" customHeight="false" outlineLevel="0" collapsed="false">
      <c r="B351" s="42"/>
      <c r="C351" s="52" t="n">
        <f aca="false">LISTINI!E351</f>
        <v>0</v>
      </c>
      <c r="D351" s="52" t="n">
        <f aca="false">LISTINI!H351</f>
        <v>0</v>
      </c>
      <c r="E351" s="52" t="n">
        <f aca="false">LISTINI!K351</f>
        <v>0</v>
      </c>
      <c r="F351" s="52" t="n">
        <f aca="false">LISTINI!N351</f>
        <v>0</v>
      </c>
      <c r="G351" s="52" t="n">
        <f aca="false">LISTINI!Q351</f>
        <v>0</v>
      </c>
      <c r="H351" s="52" t="n">
        <f aca="false">LISTINI!T351</f>
        <v>0</v>
      </c>
      <c r="I351" s="52" t="n">
        <f aca="false">LISTINI!W351</f>
        <v>0</v>
      </c>
      <c r="J351" s="52" t="n">
        <f aca="false">LISTINI!Z351</f>
        <v>0</v>
      </c>
      <c r="K351" s="52" t="n">
        <f aca="false">LISTINI!AC351</f>
        <v>0</v>
      </c>
      <c r="L351" s="52" t="n">
        <f aca="false">LISTINI!AF351</f>
        <v>0</v>
      </c>
      <c r="M351" s="52" t="n">
        <f aca="false">LISTINI!AI351</f>
        <v>0</v>
      </c>
      <c r="N351" s="52" t="n">
        <f aca="false">LISTINI!AL351</f>
        <v>0</v>
      </c>
      <c r="O351" s="53" t="n">
        <f aca="false">AVERAGE(C351:N351)</f>
        <v>0</v>
      </c>
    </row>
    <row r="352" customFormat="false" ht="13.2" hidden="false" customHeight="false" outlineLevel="0" collapsed="false">
      <c r="A352" s="49" t="s">
        <v>305</v>
      </c>
      <c r="B352" s="54"/>
      <c r="C352" s="52" t="n">
        <f aca="false">LISTINI!E352</f>
        <v>0</v>
      </c>
      <c r="D352" s="52" t="n">
        <f aca="false">LISTINI!H352</f>
        <v>0</v>
      </c>
      <c r="E352" s="52" t="n">
        <f aca="false">LISTINI!K352</f>
        <v>0</v>
      </c>
      <c r="F352" s="52" t="n">
        <f aca="false">LISTINI!N352</f>
        <v>0</v>
      </c>
      <c r="G352" s="52" t="n">
        <f aca="false">LISTINI!Q352</f>
        <v>0</v>
      </c>
      <c r="H352" s="52" t="n">
        <f aca="false">LISTINI!T352</f>
        <v>0</v>
      </c>
      <c r="I352" s="52" t="n">
        <f aca="false">LISTINI!W352</f>
        <v>0</v>
      </c>
      <c r="J352" s="52" t="n">
        <f aca="false">LISTINI!Z352</f>
        <v>0</v>
      </c>
      <c r="K352" s="52" t="n">
        <f aca="false">LISTINI!AC352</f>
        <v>0</v>
      </c>
      <c r="L352" s="52" t="n">
        <f aca="false">LISTINI!AF352</f>
        <v>0</v>
      </c>
      <c r="M352" s="52" t="n">
        <f aca="false">LISTINI!AI352</f>
        <v>0</v>
      </c>
      <c r="N352" s="52" t="n">
        <f aca="false">LISTINI!AL352</f>
        <v>0</v>
      </c>
      <c r="O352" s="53" t="n">
        <f aca="false">AVERAGE(C352:N352)</f>
        <v>0</v>
      </c>
    </row>
    <row r="353" customFormat="false" ht="13.2" hidden="false" customHeight="false" outlineLevel="0" collapsed="false">
      <c r="A353" s="51" t="s">
        <v>306</v>
      </c>
      <c r="B353" s="50" t="s">
        <v>95</v>
      </c>
      <c r="C353" s="52" t="n">
        <f aca="false">LISTINI!E353</f>
        <v>2.025</v>
      </c>
      <c r="D353" s="52" t="n">
        <f aca="false">LISTINI!H353</f>
        <v>2.05</v>
      </c>
      <c r="E353" s="52" t="n">
        <f aca="false">LISTINI!K353</f>
        <v>2.05</v>
      </c>
      <c r="F353" s="52" t="n">
        <f aca="false">LISTINI!N353</f>
        <v>2.05</v>
      </c>
      <c r="G353" s="52" t="n">
        <f aca="false">LISTINI!Q353</f>
        <v>2.075</v>
      </c>
      <c r="H353" s="52" t="n">
        <f aca="false">LISTINI!T353</f>
        <v>2.075</v>
      </c>
      <c r="I353" s="52" t="n">
        <f aca="false">LISTINI!W353</f>
        <v>2.075</v>
      </c>
      <c r="J353" s="52" t="n">
        <f aca="false">LISTINI!Z353</f>
        <v>2.05</v>
      </c>
      <c r="K353" s="52" t="n">
        <f aca="false">LISTINI!AC353</f>
        <v>2.05</v>
      </c>
      <c r="L353" s="52" t="n">
        <f aca="false">LISTINI!AF353</f>
        <v>1.95</v>
      </c>
      <c r="M353" s="52" t="n">
        <f aca="false">LISTINI!AI353</f>
        <v>1.95</v>
      </c>
      <c r="N353" s="52" t="n">
        <f aca="false">LISTINI!AL353</f>
        <v>1.95</v>
      </c>
      <c r="O353" s="53" t="n">
        <f aca="false">AVERAGE(C353:N353)</f>
        <v>2.02916666666667</v>
      </c>
    </row>
    <row r="354" customFormat="false" ht="13.2" hidden="false" customHeight="false" outlineLevel="0" collapsed="false">
      <c r="A354" s="51" t="s">
        <v>307</v>
      </c>
      <c r="B354" s="50" t="s">
        <v>23</v>
      </c>
      <c r="C354" s="52" t="n">
        <f aca="false">LISTINI!E354</f>
        <v>1.775</v>
      </c>
      <c r="D354" s="52" t="n">
        <f aca="false">LISTINI!H354</f>
        <v>1.775</v>
      </c>
      <c r="E354" s="52" t="n">
        <f aca="false">LISTINI!K354</f>
        <v>1.775</v>
      </c>
      <c r="F354" s="52" t="n">
        <f aca="false">LISTINI!N354</f>
        <v>1.775</v>
      </c>
      <c r="G354" s="52" t="n">
        <f aca="false">LISTINI!Q354</f>
        <v>1.825</v>
      </c>
      <c r="H354" s="52" t="n">
        <f aca="false">LISTINI!T354</f>
        <v>1.975</v>
      </c>
      <c r="I354" s="52" t="n">
        <f aca="false">LISTINI!W354</f>
        <v>1.975</v>
      </c>
      <c r="J354" s="52" t="n">
        <f aca="false">LISTINI!Z354</f>
        <v>1.95</v>
      </c>
      <c r="K354" s="52" t="n">
        <f aca="false">LISTINI!AC354</f>
        <v>2</v>
      </c>
      <c r="L354" s="52" t="n">
        <f aca="false">LISTINI!AF354</f>
        <v>1.85</v>
      </c>
      <c r="M354" s="52" t="n">
        <f aca="false">LISTINI!AI354</f>
        <v>1.85</v>
      </c>
      <c r="N354" s="52" t="n">
        <f aca="false">LISTINI!AL354</f>
        <v>1.85</v>
      </c>
      <c r="O354" s="53" t="n">
        <f aca="false">AVERAGE(C354:N354)</f>
        <v>1.86458333333333</v>
      </c>
    </row>
    <row r="355" customFormat="false" ht="13.2" hidden="false" customHeight="false" outlineLevel="0" collapsed="false">
      <c r="A355" s="51" t="s">
        <v>308</v>
      </c>
      <c r="B355" s="50" t="s">
        <v>23</v>
      </c>
      <c r="C355" s="52" t="n">
        <f aca="false">LISTINI!E355</f>
        <v>4.85</v>
      </c>
      <c r="D355" s="52" t="n">
        <f aca="false">LISTINI!H355</f>
        <v>4.85</v>
      </c>
      <c r="E355" s="52" t="n">
        <f aca="false">LISTINI!K355</f>
        <v>4.85</v>
      </c>
      <c r="F355" s="52" t="n">
        <f aca="false">LISTINI!N355</f>
        <v>4.65</v>
      </c>
      <c r="G355" s="52" t="n">
        <f aca="false">LISTINI!Q355</f>
        <v>4.75</v>
      </c>
      <c r="H355" s="52" t="n">
        <f aca="false">LISTINI!T355</f>
        <v>4.75</v>
      </c>
      <c r="I355" s="52" t="n">
        <f aca="false">LISTINI!W355</f>
        <v>4.75</v>
      </c>
      <c r="J355" s="52" t="n">
        <f aca="false">LISTINI!Z355</f>
        <v>4.55</v>
      </c>
      <c r="K355" s="52" t="n">
        <f aca="false">LISTINI!AC355</f>
        <v>4.55</v>
      </c>
      <c r="L355" s="52" t="n">
        <f aca="false">LISTINI!AF355</f>
        <v>4.475</v>
      </c>
      <c r="M355" s="52" t="n">
        <f aca="false">LISTINI!AI355</f>
        <v>4.475</v>
      </c>
      <c r="N355" s="52" t="n">
        <f aca="false">LISTINI!AL355</f>
        <v>4.475</v>
      </c>
      <c r="O355" s="53" t="n">
        <f aca="false">AVERAGE(C355:N355)</f>
        <v>4.66458333333333</v>
      </c>
    </row>
    <row r="356" customFormat="false" ht="13.2" hidden="false" customHeight="false" outlineLevel="0" collapsed="false">
      <c r="A356" s="51"/>
      <c r="B356" s="42"/>
      <c r="C356" s="52" t="n">
        <f aca="false">LISTINI!E356</f>
        <v>0</v>
      </c>
      <c r="D356" s="52" t="n">
        <f aca="false">LISTINI!H356</f>
        <v>0</v>
      </c>
      <c r="E356" s="52" t="n">
        <f aca="false">LISTINI!K356</f>
        <v>0</v>
      </c>
      <c r="F356" s="52" t="n">
        <f aca="false">LISTINI!N356</f>
        <v>0</v>
      </c>
      <c r="G356" s="52" t="n">
        <f aca="false">LISTINI!Q356</f>
        <v>0</v>
      </c>
      <c r="H356" s="52" t="n">
        <f aca="false">LISTINI!T356</f>
        <v>0</v>
      </c>
      <c r="I356" s="52" t="n">
        <f aca="false">LISTINI!W356</f>
        <v>0</v>
      </c>
      <c r="J356" s="52" t="n">
        <f aca="false">LISTINI!Z356</f>
        <v>0</v>
      </c>
      <c r="K356" s="52" t="n">
        <f aca="false">LISTINI!AC356</f>
        <v>0</v>
      </c>
      <c r="L356" s="52" t="n">
        <f aca="false">LISTINI!AF356</f>
        <v>0</v>
      </c>
      <c r="M356" s="52" t="n">
        <f aca="false">LISTINI!AI356</f>
        <v>0</v>
      </c>
      <c r="N356" s="52" t="n">
        <f aca="false">LISTINI!AL356</f>
        <v>0</v>
      </c>
      <c r="O356" s="53" t="n">
        <f aca="false">AVERAGE(C356:N356)</f>
        <v>0</v>
      </c>
    </row>
    <row r="357" customFormat="false" ht="13.2" hidden="false" customHeight="false" outlineLevel="0" collapsed="false">
      <c r="A357" s="49" t="s">
        <v>309</v>
      </c>
      <c r="B357" s="54"/>
      <c r="C357" s="52" t="n">
        <f aca="false">LISTINI!E357</f>
        <v>0</v>
      </c>
      <c r="D357" s="52" t="n">
        <f aca="false">LISTINI!H357</f>
        <v>0</v>
      </c>
      <c r="E357" s="52" t="n">
        <f aca="false">LISTINI!K357</f>
        <v>0</v>
      </c>
      <c r="F357" s="52" t="n">
        <f aca="false">LISTINI!N357</f>
        <v>0</v>
      </c>
      <c r="G357" s="52" t="n">
        <f aca="false">LISTINI!Q357</f>
        <v>0</v>
      </c>
      <c r="H357" s="52" t="n">
        <f aca="false">LISTINI!T357</f>
        <v>0</v>
      </c>
      <c r="I357" s="52" t="n">
        <f aca="false">LISTINI!W357</f>
        <v>0</v>
      </c>
      <c r="J357" s="52" t="n">
        <f aca="false">LISTINI!Z357</f>
        <v>0</v>
      </c>
      <c r="K357" s="52" t="n">
        <f aca="false">LISTINI!AC357</f>
        <v>0</v>
      </c>
      <c r="L357" s="52" t="n">
        <f aca="false">LISTINI!AF357</f>
        <v>0</v>
      </c>
      <c r="M357" s="52" t="n">
        <f aca="false">LISTINI!AI357</f>
        <v>0</v>
      </c>
      <c r="N357" s="52" t="n">
        <f aca="false">LISTINI!AL357</f>
        <v>0</v>
      </c>
      <c r="O357" s="53" t="n">
        <f aca="false">AVERAGE(C357:N357)</f>
        <v>0</v>
      </c>
    </row>
    <row r="358" customFormat="false" ht="13.2" hidden="false" customHeight="false" outlineLevel="0" collapsed="false">
      <c r="A358" s="51" t="s">
        <v>310</v>
      </c>
      <c r="B358" s="50" t="s">
        <v>95</v>
      </c>
      <c r="C358" s="52" t="n">
        <f aca="false">LISTINI!E358</f>
        <v>19</v>
      </c>
      <c r="D358" s="52" t="n">
        <f aca="false">LISTINI!H358</f>
        <v>19</v>
      </c>
      <c r="E358" s="52" t="n">
        <f aca="false">LISTINI!K358</f>
        <v>19</v>
      </c>
      <c r="F358" s="52" t="n">
        <f aca="false">LISTINI!N358</f>
        <v>19</v>
      </c>
      <c r="G358" s="52" t="n">
        <f aca="false">LISTINI!Q358</f>
        <v>19</v>
      </c>
      <c r="H358" s="52" t="n">
        <f aca="false">LISTINI!T358</f>
        <v>20.5</v>
      </c>
      <c r="I358" s="52" t="n">
        <f aca="false">LISTINI!W358</f>
        <v>20</v>
      </c>
      <c r="J358" s="52" t="n">
        <f aca="false">LISTINI!Z358</f>
        <v>20</v>
      </c>
      <c r="K358" s="52" t="n">
        <f aca="false">LISTINI!AC358</f>
        <v>20</v>
      </c>
      <c r="L358" s="52" t="n">
        <f aca="false">LISTINI!AF358</f>
        <v>21</v>
      </c>
      <c r="M358" s="52" t="n">
        <f aca="false">LISTINI!AI358</f>
        <v>21</v>
      </c>
      <c r="N358" s="52" t="n">
        <f aca="false">LISTINI!AL358</f>
        <v>21</v>
      </c>
      <c r="O358" s="53" t="n">
        <f aca="false">AVERAGE(C358:N358)</f>
        <v>19.875</v>
      </c>
    </row>
    <row r="359" customFormat="false" ht="13.2" hidden="false" customHeight="false" outlineLevel="0" collapsed="false">
      <c r="B359" s="42"/>
      <c r="C359" s="52" t="n">
        <f aca="false">LISTINI!E359</f>
        <v>0</v>
      </c>
      <c r="D359" s="52" t="n">
        <f aca="false">LISTINI!H359</f>
        <v>0</v>
      </c>
      <c r="E359" s="52" t="n">
        <f aca="false">LISTINI!K359</f>
        <v>0</v>
      </c>
      <c r="F359" s="52" t="n">
        <f aca="false">LISTINI!N359</f>
        <v>0</v>
      </c>
      <c r="G359" s="52" t="n">
        <f aca="false">LISTINI!Q359</f>
        <v>0</v>
      </c>
      <c r="H359" s="52" t="n">
        <f aca="false">LISTINI!T359</f>
        <v>0</v>
      </c>
      <c r="I359" s="52" t="n">
        <f aca="false">LISTINI!W359</f>
        <v>0</v>
      </c>
      <c r="J359" s="52" t="n">
        <f aca="false">LISTINI!Z359</f>
        <v>0</v>
      </c>
      <c r="K359" s="52" t="n">
        <f aca="false">LISTINI!AC359</f>
        <v>0</v>
      </c>
      <c r="L359" s="52" t="n">
        <f aca="false">LISTINI!AF359</f>
        <v>0</v>
      </c>
      <c r="M359" s="52" t="n">
        <f aca="false">LISTINI!AI359</f>
        <v>0</v>
      </c>
      <c r="N359" s="52" t="n">
        <f aca="false">LISTINI!AL359</f>
        <v>0</v>
      </c>
      <c r="O359" s="53" t="n">
        <f aca="false">AVERAGE(C359:N359)</f>
        <v>0</v>
      </c>
    </row>
    <row r="360" customFormat="false" ht="13.2" hidden="false" customHeight="false" outlineLevel="0" collapsed="false">
      <c r="A360" s="46" t="s">
        <v>311</v>
      </c>
      <c r="B360" s="54"/>
      <c r="C360" s="52" t="n">
        <f aca="false">LISTINI!E360</f>
        <v>0</v>
      </c>
      <c r="D360" s="52" t="n">
        <f aca="false">LISTINI!H360</f>
        <v>0</v>
      </c>
      <c r="E360" s="52" t="n">
        <f aca="false">LISTINI!K360</f>
        <v>0</v>
      </c>
      <c r="F360" s="52" t="n">
        <f aca="false">LISTINI!N360</f>
        <v>0</v>
      </c>
      <c r="G360" s="52" t="n">
        <f aca="false">LISTINI!Q360</f>
        <v>0</v>
      </c>
      <c r="H360" s="52" t="n">
        <f aca="false">LISTINI!T360</f>
        <v>0</v>
      </c>
      <c r="I360" s="52" t="n">
        <f aca="false">LISTINI!W360</f>
        <v>0</v>
      </c>
      <c r="J360" s="52" t="n">
        <f aca="false">LISTINI!Z360</f>
        <v>0</v>
      </c>
      <c r="K360" s="52" t="n">
        <f aca="false">LISTINI!AC360</f>
        <v>0</v>
      </c>
      <c r="L360" s="52" t="n">
        <f aca="false">LISTINI!AF360</f>
        <v>0</v>
      </c>
      <c r="M360" s="52" t="n">
        <f aca="false">LISTINI!AI360</f>
        <v>0</v>
      </c>
      <c r="N360" s="52" t="n">
        <f aca="false">LISTINI!AL360</f>
        <v>0</v>
      </c>
      <c r="O360" s="53" t="n">
        <f aca="false">AVERAGE(C360:N360)</f>
        <v>0</v>
      </c>
    </row>
    <row r="361" customFormat="false" ht="13.2" hidden="false" customHeight="false" outlineLevel="0" collapsed="false">
      <c r="A361" s="55" t="s">
        <v>312</v>
      </c>
      <c r="B361" s="54"/>
      <c r="C361" s="52" t="n">
        <f aca="false">LISTINI!E361</f>
        <v>0</v>
      </c>
      <c r="D361" s="52" t="n">
        <f aca="false">LISTINI!H361</f>
        <v>0</v>
      </c>
      <c r="E361" s="52" t="n">
        <f aca="false">LISTINI!K361</f>
        <v>0</v>
      </c>
      <c r="F361" s="52" t="n">
        <f aca="false">LISTINI!N361</f>
        <v>0</v>
      </c>
      <c r="G361" s="52" t="n">
        <f aca="false">LISTINI!Q361</f>
        <v>0</v>
      </c>
      <c r="H361" s="52" t="n">
        <f aca="false">LISTINI!T361</f>
        <v>0</v>
      </c>
      <c r="I361" s="52" t="n">
        <f aca="false">LISTINI!W361</f>
        <v>0</v>
      </c>
      <c r="J361" s="52" t="n">
        <f aca="false">LISTINI!Z361</f>
        <v>0</v>
      </c>
      <c r="K361" s="52" t="n">
        <f aca="false">LISTINI!AC361</f>
        <v>0</v>
      </c>
      <c r="L361" s="52" t="n">
        <f aca="false">LISTINI!AF361</f>
        <v>0</v>
      </c>
      <c r="M361" s="52" t="n">
        <f aca="false">LISTINI!AI361</f>
        <v>0</v>
      </c>
      <c r="N361" s="52" t="n">
        <f aca="false">LISTINI!AL361</f>
        <v>0</v>
      </c>
      <c r="O361" s="53" t="n">
        <f aca="false">AVERAGE(C361:N361)</f>
        <v>0</v>
      </c>
    </row>
    <row r="362" customFormat="false" ht="13.2" hidden="false" customHeight="false" outlineLevel="0" collapsed="false">
      <c r="B362" s="54"/>
      <c r="C362" s="52" t="n">
        <f aca="false">LISTINI!E362</f>
        <v>0</v>
      </c>
      <c r="D362" s="52" t="n">
        <f aca="false">LISTINI!H362</f>
        <v>0</v>
      </c>
      <c r="E362" s="52" t="n">
        <f aca="false">LISTINI!K362</f>
        <v>0</v>
      </c>
      <c r="F362" s="52" t="n">
        <f aca="false">LISTINI!N362</f>
        <v>0</v>
      </c>
      <c r="G362" s="52" t="n">
        <f aca="false">LISTINI!Q362</f>
        <v>0</v>
      </c>
      <c r="H362" s="52" t="n">
        <f aca="false">LISTINI!T362</f>
        <v>0</v>
      </c>
      <c r="I362" s="52" t="n">
        <f aca="false">LISTINI!W362</f>
        <v>0</v>
      </c>
      <c r="J362" s="52" t="n">
        <f aca="false">LISTINI!Z362</f>
        <v>0</v>
      </c>
      <c r="K362" s="52" t="n">
        <f aca="false">LISTINI!AC362</f>
        <v>0</v>
      </c>
      <c r="L362" s="52" t="n">
        <f aca="false">LISTINI!AF362</f>
        <v>0</v>
      </c>
      <c r="M362" s="52" t="n">
        <f aca="false">LISTINI!AI362</f>
        <v>0</v>
      </c>
      <c r="N362" s="52" t="n">
        <f aca="false">LISTINI!AL362</f>
        <v>0</v>
      </c>
      <c r="O362" s="53" t="n">
        <f aca="false">AVERAGE(C362:N362)</f>
        <v>0</v>
      </c>
    </row>
    <row r="363" customFormat="false" ht="13.2" hidden="false" customHeight="false" outlineLevel="0" collapsed="false">
      <c r="A363" s="57" t="s">
        <v>270</v>
      </c>
      <c r="B363" s="54"/>
      <c r="C363" s="52" t="n">
        <f aca="false">LISTINI!E363</f>
        <v>0</v>
      </c>
      <c r="D363" s="52" t="n">
        <f aca="false">LISTINI!H363</f>
        <v>0</v>
      </c>
      <c r="E363" s="52" t="n">
        <f aca="false">LISTINI!K363</f>
        <v>0</v>
      </c>
      <c r="F363" s="52" t="n">
        <f aca="false">LISTINI!N363</f>
        <v>0</v>
      </c>
      <c r="G363" s="52" t="n">
        <f aca="false">LISTINI!Q363</f>
        <v>0</v>
      </c>
      <c r="H363" s="52" t="n">
        <f aca="false">LISTINI!T363</f>
        <v>0</v>
      </c>
      <c r="I363" s="52" t="n">
        <f aca="false">LISTINI!W363</f>
        <v>0</v>
      </c>
      <c r="J363" s="52" t="n">
        <f aca="false">LISTINI!Z363</f>
        <v>0</v>
      </c>
      <c r="K363" s="52" t="n">
        <f aca="false">LISTINI!AC363</f>
        <v>0</v>
      </c>
      <c r="L363" s="52" t="n">
        <f aca="false">LISTINI!AF363</f>
        <v>0</v>
      </c>
      <c r="M363" s="52" t="n">
        <f aca="false">LISTINI!AI363</f>
        <v>0</v>
      </c>
      <c r="N363" s="52" t="n">
        <f aca="false">LISTINI!AL363</f>
        <v>0</v>
      </c>
      <c r="O363" s="53" t="n">
        <f aca="false">AVERAGE(C363:N363)</f>
        <v>0</v>
      </c>
    </row>
    <row r="364" customFormat="false" ht="13.2" hidden="false" customHeight="false" outlineLevel="0" collapsed="false">
      <c r="A364" s="58" t="s">
        <v>313</v>
      </c>
      <c r="B364" s="50" t="s">
        <v>314</v>
      </c>
      <c r="C364" s="52" t="n">
        <f aca="false">LISTINI!E364</f>
        <v>2.275</v>
      </c>
      <c r="D364" s="52" t="n">
        <f aca="false">LISTINI!H364</f>
        <v>2.275</v>
      </c>
      <c r="E364" s="52" t="n">
        <f aca="false">LISTINI!K364</f>
        <v>2.275</v>
      </c>
      <c r="F364" s="52" t="n">
        <f aca="false">LISTINI!N364</f>
        <v>2.3</v>
      </c>
      <c r="G364" s="52" t="n">
        <f aca="false">LISTINI!Q364</f>
        <v>2.5</v>
      </c>
      <c r="H364" s="52" t="n">
        <f aca="false">LISTINI!T364</f>
        <v>2.3</v>
      </c>
      <c r="I364" s="52" t="n">
        <f aca="false">LISTINI!W364</f>
        <v>2.3</v>
      </c>
      <c r="J364" s="52" t="n">
        <f aca="false">LISTINI!Z364</f>
        <v>2.3</v>
      </c>
      <c r="K364" s="52" t="n">
        <f aca="false">LISTINI!AC364</f>
        <v>2.3</v>
      </c>
      <c r="L364" s="52" t="n">
        <f aca="false">LISTINI!AF364</f>
        <v>2.25</v>
      </c>
      <c r="M364" s="52" t="n">
        <f aca="false">LISTINI!AI364</f>
        <v>2.25</v>
      </c>
      <c r="N364" s="52" t="n">
        <f aca="false">LISTINI!AL364</f>
        <v>2.25</v>
      </c>
      <c r="O364" s="53" t="n">
        <f aca="false">AVERAGE(C364:N364)</f>
        <v>2.29791666666667</v>
      </c>
    </row>
    <row r="365" customFormat="false" ht="13.2" hidden="false" customHeight="false" outlineLevel="0" collapsed="false">
      <c r="A365" s="58" t="s">
        <v>315</v>
      </c>
      <c r="B365" s="61" t="s">
        <v>23</v>
      </c>
      <c r="C365" s="52" t="n">
        <f aca="false">LISTINI!E365</f>
        <v>2.95</v>
      </c>
      <c r="D365" s="52" t="n">
        <f aca="false">LISTINI!H365</f>
        <v>2.95</v>
      </c>
      <c r="E365" s="52" t="n">
        <f aca="false">LISTINI!K365</f>
        <v>2.925</v>
      </c>
      <c r="F365" s="52" t="n">
        <f aca="false">LISTINI!N365</f>
        <v>3</v>
      </c>
      <c r="G365" s="52" t="n">
        <f aca="false">LISTINI!Q365</f>
        <v>3.125</v>
      </c>
      <c r="H365" s="52" t="n">
        <f aca="false">LISTINI!T365</f>
        <v>3</v>
      </c>
      <c r="I365" s="52" t="n">
        <f aca="false">LISTINI!W365</f>
        <v>2.9</v>
      </c>
      <c r="J365" s="52" t="n">
        <f aca="false">LISTINI!Z365</f>
        <v>2.9</v>
      </c>
      <c r="K365" s="52" t="n">
        <f aca="false">LISTINI!AC365</f>
        <v>2.9</v>
      </c>
      <c r="L365" s="52" t="n">
        <f aca="false">LISTINI!AF365</f>
        <v>2.9</v>
      </c>
      <c r="M365" s="52" t="n">
        <f aca="false">LISTINI!AI365</f>
        <v>2.9</v>
      </c>
      <c r="N365" s="52" t="n">
        <f aca="false">LISTINI!AL365</f>
        <v>2.9</v>
      </c>
      <c r="O365" s="53" t="n">
        <f aca="false">AVERAGE(C365:N365)</f>
        <v>2.94583333333333</v>
      </c>
    </row>
    <row r="366" customFormat="false" ht="13.2" hidden="false" customHeight="false" outlineLevel="0" collapsed="false">
      <c r="A366" s="58" t="s">
        <v>316</v>
      </c>
      <c r="B366" s="50" t="s">
        <v>23</v>
      </c>
      <c r="C366" s="52" t="n">
        <f aca="false">LISTINI!E366</f>
        <v>1.425</v>
      </c>
      <c r="D366" s="52" t="n">
        <f aca="false">LISTINI!H366</f>
        <v>1.425</v>
      </c>
      <c r="E366" s="52" t="n">
        <f aca="false">LISTINI!K366</f>
        <v>1.41</v>
      </c>
      <c r="F366" s="52" t="n">
        <f aca="false">LISTINI!N366</f>
        <v>1.425</v>
      </c>
      <c r="G366" s="52" t="n">
        <f aca="false">LISTINI!Q366</f>
        <v>1.6</v>
      </c>
      <c r="H366" s="52" t="n">
        <f aca="false">LISTINI!T366</f>
        <v>1.425</v>
      </c>
      <c r="I366" s="52" t="n">
        <f aca="false">LISTINI!W366</f>
        <v>1.425</v>
      </c>
      <c r="J366" s="52" t="n">
        <f aca="false">LISTINI!Z366</f>
        <v>1.425</v>
      </c>
      <c r="K366" s="52" t="n">
        <f aca="false">LISTINI!AC366</f>
        <v>1.425</v>
      </c>
      <c r="L366" s="52" t="n">
        <f aca="false">LISTINI!AF366</f>
        <v>1.375</v>
      </c>
      <c r="M366" s="52" t="n">
        <f aca="false">LISTINI!AI366</f>
        <v>1.375</v>
      </c>
      <c r="N366" s="52" t="n">
        <f aca="false">LISTINI!AL366</f>
        <v>1.375</v>
      </c>
      <c r="O366" s="53" t="n">
        <f aca="false">AVERAGE(C366:N366)</f>
        <v>1.42583333333333</v>
      </c>
    </row>
    <row r="367" customFormat="false" ht="13.2" hidden="false" customHeight="false" outlineLevel="0" collapsed="false">
      <c r="A367" s="58" t="s">
        <v>317</v>
      </c>
      <c r="B367" s="62" t="s">
        <v>23</v>
      </c>
      <c r="C367" s="52" t="n">
        <f aca="false">LISTINI!E367</f>
        <v>2.4</v>
      </c>
      <c r="D367" s="52" t="n">
        <f aca="false">LISTINI!H367</f>
        <v>2.4</v>
      </c>
      <c r="E367" s="52" t="n">
        <f aca="false">LISTINI!K367</f>
        <v>2.3</v>
      </c>
      <c r="F367" s="52" t="n">
        <f aca="false">LISTINI!N367</f>
        <v>2.35</v>
      </c>
      <c r="G367" s="52" t="n">
        <f aca="false">LISTINI!Q367</f>
        <v>2.45</v>
      </c>
      <c r="H367" s="52" t="n">
        <f aca="false">LISTINI!T367</f>
        <v>2.3</v>
      </c>
      <c r="I367" s="52" t="n">
        <f aca="false">LISTINI!W367</f>
        <v>2.3</v>
      </c>
      <c r="J367" s="52" t="n">
        <f aca="false">LISTINI!Z367</f>
        <v>2.3</v>
      </c>
      <c r="K367" s="52" t="n">
        <f aca="false">LISTINI!AC367</f>
        <v>2.3</v>
      </c>
      <c r="L367" s="52" t="n">
        <f aca="false">LISTINI!AF367</f>
        <v>2.3</v>
      </c>
      <c r="M367" s="52" t="n">
        <f aca="false">LISTINI!AI367</f>
        <v>2.3</v>
      </c>
      <c r="N367" s="52" t="n">
        <f aca="false">LISTINI!AL367</f>
        <v>2.3</v>
      </c>
      <c r="O367" s="53" t="n">
        <f aca="false">AVERAGE(C367:N367)</f>
        <v>2.33333333333333</v>
      </c>
    </row>
    <row r="368" customFormat="false" ht="13.2" hidden="false" customHeight="false" outlineLevel="0" collapsed="false">
      <c r="A368" s="58" t="s">
        <v>318</v>
      </c>
      <c r="B368" s="50" t="s">
        <v>23</v>
      </c>
      <c r="C368" s="52" t="n">
        <f aca="false">LISTINI!E368</f>
        <v>0.85</v>
      </c>
      <c r="D368" s="52" t="n">
        <f aca="false">LISTINI!H368</f>
        <v>0.85</v>
      </c>
      <c r="E368" s="52" t="n">
        <f aca="false">LISTINI!K368</f>
        <v>0.825</v>
      </c>
      <c r="F368" s="52" t="n">
        <f aca="false">LISTINI!N368</f>
        <v>0.8</v>
      </c>
      <c r="G368" s="52" t="n">
        <f aca="false">LISTINI!Q368</f>
        <v>0.825</v>
      </c>
      <c r="H368" s="52" t="n">
        <f aca="false">LISTINI!T368</f>
        <v>0.8</v>
      </c>
      <c r="I368" s="52" t="n">
        <f aca="false">LISTINI!W368</f>
        <v>0.8</v>
      </c>
      <c r="J368" s="52" t="n">
        <f aca="false">LISTINI!Z368</f>
        <v>0.8</v>
      </c>
      <c r="K368" s="52" t="n">
        <f aca="false">LISTINI!AC368</f>
        <v>0.8</v>
      </c>
      <c r="L368" s="52" t="n">
        <f aca="false">LISTINI!AF368</f>
        <v>0.8</v>
      </c>
      <c r="M368" s="52" t="n">
        <f aca="false">LISTINI!AI368</f>
        <v>0.8</v>
      </c>
      <c r="N368" s="52" t="n">
        <f aca="false">LISTINI!AL368</f>
        <v>0.8</v>
      </c>
      <c r="O368" s="53" t="n">
        <f aca="false">AVERAGE(C368:N368)</f>
        <v>0.8125</v>
      </c>
    </row>
    <row r="369" customFormat="false" ht="13.2" hidden="false" customHeight="false" outlineLevel="0" collapsed="false">
      <c r="A369" s="58" t="s">
        <v>319</v>
      </c>
      <c r="B369" s="50" t="s">
        <v>23</v>
      </c>
      <c r="C369" s="52" t="n">
        <f aca="false">LISTINI!E369</f>
        <v>1.2</v>
      </c>
      <c r="D369" s="52" t="n">
        <f aca="false">LISTINI!H369</f>
        <v>1.2</v>
      </c>
      <c r="E369" s="52" t="n">
        <f aca="false">LISTINI!K369</f>
        <v>1.15</v>
      </c>
      <c r="F369" s="52" t="n">
        <f aca="false">LISTINI!N369</f>
        <v>1.15</v>
      </c>
      <c r="G369" s="52" t="n">
        <f aca="false">LISTINI!Q369</f>
        <v>1.175</v>
      </c>
      <c r="H369" s="52" t="n">
        <f aca="false">LISTINI!T369</f>
        <v>1.15</v>
      </c>
      <c r="I369" s="52" t="n">
        <f aca="false">LISTINI!W369</f>
        <v>1.15</v>
      </c>
      <c r="J369" s="52" t="n">
        <f aca="false">LISTINI!Z369</f>
        <v>1.15</v>
      </c>
      <c r="K369" s="52" t="n">
        <f aca="false">LISTINI!AC369</f>
        <v>1.15</v>
      </c>
      <c r="L369" s="52" t="n">
        <f aca="false">LISTINI!AF369</f>
        <v>1.15</v>
      </c>
      <c r="M369" s="52" t="n">
        <f aca="false">LISTINI!AI369</f>
        <v>1.15</v>
      </c>
      <c r="N369" s="52" t="n">
        <f aca="false">LISTINI!AL369</f>
        <v>1.15</v>
      </c>
      <c r="O369" s="53" t="n">
        <f aca="false">AVERAGE(C369:N369)</f>
        <v>1.16041666666667</v>
      </c>
    </row>
    <row r="370" customFormat="false" ht="13.2" hidden="false" customHeight="false" outlineLevel="0" collapsed="false">
      <c r="A370" s="51"/>
      <c r="B370" s="50" t="s">
        <v>23</v>
      </c>
      <c r="C370" s="52" t="n">
        <f aca="false">LISTINI!E370</f>
        <v>0</v>
      </c>
      <c r="D370" s="52" t="n">
        <f aca="false">LISTINI!H370</f>
        <v>0</v>
      </c>
      <c r="E370" s="52" t="n">
        <f aca="false">LISTINI!K370</f>
        <v>0</v>
      </c>
      <c r="F370" s="52" t="n">
        <f aca="false">LISTINI!N370</f>
        <v>0</v>
      </c>
      <c r="G370" s="52" t="n">
        <f aca="false">LISTINI!Q370</f>
        <v>0</v>
      </c>
      <c r="H370" s="52" t="n">
        <f aca="false">LISTINI!T370</f>
        <v>0</v>
      </c>
      <c r="I370" s="52" t="n">
        <f aca="false">LISTINI!W370</f>
        <v>0</v>
      </c>
      <c r="J370" s="52" t="n">
        <f aca="false">LISTINI!Z370</f>
        <v>0</v>
      </c>
      <c r="K370" s="52" t="n">
        <f aca="false">LISTINI!AC370</f>
        <v>0</v>
      </c>
      <c r="L370" s="52" t="n">
        <f aca="false">LISTINI!AF370</f>
        <v>0</v>
      </c>
      <c r="M370" s="52" t="n">
        <f aca="false">LISTINI!AI370</f>
        <v>0</v>
      </c>
      <c r="N370" s="52" t="n">
        <f aca="false">LISTINI!AL370</f>
        <v>0</v>
      </c>
      <c r="O370" s="53" t="n">
        <f aca="false">AVERAGE(C370:N370)</f>
        <v>0</v>
      </c>
    </row>
    <row r="371" customFormat="false" ht="13.2" hidden="false" customHeight="false" outlineLevel="0" collapsed="false">
      <c r="A371" s="57" t="s">
        <v>279</v>
      </c>
      <c r="B371" s="54"/>
      <c r="C371" s="52" t="n">
        <f aca="false">LISTINI!E371</f>
        <v>0</v>
      </c>
      <c r="D371" s="52" t="n">
        <f aca="false">LISTINI!H371</f>
        <v>0</v>
      </c>
      <c r="E371" s="52" t="n">
        <f aca="false">LISTINI!K371</f>
        <v>0</v>
      </c>
      <c r="F371" s="52" t="n">
        <f aca="false">LISTINI!N371</f>
        <v>0</v>
      </c>
      <c r="G371" s="52" t="n">
        <f aca="false">LISTINI!Q371</f>
        <v>0</v>
      </c>
      <c r="H371" s="52" t="n">
        <f aca="false">LISTINI!T371</f>
        <v>0</v>
      </c>
      <c r="I371" s="52" t="n">
        <f aca="false">LISTINI!W371</f>
        <v>0</v>
      </c>
      <c r="J371" s="52" t="n">
        <f aca="false">LISTINI!Z371</f>
        <v>0</v>
      </c>
      <c r="K371" s="52" t="n">
        <f aca="false">LISTINI!AC371</f>
        <v>0</v>
      </c>
      <c r="L371" s="52" t="n">
        <f aca="false">LISTINI!AF371</f>
        <v>0</v>
      </c>
      <c r="M371" s="52" t="n">
        <f aca="false">LISTINI!AI371</f>
        <v>0</v>
      </c>
      <c r="N371" s="52" t="n">
        <f aca="false">LISTINI!AL371</f>
        <v>0</v>
      </c>
      <c r="O371" s="53" t="n">
        <f aca="false">AVERAGE(C371:N371)</f>
        <v>0</v>
      </c>
    </row>
    <row r="372" customFormat="false" ht="13.2" hidden="false" customHeight="false" outlineLevel="0" collapsed="false">
      <c r="A372" s="49"/>
      <c r="B372" s="54"/>
      <c r="C372" s="52" t="str">
        <f aca="false">LISTINI!E372</f>
        <v>-</v>
      </c>
      <c r="D372" s="52" t="str">
        <f aca="false">LISTINI!H372</f>
        <v>-</v>
      </c>
      <c r="E372" s="52" t="str">
        <f aca="false">LISTINI!K372</f>
        <v>-</v>
      </c>
      <c r="F372" s="52" t="str">
        <f aca="false">LISTINI!N372</f>
        <v>-</v>
      </c>
      <c r="G372" s="52" t="str">
        <f aca="false">LISTINI!Q372</f>
        <v>-</v>
      </c>
      <c r="H372" s="52" t="str">
        <f aca="false">LISTINI!T372</f>
        <v>-</v>
      </c>
      <c r="I372" s="52" t="str">
        <f aca="false">LISTINI!W372</f>
        <v>-</v>
      </c>
      <c r="J372" s="52" t="str">
        <f aca="false">LISTINI!Z372</f>
        <v>-</v>
      </c>
      <c r="K372" s="52" t="str">
        <f aca="false">LISTINI!AC372</f>
        <v>-</v>
      </c>
      <c r="L372" s="52" t="str">
        <f aca="false">LISTINI!AF372</f>
        <v>-</v>
      </c>
      <c r="M372" s="52" t="str">
        <f aca="false">LISTINI!AI372</f>
        <v>-</v>
      </c>
      <c r="N372" s="52" t="str">
        <f aca="false">LISTINI!AL372</f>
        <v>-</v>
      </c>
      <c r="O372" s="53"/>
    </row>
    <row r="373" customFormat="false" ht="13.2" hidden="false" customHeight="false" outlineLevel="0" collapsed="false">
      <c r="A373" s="51" t="s">
        <v>320</v>
      </c>
      <c r="B373" s="50" t="s">
        <v>314</v>
      </c>
      <c r="C373" s="52" t="n">
        <f aca="false">LISTINI!E373</f>
        <v>0.675</v>
      </c>
      <c r="D373" s="52" t="n">
        <f aca="false">LISTINI!H373</f>
        <v>0.675</v>
      </c>
      <c r="E373" s="52" t="n">
        <f aca="false">LISTINI!K373</f>
        <v>0.665</v>
      </c>
      <c r="F373" s="52" t="n">
        <f aca="false">LISTINI!N373</f>
        <v>0.665</v>
      </c>
      <c r="G373" s="52" t="n">
        <f aca="false">LISTINI!Q373</f>
        <v>0.7</v>
      </c>
      <c r="H373" s="52" t="n">
        <f aca="false">LISTINI!T373</f>
        <v>0.665</v>
      </c>
      <c r="I373" s="52" t="n">
        <f aca="false">LISTINI!W373</f>
        <v>0.665</v>
      </c>
      <c r="J373" s="52" t="n">
        <f aca="false">LISTINI!Z373</f>
        <v>0.675</v>
      </c>
      <c r="K373" s="52" t="n">
        <f aca="false">LISTINI!AC373</f>
        <v>0.675</v>
      </c>
      <c r="L373" s="52" t="n">
        <f aca="false">LISTINI!AF373</f>
        <v>0.675</v>
      </c>
      <c r="M373" s="52" t="n">
        <f aca="false">LISTINI!AI373</f>
        <v>0.675</v>
      </c>
      <c r="N373" s="52" t="n">
        <f aca="false">LISTINI!AL373</f>
        <v>0.675</v>
      </c>
      <c r="O373" s="53" t="n">
        <f aca="false">AVERAGE(C373:N373)</f>
        <v>0.67375</v>
      </c>
    </row>
    <row r="374" customFormat="false" ht="13.2" hidden="false" customHeight="false" outlineLevel="0" collapsed="false">
      <c r="A374" s="51" t="s">
        <v>571</v>
      </c>
      <c r="B374" s="42"/>
      <c r="C374" s="52" t="n">
        <f aca="false">LISTINI!E374</f>
        <v>0.385</v>
      </c>
      <c r="D374" s="52" t="n">
        <f aca="false">LISTINI!H374</f>
        <v>0.385</v>
      </c>
      <c r="E374" s="52" t="n">
        <f aca="false">LISTINI!K374</f>
        <v>0.375</v>
      </c>
      <c r="F374" s="52" t="n">
        <f aca="false">LISTINI!N374</f>
        <v>0.39</v>
      </c>
      <c r="G374" s="52" t="n">
        <f aca="false">LISTINI!Q374</f>
        <v>0.4</v>
      </c>
      <c r="H374" s="52" t="n">
        <f aca="false">LISTINI!T374</f>
        <v>0.375</v>
      </c>
      <c r="I374" s="52" t="n">
        <f aca="false">LISTINI!W374</f>
        <v>0.425</v>
      </c>
      <c r="J374" s="52" t="n">
        <f aca="false">LISTINI!Z374</f>
        <v>0.425</v>
      </c>
      <c r="K374" s="52" t="n">
        <f aca="false">LISTINI!AC374</f>
        <v>0.425</v>
      </c>
      <c r="L374" s="52" t="n">
        <f aca="false">LISTINI!AF374</f>
        <v>0.475</v>
      </c>
      <c r="M374" s="52" t="n">
        <f aca="false">LISTINI!AI374</f>
        <v>0.475</v>
      </c>
      <c r="N374" s="52" t="n">
        <f aca="false">LISTINI!AL374</f>
        <v>0.475</v>
      </c>
      <c r="O374" s="53" t="n">
        <f aca="false">AVERAGE(C374:N374)</f>
        <v>0.4175</v>
      </c>
    </row>
    <row r="375" customFormat="false" ht="13.2" hidden="false" customHeight="false" outlineLevel="0" collapsed="false">
      <c r="A375" s="51" t="s">
        <v>283</v>
      </c>
      <c r="B375" s="50"/>
      <c r="C375" s="52" t="n">
        <f aca="false">LISTINI!E375</f>
        <v>1.35</v>
      </c>
      <c r="D375" s="52" t="n">
        <f aca="false">LISTINI!H375</f>
        <v>1.35</v>
      </c>
      <c r="E375" s="52" t="n">
        <f aca="false">LISTINI!K375</f>
        <v>1.34</v>
      </c>
      <c r="F375" s="52" t="n">
        <f aca="false">LISTINI!N375</f>
        <v>1.34</v>
      </c>
      <c r="G375" s="52" t="n">
        <f aca="false">LISTINI!Q375</f>
        <v>1.36</v>
      </c>
      <c r="H375" s="52" t="n">
        <f aca="false">LISTINI!T375</f>
        <v>1.34</v>
      </c>
      <c r="I375" s="52" t="n">
        <f aca="false">LISTINI!W375</f>
        <v>1.325</v>
      </c>
      <c r="J375" s="52" t="n">
        <f aca="false">LISTINI!Z375</f>
        <v>1.325</v>
      </c>
      <c r="K375" s="52" t="n">
        <f aca="false">LISTINI!AC375</f>
        <v>1.34</v>
      </c>
      <c r="L375" s="52" t="n">
        <f aca="false">LISTINI!AF375</f>
        <v>1.34</v>
      </c>
      <c r="M375" s="52" t="n">
        <f aca="false">LISTINI!AI375</f>
        <v>1.34</v>
      </c>
      <c r="N375" s="52" t="n">
        <f aca="false">LISTINI!AL375</f>
        <v>1.34</v>
      </c>
      <c r="O375" s="53" t="n">
        <f aca="false">AVERAGE(C375:N375)</f>
        <v>1.34083333333333</v>
      </c>
    </row>
    <row r="376" customFormat="false" ht="13.2" hidden="false" customHeight="false" outlineLevel="0" collapsed="false">
      <c r="A376" s="51"/>
      <c r="B376" s="50" t="s">
        <v>23</v>
      </c>
      <c r="C376" s="52" t="n">
        <f aca="false">LISTINI!E376</f>
        <v>0</v>
      </c>
      <c r="D376" s="52" t="n">
        <f aca="false">LISTINI!H376</f>
        <v>0</v>
      </c>
      <c r="E376" s="52" t="n">
        <f aca="false">LISTINI!K376</f>
        <v>0</v>
      </c>
      <c r="F376" s="52" t="n">
        <f aca="false">LISTINI!N376</f>
        <v>0</v>
      </c>
      <c r="G376" s="52" t="n">
        <f aca="false">LISTINI!Q376</f>
        <v>0</v>
      </c>
      <c r="H376" s="52" t="n">
        <f aca="false">LISTINI!T376</f>
        <v>0</v>
      </c>
      <c r="I376" s="52" t="n">
        <f aca="false">LISTINI!W376</f>
        <v>0</v>
      </c>
      <c r="J376" s="52" t="n">
        <f aca="false">LISTINI!Z376</f>
        <v>0</v>
      </c>
      <c r="K376" s="52" t="n">
        <f aca="false">LISTINI!AC376</f>
        <v>0</v>
      </c>
      <c r="L376" s="52" t="n">
        <f aca="false">LISTINI!AF376</f>
        <v>0</v>
      </c>
      <c r="M376" s="52" t="n">
        <f aca="false">LISTINI!AI376</f>
        <v>0</v>
      </c>
      <c r="N376" s="52" t="n">
        <f aca="false">LISTINI!AL376</f>
        <v>0</v>
      </c>
      <c r="O376" s="53" t="n">
        <f aca="false">AVERAGE(C376:N376)</f>
        <v>0</v>
      </c>
    </row>
    <row r="377" customFormat="false" ht="13.2" hidden="false" customHeight="false" outlineLevel="0" collapsed="false">
      <c r="A377" s="63" t="s">
        <v>297</v>
      </c>
      <c r="B377" s="50"/>
      <c r="C377" s="52" t="str">
        <f aca="false">LISTINI!E377</f>
        <v>-</v>
      </c>
      <c r="D377" s="52" t="str">
        <f aca="false">LISTINI!H377</f>
        <v>-</v>
      </c>
      <c r="E377" s="52" t="str">
        <f aca="false">LISTINI!K377</f>
        <v>-</v>
      </c>
      <c r="F377" s="52" t="str">
        <f aca="false">LISTINI!N377</f>
        <v>-</v>
      </c>
      <c r="G377" s="52" t="str">
        <f aca="false">LISTINI!Q377</f>
        <v>-</v>
      </c>
      <c r="H377" s="52" t="str">
        <f aca="false">LISTINI!T377</f>
        <v>-</v>
      </c>
      <c r="I377" s="52" t="str">
        <f aca="false">LISTINI!W377</f>
        <v>-</v>
      </c>
      <c r="J377" s="52" t="str">
        <f aca="false">LISTINI!Z377</f>
        <v>-</v>
      </c>
      <c r="K377" s="52" t="str">
        <f aca="false">LISTINI!AC377</f>
        <v>-</v>
      </c>
      <c r="L377" s="52" t="str">
        <f aca="false">LISTINI!AF377</f>
        <v>-</v>
      </c>
      <c r="M377" s="52" t="str">
        <f aca="false">LISTINI!AI377</f>
        <v>-</v>
      </c>
      <c r="N377" s="52" t="str">
        <f aca="false">LISTINI!AL377</f>
        <v>-</v>
      </c>
      <c r="O377" s="53"/>
    </row>
    <row r="378" customFormat="false" ht="13.2" hidden="false" customHeight="false" outlineLevel="0" collapsed="false">
      <c r="A378" s="58" t="s">
        <v>322</v>
      </c>
      <c r="B378" s="50"/>
      <c r="C378" s="52" t="n">
        <f aca="false">LISTINI!E378</f>
        <v>4.8</v>
      </c>
      <c r="D378" s="52" t="n">
        <f aca="false">LISTINI!H378</f>
        <v>4.8</v>
      </c>
      <c r="E378" s="52" t="n">
        <f aca="false">LISTINI!K378</f>
        <v>5.825</v>
      </c>
      <c r="F378" s="52" t="n">
        <f aca="false">LISTINI!N378</f>
        <v>5.825</v>
      </c>
      <c r="G378" s="52" t="n">
        <f aca="false">LISTINI!Q378</f>
        <v>4.8</v>
      </c>
      <c r="H378" s="52" t="n">
        <f aca="false">LISTINI!T378</f>
        <v>4.8</v>
      </c>
      <c r="I378" s="52" t="n">
        <f aca="false">LISTINI!W378</f>
        <v>4.8</v>
      </c>
      <c r="J378" s="52" t="n">
        <f aca="false">LISTINI!Z378</f>
        <v>4.85</v>
      </c>
      <c r="K378" s="52" t="n">
        <f aca="false">LISTINI!AC378</f>
        <v>4.8</v>
      </c>
      <c r="L378" s="52" t="n">
        <f aca="false">LISTINI!AF378</f>
        <v>4.8</v>
      </c>
      <c r="M378" s="52" t="n">
        <f aca="false">LISTINI!AI378</f>
        <v>4.8</v>
      </c>
      <c r="N378" s="52" t="n">
        <f aca="false">LISTINI!AL378</f>
        <v>4.8</v>
      </c>
      <c r="O378" s="53" t="n">
        <f aca="false">AVERAGE(C378:N378)</f>
        <v>4.975</v>
      </c>
    </row>
    <row r="379" customFormat="false" ht="13.2" hidden="false" customHeight="false" outlineLevel="0" collapsed="false">
      <c r="A379" s="58" t="s">
        <v>323</v>
      </c>
      <c r="B379" s="50" t="s">
        <v>314</v>
      </c>
      <c r="C379" s="52" t="n">
        <f aca="false">LISTINI!E379</f>
        <v>4.835</v>
      </c>
      <c r="D379" s="52" t="n">
        <f aca="false">LISTINI!H379</f>
        <v>4.835</v>
      </c>
      <c r="E379" s="52" t="n">
        <f aca="false">LISTINI!K379</f>
        <v>5.825</v>
      </c>
      <c r="F379" s="52" t="n">
        <f aca="false">LISTINI!N379</f>
        <v>5.825</v>
      </c>
      <c r="G379" s="52" t="n">
        <f aca="false">LISTINI!Q379</f>
        <v>4.835</v>
      </c>
      <c r="H379" s="52" t="n">
        <f aca="false">LISTINI!T379</f>
        <v>4.835</v>
      </c>
      <c r="I379" s="52" t="n">
        <f aca="false">LISTINI!W379</f>
        <v>4.835</v>
      </c>
      <c r="J379" s="52" t="n">
        <f aca="false">LISTINI!Z379</f>
        <v>4.85</v>
      </c>
      <c r="K379" s="52" t="n">
        <f aca="false">LISTINI!AC379</f>
        <v>4.8</v>
      </c>
      <c r="L379" s="52" t="n">
        <f aca="false">LISTINI!AF379</f>
        <v>4.8</v>
      </c>
      <c r="M379" s="52" t="n">
        <f aca="false">LISTINI!AI379</f>
        <v>4.8</v>
      </c>
      <c r="N379" s="52" t="n">
        <f aca="false">LISTINI!AL379</f>
        <v>4.8</v>
      </c>
      <c r="O379" s="53" t="n">
        <f aca="false">AVERAGE(C379:N379)</f>
        <v>4.98958333333333</v>
      </c>
    </row>
    <row r="380" customFormat="false" ht="13.2" hidden="false" customHeight="false" outlineLevel="0" collapsed="false">
      <c r="A380" s="58" t="s">
        <v>324</v>
      </c>
      <c r="B380" s="50" t="s">
        <v>23</v>
      </c>
      <c r="C380" s="52" t="n">
        <f aca="false">LISTINI!E380</f>
        <v>3.825</v>
      </c>
      <c r="D380" s="52" t="n">
        <f aca="false">LISTINI!H380</f>
        <v>3.795</v>
      </c>
      <c r="E380" s="52" t="n">
        <f aca="false">LISTINI!K380</f>
        <v>4.825</v>
      </c>
      <c r="F380" s="52" t="n">
        <f aca="false">LISTINI!N380</f>
        <v>4.825</v>
      </c>
      <c r="G380" s="52" t="n">
        <f aca="false">LISTINI!Q380</f>
        <v>3.79</v>
      </c>
      <c r="H380" s="52" t="n">
        <f aca="false">LISTINI!T380</f>
        <v>3.795</v>
      </c>
      <c r="I380" s="52" t="n">
        <f aca="false">LISTINI!W380</f>
        <v>3.795</v>
      </c>
      <c r="J380" s="52" t="n">
        <f aca="false">LISTINI!Z380</f>
        <v>3.75</v>
      </c>
      <c r="K380" s="52" t="n">
        <f aca="false">LISTINI!AC380</f>
        <v>3.75</v>
      </c>
      <c r="L380" s="52" t="n">
        <f aca="false">LISTINI!AF380</f>
        <v>3.75</v>
      </c>
      <c r="M380" s="52" t="n">
        <f aca="false">LISTINI!AI380</f>
        <v>3.75</v>
      </c>
      <c r="N380" s="52" t="n">
        <f aca="false">LISTINI!AL380</f>
        <v>3.75</v>
      </c>
      <c r="O380" s="53" t="n">
        <f aca="false">AVERAGE(C380:N380)</f>
        <v>3.95</v>
      </c>
    </row>
    <row r="381" customFormat="false" ht="13.2" hidden="false" customHeight="false" outlineLevel="0" collapsed="false">
      <c r="A381" s="59" t="s">
        <v>325</v>
      </c>
      <c r="B381" s="50"/>
      <c r="C381" s="52" t="n">
        <f aca="false">LISTINI!E381</f>
        <v>2.05</v>
      </c>
      <c r="D381" s="52" t="n">
        <f aca="false">LISTINI!H381</f>
        <v>2.025</v>
      </c>
      <c r="E381" s="52" t="n">
        <f aca="false">LISTINI!K381</f>
        <v>2</v>
      </c>
      <c r="F381" s="52" t="n">
        <f aca="false">LISTINI!N381</f>
        <v>2</v>
      </c>
      <c r="G381" s="52" t="n">
        <f aca="false">LISTINI!Q381</f>
        <v>2.025</v>
      </c>
      <c r="H381" s="52" t="n">
        <f aca="false">LISTINI!T381</f>
        <v>2.025</v>
      </c>
      <c r="I381" s="52" t="n">
        <f aca="false">LISTINI!W381</f>
        <v>2.025</v>
      </c>
      <c r="J381" s="52" t="n">
        <f aca="false">LISTINI!Z381</f>
        <v>2.025</v>
      </c>
      <c r="K381" s="52" t="n">
        <f aca="false">LISTINI!AC381</f>
        <v>2.025</v>
      </c>
      <c r="L381" s="52" t="n">
        <f aca="false">LISTINI!AF381</f>
        <v>2.025</v>
      </c>
      <c r="M381" s="52" t="n">
        <f aca="false">LISTINI!AI381</f>
        <v>2.025</v>
      </c>
      <c r="N381" s="52" t="n">
        <f aca="false">LISTINI!AL381</f>
        <v>2.025</v>
      </c>
      <c r="O381" s="53" t="n">
        <f aca="false">AVERAGE(C381:N381)</f>
        <v>2.02291666666667</v>
      </c>
    </row>
    <row r="382" customFormat="false" ht="35.4" hidden="false" customHeight="true" outlineLevel="0" collapsed="false">
      <c r="A382" s="64" t="s">
        <v>572</v>
      </c>
      <c r="B382" s="50"/>
      <c r="C382" s="52" t="n">
        <f aca="false">LISTINI!E382</f>
        <v>0</v>
      </c>
      <c r="D382" s="52" t="n">
        <f aca="false">LISTINI!H382</f>
        <v>0</v>
      </c>
      <c r="E382" s="52" t="n">
        <f aca="false">LISTINI!K382</f>
        <v>0</v>
      </c>
      <c r="F382" s="52" t="n">
        <f aca="false">LISTINI!N382</f>
        <v>0</v>
      </c>
      <c r="G382" s="52" t="n">
        <f aca="false">LISTINI!Q382</f>
        <v>0</v>
      </c>
      <c r="H382" s="52" t="n">
        <f aca="false">LISTINI!T382</f>
        <v>0</v>
      </c>
      <c r="I382" s="52" t="n">
        <f aca="false">LISTINI!W382</f>
        <v>0</v>
      </c>
      <c r="J382" s="52" t="n">
        <f aca="false">LISTINI!Z382</f>
        <v>0</v>
      </c>
      <c r="K382" s="52" t="n">
        <f aca="false">LISTINI!AC382</f>
        <v>0</v>
      </c>
      <c r="L382" s="52" t="n">
        <f aca="false">LISTINI!AF382</f>
        <v>0</v>
      </c>
      <c r="M382" s="52" t="n">
        <f aca="false">LISTINI!AI382</f>
        <v>0</v>
      </c>
      <c r="N382" s="52" t="n">
        <f aca="false">LISTINI!AL382</f>
        <v>0</v>
      </c>
      <c r="O382" s="53" t="n">
        <f aca="false">AVERAGE(C382:N382)</f>
        <v>0</v>
      </c>
    </row>
    <row r="383" customFormat="false" ht="13.2" hidden="false" customHeight="false" outlineLevel="0" collapsed="false">
      <c r="A383" s="64"/>
      <c r="B383" s="54"/>
      <c r="C383" s="52" t="n">
        <f aca="false">LISTINI!E383</f>
        <v>0</v>
      </c>
      <c r="D383" s="52" t="n">
        <f aca="false">LISTINI!H383</f>
        <v>0</v>
      </c>
      <c r="E383" s="52" t="n">
        <f aca="false">LISTINI!K383</f>
        <v>0</v>
      </c>
      <c r="F383" s="52" t="n">
        <f aca="false">LISTINI!N383</f>
        <v>0</v>
      </c>
      <c r="G383" s="52" t="n">
        <f aca="false">LISTINI!Q383</f>
        <v>0</v>
      </c>
      <c r="H383" s="52" t="n">
        <f aca="false">LISTINI!T383</f>
        <v>0</v>
      </c>
      <c r="I383" s="52" t="n">
        <f aca="false">LISTINI!W383</f>
        <v>0</v>
      </c>
      <c r="J383" s="52" t="n">
        <f aca="false">LISTINI!Z383</f>
        <v>0</v>
      </c>
      <c r="K383" s="52" t="n">
        <f aca="false">LISTINI!AC383</f>
        <v>0</v>
      </c>
      <c r="L383" s="52" t="n">
        <f aca="false">LISTINI!AF383</f>
        <v>0</v>
      </c>
      <c r="M383" s="52" t="n">
        <f aca="false">LISTINI!AI383</f>
        <v>0</v>
      </c>
      <c r="N383" s="52" t="n">
        <f aca="false">LISTINI!AL383</f>
        <v>0</v>
      </c>
      <c r="O383" s="53" t="n">
        <f aca="false">AVERAGE(C383:N383)</f>
        <v>0</v>
      </c>
    </row>
    <row r="384" customFormat="false" ht="13.2" hidden="false" customHeight="false" outlineLevel="0" collapsed="false">
      <c r="A384" s="57" t="s">
        <v>301</v>
      </c>
      <c r="B384" s="54"/>
      <c r="C384" s="52" t="n">
        <f aca="false">LISTINI!E384</f>
        <v>0</v>
      </c>
      <c r="D384" s="52" t="n">
        <f aca="false">LISTINI!H384</f>
        <v>0</v>
      </c>
      <c r="E384" s="52" t="n">
        <f aca="false">LISTINI!K384</f>
        <v>0</v>
      </c>
      <c r="F384" s="52" t="n">
        <f aca="false">LISTINI!N384</f>
        <v>0</v>
      </c>
      <c r="G384" s="52" t="n">
        <f aca="false">LISTINI!Q384</f>
        <v>0</v>
      </c>
      <c r="H384" s="52" t="n">
        <f aca="false">LISTINI!T384</f>
        <v>0</v>
      </c>
      <c r="I384" s="52" t="n">
        <f aca="false">LISTINI!W384</f>
        <v>0</v>
      </c>
      <c r="J384" s="52" t="n">
        <f aca="false">LISTINI!Z384</f>
        <v>0</v>
      </c>
      <c r="K384" s="52" t="n">
        <f aca="false">LISTINI!AC384</f>
        <v>0</v>
      </c>
      <c r="L384" s="52" t="n">
        <f aca="false">LISTINI!AF384</f>
        <v>0</v>
      </c>
      <c r="M384" s="52" t="n">
        <f aca="false">LISTINI!AI384</f>
        <v>0</v>
      </c>
      <c r="N384" s="52" t="n">
        <f aca="false">LISTINI!AL384</f>
        <v>0</v>
      </c>
      <c r="O384" s="53" t="n">
        <f aca="false">AVERAGE(C384:N384)</f>
        <v>0</v>
      </c>
    </row>
    <row r="385" customFormat="false" ht="13.2" hidden="false" customHeight="false" outlineLevel="0" collapsed="false">
      <c r="A385" s="51" t="s">
        <v>327</v>
      </c>
      <c r="B385" s="50" t="s">
        <v>314</v>
      </c>
      <c r="C385" s="52" t="n">
        <f aca="false">LISTINI!E385</f>
        <v>7</v>
      </c>
      <c r="D385" s="52" t="n">
        <f aca="false">LISTINI!H385</f>
        <v>7</v>
      </c>
      <c r="E385" s="52" t="n">
        <f aca="false">LISTINI!K385</f>
        <v>8</v>
      </c>
      <c r="F385" s="52" t="n">
        <f aca="false">LISTINI!N385</f>
        <v>8</v>
      </c>
      <c r="G385" s="52" t="n">
        <f aca="false">LISTINI!Q385</f>
        <v>7</v>
      </c>
      <c r="H385" s="52" t="n">
        <f aca="false">LISTINI!T385</f>
        <v>7</v>
      </c>
      <c r="I385" s="52" t="n">
        <f aca="false">LISTINI!W385</f>
        <v>7</v>
      </c>
      <c r="J385" s="52" t="n">
        <f aca="false">LISTINI!Z385</f>
        <v>6.95</v>
      </c>
      <c r="K385" s="52" t="n">
        <f aca="false">LISTINI!AC385</f>
        <v>6.9</v>
      </c>
      <c r="L385" s="52" t="n">
        <f aca="false">LISTINI!AF385</f>
        <v>6.9</v>
      </c>
      <c r="M385" s="52" t="n">
        <f aca="false">LISTINI!AI385</f>
        <v>6.9</v>
      </c>
      <c r="N385" s="52" t="n">
        <f aca="false">LISTINI!AL385</f>
        <v>6.9</v>
      </c>
      <c r="O385" s="53" t="n">
        <f aca="false">AVERAGE(C385:N385)</f>
        <v>7.12916666666667</v>
      </c>
    </row>
    <row r="386" customFormat="false" ht="13.2" hidden="false" customHeight="false" outlineLevel="0" collapsed="false">
      <c r="A386" s="51"/>
      <c r="B386" s="42"/>
      <c r="C386" s="52" t="n">
        <f aca="false">LISTINI!E386</f>
        <v>0</v>
      </c>
      <c r="D386" s="52" t="n">
        <f aca="false">LISTINI!H386</f>
        <v>0</v>
      </c>
      <c r="E386" s="52" t="n">
        <f aca="false">LISTINI!K386</f>
        <v>0</v>
      </c>
      <c r="F386" s="52" t="n">
        <f aca="false">LISTINI!N386</f>
        <v>0</v>
      </c>
      <c r="G386" s="52" t="n">
        <f aca="false">LISTINI!Q386</f>
        <v>0</v>
      </c>
      <c r="H386" s="52" t="n">
        <f aca="false">LISTINI!T386</f>
        <v>0</v>
      </c>
      <c r="I386" s="52" t="n">
        <f aca="false">LISTINI!W386</f>
        <v>0</v>
      </c>
      <c r="J386" s="52" t="n">
        <f aca="false">LISTINI!Z386</f>
        <v>0</v>
      </c>
      <c r="K386" s="52" t="n">
        <f aca="false">LISTINI!AC386</f>
        <v>0</v>
      </c>
      <c r="L386" s="52" t="n">
        <f aca="false">LISTINI!AF386</f>
        <v>0</v>
      </c>
      <c r="M386" s="52" t="n">
        <f aca="false">LISTINI!AI386</f>
        <v>0</v>
      </c>
      <c r="N386" s="52" t="n">
        <f aca="false">LISTINI!AL386</f>
        <v>0</v>
      </c>
      <c r="O386" s="53" t="n">
        <f aca="false">AVERAGE(C386:N386)</f>
        <v>0</v>
      </c>
    </row>
    <row r="387" customFormat="false" ht="13.2" hidden="false" customHeight="false" outlineLevel="0" collapsed="false">
      <c r="A387" s="57" t="s">
        <v>288</v>
      </c>
      <c r="B387" s="54"/>
      <c r="C387" s="52"/>
      <c r="D387" s="52" t="n">
        <f aca="false">LISTINI!H387</f>
        <v>0</v>
      </c>
      <c r="E387" s="52" t="n">
        <f aca="false">LISTINI!K387</f>
        <v>0</v>
      </c>
      <c r="F387" s="52" t="n">
        <f aca="false">LISTINI!N387</f>
        <v>0</v>
      </c>
      <c r="G387" s="52" t="n">
        <f aca="false">LISTINI!Q387</f>
        <v>0</v>
      </c>
      <c r="H387" s="52" t="n">
        <f aca="false">LISTINI!T387</f>
        <v>0</v>
      </c>
      <c r="I387" s="52" t="n">
        <f aca="false">LISTINI!W387</f>
        <v>0</v>
      </c>
      <c r="J387" s="52" t="n">
        <f aca="false">LISTINI!Z387</f>
        <v>0</v>
      </c>
      <c r="K387" s="52" t="n">
        <f aca="false">LISTINI!AC387</f>
        <v>0</v>
      </c>
      <c r="L387" s="52" t="n">
        <f aca="false">LISTINI!AF387</f>
        <v>0</v>
      </c>
      <c r="M387" s="52" t="n">
        <f aca="false">LISTINI!AI387</f>
        <v>0</v>
      </c>
      <c r="N387" s="52" t="n">
        <f aca="false">LISTINI!AL387</f>
        <v>0</v>
      </c>
      <c r="O387" s="53" t="n">
        <f aca="false">AVERAGE(C387:N387)</f>
        <v>0</v>
      </c>
    </row>
    <row r="388" customFormat="false" ht="13.2" hidden="false" customHeight="false" outlineLevel="0" collapsed="false">
      <c r="A388" s="58" t="s">
        <v>328</v>
      </c>
      <c r="B388" s="50" t="s">
        <v>314</v>
      </c>
      <c r="C388" s="52" t="str">
        <f aca="false">LISTINI!E388</f>
        <v>-</v>
      </c>
      <c r="D388" s="52" t="str">
        <f aca="false">LISTINI!H388</f>
        <v>-</v>
      </c>
      <c r="E388" s="52" t="str">
        <f aca="false">LISTINI!K388</f>
        <v>-</v>
      </c>
      <c r="F388" s="52" t="str">
        <f aca="false">LISTINI!N388</f>
        <v>-</v>
      </c>
      <c r="G388" s="52" t="str">
        <f aca="false">LISTINI!Q388</f>
        <v>-</v>
      </c>
      <c r="H388" s="52" t="str">
        <f aca="false">LISTINI!T388</f>
        <v>-</v>
      </c>
      <c r="I388" s="52" t="str">
        <f aca="false">LISTINI!W388</f>
        <v>-</v>
      </c>
      <c r="J388" s="52" t="str">
        <f aca="false">LISTINI!Z388</f>
        <v>-</v>
      </c>
      <c r="K388" s="52" t="str">
        <f aca="false">LISTINI!AC388</f>
        <v>-</v>
      </c>
      <c r="L388" s="52" t="str">
        <f aca="false">LISTINI!AF388</f>
        <v>-</v>
      </c>
      <c r="M388" s="52" t="str">
        <f aca="false">LISTINI!AI388</f>
        <v>-</v>
      </c>
      <c r="N388" s="52" t="str">
        <f aca="false">LISTINI!AL388</f>
        <v>-</v>
      </c>
      <c r="O388" s="53"/>
    </row>
    <row r="389" customFormat="false" ht="13.2" hidden="false" customHeight="false" outlineLevel="0" collapsed="false">
      <c r="A389" s="58" t="s">
        <v>329</v>
      </c>
      <c r="B389" s="42"/>
      <c r="C389" s="52" t="n">
        <f aca="false">LISTINI!E389</f>
        <v>1.325</v>
      </c>
      <c r="D389" s="52" t="n">
        <f aca="false">LISTINI!H389</f>
        <v>1.325</v>
      </c>
      <c r="E389" s="52" t="n">
        <f aca="false">LISTINI!K389</f>
        <v>1.325</v>
      </c>
      <c r="F389" s="52" t="n">
        <f aca="false">LISTINI!N389</f>
        <v>1.225</v>
      </c>
      <c r="G389" s="52" t="n">
        <f aca="false">LISTINI!Q389</f>
        <v>1.225</v>
      </c>
      <c r="H389" s="52" t="n">
        <f aca="false">LISTINI!T389</f>
        <v>1.315</v>
      </c>
      <c r="I389" s="52" t="n">
        <f aca="false">LISTINI!W389</f>
        <v>1.34</v>
      </c>
      <c r="J389" s="52" t="n">
        <f aca="false">LISTINI!Z389</f>
        <v>1.36</v>
      </c>
      <c r="K389" s="52" t="n">
        <f aca="false">LISTINI!AC389</f>
        <v>1.35</v>
      </c>
      <c r="L389" s="52" t="n">
        <f aca="false">LISTINI!AF389</f>
        <v>1.335</v>
      </c>
      <c r="M389" s="52" t="n">
        <f aca="false">LISTINI!AI389</f>
        <v>1.335</v>
      </c>
      <c r="N389" s="52" t="n">
        <f aca="false">LISTINI!AL389</f>
        <v>1.335</v>
      </c>
      <c r="O389" s="53" t="n">
        <f aca="false">AVERAGE(C389:N389)</f>
        <v>1.31625</v>
      </c>
    </row>
    <row r="390" customFormat="false" ht="13.2" hidden="false" customHeight="false" outlineLevel="0" collapsed="false">
      <c r="A390" s="58" t="s">
        <v>330</v>
      </c>
      <c r="B390" s="50"/>
      <c r="C390" s="52" t="n">
        <f aca="false">LISTINI!E390</f>
        <v>1.375</v>
      </c>
      <c r="D390" s="52" t="n">
        <f aca="false">LISTINI!H390</f>
        <v>1.375</v>
      </c>
      <c r="E390" s="52" t="n">
        <f aca="false">LISTINI!K390</f>
        <v>1.375</v>
      </c>
      <c r="F390" s="52" t="n">
        <f aca="false">LISTINI!N390</f>
        <v>1.23</v>
      </c>
      <c r="G390" s="52" t="n">
        <f aca="false">LISTINI!Q390</f>
        <v>1.23</v>
      </c>
      <c r="H390" s="52" t="n">
        <f aca="false">LISTINI!T390</f>
        <v>1.33</v>
      </c>
      <c r="I390" s="52" t="n">
        <f aca="false">LISTINI!W390</f>
        <v>1.375</v>
      </c>
      <c r="J390" s="52" t="n">
        <f aca="false">LISTINI!Z390</f>
        <v>1.405</v>
      </c>
      <c r="K390" s="52" t="n">
        <f aca="false">LISTINI!AC390</f>
        <v>1.41</v>
      </c>
      <c r="L390" s="52" t="n">
        <f aca="false">LISTINI!AF390</f>
        <v>1.405</v>
      </c>
      <c r="M390" s="52" t="n">
        <f aca="false">LISTINI!AI390</f>
        <v>1.405</v>
      </c>
      <c r="N390" s="52" t="n">
        <f aca="false">LISTINI!AL390</f>
        <v>1.405</v>
      </c>
      <c r="O390" s="53" t="n">
        <f aca="false">AVERAGE(C390:N390)</f>
        <v>1.36</v>
      </c>
    </row>
    <row r="391" customFormat="false" ht="13.2" hidden="false" customHeight="false" outlineLevel="0" collapsed="false">
      <c r="A391" s="58" t="s">
        <v>331</v>
      </c>
      <c r="B391" s="50"/>
      <c r="C391" s="52" t="n">
        <f aca="false">LISTINI!E391</f>
        <v>1.405</v>
      </c>
      <c r="D391" s="52" t="n">
        <f aca="false">LISTINI!H391</f>
        <v>1.405</v>
      </c>
      <c r="E391" s="52" t="n">
        <f aca="false">LISTINI!K391</f>
        <v>1.405</v>
      </c>
      <c r="F391" s="52" t="n">
        <f aca="false">LISTINI!N391</f>
        <v>1.275</v>
      </c>
      <c r="G391" s="52" t="n">
        <f aca="false">LISTINI!Q391</f>
        <v>1.275</v>
      </c>
      <c r="H391" s="52" t="n">
        <f aca="false">LISTINI!T391</f>
        <v>1.375</v>
      </c>
      <c r="I391" s="52" t="n">
        <f aca="false">LISTINI!W391</f>
        <v>1.375</v>
      </c>
      <c r="J391" s="52" t="n">
        <f aca="false">LISTINI!Z391</f>
        <v>1.43</v>
      </c>
      <c r="K391" s="52" t="n">
        <f aca="false">LISTINI!AC391</f>
        <v>1.43</v>
      </c>
      <c r="L391" s="52" t="n">
        <f aca="false">LISTINI!AF391</f>
        <v>1.42</v>
      </c>
      <c r="M391" s="52" t="n">
        <f aca="false">LISTINI!AI391</f>
        <v>1.42</v>
      </c>
      <c r="N391" s="52" t="n">
        <f aca="false">LISTINI!AL391</f>
        <v>1.42</v>
      </c>
      <c r="O391" s="53" t="n">
        <f aca="false">AVERAGE(C391:N391)</f>
        <v>1.38625</v>
      </c>
    </row>
    <row r="392" customFormat="false" ht="13.2" hidden="false" customHeight="false" outlineLevel="0" collapsed="false">
      <c r="A392" s="58" t="s">
        <v>332</v>
      </c>
      <c r="B392" s="50"/>
      <c r="C392" s="52" t="n">
        <f aca="false">LISTINI!E392</f>
        <v>1.465</v>
      </c>
      <c r="D392" s="52" t="n">
        <f aca="false">LISTINI!H392</f>
        <v>1.465</v>
      </c>
      <c r="E392" s="52" t="n">
        <f aca="false">LISTINI!K392</f>
        <v>1.465</v>
      </c>
      <c r="F392" s="52" t="n">
        <f aca="false">LISTINI!N392</f>
        <v>1.325</v>
      </c>
      <c r="G392" s="52" t="n">
        <f aca="false">LISTINI!Q392</f>
        <v>1.325</v>
      </c>
      <c r="H392" s="52" t="n">
        <f aca="false">LISTINI!T392</f>
        <v>1.405</v>
      </c>
      <c r="I392" s="52" t="n">
        <f aca="false">LISTINI!W392</f>
        <v>1.375</v>
      </c>
      <c r="J392" s="52" t="n">
        <f aca="false">LISTINI!Z392</f>
        <v>1.43</v>
      </c>
      <c r="K392" s="52" t="n">
        <f aca="false">LISTINI!AC392</f>
        <v>1.43</v>
      </c>
      <c r="L392" s="52" t="n">
        <f aca="false">LISTINI!AF392</f>
        <v>1.42</v>
      </c>
      <c r="M392" s="52" t="n">
        <f aca="false">LISTINI!AI392</f>
        <v>1.42</v>
      </c>
      <c r="N392" s="52" t="n">
        <f aca="false">LISTINI!AL392</f>
        <v>1.42</v>
      </c>
      <c r="O392" s="53" t="n">
        <f aca="false">AVERAGE(C392:N392)</f>
        <v>1.41208333333333</v>
      </c>
    </row>
    <row r="393" customFormat="false" ht="13.2" hidden="false" customHeight="false" outlineLevel="0" collapsed="false">
      <c r="A393" s="58" t="s">
        <v>333</v>
      </c>
      <c r="B393" s="50" t="s">
        <v>23</v>
      </c>
      <c r="C393" s="52" t="n">
        <f aca="false">LISTINI!E393</f>
        <v>1.485</v>
      </c>
      <c r="D393" s="52" t="n">
        <f aca="false">LISTINI!H393</f>
        <v>1.485</v>
      </c>
      <c r="E393" s="52" t="n">
        <f aca="false">LISTINI!K393</f>
        <v>1.485</v>
      </c>
      <c r="F393" s="52" t="n">
        <f aca="false">LISTINI!N393</f>
        <v>1.285</v>
      </c>
      <c r="G393" s="52" t="n">
        <f aca="false">LISTINI!Q393</f>
        <v>1.285</v>
      </c>
      <c r="H393" s="52" t="n">
        <f aca="false">LISTINI!T393</f>
        <v>1.375</v>
      </c>
      <c r="I393" s="52" t="n">
        <f aca="false">LISTINI!W393</f>
        <v>1.325</v>
      </c>
      <c r="J393" s="52" t="n">
        <f aca="false">LISTINI!Z393</f>
        <v>1.41</v>
      </c>
      <c r="K393" s="52" t="n">
        <f aca="false">LISTINI!AC393</f>
        <v>1.41</v>
      </c>
      <c r="L393" s="52" t="n">
        <f aca="false">LISTINI!AF393</f>
        <v>1.405</v>
      </c>
      <c r="M393" s="52" t="n">
        <f aca="false">LISTINI!AI393</f>
        <v>1.405</v>
      </c>
      <c r="N393" s="52" t="n">
        <f aca="false">LISTINI!AL393</f>
        <v>1.405</v>
      </c>
      <c r="O393" s="53" t="n">
        <f aca="false">AVERAGE(C393:N393)</f>
        <v>1.39666666666667</v>
      </c>
    </row>
    <row r="394" customFormat="false" ht="13.2" hidden="false" customHeight="false" outlineLevel="0" collapsed="false">
      <c r="A394" s="58" t="s">
        <v>334</v>
      </c>
      <c r="B394" s="54"/>
      <c r="C394" s="52" t="n">
        <f aca="false">LISTINI!E394</f>
        <v>1.465</v>
      </c>
      <c r="D394" s="52" t="n">
        <f aca="false">LISTINI!H394</f>
        <v>1.465</v>
      </c>
      <c r="E394" s="52" t="n">
        <f aca="false">LISTINI!K394</f>
        <v>1.465</v>
      </c>
      <c r="F394" s="52" t="n">
        <f aca="false">LISTINI!N394</f>
        <v>1.23</v>
      </c>
      <c r="G394" s="52" t="n">
        <f aca="false">LISTINI!Q394</f>
        <v>1.23</v>
      </c>
      <c r="H394" s="52" t="n">
        <f aca="false">LISTINI!T394</f>
        <v>1.325</v>
      </c>
      <c r="I394" s="52" t="n">
        <f aca="false">LISTINI!W394</f>
        <v>1.315</v>
      </c>
      <c r="J394" s="52" t="n">
        <f aca="false">LISTINI!Z394</f>
        <v>1.39</v>
      </c>
      <c r="K394" s="52" t="n">
        <f aca="false">LISTINI!AC394</f>
        <v>1.39</v>
      </c>
      <c r="L394" s="52" t="n">
        <f aca="false">LISTINI!AF394</f>
        <v>1.39</v>
      </c>
      <c r="M394" s="52" t="n">
        <f aca="false">LISTINI!AI394</f>
        <v>1.39</v>
      </c>
      <c r="N394" s="52" t="n">
        <f aca="false">LISTINI!AL394</f>
        <v>1.39</v>
      </c>
      <c r="O394" s="53" t="n">
        <f aca="false">AVERAGE(C394:N394)</f>
        <v>1.37041666666667</v>
      </c>
    </row>
    <row r="395" customFormat="false" ht="13.2" hidden="false" customHeight="false" outlineLevel="0" collapsed="false">
      <c r="A395" s="4"/>
      <c r="B395" s="54"/>
      <c r="C395" s="52" t="n">
        <f aca="false">LISTINI!E395</f>
        <v>0</v>
      </c>
      <c r="D395" s="52" t="n">
        <f aca="false">LISTINI!H395</f>
        <v>0</v>
      </c>
      <c r="E395" s="52" t="n">
        <f aca="false">LISTINI!K395</f>
        <v>0</v>
      </c>
      <c r="F395" s="52" t="n">
        <f aca="false">LISTINI!N395</f>
        <v>0</v>
      </c>
      <c r="G395" s="52" t="n">
        <f aca="false">LISTINI!Q395</f>
        <v>0</v>
      </c>
      <c r="H395" s="52" t="n">
        <f aca="false">LISTINI!T395</f>
        <v>0</v>
      </c>
      <c r="I395" s="52" t="n">
        <f aca="false">LISTINI!W395</f>
        <v>0</v>
      </c>
      <c r="J395" s="52" t="n">
        <f aca="false">LISTINI!Z395</f>
        <v>0</v>
      </c>
      <c r="K395" s="52" t="n">
        <f aca="false">LISTINI!AC395</f>
        <v>0</v>
      </c>
      <c r="L395" s="52" t="n">
        <f aca="false">LISTINI!AF395</f>
        <v>0</v>
      </c>
      <c r="M395" s="52" t="n">
        <f aca="false">LISTINI!AI395</f>
        <v>0</v>
      </c>
      <c r="N395" s="52" t="n">
        <f aca="false">LISTINI!AL395</f>
        <v>0</v>
      </c>
      <c r="O395" s="53" t="n">
        <f aca="false">AVERAGE(C395:N395)</f>
        <v>0</v>
      </c>
    </row>
    <row r="396" customFormat="false" ht="13.2" hidden="false" customHeight="false" outlineLevel="0" collapsed="false">
      <c r="A396" s="4" t="s">
        <v>573</v>
      </c>
      <c r="B396" s="54"/>
      <c r="C396" s="52" t="n">
        <f aca="false">LISTINI!E396</f>
        <v>0</v>
      </c>
      <c r="D396" s="52" t="n">
        <f aca="false">LISTINI!H396</f>
        <v>0</v>
      </c>
      <c r="E396" s="52" t="n">
        <f aca="false">LISTINI!K396</f>
        <v>0</v>
      </c>
      <c r="F396" s="52" t="n">
        <f aca="false">LISTINI!N396</f>
        <v>0</v>
      </c>
      <c r="G396" s="52" t="n">
        <f aca="false">LISTINI!Q396</f>
        <v>0</v>
      </c>
      <c r="H396" s="52" t="n">
        <f aca="false">LISTINI!T396</f>
        <v>0</v>
      </c>
      <c r="I396" s="52" t="n">
        <f aca="false">LISTINI!W396</f>
        <v>0</v>
      </c>
      <c r="J396" s="52" t="n">
        <f aca="false">LISTINI!Z396</f>
        <v>0</v>
      </c>
      <c r="K396" s="52" t="n">
        <f aca="false">LISTINI!AC396</f>
        <v>0</v>
      </c>
      <c r="L396" s="52" t="n">
        <f aca="false">LISTINI!AF396</f>
        <v>0</v>
      </c>
      <c r="M396" s="52" t="n">
        <f aca="false">LISTINI!AI396</f>
        <v>0</v>
      </c>
      <c r="N396" s="52" t="n">
        <f aca="false">LISTINI!AL396</f>
        <v>0</v>
      </c>
      <c r="O396" s="53" t="n">
        <f aca="false">AVERAGE(C396:N396)</f>
        <v>0</v>
      </c>
    </row>
    <row r="397" customFormat="false" ht="13.2" hidden="false" customHeight="false" outlineLevel="0" collapsed="false">
      <c r="A397" s="51" t="s">
        <v>307</v>
      </c>
      <c r="B397" s="50" t="s">
        <v>314</v>
      </c>
      <c r="C397" s="52" t="n">
        <f aca="false">LISTINI!E397</f>
        <v>1.025</v>
      </c>
      <c r="D397" s="52" t="n">
        <f aca="false">LISTINI!H397</f>
        <v>1</v>
      </c>
      <c r="E397" s="52" t="n">
        <f aca="false">LISTINI!K397</f>
        <v>1</v>
      </c>
      <c r="F397" s="52" t="n">
        <f aca="false">LISTINI!N397</f>
        <v>1.22</v>
      </c>
      <c r="G397" s="52" t="n">
        <f aca="false">LISTINI!Q397</f>
        <v>1.3</v>
      </c>
      <c r="H397" s="52" t="n">
        <f aca="false">LISTINI!T397</f>
        <v>1.36</v>
      </c>
      <c r="I397" s="52" t="n">
        <f aca="false">LISTINI!W397</f>
        <v>1.365</v>
      </c>
      <c r="J397" s="52" t="n">
        <f aca="false">LISTINI!Z397</f>
        <v>1.275</v>
      </c>
      <c r="K397" s="52" t="n">
        <f aca="false">LISTINI!AC397</f>
        <v>1.325</v>
      </c>
      <c r="L397" s="52" t="n">
        <f aca="false">LISTINI!AF397</f>
        <v>1.29</v>
      </c>
      <c r="M397" s="52" t="n">
        <f aca="false">LISTINI!AI397</f>
        <v>1.29</v>
      </c>
      <c r="N397" s="52" t="n">
        <f aca="false">LISTINI!AL397</f>
        <v>1.29</v>
      </c>
      <c r="O397" s="53" t="n">
        <f aca="false">AVERAGE(C397:N397)</f>
        <v>1.22833333333333</v>
      </c>
    </row>
    <row r="398" customFormat="false" ht="13.2" hidden="false" customHeight="false" outlineLevel="0" collapsed="false">
      <c r="A398" s="51" t="s">
        <v>336</v>
      </c>
      <c r="B398" s="50" t="s">
        <v>23</v>
      </c>
      <c r="C398" s="52" t="n">
        <f aca="false">LISTINI!E398</f>
        <v>0.46</v>
      </c>
      <c r="D398" s="52" t="n">
        <f aca="false">LISTINI!H398</f>
        <v>0.46</v>
      </c>
      <c r="E398" s="52" t="n">
        <f aca="false">LISTINI!K398</f>
        <v>0.46</v>
      </c>
      <c r="F398" s="52" t="n">
        <f aca="false">LISTINI!N398</f>
        <v>0.375</v>
      </c>
      <c r="G398" s="52" t="n">
        <f aca="false">LISTINI!Q398</f>
        <v>0.375</v>
      </c>
      <c r="H398" s="52" t="n">
        <f aca="false">LISTINI!T398</f>
        <v>0.33</v>
      </c>
      <c r="I398" s="52" t="n">
        <f aca="false">LISTINI!W398</f>
        <v>0.32</v>
      </c>
      <c r="J398" s="52" t="n">
        <f aca="false">LISTINI!Z398</f>
        <v>0.305</v>
      </c>
      <c r="K398" s="52" t="n">
        <f aca="false">LISTINI!AC398</f>
        <v>0.32</v>
      </c>
      <c r="L398" s="52" t="n">
        <f aca="false">LISTINI!AF398</f>
        <v>0.375</v>
      </c>
      <c r="M398" s="52" t="n">
        <f aca="false">LISTINI!AI398</f>
        <v>0.375</v>
      </c>
      <c r="N398" s="52" t="n">
        <f aca="false">LISTINI!AL398</f>
        <v>0.375</v>
      </c>
      <c r="O398" s="53" t="n">
        <f aca="false">AVERAGE(C398:N398)</f>
        <v>0.3775</v>
      </c>
    </row>
    <row r="399" customFormat="false" ht="13.2" hidden="false" customHeight="false" outlineLevel="0" collapsed="false">
      <c r="A399" s="51" t="s">
        <v>308</v>
      </c>
      <c r="B399" s="50" t="s">
        <v>23</v>
      </c>
      <c r="C399" s="52" t="n">
        <f aca="false">LISTINI!E399</f>
        <v>1.375</v>
      </c>
      <c r="D399" s="52" t="n">
        <f aca="false">LISTINI!H399</f>
        <v>1.38</v>
      </c>
      <c r="E399" s="52" t="n">
        <f aca="false">LISTINI!K399</f>
        <v>1.375</v>
      </c>
      <c r="F399" s="52" t="n">
        <f aca="false">LISTINI!N399</f>
        <v>1.415</v>
      </c>
      <c r="G399" s="52" t="n">
        <f aca="false">LISTINI!Q399</f>
        <v>1.415</v>
      </c>
      <c r="H399" s="52" t="n">
        <f aca="false">LISTINI!T399</f>
        <v>1.465</v>
      </c>
      <c r="I399" s="52" t="n">
        <f aca="false">LISTINI!W399</f>
        <v>1.465</v>
      </c>
      <c r="J399" s="52" t="n">
        <f aca="false">LISTINI!Z399</f>
        <v>1.425</v>
      </c>
      <c r="K399" s="52" t="n">
        <f aca="false">LISTINI!AC399</f>
        <v>1.455</v>
      </c>
      <c r="L399" s="52" t="n">
        <f aca="false">LISTINI!AF399</f>
        <v>1.455</v>
      </c>
      <c r="M399" s="52" t="n">
        <f aca="false">LISTINI!AI399</f>
        <v>1.455</v>
      </c>
      <c r="N399" s="52" t="n">
        <f aca="false">LISTINI!AL399</f>
        <v>1.455</v>
      </c>
      <c r="O399" s="53" t="n">
        <f aca="false">AVERAGE(C399:N399)</f>
        <v>1.42791666666667</v>
      </c>
    </row>
    <row r="400" customFormat="false" ht="13.2" hidden="false" customHeight="false" outlineLevel="0" collapsed="false">
      <c r="B400" s="42"/>
      <c r="C400" s="52" t="n">
        <f aca="false">LISTINI!E400</f>
        <v>0</v>
      </c>
      <c r="D400" s="52" t="n">
        <f aca="false">LISTINI!H400</f>
        <v>0</v>
      </c>
      <c r="E400" s="52" t="n">
        <f aca="false">LISTINI!K400</f>
        <v>0</v>
      </c>
      <c r="F400" s="52" t="n">
        <f aca="false">LISTINI!N400</f>
        <v>0</v>
      </c>
      <c r="G400" s="52" t="n">
        <f aca="false">LISTINI!Q400</f>
        <v>0</v>
      </c>
      <c r="H400" s="52" t="n">
        <f aca="false">LISTINI!T400</f>
        <v>0</v>
      </c>
      <c r="I400" s="52" t="n">
        <f aca="false">LISTINI!W400</f>
        <v>0</v>
      </c>
      <c r="J400" s="52" t="n">
        <f aca="false">LISTINI!Z400</f>
        <v>0</v>
      </c>
      <c r="K400" s="52" t="n">
        <f aca="false">LISTINI!AC400</f>
        <v>0</v>
      </c>
      <c r="L400" s="52" t="n">
        <f aca="false">LISTINI!AF400</f>
        <v>0</v>
      </c>
      <c r="M400" s="52" t="n">
        <f aca="false">LISTINI!AI400</f>
        <v>0</v>
      </c>
      <c r="N400" s="52" t="n">
        <f aca="false">LISTINI!AL400</f>
        <v>0</v>
      </c>
      <c r="O400" s="53" t="n">
        <f aca="false">AVERAGE(C400:N400)</f>
        <v>0</v>
      </c>
    </row>
    <row r="401" customFormat="false" ht="13.2" hidden="false" customHeight="false" outlineLevel="0" collapsed="false">
      <c r="A401" s="49" t="s">
        <v>309</v>
      </c>
      <c r="B401" s="54"/>
      <c r="C401" s="52" t="n">
        <f aca="false">LISTINI!E401</f>
        <v>0</v>
      </c>
      <c r="D401" s="52" t="n">
        <f aca="false">LISTINI!H401</f>
        <v>0</v>
      </c>
      <c r="E401" s="52" t="n">
        <f aca="false">LISTINI!K401</f>
        <v>0</v>
      </c>
      <c r="F401" s="52" t="n">
        <f aca="false">LISTINI!N401</f>
        <v>0</v>
      </c>
      <c r="G401" s="52" t="n">
        <f aca="false">LISTINI!Q401</f>
        <v>0</v>
      </c>
      <c r="H401" s="52" t="n">
        <f aca="false">LISTINI!T401</f>
        <v>0</v>
      </c>
      <c r="I401" s="52" t="n">
        <f aca="false">LISTINI!W401</f>
        <v>0</v>
      </c>
      <c r="J401" s="52" t="n">
        <f aca="false">LISTINI!Z401</f>
        <v>0</v>
      </c>
      <c r="K401" s="52" t="n">
        <f aca="false">LISTINI!AC401</f>
        <v>0</v>
      </c>
      <c r="L401" s="52" t="n">
        <f aca="false">LISTINI!AF401</f>
        <v>0</v>
      </c>
      <c r="M401" s="52" t="n">
        <f aca="false">LISTINI!AI401</f>
        <v>0</v>
      </c>
      <c r="N401" s="52" t="n">
        <f aca="false">LISTINI!AL401</f>
        <v>0</v>
      </c>
      <c r="O401" s="53" t="n">
        <f aca="false">AVERAGE(C401:N401)</f>
        <v>0</v>
      </c>
    </row>
    <row r="402" customFormat="false" ht="13.2" hidden="false" customHeight="false" outlineLevel="0" collapsed="false">
      <c r="A402" s="51" t="s">
        <v>310</v>
      </c>
      <c r="B402" s="50" t="s">
        <v>314</v>
      </c>
      <c r="C402" s="52" t="n">
        <f aca="false">LISTINI!E402</f>
        <v>1.975</v>
      </c>
      <c r="D402" s="52" t="n">
        <f aca="false">LISTINI!H402</f>
        <v>1.975</v>
      </c>
      <c r="E402" s="52" t="n">
        <f aca="false">LISTINI!K402</f>
        <v>1.945</v>
      </c>
      <c r="F402" s="52" t="n">
        <f aca="false">LISTINI!N402</f>
        <v>1.975</v>
      </c>
      <c r="G402" s="52" t="n">
        <f aca="false">LISTINI!Q402</f>
        <v>1.8</v>
      </c>
      <c r="H402" s="52" t="n">
        <f aca="false">LISTINI!T402</f>
        <v>1.55</v>
      </c>
      <c r="I402" s="52" t="n">
        <f aca="false">LISTINI!W402</f>
        <v>1.475</v>
      </c>
      <c r="J402" s="52" t="n">
        <f aca="false">LISTINI!Z402</f>
        <v>1.53</v>
      </c>
      <c r="K402" s="52" t="n">
        <f aca="false">LISTINI!AC402</f>
        <v>1.53</v>
      </c>
      <c r="L402" s="52" t="n">
        <f aca="false">LISTINI!AF402</f>
        <v>1.875</v>
      </c>
      <c r="M402" s="52" t="n">
        <f aca="false">LISTINI!AI402</f>
        <v>1.875</v>
      </c>
      <c r="N402" s="52" t="n">
        <f aca="false">LISTINI!AL402</f>
        <v>1.875</v>
      </c>
      <c r="O402" s="53" t="n">
        <f aca="false">AVERAGE(C402:N402)</f>
        <v>1.78166666666667</v>
      </c>
    </row>
    <row r="403" customFormat="false" ht="13.2" hidden="false" customHeight="false" outlineLevel="0" collapsed="false">
      <c r="B403" s="54"/>
      <c r="C403" s="52" t="n">
        <f aca="false">LISTINI!E403</f>
        <v>0</v>
      </c>
      <c r="D403" s="52" t="n">
        <f aca="false">LISTINI!H403</f>
        <v>0</v>
      </c>
      <c r="E403" s="52" t="n">
        <f aca="false">LISTINI!K403</f>
        <v>0</v>
      </c>
      <c r="F403" s="52" t="n">
        <f aca="false">LISTINI!N403</f>
        <v>0</v>
      </c>
      <c r="G403" s="52" t="n">
        <f aca="false">LISTINI!Q403</f>
        <v>0</v>
      </c>
      <c r="H403" s="52" t="n">
        <f aca="false">LISTINI!T403</f>
        <v>0</v>
      </c>
      <c r="I403" s="52" t="n">
        <f aca="false">LISTINI!W403</f>
        <v>0</v>
      </c>
      <c r="J403" s="52" t="n">
        <f aca="false">LISTINI!Z403</f>
        <v>0</v>
      </c>
      <c r="K403" s="52" t="n">
        <f aca="false">LISTINI!AC403</f>
        <v>0</v>
      </c>
      <c r="L403" s="52" t="n">
        <f aca="false">LISTINI!AF403</f>
        <v>0</v>
      </c>
      <c r="M403" s="52" t="n">
        <f aca="false">LISTINI!AI403</f>
        <v>0</v>
      </c>
      <c r="N403" s="52" t="n">
        <f aca="false">LISTINI!AL403</f>
        <v>0</v>
      </c>
      <c r="O403" s="53" t="n">
        <f aca="false">AVERAGE(C403:N403)</f>
        <v>0</v>
      </c>
    </row>
    <row r="404" customFormat="false" ht="13.2" hidden="false" customHeight="false" outlineLevel="0" collapsed="false">
      <c r="A404" s="46" t="s">
        <v>337</v>
      </c>
      <c r="B404" s="54"/>
      <c r="C404" s="52" t="n">
        <f aca="false">LISTINI!E404</f>
        <v>0</v>
      </c>
      <c r="D404" s="52" t="n">
        <f aca="false">LISTINI!H404</f>
        <v>0</v>
      </c>
      <c r="E404" s="52" t="n">
        <f aca="false">LISTINI!K404</f>
        <v>0</v>
      </c>
      <c r="F404" s="52" t="n">
        <f aca="false">LISTINI!N404</f>
        <v>0</v>
      </c>
      <c r="G404" s="52" t="n">
        <f aca="false">LISTINI!Q404</f>
        <v>0</v>
      </c>
      <c r="H404" s="52" t="n">
        <f aca="false">LISTINI!T404</f>
        <v>0</v>
      </c>
      <c r="I404" s="52" t="n">
        <f aca="false">LISTINI!W404</f>
        <v>0</v>
      </c>
      <c r="J404" s="52" t="n">
        <f aca="false">LISTINI!Z404</f>
        <v>0</v>
      </c>
      <c r="K404" s="52" t="n">
        <f aca="false">LISTINI!AC404</f>
        <v>0</v>
      </c>
      <c r="L404" s="52" t="n">
        <f aca="false">LISTINI!AF404</f>
        <v>0</v>
      </c>
      <c r="M404" s="52" t="n">
        <f aca="false">LISTINI!AI404</f>
        <v>0</v>
      </c>
      <c r="N404" s="52" t="n">
        <f aca="false">LISTINI!AL404</f>
        <v>0</v>
      </c>
      <c r="O404" s="53" t="n">
        <f aca="false">AVERAGE(C404:N404)</f>
        <v>0</v>
      </c>
    </row>
    <row r="405" customFormat="false" ht="13.2" hidden="false" customHeight="false" outlineLevel="0" collapsed="false">
      <c r="A405" s="55" t="s">
        <v>338</v>
      </c>
      <c r="B405" s="54"/>
      <c r="C405" s="52" t="n">
        <f aca="false">LISTINI!E405</f>
        <v>0</v>
      </c>
      <c r="D405" s="52" t="n">
        <f aca="false">LISTINI!H405</f>
        <v>0</v>
      </c>
      <c r="E405" s="52" t="n">
        <f aca="false">LISTINI!K405</f>
        <v>0</v>
      </c>
      <c r="F405" s="52" t="n">
        <f aca="false">LISTINI!N405</f>
        <v>0</v>
      </c>
      <c r="G405" s="52" t="n">
        <f aca="false">LISTINI!Q405</f>
        <v>0</v>
      </c>
      <c r="H405" s="52" t="n">
        <f aca="false">LISTINI!T405</f>
        <v>0</v>
      </c>
      <c r="I405" s="52" t="n">
        <f aca="false">LISTINI!W405</f>
        <v>0</v>
      </c>
      <c r="J405" s="52" t="n">
        <f aca="false">LISTINI!Z405</f>
        <v>0</v>
      </c>
      <c r="K405" s="52" t="n">
        <f aca="false">LISTINI!AC405</f>
        <v>0</v>
      </c>
      <c r="L405" s="52" t="n">
        <f aca="false">LISTINI!AF405</f>
        <v>0</v>
      </c>
      <c r="M405" s="52" t="n">
        <f aca="false">LISTINI!AI405</f>
        <v>0</v>
      </c>
      <c r="N405" s="52" t="n">
        <f aca="false">LISTINI!AL405</f>
        <v>0</v>
      </c>
      <c r="O405" s="53" t="n">
        <f aca="false">AVERAGE(C405:N405)</f>
        <v>0</v>
      </c>
    </row>
    <row r="406" customFormat="false" ht="13.2" hidden="false" customHeight="false" outlineLevel="0" collapsed="false">
      <c r="B406" s="54"/>
      <c r="C406" s="52" t="n">
        <f aca="false">LISTINI!E406</f>
        <v>0</v>
      </c>
      <c r="D406" s="52" t="n">
        <f aca="false">LISTINI!H406</f>
        <v>0</v>
      </c>
      <c r="E406" s="52" t="n">
        <f aca="false">LISTINI!K406</f>
        <v>0</v>
      </c>
      <c r="F406" s="52" t="n">
        <f aca="false">LISTINI!N406</f>
        <v>0</v>
      </c>
      <c r="G406" s="52" t="n">
        <f aca="false">LISTINI!Q406</f>
        <v>0</v>
      </c>
      <c r="H406" s="52" t="n">
        <f aca="false">LISTINI!T406</f>
        <v>0</v>
      </c>
      <c r="I406" s="52" t="n">
        <f aca="false">LISTINI!W406</f>
        <v>0</v>
      </c>
      <c r="J406" s="52" t="n">
        <f aca="false">LISTINI!Z406</f>
        <v>0</v>
      </c>
      <c r="K406" s="52" t="n">
        <f aca="false">LISTINI!AC406</f>
        <v>0</v>
      </c>
      <c r="L406" s="52" t="n">
        <f aca="false">LISTINI!AF406</f>
        <v>0</v>
      </c>
      <c r="M406" s="52" t="n">
        <f aca="false">LISTINI!AI406</f>
        <v>0</v>
      </c>
      <c r="N406" s="52" t="n">
        <f aca="false">LISTINI!AL406</f>
        <v>0</v>
      </c>
      <c r="O406" s="53" t="n">
        <f aca="false">AVERAGE(C406:N406)</f>
        <v>0</v>
      </c>
    </row>
    <row r="407" customFormat="false" ht="13.2" hidden="false" customHeight="false" outlineLevel="0" collapsed="false">
      <c r="A407" s="49" t="s">
        <v>339</v>
      </c>
      <c r="B407" s="54"/>
      <c r="C407" s="52" t="n">
        <f aca="false">LISTINI!E407</f>
        <v>0</v>
      </c>
      <c r="D407" s="52" t="n">
        <f aca="false">LISTINI!H407</f>
        <v>0</v>
      </c>
      <c r="E407" s="52" t="n">
        <f aca="false">LISTINI!K407</f>
        <v>0</v>
      </c>
      <c r="F407" s="52" t="n">
        <f aca="false">LISTINI!N407</f>
        <v>0</v>
      </c>
      <c r="G407" s="52" t="n">
        <f aca="false">LISTINI!Q407</f>
        <v>0</v>
      </c>
      <c r="H407" s="52" t="n">
        <f aca="false">LISTINI!T407</f>
        <v>0</v>
      </c>
      <c r="I407" s="52" t="n">
        <f aca="false">LISTINI!W407</f>
        <v>0</v>
      </c>
      <c r="J407" s="52" t="n">
        <f aca="false">LISTINI!Z407</f>
        <v>0</v>
      </c>
      <c r="K407" s="52" t="n">
        <f aca="false">LISTINI!AC407</f>
        <v>0</v>
      </c>
      <c r="L407" s="52" t="n">
        <f aca="false">LISTINI!AF407</f>
        <v>0</v>
      </c>
      <c r="M407" s="52" t="n">
        <f aca="false">LISTINI!AI407</f>
        <v>0</v>
      </c>
      <c r="N407" s="52" t="n">
        <f aca="false">LISTINI!AL407</f>
        <v>0</v>
      </c>
      <c r="O407" s="53" t="n">
        <f aca="false">AVERAGE(C407:N407)</f>
        <v>0</v>
      </c>
    </row>
    <row r="408" customFormat="false" ht="13.2" hidden="false" customHeight="false" outlineLevel="0" collapsed="false">
      <c r="A408" s="51" t="s">
        <v>340</v>
      </c>
      <c r="B408" s="50" t="s">
        <v>314</v>
      </c>
      <c r="C408" s="52" t="n">
        <f aca="false">LISTINI!E408</f>
        <v>3.485</v>
      </c>
      <c r="D408" s="52" t="n">
        <f aca="false">LISTINI!H408</f>
        <v>3.485</v>
      </c>
      <c r="E408" s="52" t="n">
        <f aca="false">LISTINI!K408</f>
        <v>3.475</v>
      </c>
      <c r="F408" s="52" t="n">
        <f aca="false">LISTINI!N408</f>
        <v>3.475</v>
      </c>
      <c r="G408" s="52" t="n">
        <f aca="false">LISTINI!Q408</f>
        <v>3.475</v>
      </c>
      <c r="H408" s="52" t="n">
        <f aca="false">LISTINI!T408</f>
        <v>3.475</v>
      </c>
      <c r="I408" s="52" t="n">
        <f aca="false">LISTINI!W408</f>
        <v>3.425</v>
      </c>
      <c r="J408" s="52" t="n">
        <f aca="false">LISTINI!Z408</f>
        <v>3.47</v>
      </c>
      <c r="K408" s="52" t="n">
        <f aca="false">LISTINI!AC408</f>
        <v>3.47</v>
      </c>
      <c r="L408" s="52" t="n">
        <f aca="false">LISTINI!AF408</f>
        <v>3.475</v>
      </c>
      <c r="M408" s="52" t="n">
        <f aca="false">LISTINI!AI408</f>
        <v>3.475</v>
      </c>
      <c r="N408" s="52" t="n">
        <f aca="false">LISTINI!AL408</f>
        <v>3.475</v>
      </c>
      <c r="O408" s="53" t="n">
        <f aca="false">AVERAGE(C408:N408)</f>
        <v>3.47166666666667</v>
      </c>
    </row>
    <row r="409" customFormat="false" ht="13.2" hidden="false" customHeight="false" outlineLevel="0" collapsed="false">
      <c r="A409" s="51" t="s">
        <v>574</v>
      </c>
      <c r="B409" s="50" t="s">
        <v>23</v>
      </c>
      <c r="C409" s="52" t="n">
        <f aca="false">LISTINI!E409</f>
        <v>2.425</v>
      </c>
      <c r="D409" s="52" t="n">
        <f aca="false">LISTINI!H409</f>
        <v>2.435</v>
      </c>
      <c r="E409" s="52" t="n">
        <f aca="false">LISTINI!K409</f>
        <v>2.475</v>
      </c>
      <c r="F409" s="52" t="n">
        <f aca="false">LISTINI!N409</f>
        <v>2.525</v>
      </c>
      <c r="G409" s="52" t="n">
        <f aca="false">LISTINI!Q409</f>
        <v>2.48</v>
      </c>
      <c r="H409" s="52" t="n">
        <f aca="false">LISTINI!T409</f>
        <v>2.48</v>
      </c>
      <c r="I409" s="52" t="n">
        <f aca="false">LISTINI!W409</f>
        <v>2.45</v>
      </c>
      <c r="J409" s="52" t="n">
        <f aca="false">LISTINI!Z409</f>
        <v>2.475</v>
      </c>
      <c r="K409" s="52" t="n">
        <f aca="false">LISTINI!AC409</f>
        <v>2.475</v>
      </c>
      <c r="L409" s="52" t="n">
        <f aca="false">LISTINI!AF409</f>
        <v>2.475</v>
      </c>
      <c r="M409" s="52" t="n">
        <f aca="false">LISTINI!AI409</f>
        <v>2.475</v>
      </c>
      <c r="N409" s="52" t="n">
        <f aca="false">LISTINI!AL409</f>
        <v>2.475</v>
      </c>
      <c r="O409" s="53" t="n">
        <f aca="false">AVERAGE(C409:N409)</f>
        <v>2.47041666666667</v>
      </c>
    </row>
    <row r="410" customFormat="false" ht="13.2" hidden="false" customHeight="false" outlineLevel="0" collapsed="false">
      <c r="A410" s="58" t="s">
        <v>342</v>
      </c>
      <c r="B410" s="50" t="s">
        <v>23</v>
      </c>
      <c r="C410" s="52" t="n">
        <f aca="false">LISTINI!E410</f>
        <v>3.55</v>
      </c>
      <c r="D410" s="52" t="n">
        <f aca="false">LISTINI!H410</f>
        <v>3.55</v>
      </c>
      <c r="E410" s="52" t="n">
        <f aca="false">LISTINI!K410</f>
        <v>3.6</v>
      </c>
      <c r="F410" s="52" t="n">
        <f aca="false">LISTINI!N410</f>
        <v>3.625</v>
      </c>
      <c r="G410" s="52" t="n">
        <f aca="false">LISTINI!Q410</f>
        <v>3.575</v>
      </c>
      <c r="H410" s="52" t="n">
        <f aca="false">LISTINI!T410</f>
        <v>3.575</v>
      </c>
      <c r="I410" s="52" t="n">
        <f aca="false">LISTINI!W410</f>
        <v>3.525</v>
      </c>
      <c r="J410" s="52" t="n">
        <f aca="false">LISTINI!Z410</f>
        <v>3.555</v>
      </c>
      <c r="K410" s="52" t="n">
        <f aca="false">LISTINI!AC410</f>
        <v>3.555</v>
      </c>
      <c r="L410" s="52" t="n">
        <f aca="false">LISTINI!AF410</f>
        <v>3.525</v>
      </c>
      <c r="M410" s="52" t="n">
        <f aca="false">LISTINI!AI410</f>
        <v>3.525</v>
      </c>
      <c r="N410" s="52" t="n">
        <f aca="false">LISTINI!AL410</f>
        <v>3.525</v>
      </c>
      <c r="O410" s="53" t="n">
        <f aca="false">AVERAGE(C410:N410)</f>
        <v>3.55708333333333</v>
      </c>
    </row>
    <row r="411" customFormat="false" ht="13.2" hidden="false" customHeight="false" outlineLevel="0" collapsed="false">
      <c r="A411" s="4" t="s">
        <v>318</v>
      </c>
      <c r="B411" s="50"/>
      <c r="C411" s="52" t="n">
        <f aca="false">LISTINI!E411</f>
        <v>1.05</v>
      </c>
      <c r="D411" s="52" t="n">
        <f aca="false">LISTINI!H411</f>
        <v>1.05</v>
      </c>
      <c r="E411" s="52" t="n">
        <f aca="false">LISTINI!K411</f>
        <v>1.09</v>
      </c>
      <c r="F411" s="52" t="n">
        <f aca="false">LISTINI!N411</f>
        <v>1.11</v>
      </c>
      <c r="G411" s="52" t="n">
        <f aca="false">LISTINI!Q411</f>
        <v>1.05</v>
      </c>
      <c r="H411" s="52" t="n">
        <f aca="false">LISTINI!T411</f>
        <v>1.05</v>
      </c>
      <c r="I411" s="52" t="n">
        <f aca="false">LISTINI!W411</f>
        <v>1.025</v>
      </c>
      <c r="J411" s="52" t="n">
        <f aca="false">LISTINI!Z411</f>
        <v>1.025</v>
      </c>
      <c r="K411" s="52" t="n">
        <f aca="false">LISTINI!AC411</f>
        <v>1.025</v>
      </c>
      <c r="L411" s="52" t="n">
        <f aca="false">LISTINI!AF411</f>
        <v>0.975</v>
      </c>
      <c r="M411" s="52" t="n">
        <f aca="false">LISTINI!AI411</f>
        <v>0.975</v>
      </c>
      <c r="N411" s="52" t="n">
        <f aca="false">LISTINI!AL411</f>
        <v>0.975</v>
      </c>
      <c r="O411" s="53" t="n">
        <f aca="false">AVERAGE(C411:N411)</f>
        <v>1.03333333333333</v>
      </c>
    </row>
    <row r="412" customFormat="false" ht="13.2" hidden="false" customHeight="false" outlineLevel="0" collapsed="false">
      <c r="A412" s="4" t="s">
        <v>319</v>
      </c>
      <c r="B412" s="50"/>
      <c r="C412" s="52" t="n">
        <f aca="false">LISTINI!E412</f>
        <v>1.175</v>
      </c>
      <c r="D412" s="52" t="n">
        <f aca="false">LISTINI!H412</f>
        <v>1.175</v>
      </c>
      <c r="E412" s="52" t="n">
        <f aca="false">LISTINI!K412</f>
        <v>1.175</v>
      </c>
      <c r="F412" s="52" t="n">
        <f aca="false">LISTINI!N412</f>
        <v>1.175</v>
      </c>
      <c r="G412" s="52" t="n">
        <f aca="false">LISTINI!Q412</f>
        <v>1.175</v>
      </c>
      <c r="H412" s="52" t="n">
        <f aca="false">LISTINI!T412</f>
        <v>1.175</v>
      </c>
      <c r="I412" s="52" t="n">
        <f aca="false">LISTINI!W412</f>
        <v>1.125</v>
      </c>
      <c r="J412" s="52" t="n">
        <f aca="false">LISTINI!Z412</f>
        <v>1.125</v>
      </c>
      <c r="K412" s="52" t="n">
        <f aca="false">LISTINI!AC412</f>
        <v>1.125</v>
      </c>
      <c r="L412" s="52" t="n">
        <f aca="false">LISTINI!AF412</f>
        <v>1.05</v>
      </c>
      <c r="M412" s="52" t="n">
        <f aca="false">LISTINI!AI412</f>
        <v>1.05</v>
      </c>
      <c r="N412" s="52" t="n">
        <f aca="false">LISTINI!AL412</f>
        <v>1.05</v>
      </c>
      <c r="O412" s="53" t="n">
        <f aca="false">AVERAGE(C412:N412)</f>
        <v>1.13125</v>
      </c>
    </row>
    <row r="413" customFormat="false" ht="13.2" hidden="false" customHeight="false" outlineLevel="0" collapsed="false">
      <c r="A413" s="4"/>
      <c r="B413" s="50"/>
      <c r="C413" s="52" t="n">
        <f aca="false">LISTINI!E413</f>
        <v>0</v>
      </c>
      <c r="D413" s="52" t="n">
        <f aca="false">LISTINI!H413</f>
        <v>0</v>
      </c>
      <c r="E413" s="52" t="n">
        <f aca="false">LISTINI!K413</f>
        <v>0</v>
      </c>
      <c r="F413" s="52" t="n">
        <f aca="false">LISTINI!N413</f>
        <v>0</v>
      </c>
      <c r="G413" s="52" t="n">
        <f aca="false">LISTINI!Q413</f>
        <v>0</v>
      </c>
      <c r="H413" s="52" t="n">
        <f aca="false">LISTINI!T413</f>
        <v>0</v>
      </c>
      <c r="I413" s="52" t="n">
        <f aca="false">LISTINI!W413</f>
        <v>0</v>
      </c>
      <c r="J413" s="52" t="n">
        <f aca="false">LISTINI!Z413</f>
        <v>0</v>
      </c>
      <c r="K413" s="52" t="n">
        <f aca="false">LISTINI!AC413</f>
        <v>0</v>
      </c>
      <c r="L413" s="52" t="n">
        <f aca="false">LISTINI!AF413</f>
        <v>0</v>
      </c>
      <c r="M413" s="52" t="n">
        <f aca="false">LISTINI!AI413</f>
        <v>0</v>
      </c>
      <c r="N413" s="52" t="n">
        <f aca="false">LISTINI!AL413</f>
        <v>0</v>
      </c>
      <c r="O413" s="53" t="n">
        <f aca="false">AVERAGE(C413:N413)</f>
        <v>0</v>
      </c>
    </row>
    <row r="414" customFormat="false" ht="13.2" hidden="false" customHeight="false" outlineLevel="0" collapsed="false">
      <c r="A414" s="49" t="s">
        <v>344</v>
      </c>
      <c r="B414" s="54"/>
      <c r="C414" s="52" t="n">
        <f aca="false">LISTINI!E414</f>
        <v>0</v>
      </c>
      <c r="D414" s="52" t="n">
        <f aca="false">LISTINI!H414</f>
        <v>0</v>
      </c>
      <c r="E414" s="52" t="n">
        <f aca="false">LISTINI!K414</f>
        <v>0</v>
      </c>
      <c r="F414" s="52" t="n">
        <f aca="false">LISTINI!N414</f>
        <v>0</v>
      </c>
      <c r="G414" s="52" t="n">
        <f aca="false">LISTINI!Q414</f>
        <v>0</v>
      </c>
      <c r="H414" s="52" t="n">
        <f aca="false">LISTINI!T414</f>
        <v>0</v>
      </c>
      <c r="I414" s="52" t="n">
        <f aca="false">LISTINI!W414</f>
        <v>0</v>
      </c>
      <c r="J414" s="52" t="n">
        <f aca="false">LISTINI!Z414</f>
        <v>0</v>
      </c>
      <c r="K414" s="52" t="n">
        <f aca="false">LISTINI!AC414</f>
        <v>0</v>
      </c>
      <c r="L414" s="52" t="n">
        <f aca="false">LISTINI!AF414</f>
        <v>0</v>
      </c>
      <c r="M414" s="52" t="n">
        <f aca="false">LISTINI!AI414</f>
        <v>0</v>
      </c>
      <c r="N414" s="52" t="n">
        <f aca="false">LISTINI!AL414</f>
        <v>0</v>
      </c>
      <c r="O414" s="53" t="n">
        <f aca="false">AVERAGE(C414:N414)</f>
        <v>0</v>
      </c>
    </row>
    <row r="415" customFormat="false" ht="13.2" hidden="false" customHeight="false" outlineLevel="0" collapsed="false">
      <c r="A415" s="51" t="s">
        <v>345</v>
      </c>
      <c r="B415" s="50" t="s">
        <v>314</v>
      </c>
      <c r="C415" s="52" t="n">
        <f aca="false">LISTINI!E415</f>
        <v>2.46</v>
      </c>
      <c r="D415" s="52" t="n">
        <f aca="false">LISTINI!H415</f>
        <v>2.46</v>
      </c>
      <c r="E415" s="52" t="n">
        <f aca="false">LISTINI!K415</f>
        <v>2.4</v>
      </c>
      <c r="F415" s="52" t="n">
        <f aca="false">LISTINI!N415</f>
        <v>2.4</v>
      </c>
      <c r="G415" s="52" t="n">
        <f aca="false">LISTINI!Q415</f>
        <v>2.4</v>
      </c>
      <c r="H415" s="52" t="n">
        <f aca="false">LISTINI!T415</f>
        <v>2.45</v>
      </c>
      <c r="I415" s="52" t="n">
        <f aca="false">LISTINI!W415</f>
        <v>2.4</v>
      </c>
      <c r="J415" s="52" t="n">
        <f aca="false">LISTINI!Z415</f>
        <v>2.45</v>
      </c>
      <c r="K415" s="52" t="n">
        <f aca="false">LISTINI!AC415</f>
        <v>2.45</v>
      </c>
      <c r="L415" s="52" t="n">
        <f aca="false">LISTINI!AF415</f>
        <v>2.44</v>
      </c>
      <c r="M415" s="52" t="n">
        <f aca="false">LISTINI!AI415</f>
        <v>2.44</v>
      </c>
      <c r="N415" s="52" t="n">
        <f aca="false">LISTINI!AL415</f>
        <v>2.44</v>
      </c>
      <c r="O415" s="53" t="n">
        <f aca="false">AVERAGE(C415:N415)</f>
        <v>2.4325</v>
      </c>
    </row>
    <row r="416" customFormat="false" ht="13.2" hidden="false" customHeight="false" outlineLevel="0" collapsed="false">
      <c r="A416" s="51" t="s">
        <v>346</v>
      </c>
      <c r="B416" s="50" t="s">
        <v>23</v>
      </c>
      <c r="C416" s="52" t="n">
        <f aca="false">LISTINI!E416</f>
        <v>2.305</v>
      </c>
      <c r="D416" s="52" t="n">
        <f aca="false">LISTINI!H416</f>
        <v>2.305</v>
      </c>
      <c r="E416" s="52" t="n">
        <f aca="false">LISTINI!K416</f>
        <v>2.305</v>
      </c>
      <c r="F416" s="52" t="n">
        <f aca="false">LISTINI!N416</f>
        <v>2.305</v>
      </c>
      <c r="G416" s="52" t="n">
        <f aca="false">LISTINI!Q416</f>
        <v>2.305</v>
      </c>
      <c r="H416" s="52" t="n">
        <f aca="false">LISTINI!T416</f>
        <v>2.305</v>
      </c>
      <c r="I416" s="52" t="n">
        <f aca="false">LISTINI!W416</f>
        <v>2.25</v>
      </c>
      <c r="J416" s="52" t="n">
        <f aca="false">LISTINI!Z416</f>
        <v>2.275</v>
      </c>
      <c r="K416" s="52" t="n">
        <f aca="false">LISTINI!AC416</f>
        <v>2.275</v>
      </c>
      <c r="L416" s="52" t="n">
        <f aca="false">LISTINI!AF416</f>
        <v>2.235</v>
      </c>
      <c r="M416" s="52" t="n">
        <f aca="false">LISTINI!AI416</f>
        <v>2.235</v>
      </c>
      <c r="N416" s="52" t="n">
        <f aca="false">LISTINI!AL416</f>
        <v>2.235</v>
      </c>
      <c r="O416" s="53" t="n">
        <f aca="false">AVERAGE(C416:N416)</f>
        <v>2.27791666666667</v>
      </c>
    </row>
    <row r="417" customFormat="false" ht="13.2" hidden="false" customHeight="false" outlineLevel="0" collapsed="false">
      <c r="B417" s="54" t="s">
        <v>23</v>
      </c>
      <c r="C417" s="52" t="n">
        <f aca="false">LISTINI!E417</f>
        <v>0</v>
      </c>
      <c r="D417" s="52" t="n">
        <f aca="false">LISTINI!H417</f>
        <v>0</v>
      </c>
      <c r="E417" s="52" t="n">
        <f aca="false">LISTINI!K417</f>
        <v>0</v>
      </c>
      <c r="F417" s="52" t="n">
        <f aca="false">LISTINI!N417</f>
        <v>0</v>
      </c>
      <c r="G417" s="52" t="n">
        <f aca="false">LISTINI!Q417</f>
        <v>0</v>
      </c>
      <c r="H417" s="52" t="n">
        <f aca="false">LISTINI!T417</f>
        <v>0</v>
      </c>
      <c r="I417" s="52" t="n">
        <f aca="false">LISTINI!W417</f>
        <v>0</v>
      </c>
      <c r="J417" s="52" t="n">
        <f aca="false">LISTINI!Z417</f>
        <v>0</v>
      </c>
      <c r="K417" s="52" t="n">
        <f aca="false">LISTINI!AC417</f>
        <v>0</v>
      </c>
      <c r="L417" s="52" t="n">
        <f aca="false">LISTINI!AF417</f>
        <v>0</v>
      </c>
      <c r="M417" s="52" t="n">
        <f aca="false">LISTINI!AI417</f>
        <v>0</v>
      </c>
      <c r="N417" s="52" t="n">
        <f aca="false">LISTINI!AL417</f>
        <v>0</v>
      </c>
      <c r="O417" s="53" t="n">
        <f aca="false">AVERAGE(C417:N417)</f>
        <v>0</v>
      </c>
    </row>
    <row r="418" customFormat="false" ht="13.2" hidden="false" customHeight="false" outlineLevel="0" collapsed="false">
      <c r="A418" s="49" t="s">
        <v>347</v>
      </c>
      <c r="B418" s="54"/>
      <c r="C418" s="52" t="n">
        <f aca="false">LISTINI!E418</f>
        <v>0</v>
      </c>
      <c r="D418" s="52" t="n">
        <f aca="false">LISTINI!H418</f>
        <v>0</v>
      </c>
      <c r="E418" s="52" t="n">
        <f aca="false">LISTINI!K418</f>
        <v>0</v>
      </c>
      <c r="F418" s="52" t="n">
        <f aca="false">LISTINI!N418</f>
        <v>0</v>
      </c>
      <c r="G418" s="52" t="n">
        <f aca="false">LISTINI!Q418</f>
        <v>0</v>
      </c>
      <c r="H418" s="52" t="n">
        <f aca="false">LISTINI!T418</f>
        <v>0</v>
      </c>
      <c r="I418" s="52" t="n">
        <f aca="false">LISTINI!W418</f>
        <v>0</v>
      </c>
      <c r="J418" s="52" t="n">
        <f aca="false">LISTINI!Z418</f>
        <v>0</v>
      </c>
      <c r="K418" s="52" t="n">
        <f aca="false">LISTINI!AC418</f>
        <v>0</v>
      </c>
      <c r="L418" s="52" t="n">
        <f aca="false">LISTINI!AF418</f>
        <v>0</v>
      </c>
      <c r="M418" s="52" t="n">
        <f aca="false">LISTINI!AI418</f>
        <v>0</v>
      </c>
      <c r="N418" s="52" t="n">
        <f aca="false">LISTINI!AL418</f>
        <v>0</v>
      </c>
      <c r="O418" s="53" t="n">
        <f aca="false">AVERAGE(C418:N418)</f>
        <v>0</v>
      </c>
    </row>
    <row r="419" customFormat="false" ht="13.2" hidden="false" customHeight="false" outlineLevel="0" collapsed="false">
      <c r="A419" s="51" t="s">
        <v>348</v>
      </c>
      <c r="B419" s="50" t="s">
        <v>314</v>
      </c>
      <c r="C419" s="52" t="n">
        <f aca="false">LISTINI!E419</f>
        <v>5.875</v>
      </c>
      <c r="D419" s="52" t="n">
        <f aca="false">LISTINI!H419</f>
        <v>5.875</v>
      </c>
      <c r="E419" s="52" t="n">
        <f aca="false">LISTINI!K419</f>
        <v>8.25</v>
      </c>
      <c r="F419" s="52" t="n">
        <f aca="false">LISTINI!N419</f>
        <v>8.25</v>
      </c>
      <c r="G419" s="52" t="n">
        <f aca="false">LISTINI!Q419</f>
        <v>5.85</v>
      </c>
      <c r="H419" s="52" t="n">
        <f aca="false">LISTINI!T419</f>
        <v>5.85</v>
      </c>
      <c r="I419" s="52" t="n">
        <f aca="false">LISTINI!W419</f>
        <v>5.85</v>
      </c>
      <c r="J419" s="52" t="n">
        <f aca="false">LISTINI!Z419</f>
        <v>5.85</v>
      </c>
      <c r="K419" s="52" t="n">
        <f aca="false">LISTINI!AC419</f>
        <v>5.85</v>
      </c>
      <c r="L419" s="52" t="n">
        <f aca="false">LISTINI!AF419</f>
        <v>5.875</v>
      </c>
      <c r="M419" s="52" t="n">
        <f aca="false">LISTINI!AI419</f>
        <v>5.875</v>
      </c>
      <c r="N419" s="52" t="n">
        <f aca="false">LISTINI!AL419</f>
        <v>5.875</v>
      </c>
      <c r="O419" s="53" t="n">
        <f aca="false">AVERAGE(C419:N419)</f>
        <v>6.26041666666667</v>
      </c>
    </row>
    <row r="420" customFormat="false" ht="13.2" hidden="false" customHeight="false" outlineLevel="0" collapsed="false">
      <c r="A420" s="51" t="s">
        <v>349</v>
      </c>
      <c r="B420" s="50" t="s">
        <v>23</v>
      </c>
      <c r="C420" s="52" t="n">
        <f aca="false">LISTINI!E420</f>
        <v>5.75</v>
      </c>
      <c r="D420" s="52" t="n">
        <f aca="false">LISTINI!H420</f>
        <v>5.75</v>
      </c>
      <c r="E420" s="52" t="n">
        <f aca="false">LISTINI!K420</f>
        <v>5.75</v>
      </c>
      <c r="F420" s="52" t="n">
        <f aca="false">LISTINI!N420</f>
        <v>5.8</v>
      </c>
      <c r="G420" s="52" t="n">
        <f aca="false">LISTINI!Q420</f>
        <v>5.75</v>
      </c>
      <c r="H420" s="52" t="n">
        <f aca="false">LISTINI!T420</f>
        <v>5.75</v>
      </c>
      <c r="I420" s="52" t="n">
        <f aca="false">LISTINI!W420</f>
        <v>5.75</v>
      </c>
      <c r="J420" s="52" t="n">
        <f aca="false">LISTINI!Z420</f>
        <v>5.75</v>
      </c>
      <c r="K420" s="52" t="n">
        <f aca="false">LISTINI!AC420</f>
        <v>5.75</v>
      </c>
      <c r="L420" s="52" t="n">
        <f aca="false">LISTINI!AF420</f>
        <v>5.725</v>
      </c>
      <c r="M420" s="52" t="n">
        <f aca="false">LISTINI!AI420</f>
        <v>5.725</v>
      </c>
      <c r="N420" s="52" t="n">
        <f aca="false">LISTINI!AL420</f>
        <v>5.725</v>
      </c>
      <c r="O420" s="53" t="n">
        <f aca="false">AVERAGE(C420:N420)</f>
        <v>5.74791666666667</v>
      </c>
    </row>
    <row r="421" customFormat="false" ht="13.2" hidden="false" customHeight="false" outlineLevel="0" collapsed="false">
      <c r="A421" s="51"/>
      <c r="B421" s="60" t="s">
        <v>23</v>
      </c>
      <c r="C421" s="52" t="n">
        <f aca="false">LISTINI!E421</f>
        <v>0</v>
      </c>
      <c r="D421" s="52" t="n">
        <f aca="false">LISTINI!H421</f>
        <v>0</v>
      </c>
      <c r="E421" s="52" t="n">
        <f aca="false">LISTINI!K421</f>
        <v>0</v>
      </c>
      <c r="F421" s="52" t="n">
        <f aca="false">LISTINI!N421</f>
        <v>0</v>
      </c>
      <c r="G421" s="52" t="n">
        <f aca="false">LISTINI!Q421</f>
        <v>0</v>
      </c>
      <c r="H421" s="52" t="n">
        <f aca="false">LISTINI!T421</f>
        <v>0</v>
      </c>
      <c r="I421" s="52" t="n">
        <f aca="false">LISTINI!W421</f>
        <v>0</v>
      </c>
      <c r="J421" s="52" t="n">
        <f aca="false">LISTINI!Z421</f>
        <v>0</v>
      </c>
      <c r="K421" s="52" t="n">
        <f aca="false">LISTINI!AC421</f>
        <v>0</v>
      </c>
      <c r="L421" s="52" t="n">
        <f aca="false">LISTINI!AF421</f>
        <v>0</v>
      </c>
      <c r="M421" s="52" t="n">
        <f aca="false">LISTINI!AI421</f>
        <v>0</v>
      </c>
      <c r="N421" s="52" t="n">
        <f aca="false">LISTINI!AL421</f>
        <v>0</v>
      </c>
      <c r="O421" s="53" t="n">
        <f aca="false">AVERAGE(C421:N421)</f>
        <v>0</v>
      </c>
    </row>
    <row r="422" customFormat="false" ht="13.2" hidden="false" customHeight="false" outlineLevel="0" collapsed="false">
      <c r="A422" s="51" t="s">
        <v>301</v>
      </c>
      <c r="B422" s="50"/>
      <c r="C422" s="52" t="n">
        <f aca="false">LISTINI!E422</f>
        <v>0</v>
      </c>
      <c r="D422" s="52" t="n">
        <f aca="false">LISTINI!H422</f>
        <v>0</v>
      </c>
      <c r="E422" s="52" t="n">
        <f aca="false">LISTINI!K422</f>
        <v>0</v>
      </c>
      <c r="F422" s="52" t="n">
        <f aca="false">LISTINI!N422</f>
        <v>0</v>
      </c>
      <c r="G422" s="52" t="n">
        <f aca="false">LISTINI!Q422</f>
        <v>0</v>
      </c>
      <c r="H422" s="52" t="n">
        <f aca="false">LISTINI!T422</f>
        <v>0</v>
      </c>
      <c r="I422" s="52" t="n">
        <f aca="false">LISTINI!W422</f>
        <v>0</v>
      </c>
      <c r="J422" s="52" t="n">
        <f aca="false">LISTINI!Z422</f>
        <v>0</v>
      </c>
      <c r="K422" s="52" t="n">
        <f aca="false">LISTINI!AC422</f>
        <v>0</v>
      </c>
      <c r="L422" s="52" t="n">
        <f aca="false">LISTINI!AF422</f>
        <v>0</v>
      </c>
      <c r="M422" s="52" t="n">
        <f aca="false">LISTINI!AI422</f>
        <v>0</v>
      </c>
      <c r="N422" s="52" t="n">
        <f aca="false">LISTINI!AL422</f>
        <v>0</v>
      </c>
      <c r="O422" s="53" t="n">
        <f aca="false">AVERAGE(C422:N422)</f>
        <v>0</v>
      </c>
    </row>
    <row r="423" customFormat="false" ht="13.2" hidden="false" customHeight="false" outlineLevel="0" collapsed="false">
      <c r="A423" s="51" t="s">
        <v>327</v>
      </c>
      <c r="B423" s="50"/>
      <c r="C423" s="52" t="n">
        <f aca="false">LISTINI!E423</f>
        <v>8.5</v>
      </c>
      <c r="D423" s="52" t="n">
        <f aca="false">LISTINI!H423</f>
        <v>8.5</v>
      </c>
      <c r="E423" s="52" t="n">
        <f aca="false">LISTINI!K423</f>
        <v>9.975</v>
      </c>
      <c r="F423" s="52" t="n">
        <f aca="false">LISTINI!N423</f>
        <v>9.975</v>
      </c>
      <c r="G423" s="52" t="n">
        <f aca="false">LISTINI!Q423</f>
        <v>8.5</v>
      </c>
      <c r="H423" s="52" t="n">
        <f aca="false">LISTINI!T423</f>
        <v>8.45</v>
      </c>
      <c r="I423" s="52" t="n">
        <f aca="false">LISTINI!W423</f>
        <v>4.45</v>
      </c>
      <c r="J423" s="52" t="n">
        <f aca="false">LISTINI!Z423</f>
        <v>8.45</v>
      </c>
      <c r="K423" s="52" t="n">
        <f aca="false">LISTINI!AC423</f>
        <v>8.4</v>
      </c>
      <c r="L423" s="52" t="n">
        <f aca="false">LISTINI!AF423</f>
        <v>8.4</v>
      </c>
      <c r="M423" s="52" t="n">
        <f aca="false">LISTINI!AI423</f>
        <v>8.4</v>
      </c>
      <c r="N423" s="52" t="n">
        <f aca="false">LISTINI!AL423</f>
        <v>8.4</v>
      </c>
      <c r="O423" s="53" t="n">
        <f aca="false">AVERAGE(C423:N423)</f>
        <v>8.36666666666667</v>
      </c>
    </row>
    <row r="424" customFormat="false" ht="13.2" hidden="false" customHeight="false" outlineLevel="0" collapsed="false">
      <c r="A424" s="51"/>
      <c r="B424" s="50" t="s">
        <v>23</v>
      </c>
      <c r="C424" s="52" t="n">
        <f aca="false">LISTINI!E424</f>
        <v>0</v>
      </c>
      <c r="D424" s="52" t="n">
        <f aca="false">LISTINI!H424</f>
        <v>0</v>
      </c>
      <c r="E424" s="52" t="n">
        <f aca="false">LISTINI!K424</f>
        <v>0</v>
      </c>
      <c r="F424" s="52" t="n">
        <f aca="false">LISTINI!N424</f>
        <v>0</v>
      </c>
      <c r="G424" s="52" t="n">
        <f aca="false">LISTINI!Q424</f>
        <v>0</v>
      </c>
      <c r="H424" s="52" t="n">
        <f aca="false">LISTINI!T424</f>
        <v>0</v>
      </c>
      <c r="I424" s="52" t="n">
        <f aca="false">LISTINI!W424</f>
        <v>0</v>
      </c>
      <c r="J424" s="52" t="n">
        <f aca="false">LISTINI!Z424</f>
        <v>0</v>
      </c>
      <c r="K424" s="52" t="n">
        <f aca="false">LISTINI!AC424</f>
        <v>0</v>
      </c>
      <c r="L424" s="52" t="n">
        <f aca="false">LISTINI!AF424</f>
        <v>0</v>
      </c>
      <c r="M424" s="52" t="n">
        <f aca="false">LISTINI!AI424</f>
        <v>0</v>
      </c>
      <c r="N424" s="52" t="n">
        <f aca="false">LISTINI!AL424</f>
        <v>0</v>
      </c>
      <c r="O424" s="53" t="n">
        <f aca="false">AVERAGE(C424:N424)</f>
        <v>0</v>
      </c>
    </row>
    <row r="425" customFormat="false" ht="13.2" hidden="false" customHeight="false" outlineLevel="0" collapsed="false">
      <c r="A425" s="49" t="s">
        <v>575</v>
      </c>
      <c r="B425" s="54"/>
      <c r="C425" s="52" t="n">
        <f aca="false">LISTINI!E425</f>
        <v>0</v>
      </c>
      <c r="D425" s="52" t="n">
        <f aca="false">LISTINI!H425</f>
        <v>0</v>
      </c>
      <c r="E425" s="52" t="n">
        <f aca="false">LISTINI!K425</f>
        <v>0</v>
      </c>
      <c r="F425" s="52" t="n">
        <f aca="false">LISTINI!N425</f>
        <v>0</v>
      </c>
      <c r="G425" s="52" t="n">
        <f aca="false">LISTINI!Q425</f>
        <v>0</v>
      </c>
      <c r="H425" s="52" t="n">
        <f aca="false">LISTINI!T425</f>
        <v>0</v>
      </c>
      <c r="I425" s="52" t="n">
        <f aca="false">LISTINI!W425</f>
        <v>0</v>
      </c>
      <c r="J425" s="52" t="n">
        <f aca="false">LISTINI!Z425</f>
        <v>0</v>
      </c>
      <c r="K425" s="52" t="n">
        <f aca="false">LISTINI!AC425</f>
        <v>0</v>
      </c>
      <c r="L425" s="52" t="n">
        <f aca="false">LISTINI!AF425</f>
        <v>0</v>
      </c>
      <c r="M425" s="52" t="n">
        <f aca="false">LISTINI!AI425</f>
        <v>0</v>
      </c>
      <c r="N425" s="52" t="n">
        <f aca="false">LISTINI!AL425</f>
        <v>0</v>
      </c>
      <c r="O425" s="53" t="n">
        <f aca="false">AVERAGE(C425:N425)</f>
        <v>0</v>
      </c>
    </row>
    <row r="426" customFormat="false" ht="13.2" hidden="false" customHeight="false" outlineLevel="0" collapsed="false">
      <c r="A426" s="51" t="s">
        <v>351</v>
      </c>
      <c r="B426" s="50" t="s">
        <v>314</v>
      </c>
      <c r="C426" s="52" t="n">
        <f aca="false">LISTINI!E426</f>
        <v>1.575</v>
      </c>
      <c r="D426" s="52" t="n">
        <f aca="false">LISTINI!H426</f>
        <v>1.575</v>
      </c>
      <c r="E426" s="52" t="n">
        <f aca="false">LISTINI!K426</f>
        <v>1.585</v>
      </c>
      <c r="F426" s="52" t="n">
        <f aca="false">LISTINI!N426</f>
        <v>1.4</v>
      </c>
      <c r="G426" s="52" t="n">
        <f aca="false">LISTINI!Q426</f>
        <v>1.35</v>
      </c>
      <c r="H426" s="52" t="n">
        <f aca="false">LISTINI!T426</f>
        <v>1.3</v>
      </c>
      <c r="I426" s="52" t="n">
        <f aca="false">LISTINI!W426</f>
        <v>1.3</v>
      </c>
      <c r="J426" s="52" t="n">
        <f aca="false">LISTINI!Z426</f>
        <v>1.3</v>
      </c>
      <c r="K426" s="52" t="n">
        <f aca="false">LISTINI!AC426</f>
        <v>1.25</v>
      </c>
      <c r="L426" s="52" t="n">
        <f aca="false">LISTINI!AF426</f>
        <v>1.25</v>
      </c>
      <c r="M426" s="52" t="n">
        <f aca="false">LISTINI!AI426</f>
        <v>1.25</v>
      </c>
      <c r="N426" s="52" t="n">
        <f aca="false">LISTINI!AL426</f>
        <v>1.25</v>
      </c>
      <c r="O426" s="53" t="n">
        <f aca="false">AVERAGE(C426:N426)</f>
        <v>1.36541666666667</v>
      </c>
    </row>
    <row r="427" customFormat="false" ht="13.2" hidden="false" customHeight="false" outlineLevel="0" collapsed="false">
      <c r="A427" s="51" t="s">
        <v>576</v>
      </c>
      <c r="B427" s="50" t="s">
        <v>23</v>
      </c>
      <c r="C427" s="52" t="n">
        <f aca="false">LISTINI!E427</f>
        <v>2.325</v>
      </c>
      <c r="D427" s="52" t="n">
        <f aca="false">LISTINI!H427</f>
        <v>2.35</v>
      </c>
      <c r="E427" s="52" t="n">
        <f aca="false">LISTINI!K427</f>
        <v>2.35</v>
      </c>
      <c r="F427" s="52" t="n">
        <f aca="false">LISTINI!N427</f>
        <v>2.35</v>
      </c>
      <c r="G427" s="52" t="n">
        <f aca="false">LISTINI!Q427</f>
        <v>2.3</v>
      </c>
      <c r="H427" s="52" t="n">
        <f aca="false">LISTINI!T427</f>
        <v>2.3</v>
      </c>
      <c r="I427" s="52" t="n">
        <f aca="false">LISTINI!W427</f>
        <v>2.3</v>
      </c>
      <c r="J427" s="52" t="n">
        <f aca="false">LISTINI!Z427</f>
        <v>2.3</v>
      </c>
      <c r="K427" s="52" t="n">
        <f aca="false">LISTINI!AC427</f>
        <v>2.25</v>
      </c>
      <c r="L427" s="52" t="n">
        <f aca="false">LISTINI!AF427</f>
        <v>2.25</v>
      </c>
      <c r="M427" s="52" t="n">
        <f aca="false">LISTINI!AI427</f>
        <v>2.25</v>
      </c>
      <c r="N427" s="52" t="n">
        <f aca="false">LISTINI!AL427</f>
        <v>2.25</v>
      </c>
      <c r="O427" s="53" t="n">
        <f aca="false">AVERAGE(C427:N427)</f>
        <v>2.29791666666667</v>
      </c>
    </row>
    <row r="428" customFormat="false" ht="13.2" hidden="false" customHeight="false" outlineLevel="0" collapsed="false">
      <c r="A428" s="51" t="s">
        <v>353</v>
      </c>
      <c r="B428" s="50" t="s">
        <v>23</v>
      </c>
      <c r="C428" s="52" t="n">
        <f aca="false">LISTINI!E428</f>
        <v>2.15</v>
      </c>
      <c r="D428" s="52" t="n">
        <f aca="false">LISTINI!H428</f>
        <v>2.15</v>
      </c>
      <c r="E428" s="52" t="n">
        <f aca="false">LISTINI!K428</f>
        <v>2.15</v>
      </c>
      <c r="F428" s="52" t="n">
        <f aca="false">LISTINI!N428</f>
        <v>2.15</v>
      </c>
      <c r="G428" s="52" t="n">
        <f aca="false">LISTINI!Q428</f>
        <v>2.125</v>
      </c>
      <c r="H428" s="52" t="n">
        <f aca="false">LISTINI!T428</f>
        <v>2.075</v>
      </c>
      <c r="I428" s="52" t="n">
        <f aca="false">LISTINI!W428</f>
        <v>2.075</v>
      </c>
      <c r="J428" s="52" t="n">
        <f aca="false">LISTINI!Z428</f>
        <v>2.075</v>
      </c>
      <c r="K428" s="52" t="n">
        <f aca="false">LISTINI!AC428</f>
        <v>2.025</v>
      </c>
      <c r="L428" s="52" t="n">
        <f aca="false">LISTINI!AF428</f>
        <v>2.025</v>
      </c>
      <c r="M428" s="52" t="n">
        <f aca="false">LISTINI!AI428</f>
        <v>2.025</v>
      </c>
      <c r="N428" s="52" t="n">
        <f aca="false">LISTINI!AL428</f>
        <v>2.025</v>
      </c>
      <c r="O428" s="53" t="n">
        <f aca="false">AVERAGE(C428:N428)</f>
        <v>2.0875</v>
      </c>
    </row>
    <row r="429" customFormat="false" ht="13.2" hidden="false" customHeight="false" outlineLevel="0" collapsed="false">
      <c r="B429" s="42"/>
      <c r="C429" s="52" t="n">
        <f aca="false">LISTINI!E429</f>
        <v>0</v>
      </c>
      <c r="D429" s="52" t="n">
        <f aca="false">LISTINI!H429</f>
        <v>0</v>
      </c>
      <c r="E429" s="52" t="n">
        <f aca="false">LISTINI!K429</f>
        <v>0</v>
      </c>
      <c r="F429" s="52" t="n">
        <f aca="false">LISTINI!N429</f>
        <v>0</v>
      </c>
      <c r="G429" s="52" t="n">
        <f aca="false">LISTINI!Q429</f>
        <v>0</v>
      </c>
      <c r="H429" s="52" t="n">
        <f aca="false">LISTINI!T429</f>
        <v>0</v>
      </c>
      <c r="I429" s="52" t="n">
        <f aca="false">LISTINI!W429</f>
        <v>0</v>
      </c>
      <c r="J429" s="52" t="n">
        <f aca="false">LISTINI!Z429</f>
        <v>0</v>
      </c>
      <c r="K429" s="52" t="n">
        <f aca="false">LISTINI!AC429</f>
        <v>0</v>
      </c>
      <c r="L429" s="52" t="n">
        <f aca="false">LISTINI!AF429</f>
        <v>0</v>
      </c>
      <c r="M429" s="52" t="n">
        <f aca="false">LISTINI!AI429</f>
        <v>0</v>
      </c>
      <c r="N429" s="52" t="n">
        <f aca="false">LISTINI!AL429</f>
        <v>0</v>
      </c>
      <c r="O429" s="53" t="n">
        <f aca="false">AVERAGE(C429:N429)</f>
        <v>0</v>
      </c>
    </row>
    <row r="430" customFormat="false" ht="13.2" hidden="false" customHeight="false" outlineLevel="0" collapsed="false">
      <c r="A430" s="46" t="s">
        <v>354</v>
      </c>
      <c r="B430" s="54"/>
      <c r="C430" s="52" t="n">
        <f aca="false">LISTINI!E430</f>
        <v>0</v>
      </c>
      <c r="D430" s="52" t="n">
        <f aca="false">LISTINI!H430</f>
        <v>0</v>
      </c>
      <c r="E430" s="52" t="n">
        <f aca="false">LISTINI!K430</f>
        <v>0</v>
      </c>
      <c r="F430" s="52" t="n">
        <f aca="false">LISTINI!N430</f>
        <v>0</v>
      </c>
      <c r="G430" s="52" t="n">
        <f aca="false">LISTINI!Q430</f>
        <v>0</v>
      </c>
      <c r="H430" s="52" t="n">
        <f aca="false">LISTINI!T430</f>
        <v>0</v>
      </c>
      <c r="I430" s="52" t="n">
        <f aca="false">LISTINI!W430</f>
        <v>0</v>
      </c>
      <c r="J430" s="52" t="n">
        <f aca="false">LISTINI!Z430</f>
        <v>0</v>
      </c>
      <c r="K430" s="52" t="n">
        <f aca="false">LISTINI!AC430</f>
        <v>0</v>
      </c>
      <c r="L430" s="52" t="n">
        <f aca="false">LISTINI!AF430</f>
        <v>0</v>
      </c>
      <c r="M430" s="52" t="n">
        <f aca="false">LISTINI!AI430</f>
        <v>0</v>
      </c>
      <c r="N430" s="52" t="n">
        <f aca="false">LISTINI!AL430</f>
        <v>0</v>
      </c>
      <c r="O430" s="53" t="n">
        <f aca="false">AVERAGE(C430:N430)</f>
        <v>0</v>
      </c>
    </row>
    <row r="431" customFormat="false" ht="13.2" hidden="false" customHeight="false" outlineLevel="0" collapsed="false">
      <c r="A431" s="55" t="s">
        <v>355</v>
      </c>
      <c r="B431" s="54"/>
      <c r="C431" s="52" t="n">
        <f aca="false">LISTINI!E431</f>
        <v>0</v>
      </c>
      <c r="D431" s="52" t="n">
        <f aca="false">LISTINI!H431</f>
        <v>0</v>
      </c>
      <c r="E431" s="52" t="n">
        <f aca="false">LISTINI!K431</f>
        <v>0</v>
      </c>
      <c r="F431" s="52" t="n">
        <f aca="false">LISTINI!N431</f>
        <v>0</v>
      </c>
      <c r="G431" s="52" t="n">
        <f aca="false">LISTINI!Q431</f>
        <v>0</v>
      </c>
      <c r="H431" s="52" t="n">
        <f aca="false">LISTINI!T431</f>
        <v>0</v>
      </c>
      <c r="I431" s="52" t="n">
        <f aca="false">LISTINI!W431</f>
        <v>0</v>
      </c>
      <c r="J431" s="52" t="n">
        <f aca="false">LISTINI!Z431</f>
        <v>0</v>
      </c>
      <c r="K431" s="52" t="n">
        <f aca="false">LISTINI!AC431</f>
        <v>0</v>
      </c>
      <c r="L431" s="52" t="n">
        <f aca="false">LISTINI!AF431</f>
        <v>0</v>
      </c>
      <c r="M431" s="52" t="n">
        <f aca="false">LISTINI!AI431</f>
        <v>0</v>
      </c>
      <c r="N431" s="52" t="n">
        <f aca="false">LISTINI!AL431</f>
        <v>0</v>
      </c>
      <c r="O431" s="53" t="n">
        <f aca="false">AVERAGE(C431:N431)</f>
        <v>0</v>
      </c>
    </row>
    <row r="432" customFormat="false" ht="13.2" hidden="false" customHeight="false" outlineLevel="0" collapsed="false">
      <c r="B432" s="54"/>
      <c r="C432" s="52" t="n">
        <f aca="false">LISTINI!E432</f>
        <v>0</v>
      </c>
      <c r="D432" s="52" t="n">
        <f aca="false">LISTINI!H432</f>
        <v>0</v>
      </c>
      <c r="E432" s="52" t="n">
        <f aca="false">LISTINI!K432</f>
        <v>0</v>
      </c>
      <c r="F432" s="52" t="n">
        <f aca="false">LISTINI!N432</f>
        <v>0</v>
      </c>
      <c r="G432" s="52" t="n">
        <f aca="false">LISTINI!Q432</f>
        <v>0</v>
      </c>
      <c r="H432" s="52" t="n">
        <f aca="false">LISTINI!T432</f>
        <v>0</v>
      </c>
      <c r="I432" s="52" t="n">
        <f aca="false">LISTINI!W432</f>
        <v>0</v>
      </c>
      <c r="J432" s="52" t="n">
        <f aca="false">LISTINI!Z432</f>
        <v>0</v>
      </c>
      <c r="K432" s="52" t="n">
        <f aca="false">LISTINI!AC432</f>
        <v>0</v>
      </c>
      <c r="L432" s="52" t="n">
        <f aca="false">LISTINI!AF432</f>
        <v>0</v>
      </c>
      <c r="M432" s="52" t="n">
        <f aca="false">LISTINI!AI432</f>
        <v>0</v>
      </c>
      <c r="N432" s="52" t="n">
        <f aca="false">LISTINI!AL432</f>
        <v>0</v>
      </c>
      <c r="O432" s="53" t="n">
        <f aca="false">AVERAGE(C432:N432)</f>
        <v>0</v>
      </c>
    </row>
    <row r="433" customFormat="false" ht="13.2" hidden="false" customHeight="false" outlineLevel="0" collapsed="false">
      <c r="A433" s="51" t="s">
        <v>356</v>
      </c>
      <c r="B433" s="50" t="s">
        <v>95</v>
      </c>
      <c r="C433" s="52" t="n">
        <f aca="false">LISTINI!E433</f>
        <v>0.157</v>
      </c>
      <c r="D433" s="52" t="n">
        <f aca="false">LISTINI!H433</f>
        <v>0.157</v>
      </c>
      <c r="E433" s="52" t="n">
        <f aca="false">LISTINI!K433</f>
        <v>0.1555</v>
      </c>
      <c r="F433" s="52" t="n">
        <f aca="false">LISTINI!N433</f>
        <v>0.1515</v>
      </c>
      <c r="G433" s="52" t="n">
        <f aca="false">LISTINI!Q433</f>
        <v>0.149</v>
      </c>
      <c r="H433" s="52" t="n">
        <f aca="false">LISTINI!T433</f>
        <v>0.149</v>
      </c>
      <c r="I433" s="52" t="n">
        <f aca="false">LISTINI!W433</f>
        <v>0.1475</v>
      </c>
      <c r="J433" s="52" t="n">
        <f aca="false">LISTINI!Z433</f>
        <v>0.14</v>
      </c>
      <c r="K433" s="52" t="n">
        <f aca="false">LISTINI!AC433</f>
        <v>0.135</v>
      </c>
      <c r="L433" s="52" t="n">
        <f aca="false">LISTINI!AF433</f>
        <v>0.144</v>
      </c>
      <c r="M433" s="52" t="n">
        <f aca="false">LISTINI!AI433</f>
        <v>0.144</v>
      </c>
      <c r="N433" s="52" t="n">
        <f aca="false">LISTINI!AL433</f>
        <v>0.144</v>
      </c>
      <c r="O433" s="53" t="n">
        <f aca="false">AVERAGE(C433:N433)</f>
        <v>0.147791666666667</v>
      </c>
    </row>
    <row r="434" customFormat="false" ht="13.2" hidden="false" customHeight="false" outlineLevel="0" collapsed="false">
      <c r="A434" s="51" t="s">
        <v>357</v>
      </c>
      <c r="B434" s="50" t="s">
        <v>23</v>
      </c>
      <c r="C434" s="52" t="n">
        <f aca="false">LISTINI!E434</f>
        <v>0.156</v>
      </c>
      <c r="D434" s="52" t="n">
        <f aca="false">LISTINI!H434</f>
        <v>0.156</v>
      </c>
      <c r="E434" s="52" t="n">
        <f aca="false">LISTINI!K434</f>
        <v>0.1545</v>
      </c>
      <c r="F434" s="52" t="n">
        <f aca="false">LISTINI!N434</f>
        <v>0.1465</v>
      </c>
      <c r="G434" s="52" t="n">
        <f aca="false">LISTINI!Q434</f>
        <v>0.1415</v>
      </c>
      <c r="H434" s="52" t="n">
        <f aca="false">LISTINI!T434</f>
        <v>0.1415</v>
      </c>
      <c r="I434" s="52" t="n">
        <f aca="false">LISTINI!W434</f>
        <v>0.1415</v>
      </c>
      <c r="J434" s="52" t="n">
        <f aca="false">LISTINI!Z434</f>
        <v>0.134</v>
      </c>
      <c r="K434" s="52" t="n">
        <f aca="false">LISTINI!AC434</f>
        <v>0.1325</v>
      </c>
      <c r="L434" s="52" t="n">
        <f aca="false">LISTINI!AF434</f>
        <v>0.1385</v>
      </c>
      <c r="M434" s="52" t="n">
        <f aca="false">LISTINI!AI434</f>
        <v>0.1385</v>
      </c>
      <c r="N434" s="52" t="n">
        <f aca="false">LISTINI!AL434</f>
        <v>0.1385</v>
      </c>
      <c r="O434" s="53" t="n">
        <f aca="false">AVERAGE(C434:N434)</f>
        <v>0.143291666666667</v>
      </c>
    </row>
    <row r="435" customFormat="false" ht="13.2" hidden="false" customHeight="false" outlineLevel="0" collapsed="false">
      <c r="A435" s="51" t="s">
        <v>358</v>
      </c>
      <c r="B435" s="50" t="s">
        <v>23</v>
      </c>
      <c r="C435" s="52" t="n">
        <f aca="false">LISTINI!E435</f>
        <v>0.1535</v>
      </c>
      <c r="D435" s="52" t="n">
        <f aca="false">LISTINI!H435</f>
        <v>0.1535</v>
      </c>
      <c r="E435" s="52" t="n">
        <f aca="false">LISTINI!K435</f>
        <v>0.153</v>
      </c>
      <c r="F435" s="52" t="n">
        <f aca="false">LISTINI!N435</f>
        <v>0.1405</v>
      </c>
      <c r="G435" s="52" t="n">
        <f aca="false">LISTINI!Q435</f>
        <v>0.1365</v>
      </c>
      <c r="H435" s="52" t="n">
        <f aca="false">LISTINI!T435</f>
        <v>0.1365</v>
      </c>
      <c r="I435" s="52" t="n">
        <f aca="false">LISTINI!W435</f>
        <v>0.1365</v>
      </c>
      <c r="J435" s="52" t="n">
        <f aca="false">LISTINI!Z435</f>
        <v>0.132</v>
      </c>
      <c r="K435" s="52" t="n">
        <f aca="false">LISTINI!AC435</f>
        <v>0.132</v>
      </c>
      <c r="L435" s="52" t="n">
        <f aca="false">LISTINI!AF435</f>
        <v>0.139</v>
      </c>
      <c r="M435" s="52" t="n">
        <f aca="false">LISTINI!AI435</f>
        <v>0.139</v>
      </c>
      <c r="N435" s="52" t="n">
        <f aca="false">LISTINI!AL435</f>
        <v>0.139</v>
      </c>
      <c r="O435" s="53" t="n">
        <f aca="false">AVERAGE(C435:N435)</f>
        <v>0.140916666666667</v>
      </c>
    </row>
    <row r="436" customFormat="false" ht="13.2" hidden="false" customHeight="false" outlineLevel="0" collapsed="false">
      <c r="A436" s="51" t="s">
        <v>359</v>
      </c>
      <c r="B436" s="50" t="s">
        <v>23</v>
      </c>
      <c r="C436" s="52" t="n">
        <f aca="false">LISTINI!E436</f>
        <v>0.1505</v>
      </c>
      <c r="D436" s="52" t="n">
        <f aca="false">LISTINI!H436</f>
        <v>0.1505</v>
      </c>
      <c r="E436" s="52" t="n">
        <f aca="false">LISTINI!K436</f>
        <v>0.15</v>
      </c>
      <c r="F436" s="52" t="n">
        <f aca="false">LISTINI!N436</f>
        <v>0.1325</v>
      </c>
      <c r="G436" s="52" t="n">
        <f aca="false">LISTINI!Q436</f>
        <v>0.1325</v>
      </c>
      <c r="H436" s="52" t="n">
        <f aca="false">LISTINI!T436</f>
        <v>0.1325</v>
      </c>
      <c r="I436" s="52" t="n">
        <f aca="false">LISTINI!W436</f>
        <v>0.1325</v>
      </c>
      <c r="J436" s="52" t="n">
        <f aca="false">LISTINI!Z436</f>
        <v>0.125</v>
      </c>
      <c r="K436" s="52" t="n">
        <f aca="false">LISTINI!AC436</f>
        <v>0.125</v>
      </c>
      <c r="L436" s="52" t="n">
        <f aca="false">LISTINI!AF436</f>
        <v>0.137</v>
      </c>
      <c r="M436" s="52" t="n">
        <f aca="false">LISTINI!AI436</f>
        <v>0.137</v>
      </c>
      <c r="N436" s="52" t="n">
        <f aca="false">LISTINI!AL436</f>
        <v>0.137</v>
      </c>
      <c r="O436" s="53" t="n">
        <f aca="false">AVERAGE(C436:N436)</f>
        <v>0.136833333333333</v>
      </c>
    </row>
    <row r="437" customFormat="false" ht="13.2" hidden="false" customHeight="false" outlineLevel="0" collapsed="false">
      <c r="A437" s="51" t="s">
        <v>360</v>
      </c>
      <c r="B437" s="50" t="s">
        <v>23</v>
      </c>
      <c r="C437" s="52" t="str">
        <f aca="false">LISTINI!E437</f>
        <v>-</v>
      </c>
      <c r="D437" s="52" t="str">
        <f aca="false">LISTINI!H437</f>
        <v>-</v>
      </c>
      <c r="E437" s="52" t="str">
        <f aca="false">LISTINI!K437</f>
        <v>-</v>
      </c>
      <c r="F437" s="52" t="str">
        <f aca="false">LISTINI!N437</f>
        <v>-</v>
      </c>
      <c r="G437" s="52" t="str">
        <f aca="false">LISTINI!Q437</f>
        <v>-</v>
      </c>
      <c r="H437" s="52" t="str">
        <f aca="false">LISTINI!T437</f>
        <v>-</v>
      </c>
      <c r="I437" s="52" t="str">
        <f aca="false">LISTINI!W437</f>
        <v>-</v>
      </c>
      <c r="J437" s="52" t="str">
        <f aca="false">LISTINI!Z437</f>
        <v>-</v>
      </c>
      <c r="K437" s="52" t="str">
        <f aca="false">LISTINI!AC437</f>
        <v>-</v>
      </c>
      <c r="L437" s="52" t="str">
        <f aca="false">LISTINI!AF437</f>
        <v>-</v>
      </c>
      <c r="M437" s="52" t="str">
        <f aca="false">LISTINI!AI437</f>
        <v>-</v>
      </c>
      <c r="N437" s="52" t="str">
        <f aca="false">LISTINI!AL437</f>
        <v>-</v>
      </c>
      <c r="O437" s="53"/>
    </row>
    <row r="438" customFormat="false" ht="13.2" hidden="false" customHeight="false" outlineLevel="0" collapsed="false">
      <c r="B438" s="42"/>
      <c r="C438" s="52" t="n">
        <f aca="false">LISTINI!E438</f>
        <v>0</v>
      </c>
      <c r="D438" s="52" t="n">
        <f aca="false">LISTINI!H438</f>
        <v>0</v>
      </c>
      <c r="E438" s="52" t="n">
        <f aca="false">LISTINI!K438</f>
        <v>0</v>
      </c>
      <c r="F438" s="52" t="n">
        <f aca="false">LISTINI!N438</f>
        <v>0</v>
      </c>
      <c r="G438" s="52" t="n">
        <f aca="false">LISTINI!Q438</f>
        <v>0</v>
      </c>
      <c r="H438" s="52" t="n">
        <f aca="false">LISTINI!T438</f>
        <v>0</v>
      </c>
      <c r="I438" s="52" t="n">
        <f aca="false">LISTINI!W438</f>
        <v>0</v>
      </c>
      <c r="J438" s="52" t="n">
        <f aca="false">LISTINI!Z438</f>
        <v>0</v>
      </c>
      <c r="K438" s="52" t="n">
        <f aca="false">LISTINI!AC438</f>
        <v>0</v>
      </c>
      <c r="L438" s="52" t="n">
        <f aca="false">LISTINI!AF438</f>
        <v>0</v>
      </c>
      <c r="M438" s="52" t="n">
        <f aca="false">LISTINI!AI438</f>
        <v>0</v>
      </c>
      <c r="N438" s="52" t="n">
        <f aca="false">LISTINI!AL438</f>
        <v>0</v>
      </c>
      <c r="O438" s="53" t="n">
        <f aca="false">AVERAGE(C438:N438)</f>
        <v>0</v>
      </c>
    </row>
    <row r="439" customFormat="false" ht="13.2" hidden="false" customHeight="false" outlineLevel="0" collapsed="false">
      <c r="A439" s="46" t="s">
        <v>361</v>
      </c>
      <c r="B439" s="54"/>
      <c r="C439" s="52" t="n">
        <f aca="false">LISTINI!E439</f>
        <v>0</v>
      </c>
      <c r="D439" s="52" t="n">
        <f aca="false">LISTINI!H439</f>
        <v>0</v>
      </c>
      <c r="E439" s="52" t="n">
        <f aca="false">LISTINI!K439</f>
        <v>0</v>
      </c>
      <c r="F439" s="52" t="n">
        <f aca="false">LISTINI!N439</f>
        <v>0</v>
      </c>
      <c r="G439" s="52" t="n">
        <f aca="false">LISTINI!Q439</f>
        <v>0</v>
      </c>
      <c r="H439" s="52" t="n">
        <f aca="false">LISTINI!T439</f>
        <v>0</v>
      </c>
      <c r="I439" s="52" t="n">
        <f aca="false">LISTINI!W439</f>
        <v>0</v>
      </c>
      <c r="J439" s="52" t="n">
        <f aca="false">LISTINI!Z439</f>
        <v>0</v>
      </c>
      <c r="K439" s="52" t="n">
        <f aca="false">LISTINI!AC439</f>
        <v>0</v>
      </c>
      <c r="L439" s="52" t="n">
        <f aca="false">LISTINI!AF439</f>
        <v>0</v>
      </c>
      <c r="M439" s="52" t="n">
        <f aca="false">LISTINI!AI439</f>
        <v>0</v>
      </c>
      <c r="N439" s="52" t="n">
        <f aca="false">LISTINI!AL439</f>
        <v>0</v>
      </c>
      <c r="O439" s="53" t="n">
        <f aca="false">AVERAGE(C439:N439)</f>
        <v>0</v>
      </c>
    </row>
    <row r="440" customFormat="false" ht="13.2" hidden="false" customHeight="false" outlineLevel="0" collapsed="false">
      <c r="A440" s="55" t="s">
        <v>362</v>
      </c>
      <c r="B440" s="54"/>
      <c r="C440" s="52" t="n">
        <f aca="false">LISTINI!E440</f>
        <v>0</v>
      </c>
      <c r="D440" s="52" t="n">
        <f aca="false">LISTINI!H440</f>
        <v>0</v>
      </c>
      <c r="E440" s="52" t="n">
        <f aca="false">LISTINI!K440</f>
        <v>0</v>
      </c>
      <c r="F440" s="52" t="n">
        <f aca="false">LISTINI!N440</f>
        <v>0</v>
      </c>
      <c r="G440" s="52" t="n">
        <f aca="false">LISTINI!Q440</f>
        <v>0</v>
      </c>
      <c r="H440" s="52" t="n">
        <f aca="false">LISTINI!T440</f>
        <v>0</v>
      </c>
      <c r="I440" s="52" t="n">
        <f aca="false">LISTINI!W440</f>
        <v>0</v>
      </c>
      <c r="J440" s="52" t="n">
        <f aca="false">LISTINI!Z440</f>
        <v>0</v>
      </c>
      <c r="K440" s="52" t="n">
        <f aca="false">LISTINI!AC440</f>
        <v>0</v>
      </c>
      <c r="L440" s="52" t="n">
        <f aca="false">LISTINI!AF440</f>
        <v>0</v>
      </c>
      <c r="M440" s="52" t="n">
        <f aca="false">LISTINI!AI440</f>
        <v>0</v>
      </c>
      <c r="N440" s="52" t="n">
        <f aca="false">LISTINI!AL440</f>
        <v>0</v>
      </c>
      <c r="O440" s="53" t="n">
        <f aca="false">AVERAGE(C440:N440)</f>
        <v>0</v>
      </c>
    </row>
    <row r="441" customFormat="false" ht="13.2" hidden="false" customHeight="false" outlineLevel="0" collapsed="false">
      <c r="B441" s="54"/>
      <c r="C441" s="52" t="n">
        <f aca="false">LISTINI!E441</f>
        <v>0</v>
      </c>
      <c r="D441" s="52" t="n">
        <f aca="false">LISTINI!H441</f>
        <v>0</v>
      </c>
      <c r="E441" s="52" t="n">
        <f aca="false">LISTINI!K441</f>
        <v>0</v>
      </c>
      <c r="F441" s="52" t="n">
        <f aca="false">LISTINI!N441</f>
        <v>0</v>
      </c>
      <c r="G441" s="52" t="n">
        <f aca="false">LISTINI!Q441</f>
        <v>0</v>
      </c>
      <c r="H441" s="52" t="n">
        <f aca="false">LISTINI!T441</f>
        <v>0</v>
      </c>
      <c r="I441" s="52" t="n">
        <f aca="false">LISTINI!W441</f>
        <v>0</v>
      </c>
      <c r="J441" s="52" t="n">
        <f aca="false">LISTINI!Z441</f>
        <v>0</v>
      </c>
      <c r="K441" s="52" t="n">
        <f aca="false">LISTINI!AC441</f>
        <v>0</v>
      </c>
      <c r="L441" s="52" t="n">
        <f aca="false">LISTINI!AF441</f>
        <v>0</v>
      </c>
      <c r="M441" s="52" t="n">
        <f aca="false">LISTINI!AI441</f>
        <v>0</v>
      </c>
      <c r="N441" s="52" t="n">
        <f aca="false">LISTINI!AL441</f>
        <v>0</v>
      </c>
      <c r="O441" s="53" t="n">
        <f aca="false">AVERAGE(C441:N441)</f>
        <v>0</v>
      </c>
    </row>
    <row r="442" customFormat="false" ht="13.2" hidden="false" customHeight="false" outlineLevel="0" collapsed="false">
      <c r="A442" s="51" t="s">
        <v>363</v>
      </c>
      <c r="B442" s="50" t="s">
        <v>191</v>
      </c>
      <c r="C442" s="52" t="n">
        <f aca="false">LISTINI!E442</f>
        <v>105</v>
      </c>
      <c r="D442" s="52" t="n">
        <f aca="false">LISTINI!H442</f>
        <v>105</v>
      </c>
      <c r="E442" s="52" t="n">
        <f aca="false">LISTINI!K442</f>
        <v>105</v>
      </c>
      <c r="F442" s="52" t="n">
        <f aca="false">LISTINI!N442</f>
        <v>110</v>
      </c>
      <c r="G442" s="52" t="n">
        <f aca="false">LISTINI!Q442</f>
        <v>110</v>
      </c>
      <c r="H442" s="52" t="n">
        <f aca="false">LISTINI!T442</f>
        <v>110</v>
      </c>
      <c r="I442" s="52" t="n">
        <f aca="false">LISTINI!W442</f>
        <v>125</v>
      </c>
      <c r="J442" s="52" t="n">
        <f aca="false">LISTINI!Z442</f>
        <v>125</v>
      </c>
      <c r="K442" s="52" t="n">
        <f aca="false">LISTINI!AC442</f>
        <v>110</v>
      </c>
      <c r="L442" s="52" t="n">
        <f aca="false">LISTINI!AF442</f>
        <v>110</v>
      </c>
      <c r="M442" s="52" t="n">
        <f aca="false">LISTINI!AI442</f>
        <v>110</v>
      </c>
      <c r="N442" s="52" t="n">
        <f aca="false">LISTINI!AL442</f>
        <v>110</v>
      </c>
      <c r="O442" s="53" t="n">
        <f aca="false">AVERAGE(C442:N442)</f>
        <v>111.25</v>
      </c>
    </row>
    <row r="443" customFormat="false" ht="13.2" hidden="false" customHeight="false" outlineLevel="0" collapsed="false">
      <c r="A443" s="51" t="s">
        <v>364</v>
      </c>
      <c r="B443" s="50" t="s">
        <v>23</v>
      </c>
      <c r="C443" s="52" t="n">
        <f aca="false">LISTINI!E443</f>
        <v>63</v>
      </c>
      <c r="D443" s="52" t="n">
        <f aca="false">LISTINI!H443</f>
        <v>63</v>
      </c>
      <c r="E443" s="52" t="n">
        <f aca="false">LISTINI!K443</f>
        <v>63</v>
      </c>
      <c r="F443" s="52" t="n">
        <f aca="false">LISTINI!N443</f>
        <v>63</v>
      </c>
      <c r="G443" s="52" t="n">
        <f aca="false">LISTINI!Q443</f>
        <v>63</v>
      </c>
      <c r="H443" s="52" t="n">
        <f aca="false">LISTINI!T443</f>
        <v>63</v>
      </c>
      <c r="I443" s="52" t="n">
        <f aca="false">LISTINI!W443</f>
        <v>62</v>
      </c>
      <c r="J443" s="52" t="n">
        <f aca="false">LISTINI!Z443</f>
        <v>62</v>
      </c>
      <c r="K443" s="52" t="n">
        <f aca="false">LISTINI!AC443</f>
        <v>62</v>
      </c>
      <c r="L443" s="52" t="n">
        <f aca="false">LISTINI!AF443</f>
        <v>62</v>
      </c>
      <c r="M443" s="52" t="n">
        <f aca="false">LISTINI!AI443</f>
        <v>62</v>
      </c>
      <c r="N443" s="52" t="n">
        <f aca="false">LISTINI!AL443</f>
        <v>62</v>
      </c>
      <c r="O443" s="53" t="n">
        <f aca="false">AVERAGE(C443:N443)</f>
        <v>62.5</v>
      </c>
    </row>
    <row r="444" customFormat="false" ht="13.2" hidden="false" customHeight="false" outlineLevel="0" collapsed="false">
      <c r="A444" s="51" t="s">
        <v>365</v>
      </c>
      <c r="B444" s="50" t="s">
        <v>23</v>
      </c>
      <c r="C444" s="52" t="n">
        <f aca="false">LISTINI!E444</f>
        <v>39.5</v>
      </c>
      <c r="D444" s="52" t="n">
        <f aca="false">LISTINI!H444</f>
        <v>39.5</v>
      </c>
      <c r="E444" s="52" t="n">
        <f aca="false">LISTINI!K444</f>
        <v>39.5</v>
      </c>
      <c r="F444" s="52" t="n">
        <f aca="false">LISTINI!N444</f>
        <v>40.5</v>
      </c>
      <c r="G444" s="52" t="n">
        <f aca="false">LISTINI!Q444</f>
        <v>40.5</v>
      </c>
      <c r="H444" s="52" t="n">
        <f aca="false">LISTINI!T444</f>
        <v>40.5</v>
      </c>
      <c r="I444" s="52" t="n">
        <f aca="false">LISTINI!W444</f>
        <v>40.5</v>
      </c>
      <c r="J444" s="52" t="n">
        <f aca="false">LISTINI!Z444</f>
        <v>40.5</v>
      </c>
      <c r="K444" s="52" t="n">
        <f aca="false">LISTINI!AC444</f>
        <v>41.5</v>
      </c>
      <c r="L444" s="52" t="n">
        <f aca="false">LISTINI!AF444</f>
        <v>41.5</v>
      </c>
      <c r="M444" s="52" t="n">
        <f aca="false">LISTINI!AI444</f>
        <v>41.5</v>
      </c>
      <c r="N444" s="52" t="n">
        <f aca="false">LISTINI!AL444</f>
        <v>41.5</v>
      </c>
      <c r="O444" s="53" t="n">
        <f aca="false">AVERAGE(C444:N444)</f>
        <v>40.5833333333333</v>
      </c>
    </row>
    <row r="445" customFormat="false" ht="13.2" hidden="false" customHeight="false" outlineLevel="0" collapsed="false">
      <c r="B445" s="42"/>
      <c r="C445" s="52" t="n">
        <f aca="false">LISTINI!E445</f>
        <v>0</v>
      </c>
      <c r="D445" s="52" t="n">
        <f aca="false">LISTINI!H445</f>
        <v>0</v>
      </c>
      <c r="E445" s="52" t="n">
        <f aca="false">LISTINI!K445</f>
        <v>0</v>
      </c>
      <c r="F445" s="52" t="n">
        <f aca="false">LISTINI!N445</f>
        <v>0</v>
      </c>
      <c r="G445" s="52" t="n">
        <f aca="false">LISTINI!Q445</f>
        <v>0</v>
      </c>
      <c r="H445" s="52" t="n">
        <f aca="false">LISTINI!T445</f>
        <v>0</v>
      </c>
      <c r="I445" s="52" t="n">
        <f aca="false">LISTINI!W445</f>
        <v>0</v>
      </c>
      <c r="J445" s="52" t="n">
        <f aca="false">LISTINI!Z445</f>
        <v>0</v>
      </c>
      <c r="K445" s="52" t="n">
        <f aca="false">LISTINI!AC445</f>
        <v>0</v>
      </c>
      <c r="L445" s="52" t="n">
        <f aca="false">LISTINI!AF445</f>
        <v>0</v>
      </c>
      <c r="M445" s="52" t="n">
        <f aca="false">LISTINI!AI445</f>
        <v>0</v>
      </c>
      <c r="N445" s="52" t="n">
        <f aca="false">LISTINI!AL445</f>
        <v>0</v>
      </c>
      <c r="O445" s="53" t="n">
        <f aca="false">AVERAGE(C445:N445)</f>
        <v>0</v>
      </c>
    </row>
    <row r="446" customFormat="false" ht="13.2" hidden="false" customHeight="false" outlineLevel="0" collapsed="false">
      <c r="A446" s="46" t="s">
        <v>366</v>
      </c>
      <c r="B446" s="54"/>
      <c r="C446" s="52" t="n">
        <f aca="false">LISTINI!E446</f>
        <v>0</v>
      </c>
      <c r="D446" s="52" t="n">
        <f aca="false">LISTINI!H446</f>
        <v>0</v>
      </c>
      <c r="E446" s="52" t="n">
        <f aca="false">LISTINI!K446</f>
        <v>0</v>
      </c>
      <c r="F446" s="52" t="n">
        <f aca="false">LISTINI!N446</f>
        <v>0</v>
      </c>
      <c r="G446" s="52" t="n">
        <f aca="false">LISTINI!Q446</f>
        <v>0</v>
      </c>
      <c r="H446" s="52" t="n">
        <f aca="false">LISTINI!T446</f>
        <v>0</v>
      </c>
      <c r="I446" s="52" t="n">
        <f aca="false">LISTINI!W446</f>
        <v>0</v>
      </c>
      <c r="J446" s="52" t="n">
        <f aca="false">LISTINI!Z446</f>
        <v>0</v>
      </c>
      <c r="K446" s="52" t="n">
        <f aca="false">LISTINI!AC446</f>
        <v>0</v>
      </c>
      <c r="L446" s="52" t="n">
        <f aca="false">LISTINI!AF446</f>
        <v>0</v>
      </c>
      <c r="M446" s="52" t="n">
        <f aca="false">LISTINI!AI446</f>
        <v>0</v>
      </c>
      <c r="N446" s="52" t="n">
        <f aca="false">LISTINI!AL446</f>
        <v>0</v>
      </c>
      <c r="O446" s="53" t="n">
        <f aca="false">AVERAGE(C446:N446)</f>
        <v>0</v>
      </c>
    </row>
    <row r="447" customFormat="false" ht="13.2" hidden="false" customHeight="false" outlineLevel="0" collapsed="false">
      <c r="A447" s="55" t="s">
        <v>367</v>
      </c>
      <c r="B447" s="54"/>
      <c r="C447" s="52" t="n">
        <f aca="false">LISTINI!E447</f>
        <v>0</v>
      </c>
      <c r="D447" s="52" t="n">
        <f aca="false">LISTINI!H447</f>
        <v>0</v>
      </c>
      <c r="E447" s="52" t="n">
        <f aca="false">LISTINI!K447</f>
        <v>0</v>
      </c>
      <c r="F447" s="52" t="n">
        <f aca="false">LISTINI!N447</f>
        <v>0</v>
      </c>
      <c r="G447" s="52" t="n">
        <f aca="false">LISTINI!Q447</f>
        <v>0</v>
      </c>
      <c r="H447" s="52" t="n">
        <f aca="false">LISTINI!T447</f>
        <v>0</v>
      </c>
      <c r="I447" s="52" t="n">
        <f aca="false">LISTINI!W447</f>
        <v>0</v>
      </c>
      <c r="J447" s="52" t="n">
        <f aca="false">LISTINI!Z447</f>
        <v>0</v>
      </c>
      <c r="K447" s="52" t="n">
        <f aca="false">LISTINI!AC447</f>
        <v>0</v>
      </c>
      <c r="L447" s="52" t="n">
        <f aca="false">LISTINI!AF447</f>
        <v>0</v>
      </c>
      <c r="M447" s="52" t="n">
        <f aca="false">LISTINI!AI447</f>
        <v>0</v>
      </c>
      <c r="N447" s="52" t="n">
        <f aca="false">LISTINI!AL447</f>
        <v>0</v>
      </c>
      <c r="O447" s="53" t="n">
        <f aca="false">AVERAGE(C447:N447)</f>
        <v>0</v>
      </c>
    </row>
    <row r="448" customFormat="false" ht="13.2" hidden="false" customHeight="false" outlineLevel="0" collapsed="false">
      <c r="B448" s="54"/>
      <c r="C448" s="52" t="n">
        <f aca="false">LISTINI!E448</f>
        <v>0</v>
      </c>
      <c r="D448" s="52" t="n">
        <f aca="false">LISTINI!H448</f>
        <v>0</v>
      </c>
      <c r="E448" s="52" t="n">
        <f aca="false">LISTINI!K448</f>
        <v>0</v>
      </c>
      <c r="F448" s="52" t="n">
        <f aca="false">LISTINI!N448</f>
        <v>0</v>
      </c>
      <c r="G448" s="52" t="n">
        <f aca="false">LISTINI!Q448</f>
        <v>0</v>
      </c>
      <c r="H448" s="52" t="n">
        <f aca="false">LISTINI!T448</f>
        <v>0</v>
      </c>
      <c r="I448" s="52" t="n">
        <f aca="false">LISTINI!W448</f>
        <v>0</v>
      </c>
      <c r="J448" s="52" t="n">
        <f aca="false">LISTINI!Z448</f>
        <v>0</v>
      </c>
      <c r="K448" s="52" t="n">
        <f aca="false">LISTINI!AC448</f>
        <v>0</v>
      </c>
      <c r="L448" s="52" t="n">
        <f aca="false">LISTINI!AF448</f>
        <v>0</v>
      </c>
      <c r="M448" s="52" t="n">
        <f aca="false">LISTINI!AI448</f>
        <v>0</v>
      </c>
      <c r="N448" s="52" t="n">
        <f aca="false">LISTINI!AL448</f>
        <v>0</v>
      </c>
      <c r="O448" s="53" t="n">
        <f aca="false">AVERAGE(C448:N448)</f>
        <v>0</v>
      </c>
    </row>
    <row r="449" customFormat="false" ht="13.2" hidden="false" customHeight="false" outlineLevel="0" collapsed="false">
      <c r="A449" s="51" t="s">
        <v>368</v>
      </c>
      <c r="B449" s="54"/>
      <c r="C449" s="52" t="n">
        <f aca="false">LISTINI!E449</f>
        <v>0</v>
      </c>
      <c r="D449" s="52" t="n">
        <f aca="false">LISTINI!H449</f>
        <v>0</v>
      </c>
      <c r="E449" s="52" t="n">
        <f aca="false">LISTINI!K449</f>
        <v>0</v>
      </c>
      <c r="F449" s="52" t="n">
        <f aca="false">LISTINI!N449</f>
        <v>0</v>
      </c>
      <c r="G449" s="52" t="n">
        <f aca="false">LISTINI!Q449</f>
        <v>0</v>
      </c>
      <c r="H449" s="52" t="n">
        <f aca="false">LISTINI!T449</f>
        <v>0</v>
      </c>
      <c r="I449" s="52" t="n">
        <f aca="false">LISTINI!W449</f>
        <v>0</v>
      </c>
      <c r="J449" s="52" t="n">
        <f aca="false">LISTINI!Z449</f>
        <v>0</v>
      </c>
      <c r="K449" s="52" t="n">
        <f aca="false">LISTINI!AC449</f>
        <v>0</v>
      </c>
      <c r="L449" s="52" t="n">
        <f aca="false">LISTINI!AF449</f>
        <v>0</v>
      </c>
      <c r="M449" s="52" t="n">
        <f aca="false">LISTINI!AI449</f>
        <v>0</v>
      </c>
      <c r="N449" s="52" t="n">
        <f aca="false">LISTINI!AL449</f>
        <v>0</v>
      </c>
      <c r="O449" s="53"/>
    </row>
    <row r="450" customFormat="false" ht="13.2" hidden="false" customHeight="false" outlineLevel="0" collapsed="false">
      <c r="A450" s="51" t="s">
        <v>369</v>
      </c>
      <c r="B450" s="50" t="s">
        <v>21</v>
      </c>
      <c r="C450" s="52" t="n">
        <f aca="false">LISTINI!E450</f>
        <v>0</v>
      </c>
      <c r="D450" s="52" t="n">
        <f aca="false">LISTINI!H450</f>
        <v>0</v>
      </c>
      <c r="E450" s="52" t="n">
        <f aca="false">LISTINI!K450</f>
        <v>0</v>
      </c>
      <c r="F450" s="52" t="n">
        <f aca="false">LISTINI!N450</f>
        <v>0</v>
      </c>
      <c r="G450" s="52" t="n">
        <f aca="false">LISTINI!Q450</f>
        <v>0</v>
      </c>
      <c r="H450" s="52" t="n">
        <f aca="false">LISTINI!T450</f>
        <v>0</v>
      </c>
      <c r="I450" s="52" t="n">
        <f aca="false">LISTINI!W450</f>
        <v>0</v>
      </c>
      <c r="J450" s="52" t="n">
        <f aca="false">LISTINI!Z450</f>
        <v>0</v>
      </c>
      <c r="K450" s="52" t="n">
        <f aca="false">LISTINI!AC450</f>
        <v>0</v>
      </c>
      <c r="L450" s="52" t="n">
        <f aca="false">LISTINI!AF450</f>
        <v>0</v>
      </c>
      <c r="M450" s="52" t="n">
        <f aca="false">LISTINI!AI450</f>
        <v>0</v>
      </c>
      <c r="N450" s="52" t="n">
        <f aca="false">LISTINI!AL450</f>
        <v>0</v>
      </c>
      <c r="O450" s="53" t="n">
        <f aca="false">AVERAGE(C450:N450)</f>
        <v>0</v>
      </c>
    </row>
    <row r="451" customFormat="false" ht="13.2" hidden="false" customHeight="false" outlineLevel="0" collapsed="false">
      <c r="A451" s="51" t="s">
        <v>370</v>
      </c>
      <c r="B451" s="50" t="s">
        <v>23</v>
      </c>
      <c r="C451" s="52" t="n">
        <f aca="false">LISTINI!E451</f>
        <v>0</v>
      </c>
      <c r="D451" s="52" t="n">
        <f aca="false">LISTINI!H451</f>
        <v>0</v>
      </c>
      <c r="E451" s="52" t="n">
        <f aca="false">LISTINI!K451</f>
        <v>0</v>
      </c>
      <c r="F451" s="52" t="n">
        <f aca="false">LISTINI!N451</f>
        <v>0</v>
      </c>
      <c r="G451" s="52" t="n">
        <f aca="false">LISTINI!Q451</f>
        <v>0</v>
      </c>
      <c r="H451" s="52" t="n">
        <f aca="false">LISTINI!T451</f>
        <v>0</v>
      </c>
      <c r="I451" s="52" t="n">
        <f aca="false">LISTINI!W451</f>
        <v>0</v>
      </c>
      <c r="J451" s="52" t="n">
        <f aca="false">LISTINI!Z451</f>
        <v>0</v>
      </c>
      <c r="K451" s="52" t="n">
        <f aca="false">LISTINI!AC451</f>
        <v>0</v>
      </c>
      <c r="L451" s="52" t="n">
        <f aca="false">LISTINI!AF451</f>
        <v>0</v>
      </c>
      <c r="M451" s="52" t="n">
        <f aca="false">LISTINI!AI451</f>
        <v>0</v>
      </c>
      <c r="N451" s="52" t="n">
        <f aca="false">LISTINI!AL451</f>
        <v>0</v>
      </c>
      <c r="O451" s="53" t="n">
        <f aca="false">AVERAGE(C451:N451)</f>
        <v>0</v>
      </c>
    </row>
    <row r="452" customFormat="false" ht="13.2" hidden="false" customHeight="false" outlineLevel="0" collapsed="false">
      <c r="A452" s="51" t="s">
        <v>371</v>
      </c>
      <c r="B452" s="50" t="s">
        <v>23</v>
      </c>
      <c r="C452" s="52" t="n">
        <f aca="false">LISTINI!E452</f>
        <v>0</v>
      </c>
      <c r="D452" s="52" t="n">
        <f aca="false">LISTINI!H452</f>
        <v>0</v>
      </c>
      <c r="E452" s="52" t="n">
        <f aca="false">LISTINI!K452</f>
        <v>0</v>
      </c>
      <c r="F452" s="52" t="n">
        <f aca="false">LISTINI!N452</f>
        <v>0</v>
      </c>
      <c r="G452" s="52" t="n">
        <f aca="false">LISTINI!Q452</f>
        <v>0</v>
      </c>
      <c r="H452" s="52" t="n">
        <f aca="false">LISTINI!T452</f>
        <v>0</v>
      </c>
      <c r="I452" s="52" t="n">
        <f aca="false">LISTINI!W452</f>
        <v>0</v>
      </c>
      <c r="J452" s="52" t="n">
        <f aca="false">LISTINI!Z452</f>
        <v>0</v>
      </c>
      <c r="K452" s="52" t="n">
        <f aca="false">LISTINI!AC452</f>
        <v>0</v>
      </c>
      <c r="L452" s="52" t="n">
        <f aca="false">LISTINI!AF452</f>
        <v>0</v>
      </c>
      <c r="M452" s="52" t="n">
        <f aca="false">LISTINI!AI452</f>
        <v>0</v>
      </c>
      <c r="N452" s="52" t="n">
        <f aca="false">LISTINI!AL452</f>
        <v>0</v>
      </c>
      <c r="O452" s="53"/>
    </row>
    <row r="453" customFormat="false" ht="13.2" hidden="false" customHeight="false" outlineLevel="0" collapsed="false">
      <c r="B453" s="50" t="s">
        <v>23</v>
      </c>
      <c r="C453" s="52" t="n">
        <f aca="false">LISTINI!E453</f>
        <v>0</v>
      </c>
      <c r="D453" s="52" t="n">
        <f aca="false">LISTINI!H453</f>
        <v>0</v>
      </c>
      <c r="E453" s="52" t="n">
        <f aca="false">LISTINI!K453</f>
        <v>0</v>
      </c>
      <c r="F453" s="52" t="n">
        <f aca="false">LISTINI!N453</f>
        <v>0</v>
      </c>
      <c r="G453" s="52" t="n">
        <f aca="false">LISTINI!Q453</f>
        <v>0</v>
      </c>
      <c r="H453" s="52" t="n">
        <f aca="false">LISTINI!T453</f>
        <v>0</v>
      </c>
      <c r="I453" s="52" t="n">
        <f aca="false">LISTINI!W453</f>
        <v>0</v>
      </c>
      <c r="J453" s="52" t="n">
        <f aca="false">LISTINI!Z453</f>
        <v>0</v>
      </c>
      <c r="K453" s="52" t="n">
        <f aca="false">LISTINI!AC453</f>
        <v>0</v>
      </c>
      <c r="L453" s="52" t="n">
        <f aca="false">LISTINI!AF453</f>
        <v>0</v>
      </c>
      <c r="M453" s="52" t="n">
        <f aca="false">LISTINI!AI453</f>
        <v>0</v>
      </c>
      <c r="N453" s="52" t="n">
        <f aca="false">LISTINI!AL453</f>
        <v>0</v>
      </c>
      <c r="O453" s="53" t="n">
        <f aca="false">AVERAGE(C453:N453)</f>
        <v>0</v>
      </c>
    </row>
    <row r="454" customFormat="false" ht="13.2" hidden="false" customHeight="false" outlineLevel="0" collapsed="false">
      <c r="A454" s="46" t="s">
        <v>372</v>
      </c>
      <c r="B454" s="50" t="s">
        <v>31</v>
      </c>
      <c r="C454" s="52" t="n">
        <f aca="false">LISTINI!E454</f>
        <v>0</v>
      </c>
      <c r="D454" s="52" t="n">
        <f aca="false">LISTINI!H454</f>
        <v>0</v>
      </c>
      <c r="E454" s="52" t="n">
        <f aca="false">LISTINI!K454</f>
        <v>0</v>
      </c>
      <c r="F454" s="52" t="n">
        <f aca="false">LISTINI!N454</f>
        <v>0</v>
      </c>
      <c r="G454" s="52" t="n">
        <f aca="false">LISTINI!Q454</f>
        <v>0</v>
      </c>
      <c r="H454" s="52" t="n">
        <f aca="false">LISTINI!T454</f>
        <v>0</v>
      </c>
      <c r="I454" s="52" t="n">
        <f aca="false">LISTINI!W454</f>
        <v>0</v>
      </c>
      <c r="J454" s="52" t="n">
        <f aca="false">LISTINI!Z454</f>
        <v>0</v>
      </c>
      <c r="K454" s="52" t="n">
        <f aca="false">LISTINI!AC454</f>
        <v>0</v>
      </c>
      <c r="L454" s="52" t="n">
        <f aca="false">LISTINI!AF454</f>
        <v>0</v>
      </c>
      <c r="M454" s="52" t="n">
        <f aca="false">LISTINI!AI454</f>
        <v>0</v>
      </c>
      <c r="N454" s="52" t="n">
        <f aca="false">LISTINI!AL454</f>
        <v>0</v>
      </c>
      <c r="O454" s="53" t="n">
        <f aca="false">AVERAGE(C454:N454)</f>
        <v>0</v>
      </c>
    </row>
    <row r="455" customFormat="false" ht="13.2" hidden="false" customHeight="false" outlineLevel="0" collapsed="false">
      <c r="A455" s="55" t="s">
        <v>373</v>
      </c>
      <c r="B455" s="54"/>
      <c r="C455" s="52" t="n">
        <f aca="false">LISTINI!E455</f>
        <v>0</v>
      </c>
      <c r="D455" s="52" t="n">
        <f aca="false">LISTINI!H455</f>
        <v>0</v>
      </c>
      <c r="E455" s="52" t="n">
        <f aca="false">LISTINI!K455</f>
        <v>0</v>
      </c>
      <c r="F455" s="52" t="n">
        <f aca="false">LISTINI!N455</f>
        <v>0</v>
      </c>
      <c r="G455" s="52" t="n">
        <f aca="false">LISTINI!Q455</f>
        <v>0</v>
      </c>
      <c r="H455" s="52" t="n">
        <f aca="false">LISTINI!T455</f>
        <v>0</v>
      </c>
      <c r="I455" s="52" t="n">
        <f aca="false">LISTINI!W455</f>
        <v>0</v>
      </c>
      <c r="J455" s="52" t="n">
        <f aca="false">LISTINI!Z455</f>
        <v>0</v>
      </c>
      <c r="K455" s="52" t="n">
        <f aca="false">LISTINI!AC455</f>
        <v>0</v>
      </c>
      <c r="L455" s="52" t="n">
        <f aca="false">LISTINI!AF455</f>
        <v>0</v>
      </c>
      <c r="M455" s="52" t="n">
        <f aca="false">LISTINI!AI455</f>
        <v>0</v>
      </c>
      <c r="N455" s="52" t="n">
        <f aca="false">LISTINI!AL455</f>
        <v>0</v>
      </c>
      <c r="O455" s="53" t="n">
        <f aca="false">AVERAGE(C455:N455)</f>
        <v>0</v>
      </c>
    </row>
    <row r="456" customFormat="false" ht="13.2" hidden="false" customHeight="false" outlineLevel="0" collapsed="false">
      <c r="B456" s="54"/>
      <c r="C456" s="52" t="n">
        <f aca="false">LISTINI!E456</f>
        <v>0</v>
      </c>
      <c r="D456" s="52" t="n">
        <f aca="false">LISTINI!H456</f>
        <v>0</v>
      </c>
      <c r="E456" s="52" t="n">
        <f aca="false">LISTINI!K456</f>
        <v>0</v>
      </c>
      <c r="F456" s="52" t="n">
        <f aca="false">LISTINI!N456</f>
        <v>0</v>
      </c>
      <c r="G456" s="52" t="n">
        <f aca="false">LISTINI!Q456</f>
        <v>0</v>
      </c>
      <c r="H456" s="52" t="n">
        <f aca="false">LISTINI!T456</f>
        <v>0</v>
      </c>
      <c r="I456" s="52" t="n">
        <f aca="false">LISTINI!W456</f>
        <v>0</v>
      </c>
      <c r="J456" s="52" t="n">
        <f aca="false">LISTINI!Z456</f>
        <v>0</v>
      </c>
      <c r="K456" s="52" t="n">
        <f aca="false">LISTINI!AC456</f>
        <v>0</v>
      </c>
      <c r="L456" s="52" t="n">
        <f aca="false">LISTINI!AF456</f>
        <v>0</v>
      </c>
      <c r="M456" s="52" t="n">
        <f aca="false">LISTINI!AI456</f>
        <v>0</v>
      </c>
      <c r="N456" s="52" t="n">
        <f aca="false">LISTINI!AL456</f>
        <v>0</v>
      </c>
      <c r="O456" s="53" t="n">
        <f aca="false">AVERAGE(C456:N456)</f>
        <v>0</v>
      </c>
    </row>
    <row r="457" customFormat="false" ht="13.2" hidden="false" customHeight="false" outlineLevel="0" collapsed="false">
      <c r="A457" s="51" t="s">
        <v>374</v>
      </c>
      <c r="B457" s="50" t="s">
        <v>95</v>
      </c>
      <c r="C457" s="52" t="n">
        <f aca="false">LISTINI!E457</f>
        <v>0</v>
      </c>
      <c r="D457" s="52" t="n">
        <f aca="false">LISTINI!H457</f>
        <v>0</v>
      </c>
      <c r="E457" s="52" t="n">
        <f aca="false">LISTINI!K457</f>
        <v>0</v>
      </c>
      <c r="F457" s="52" t="n">
        <f aca="false">LISTINI!N457</f>
        <v>0</v>
      </c>
      <c r="G457" s="52" t="n">
        <f aca="false">LISTINI!Q457</f>
        <v>0</v>
      </c>
      <c r="H457" s="52" t="n">
        <f aca="false">LISTINI!T457</f>
        <v>0</v>
      </c>
      <c r="I457" s="52" t="n">
        <f aca="false">LISTINI!W457</f>
        <v>0</v>
      </c>
      <c r="J457" s="52" t="n">
        <f aca="false">LISTINI!Z457</f>
        <v>0</v>
      </c>
      <c r="K457" s="52" t="n">
        <f aca="false">LISTINI!AC457</f>
        <v>0</v>
      </c>
      <c r="L457" s="52" t="n">
        <f aca="false">LISTINI!AF457</f>
        <v>0</v>
      </c>
      <c r="M457" s="52" t="n">
        <f aca="false">LISTINI!AI457</f>
        <v>0</v>
      </c>
      <c r="N457" s="52" t="n">
        <f aca="false">LISTINI!AL457</f>
        <v>0</v>
      </c>
      <c r="O457" s="53" t="n">
        <f aca="false">AVERAGE(C457:N457)</f>
        <v>0</v>
      </c>
    </row>
    <row r="458" customFormat="false" ht="13.2" hidden="false" customHeight="false" outlineLevel="0" collapsed="false">
      <c r="B458" s="42"/>
      <c r="C458" s="52" t="n">
        <f aca="false">LISTINI!E458</f>
        <v>0</v>
      </c>
      <c r="D458" s="52" t="n">
        <f aca="false">LISTINI!H458</f>
        <v>0</v>
      </c>
      <c r="E458" s="52" t="n">
        <f aca="false">LISTINI!K458</f>
        <v>0</v>
      </c>
      <c r="F458" s="52" t="n">
        <f aca="false">LISTINI!N458</f>
        <v>0</v>
      </c>
      <c r="G458" s="52" t="n">
        <f aca="false">LISTINI!Q458</f>
        <v>0</v>
      </c>
      <c r="H458" s="52" t="n">
        <f aca="false">LISTINI!T458</f>
        <v>0</v>
      </c>
      <c r="I458" s="52" t="n">
        <f aca="false">LISTINI!W458</f>
        <v>0</v>
      </c>
      <c r="J458" s="52" t="n">
        <f aca="false">LISTINI!Z458</f>
        <v>0</v>
      </c>
      <c r="K458" s="52" t="n">
        <f aca="false">LISTINI!AC458</f>
        <v>0</v>
      </c>
      <c r="L458" s="52" t="n">
        <f aca="false">LISTINI!AF458</f>
        <v>0</v>
      </c>
      <c r="M458" s="52" t="n">
        <f aca="false">LISTINI!AI458</f>
        <v>0</v>
      </c>
      <c r="N458" s="52" t="n">
        <f aca="false">LISTINI!AL458</f>
        <v>0</v>
      </c>
      <c r="O458" s="53" t="n">
        <f aca="false">AVERAGE(C458:N458)</f>
        <v>0</v>
      </c>
    </row>
    <row r="459" customFormat="false" ht="13.2" hidden="false" customHeight="false" outlineLevel="0" collapsed="false">
      <c r="A459" s="46" t="s">
        <v>375</v>
      </c>
      <c r="B459" s="54"/>
      <c r="C459" s="52" t="n">
        <f aca="false">LISTINI!E459</f>
        <v>0</v>
      </c>
      <c r="D459" s="52" t="n">
        <f aca="false">LISTINI!H459</f>
        <v>0</v>
      </c>
      <c r="E459" s="52" t="n">
        <f aca="false">LISTINI!K459</f>
        <v>0</v>
      </c>
      <c r="F459" s="52" t="n">
        <f aca="false">LISTINI!N459</f>
        <v>0</v>
      </c>
      <c r="G459" s="52" t="n">
        <f aca="false">LISTINI!Q459</f>
        <v>0</v>
      </c>
      <c r="H459" s="52" t="n">
        <f aca="false">LISTINI!T459</f>
        <v>0</v>
      </c>
      <c r="I459" s="52" t="n">
        <f aca="false">LISTINI!W459</f>
        <v>0</v>
      </c>
      <c r="J459" s="52" t="n">
        <f aca="false">LISTINI!Z459</f>
        <v>0</v>
      </c>
      <c r="K459" s="52" t="n">
        <f aca="false">LISTINI!AC459</f>
        <v>0</v>
      </c>
      <c r="L459" s="52" t="n">
        <f aca="false">LISTINI!AF459</f>
        <v>0</v>
      </c>
      <c r="M459" s="52" t="n">
        <f aca="false">LISTINI!AI459</f>
        <v>0</v>
      </c>
      <c r="N459" s="52" t="n">
        <f aca="false">LISTINI!AL459</f>
        <v>0</v>
      </c>
      <c r="O459" s="53" t="n">
        <f aca="false">AVERAGE(C459:N459)</f>
        <v>0</v>
      </c>
    </row>
    <row r="460" customFormat="false" ht="13.2" hidden="false" customHeight="false" outlineLevel="0" collapsed="false">
      <c r="A460" s="55" t="s">
        <v>373</v>
      </c>
      <c r="B460" s="54"/>
      <c r="C460" s="52" t="n">
        <f aca="false">LISTINI!E460</f>
        <v>0</v>
      </c>
      <c r="D460" s="52" t="n">
        <f aca="false">LISTINI!H460</f>
        <v>0</v>
      </c>
      <c r="E460" s="52" t="n">
        <f aca="false">LISTINI!K460</f>
        <v>0</v>
      </c>
      <c r="F460" s="52" t="n">
        <f aca="false">LISTINI!N460</f>
        <v>0</v>
      </c>
      <c r="G460" s="52" t="n">
        <f aca="false">LISTINI!Q460</f>
        <v>0</v>
      </c>
      <c r="H460" s="52" t="n">
        <f aca="false">LISTINI!T460</f>
        <v>0</v>
      </c>
      <c r="I460" s="52" t="n">
        <f aca="false">LISTINI!W460</f>
        <v>0</v>
      </c>
      <c r="J460" s="52" t="n">
        <f aca="false">LISTINI!Z460</f>
        <v>0</v>
      </c>
      <c r="K460" s="52" t="n">
        <f aca="false">LISTINI!AC460</f>
        <v>0</v>
      </c>
      <c r="L460" s="52" t="n">
        <f aca="false">LISTINI!AF460</f>
        <v>0</v>
      </c>
      <c r="M460" s="52" t="n">
        <f aca="false">LISTINI!AI460</f>
        <v>0</v>
      </c>
      <c r="N460" s="52" t="n">
        <f aca="false">LISTINI!AL460</f>
        <v>0</v>
      </c>
      <c r="O460" s="53" t="n">
        <f aca="false">AVERAGE(C460:N460)</f>
        <v>0</v>
      </c>
    </row>
    <row r="461" customFormat="false" ht="13.2" hidden="false" customHeight="false" outlineLevel="0" collapsed="false">
      <c r="B461" s="54"/>
      <c r="C461" s="52" t="n">
        <f aca="false">LISTINI!E461</f>
        <v>0</v>
      </c>
      <c r="D461" s="52" t="n">
        <f aca="false">LISTINI!H461</f>
        <v>0</v>
      </c>
      <c r="E461" s="52" t="n">
        <f aca="false">LISTINI!K461</f>
        <v>0</v>
      </c>
      <c r="F461" s="52" t="n">
        <f aca="false">LISTINI!N461</f>
        <v>0</v>
      </c>
      <c r="G461" s="52" t="n">
        <f aca="false">LISTINI!Q461</f>
        <v>0</v>
      </c>
      <c r="H461" s="52" t="n">
        <f aca="false">LISTINI!T461</f>
        <v>0</v>
      </c>
      <c r="I461" s="52" t="n">
        <f aca="false">LISTINI!W461</f>
        <v>0</v>
      </c>
      <c r="J461" s="52" t="n">
        <f aca="false">LISTINI!Z461</f>
        <v>0</v>
      </c>
      <c r="K461" s="52" t="n">
        <f aca="false">LISTINI!AC461</f>
        <v>0</v>
      </c>
      <c r="L461" s="52" t="n">
        <f aca="false">LISTINI!AF461</f>
        <v>0</v>
      </c>
      <c r="M461" s="52" t="n">
        <f aca="false">LISTINI!AI461</f>
        <v>0</v>
      </c>
      <c r="N461" s="52" t="n">
        <f aca="false">LISTINI!AL461</f>
        <v>0</v>
      </c>
      <c r="O461" s="53" t="n">
        <f aca="false">AVERAGE(C461:N461)</f>
        <v>0</v>
      </c>
    </row>
    <row r="462" customFormat="false" ht="13.2" hidden="false" customHeight="false" outlineLevel="0" collapsed="false">
      <c r="A462" s="49" t="s">
        <v>376</v>
      </c>
      <c r="B462" s="54"/>
      <c r="C462" s="52" t="n">
        <f aca="false">LISTINI!E462</f>
        <v>0</v>
      </c>
      <c r="D462" s="52" t="n">
        <f aca="false">LISTINI!H462</f>
        <v>0</v>
      </c>
      <c r="E462" s="52" t="n">
        <f aca="false">LISTINI!K462</f>
        <v>0</v>
      </c>
      <c r="F462" s="52" t="n">
        <f aca="false">LISTINI!N462</f>
        <v>0</v>
      </c>
      <c r="G462" s="52" t="n">
        <f aca="false">LISTINI!Q462</f>
        <v>0</v>
      </c>
      <c r="H462" s="52" t="n">
        <f aca="false">LISTINI!T462</f>
        <v>0</v>
      </c>
      <c r="I462" s="52" t="n">
        <f aca="false">LISTINI!W462</f>
        <v>0</v>
      </c>
      <c r="J462" s="52" t="n">
        <f aca="false">LISTINI!Z462</f>
        <v>0</v>
      </c>
      <c r="K462" s="52" t="n">
        <f aca="false">LISTINI!AC462</f>
        <v>0</v>
      </c>
      <c r="L462" s="52" t="n">
        <f aca="false">LISTINI!AF462</f>
        <v>0</v>
      </c>
      <c r="M462" s="52" t="n">
        <f aca="false">LISTINI!AI462</f>
        <v>0</v>
      </c>
      <c r="N462" s="52" t="n">
        <f aca="false">LISTINI!AL462</f>
        <v>0</v>
      </c>
      <c r="O462" s="53" t="n">
        <f aca="false">AVERAGE(C462:N462)</f>
        <v>0</v>
      </c>
    </row>
    <row r="463" customFormat="false" ht="13.2" hidden="false" customHeight="false" outlineLevel="0" collapsed="false">
      <c r="A463" s="51" t="s">
        <v>377</v>
      </c>
      <c r="B463" s="50" t="s">
        <v>21</v>
      </c>
      <c r="C463" s="52" t="n">
        <f aca="false">LISTINI!E463</f>
        <v>0</v>
      </c>
      <c r="D463" s="52" t="n">
        <f aca="false">LISTINI!H463</f>
        <v>0</v>
      </c>
      <c r="E463" s="52" t="n">
        <f aca="false">LISTINI!K463</f>
        <v>0</v>
      </c>
      <c r="F463" s="52" t="n">
        <f aca="false">LISTINI!N463</f>
        <v>0</v>
      </c>
      <c r="G463" s="52" t="n">
        <f aca="false">LISTINI!Q463</f>
        <v>0</v>
      </c>
      <c r="H463" s="52" t="n">
        <f aca="false">LISTINI!T463</f>
        <v>0</v>
      </c>
      <c r="I463" s="52" t="n">
        <f aca="false">LISTINI!W463</f>
        <v>0</v>
      </c>
      <c r="J463" s="52" t="n">
        <f aca="false">LISTINI!Z463</f>
        <v>0</v>
      </c>
      <c r="K463" s="52" t="n">
        <f aca="false">LISTINI!AC463</f>
        <v>0</v>
      </c>
      <c r="L463" s="52" t="n">
        <f aca="false">LISTINI!AF463</f>
        <v>0</v>
      </c>
      <c r="M463" s="52" t="n">
        <f aca="false">LISTINI!AI463</f>
        <v>0</v>
      </c>
      <c r="N463" s="52" t="n">
        <f aca="false">LISTINI!AL463</f>
        <v>0</v>
      </c>
      <c r="O463" s="53" t="n">
        <f aca="false">AVERAGE(C463:N463)</f>
        <v>0</v>
      </c>
    </row>
    <row r="464" customFormat="false" ht="13.2" hidden="false" customHeight="false" outlineLevel="0" collapsed="false">
      <c r="A464" s="51" t="s">
        <v>378</v>
      </c>
      <c r="B464" s="50" t="s">
        <v>23</v>
      </c>
      <c r="C464" s="52" t="n">
        <f aca="false">LISTINI!E464</f>
        <v>0</v>
      </c>
      <c r="D464" s="52" t="n">
        <f aca="false">LISTINI!H464</f>
        <v>0</v>
      </c>
      <c r="E464" s="52" t="n">
        <f aca="false">LISTINI!K464</f>
        <v>0</v>
      </c>
      <c r="F464" s="52" t="n">
        <f aca="false">LISTINI!N464</f>
        <v>0</v>
      </c>
      <c r="G464" s="52" t="n">
        <f aca="false">LISTINI!Q464</f>
        <v>0</v>
      </c>
      <c r="H464" s="52" t="n">
        <f aca="false">LISTINI!T464</f>
        <v>0</v>
      </c>
      <c r="I464" s="52" t="n">
        <f aca="false">LISTINI!W464</f>
        <v>0</v>
      </c>
      <c r="J464" s="52" t="n">
        <f aca="false">LISTINI!Z464</f>
        <v>0</v>
      </c>
      <c r="K464" s="52" t="n">
        <f aca="false">LISTINI!AC464</f>
        <v>0</v>
      </c>
      <c r="L464" s="52" t="n">
        <f aca="false">LISTINI!AF464</f>
        <v>0</v>
      </c>
      <c r="M464" s="52" t="n">
        <f aca="false">LISTINI!AI464</f>
        <v>0</v>
      </c>
      <c r="N464" s="52" t="n">
        <f aca="false">LISTINI!AL464</f>
        <v>0</v>
      </c>
      <c r="O464" s="53" t="n">
        <f aca="false">AVERAGE(C464:N464)</f>
        <v>0</v>
      </c>
    </row>
    <row r="465" customFormat="false" ht="13.2" hidden="false" customHeight="false" outlineLevel="0" collapsed="false">
      <c r="B465" s="50" t="s">
        <v>31</v>
      </c>
      <c r="C465" s="52" t="n">
        <f aca="false">LISTINI!E465</f>
        <v>0</v>
      </c>
      <c r="D465" s="52" t="n">
        <f aca="false">LISTINI!H465</f>
        <v>0</v>
      </c>
      <c r="E465" s="52" t="n">
        <f aca="false">LISTINI!K465</f>
        <v>0</v>
      </c>
      <c r="F465" s="52" t="n">
        <f aca="false">LISTINI!N465</f>
        <v>0</v>
      </c>
      <c r="G465" s="52" t="n">
        <f aca="false">LISTINI!Q465</f>
        <v>0</v>
      </c>
      <c r="H465" s="52" t="n">
        <f aca="false">LISTINI!T465</f>
        <v>0</v>
      </c>
      <c r="I465" s="52" t="n">
        <f aca="false">LISTINI!W465</f>
        <v>0</v>
      </c>
      <c r="J465" s="52" t="n">
        <f aca="false">LISTINI!Z465</f>
        <v>0</v>
      </c>
      <c r="K465" s="52" t="n">
        <f aca="false">LISTINI!AC465</f>
        <v>0</v>
      </c>
      <c r="L465" s="52" t="n">
        <f aca="false">LISTINI!AF465</f>
        <v>0</v>
      </c>
      <c r="M465" s="52" t="n">
        <f aca="false">LISTINI!AI465</f>
        <v>0</v>
      </c>
      <c r="N465" s="52" t="n">
        <f aca="false">LISTINI!AL465</f>
        <v>0</v>
      </c>
      <c r="O465" s="53" t="n">
        <f aca="false">AVERAGE(C465:N465)</f>
        <v>0</v>
      </c>
    </row>
    <row r="466" customFormat="false" ht="13.2" hidden="false" customHeight="false" outlineLevel="0" collapsed="false">
      <c r="A466" s="49" t="s">
        <v>379</v>
      </c>
      <c r="B466" s="50" t="s">
        <v>31</v>
      </c>
      <c r="C466" s="52" t="n">
        <f aca="false">LISTINI!E466</f>
        <v>0</v>
      </c>
      <c r="D466" s="52" t="n">
        <f aca="false">LISTINI!H466</f>
        <v>0</v>
      </c>
      <c r="E466" s="52" t="n">
        <f aca="false">LISTINI!K466</f>
        <v>0</v>
      </c>
      <c r="F466" s="52" t="n">
        <f aca="false">LISTINI!N466</f>
        <v>0</v>
      </c>
      <c r="G466" s="52" t="n">
        <f aca="false">LISTINI!Q466</f>
        <v>0</v>
      </c>
      <c r="H466" s="52" t="n">
        <f aca="false">LISTINI!T466</f>
        <v>0</v>
      </c>
      <c r="I466" s="52" t="n">
        <f aca="false">LISTINI!W466</f>
        <v>0</v>
      </c>
      <c r="J466" s="52" t="n">
        <f aca="false">LISTINI!Z466</f>
        <v>0</v>
      </c>
      <c r="K466" s="52" t="n">
        <f aca="false">LISTINI!AC466</f>
        <v>0</v>
      </c>
      <c r="L466" s="52" t="n">
        <f aca="false">LISTINI!AF466</f>
        <v>0</v>
      </c>
      <c r="M466" s="52" t="n">
        <f aca="false">LISTINI!AI466</f>
        <v>0</v>
      </c>
      <c r="N466" s="52" t="n">
        <f aca="false">LISTINI!AL466</f>
        <v>0</v>
      </c>
      <c r="O466" s="53" t="n">
        <f aca="false">AVERAGE(C466:N466)</f>
        <v>0</v>
      </c>
    </row>
    <row r="467" customFormat="false" ht="13.2" hidden="false" customHeight="false" outlineLevel="0" collapsed="false">
      <c r="A467" s="51" t="s">
        <v>380</v>
      </c>
      <c r="B467" s="50" t="s">
        <v>21</v>
      </c>
      <c r="C467" s="52" t="n">
        <f aca="false">LISTINI!E467</f>
        <v>0</v>
      </c>
      <c r="D467" s="52" t="n">
        <f aca="false">LISTINI!H467</f>
        <v>0</v>
      </c>
      <c r="E467" s="52" t="n">
        <f aca="false">LISTINI!K467</f>
        <v>0</v>
      </c>
      <c r="F467" s="52" t="n">
        <f aca="false">LISTINI!N467</f>
        <v>0</v>
      </c>
      <c r="G467" s="52" t="n">
        <f aca="false">LISTINI!Q467</f>
        <v>0</v>
      </c>
      <c r="H467" s="52" t="n">
        <f aca="false">LISTINI!T467</f>
        <v>0</v>
      </c>
      <c r="I467" s="52" t="n">
        <f aca="false">LISTINI!W467</f>
        <v>0</v>
      </c>
      <c r="J467" s="52" t="n">
        <f aca="false">LISTINI!Z467</f>
        <v>0</v>
      </c>
      <c r="K467" s="52" t="n">
        <f aca="false">LISTINI!AC467</f>
        <v>0</v>
      </c>
      <c r="L467" s="52" t="n">
        <f aca="false">LISTINI!AF467</f>
        <v>0</v>
      </c>
      <c r="M467" s="52" t="n">
        <f aca="false">LISTINI!AI467</f>
        <v>0</v>
      </c>
      <c r="N467" s="52" t="n">
        <f aca="false">LISTINI!AL467</f>
        <v>0</v>
      </c>
      <c r="O467" s="53" t="n">
        <f aca="false">AVERAGE(C467:N467)</f>
        <v>0</v>
      </c>
    </row>
    <row r="468" customFormat="false" ht="13.2" hidden="false" customHeight="false" outlineLevel="0" collapsed="false">
      <c r="A468" s="51" t="s">
        <v>381</v>
      </c>
      <c r="B468" s="50" t="s">
        <v>23</v>
      </c>
      <c r="C468" s="52" t="n">
        <f aca="false">LISTINI!E468</f>
        <v>0</v>
      </c>
      <c r="D468" s="52" t="n">
        <f aca="false">LISTINI!H468</f>
        <v>0</v>
      </c>
      <c r="E468" s="52" t="n">
        <f aca="false">LISTINI!K468</f>
        <v>0</v>
      </c>
      <c r="F468" s="52" t="n">
        <f aca="false">LISTINI!N468</f>
        <v>0</v>
      </c>
      <c r="G468" s="52" t="n">
        <f aca="false">LISTINI!Q468</f>
        <v>0</v>
      </c>
      <c r="H468" s="52" t="n">
        <f aca="false">LISTINI!T468</f>
        <v>0</v>
      </c>
      <c r="I468" s="52" t="n">
        <f aca="false">LISTINI!W468</f>
        <v>0</v>
      </c>
      <c r="J468" s="52" t="n">
        <f aca="false">LISTINI!Z468</f>
        <v>0</v>
      </c>
      <c r="K468" s="52" t="n">
        <f aca="false">LISTINI!AC468</f>
        <v>0</v>
      </c>
      <c r="L468" s="52" t="n">
        <f aca="false">LISTINI!AF468</f>
        <v>0</v>
      </c>
      <c r="M468" s="52" t="n">
        <f aca="false">LISTINI!AI468</f>
        <v>0</v>
      </c>
      <c r="N468" s="52" t="n">
        <f aca="false">LISTINI!AL468</f>
        <v>0</v>
      </c>
      <c r="O468" s="53" t="n">
        <f aca="false">AVERAGE(C468:N468)</f>
        <v>0</v>
      </c>
    </row>
    <row r="469" customFormat="false" ht="13.2" hidden="false" customHeight="false" outlineLevel="0" collapsed="false">
      <c r="A469" s="51" t="s">
        <v>382</v>
      </c>
      <c r="B469" s="50" t="s">
        <v>23</v>
      </c>
      <c r="C469" s="52" t="n">
        <f aca="false">LISTINI!E469</f>
        <v>0</v>
      </c>
      <c r="D469" s="52" t="n">
        <f aca="false">LISTINI!H469</f>
        <v>0</v>
      </c>
      <c r="E469" s="52" t="n">
        <f aca="false">LISTINI!K469</f>
        <v>0</v>
      </c>
      <c r="F469" s="52" t="n">
        <f aca="false">LISTINI!N469</f>
        <v>0</v>
      </c>
      <c r="G469" s="52" t="n">
        <f aca="false">LISTINI!Q469</f>
        <v>0</v>
      </c>
      <c r="H469" s="52" t="n">
        <f aca="false">LISTINI!T469</f>
        <v>0</v>
      </c>
      <c r="I469" s="52" t="n">
        <f aca="false">LISTINI!W469</f>
        <v>0</v>
      </c>
      <c r="J469" s="52" t="n">
        <f aca="false">LISTINI!Z469</f>
        <v>0</v>
      </c>
      <c r="K469" s="52" t="n">
        <f aca="false">LISTINI!AC469</f>
        <v>0</v>
      </c>
      <c r="L469" s="52" t="n">
        <f aca="false">LISTINI!AF469</f>
        <v>0</v>
      </c>
      <c r="M469" s="52" t="n">
        <f aca="false">LISTINI!AI469</f>
        <v>0</v>
      </c>
      <c r="N469" s="52" t="n">
        <f aca="false">LISTINI!AL469</f>
        <v>0</v>
      </c>
      <c r="O469" s="53"/>
    </row>
    <row r="470" customFormat="false" ht="13.2" hidden="false" customHeight="false" outlineLevel="0" collapsed="false">
      <c r="A470" s="51" t="s">
        <v>383</v>
      </c>
      <c r="B470" s="50" t="s">
        <v>23</v>
      </c>
      <c r="C470" s="52" t="n">
        <f aca="false">LISTINI!E470</f>
        <v>0</v>
      </c>
      <c r="D470" s="52" t="n">
        <f aca="false">LISTINI!H470</f>
        <v>0</v>
      </c>
      <c r="E470" s="52" t="n">
        <f aca="false">LISTINI!K470</f>
        <v>0</v>
      </c>
      <c r="F470" s="52" t="n">
        <f aca="false">LISTINI!N470</f>
        <v>0</v>
      </c>
      <c r="G470" s="52" t="n">
        <f aca="false">LISTINI!Q470</f>
        <v>0</v>
      </c>
      <c r="H470" s="52" t="n">
        <f aca="false">LISTINI!T470</f>
        <v>0</v>
      </c>
      <c r="I470" s="52" t="n">
        <f aca="false">LISTINI!W470</f>
        <v>0</v>
      </c>
      <c r="J470" s="52" t="n">
        <f aca="false">LISTINI!Z470</f>
        <v>0</v>
      </c>
      <c r="K470" s="52" t="n">
        <f aca="false">LISTINI!AC470</f>
        <v>0</v>
      </c>
      <c r="L470" s="52" t="n">
        <f aca="false">LISTINI!AF470</f>
        <v>0</v>
      </c>
      <c r="M470" s="52" t="n">
        <f aca="false">LISTINI!AI470</f>
        <v>0</v>
      </c>
      <c r="N470" s="52" t="n">
        <f aca="false">LISTINI!AL470</f>
        <v>0</v>
      </c>
      <c r="O470" s="53" t="n">
        <f aca="false">AVERAGE(C470:N470)</f>
        <v>0</v>
      </c>
    </row>
    <row r="471" customFormat="false" ht="13.2" hidden="false" customHeight="false" outlineLevel="0" collapsed="false">
      <c r="A471" s="51" t="s">
        <v>384</v>
      </c>
      <c r="B471" s="50" t="s">
        <v>23</v>
      </c>
      <c r="C471" s="52" t="n">
        <f aca="false">LISTINI!E471</f>
        <v>0</v>
      </c>
      <c r="D471" s="52" t="n">
        <f aca="false">LISTINI!H471</f>
        <v>0</v>
      </c>
      <c r="E471" s="52" t="n">
        <f aca="false">LISTINI!K471</f>
        <v>0</v>
      </c>
      <c r="F471" s="52" t="n">
        <f aca="false">LISTINI!N471</f>
        <v>0</v>
      </c>
      <c r="G471" s="52" t="n">
        <f aca="false">LISTINI!Q471</f>
        <v>0</v>
      </c>
      <c r="H471" s="52" t="n">
        <f aca="false">LISTINI!T471</f>
        <v>0</v>
      </c>
      <c r="I471" s="52" t="n">
        <f aca="false">LISTINI!W471</f>
        <v>0</v>
      </c>
      <c r="J471" s="52" t="n">
        <f aca="false">LISTINI!Z471</f>
        <v>0</v>
      </c>
      <c r="K471" s="52" t="n">
        <f aca="false">LISTINI!AC471</f>
        <v>0</v>
      </c>
      <c r="L471" s="52" t="n">
        <f aca="false">LISTINI!AF471</f>
        <v>0</v>
      </c>
      <c r="M471" s="52" t="n">
        <f aca="false">LISTINI!AI471</f>
        <v>0</v>
      </c>
      <c r="N471" s="52" t="n">
        <f aca="false">LISTINI!AL471</f>
        <v>0</v>
      </c>
      <c r="O471" s="53"/>
    </row>
    <row r="472" customFormat="false" ht="13.2" hidden="false" customHeight="false" outlineLevel="0" collapsed="false">
      <c r="A472" s="51"/>
      <c r="B472" s="54"/>
      <c r="C472" s="52" t="n">
        <f aca="false">LISTINI!E472</f>
        <v>0</v>
      </c>
      <c r="D472" s="52" t="n">
        <f aca="false">LISTINI!H472</f>
        <v>0</v>
      </c>
      <c r="E472" s="52" t="n">
        <f aca="false">LISTINI!K472</f>
        <v>0</v>
      </c>
      <c r="F472" s="52" t="n">
        <f aca="false">LISTINI!N472</f>
        <v>0</v>
      </c>
      <c r="G472" s="52" t="n">
        <f aca="false">LISTINI!Q472</f>
        <v>0</v>
      </c>
      <c r="H472" s="52" t="n">
        <f aca="false">LISTINI!T472</f>
        <v>0</v>
      </c>
      <c r="I472" s="52" t="n">
        <f aca="false">LISTINI!W472</f>
        <v>0</v>
      </c>
      <c r="J472" s="52" t="n">
        <f aca="false">LISTINI!Z472</f>
        <v>0</v>
      </c>
      <c r="K472" s="52" t="n">
        <f aca="false">LISTINI!AC472</f>
        <v>0</v>
      </c>
      <c r="L472" s="52" t="n">
        <f aca="false">LISTINI!AF472</f>
        <v>0</v>
      </c>
      <c r="M472" s="52" t="n">
        <f aca="false">LISTINI!AI472</f>
        <v>0</v>
      </c>
      <c r="N472" s="52" t="n">
        <f aca="false">LISTINI!AL472</f>
        <v>0</v>
      </c>
      <c r="O472" s="53"/>
    </row>
    <row r="473" customFormat="false" ht="13.2" hidden="false" customHeight="false" outlineLevel="0" collapsed="false">
      <c r="A473" s="49" t="s">
        <v>385</v>
      </c>
      <c r="B473" s="54"/>
      <c r="C473" s="52" t="n">
        <f aca="false">LISTINI!E473</f>
        <v>0</v>
      </c>
      <c r="D473" s="52" t="n">
        <f aca="false">LISTINI!H473</f>
        <v>0</v>
      </c>
      <c r="E473" s="52" t="n">
        <f aca="false">LISTINI!K473</f>
        <v>0</v>
      </c>
      <c r="F473" s="52" t="n">
        <f aca="false">LISTINI!N473</f>
        <v>0</v>
      </c>
      <c r="G473" s="52" t="n">
        <f aca="false">LISTINI!Q473</f>
        <v>0</v>
      </c>
      <c r="H473" s="52" t="n">
        <f aca="false">LISTINI!T473</f>
        <v>0</v>
      </c>
      <c r="I473" s="52" t="n">
        <f aca="false">LISTINI!W473</f>
        <v>0</v>
      </c>
      <c r="J473" s="52" t="n">
        <f aca="false">LISTINI!Z473</f>
        <v>0</v>
      </c>
      <c r="K473" s="52" t="n">
        <f aca="false">LISTINI!AC473</f>
        <v>0</v>
      </c>
      <c r="L473" s="52" t="n">
        <f aca="false">LISTINI!AF473</f>
        <v>0</v>
      </c>
      <c r="M473" s="52" t="n">
        <f aca="false">LISTINI!AI473</f>
        <v>0</v>
      </c>
      <c r="N473" s="52" t="n">
        <f aca="false">LISTINI!AL473</f>
        <v>0</v>
      </c>
      <c r="O473" s="53"/>
    </row>
    <row r="474" customFormat="false" ht="13.2" hidden="false" customHeight="false" outlineLevel="0" collapsed="false">
      <c r="A474" s="51" t="s">
        <v>386</v>
      </c>
      <c r="B474" s="50" t="s">
        <v>21</v>
      </c>
      <c r="C474" s="52" t="n">
        <f aca="false">LISTINI!E474</f>
        <v>0</v>
      </c>
      <c r="D474" s="52" t="n">
        <f aca="false">LISTINI!H474</f>
        <v>0</v>
      </c>
      <c r="E474" s="52" t="n">
        <f aca="false">LISTINI!K474</f>
        <v>0</v>
      </c>
      <c r="F474" s="52" t="n">
        <f aca="false">LISTINI!N474</f>
        <v>0</v>
      </c>
      <c r="G474" s="52" t="n">
        <f aca="false">LISTINI!Q474</f>
        <v>0</v>
      </c>
      <c r="H474" s="52" t="n">
        <f aca="false">LISTINI!T474</f>
        <v>0</v>
      </c>
      <c r="I474" s="52" t="n">
        <f aca="false">LISTINI!W474</f>
        <v>0</v>
      </c>
      <c r="J474" s="52" t="n">
        <f aca="false">LISTINI!Z474</f>
        <v>0</v>
      </c>
      <c r="K474" s="52" t="n">
        <f aca="false">LISTINI!AC474</f>
        <v>0</v>
      </c>
      <c r="L474" s="52" t="n">
        <f aca="false">LISTINI!AF474</f>
        <v>0</v>
      </c>
      <c r="M474" s="52" t="n">
        <f aca="false">LISTINI!AI474</f>
        <v>0</v>
      </c>
      <c r="N474" s="52" t="n">
        <f aca="false">LISTINI!AL474</f>
        <v>0</v>
      </c>
      <c r="O474" s="53" t="n">
        <f aca="false">AVERAGE(C474:N474)</f>
        <v>0</v>
      </c>
    </row>
    <row r="475" customFormat="false" ht="13.2" hidden="false" customHeight="false" outlineLevel="0" collapsed="false">
      <c r="B475" s="42"/>
      <c r="C475" s="52" t="n">
        <f aca="false">LISTINI!E475</f>
        <v>0</v>
      </c>
      <c r="D475" s="52" t="n">
        <f aca="false">LISTINI!H475</f>
        <v>0</v>
      </c>
      <c r="E475" s="52" t="n">
        <f aca="false">LISTINI!K475</f>
        <v>0</v>
      </c>
      <c r="F475" s="52" t="n">
        <f aca="false">LISTINI!N475</f>
        <v>0</v>
      </c>
      <c r="G475" s="52" t="n">
        <f aca="false">LISTINI!Q475</f>
        <v>0</v>
      </c>
      <c r="H475" s="52" t="n">
        <f aca="false">LISTINI!T475</f>
        <v>0</v>
      </c>
      <c r="I475" s="52" t="n">
        <f aca="false">LISTINI!W475</f>
        <v>0</v>
      </c>
      <c r="J475" s="52" t="n">
        <f aca="false">LISTINI!Z475</f>
        <v>0</v>
      </c>
      <c r="K475" s="52" t="n">
        <f aca="false">LISTINI!AC475</f>
        <v>0</v>
      </c>
      <c r="L475" s="52" t="n">
        <f aca="false">LISTINI!AF475</f>
        <v>0</v>
      </c>
      <c r="M475" s="52" t="n">
        <f aca="false">LISTINI!AI475</f>
        <v>0</v>
      </c>
      <c r="N475" s="52" t="n">
        <f aca="false">LISTINI!AL475</f>
        <v>0</v>
      </c>
      <c r="O475" s="53" t="n">
        <f aca="false">AVERAGE(C475:N475)</f>
        <v>0</v>
      </c>
    </row>
    <row r="476" customFormat="false" ht="13.2" hidden="false" customHeight="false" outlineLevel="0" collapsed="false">
      <c r="A476" s="65" t="s">
        <v>387</v>
      </c>
      <c r="B476" s="54"/>
      <c r="C476" s="52" t="n">
        <f aca="false">LISTINI!E476</f>
        <v>0</v>
      </c>
      <c r="D476" s="52" t="n">
        <f aca="false">LISTINI!H476</f>
        <v>0</v>
      </c>
      <c r="E476" s="52" t="n">
        <f aca="false">LISTINI!K476</f>
        <v>0</v>
      </c>
      <c r="F476" s="52" t="n">
        <f aca="false">LISTINI!N476</f>
        <v>0</v>
      </c>
      <c r="G476" s="52" t="n">
        <f aca="false">LISTINI!Q476</f>
        <v>0</v>
      </c>
      <c r="H476" s="52" t="n">
        <f aca="false">LISTINI!T476</f>
        <v>0</v>
      </c>
      <c r="I476" s="52" t="n">
        <f aca="false">LISTINI!W476</f>
        <v>0</v>
      </c>
      <c r="J476" s="52" t="n">
        <f aca="false">LISTINI!Z476</f>
        <v>0</v>
      </c>
      <c r="K476" s="52" t="n">
        <f aca="false">LISTINI!AC476</f>
        <v>0</v>
      </c>
      <c r="L476" s="52" t="n">
        <f aca="false">LISTINI!AF476</f>
        <v>0</v>
      </c>
      <c r="M476" s="52" t="n">
        <f aca="false">LISTINI!AI476</f>
        <v>0</v>
      </c>
      <c r="N476" s="52" t="n">
        <f aca="false">LISTINI!AL476</f>
        <v>0</v>
      </c>
      <c r="O476" s="53" t="n">
        <f aca="false">AVERAGE(C476:N476)</f>
        <v>0</v>
      </c>
    </row>
    <row r="477" customFormat="false" ht="13.2" hidden="false" customHeight="false" outlineLevel="0" collapsed="false">
      <c r="A477" s="55" t="s">
        <v>388</v>
      </c>
      <c r="B477" s="54"/>
      <c r="C477" s="52" t="n">
        <f aca="false">LISTINI!E477</f>
        <v>0</v>
      </c>
      <c r="D477" s="52" t="n">
        <f aca="false">LISTINI!H477</f>
        <v>0</v>
      </c>
      <c r="E477" s="52" t="n">
        <f aca="false">LISTINI!K477</f>
        <v>0</v>
      </c>
      <c r="F477" s="52" t="n">
        <f aca="false">LISTINI!N477</f>
        <v>0</v>
      </c>
      <c r="G477" s="52" t="n">
        <f aca="false">LISTINI!Q477</f>
        <v>0</v>
      </c>
      <c r="H477" s="52" t="n">
        <f aca="false">LISTINI!T477</f>
        <v>0</v>
      </c>
      <c r="I477" s="52" t="n">
        <f aca="false">LISTINI!W477</f>
        <v>0</v>
      </c>
      <c r="J477" s="52" t="n">
        <f aca="false">LISTINI!Z477</f>
        <v>0</v>
      </c>
      <c r="K477" s="52" t="n">
        <f aca="false">LISTINI!AC477</f>
        <v>0</v>
      </c>
      <c r="L477" s="52" t="n">
        <f aca="false">LISTINI!AF477</f>
        <v>0</v>
      </c>
      <c r="M477" s="52" t="n">
        <f aca="false">LISTINI!AI477</f>
        <v>0</v>
      </c>
      <c r="N477" s="52" t="n">
        <f aca="false">LISTINI!AL477</f>
        <v>0</v>
      </c>
      <c r="O477" s="53" t="n">
        <f aca="false">AVERAGE(C477:N477)</f>
        <v>0</v>
      </c>
    </row>
    <row r="478" customFormat="false" ht="13.2" hidden="false" customHeight="false" outlineLevel="0" collapsed="false">
      <c r="A478" s="55"/>
      <c r="B478" s="54"/>
      <c r="C478" s="52" t="n">
        <f aca="false">LISTINI!E478</f>
        <v>0</v>
      </c>
      <c r="D478" s="52" t="n">
        <f aca="false">LISTINI!H478</f>
        <v>0</v>
      </c>
      <c r="E478" s="52" t="n">
        <f aca="false">LISTINI!K478</f>
        <v>0</v>
      </c>
      <c r="F478" s="52" t="n">
        <f aca="false">LISTINI!N478</f>
        <v>0</v>
      </c>
      <c r="G478" s="52" t="n">
        <f aca="false">LISTINI!Q478</f>
        <v>0</v>
      </c>
      <c r="H478" s="52" t="n">
        <f aca="false">LISTINI!T478</f>
        <v>0</v>
      </c>
      <c r="I478" s="52" t="n">
        <f aca="false">LISTINI!W478</f>
        <v>0</v>
      </c>
      <c r="J478" s="52" t="n">
        <f aca="false">LISTINI!Z478</f>
        <v>0</v>
      </c>
      <c r="K478" s="52" t="n">
        <f aca="false">LISTINI!AC478</f>
        <v>0</v>
      </c>
      <c r="L478" s="52" t="n">
        <f aca="false">LISTINI!AF478</f>
        <v>0</v>
      </c>
      <c r="M478" s="52" t="n">
        <f aca="false">LISTINI!AI478</f>
        <v>0</v>
      </c>
      <c r="N478" s="52" t="n">
        <f aca="false">LISTINI!AL478</f>
        <v>0</v>
      </c>
      <c r="O478" s="53" t="n">
        <f aca="false">AVERAGE(C478:N478)</f>
        <v>0</v>
      </c>
    </row>
    <row r="479" customFormat="false" ht="13.2" hidden="false" customHeight="false" outlineLevel="0" collapsed="false">
      <c r="B479" s="54"/>
      <c r="C479" s="52" t="n">
        <f aca="false">LISTINI!E479</f>
        <v>0</v>
      </c>
      <c r="D479" s="52" t="n">
        <f aca="false">LISTINI!H479</f>
        <v>0</v>
      </c>
      <c r="E479" s="52" t="n">
        <f aca="false">LISTINI!K479</f>
        <v>0</v>
      </c>
      <c r="F479" s="52" t="n">
        <f aca="false">LISTINI!N479</f>
        <v>0</v>
      </c>
      <c r="G479" s="52" t="n">
        <f aca="false">LISTINI!Q479</f>
        <v>0</v>
      </c>
      <c r="H479" s="52" t="n">
        <f aca="false">LISTINI!T479</f>
        <v>0</v>
      </c>
      <c r="I479" s="52" t="n">
        <f aca="false">LISTINI!W479</f>
        <v>0</v>
      </c>
      <c r="J479" s="52" t="n">
        <f aca="false">LISTINI!Z479</f>
        <v>0</v>
      </c>
      <c r="K479" s="52" t="n">
        <f aca="false">LISTINI!AC479</f>
        <v>0</v>
      </c>
      <c r="L479" s="52" t="n">
        <f aca="false">LISTINI!AF479</f>
        <v>0</v>
      </c>
      <c r="M479" s="52" t="n">
        <f aca="false">LISTINI!AI479</f>
        <v>0</v>
      </c>
      <c r="N479" s="52" t="n">
        <f aca="false">LISTINI!AL479</f>
        <v>0</v>
      </c>
      <c r="O479" s="53" t="n">
        <f aca="false">AVERAGE(C479:N479)</f>
        <v>0</v>
      </c>
    </row>
    <row r="480" customFormat="false" ht="13.2" hidden="false" customHeight="false" outlineLevel="0" collapsed="false">
      <c r="A480" s="49" t="s">
        <v>389</v>
      </c>
      <c r="B480" s="54"/>
      <c r="C480" s="52" t="n">
        <f aca="false">LISTINI!E480</f>
        <v>0</v>
      </c>
      <c r="D480" s="52" t="n">
        <f aca="false">LISTINI!H480</f>
        <v>0</v>
      </c>
      <c r="E480" s="52" t="n">
        <f aca="false">LISTINI!K480</f>
        <v>0</v>
      </c>
      <c r="F480" s="52" t="n">
        <f aca="false">LISTINI!N480</f>
        <v>0</v>
      </c>
      <c r="G480" s="52" t="n">
        <f aca="false">LISTINI!Q480</f>
        <v>0</v>
      </c>
      <c r="H480" s="52" t="n">
        <f aca="false">LISTINI!T480</f>
        <v>0</v>
      </c>
      <c r="I480" s="52" t="n">
        <f aca="false">LISTINI!W480</f>
        <v>0</v>
      </c>
      <c r="J480" s="52" t="n">
        <f aca="false">LISTINI!Z480</f>
        <v>0</v>
      </c>
      <c r="K480" s="52" t="n">
        <f aca="false">LISTINI!AC480</f>
        <v>0</v>
      </c>
      <c r="L480" s="52" t="n">
        <f aca="false">LISTINI!AF480</f>
        <v>0</v>
      </c>
      <c r="M480" s="52" t="n">
        <f aca="false">LISTINI!AI480</f>
        <v>0</v>
      </c>
      <c r="N480" s="52" t="n">
        <f aca="false">LISTINI!AL480</f>
        <v>0</v>
      </c>
      <c r="O480" s="53" t="n">
        <f aca="false">AVERAGE(C480:N480)</f>
        <v>0</v>
      </c>
    </row>
    <row r="481" customFormat="false" ht="13.2" hidden="false" customHeight="false" outlineLevel="0" collapsed="false">
      <c r="A481" s="0" t="s">
        <v>390</v>
      </c>
      <c r="B481" s="50" t="s">
        <v>21</v>
      </c>
      <c r="C481" s="52" t="n">
        <f aca="false">LISTINI!E481</f>
        <v>0</v>
      </c>
      <c r="D481" s="52" t="n">
        <f aca="false">LISTINI!H481</f>
        <v>0</v>
      </c>
      <c r="E481" s="52" t="n">
        <f aca="false">LISTINI!K481</f>
        <v>0</v>
      </c>
      <c r="F481" s="52" t="n">
        <f aca="false">LISTINI!N481</f>
        <v>0</v>
      </c>
      <c r="G481" s="52" t="n">
        <f aca="false">LISTINI!Q481</f>
        <v>0</v>
      </c>
      <c r="H481" s="52" t="n">
        <f aca="false">LISTINI!T481</f>
        <v>0</v>
      </c>
      <c r="I481" s="52" t="n">
        <f aca="false">LISTINI!W481</f>
        <v>0</v>
      </c>
      <c r="J481" s="52" t="n">
        <f aca="false">LISTINI!Z481</f>
        <v>0</v>
      </c>
      <c r="K481" s="52" t="n">
        <f aca="false">LISTINI!AC481</f>
        <v>0</v>
      </c>
      <c r="L481" s="52" t="n">
        <f aca="false">LISTINI!AF481</f>
        <v>0</v>
      </c>
      <c r="M481" s="52" t="n">
        <f aca="false">LISTINI!AI481</f>
        <v>0</v>
      </c>
      <c r="N481" s="52" t="n">
        <f aca="false">LISTINI!AL481</f>
        <v>0</v>
      </c>
      <c r="O481" s="53"/>
    </row>
    <row r="482" customFormat="false" ht="13.2" hidden="false" customHeight="false" outlineLevel="0" collapsed="false">
      <c r="B482" s="42"/>
      <c r="C482" s="52" t="n">
        <f aca="false">LISTINI!E482</f>
        <v>0</v>
      </c>
      <c r="D482" s="52" t="n">
        <f aca="false">LISTINI!H482</f>
        <v>0</v>
      </c>
      <c r="E482" s="52" t="n">
        <f aca="false">LISTINI!K482</f>
        <v>0</v>
      </c>
      <c r="F482" s="52" t="n">
        <f aca="false">LISTINI!N482</f>
        <v>0</v>
      </c>
      <c r="G482" s="52" t="n">
        <f aca="false">LISTINI!Q482</f>
        <v>0</v>
      </c>
      <c r="H482" s="52" t="n">
        <f aca="false">LISTINI!T482</f>
        <v>0</v>
      </c>
      <c r="I482" s="52" t="n">
        <f aca="false">LISTINI!W482</f>
        <v>0</v>
      </c>
      <c r="J482" s="52" t="n">
        <f aca="false">LISTINI!Z482</f>
        <v>0</v>
      </c>
      <c r="K482" s="52" t="n">
        <f aca="false">LISTINI!AC482</f>
        <v>0</v>
      </c>
      <c r="L482" s="52" t="n">
        <f aca="false">LISTINI!AF482</f>
        <v>0</v>
      </c>
      <c r="M482" s="52" t="n">
        <f aca="false">LISTINI!AI482</f>
        <v>0</v>
      </c>
      <c r="N482" s="52" t="n">
        <f aca="false">LISTINI!AL482</f>
        <v>0</v>
      </c>
      <c r="O482" s="53" t="n">
        <f aca="false">AVERAGE(C482:N482)</f>
        <v>0</v>
      </c>
    </row>
    <row r="483" customFormat="false" ht="13.2" hidden="false" customHeight="false" outlineLevel="0" collapsed="false">
      <c r="A483" s="49" t="s">
        <v>391</v>
      </c>
      <c r="B483" s="54"/>
      <c r="C483" s="52" t="n">
        <f aca="false">LISTINI!E483</f>
        <v>0</v>
      </c>
      <c r="D483" s="52" t="n">
        <f aca="false">LISTINI!H483</f>
        <v>0</v>
      </c>
      <c r="E483" s="52" t="n">
        <f aca="false">LISTINI!K483</f>
        <v>0</v>
      </c>
      <c r="F483" s="52" t="n">
        <f aca="false">LISTINI!N483</f>
        <v>0</v>
      </c>
      <c r="G483" s="52" t="n">
        <f aca="false">LISTINI!Q483</f>
        <v>0</v>
      </c>
      <c r="H483" s="52" t="n">
        <f aca="false">LISTINI!T483</f>
        <v>0</v>
      </c>
      <c r="I483" s="52" t="n">
        <f aca="false">LISTINI!W483</f>
        <v>0</v>
      </c>
      <c r="J483" s="52" t="n">
        <f aca="false">LISTINI!Z483</f>
        <v>0</v>
      </c>
      <c r="K483" s="52" t="n">
        <f aca="false">LISTINI!AC483</f>
        <v>0</v>
      </c>
      <c r="L483" s="52" t="n">
        <f aca="false">LISTINI!AF483</f>
        <v>0</v>
      </c>
      <c r="M483" s="52" t="n">
        <f aca="false">LISTINI!AI483</f>
        <v>0</v>
      </c>
      <c r="N483" s="52" t="n">
        <f aca="false">LISTINI!AL483</f>
        <v>0</v>
      </c>
      <c r="O483" s="53" t="n">
        <f aca="false">AVERAGE(C483:N483)</f>
        <v>0</v>
      </c>
    </row>
    <row r="484" customFormat="false" ht="13.2" hidden="false" customHeight="false" outlineLevel="0" collapsed="false">
      <c r="A484" s="51" t="s">
        <v>392</v>
      </c>
      <c r="B484" s="50" t="s">
        <v>21</v>
      </c>
      <c r="C484" s="52" t="n">
        <f aca="false">LISTINI!E484</f>
        <v>0</v>
      </c>
      <c r="D484" s="52" t="n">
        <f aca="false">LISTINI!H484</f>
        <v>0</v>
      </c>
      <c r="E484" s="52" t="n">
        <f aca="false">LISTINI!K484</f>
        <v>0</v>
      </c>
      <c r="F484" s="52" t="n">
        <f aca="false">LISTINI!N484</f>
        <v>0</v>
      </c>
      <c r="G484" s="52" t="n">
        <f aca="false">LISTINI!Q484</f>
        <v>0</v>
      </c>
      <c r="H484" s="52" t="n">
        <f aca="false">LISTINI!T484</f>
        <v>0</v>
      </c>
      <c r="I484" s="52" t="n">
        <f aca="false">LISTINI!W484</f>
        <v>0</v>
      </c>
      <c r="J484" s="52" t="n">
        <f aca="false">LISTINI!Z484</f>
        <v>0</v>
      </c>
      <c r="K484" s="52" t="n">
        <f aca="false">LISTINI!AC484</f>
        <v>0</v>
      </c>
      <c r="L484" s="52" t="n">
        <f aca="false">LISTINI!AF484</f>
        <v>0</v>
      </c>
      <c r="M484" s="52" t="n">
        <f aca="false">LISTINI!AI484</f>
        <v>0</v>
      </c>
      <c r="N484" s="52" t="n">
        <f aca="false">LISTINI!AL484</f>
        <v>0</v>
      </c>
      <c r="O484" s="53"/>
    </row>
    <row r="485" customFormat="false" ht="13.2" hidden="false" customHeight="false" outlineLevel="0" collapsed="false">
      <c r="A485" s="51" t="s">
        <v>393</v>
      </c>
      <c r="B485" s="50" t="s">
        <v>23</v>
      </c>
      <c r="C485" s="52" t="n">
        <f aca="false">LISTINI!E485</f>
        <v>0</v>
      </c>
      <c r="D485" s="52" t="n">
        <f aca="false">LISTINI!H485</f>
        <v>0</v>
      </c>
      <c r="E485" s="52" t="n">
        <f aca="false">LISTINI!K485</f>
        <v>0</v>
      </c>
      <c r="F485" s="52" t="n">
        <f aca="false">LISTINI!N485</f>
        <v>0</v>
      </c>
      <c r="G485" s="52" t="n">
        <f aca="false">LISTINI!Q485</f>
        <v>0</v>
      </c>
      <c r="H485" s="52" t="n">
        <f aca="false">LISTINI!T485</f>
        <v>0</v>
      </c>
      <c r="I485" s="52" t="n">
        <f aca="false">LISTINI!W485</f>
        <v>0</v>
      </c>
      <c r="J485" s="52" t="n">
        <f aca="false">LISTINI!Z485</f>
        <v>0</v>
      </c>
      <c r="K485" s="52" t="n">
        <f aca="false">LISTINI!AC485</f>
        <v>0</v>
      </c>
      <c r="L485" s="52" t="n">
        <f aca="false">LISTINI!AF485</f>
        <v>0</v>
      </c>
      <c r="M485" s="52" t="n">
        <f aca="false">LISTINI!AI485</f>
        <v>0</v>
      </c>
      <c r="N485" s="52" t="n">
        <f aca="false">LISTINI!AL485</f>
        <v>0</v>
      </c>
      <c r="O485" s="53"/>
    </row>
    <row r="486" customFormat="false" ht="13.2" hidden="false" customHeight="false" outlineLevel="0" collapsed="false">
      <c r="A486" s="51" t="s">
        <v>394</v>
      </c>
      <c r="B486" s="50" t="s">
        <v>23</v>
      </c>
      <c r="C486" s="52" t="n">
        <f aca="false">LISTINI!E486</f>
        <v>0</v>
      </c>
      <c r="D486" s="52" t="n">
        <f aca="false">LISTINI!H486</f>
        <v>0</v>
      </c>
      <c r="E486" s="52" t="n">
        <f aca="false">LISTINI!K486</f>
        <v>0</v>
      </c>
      <c r="F486" s="52" t="n">
        <f aca="false">LISTINI!N486</f>
        <v>0</v>
      </c>
      <c r="G486" s="52" t="n">
        <f aca="false">LISTINI!Q486</f>
        <v>0</v>
      </c>
      <c r="H486" s="52" t="n">
        <f aca="false">LISTINI!T486</f>
        <v>0</v>
      </c>
      <c r="I486" s="52" t="n">
        <f aca="false">LISTINI!W486</f>
        <v>0</v>
      </c>
      <c r="J486" s="52" t="n">
        <f aca="false">LISTINI!Z486</f>
        <v>0</v>
      </c>
      <c r="K486" s="52" t="n">
        <f aca="false">LISTINI!AC486</f>
        <v>0</v>
      </c>
      <c r="L486" s="52" t="n">
        <f aca="false">LISTINI!AF486</f>
        <v>0</v>
      </c>
      <c r="M486" s="52" t="n">
        <f aca="false">LISTINI!AI486</f>
        <v>0</v>
      </c>
      <c r="N486" s="52" t="n">
        <f aca="false">LISTINI!AL486</f>
        <v>0</v>
      </c>
      <c r="O486" s="53" t="n">
        <f aca="false">AVERAGE(C486:N486)</f>
        <v>0</v>
      </c>
    </row>
    <row r="487" customFormat="false" ht="13.2" hidden="false" customHeight="false" outlineLevel="0" collapsed="false">
      <c r="A487" s="51" t="s">
        <v>395</v>
      </c>
      <c r="B487" s="50" t="s">
        <v>23</v>
      </c>
      <c r="C487" s="52" t="n">
        <f aca="false">LISTINI!E487</f>
        <v>0</v>
      </c>
      <c r="D487" s="52" t="n">
        <f aca="false">LISTINI!H487</f>
        <v>0</v>
      </c>
      <c r="E487" s="52" t="n">
        <f aca="false">LISTINI!K487</f>
        <v>0</v>
      </c>
      <c r="F487" s="52" t="n">
        <f aca="false">LISTINI!N487</f>
        <v>0</v>
      </c>
      <c r="G487" s="52" t="n">
        <f aca="false">LISTINI!Q487</f>
        <v>0</v>
      </c>
      <c r="H487" s="52" t="n">
        <f aca="false">LISTINI!T487</f>
        <v>0</v>
      </c>
      <c r="I487" s="52" t="n">
        <f aca="false">LISTINI!W487</f>
        <v>0</v>
      </c>
      <c r="J487" s="52" t="n">
        <f aca="false">LISTINI!Z487</f>
        <v>0</v>
      </c>
      <c r="K487" s="52" t="n">
        <f aca="false">LISTINI!AC487</f>
        <v>0</v>
      </c>
      <c r="L487" s="52" t="n">
        <f aca="false">LISTINI!AF487</f>
        <v>0</v>
      </c>
      <c r="M487" s="52" t="n">
        <f aca="false">LISTINI!AI487</f>
        <v>0</v>
      </c>
      <c r="N487" s="52" t="n">
        <f aca="false">LISTINI!AL487</f>
        <v>0</v>
      </c>
      <c r="O487" s="53" t="n">
        <f aca="false">AVERAGE(C487:N487)</f>
        <v>0</v>
      </c>
    </row>
    <row r="488" customFormat="false" ht="13.2" hidden="false" customHeight="false" outlineLevel="0" collapsed="false">
      <c r="A488" s="51" t="s">
        <v>396</v>
      </c>
      <c r="B488" s="50" t="s">
        <v>23</v>
      </c>
      <c r="C488" s="52" t="n">
        <f aca="false">LISTINI!E488</f>
        <v>0</v>
      </c>
      <c r="D488" s="52" t="n">
        <f aca="false">LISTINI!H488</f>
        <v>0</v>
      </c>
      <c r="E488" s="52" t="n">
        <f aca="false">LISTINI!K488</f>
        <v>0</v>
      </c>
      <c r="F488" s="52" t="n">
        <f aca="false">LISTINI!N488</f>
        <v>0</v>
      </c>
      <c r="G488" s="52" t="n">
        <f aca="false">LISTINI!Q488</f>
        <v>0</v>
      </c>
      <c r="H488" s="52" t="n">
        <f aca="false">LISTINI!T488</f>
        <v>0</v>
      </c>
      <c r="I488" s="52" t="n">
        <f aca="false">LISTINI!W488</f>
        <v>0</v>
      </c>
      <c r="J488" s="52" t="n">
        <f aca="false">LISTINI!Z488</f>
        <v>0</v>
      </c>
      <c r="K488" s="52" t="n">
        <f aca="false">LISTINI!AC488</f>
        <v>0</v>
      </c>
      <c r="L488" s="52" t="n">
        <f aca="false">LISTINI!AF488</f>
        <v>0</v>
      </c>
      <c r="M488" s="52" t="n">
        <f aca="false">LISTINI!AI488</f>
        <v>0</v>
      </c>
      <c r="N488" s="52" t="n">
        <f aca="false">LISTINI!AL488</f>
        <v>0</v>
      </c>
      <c r="O488" s="53" t="n">
        <f aca="false">AVERAGE(C488:N488)</f>
        <v>0</v>
      </c>
    </row>
    <row r="489" customFormat="false" ht="13.2" hidden="false" customHeight="false" outlineLevel="0" collapsed="false">
      <c r="A489" s="51" t="s">
        <v>397</v>
      </c>
      <c r="B489" s="50" t="s">
        <v>23</v>
      </c>
      <c r="C489" s="52" t="n">
        <f aca="false">LISTINI!E489</f>
        <v>0</v>
      </c>
      <c r="D489" s="52" t="n">
        <f aca="false">LISTINI!H489</f>
        <v>0</v>
      </c>
      <c r="E489" s="52" t="n">
        <f aca="false">LISTINI!K489</f>
        <v>0</v>
      </c>
      <c r="F489" s="52" t="n">
        <f aca="false">LISTINI!N489</f>
        <v>0</v>
      </c>
      <c r="G489" s="52" t="n">
        <f aca="false">LISTINI!Q489</f>
        <v>0</v>
      </c>
      <c r="H489" s="52" t="n">
        <f aca="false">LISTINI!T489</f>
        <v>0</v>
      </c>
      <c r="I489" s="52" t="n">
        <f aca="false">LISTINI!W489</f>
        <v>0</v>
      </c>
      <c r="J489" s="52" t="n">
        <f aca="false">LISTINI!Z489</f>
        <v>0</v>
      </c>
      <c r="K489" s="52" t="n">
        <f aca="false">LISTINI!AC489</f>
        <v>0</v>
      </c>
      <c r="L489" s="52" t="n">
        <f aca="false">LISTINI!AF489</f>
        <v>0</v>
      </c>
      <c r="M489" s="52" t="n">
        <f aca="false">LISTINI!AI489</f>
        <v>0</v>
      </c>
      <c r="N489" s="52" t="n">
        <f aca="false">LISTINI!AL489</f>
        <v>0</v>
      </c>
      <c r="O489" s="53"/>
    </row>
    <row r="490" customFormat="false" ht="13.2" hidden="false" customHeight="false" outlineLevel="0" collapsed="false">
      <c r="A490" s="51" t="s">
        <v>398</v>
      </c>
      <c r="B490" s="50" t="s">
        <v>23</v>
      </c>
      <c r="C490" s="52" t="n">
        <f aca="false">LISTINI!E490</f>
        <v>0</v>
      </c>
      <c r="D490" s="52" t="n">
        <f aca="false">LISTINI!H490</f>
        <v>0</v>
      </c>
      <c r="E490" s="52" t="n">
        <f aca="false">LISTINI!K490</f>
        <v>0</v>
      </c>
      <c r="F490" s="52" t="n">
        <f aca="false">LISTINI!N490</f>
        <v>0</v>
      </c>
      <c r="G490" s="52" t="n">
        <f aca="false">LISTINI!Q490</f>
        <v>0</v>
      </c>
      <c r="H490" s="52" t="n">
        <f aca="false">LISTINI!T490</f>
        <v>0</v>
      </c>
      <c r="I490" s="52" t="n">
        <f aca="false">LISTINI!W490</f>
        <v>0</v>
      </c>
      <c r="J490" s="52" t="n">
        <f aca="false">LISTINI!Z490</f>
        <v>0</v>
      </c>
      <c r="K490" s="52" t="n">
        <f aca="false">LISTINI!AC490</f>
        <v>0</v>
      </c>
      <c r="L490" s="52" t="n">
        <f aca="false">LISTINI!AF490</f>
        <v>0</v>
      </c>
      <c r="M490" s="52" t="n">
        <f aca="false">LISTINI!AI490</f>
        <v>0</v>
      </c>
      <c r="N490" s="52" t="n">
        <f aca="false">LISTINI!AL490</f>
        <v>0</v>
      </c>
      <c r="O490" s="53" t="n">
        <f aca="false">AVERAGE(C490:N490)</f>
        <v>0</v>
      </c>
    </row>
    <row r="491" customFormat="false" ht="13.2" hidden="false" customHeight="false" outlineLevel="0" collapsed="false">
      <c r="A491" s="51" t="s">
        <v>399</v>
      </c>
      <c r="B491" s="50" t="s">
        <v>23</v>
      </c>
      <c r="C491" s="52" t="n">
        <f aca="false">LISTINI!E491</f>
        <v>0</v>
      </c>
      <c r="D491" s="52" t="n">
        <f aca="false">LISTINI!H491</f>
        <v>0</v>
      </c>
      <c r="E491" s="52" t="n">
        <f aca="false">LISTINI!K491</f>
        <v>0</v>
      </c>
      <c r="F491" s="52" t="n">
        <f aca="false">LISTINI!N491</f>
        <v>0</v>
      </c>
      <c r="G491" s="52" t="n">
        <f aca="false">LISTINI!Q491</f>
        <v>0</v>
      </c>
      <c r="H491" s="52" t="n">
        <f aca="false">LISTINI!T491</f>
        <v>0</v>
      </c>
      <c r="I491" s="52" t="n">
        <f aca="false">LISTINI!W491</f>
        <v>0</v>
      </c>
      <c r="J491" s="52" t="n">
        <f aca="false">LISTINI!Z491</f>
        <v>0</v>
      </c>
      <c r="K491" s="52" t="n">
        <f aca="false">LISTINI!AC491</f>
        <v>0</v>
      </c>
      <c r="L491" s="52" t="n">
        <f aca="false">LISTINI!AF491</f>
        <v>0</v>
      </c>
      <c r="M491" s="52" t="n">
        <f aca="false">LISTINI!AI491</f>
        <v>0</v>
      </c>
      <c r="N491" s="52" t="n">
        <f aca="false">LISTINI!AL491</f>
        <v>0</v>
      </c>
      <c r="O491" s="53" t="n">
        <f aca="false">AVERAGE(C491:N491)</f>
        <v>0</v>
      </c>
    </row>
    <row r="492" customFormat="false" ht="13.2" hidden="false" customHeight="false" outlineLevel="0" collapsed="false">
      <c r="B492" s="42"/>
      <c r="C492" s="52" t="n">
        <f aca="false">LISTINI!E492</f>
        <v>0</v>
      </c>
      <c r="D492" s="52" t="n">
        <f aca="false">LISTINI!H492</f>
        <v>0</v>
      </c>
      <c r="E492" s="52" t="n">
        <f aca="false">LISTINI!K492</f>
        <v>0</v>
      </c>
      <c r="F492" s="52" t="n">
        <f aca="false">LISTINI!N492</f>
        <v>0</v>
      </c>
      <c r="G492" s="52" t="n">
        <f aca="false">LISTINI!Q492</f>
        <v>0</v>
      </c>
      <c r="H492" s="52" t="n">
        <f aca="false">LISTINI!T492</f>
        <v>0</v>
      </c>
      <c r="I492" s="52" t="n">
        <f aca="false">LISTINI!W492</f>
        <v>0</v>
      </c>
      <c r="J492" s="52" t="n">
        <f aca="false">LISTINI!Z492</f>
        <v>0</v>
      </c>
      <c r="K492" s="52" t="n">
        <f aca="false">LISTINI!AC492</f>
        <v>0</v>
      </c>
      <c r="L492" s="52" t="n">
        <f aca="false">LISTINI!AF492</f>
        <v>0</v>
      </c>
      <c r="M492" s="52" t="n">
        <f aca="false">LISTINI!AI492</f>
        <v>0</v>
      </c>
      <c r="N492" s="52" t="n">
        <f aca="false">LISTINI!AL492</f>
        <v>0</v>
      </c>
      <c r="O492" s="53" t="n">
        <f aca="false">AVERAGE(C492:N492)</f>
        <v>0</v>
      </c>
    </row>
    <row r="493" customFormat="false" ht="13.2" hidden="false" customHeight="false" outlineLevel="0" collapsed="false">
      <c r="A493" s="46" t="s">
        <v>400</v>
      </c>
      <c r="B493" s="54"/>
      <c r="C493" s="52" t="n">
        <f aca="false">LISTINI!E493</f>
        <v>0</v>
      </c>
      <c r="D493" s="52" t="n">
        <f aca="false">LISTINI!H493</f>
        <v>0</v>
      </c>
      <c r="E493" s="52" t="n">
        <f aca="false">LISTINI!K493</f>
        <v>0</v>
      </c>
      <c r="F493" s="52" t="n">
        <f aca="false">LISTINI!N493</f>
        <v>0</v>
      </c>
      <c r="G493" s="52" t="n">
        <f aca="false">LISTINI!Q493</f>
        <v>0</v>
      </c>
      <c r="H493" s="52" t="n">
        <f aca="false">LISTINI!T493</f>
        <v>0</v>
      </c>
      <c r="I493" s="52" t="n">
        <f aca="false">LISTINI!W493</f>
        <v>0</v>
      </c>
      <c r="J493" s="52" t="n">
        <f aca="false">LISTINI!Z493</f>
        <v>0</v>
      </c>
      <c r="K493" s="52" t="n">
        <f aca="false">LISTINI!AC493</f>
        <v>0</v>
      </c>
      <c r="L493" s="52" t="n">
        <f aca="false">LISTINI!AF493</f>
        <v>0</v>
      </c>
      <c r="M493" s="52" t="n">
        <f aca="false">LISTINI!AI493</f>
        <v>0</v>
      </c>
      <c r="N493" s="52" t="n">
        <f aca="false">LISTINI!AL493</f>
        <v>0</v>
      </c>
      <c r="O493" s="53" t="n">
        <f aca="false">AVERAGE(C493:N493)</f>
        <v>0</v>
      </c>
    </row>
    <row r="494" customFormat="false" ht="13.2" hidden="false" customHeight="false" outlineLevel="0" collapsed="false">
      <c r="A494" s="55" t="s">
        <v>373</v>
      </c>
      <c r="B494" s="54"/>
      <c r="C494" s="52" t="n">
        <f aca="false">LISTINI!E494</f>
        <v>0</v>
      </c>
      <c r="D494" s="52" t="n">
        <f aca="false">LISTINI!H494</f>
        <v>0</v>
      </c>
      <c r="E494" s="52" t="n">
        <f aca="false">LISTINI!K494</f>
        <v>0</v>
      </c>
      <c r="F494" s="52" t="n">
        <f aca="false">LISTINI!N494</f>
        <v>0</v>
      </c>
      <c r="G494" s="52" t="n">
        <f aca="false">LISTINI!Q494</f>
        <v>0</v>
      </c>
      <c r="H494" s="52" t="n">
        <f aca="false">LISTINI!T494</f>
        <v>0</v>
      </c>
      <c r="I494" s="52" t="n">
        <f aca="false">LISTINI!W494</f>
        <v>0</v>
      </c>
      <c r="J494" s="52" t="n">
        <f aca="false">LISTINI!Z494</f>
        <v>0</v>
      </c>
      <c r="K494" s="52" t="n">
        <f aca="false">LISTINI!AC494</f>
        <v>0</v>
      </c>
      <c r="L494" s="52" t="n">
        <f aca="false">LISTINI!AF494</f>
        <v>0</v>
      </c>
      <c r="M494" s="52" t="n">
        <f aca="false">LISTINI!AI494</f>
        <v>0</v>
      </c>
      <c r="N494" s="52" t="n">
        <f aca="false">LISTINI!AL494</f>
        <v>0</v>
      </c>
      <c r="O494" s="53" t="n">
        <f aca="false">AVERAGE(C494:N494)</f>
        <v>0</v>
      </c>
    </row>
    <row r="495" customFormat="false" ht="13.2" hidden="false" customHeight="false" outlineLevel="0" collapsed="false">
      <c r="B495" s="54"/>
      <c r="C495" s="52" t="n">
        <f aca="false">LISTINI!E495</f>
        <v>0</v>
      </c>
      <c r="D495" s="52" t="n">
        <f aca="false">LISTINI!H495</f>
        <v>0</v>
      </c>
      <c r="E495" s="52" t="n">
        <f aca="false">LISTINI!K495</f>
        <v>0</v>
      </c>
      <c r="F495" s="52" t="n">
        <f aca="false">LISTINI!N495</f>
        <v>0</v>
      </c>
      <c r="G495" s="52" t="n">
        <f aca="false">LISTINI!Q495</f>
        <v>0</v>
      </c>
      <c r="H495" s="52" t="n">
        <f aca="false">LISTINI!T495</f>
        <v>0</v>
      </c>
      <c r="I495" s="52" t="n">
        <f aca="false">LISTINI!W495</f>
        <v>0</v>
      </c>
      <c r="J495" s="52" t="n">
        <f aca="false">LISTINI!Z495</f>
        <v>0</v>
      </c>
      <c r="K495" s="52" t="n">
        <f aca="false">LISTINI!AC495</f>
        <v>0</v>
      </c>
      <c r="L495" s="52" t="n">
        <f aca="false">LISTINI!AF495</f>
        <v>0</v>
      </c>
      <c r="M495" s="52" t="n">
        <f aca="false">LISTINI!AI495</f>
        <v>0</v>
      </c>
      <c r="N495" s="52" t="n">
        <f aca="false">LISTINI!AL495</f>
        <v>0</v>
      </c>
      <c r="O495" s="53" t="n">
        <f aca="false">AVERAGE(C495:N495)</f>
        <v>0</v>
      </c>
    </row>
    <row r="496" customFormat="false" ht="13.2" hidden="false" customHeight="false" outlineLevel="0" collapsed="false">
      <c r="A496" s="51" t="s">
        <v>401</v>
      </c>
      <c r="B496" s="50" t="s">
        <v>21</v>
      </c>
      <c r="C496" s="52" t="n">
        <f aca="false">LISTINI!E496</f>
        <v>0</v>
      </c>
      <c r="D496" s="52" t="n">
        <f aca="false">LISTINI!H496</f>
        <v>0</v>
      </c>
      <c r="E496" s="52" t="n">
        <f aca="false">LISTINI!K496</f>
        <v>0</v>
      </c>
      <c r="F496" s="52" t="n">
        <f aca="false">LISTINI!N496</f>
        <v>0</v>
      </c>
      <c r="G496" s="52" t="n">
        <f aca="false">LISTINI!Q496</f>
        <v>0</v>
      </c>
      <c r="H496" s="52" t="n">
        <f aca="false">LISTINI!T496</f>
        <v>0</v>
      </c>
      <c r="I496" s="52" t="n">
        <f aca="false">LISTINI!W496</f>
        <v>0</v>
      </c>
      <c r="J496" s="52" t="n">
        <f aca="false">LISTINI!Z496</f>
        <v>0</v>
      </c>
      <c r="K496" s="52" t="n">
        <f aca="false">LISTINI!AC496</f>
        <v>0</v>
      </c>
      <c r="L496" s="52" t="n">
        <f aca="false">LISTINI!AF496</f>
        <v>0</v>
      </c>
      <c r="M496" s="52" t="n">
        <f aca="false">LISTINI!AI496</f>
        <v>0</v>
      </c>
      <c r="N496" s="52" t="n">
        <f aca="false">LISTINI!AL496</f>
        <v>0</v>
      </c>
      <c r="O496" s="53" t="n">
        <f aca="false">AVERAGE(C496:N496)</f>
        <v>0</v>
      </c>
    </row>
    <row r="497" customFormat="false" ht="13.2" hidden="false" customHeight="false" outlineLevel="0" collapsed="false">
      <c r="A497" s="51" t="s">
        <v>402</v>
      </c>
      <c r="B497" s="50" t="s">
        <v>23</v>
      </c>
      <c r="C497" s="52" t="n">
        <f aca="false">LISTINI!E497</f>
        <v>0</v>
      </c>
      <c r="D497" s="52" t="n">
        <f aca="false">LISTINI!H497</f>
        <v>0</v>
      </c>
      <c r="E497" s="52" t="n">
        <f aca="false">LISTINI!K497</f>
        <v>0</v>
      </c>
      <c r="F497" s="52" t="n">
        <f aca="false">LISTINI!N497</f>
        <v>0</v>
      </c>
      <c r="G497" s="52" t="n">
        <f aca="false">LISTINI!Q497</f>
        <v>0</v>
      </c>
      <c r="H497" s="52" t="n">
        <f aca="false">LISTINI!T497</f>
        <v>0</v>
      </c>
      <c r="I497" s="52" t="n">
        <f aca="false">LISTINI!W497</f>
        <v>0</v>
      </c>
      <c r="J497" s="52" t="n">
        <f aca="false">LISTINI!Z497</f>
        <v>0</v>
      </c>
      <c r="K497" s="52" t="n">
        <f aca="false">LISTINI!AC497</f>
        <v>0</v>
      </c>
      <c r="L497" s="52" t="n">
        <f aca="false">LISTINI!AF497</f>
        <v>0</v>
      </c>
      <c r="M497" s="52" t="n">
        <f aca="false">LISTINI!AI497</f>
        <v>0</v>
      </c>
      <c r="N497" s="52" t="n">
        <f aca="false">LISTINI!AL497</f>
        <v>0</v>
      </c>
      <c r="O497" s="53" t="n">
        <f aca="false">AVERAGE(C497:N497)</f>
        <v>0</v>
      </c>
    </row>
    <row r="498" customFormat="false" ht="13.2" hidden="false" customHeight="false" outlineLevel="0" collapsed="false">
      <c r="A498" s="51" t="s">
        <v>577</v>
      </c>
      <c r="B498" s="50" t="s">
        <v>23</v>
      </c>
      <c r="C498" s="52" t="n">
        <f aca="false">LISTINI!E498</f>
        <v>0</v>
      </c>
      <c r="D498" s="52" t="n">
        <f aca="false">LISTINI!H498</f>
        <v>0</v>
      </c>
      <c r="E498" s="52" t="n">
        <f aca="false">LISTINI!K498</f>
        <v>0</v>
      </c>
      <c r="F498" s="52" t="n">
        <f aca="false">LISTINI!N498</f>
        <v>0</v>
      </c>
      <c r="G498" s="52" t="n">
        <f aca="false">LISTINI!Q498</f>
        <v>0</v>
      </c>
      <c r="H498" s="52" t="n">
        <f aca="false">LISTINI!T498</f>
        <v>0</v>
      </c>
      <c r="I498" s="52" t="n">
        <f aca="false">LISTINI!W498</f>
        <v>0</v>
      </c>
      <c r="J498" s="52" t="n">
        <f aca="false">LISTINI!Z498</f>
        <v>0</v>
      </c>
      <c r="K498" s="52" t="n">
        <f aca="false">LISTINI!AC498</f>
        <v>0</v>
      </c>
      <c r="L498" s="52" t="n">
        <f aca="false">LISTINI!AF498</f>
        <v>0</v>
      </c>
      <c r="M498" s="52" t="n">
        <f aca="false">LISTINI!AI498</f>
        <v>0</v>
      </c>
      <c r="N498" s="52" t="n">
        <f aca="false">LISTINI!AL498</f>
        <v>0</v>
      </c>
      <c r="O498" s="53" t="n">
        <f aca="false">AVERAGE(C498:N498)</f>
        <v>0</v>
      </c>
    </row>
    <row r="499" customFormat="false" ht="13.2" hidden="false" customHeight="false" outlineLevel="0" collapsed="false">
      <c r="B499" s="50" t="s">
        <v>31</v>
      </c>
      <c r="C499" s="52" t="n">
        <f aca="false">LISTINI!E499</f>
        <v>0</v>
      </c>
      <c r="D499" s="52" t="n">
        <f aca="false">LISTINI!H499</f>
        <v>0</v>
      </c>
      <c r="E499" s="52" t="n">
        <f aca="false">LISTINI!K499</f>
        <v>0</v>
      </c>
      <c r="F499" s="52" t="n">
        <f aca="false">LISTINI!N499</f>
        <v>0</v>
      </c>
      <c r="G499" s="52" t="n">
        <f aca="false">LISTINI!Q499</f>
        <v>0</v>
      </c>
      <c r="H499" s="52" t="n">
        <f aca="false">LISTINI!T499</f>
        <v>0</v>
      </c>
      <c r="I499" s="52" t="n">
        <f aca="false">LISTINI!W499</f>
        <v>0</v>
      </c>
      <c r="J499" s="52" t="n">
        <f aca="false">LISTINI!Z499</f>
        <v>0</v>
      </c>
      <c r="K499" s="52" t="n">
        <f aca="false">LISTINI!AC499</f>
        <v>0</v>
      </c>
      <c r="L499" s="52" t="n">
        <f aca="false">LISTINI!AF499</f>
        <v>0</v>
      </c>
      <c r="M499" s="52" t="n">
        <f aca="false">LISTINI!AI499</f>
        <v>0</v>
      </c>
      <c r="N499" s="52" t="n">
        <f aca="false">LISTINI!AL499</f>
        <v>0</v>
      </c>
      <c r="O499" s="53" t="n">
        <f aca="false">AVERAGE(C499:N499)</f>
        <v>0</v>
      </c>
    </row>
    <row r="500" customFormat="false" ht="13.2" hidden="false" customHeight="false" outlineLevel="0" collapsed="false">
      <c r="A500" s="46" t="s">
        <v>404</v>
      </c>
      <c r="B500" s="54"/>
      <c r="C500" s="52" t="n">
        <f aca="false">LISTINI!E500</f>
        <v>0</v>
      </c>
      <c r="D500" s="52" t="n">
        <f aca="false">LISTINI!H500</f>
        <v>0</v>
      </c>
      <c r="E500" s="52" t="n">
        <f aca="false">LISTINI!K500</f>
        <v>0</v>
      </c>
      <c r="F500" s="52" t="n">
        <f aca="false">LISTINI!N500</f>
        <v>0</v>
      </c>
      <c r="G500" s="52" t="n">
        <f aca="false">LISTINI!Q500</f>
        <v>0</v>
      </c>
      <c r="H500" s="52" t="n">
        <f aca="false">LISTINI!T500</f>
        <v>0</v>
      </c>
      <c r="I500" s="52" t="n">
        <f aca="false">LISTINI!W500</f>
        <v>0</v>
      </c>
      <c r="J500" s="52" t="n">
        <f aca="false">LISTINI!Z500</f>
        <v>0</v>
      </c>
      <c r="K500" s="52" t="n">
        <f aca="false">LISTINI!AC500</f>
        <v>0</v>
      </c>
      <c r="L500" s="52" t="n">
        <f aca="false">LISTINI!AF500</f>
        <v>0</v>
      </c>
      <c r="M500" s="52" t="n">
        <f aca="false">LISTINI!AI500</f>
        <v>0</v>
      </c>
      <c r="N500" s="52" t="n">
        <f aca="false">LISTINI!AL500</f>
        <v>0</v>
      </c>
      <c r="O500" s="53" t="n">
        <f aca="false">AVERAGE(C500:N500)</f>
        <v>0</v>
      </c>
    </row>
    <row r="501" customFormat="false" ht="13.2" hidden="false" customHeight="false" outlineLevel="0" collapsed="false">
      <c r="A501" s="55" t="s">
        <v>373</v>
      </c>
      <c r="B501" s="54"/>
      <c r="C501" s="52" t="n">
        <f aca="false">LISTINI!E501</f>
        <v>0</v>
      </c>
      <c r="D501" s="52" t="n">
        <f aca="false">LISTINI!H501</f>
        <v>0</v>
      </c>
      <c r="E501" s="52" t="n">
        <f aca="false">LISTINI!K501</f>
        <v>0</v>
      </c>
      <c r="F501" s="52" t="n">
        <f aca="false">LISTINI!N501</f>
        <v>0</v>
      </c>
      <c r="G501" s="52" t="n">
        <f aca="false">LISTINI!Q501</f>
        <v>0</v>
      </c>
      <c r="H501" s="52" t="n">
        <f aca="false">LISTINI!T501</f>
        <v>0</v>
      </c>
      <c r="I501" s="52" t="n">
        <f aca="false">LISTINI!W501</f>
        <v>0</v>
      </c>
      <c r="J501" s="52" t="n">
        <f aca="false">LISTINI!Z501</f>
        <v>0</v>
      </c>
      <c r="K501" s="52" t="n">
        <f aca="false">LISTINI!AC501</f>
        <v>0</v>
      </c>
      <c r="L501" s="52" t="n">
        <f aca="false">LISTINI!AF501</f>
        <v>0</v>
      </c>
      <c r="M501" s="52" t="n">
        <f aca="false">LISTINI!AI501</f>
        <v>0</v>
      </c>
      <c r="N501" s="52" t="n">
        <f aca="false">LISTINI!AL501</f>
        <v>0</v>
      </c>
      <c r="O501" s="53" t="n">
        <f aca="false">AVERAGE(C501:N501)</f>
        <v>0</v>
      </c>
    </row>
    <row r="502" customFormat="false" ht="13.2" hidden="false" customHeight="false" outlineLevel="0" collapsed="false">
      <c r="B502" s="54"/>
      <c r="C502" s="52" t="n">
        <f aca="false">LISTINI!E502</f>
        <v>0</v>
      </c>
      <c r="D502" s="52" t="n">
        <f aca="false">LISTINI!H502</f>
        <v>0</v>
      </c>
      <c r="E502" s="52" t="n">
        <f aca="false">LISTINI!K502</f>
        <v>0</v>
      </c>
      <c r="F502" s="52" t="n">
        <f aca="false">LISTINI!N502</f>
        <v>0</v>
      </c>
      <c r="G502" s="52" t="n">
        <f aca="false">LISTINI!Q502</f>
        <v>0</v>
      </c>
      <c r="H502" s="52" t="n">
        <f aca="false">LISTINI!T502</f>
        <v>0</v>
      </c>
      <c r="I502" s="52" t="n">
        <f aca="false">LISTINI!W502</f>
        <v>0</v>
      </c>
      <c r="J502" s="52" t="n">
        <f aca="false">LISTINI!Z502</f>
        <v>0</v>
      </c>
      <c r="K502" s="52" t="n">
        <f aca="false">LISTINI!AC502</f>
        <v>0</v>
      </c>
      <c r="L502" s="52" t="n">
        <f aca="false">LISTINI!AF502</f>
        <v>0</v>
      </c>
      <c r="M502" s="52" t="n">
        <f aca="false">LISTINI!AI502</f>
        <v>0</v>
      </c>
      <c r="N502" s="52" t="n">
        <f aca="false">LISTINI!AL502</f>
        <v>0</v>
      </c>
      <c r="O502" s="53" t="n">
        <f aca="false">AVERAGE(C502:N502)</f>
        <v>0</v>
      </c>
    </row>
    <row r="503" customFormat="false" ht="13.2" hidden="false" customHeight="false" outlineLevel="0" collapsed="false">
      <c r="A503" s="51" t="s">
        <v>405</v>
      </c>
      <c r="B503" s="50" t="s">
        <v>21</v>
      </c>
      <c r="C503" s="52" t="n">
        <f aca="false">LISTINI!E503</f>
        <v>0</v>
      </c>
      <c r="D503" s="52" t="n">
        <f aca="false">LISTINI!H503</f>
        <v>0</v>
      </c>
      <c r="E503" s="52" t="n">
        <f aca="false">LISTINI!K503</f>
        <v>0</v>
      </c>
      <c r="F503" s="52" t="n">
        <f aca="false">LISTINI!N503</f>
        <v>0</v>
      </c>
      <c r="G503" s="52" t="n">
        <f aca="false">LISTINI!Q503</f>
        <v>0</v>
      </c>
      <c r="H503" s="52" t="n">
        <f aca="false">LISTINI!T503</f>
        <v>0</v>
      </c>
      <c r="I503" s="52" t="n">
        <f aca="false">LISTINI!W503</f>
        <v>0</v>
      </c>
      <c r="J503" s="52" t="n">
        <f aca="false">LISTINI!Z503</f>
        <v>0</v>
      </c>
      <c r="K503" s="52" t="n">
        <f aca="false">LISTINI!AC503</f>
        <v>0</v>
      </c>
      <c r="L503" s="52" t="n">
        <f aca="false">LISTINI!AF503</f>
        <v>0</v>
      </c>
      <c r="M503" s="52" t="n">
        <f aca="false">LISTINI!AI503</f>
        <v>0</v>
      </c>
      <c r="N503" s="52" t="n">
        <f aca="false">LISTINI!AL503</f>
        <v>0</v>
      </c>
      <c r="O503" s="53" t="n">
        <f aca="false">AVERAGE(C503:N503)</f>
        <v>0</v>
      </c>
    </row>
    <row r="504" customFormat="false" ht="13.2" hidden="false" customHeight="false" outlineLevel="0" collapsed="false">
      <c r="B504" s="54"/>
      <c r="C504" s="52" t="n">
        <f aca="false">LISTINI!E504</f>
        <v>0</v>
      </c>
      <c r="D504" s="52" t="n">
        <f aca="false">LISTINI!H504</f>
        <v>0</v>
      </c>
      <c r="E504" s="52" t="n">
        <f aca="false">LISTINI!K504</f>
        <v>0</v>
      </c>
      <c r="F504" s="52" t="n">
        <f aca="false">LISTINI!N504</f>
        <v>0</v>
      </c>
      <c r="G504" s="52" t="n">
        <f aca="false">LISTINI!Q504</f>
        <v>0</v>
      </c>
      <c r="H504" s="52" t="n">
        <f aca="false">LISTINI!T504</f>
        <v>0</v>
      </c>
      <c r="I504" s="52" t="n">
        <f aca="false">LISTINI!W504</f>
        <v>0</v>
      </c>
      <c r="J504" s="52" t="n">
        <f aca="false">LISTINI!Z504</f>
        <v>0</v>
      </c>
      <c r="K504" s="52" t="n">
        <f aca="false">LISTINI!AC504</f>
        <v>0</v>
      </c>
      <c r="L504" s="52" t="n">
        <f aca="false">LISTINI!AF504</f>
        <v>0</v>
      </c>
      <c r="M504" s="52" t="n">
        <f aca="false">LISTINI!AI504</f>
        <v>0</v>
      </c>
      <c r="N504" s="52" t="n">
        <f aca="false">LISTINI!AL504</f>
        <v>0</v>
      </c>
      <c r="O504" s="53" t="n">
        <f aca="false">AVERAGE(C504:N504)</f>
        <v>0</v>
      </c>
    </row>
    <row r="505" customFormat="false" ht="13.2" hidden="false" customHeight="false" outlineLevel="0" collapsed="false">
      <c r="A505" s="46" t="s">
        <v>406</v>
      </c>
      <c r="B505" s="54"/>
      <c r="C505" s="52" t="n">
        <f aca="false">LISTINI!E505</f>
        <v>0</v>
      </c>
      <c r="D505" s="52" t="n">
        <f aca="false">LISTINI!H505</f>
        <v>0</v>
      </c>
      <c r="E505" s="52" t="n">
        <f aca="false">LISTINI!K505</f>
        <v>0</v>
      </c>
      <c r="F505" s="52" t="n">
        <f aca="false">LISTINI!N505</f>
        <v>0</v>
      </c>
      <c r="G505" s="52" t="n">
        <f aca="false">LISTINI!Q505</f>
        <v>0</v>
      </c>
      <c r="H505" s="52" t="n">
        <f aca="false">LISTINI!T505</f>
        <v>0</v>
      </c>
      <c r="I505" s="52" t="n">
        <f aca="false">LISTINI!W505</f>
        <v>0</v>
      </c>
      <c r="J505" s="52" t="n">
        <f aca="false">LISTINI!Z505</f>
        <v>0</v>
      </c>
      <c r="K505" s="52" t="n">
        <f aca="false">LISTINI!AC505</f>
        <v>0</v>
      </c>
      <c r="L505" s="52" t="n">
        <f aca="false">LISTINI!AF505</f>
        <v>0</v>
      </c>
      <c r="M505" s="52" t="n">
        <f aca="false">LISTINI!AI505</f>
        <v>0</v>
      </c>
      <c r="N505" s="52" t="n">
        <f aca="false">LISTINI!AL505</f>
        <v>0</v>
      </c>
      <c r="O505" s="53" t="n">
        <f aca="false">AVERAGE(C505:N505)</f>
        <v>0</v>
      </c>
    </row>
    <row r="506" customFormat="false" ht="13.2" hidden="false" customHeight="false" outlineLevel="0" collapsed="false">
      <c r="A506" s="55" t="s">
        <v>65</v>
      </c>
      <c r="B506" s="54"/>
      <c r="C506" s="52" t="n">
        <f aca="false">LISTINI!E506</f>
        <v>0</v>
      </c>
      <c r="D506" s="52" t="n">
        <f aca="false">LISTINI!H506</f>
        <v>0</v>
      </c>
      <c r="E506" s="52" t="n">
        <f aca="false">LISTINI!K506</f>
        <v>0</v>
      </c>
      <c r="F506" s="52" t="n">
        <f aca="false">LISTINI!N506</f>
        <v>0</v>
      </c>
      <c r="G506" s="52" t="n">
        <f aca="false">LISTINI!Q506</f>
        <v>0</v>
      </c>
      <c r="H506" s="52" t="n">
        <f aca="false">LISTINI!T506</f>
        <v>0</v>
      </c>
      <c r="I506" s="52" t="n">
        <f aca="false">LISTINI!W506</f>
        <v>0</v>
      </c>
      <c r="J506" s="52" t="n">
        <f aca="false">LISTINI!Z506</f>
        <v>0</v>
      </c>
      <c r="K506" s="52" t="n">
        <f aca="false">LISTINI!AC506</f>
        <v>0</v>
      </c>
      <c r="L506" s="52" t="n">
        <f aca="false">LISTINI!AF506</f>
        <v>0</v>
      </c>
      <c r="M506" s="52" t="n">
        <f aca="false">LISTINI!AI506</f>
        <v>0</v>
      </c>
      <c r="N506" s="52" t="n">
        <f aca="false">LISTINI!AL506</f>
        <v>0</v>
      </c>
      <c r="O506" s="53" t="n">
        <f aca="false">AVERAGE(C506:N506)</f>
        <v>0</v>
      </c>
    </row>
    <row r="507" customFormat="false" ht="13.2" hidden="false" customHeight="false" outlineLevel="0" collapsed="false">
      <c r="B507" s="54"/>
      <c r="C507" s="52" t="n">
        <f aca="false">LISTINI!E507</f>
        <v>0</v>
      </c>
      <c r="D507" s="52" t="n">
        <f aca="false">LISTINI!H507</f>
        <v>0</v>
      </c>
      <c r="E507" s="52" t="n">
        <f aca="false">LISTINI!K507</f>
        <v>0</v>
      </c>
      <c r="F507" s="52" t="n">
        <f aca="false">LISTINI!N507</f>
        <v>0</v>
      </c>
      <c r="G507" s="52" t="n">
        <f aca="false">LISTINI!Q507</f>
        <v>0</v>
      </c>
      <c r="H507" s="52" t="n">
        <f aca="false">LISTINI!T507</f>
        <v>0</v>
      </c>
      <c r="I507" s="52" t="n">
        <f aca="false">LISTINI!W507</f>
        <v>0</v>
      </c>
      <c r="J507" s="52" t="n">
        <f aca="false">LISTINI!Z507</f>
        <v>0</v>
      </c>
      <c r="K507" s="52" t="n">
        <f aca="false">LISTINI!AC507</f>
        <v>0</v>
      </c>
      <c r="L507" s="52" t="n">
        <f aca="false">LISTINI!AF507</f>
        <v>0</v>
      </c>
      <c r="M507" s="52" t="n">
        <f aca="false">LISTINI!AI507</f>
        <v>0</v>
      </c>
      <c r="N507" s="52" t="n">
        <f aca="false">LISTINI!AL507</f>
        <v>0</v>
      </c>
      <c r="O507" s="53" t="n">
        <f aca="false">AVERAGE(C507:N507)</f>
        <v>0</v>
      </c>
    </row>
    <row r="508" customFormat="false" ht="13.2" hidden="false" customHeight="false" outlineLevel="0" collapsed="false">
      <c r="A508" s="51" t="s">
        <v>407</v>
      </c>
      <c r="B508" s="50" t="s">
        <v>95</v>
      </c>
      <c r="C508" s="52" t="n">
        <f aca="false">LISTINI!E508</f>
        <v>0</v>
      </c>
      <c r="D508" s="52" t="n">
        <f aca="false">LISTINI!H508</f>
        <v>0</v>
      </c>
      <c r="E508" s="52" t="n">
        <f aca="false">LISTINI!K508</f>
        <v>0</v>
      </c>
      <c r="F508" s="52" t="n">
        <f aca="false">LISTINI!N508</f>
        <v>0</v>
      </c>
      <c r="G508" s="52" t="n">
        <f aca="false">LISTINI!Q508</f>
        <v>0</v>
      </c>
      <c r="H508" s="52" t="n">
        <f aca="false">LISTINI!T508</f>
        <v>0</v>
      </c>
      <c r="I508" s="52" t="n">
        <f aca="false">LISTINI!W508</f>
        <v>0</v>
      </c>
      <c r="J508" s="52" t="n">
        <f aca="false">LISTINI!Z508</f>
        <v>0</v>
      </c>
      <c r="K508" s="52" t="n">
        <f aca="false">LISTINI!AC508</f>
        <v>0</v>
      </c>
      <c r="L508" s="52" t="n">
        <f aca="false">LISTINI!AF508</f>
        <v>0</v>
      </c>
      <c r="M508" s="52" t="n">
        <f aca="false">LISTINI!AI508</f>
        <v>0</v>
      </c>
      <c r="N508" s="52" t="n">
        <f aca="false">LISTINI!AL508</f>
        <v>0</v>
      </c>
      <c r="O508" s="53" t="n">
        <f aca="false">AVERAGE(C508:N508)</f>
        <v>0</v>
      </c>
    </row>
    <row r="509" customFormat="false" ht="13.2" hidden="false" customHeight="false" outlineLevel="0" collapsed="false">
      <c r="B509" s="42"/>
      <c r="C509" s="52" t="n">
        <f aca="false">LISTINI!E509</f>
        <v>0</v>
      </c>
      <c r="D509" s="52" t="n">
        <f aca="false">LISTINI!H509</f>
        <v>0</v>
      </c>
      <c r="E509" s="52" t="n">
        <f aca="false">LISTINI!K509</f>
        <v>0</v>
      </c>
      <c r="F509" s="52" t="n">
        <f aca="false">LISTINI!N509</f>
        <v>0</v>
      </c>
      <c r="G509" s="52" t="n">
        <f aca="false">LISTINI!Q509</f>
        <v>0</v>
      </c>
      <c r="H509" s="52" t="n">
        <f aca="false">LISTINI!T509</f>
        <v>0</v>
      </c>
      <c r="I509" s="52" t="n">
        <f aca="false">LISTINI!W509</f>
        <v>0</v>
      </c>
      <c r="J509" s="52" t="n">
        <f aca="false">LISTINI!Z509</f>
        <v>0</v>
      </c>
      <c r="K509" s="52" t="n">
        <f aca="false">LISTINI!AC509</f>
        <v>0</v>
      </c>
      <c r="L509" s="52" t="n">
        <f aca="false">LISTINI!AF509</f>
        <v>0</v>
      </c>
      <c r="M509" s="52" t="n">
        <f aca="false">LISTINI!AI509</f>
        <v>0</v>
      </c>
      <c r="N509" s="52" t="n">
        <f aca="false">LISTINI!AL509</f>
        <v>0</v>
      </c>
      <c r="O509" s="53" t="n">
        <f aca="false">AVERAGE(C509:N509)</f>
        <v>0</v>
      </c>
    </row>
    <row r="510" customFormat="false" ht="13.2" hidden="false" customHeight="false" outlineLevel="0" collapsed="false">
      <c r="A510" s="46" t="s">
        <v>408</v>
      </c>
      <c r="B510" s="54"/>
      <c r="C510" s="52" t="n">
        <f aca="false">LISTINI!E510</f>
        <v>0</v>
      </c>
      <c r="D510" s="52" t="n">
        <f aca="false">LISTINI!H510</f>
        <v>0</v>
      </c>
      <c r="E510" s="52" t="n">
        <f aca="false">LISTINI!K510</f>
        <v>0</v>
      </c>
      <c r="F510" s="52" t="n">
        <f aca="false">LISTINI!N510</f>
        <v>0</v>
      </c>
      <c r="G510" s="52" t="n">
        <f aca="false">LISTINI!Q510</f>
        <v>0</v>
      </c>
      <c r="H510" s="52" t="n">
        <f aca="false">LISTINI!T510</f>
        <v>0</v>
      </c>
      <c r="I510" s="52" t="n">
        <f aca="false">LISTINI!W510</f>
        <v>0</v>
      </c>
      <c r="J510" s="52" t="n">
        <f aca="false">LISTINI!Z510</f>
        <v>0</v>
      </c>
      <c r="K510" s="52" t="n">
        <f aca="false">LISTINI!AC510</f>
        <v>0</v>
      </c>
      <c r="L510" s="52" t="n">
        <f aca="false">LISTINI!AF510</f>
        <v>0</v>
      </c>
      <c r="M510" s="52" t="n">
        <f aca="false">LISTINI!AI510</f>
        <v>0</v>
      </c>
      <c r="N510" s="52" t="n">
        <f aca="false">LISTINI!AL510</f>
        <v>0</v>
      </c>
      <c r="O510" s="53" t="n">
        <f aca="false">AVERAGE(C510:N510)</f>
        <v>0</v>
      </c>
    </row>
    <row r="511" customFormat="false" ht="13.2" hidden="false" customHeight="false" outlineLevel="0" collapsed="false">
      <c r="A511" s="55" t="s">
        <v>373</v>
      </c>
      <c r="B511" s="54"/>
      <c r="C511" s="52" t="n">
        <f aca="false">LISTINI!E511</f>
        <v>0</v>
      </c>
      <c r="D511" s="52" t="n">
        <f aca="false">LISTINI!H511</f>
        <v>0</v>
      </c>
      <c r="E511" s="52" t="n">
        <f aca="false">LISTINI!K511</f>
        <v>0</v>
      </c>
      <c r="F511" s="52" t="n">
        <f aca="false">LISTINI!N511</f>
        <v>0</v>
      </c>
      <c r="G511" s="52" t="n">
        <f aca="false">LISTINI!Q511</f>
        <v>0</v>
      </c>
      <c r="H511" s="52" t="n">
        <f aca="false">LISTINI!T511</f>
        <v>0</v>
      </c>
      <c r="I511" s="52" t="n">
        <f aca="false">LISTINI!W511</f>
        <v>0</v>
      </c>
      <c r="J511" s="52" t="n">
        <f aca="false">LISTINI!Z511</f>
        <v>0</v>
      </c>
      <c r="K511" s="52" t="n">
        <f aca="false">LISTINI!AC511</f>
        <v>0</v>
      </c>
      <c r="L511" s="52" t="n">
        <f aca="false">LISTINI!AF511</f>
        <v>0</v>
      </c>
      <c r="M511" s="52" t="n">
        <f aca="false">LISTINI!AI511</f>
        <v>0</v>
      </c>
      <c r="N511" s="52" t="n">
        <f aca="false">LISTINI!AL511</f>
        <v>0</v>
      </c>
      <c r="O511" s="53" t="n">
        <f aca="false">AVERAGE(C511:N511)</f>
        <v>0</v>
      </c>
    </row>
    <row r="512" customFormat="false" ht="13.2" hidden="false" customHeight="false" outlineLevel="0" collapsed="false">
      <c r="B512" s="54"/>
      <c r="C512" s="52" t="n">
        <f aca="false">LISTINI!E512</f>
        <v>0</v>
      </c>
      <c r="D512" s="52" t="n">
        <f aca="false">LISTINI!H512</f>
        <v>0</v>
      </c>
      <c r="E512" s="52" t="n">
        <f aca="false">LISTINI!K512</f>
        <v>0</v>
      </c>
      <c r="F512" s="52" t="n">
        <f aca="false">LISTINI!N512</f>
        <v>0</v>
      </c>
      <c r="G512" s="52" t="n">
        <f aca="false">LISTINI!Q512</f>
        <v>0</v>
      </c>
      <c r="H512" s="52" t="n">
        <f aca="false">LISTINI!T512</f>
        <v>0</v>
      </c>
      <c r="I512" s="52" t="n">
        <f aca="false">LISTINI!W512</f>
        <v>0</v>
      </c>
      <c r="J512" s="52" t="n">
        <f aca="false">LISTINI!Z512</f>
        <v>0</v>
      </c>
      <c r="K512" s="52" t="n">
        <f aca="false">LISTINI!AC512</f>
        <v>0</v>
      </c>
      <c r="L512" s="52" t="n">
        <f aca="false">LISTINI!AF512</f>
        <v>0</v>
      </c>
      <c r="M512" s="52" t="n">
        <f aca="false">LISTINI!AI512</f>
        <v>0</v>
      </c>
      <c r="N512" s="52" t="n">
        <f aca="false">LISTINI!AL512</f>
        <v>0</v>
      </c>
      <c r="O512" s="53" t="n">
        <f aca="false">AVERAGE(C512:N512)</f>
        <v>0</v>
      </c>
    </row>
    <row r="513" customFormat="false" ht="13.2" hidden="false" customHeight="false" outlineLevel="0" collapsed="false">
      <c r="A513" s="51" t="s">
        <v>409</v>
      </c>
      <c r="B513" s="50" t="s">
        <v>95</v>
      </c>
      <c r="C513" s="52" t="n">
        <f aca="false">LISTINI!E513</f>
        <v>0</v>
      </c>
      <c r="D513" s="52" t="n">
        <f aca="false">LISTINI!H513</f>
        <v>0</v>
      </c>
      <c r="E513" s="52" t="n">
        <f aca="false">LISTINI!K513</f>
        <v>0</v>
      </c>
      <c r="F513" s="52" t="n">
        <f aca="false">LISTINI!N513</f>
        <v>0</v>
      </c>
      <c r="G513" s="52" t="n">
        <f aca="false">LISTINI!Q513</f>
        <v>0</v>
      </c>
      <c r="H513" s="52" t="n">
        <f aca="false">LISTINI!T513</f>
        <v>0</v>
      </c>
      <c r="I513" s="52" t="n">
        <f aca="false">LISTINI!W513</f>
        <v>0</v>
      </c>
      <c r="J513" s="52" t="n">
        <f aca="false">LISTINI!Z513</f>
        <v>0</v>
      </c>
      <c r="K513" s="52" t="n">
        <f aca="false">LISTINI!AC513</f>
        <v>0</v>
      </c>
      <c r="L513" s="52" t="n">
        <f aca="false">LISTINI!AF513</f>
        <v>0</v>
      </c>
      <c r="M513" s="52" t="n">
        <f aca="false">LISTINI!AI513</f>
        <v>0</v>
      </c>
      <c r="N513" s="52" t="n">
        <f aca="false">LISTINI!AL513</f>
        <v>0</v>
      </c>
      <c r="O513" s="53" t="n">
        <f aca="false">AVERAGE(C513:N513)</f>
        <v>0</v>
      </c>
    </row>
    <row r="514" customFormat="false" ht="13.2" hidden="false" customHeight="false" outlineLevel="0" collapsed="false">
      <c r="A514" s="51" t="s">
        <v>578</v>
      </c>
      <c r="B514" s="50" t="s">
        <v>23</v>
      </c>
      <c r="C514" s="52" t="n">
        <f aca="false">LISTINI!E514</f>
        <v>0</v>
      </c>
      <c r="D514" s="52" t="n">
        <f aca="false">LISTINI!H514</f>
        <v>0</v>
      </c>
      <c r="E514" s="52" t="n">
        <f aca="false">LISTINI!K514</f>
        <v>0</v>
      </c>
      <c r="F514" s="52" t="n">
        <f aca="false">LISTINI!N514</f>
        <v>0</v>
      </c>
      <c r="G514" s="52" t="n">
        <f aca="false">LISTINI!Q514</f>
        <v>0</v>
      </c>
      <c r="H514" s="52" t="n">
        <f aca="false">LISTINI!T514</f>
        <v>0</v>
      </c>
      <c r="I514" s="52" t="n">
        <f aca="false">LISTINI!W514</f>
        <v>0</v>
      </c>
      <c r="J514" s="52" t="n">
        <f aca="false">LISTINI!Z514</f>
        <v>0</v>
      </c>
      <c r="K514" s="52" t="n">
        <f aca="false">LISTINI!AC514</f>
        <v>0</v>
      </c>
      <c r="L514" s="52" t="n">
        <f aca="false">LISTINI!AF514</f>
        <v>0</v>
      </c>
      <c r="M514" s="52" t="n">
        <f aca="false">LISTINI!AI514</f>
        <v>0</v>
      </c>
      <c r="N514" s="52" t="n">
        <f aca="false">LISTINI!AL514</f>
        <v>0</v>
      </c>
      <c r="O514" s="53" t="n">
        <f aca="false">AVERAGE(C514:N514)</f>
        <v>0</v>
      </c>
    </row>
    <row r="515" customFormat="false" ht="13.2" hidden="false" customHeight="false" outlineLevel="0" collapsed="false">
      <c r="B515" s="42"/>
      <c r="C515" s="52" t="n">
        <f aca="false">LISTINI!E515</f>
        <v>0</v>
      </c>
      <c r="D515" s="52" t="n">
        <f aca="false">LISTINI!H515</f>
        <v>0</v>
      </c>
      <c r="E515" s="52" t="n">
        <f aca="false">LISTINI!K515</f>
        <v>0</v>
      </c>
      <c r="F515" s="52" t="n">
        <f aca="false">LISTINI!N515</f>
        <v>0</v>
      </c>
      <c r="G515" s="52" t="n">
        <f aca="false">LISTINI!Q515</f>
        <v>0</v>
      </c>
      <c r="H515" s="52" t="n">
        <f aca="false">LISTINI!T515</f>
        <v>0</v>
      </c>
      <c r="I515" s="52" t="n">
        <f aca="false">LISTINI!W515</f>
        <v>0</v>
      </c>
      <c r="J515" s="52" t="n">
        <f aca="false">LISTINI!Z515</f>
        <v>0</v>
      </c>
      <c r="K515" s="52" t="n">
        <f aca="false">LISTINI!AC515</f>
        <v>0</v>
      </c>
      <c r="L515" s="52" t="n">
        <f aca="false">LISTINI!AF515</f>
        <v>0</v>
      </c>
      <c r="M515" s="52" t="n">
        <f aca="false">LISTINI!AI515</f>
        <v>0</v>
      </c>
      <c r="N515" s="52" t="n">
        <f aca="false">LISTINI!AL515</f>
        <v>0</v>
      </c>
      <c r="O515" s="53" t="n">
        <f aca="false">AVERAGE(C515:N515)</f>
        <v>0</v>
      </c>
    </row>
    <row r="516" customFormat="false" ht="13.2" hidden="false" customHeight="false" outlineLevel="0" collapsed="false">
      <c r="A516" s="46" t="s">
        <v>411</v>
      </c>
      <c r="B516" s="54"/>
      <c r="C516" s="52" t="n">
        <f aca="false">LISTINI!E516</f>
        <v>0</v>
      </c>
      <c r="D516" s="52" t="n">
        <f aca="false">LISTINI!H516</f>
        <v>0</v>
      </c>
      <c r="E516" s="52" t="n">
        <f aca="false">LISTINI!K516</f>
        <v>0</v>
      </c>
      <c r="F516" s="52" t="n">
        <f aca="false">LISTINI!N516</f>
        <v>0</v>
      </c>
      <c r="G516" s="52" t="n">
        <f aca="false">LISTINI!Q516</f>
        <v>0</v>
      </c>
      <c r="H516" s="52" t="n">
        <f aca="false">LISTINI!T516</f>
        <v>0</v>
      </c>
      <c r="I516" s="52" t="n">
        <f aca="false">LISTINI!W516</f>
        <v>0</v>
      </c>
      <c r="J516" s="52" t="n">
        <f aca="false">LISTINI!Z516</f>
        <v>0</v>
      </c>
      <c r="K516" s="52" t="n">
        <f aca="false">LISTINI!AC516</f>
        <v>0</v>
      </c>
      <c r="L516" s="52" t="n">
        <f aca="false">LISTINI!AF516</f>
        <v>0</v>
      </c>
      <c r="M516" s="52" t="n">
        <f aca="false">LISTINI!AI516</f>
        <v>0</v>
      </c>
      <c r="N516" s="52" t="n">
        <f aca="false">LISTINI!AL516</f>
        <v>0</v>
      </c>
      <c r="O516" s="53" t="n">
        <f aca="false">AVERAGE(C516:N516)</f>
        <v>0</v>
      </c>
    </row>
    <row r="517" customFormat="false" ht="13.2" hidden="false" customHeight="false" outlineLevel="0" collapsed="false">
      <c r="A517" s="55" t="s">
        <v>412</v>
      </c>
      <c r="B517" s="54"/>
      <c r="C517" s="52" t="n">
        <f aca="false">LISTINI!E517</f>
        <v>0</v>
      </c>
      <c r="D517" s="52" t="n">
        <f aca="false">LISTINI!H517</f>
        <v>0</v>
      </c>
      <c r="E517" s="52" t="n">
        <f aca="false">LISTINI!K517</f>
        <v>0</v>
      </c>
      <c r="F517" s="52" t="n">
        <f aca="false">LISTINI!N517</f>
        <v>0</v>
      </c>
      <c r="G517" s="52" t="n">
        <f aca="false">LISTINI!Q517</f>
        <v>0</v>
      </c>
      <c r="H517" s="52" t="n">
        <f aca="false">LISTINI!T517</f>
        <v>0</v>
      </c>
      <c r="I517" s="52" t="n">
        <f aca="false">LISTINI!W517</f>
        <v>0</v>
      </c>
      <c r="J517" s="52" t="n">
        <f aca="false">LISTINI!Z517</f>
        <v>0</v>
      </c>
      <c r="K517" s="52" t="n">
        <f aca="false">LISTINI!AC517</f>
        <v>0</v>
      </c>
      <c r="L517" s="52" t="n">
        <f aca="false">LISTINI!AF517</f>
        <v>0</v>
      </c>
      <c r="M517" s="52" t="n">
        <f aca="false">LISTINI!AI517</f>
        <v>0</v>
      </c>
      <c r="N517" s="52" t="n">
        <f aca="false">LISTINI!AL517</f>
        <v>0</v>
      </c>
      <c r="O517" s="53" t="n">
        <f aca="false">AVERAGE(C517:N517)</f>
        <v>0</v>
      </c>
    </row>
    <row r="518" customFormat="false" ht="13.2" hidden="false" customHeight="false" outlineLevel="0" collapsed="false">
      <c r="B518" s="54"/>
      <c r="C518" s="52" t="n">
        <f aca="false">LISTINI!E518</f>
        <v>0</v>
      </c>
      <c r="D518" s="52" t="n">
        <f aca="false">LISTINI!H518</f>
        <v>0</v>
      </c>
      <c r="E518" s="52" t="n">
        <f aca="false">LISTINI!K518</f>
        <v>0</v>
      </c>
      <c r="F518" s="52" t="n">
        <f aca="false">LISTINI!N518</f>
        <v>0</v>
      </c>
      <c r="G518" s="52" t="n">
        <f aca="false">LISTINI!Q518</f>
        <v>0</v>
      </c>
      <c r="H518" s="52" t="n">
        <f aca="false">LISTINI!T518</f>
        <v>0</v>
      </c>
      <c r="I518" s="52" t="n">
        <f aca="false">LISTINI!W518</f>
        <v>0</v>
      </c>
      <c r="J518" s="52" t="n">
        <f aca="false">LISTINI!Z518</f>
        <v>0</v>
      </c>
      <c r="K518" s="52" t="n">
        <f aca="false">LISTINI!AC518</f>
        <v>0</v>
      </c>
      <c r="L518" s="52" t="n">
        <f aca="false">LISTINI!AF518</f>
        <v>0</v>
      </c>
      <c r="M518" s="52" t="n">
        <f aca="false">LISTINI!AI518</f>
        <v>0</v>
      </c>
      <c r="N518" s="52" t="n">
        <f aca="false">LISTINI!AL518</f>
        <v>0</v>
      </c>
      <c r="O518" s="53" t="n">
        <f aca="false">AVERAGE(C518:N518)</f>
        <v>0</v>
      </c>
    </row>
    <row r="519" customFormat="false" ht="13.2" hidden="false" customHeight="false" outlineLevel="0" collapsed="false">
      <c r="A519" s="49" t="s">
        <v>413</v>
      </c>
      <c r="B519" s="54"/>
      <c r="C519" s="52" t="n">
        <f aca="false">LISTINI!E519</f>
        <v>0</v>
      </c>
      <c r="D519" s="52" t="n">
        <f aca="false">LISTINI!H519</f>
        <v>0</v>
      </c>
      <c r="E519" s="52" t="n">
        <f aca="false">LISTINI!K519</f>
        <v>0</v>
      </c>
      <c r="F519" s="52" t="n">
        <f aca="false">LISTINI!N519</f>
        <v>0</v>
      </c>
      <c r="G519" s="52" t="n">
        <f aca="false">LISTINI!Q519</f>
        <v>0</v>
      </c>
      <c r="H519" s="52" t="n">
        <f aca="false">LISTINI!T519</f>
        <v>0</v>
      </c>
      <c r="I519" s="52" t="n">
        <f aca="false">LISTINI!W519</f>
        <v>0</v>
      </c>
      <c r="J519" s="52" t="n">
        <f aca="false">LISTINI!Z519</f>
        <v>0</v>
      </c>
      <c r="K519" s="52" t="n">
        <f aca="false">LISTINI!AC519</f>
        <v>0</v>
      </c>
      <c r="L519" s="52" t="n">
        <f aca="false">LISTINI!AF519</f>
        <v>0</v>
      </c>
      <c r="M519" s="52" t="n">
        <f aca="false">LISTINI!AI519</f>
        <v>0</v>
      </c>
      <c r="N519" s="52" t="n">
        <f aca="false">LISTINI!AL519</f>
        <v>0</v>
      </c>
      <c r="O519" s="53" t="n">
        <f aca="false">AVERAGE(C519:N519)</f>
        <v>0</v>
      </c>
    </row>
    <row r="520" customFormat="false" ht="13.2" hidden="false" customHeight="false" outlineLevel="0" collapsed="false">
      <c r="A520" s="51" t="s">
        <v>414</v>
      </c>
      <c r="B520" s="50" t="s">
        <v>21</v>
      </c>
      <c r="C520" s="52" t="n">
        <f aca="false">LISTINI!E520</f>
        <v>0</v>
      </c>
      <c r="D520" s="52" t="n">
        <f aca="false">LISTINI!H520</f>
        <v>0</v>
      </c>
      <c r="E520" s="52" t="n">
        <f aca="false">LISTINI!K520</f>
        <v>0</v>
      </c>
      <c r="F520" s="52" t="n">
        <f aca="false">LISTINI!N520</f>
        <v>0</v>
      </c>
      <c r="G520" s="52" t="n">
        <f aca="false">LISTINI!Q520</f>
        <v>0</v>
      </c>
      <c r="H520" s="52" t="n">
        <f aca="false">LISTINI!T520</f>
        <v>0</v>
      </c>
      <c r="I520" s="52" t="n">
        <f aca="false">LISTINI!W520</f>
        <v>0</v>
      </c>
      <c r="J520" s="52" t="n">
        <f aca="false">LISTINI!Z520</f>
        <v>0</v>
      </c>
      <c r="K520" s="52" t="n">
        <f aca="false">LISTINI!AC520</f>
        <v>0</v>
      </c>
      <c r="L520" s="52" t="n">
        <f aca="false">LISTINI!AF520</f>
        <v>0</v>
      </c>
      <c r="M520" s="52" t="n">
        <f aca="false">LISTINI!AI520</f>
        <v>0</v>
      </c>
      <c r="N520" s="52" t="n">
        <f aca="false">LISTINI!AL520</f>
        <v>0</v>
      </c>
      <c r="O520" s="53"/>
    </row>
    <row r="521" customFormat="false" ht="13.2" hidden="false" customHeight="false" outlineLevel="0" collapsed="false">
      <c r="A521" s="51" t="s">
        <v>415</v>
      </c>
      <c r="B521" s="50" t="s">
        <v>23</v>
      </c>
      <c r="C521" s="52" t="str">
        <f aca="false">LISTINI!E521</f>
        <v>-</v>
      </c>
      <c r="D521" s="52" t="str">
        <f aca="false">LISTINI!H521</f>
        <v>-</v>
      </c>
      <c r="E521" s="52" t="str">
        <f aca="false">LISTINI!K521</f>
        <v>-</v>
      </c>
      <c r="F521" s="52" t="str">
        <f aca="false">LISTINI!N521</f>
        <v>-</v>
      </c>
      <c r="G521" s="52" t="str">
        <f aca="false">LISTINI!Q521</f>
        <v>-</v>
      </c>
      <c r="H521" s="52" t="str">
        <f aca="false">LISTINI!T521</f>
        <v>-</v>
      </c>
      <c r="I521" s="52" t="str">
        <f aca="false">LISTINI!W521</f>
        <v>-</v>
      </c>
      <c r="J521" s="52" t="str">
        <f aca="false">LISTINI!Z521</f>
        <v>-</v>
      </c>
      <c r="K521" s="52" t="str">
        <f aca="false">LISTINI!AC521</f>
        <v>-</v>
      </c>
      <c r="L521" s="52" t="str">
        <f aca="false">LISTINI!AF521</f>
        <v>-</v>
      </c>
      <c r="M521" s="52" t="str">
        <f aca="false">LISTINI!AI521</f>
        <v>-</v>
      </c>
      <c r="N521" s="52" t="str">
        <f aca="false">LISTINI!AL521</f>
        <v>-</v>
      </c>
      <c r="O521" s="53"/>
    </row>
    <row r="522" customFormat="false" ht="13.2" hidden="false" customHeight="false" outlineLevel="0" collapsed="false">
      <c r="B522" s="50" t="s">
        <v>31</v>
      </c>
      <c r="C522" s="52" t="str">
        <f aca="false">LISTINI!E522</f>
        <v>-</v>
      </c>
      <c r="D522" s="52" t="str">
        <f aca="false">LISTINI!H522</f>
        <v>-</v>
      </c>
      <c r="E522" s="52" t="str">
        <f aca="false">LISTINI!K522</f>
        <v>-</v>
      </c>
      <c r="F522" s="52" t="str">
        <f aca="false">LISTINI!N522</f>
        <v>-</v>
      </c>
      <c r="G522" s="52" t="str">
        <f aca="false">LISTINI!Q522</f>
        <v>-</v>
      </c>
      <c r="H522" s="52" t="str">
        <f aca="false">LISTINI!T522</f>
        <v>-</v>
      </c>
      <c r="I522" s="52" t="str">
        <f aca="false">LISTINI!W522</f>
        <v>-</v>
      </c>
      <c r="J522" s="52" t="str">
        <f aca="false">LISTINI!Z522</f>
        <v>-</v>
      </c>
      <c r="K522" s="52" t="str">
        <f aca="false">LISTINI!AC522</f>
        <v>-</v>
      </c>
      <c r="L522" s="52" t="str">
        <f aca="false">LISTINI!AF522</f>
        <v>-</v>
      </c>
      <c r="M522" s="52" t="str">
        <f aca="false">LISTINI!AI522</f>
        <v>-</v>
      </c>
      <c r="N522" s="52" t="str">
        <f aca="false">LISTINI!AL522</f>
        <v>-</v>
      </c>
      <c r="O522" s="53" t="e">
        <f aca="false">AVERAGE(C522:N522)</f>
        <v>#DIV/0!</v>
      </c>
    </row>
    <row r="523" customFormat="false" ht="13.2" hidden="false" customHeight="false" outlineLevel="0" collapsed="false">
      <c r="A523" s="49" t="s">
        <v>416</v>
      </c>
      <c r="B523" s="54"/>
      <c r="C523" s="52" t="n">
        <f aca="false">LISTINI!E523</f>
        <v>0</v>
      </c>
      <c r="D523" s="52" t="n">
        <f aca="false">LISTINI!H523</f>
        <v>0</v>
      </c>
      <c r="E523" s="52" t="n">
        <f aca="false">LISTINI!K523</f>
        <v>0</v>
      </c>
      <c r="F523" s="52" t="n">
        <f aca="false">LISTINI!N523</f>
        <v>0</v>
      </c>
      <c r="G523" s="52" t="n">
        <f aca="false">LISTINI!Q523</f>
        <v>0</v>
      </c>
      <c r="H523" s="52" t="n">
        <f aca="false">LISTINI!T523</f>
        <v>0</v>
      </c>
      <c r="I523" s="52" t="n">
        <f aca="false">LISTINI!W523</f>
        <v>0</v>
      </c>
      <c r="J523" s="52" t="n">
        <f aca="false">LISTINI!Z523</f>
        <v>0</v>
      </c>
      <c r="K523" s="52" t="n">
        <f aca="false">LISTINI!AC523</f>
        <v>0</v>
      </c>
      <c r="L523" s="52" t="n">
        <f aca="false">LISTINI!AF523</f>
        <v>0</v>
      </c>
      <c r="M523" s="52" t="n">
        <f aca="false">LISTINI!AI523</f>
        <v>0</v>
      </c>
      <c r="N523" s="52" t="n">
        <f aca="false">LISTINI!AL523</f>
        <v>0</v>
      </c>
      <c r="O523" s="53" t="n">
        <f aca="false">AVERAGE(C523:N523)</f>
        <v>0</v>
      </c>
    </row>
    <row r="524" customFormat="false" ht="13.2" hidden="false" customHeight="false" outlineLevel="0" collapsed="false">
      <c r="A524" s="51" t="s">
        <v>417</v>
      </c>
      <c r="B524" s="50" t="s">
        <v>95</v>
      </c>
      <c r="C524" s="52" t="n">
        <f aca="false">LISTINI!E525</f>
        <v>20</v>
      </c>
      <c r="D524" s="52" t="n">
        <f aca="false">LISTINI!H524</f>
        <v>0</v>
      </c>
      <c r="E524" s="52" t="n">
        <f aca="false">LISTINI!K524</f>
        <v>0</v>
      </c>
      <c r="F524" s="52" t="n">
        <f aca="false">LISTINI!N524</f>
        <v>0</v>
      </c>
      <c r="G524" s="52" t="n">
        <f aca="false">LISTINI!Q524</f>
        <v>0</v>
      </c>
      <c r="H524" s="52" t="n">
        <f aca="false">LISTINI!T524</f>
        <v>0</v>
      </c>
      <c r="I524" s="52" t="n">
        <f aca="false">LISTINI!W524</f>
        <v>0</v>
      </c>
      <c r="J524" s="52" t="n">
        <f aca="false">LISTINI!Z524</f>
        <v>0</v>
      </c>
      <c r="K524" s="52" t="n">
        <f aca="false">LISTINI!AC524</f>
        <v>0</v>
      </c>
      <c r="L524" s="52" t="n">
        <f aca="false">LISTINI!AF524</f>
        <v>0</v>
      </c>
      <c r="M524" s="52" t="n">
        <f aca="false">LISTINI!AI524</f>
        <v>0</v>
      </c>
      <c r="N524" s="52" t="n">
        <f aca="false">LISTINI!AL524</f>
        <v>0</v>
      </c>
      <c r="O524" s="53" t="n">
        <f aca="false">AVERAGE(C524:N524)</f>
        <v>1.66666666666667</v>
      </c>
    </row>
    <row r="525" customFormat="false" ht="13.2" hidden="false" customHeight="false" outlineLevel="0" collapsed="false">
      <c r="A525" s="51" t="s">
        <v>418</v>
      </c>
      <c r="B525" s="50" t="s">
        <v>23</v>
      </c>
      <c r="C525" s="52" t="n">
        <f aca="false">LISTINI!E526</f>
        <v>28</v>
      </c>
      <c r="D525" s="52" t="n">
        <f aca="false">LISTINI!H525</f>
        <v>20</v>
      </c>
      <c r="E525" s="52" t="n">
        <f aca="false">LISTINI!K525</f>
        <v>20</v>
      </c>
      <c r="F525" s="52" t="n">
        <f aca="false">LISTINI!N525</f>
        <v>20</v>
      </c>
      <c r="G525" s="52" t="n">
        <f aca="false">LISTINI!Q525</f>
        <v>20</v>
      </c>
      <c r="H525" s="52" t="n">
        <f aca="false">LISTINI!T525</f>
        <v>20</v>
      </c>
      <c r="I525" s="52" t="n">
        <f aca="false">LISTINI!W525</f>
        <v>20</v>
      </c>
      <c r="J525" s="52" t="n">
        <f aca="false">LISTINI!Z525</f>
        <v>20</v>
      </c>
      <c r="K525" s="52" t="n">
        <f aca="false">LISTINI!AC525</f>
        <v>20</v>
      </c>
      <c r="L525" s="52" t="n">
        <f aca="false">LISTINI!AF525</f>
        <v>20</v>
      </c>
      <c r="M525" s="52" t="n">
        <f aca="false">LISTINI!AI525</f>
        <v>20</v>
      </c>
      <c r="N525" s="52" t="n">
        <f aca="false">LISTINI!AL525</f>
        <v>20</v>
      </c>
      <c r="O525" s="53" t="n">
        <f aca="false">AVERAGE(C525:N525)</f>
        <v>20.6666666666667</v>
      </c>
    </row>
    <row r="526" customFormat="false" ht="13.2" hidden="false" customHeight="false" outlineLevel="0" collapsed="false">
      <c r="A526" s="51" t="s">
        <v>419</v>
      </c>
      <c r="B526" s="50" t="s">
        <v>23</v>
      </c>
      <c r="C526" s="52" t="n">
        <f aca="false">LISTINI!E527</f>
        <v>28</v>
      </c>
      <c r="D526" s="52" t="n">
        <f aca="false">LISTINI!H526</f>
        <v>28</v>
      </c>
      <c r="E526" s="52" t="n">
        <f aca="false">LISTINI!K526</f>
        <v>28</v>
      </c>
      <c r="F526" s="52" t="n">
        <f aca="false">LISTINI!N526</f>
        <v>28</v>
      </c>
      <c r="G526" s="52" t="n">
        <f aca="false">LISTINI!Q526</f>
        <v>28</v>
      </c>
      <c r="H526" s="52" t="n">
        <f aca="false">LISTINI!T526</f>
        <v>28</v>
      </c>
      <c r="I526" s="52" t="n">
        <f aca="false">LISTINI!W526</f>
        <v>28</v>
      </c>
      <c r="J526" s="52" t="n">
        <f aca="false">LISTINI!Z526</f>
        <v>28</v>
      </c>
      <c r="K526" s="52" t="n">
        <f aca="false">LISTINI!AC526</f>
        <v>28</v>
      </c>
      <c r="L526" s="52" t="n">
        <f aca="false">LISTINI!AF526</f>
        <v>28</v>
      </c>
      <c r="M526" s="52" t="n">
        <f aca="false">LISTINI!AI526</f>
        <v>28</v>
      </c>
      <c r="N526" s="52" t="n">
        <f aca="false">LISTINI!AL526</f>
        <v>28</v>
      </c>
      <c r="O526" s="53" t="n">
        <f aca="false">AVERAGE(C526:N526)</f>
        <v>28</v>
      </c>
    </row>
    <row r="527" customFormat="false" ht="13.2" hidden="false" customHeight="false" outlineLevel="0" collapsed="false">
      <c r="B527" s="54"/>
      <c r="C527" s="52" t="n">
        <f aca="false">LISTINI!E528</f>
        <v>0</v>
      </c>
      <c r="D527" s="52" t="n">
        <f aca="false">LISTINI!H527</f>
        <v>28</v>
      </c>
      <c r="E527" s="52" t="n">
        <f aca="false">LISTINI!K527</f>
        <v>28</v>
      </c>
      <c r="F527" s="52" t="n">
        <f aca="false">LISTINI!N527</f>
        <v>28</v>
      </c>
      <c r="G527" s="52" t="n">
        <f aca="false">LISTINI!Q527</f>
        <v>28</v>
      </c>
      <c r="H527" s="52" t="n">
        <f aca="false">LISTINI!T527</f>
        <v>28</v>
      </c>
      <c r="I527" s="52" t="n">
        <f aca="false">LISTINI!W527</f>
        <v>28</v>
      </c>
      <c r="J527" s="52" t="n">
        <f aca="false">LISTINI!Z527</f>
        <v>28</v>
      </c>
      <c r="K527" s="52" t="n">
        <f aca="false">LISTINI!AC527</f>
        <v>28</v>
      </c>
      <c r="L527" s="52" t="n">
        <f aca="false">LISTINI!AF527</f>
        <v>28</v>
      </c>
      <c r="M527" s="52" t="n">
        <f aca="false">LISTINI!AI527</f>
        <v>28</v>
      </c>
      <c r="N527" s="52" t="n">
        <f aca="false">LISTINI!AL527</f>
        <v>28</v>
      </c>
      <c r="O527" s="53" t="n">
        <f aca="false">AVERAGE(C527:N527)</f>
        <v>25.6666666666667</v>
      </c>
    </row>
    <row r="528" customFormat="false" ht="13.2" hidden="false" customHeight="false" outlineLevel="0" collapsed="false">
      <c r="A528" s="49" t="s">
        <v>420</v>
      </c>
      <c r="B528" s="54"/>
      <c r="C528" s="52" t="n">
        <f aca="false">LISTINI!E529</f>
        <v>0</v>
      </c>
      <c r="D528" s="52" t="n">
        <f aca="false">LISTINI!H528</f>
        <v>0</v>
      </c>
      <c r="E528" s="52" t="n">
        <f aca="false">LISTINI!K528</f>
        <v>0</v>
      </c>
      <c r="F528" s="52" t="n">
        <f aca="false">LISTINI!N528</f>
        <v>0</v>
      </c>
      <c r="G528" s="52" t="n">
        <f aca="false">LISTINI!Q528</f>
        <v>0</v>
      </c>
      <c r="H528" s="52" t="n">
        <f aca="false">LISTINI!T528</f>
        <v>0</v>
      </c>
      <c r="I528" s="52" t="n">
        <f aca="false">LISTINI!W528</f>
        <v>0</v>
      </c>
      <c r="J528" s="52" t="n">
        <f aca="false">LISTINI!Z528</f>
        <v>0</v>
      </c>
      <c r="K528" s="52" t="n">
        <f aca="false">LISTINI!AC528</f>
        <v>0</v>
      </c>
      <c r="L528" s="52" t="n">
        <f aca="false">LISTINI!AF528</f>
        <v>0</v>
      </c>
      <c r="M528" s="52" t="n">
        <f aca="false">LISTINI!AI528</f>
        <v>0</v>
      </c>
      <c r="N528" s="52" t="n">
        <f aca="false">LISTINI!AL528</f>
        <v>0</v>
      </c>
      <c r="O528" s="53" t="n">
        <f aca="false">AVERAGE(C528:N528)</f>
        <v>0</v>
      </c>
    </row>
    <row r="529" customFormat="false" ht="13.2" hidden="false" customHeight="false" outlineLevel="0" collapsed="false">
      <c r="A529" s="51" t="s">
        <v>417</v>
      </c>
      <c r="B529" s="50" t="s">
        <v>95</v>
      </c>
      <c r="C529" s="52" t="n">
        <f aca="false">LISTINI!E530</f>
        <v>9.25</v>
      </c>
      <c r="D529" s="52" t="n">
        <f aca="false">LISTINI!H529</f>
        <v>0</v>
      </c>
      <c r="E529" s="52" t="n">
        <f aca="false">LISTINI!K529</f>
        <v>0</v>
      </c>
      <c r="F529" s="52" t="n">
        <f aca="false">LISTINI!N529</f>
        <v>0</v>
      </c>
      <c r="G529" s="52" t="n">
        <f aca="false">LISTINI!Q529</f>
        <v>0</v>
      </c>
      <c r="H529" s="52" t="n">
        <f aca="false">LISTINI!T529</f>
        <v>0</v>
      </c>
      <c r="I529" s="52" t="n">
        <f aca="false">LISTINI!W529</f>
        <v>0</v>
      </c>
      <c r="J529" s="52" t="n">
        <f aca="false">LISTINI!Z529</f>
        <v>0</v>
      </c>
      <c r="K529" s="52" t="n">
        <f aca="false">LISTINI!AC529</f>
        <v>0</v>
      </c>
      <c r="L529" s="52" t="n">
        <f aca="false">LISTINI!AF529</f>
        <v>0</v>
      </c>
      <c r="M529" s="52" t="n">
        <f aca="false">LISTINI!AI529</f>
        <v>0</v>
      </c>
      <c r="N529" s="52" t="n">
        <f aca="false">LISTINI!AL529</f>
        <v>0</v>
      </c>
      <c r="O529" s="53" t="n">
        <f aca="false">AVERAGE(C529:N529)</f>
        <v>0.770833333333333</v>
      </c>
    </row>
    <row r="530" customFormat="false" ht="13.2" hidden="false" customHeight="false" outlineLevel="0" collapsed="false">
      <c r="A530" s="51" t="s">
        <v>418</v>
      </c>
      <c r="B530" s="50" t="s">
        <v>23</v>
      </c>
      <c r="C530" s="52" t="n">
        <f aca="false">LISTINI!E531</f>
        <v>14.5</v>
      </c>
      <c r="D530" s="52" t="n">
        <f aca="false">LISTINI!H530</f>
        <v>9.25</v>
      </c>
      <c r="E530" s="52" t="n">
        <f aca="false">LISTINI!K530</f>
        <v>9.25</v>
      </c>
      <c r="F530" s="52" t="n">
        <f aca="false">LISTINI!N530</f>
        <v>9.25</v>
      </c>
      <c r="G530" s="52" t="n">
        <f aca="false">LISTINI!Q530</f>
        <v>9.25</v>
      </c>
      <c r="H530" s="52" t="n">
        <f aca="false">LISTINI!T530</f>
        <v>9.25</v>
      </c>
      <c r="I530" s="52" t="n">
        <f aca="false">LISTINI!W530</f>
        <v>9.25</v>
      </c>
      <c r="J530" s="52" t="n">
        <f aca="false">LISTINI!Z530</f>
        <v>9.25</v>
      </c>
      <c r="K530" s="52" t="n">
        <f aca="false">LISTINI!AC530</f>
        <v>9.25</v>
      </c>
      <c r="L530" s="52" t="n">
        <f aca="false">LISTINI!AF530</f>
        <v>9.25</v>
      </c>
      <c r="M530" s="52" t="n">
        <f aca="false">LISTINI!AI530</f>
        <v>9.25</v>
      </c>
      <c r="N530" s="52" t="n">
        <f aca="false">LISTINI!AL530</f>
        <v>9.25</v>
      </c>
      <c r="O530" s="53" t="n">
        <f aca="false">AVERAGE(C530:N530)</f>
        <v>9.6875</v>
      </c>
    </row>
    <row r="531" customFormat="false" ht="13.2" hidden="false" customHeight="false" outlineLevel="0" collapsed="false">
      <c r="A531" s="51" t="s">
        <v>419</v>
      </c>
      <c r="B531" s="50" t="s">
        <v>23</v>
      </c>
      <c r="C531" s="52" t="n">
        <f aca="false">LISTINI!E532</f>
        <v>14.5</v>
      </c>
      <c r="D531" s="52" t="n">
        <f aca="false">LISTINI!H531</f>
        <v>14.5</v>
      </c>
      <c r="E531" s="52" t="n">
        <f aca="false">LISTINI!K531</f>
        <v>14.5</v>
      </c>
      <c r="F531" s="52" t="n">
        <f aca="false">LISTINI!N531</f>
        <v>14.5</v>
      </c>
      <c r="G531" s="52" t="n">
        <f aca="false">LISTINI!Q531</f>
        <v>14.5</v>
      </c>
      <c r="H531" s="52" t="n">
        <f aca="false">LISTINI!T531</f>
        <v>14.5</v>
      </c>
      <c r="I531" s="52" t="n">
        <f aca="false">LISTINI!W531</f>
        <v>14.5</v>
      </c>
      <c r="J531" s="52" t="n">
        <f aca="false">LISTINI!Z531</f>
        <v>14.5</v>
      </c>
      <c r="K531" s="52" t="n">
        <f aca="false">LISTINI!AC531</f>
        <v>14.5</v>
      </c>
      <c r="L531" s="52" t="n">
        <f aca="false">LISTINI!AF531</f>
        <v>14.5</v>
      </c>
      <c r="M531" s="52" t="n">
        <f aca="false">LISTINI!AI531</f>
        <v>14.5</v>
      </c>
      <c r="N531" s="52" t="n">
        <f aca="false">LISTINI!AL531</f>
        <v>14.5</v>
      </c>
      <c r="O531" s="53" t="n">
        <f aca="false">AVERAGE(C531:N531)</f>
        <v>14.5</v>
      </c>
    </row>
    <row r="532" customFormat="false" ht="13.2" hidden="false" customHeight="false" outlineLevel="0" collapsed="false">
      <c r="B532" s="54"/>
      <c r="C532" s="52" t="n">
        <f aca="false">LISTINI!E533</f>
        <v>0</v>
      </c>
      <c r="D532" s="52" t="n">
        <f aca="false">LISTINI!H532</f>
        <v>14.5</v>
      </c>
      <c r="E532" s="52" t="n">
        <f aca="false">LISTINI!K532</f>
        <v>14.5</v>
      </c>
      <c r="F532" s="52" t="n">
        <f aca="false">LISTINI!N532</f>
        <v>14.5</v>
      </c>
      <c r="G532" s="52" t="n">
        <f aca="false">LISTINI!Q532</f>
        <v>14.5</v>
      </c>
      <c r="H532" s="52" t="n">
        <f aca="false">LISTINI!T532</f>
        <v>14.5</v>
      </c>
      <c r="I532" s="52" t="n">
        <f aca="false">LISTINI!W532</f>
        <v>14.5</v>
      </c>
      <c r="J532" s="52" t="n">
        <f aca="false">LISTINI!Z532</f>
        <v>14.5</v>
      </c>
      <c r="K532" s="52" t="n">
        <f aca="false">LISTINI!AC532</f>
        <v>14.5</v>
      </c>
      <c r="L532" s="52" t="n">
        <f aca="false">LISTINI!AF532</f>
        <v>14.5</v>
      </c>
      <c r="M532" s="52" t="n">
        <f aca="false">LISTINI!AI532</f>
        <v>14.5</v>
      </c>
      <c r="N532" s="52" t="n">
        <f aca="false">LISTINI!AL532</f>
        <v>14.5</v>
      </c>
      <c r="O532" s="53" t="n">
        <f aca="false">AVERAGE(C532:N532)</f>
        <v>13.2916666666667</v>
      </c>
    </row>
    <row r="533" customFormat="false" ht="13.2" hidden="false" customHeight="false" outlineLevel="0" collapsed="false">
      <c r="A533" s="49" t="s">
        <v>421</v>
      </c>
      <c r="B533" s="54"/>
      <c r="C533" s="52" t="n">
        <f aca="false">LISTINI!E534</f>
        <v>0</v>
      </c>
      <c r="D533" s="52" t="n">
        <f aca="false">LISTINI!H533</f>
        <v>0</v>
      </c>
      <c r="E533" s="52" t="n">
        <f aca="false">LISTINI!K533</f>
        <v>0</v>
      </c>
      <c r="F533" s="52" t="n">
        <f aca="false">LISTINI!N533</f>
        <v>0</v>
      </c>
      <c r="G533" s="52" t="n">
        <f aca="false">LISTINI!Q533</f>
        <v>0</v>
      </c>
      <c r="H533" s="52" t="n">
        <f aca="false">LISTINI!T533</f>
        <v>0</v>
      </c>
      <c r="I533" s="52" t="n">
        <f aca="false">LISTINI!W533</f>
        <v>0</v>
      </c>
      <c r="J533" s="52" t="n">
        <f aca="false">LISTINI!Z533</f>
        <v>0</v>
      </c>
      <c r="K533" s="52" t="n">
        <f aca="false">LISTINI!AC533</f>
        <v>0</v>
      </c>
      <c r="L533" s="52" t="n">
        <f aca="false">LISTINI!AF533</f>
        <v>0</v>
      </c>
      <c r="M533" s="52" t="n">
        <f aca="false">LISTINI!AI533</f>
        <v>0</v>
      </c>
      <c r="N533" s="52" t="n">
        <f aca="false">LISTINI!AL533</f>
        <v>0</v>
      </c>
      <c r="O533" s="53" t="n">
        <f aca="false">AVERAGE(C533:N533)</f>
        <v>0</v>
      </c>
    </row>
    <row r="534" customFormat="false" ht="13.2" hidden="false" customHeight="false" outlineLevel="0" collapsed="false">
      <c r="A534" s="51" t="s">
        <v>422</v>
      </c>
      <c r="B534" s="50" t="s">
        <v>95</v>
      </c>
      <c r="C534" s="52" t="n">
        <f aca="false">LISTINI!E535</f>
        <v>0.45</v>
      </c>
      <c r="D534" s="52" t="n">
        <f aca="false">LISTINI!H534</f>
        <v>0</v>
      </c>
      <c r="E534" s="52" t="n">
        <f aca="false">LISTINI!K534</f>
        <v>0</v>
      </c>
      <c r="F534" s="52" t="n">
        <f aca="false">LISTINI!N534</f>
        <v>0</v>
      </c>
      <c r="G534" s="52" t="n">
        <f aca="false">LISTINI!Q534</f>
        <v>0</v>
      </c>
      <c r="H534" s="52" t="n">
        <f aca="false">LISTINI!T534</f>
        <v>0</v>
      </c>
      <c r="I534" s="52" t="n">
        <f aca="false">LISTINI!W534</f>
        <v>0</v>
      </c>
      <c r="J534" s="52" t="n">
        <f aca="false">LISTINI!Z534</f>
        <v>0</v>
      </c>
      <c r="K534" s="52" t="n">
        <f aca="false">LISTINI!AC534</f>
        <v>0</v>
      </c>
      <c r="L534" s="52" t="n">
        <f aca="false">LISTINI!AF534</f>
        <v>0</v>
      </c>
      <c r="M534" s="52" t="n">
        <f aca="false">LISTINI!AI534</f>
        <v>0</v>
      </c>
      <c r="N534" s="52" t="n">
        <f aca="false">LISTINI!AL534</f>
        <v>0</v>
      </c>
      <c r="O534" s="53" t="n">
        <f aca="false">AVERAGE(C534:N534)</f>
        <v>0.0375</v>
      </c>
    </row>
    <row r="535" customFormat="false" ht="13.2" hidden="false" customHeight="false" outlineLevel="0" collapsed="false">
      <c r="B535" s="54"/>
      <c r="C535" s="52" t="n">
        <f aca="false">LISTINI!E536</f>
        <v>0</v>
      </c>
      <c r="D535" s="52" t="n">
        <f aca="false">LISTINI!H535</f>
        <v>0.45</v>
      </c>
      <c r="E535" s="52" t="n">
        <f aca="false">LISTINI!K535</f>
        <v>0.45</v>
      </c>
      <c r="F535" s="52" t="n">
        <f aca="false">LISTINI!N535</f>
        <v>0.45</v>
      </c>
      <c r="G535" s="52" t="n">
        <f aca="false">LISTINI!Q535</f>
        <v>0.45</v>
      </c>
      <c r="H535" s="52" t="n">
        <f aca="false">LISTINI!T535</f>
        <v>0.45</v>
      </c>
      <c r="I535" s="52" t="n">
        <f aca="false">LISTINI!W535</f>
        <v>0.45</v>
      </c>
      <c r="J535" s="52" t="n">
        <f aca="false">LISTINI!Z535</f>
        <v>0.45</v>
      </c>
      <c r="K535" s="52" t="n">
        <f aca="false">LISTINI!AC535</f>
        <v>0.45</v>
      </c>
      <c r="L535" s="52" t="n">
        <f aca="false">LISTINI!AF535</f>
        <v>0.45</v>
      </c>
      <c r="M535" s="52" t="n">
        <f aca="false">LISTINI!AI535</f>
        <v>0.45</v>
      </c>
      <c r="N535" s="52" t="n">
        <f aca="false">LISTINI!AL535</f>
        <v>0.45</v>
      </c>
      <c r="O535" s="53" t="n">
        <f aca="false">AVERAGE(C535:N535)</f>
        <v>0.4125</v>
      </c>
    </row>
    <row r="536" customFormat="false" ht="13.2" hidden="false" customHeight="false" outlineLevel="0" collapsed="false">
      <c r="A536" s="49" t="s">
        <v>423</v>
      </c>
      <c r="B536" s="54"/>
      <c r="C536" s="52" t="n">
        <f aca="false">LISTINI!E536</f>
        <v>0</v>
      </c>
      <c r="D536" s="52" t="n">
        <f aca="false">LISTINI!H536</f>
        <v>0</v>
      </c>
      <c r="E536" s="52" t="n">
        <f aca="false">LISTINI!K536</f>
        <v>0</v>
      </c>
      <c r="F536" s="52" t="n">
        <f aca="false">LISTINI!N536</f>
        <v>0</v>
      </c>
      <c r="G536" s="52" t="n">
        <f aca="false">LISTINI!Q536</f>
        <v>0</v>
      </c>
      <c r="H536" s="52" t="n">
        <f aca="false">LISTINI!T536</f>
        <v>0</v>
      </c>
      <c r="I536" s="52" t="n">
        <f aca="false">LISTINI!W536</f>
        <v>0</v>
      </c>
      <c r="J536" s="52" t="n">
        <f aca="false">LISTINI!Z536</f>
        <v>0</v>
      </c>
      <c r="K536" s="52" t="n">
        <f aca="false">LISTINI!AC536</f>
        <v>0</v>
      </c>
      <c r="L536" s="52" t="n">
        <f aca="false">LISTINI!AF536</f>
        <v>0</v>
      </c>
      <c r="M536" s="52" t="n">
        <f aca="false">LISTINI!AI536</f>
        <v>0</v>
      </c>
      <c r="N536" s="52" t="n">
        <f aca="false">LISTINI!AL536</f>
        <v>0</v>
      </c>
      <c r="O536" s="53" t="n">
        <f aca="false">AVERAGE(C536:N536)</f>
        <v>0</v>
      </c>
    </row>
    <row r="537" customFormat="false" ht="13.2" hidden="false" customHeight="false" outlineLevel="0" collapsed="false">
      <c r="A537" s="51" t="s">
        <v>424</v>
      </c>
      <c r="B537" s="50" t="s">
        <v>95</v>
      </c>
      <c r="C537" s="52" t="n">
        <f aca="false">LISTINI!E537</f>
        <v>0</v>
      </c>
      <c r="D537" s="52" t="n">
        <f aca="false">LISTINI!H537</f>
        <v>0</v>
      </c>
      <c r="E537" s="52" t="n">
        <f aca="false">LISTINI!K537</f>
        <v>0</v>
      </c>
      <c r="F537" s="52" t="n">
        <f aca="false">LISTINI!N537</f>
        <v>0</v>
      </c>
      <c r="G537" s="52" t="n">
        <f aca="false">LISTINI!Q537</f>
        <v>0</v>
      </c>
      <c r="H537" s="52" t="n">
        <f aca="false">LISTINI!T537</f>
        <v>0</v>
      </c>
      <c r="I537" s="52" t="n">
        <f aca="false">LISTINI!W537</f>
        <v>0</v>
      </c>
      <c r="J537" s="52" t="n">
        <f aca="false">LISTINI!Z537</f>
        <v>0</v>
      </c>
      <c r="K537" s="52" t="n">
        <f aca="false">LISTINI!AC537</f>
        <v>0</v>
      </c>
      <c r="L537" s="52" t="n">
        <f aca="false">LISTINI!AF537</f>
        <v>0</v>
      </c>
      <c r="M537" s="52" t="n">
        <f aca="false">LISTINI!AI537</f>
        <v>0</v>
      </c>
      <c r="N537" s="52" t="n">
        <f aca="false">LISTINI!AL537</f>
        <v>0</v>
      </c>
      <c r="O537" s="53"/>
    </row>
    <row r="538" customFormat="false" ht="13.2" hidden="false" customHeight="false" outlineLevel="0" collapsed="false">
      <c r="A538" s="51" t="s">
        <v>419</v>
      </c>
      <c r="B538" s="50" t="s">
        <v>23</v>
      </c>
      <c r="C538" s="52" t="str">
        <f aca="false">LISTINI!E538</f>
        <v>-</v>
      </c>
      <c r="D538" s="52" t="str">
        <f aca="false">LISTINI!H538</f>
        <v>-</v>
      </c>
      <c r="E538" s="52" t="str">
        <f aca="false">LISTINI!K538</f>
        <v>-</v>
      </c>
      <c r="F538" s="52" t="str">
        <f aca="false">LISTINI!N538</f>
        <v>-</v>
      </c>
      <c r="G538" s="52" t="str">
        <f aca="false">LISTINI!Q538</f>
        <v>-</v>
      </c>
      <c r="H538" s="52" t="str">
        <f aca="false">LISTINI!T538</f>
        <v>-</v>
      </c>
      <c r="I538" s="52" t="str">
        <f aca="false">LISTINI!W538</f>
        <v>-</v>
      </c>
      <c r="J538" s="52" t="str">
        <f aca="false">LISTINI!Z538</f>
        <v>-</v>
      </c>
      <c r="K538" s="52" t="str">
        <f aca="false">LISTINI!AC538</f>
        <v>-</v>
      </c>
      <c r="L538" s="52" t="str">
        <f aca="false">LISTINI!AF538</f>
        <v>-</v>
      </c>
      <c r="M538" s="52" t="str">
        <f aca="false">LISTINI!AI538</f>
        <v>-</v>
      </c>
      <c r="N538" s="52" t="str">
        <f aca="false">LISTINI!AL538</f>
        <v>-</v>
      </c>
      <c r="O538" s="53"/>
    </row>
    <row r="539" customFormat="false" ht="13.2" hidden="false" customHeight="false" outlineLevel="0" collapsed="false">
      <c r="B539" s="54"/>
      <c r="C539" s="52" t="str">
        <f aca="false">LISTINI!E539</f>
        <v>-</v>
      </c>
      <c r="D539" s="52" t="str">
        <f aca="false">LISTINI!H539</f>
        <v>-</v>
      </c>
      <c r="E539" s="52" t="str">
        <f aca="false">LISTINI!K539</f>
        <v>-</v>
      </c>
      <c r="F539" s="52" t="str">
        <f aca="false">LISTINI!N539</f>
        <v>-</v>
      </c>
      <c r="G539" s="52" t="str">
        <f aca="false">LISTINI!Q539</f>
        <v>-</v>
      </c>
      <c r="H539" s="52" t="str">
        <f aca="false">LISTINI!T539</f>
        <v>-</v>
      </c>
      <c r="I539" s="52" t="str">
        <f aca="false">LISTINI!W539</f>
        <v>-</v>
      </c>
      <c r="J539" s="52" t="str">
        <f aca="false">LISTINI!Z539</f>
        <v>-</v>
      </c>
      <c r="K539" s="52" t="str">
        <f aca="false">LISTINI!AC539</f>
        <v>-</v>
      </c>
      <c r="L539" s="52" t="str">
        <f aca="false">LISTINI!AF539</f>
        <v>-</v>
      </c>
      <c r="M539" s="52" t="str">
        <f aca="false">LISTINI!AI539</f>
        <v>-</v>
      </c>
      <c r="N539" s="52" t="str">
        <f aca="false">LISTINI!AL539</f>
        <v>-</v>
      </c>
      <c r="O539" s="53" t="e">
        <f aca="false">AVERAGE(C539:N539)</f>
        <v>#DIV/0!</v>
      </c>
    </row>
    <row r="540" customFormat="false" ht="13.2" hidden="false" customHeight="false" outlineLevel="0" collapsed="false">
      <c r="A540" s="49" t="s">
        <v>425</v>
      </c>
      <c r="B540" s="54"/>
      <c r="C540" s="52" t="n">
        <f aca="false">LISTINI!E540</f>
        <v>0</v>
      </c>
      <c r="D540" s="52" t="n">
        <f aca="false">LISTINI!H540</f>
        <v>0</v>
      </c>
      <c r="E540" s="52" t="n">
        <f aca="false">LISTINI!K540</f>
        <v>0</v>
      </c>
      <c r="F540" s="52" t="n">
        <f aca="false">LISTINI!N540</f>
        <v>0</v>
      </c>
      <c r="G540" s="52" t="n">
        <f aca="false">LISTINI!Q540</f>
        <v>0</v>
      </c>
      <c r="H540" s="52" t="n">
        <f aca="false">LISTINI!T540</f>
        <v>0</v>
      </c>
      <c r="I540" s="52" t="n">
        <f aca="false">LISTINI!W540</f>
        <v>0</v>
      </c>
      <c r="J540" s="52" t="n">
        <f aca="false">LISTINI!Z540</f>
        <v>0</v>
      </c>
      <c r="K540" s="52" t="n">
        <f aca="false">LISTINI!AC540</f>
        <v>0</v>
      </c>
      <c r="L540" s="52" t="n">
        <f aca="false">LISTINI!AF540</f>
        <v>0</v>
      </c>
      <c r="M540" s="52" t="n">
        <f aca="false">LISTINI!AI540</f>
        <v>0</v>
      </c>
      <c r="N540" s="52" t="n">
        <f aca="false">LISTINI!AL540</f>
        <v>0</v>
      </c>
      <c r="O540" s="53" t="n">
        <f aca="false">AVERAGE(C540:N540)</f>
        <v>0</v>
      </c>
    </row>
    <row r="541" customFormat="false" ht="13.2" hidden="false" customHeight="false" outlineLevel="0" collapsed="false">
      <c r="A541" s="51" t="s">
        <v>579</v>
      </c>
      <c r="B541" s="50" t="s">
        <v>427</v>
      </c>
      <c r="C541" s="52" t="n">
        <f aca="false">LISTINI!E541</f>
        <v>0</v>
      </c>
      <c r="D541" s="52" t="n">
        <f aca="false">LISTINI!H541</f>
        <v>0</v>
      </c>
      <c r="E541" s="52" t="n">
        <f aca="false">LISTINI!K541</f>
        <v>0</v>
      </c>
      <c r="F541" s="52" t="n">
        <f aca="false">LISTINI!N541</f>
        <v>0</v>
      </c>
      <c r="G541" s="52" t="n">
        <f aca="false">LISTINI!Q541</f>
        <v>0</v>
      </c>
      <c r="H541" s="52" t="n">
        <f aca="false">LISTINI!T541</f>
        <v>0</v>
      </c>
      <c r="I541" s="52" t="n">
        <f aca="false">LISTINI!W541</f>
        <v>0</v>
      </c>
      <c r="J541" s="52" t="n">
        <f aca="false">LISTINI!Z541</f>
        <v>0</v>
      </c>
      <c r="K541" s="52" t="n">
        <f aca="false">LISTINI!AC541</f>
        <v>0</v>
      </c>
      <c r="L541" s="52" t="n">
        <f aca="false">LISTINI!AF541</f>
        <v>0</v>
      </c>
      <c r="M541" s="52" t="n">
        <f aca="false">LISTINI!AI541</f>
        <v>0</v>
      </c>
      <c r="N541" s="52" t="n">
        <f aca="false">LISTINI!AL541</f>
        <v>0</v>
      </c>
      <c r="O541" s="53" t="n">
        <f aca="false">AVERAGE(C541:N541)</f>
        <v>0</v>
      </c>
    </row>
    <row r="542" customFormat="false" ht="13.2" hidden="false" customHeight="false" outlineLevel="0" collapsed="false">
      <c r="A542" s="51" t="s">
        <v>580</v>
      </c>
      <c r="B542" s="50" t="s">
        <v>23</v>
      </c>
      <c r="C542" s="52" t="n">
        <f aca="false">LISTINI!E542</f>
        <v>0</v>
      </c>
      <c r="D542" s="52" t="n">
        <f aca="false">LISTINI!H542</f>
        <v>0</v>
      </c>
      <c r="E542" s="52" t="n">
        <f aca="false">LISTINI!K542</f>
        <v>0</v>
      </c>
      <c r="F542" s="52" t="n">
        <f aca="false">LISTINI!N542</f>
        <v>0</v>
      </c>
      <c r="G542" s="52" t="n">
        <f aca="false">LISTINI!Q542</f>
        <v>0</v>
      </c>
      <c r="H542" s="52" t="n">
        <f aca="false">LISTINI!T542</f>
        <v>0</v>
      </c>
      <c r="I542" s="52" t="n">
        <f aca="false">LISTINI!W542</f>
        <v>0</v>
      </c>
      <c r="J542" s="52" t="n">
        <f aca="false">LISTINI!Z542</f>
        <v>0</v>
      </c>
      <c r="K542" s="52" t="n">
        <f aca="false">LISTINI!AC542</f>
        <v>0</v>
      </c>
      <c r="L542" s="52" t="n">
        <f aca="false">LISTINI!AF542</f>
        <v>0</v>
      </c>
      <c r="M542" s="52" t="n">
        <f aca="false">LISTINI!AI542</f>
        <v>0</v>
      </c>
      <c r="N542" s="52" t="n">
        <f aca="false">LISTINI!AL542</f>
        <v>0</v>
      </c>
      <c r="O542" s="53" t="n">
        <f aca="false">AVERAGE(C542:N542)</f>
        <v>0</v>
      </c>
    </row>
    <row r="543" customFormat="false" ht="13.2" hidden="false" customHeight="false" outlineLevel="0" collapsed="false">
      <c r="A543" s="51" t="s">
        <v>581</v>
      </c>
      <c r="B543" s="50" t="s">
        <v>23</v>
      </c>
      <c r="C543" s="52" t="n">
        <f aca="false">LISTINI!E543</f>
        <v>0</v>
      </c>
      <c r="D543" s="52" t="n">
        <f aca="false">LISTINI!H543</f>
        <v>0</v>
      </c>
      <c r="E543" s="52" t="n">
        <f aca="false">LISTINI!K543</f>
        <v>0</v>
      </c>
      <c r="F543" s="52" t="n">
        <f aca="false">LISTINI!N543</f>
        <v>0</v>
      </c>
      <c r="G543" s="52" t="n">
        <f aca="false">LISTINI!Q543</f>
        <v>0</v>
      </c>
      <c r="H543" s="52" t="n">
        <f aca="false">LISTINI!T543</f>
        <v>0</v>
      </c>
      <c r="I543" s="52" t="n">
        <f aca="false">LISTINI!W543</f>
        <v>0</v>
      </c>
      <c r="J543" s="52" t="n">
        <f aca="false">LISTINI!Z543</f>
        <v>0</v>
      </c>
      <c r="K543" s="52" t="n">
        <f aca="false">LISTINI!AC543</f>
        <v>0</v>
      </c>
      <c r="L543" s="52" t="n">
        <f aca="false">LISTINI!AF543</f>
        <v>0</v>
      </c>
      <c r="M543" s="52" t="n">
        <f aca="false">LISTINI!AI543</f>
        <v>0</v>
      </c>
      <c r="N543" s="52" t="n">
        <f aca="false">LISTINI!AL543</f>
        <v>0</v>
      </c>
      <c r="O543" s="53" t="n">
        <f aca="false">AVERAGE(C543:N543)</f>
        <v>0</v>
      </c>
    </row>
    <row r="544" customFormat="false" ht="13.2" hidden="false" customHeight="false" outlineLevel="0" collapsed="false">
      <c r="A544" s="51" t="s">
        <v>582</v>
      </c>
      <c r="B544" s="50" t="s">
        <v>23</v>
      </c>
      <c r="C544" s="52" t="n">
        <f aca="false">LISTINI!E544</f>
        <v>0</v>
      </c>
      <c r="D544" s="52" t="n">
        <f aca="false">LISTINI!H544</f>
        <v>0</v>
      </c>
      <c r="E544" s="52" t="n">
        <f aca="false">LISTINI!K544</f>
        <v>0</v>
      </c>
      <c r="F544" s="52" t="n">
        <f aca="false">LISTINI!N544</f>
        <v>0</v>
      </c>
      <c r="G544" s="52" t="n">
        <f aca="false">LISTINI!Q544</f>
        <v>0</v>
      </c>
      <c r="H544" s="52" t="n">
        <f aca="false">LISTINI!T544</f>
        <v>0</v>
      </c>
      <c r="I544" s="52" t="n">
        <f aca="false">LISTINI!W544</f>
        <v>0</v>
      </c>
      <c r="J544" s="52" t="n">
        <f aca="false">LISTINI!Z544</f>
        <v>0</v>
      </c>
      <c r="K544" s="52" t="n">
        <f aca="false">LISTINI!AC544</f>
        <v>0</v>
      </c>
      <c r="L544" s="52" t="n">
        <f aca="false">LISTINI!AF544</f>
        <v>0</v>
      </c>
      <c r="M544" s="52" t="n">
        <f aca="false">LISTINI!AI544</f>
        <v>0</v>
      </c>
      <c r="N544" s="52" t="n">
        <f aca="false">LISTINI!AL544</f>
        <v>0</v>
      </c>
      <c r="O544" s="53" t="n">
        <f aca="false">AVERAGE(C544:N544)</f>
        <v>0</v>
      </c>
    </row>
    <row r="545" customFormat="false" ht="13.2" hidden="false" customHeight="false" outlineLevel="0" collapsed="false">
      <c r="A545" s="51" t="s">
        <v>583</v>
      </c>
      <c r="B545" s="50" t="s">
        <v>23</v>
      </c>
      <c r="C545" s="52" t="n">
        <f aca="false">LISTINI!E545</f>
        <v>0</v>
      </c>
      <c r="D545" s="52" t="n">
        <f aca="false">LISTINI!H545</f>
        <v>0</v>
      </c>
      <c r="E545" s="52" t="n">
        <f aca="false">LISTINI!K545</f>
        <v>0</v>
      </c>
      <c r="F545" s="52" t="n">
        <f aca="false">LISTINI!N545</f>
        <v>0</v>
      </c>
      <c r="G545" s="52" t="n">
        <f aca="false">LISTINI!Q545</f>
        <v>0</v>
      </c>
      <c r="H545" s="52" t="n">
        <f aca="false">LISTINI!T545</f>
        <v>0</v>
      </c>
      <c r="I545" s="52" t="n">
        <f aca="false">LISTINI!W545</f>
        <v>0</v>
      </c>
      <c r="J545" s="52" t="n">
        <f aca="false">LISTINI!Z545</f>
        <v>0</v>
      </c>
      <c r="K545" s="52" t="n">
        <f aca="false">LISTINI!AC545</f>
        <v>0</v>
      </c>
      <c r="L545" s="52" t="n">
        <f aca="false">LISTINI!AF545</f>
        <v>0</v>
      </c>
      <c r="M545" s="52" t="n">
        <f aca="false">LISTINI!AI545</f>
        <v>0</v>
      </c>
      <c r="N545" s="52" t="n">
        <f aca="false">LISTINI!AL545</f>
        <v>0</v>
      </c>
      <c r="O545" s="53" t="n">
        <f aca="false">AVERAGE(C545:N545)</f>
        <v>0</v>
      </c>
    </row>
    <row r="546" customFormat="false" ht="13.2" hidden="false" customHeight="false" outlineLevel="0" collapsed="false">
      <c r="A546" s="51" t="s">
        <v>584</v>
      </c>
      <c r="B546" s="50" t="s">
        <v>23</v>
      </c>
      <c r="C546" s="52" t="n">
        <f aca="false">LISTINI!E546</f>
        <v>0</v>
      </c>
      <c r="D546" s="52" t="n">
        <f aca="false">LISTINI!H546</f>
        <v>0</v>
      </c>
      <c r="E546" s="52" t="n">
        <f aca="false">LISTINI!K546</f>
        <v>0</v>
      </c>
      <c r="F546" s="52" t="n">
        <f aca="false">LISTINI!N546</f>
        <v>0</v>
      </c>
      <c r="G546" s="52" t="n">
        <f aca="false">LISTINI!Q546</f>
        <v>0</v>
      </c>
      <c r="H546" s="52" t="n">
        <f aca="false">LISTINI!T546</f>
        <v>0</v>
      </c>
      <c r="I546" s="52" t="n">
        <f aca="false">LISTINI!W546</f>
        <v>0</v>
      </c>
      <c r="J546" s="52" t="n">
        <f aca="false">LISTINI!Z546</f>
        <v>0</v>
      </c>
      <c r="K546" s="52" t="n">
        <f aca="false">LISTINI!AC546</f>
        <v>0</v>
      </c>
      <c r="L546" s="52" t="n">
        <f aca="false">LISTINI!AF546</f>
        <v>0</v>
      </c>
      <c r="M546" s="52" t="n">
        <f aca="false">LISTINI!AI546</f>
        <v>0</v>
      </c>
      <c r="N546" s="52" t="n">
        <f aca="false">LISTINI!AL546</f>
        <v>0</v>
      </c>
      <c r="O546" s="53"/>
    </row>
    <row r="547" customFormat="false" ht="13.2" hidden="false" customHeight="false" outlineLevel="0" collapsed="false">
      <c r="A547" s="51"/>
      <c r="B547" s="54"/>
      <c r="C547" s="52" t="n">
        <f aca="false">LISTINI!E547</f>
        <v>0</v>
      </c>
      <c r="D547" s="52" t="n">
        <f aca="false">LISTINI!H547</f>
        <v>0</v>
      </c>
      <c r="E547" s="52" t="n">
        <f aca="false">LISTINI!K547</f>
        <v>0</v>
      </c>
      <c r="F547" s="52" t="n">
        <f aca="false">LISTINI!N547</f>
        <v>0</v>
      </c>
      <c r="G547" s="52" t="n">
        <f aca="false">LISTINI!Q547</f>
        <v>0</v>
      </c>
      <c r="H547" s="52" t="n">
        <f aca="false">LISTINI!T547</f>
        <v>0</v>
      </c>
      <c r="I547" s="52" t="n">
        <f aca="false">LISTINI!W547</f>
        <v>0</v>
      </c>
      <c r="J547" s="52" t="n">
        <f aca="false">LISTINI!Z547</f>
        <v>0</v>
      </c>
      <c r="K547" s="52" t="n">
        <f aca="false">LISTINI!AC547</f>
        <v>0</v>
      </c>
      <c r="L547" s="52" t="n">
        <f aca="false">LISTINI!AF547</f>
        <v>0</v>
      </c>
      <c r="M547" s="52" t="n">
        <f aca="false">LISTINI!AI547</f>
        <v>0</v>
      </c>
      <c r="N547" s="52" t="n">
        <f aca="false">LISTINI!AL547</f>
        <v>0</v>
      </c>
      <c r="O547" s="53" t="n">
        <f aca="false">AVERAGE(C547:N547)</f>
        <v>0</v>
      </c>
    </row>
    <row r="548" customFormat="false" ht="13.2" hidden="false" customHeight="false" outlineLevel="0" collapsed="false">
      <c r="A548" s="46" t="s">
        <v>433</v>
      </c>
      <c r="B548" s="54"/>
      <c r="C548" s="52" t="n">
        <f aca="false">LISTINI!E548</f>
        <v>0</v>
      </c>
      <c r="D548" s="52" t="n">
        <f aca="false">LISTINI!H548</f>
        <v>0</v>
      </c>
      <c r="E548" s="52" t="n">
        <f aca="false">LISTINI!K548</f>
        <v>0</v>
      </c>
      <c r="F548" s="52" t="n">
        <f aca="false">LISTINI!N548</f>
        <v>0</v>
      </c>
      <c r="G548" s="52" t="n">
        <f aca="false">LISTINI!Q548</f>
        <v>0</v>
      </c>
      <c r="H548" s="52" t="n">
        <f aca="false">LISTINI!T548</f>
        <v>0</v>
      </c>
      <c r="I548" s="52" t="n">
        <f aca="false">LISTINI!W548</f>
        <v>0</v>
      </c>
      <c r="J548" s="52" t="n">
        <f aca="false">LISTINI!Z548</f>
        <v>0</v>
      </c>
      <c r="K548" s="52" t="n">
        <f aca="false">LISTINI!AC548</f>
        <v>0</v>
      </c>
      <c r="L548" s="52" t="n">
        <f aca="false">LISTINI!AF548</f>
        <v>0</v>
      </c>
      <c r="M548" s="52" t="n">
        <f aca="false">LISTINI!AI548</f>
        <v>0</v>
      </c>
      <c r="N548" s="52" t="n">
        <f aca="false">LISTINI!AL548</f>
        <v>0</v>
      </c>
      <c r="O548" s="53" t="n">
        <f aca="false">AVERAGE(C548:N548)</f>
        <v>0</v>
      </c>
    </row>
    <row r="549" customFormat="false" ht="13.2" hidden="false" customHeight="false" outlineLevel="0" collapsed="false">
      <c r="A549" s="55" t="s">
        <v>338</v>
      </c>
      <c r="B549" s="54"/>
      <c r="C549" s="52" t="n">
        <f aca="false">LISTINI!E549</f>
        <v>0</v>
      </c>
      <c r="D549" s="52" t="n">
        <f aca="false">LISTINI!H549</f>
        <v>0</v>
      </c>
      <c r="E549" s="52" t="n">
        <f aca="false">LISTINI!K549</f>
        <v>0</v>
      </c>
      <c r="F549" s="52" t="n">
        <f aca="false">LISTINI!N549</f>
        <v>0</v>
      </c>
      <c r="G549" s="52" t="n">
        <f aca="false">LISTINI!Q549</f>
        <v>0</v>
      </c>
      <c r="H549" s="52" t="n">
        <f aca="false">LISTINI!T549</f>
        <v>0</v>
      </c>
      <c r="I549" s="52" t="n">
        <f aca="false">LISTINI!W549</f>
        <v>0</v>
      </c>
      <c r="J549" s="52" t="n">
        <f aca="false">LISTINI!Z549</f>
        <v>0</v>
      </c>
      <c r="K549" s="52" t="n">
        <f aca="false">LISTINI!AC549</f>
        <v>0</v>
      </c>
      <c r="L549" s="52" t="n">
        <f aca="false">LISTINI!AF549</f>
        <v>0</v>
      </c>
      <c r="M549" s="52" t="n">
        <f aca="false">LISTINI!AI549</f>
        <v>0</v>
      </c>
      <c r="N549" s="52" t="n">
        <f aca="false">LISTINI!AL549</f>
        <v>0</v>
      </c>
      <c r="O549" s="53" t="n">
        <f aca="false">AVERAGE(C549:N549)</f>
        <v>0</v>
      </c>
    </row>
    <row r="550" customFormat="false" ht="13.2" hidden="false" customHeight="false" outlineLevel="0" collapsed="false">
      <c r="B550" s="54"/>
      <c r="C550" s="52" t="n">
        <f aca="false">LISTINI!E550</f>
        <v>0</v>
      </c>
      <c r="D550" s="52" t="n">
        <f aca="false">LISTINI!H550</f>
        <v>0</v>
      </c>
      <c r="E550" s="52" t="n">
        <f aca="false">LISTINI!K550</f>
        <v>0</v>
      </c>
      <c r="F550" s="52" t="n">
        <f aca="false">LISTINI!N550</f>
        <v>0</v>
      </c>
      <c r="G550" s="52" t="n">
        <f aca="false">LISTINI!Q550</f>
        <v>0</v>
      </c>
      <c r="H550" s="52" t="n">
        <f aca="false">LISTINI!T550</f>
        <v>0</v>
      </c>
      <c r="I550" s="52" t="n">
        <f aca="false">LISTINI!W550</f>
        <v>0</v>
      </c>
      <c r="J550" s="52" t="n">
        <f aca="false">LISTINI!Z550</f>
        <v>0</v>
      </c>
      <c r="K550" s="52" t="n">
        <f aca="false">LISTINI!AC550</f>
        <v>0</v>
      </c>
      <c r="L550" s="52" t="n">
        <f aca="false">LISTINI!AF550</f>
        <v>0</v>
      </c>
      <c r="M550" s="52" t="n">
        <f aca="false">LISTINI!AI550</f>
        <v>0</v>
      </c>
      <c r="N550" s="52" t="n">
        <f aca="false">LISTINI!AL550</f>
        <v>0</v>
      </c>
      <c r="O550" s="53" t="n">
        <f aca="false">AVERAGE(C550:N550)</f>
        <v>0</v>
      </c>
    </row>
    <row r="551" customFormat="false" ht="13.2" hidden="false" customHeight="false" outlineLevel="0" collapsed="false">
      <c r="A551" s="49" t="s">
        <v>434</v>
      </c>
      <c r="B551" s="54"/>
      <c r="C551" s="52" t="n">
        <f aca="false">LISTINI!E551</f>
        <v>0</v>
      </c>
      <c r="D551" s="52" t="n">
        <f aca="false">LISTINI!H551</f>
        <v>0</v>
      </c>
      <c r="E551" s="52" t="n">
        <f aca="false">LISTINI!K551</f>
        <v>0</v>
      </c>
      <c r="F551" s="52" t="n">
        <f aca="false">LISTINI!N551</f>
        <v>0</v>
      </c>
      <c r="G551" s="52" t="n">
        <f aca="false">LISTINI!Q551</f>
        <v>0</v>
      </c>
      <c r="H551" s="52" t="n">
        <f aca="false">LISTINI!T551</f>
        <v>0</v>
      </c>
      <c r="I551" s="52" t="n">
        <f aca="false">LISTINI!W551</f>
        <v>0</v>
      </c>
      <c r="J551" s="52" t="n">
        <f aca="false">LISTINI!Z551</f>
        <v>0</v>
      </c>
      <c r="K551" s="52" t="n">
        <f aca="false">LISTINI!AC551</f>
        <v>0</v>
      </c>
      <c r="L551" s="52" t="n">
        <f aca="false">LISTINI!AF551</f>
        <v>0</v>
      </c>
      <c r="M551" s="52" t="n">
        <f aca="false">LISTINI!AI551</f>
        <v>0</v>
      </c>
      <c r="N551" s="52" t="n">
        <f aca="false">LISTINI!AL551</f>
        <v>0</v>
      </c>
      <c r="O551" s="53" t="n">
        <f aca="false">AVERAGE(C551:N551)</f>
        <v>0</v>
      </c>
    </row>
    <row r="552" customFormat="false" ht="13.2" hidden="false" customHeight="false" outlineLevel="0" collapsed="false">
      <c r="A552" s="51" t="s">
        <v>585</v>
      </c>
      <c r="B552" s="50" t="s">
        <v>95</v>
      </c>
      <c r="C552" s="52" t="n">
        <f aca="false">LISTINI!E552</f>
        <v>0</v>
      </c>
      <c r="D552" s="52" t="n">
        <f aca="false">LISTINI!H552</f>
        <v>0</v>
      </c>
      <c r="E552" s="52" t="n">
        <f aca="false">LISTINI!K552</f>
        <v>0</v>
      </c>
      <c r="F552" s="52" t="n">
        <f aca="false">LISTINI!N552</f>
        <v>0</v>
      </c>
      <c r="G552" s="52" t="n">
        <f aca="false">LISTINI!Q552</f>
        <v>0</v>
      </c>
      <c r="H552" s="52" t="n">
        <f aca="false">LISTINI!T552</f>
        <v>0</v>
      </c>
      <c r="I552" s="52" t="n">
        <f aca="false">LISTINI!W552</f>
        <v>0</v>
      </c>
      <c r="J552" s="52" t="n">
        <f aca="false">LISTINI!Z552</f>
        <v>0</v>
      </c>
      <c r="K552" s="52" t="n">
        <f aca="false">LISTINI!AC552</f>
        <v>0</v>
      </c>
      <c r="L552" s="52" t="n">
        <f aca="false">LISTINI!AF552</f>
        <v>0</v>
      </c>
      <c r="M552" s="52" t="n">
        <f aca="false">LISTINI!AI552</f>
        <v>0</v>
      </c>
      <c r="N552" s="52" t="n">
        <f aca="false">LISTINI!AL552</f>
        <v>0</v>
      </c>
      <c r="O552" s="53" t="n">
        <f aca="false">AVERAGE(C552:N552)</f>
        <v>0</v>
      </c>
    </row>
    <row r="553" customFormat="false" ht="13.2" hidden="false" customHeight="false" outlineLevel="0" collapsed="false">
      <c r="A553" s="51" t="s">
        <v>586</v>
      </c>
      <c r="B553" s="50" t="s">
        <v>23</v>
      </c>
      <c r="C553" s="52" t="n">
        <f aca="false">LISTINI!E553</f>
        <v>0</v>
      </c>
      <c r="D553" s="52" t="n">
        <f aca="false">LISTINI!H553</f>
        <v>0</v>
      </c>
      <c r="E553" s="52" t="n">
        <f aca="false">LISTINI!K553</f>
        <v>0</v>
      </c>
      <c r="F553" s="52" t="n">
        <f aca="false">LISTINI!N553</f>
        <v>0</v>
      </c>
      <c r="G553" s="52" t="n">
        <f aca="false">LISTINI!Q553</f>
        <v>0</v>
      </c>
      <c r="H553" s="52" t="n">
        <f aca="false">LISTINI!T553</f>
        <v>0</v>
      </c>
      <c r="I553" s="52" t="n">
        <f aca="false">LISTINI!W553</f>
        <v>0</v>
      </c>
      <c r="J553" s="52" t="n">
        <f aca="false">LISTINI!Z553</f>
        <v>0</v>
      </c>
      <c r="K553" s="52" t="n">
        <f aca="false">LISTINI!AC553</f>
        <v>0</v>
      </c>
      <c r="L553" s="52" t="n">
        <f aca="false">LISTINI!AF553</f>
        <v>0</v>
      </c>
      <c r="M553" s="52" t="n">
        <f aca="false">LISTINI!AI553</f>
        <v>0</v>
      </c>
      <c r="N553" s="52" t="n">
        <f aca="false">LISTINI!AL553</f>
        <v>0</v>
      </c>
      <c r="O553" s="53" t="n">
        <f aca="false">AVERAGE(C553:N553)</f>
        <v>0</v>
      </c>
    </row>
    <row r="554" customFormat="false" ht="13.2" hidden="false" customHeight="false" outlineLevel="0" collapsed="false">
      <c r="A554" s="51" t="s">
        <v>587</v>
      </c>
      <c r="B554" s="50" t="s">
        <v>23</v>
      </c>
      <c r="C554" s="52" t="n">
        <f aca="false">LISTINI!E554</f>
        <v>0</v>
      </c>
      <c r="D554" s="52" t="n">
        <f aca="false">LISTINI!H554</f>
        <v>0</v>
      </c>
      <c r="E554" s="52" t="n">
        <f aca="false">LISTINI!K554</f>
        <v>0</v>
      </c>
      <c r="F554" s="52" t="n">
        <f aca="false">LISTINI!N554</f>
        <v>0</v>
      </c>
      <c r="G554" s="52" t="n">
        <f aca="false">LISTINI!Q554</f>
        <v>0</v>
      </c>
      <c r="H554" s="52" t="n">
        <f aca="false">LISTINI!T554</f>
        <v>0</v>
      </c>
      <c r="I554" s="52" t="n">
        <f aca="false">LISTINI!W554</f>
        <v>0</v>
      </c>
      <c r="J554" s="52" t="n">
        <f aca="false">LISTINI!Z554</f>
        <v>0</v>
      </c>
      <c r="K554" s="52" t="n">
        <f aca="false">LISTINI!AC554</f>
        <v>0</v>
      </c>
      <c r="L554" s="52" t="n">
        <f aca="false">LISTINI!AF554</f>
        <v>0</v>
      </c>
      <c r="M554" s="52" t="n">
        <f aca="false">LISTINI!AI554</f>
        <v>0</v>
      </c>
      <c r="N554" s="52" t="n">
        <f aca="false">LISTINI!AL554</f>
        <v>0</v>
      </c>
      <c r="O554" s="53" t="n">
        <f aca="false">AVERAGE(C554:N554)</f>
        <v>0</v>
      </c>
    </row>
    <row r="555" customFormat="false" ht="13.2" hidden="false" customHeight="false" outlineLevel="0" collapsed="false">
      <c r="B555" s="54"/>
      <c r="C555" s="52" t="n">
        <f aca="false">LISTINI!E555</f>
        <v>0</v>
      </c>
      <c r="D555" s="52" t="n">
        <f aca="false">LISTINI!H555</f>
        <v>0</v>
      </c>
      <c r="E555" s="52" t="n">
        <f aca="false">LISTINI!K555</f>
        <v>0</v>
      </c>
      <c r="F555" s="52" t="n">
        <f aca="false">LISTINI!N555</f>
        <v>0</v>
      </c>
      <c r="G555" s="52" t="n">
        <f aca="false">LISTINI!Q555</f>
        <v>0</v>
      </c>
      <c r="H555" s="52" t="n">
        <f aca="false">LISTINI!T555</f>
        <v>0</v>
      </c>
      <c r="I555" s="52" t="n">
        <f aca="false">LISTINI!W555</f>
        <v>0</v>
      </c>
      <c r="J555" s="52" t="n">
        <f aca="false">LISTINI!Z555</f>
        <v>0</v>
      </c>
      <c r="K555" s="52" t="n">
        <f aca="false">LISTINI!AC555</f>
        <v>0</v>
      </c>
      <c r="L555" s="52" t="n">
        <f aca="false">LISTINI!AF555</f>
        <v>0</v>
      </c>
      <c r="M555" s="52" t="n">
        <f aca="false">LISTINI!AI555</f>
        <v>0</v>
      </c>
      <c r="N555" s="52" t="n">
        <f aca="false">LISTINI!AL555</f>
        <v>0</v>
      </c>
      <c r="O555" s="53" t="n">
        <f aca="false">AVERAGE(C555:N555)</f>
        <v>0</v>
      </c>
    </row>
    <row r="556" customFormat="false" ht="13.2" hidden="false" customHeight="false" outlineLevel="0" collapsed="false">
      <c r="A556" s="46" t="s">
        <v>438</v>
      </c>
      <c r="B556" s="54"/>
      <c r="C556" s="52" t="n">
        <f aca="false">LISTINI!E556</f>
        <v>0</v>
      </c>
      <c r="D556" s="52" t="n">
        <f aca="false">LISTINI!H556</f>
        <v>0</v>
      </c>
      <c r="E556" s="52" t="n">
        <f aca="false">LISTINI!K556</f>
        <v>0</v>
      </c>
      <c r="F556" s="52" t="n">
        <f aca="false">LISTINI!N556</f>
        <v>0</v>
      </c>
      <c r="G556" s="52" t="n">
        <f aca="false">LISTINI!Q556</f>
        <v>0</v>
      </c>
      <c r="H556" s="52" t="n">
        <f aca="false">LISTINI!T556</f>
        <v>0</v>
      </c>
      <c r="I556" s="52" t="n">
        <f aca="false">LISTINI!W556</f>
        <v>0</v>
      </c>
      <c r="J556" s="52" t="n">
        <f aca="false">LISTINI!Z556</f>
        <v>0</v>
      </c>
      <c r="K556" s="52" t="n">
        <f aca="false">LISTINI!AC556</f>
        <v>0</v>
      </c>
      <c r="L556" s="52" t="n">
        <f aca="false">LISTINI!AF556</f>
        <v>0</v>
      </c>
      <c r="M556" s="52" t="n">
        <f aca="false">LISTINI!AI556</f>
        <v>0</v>
      </c>
      <c r="N556" s="52" t="n">
        <f aca="false">LISTINI!AL556</f>
        <v>0</v>
      </c>
      <c r="O556" s="53" t="n">
        <f aca="false">AVERAGE(C556:N556)</f>
        <v>0</v>
      </c>
    </row>
    <row r="557" customFormat="false" ht="13.2" hidden="false" customHeight="false" outlineLevel="0" collapsed="false">
      <c r="A557" s="55" t="s">
        <v>439</v>
      </c>
      <c r="B557" s="54"/>
      <c r="C557" s="52" t="n">
        <f aca="false">LISTINI!E557</f>
        <v>0</v>
      </c>
      <c r="D557" s="52" t="n">
        <f aca="false">LISTINI!H557</f>
        <v>0</v>
      </c>
      <c r="E557" s="52" t="n">
        <f aca="false">LISTINI!K557</f>
        <v>0</v>
      </c>
      <c r="F557" s="52" t="n">
        <f aca="false">LISTINI!N557</f>
        <v>0</v>
      </c>
      <c r="G557" s="52" t="n">
        <f aca="false">LISTINI!Q557</f>
        <v>0</v>
      </c>
      <c r="H557" s="52" t="n">
        <f aca="false">LISTINI!T557</f>
        <v>0</v>
      </c>
      <c r="I557" s="52" t="n">
        <f aca="false">LISTINI!W557</f>
        <v>0</v>
      </c>
      <c r="J557" s="52" t="n">
        <f aca="false">LISTINI!Z557</f>
        <v>0</v>
      </c>
      <c r="K557" s="52" t="n">
        <f aca="false">LISTINI!AC557</f>
        <v>0</v>
      </c>
      <c r="L557" s="52" t="n">
        <f aca="false">LISTINI!AF557</f>
        <v>0</v>
      </c>
      <c r="M557" s="52" t="n">
        <f aca="false">LISTINI!AI557</f>
        <v>0</v>
      </c>
      <c r="N557" s="52" t="n">
        <f aca="false">LISTINI!AL557</f>
        <v>0</v>
      </c>
      <c r="O557" s="53" t="n">
        <f aca="false">AVERAGE(C557:N557)</f>
        <v>0</v>
      </c>
    </row>
    <row r="558" customFormat="false" ht="13.2" hidden="false" customHeight="false" outlineLevel="0" collapsed="false">
      <c r="B558" s="54"/>
      <c r="C558" s="52" t="n">
        <f aca="false">LISTINI!E558</f>
        <v>0</v>
      </c>
      <c r="D558" s="52" t="n">
        <f aca="false">LISTINI!H558</f>
        <v>0</v>
      </c>
      <c r="E558" s="52" t="n">
        <f aca="false">LISTINI!K558</f>
        <v>0</v>
      </c>
      <c r="F558" s="52" t="n">
        <f aca="false">LISTINI!N558</f>
        <v>0</v>
      </c>
      <c r="G558" s="52" t="n">
        <f aca="false">LISTINI!Q558</f>
        <v>0</v>
      </c>
      <c r="H558" s="52" t="n">
        <f aca="false">LISTINI!T558</f>
        <v>0</v>
      </c>
      <c r="I558" s="52" t="n">
        <f aca="false">LISTINI!W558</f>
        <v>0</v>
      </c>
      <c r="J558" s="52" t="n">
        <f aca="false">LISTINI!Z558</f>
        <v>0</v>
      </c>
      <c r="K558" s="52" t="n">
        <f aca="false">LISTINI!AC558</f>
        <v>0</v>
      </c>
      <c r="L558" s="52" t="n">
        <f aca="false">LISTINI!AF558</f>
        <v>0</v>
      </c>
      <c r="M558" s="52" t="n">
        <f aca="false">LISTINI!AI558</f>
        <v>0</v>
      </c>
      <c r="N558" s="52" t="n">
        <f aca="false">LISTINI!AL558</f>
        <v>0</v>
      </c>
      <c r="O558" s="53" t="n">
        <f aca="false">AVERAGE(C558:N558)</f>
        <v>0</v>
      </c>
    </row>
    <row r="559" customFormat="false" ht="13.2" hidden="false" customHeight="false" outlineLevel="0" collapsed="false">
      <c r="A559" s="49" t="s">
        <v>440</v>
      </c>
      <c r="B559" s="54"/>
      <c r="C559" s="52" t="n">
        <f aca="false">LISTINI!E559</f>
        <v>0</v>
      </c>
      <c r="D559" s="52" t="n">
        <f aca="false">LISTINI!H559</f>
        <v>0</v>
      </c>
      <c r="E559" s="52" t="n">
        <f aca="false">LISTINI!K559</f>
        <v>0</v>
      </c>
      <c r="F559" s="52" t="n">
        <f aca="false">LISTINI!N559</f>
        <v>0</v>
      </c>
      <c r="G559" s="52" t="n">
        <f aca="false">LISTINI!Q559</f>
        <v>0</v>
      </c>
      <c r="H559" s="52" t="n">
        <f aca="false">LISTINI!T559</f>
        <v>0</v>
      </c>
      <c r="I559" s="52" t="n">
        <f aca="false">LISTINI!W559</f>
        <v>0</v>
      </c>
      <c r="J559" s="52" t="n">
        <f aca="false">LISTINI!Z559</f>
        <v>0</v>
      </c>
      <c r="K559" s="52" t="n">
        <f aca="false">LISTINI!AC559</f>
        <v>0</v>
      </c>
      <c r="L559" s="52" t="n">
        <f aca="false">LISTINI!AF559</f>
        <v>0</v>
      </c>
      <c r="M559" s="52" t="n">
        <f aca="false">LISTINI!AI559</f>
        <v>0</v>
      </c>
      <c r="N559" s="52" t="n">
        <f aca="false">LISTINI!AL559</f>
        <v>0</v>
      </c>
      <c r="O559" s="53" t="n">
        <f aca="false">AVERAGE(C559:N559)</f>
        <v>0</v>
      </c>
    </row>
    <row r="560" customFormat="false" ht="13.2" hidden="false" customHeight="false" outlineLevel="0" collapsed="false">
      <c r="A560" s="0" t="s">
        <v>441</v>
      </c>
      <c r="B560" s="50" t="s">
        <v>442</v>
      </c>
      <c r="C560" s="52" t="n">
        <f aca="false">LISTINI!E560</f>
        <v>0</v>
      </c>
      <c r="D560" s="52" t="n">
        <f aca="false">LISTINI!H560</f>
        <v>0</v>
      </c>
      <c r="E560" s="52" t="n">
        <f aca="false">LISTINI!K560</f>
        <v>0</v>
      </c>
      <c r="F560" s="52" t="n">
        <f aca="false">LISTINI!N560</f>
        <v>0</v>
      </c>
      <c r="G560" s="52" t="n">
        <f aca="false">LISTINI!Q560</f>
        <v>0</v>
      </c>
      <c r="H560" s="52" t="n">
        <f aca="false">LISTINI!T560</f>
        <v>0</v>
      </c>
      <c r="I560" s="52" t="n">
        <f aca="false">LISTINI!W560</f>
        <v>0</v>
      </c>
      <c r="J560" s="52" t="n">
        <f aca="false">LISTINI!Z560</f>
        <v>0</v>
      </c>
      <c r="K560" s="52" t="n">
        <f aca="false">LISTINI!AC560</f>
        <v>0</v>
      </c>
      <c r="L560" s="52" t="n">
        <f aca="false">LISTINI!AF560</f>
        <v>0</v>
      </c>
      <c r="M560" s="52" t="n">
        <f aca="false">LISTINI!AI560</f>
        <v>0</v>
      </c>
      <c r="N560" s="52" t="n">
        <f aca="false">LISTINI!AL560</f>
        <v>0</v>
      </c>
      <c r="O560" s="53" t="n">
        <f aca="false">AVERAGE(C560:N560)</f>
        <v>0</v>
      </c>
    </row>
    <row r="561" customFormat="false" ht="13.2" hidden="false" customHeight="false" outlineLevel="0" collapsed="false">
      <c r="A561" s="0" t="s">
        <v>443</v>
      </c>
      <c r="B561" s="50" t="s">
        <v>23</v>
      </c>
      <c r="C561" s="52" t="n">
        <f aca="false">LISTINI!E561</f>
        <v>0</v>
      </c>
      <c r="D561" s="52" t="n">
        <f aca="false">LISTINI!H561</f>
        <v>0</v>
      </c>
      <c r="E561" s="52" t="n">
        <f aca="false">LISTINI!K561</f>
        <v>0</v>
      </c>
      <c r="F561" s="52" t="n">
        <f aca="false">LISTINI!N561</f>
        <v>0</v>
      </c>
      <c r="G561" s="52" t="n">
        <f aca="false">LISTINI!Q561</f>
        <v>0</v>
      </c>
      <c r="H561" s="52" t="n">
        <f aca="false">LISTINI!T561</f>
        <v>0</v>
      </c>
      <c r="I561" s="52" t="n">
        <f aca="false">LISTINI!W561</f>
        <v>0</v>
      </c>
      <c r="J561" s="52" t="n">
        <f aca="false">LISTINI!Z561</f>
        <v>0</v>
      </c>
      <c r="K561" s="52" t="n">
        <f aca="false">LISTINI!AC561</f>
        <v>0</v>
      </c>
      <c r="L561" s="52" t="n">
        <f aca="false">LISTINI!AF561</f>
        <v>0</v>
      </c>
      <c r="M561" s="52" t="n">
        <f aca="false">LISTINI!AI561</f>
        <v>0</v>
      </c>
      <c r="N561" s="52" t="n">
        <f aca="false">LISTINI!AL561</f>
        <v>0</v>
      </c>
      <c r="O561" s="53" t="n">
        <f aca="false">AVERAGE(C561:N561)</f>
        <v>0</v>
      </c>
    </row>
    <row r="562" customFormat="false" ht="13.2" hidden="false" customHeight="false" outlineLevel="0" collapsed="false">
      <c r="A562" s="0" t="s">
        <v>444</v>
      </c>
      <c r="B562" s="50" t="s">
        <v>23</v>
      </c>
      <c r="C562" s="52" t="n">
        <f aca="false">LISTINI!E562</f>
        <v>0</v>
      </c>
      <c r="D562" s="52" t="n">
        <f aca="false">LISTINI!H562</f>
        <v>0</v>
      </c>
      <c r="E562" s="52" t="n">
        <f aca="false">LISTINI!K562</f>
        <v>0</v>
      </c>
      <c r="F562" s="52" t="n">
        <f aca="false">LISTINI!N562</f>
        <v>0</v>
      </c>
      <c r="G562" s="52" t="n">
        <f aca="false">LISTINI!Q562</f>
        <v>0</v>
      </c>
      <c r="H562" s="52" t="n">
        <f aca="false">LISTINI!T562</f>
        <v>0</v>
      </c>
      <c r="I562" s="52" t="n">
        <f aca="false">LISTINI!W562</f>
        <v>0</v>
      </c>
      <c r="J562" s="52" t="n">
        <f aca="false">LISTINI!Z562</f>
        <v>0</v>
      </c>
      <c r="K562" s="52" t="n">
        <f aca="false">LISTINI!AC562</f>
        <v>0</v>
      </c>
      <c r="L562" s="52" t="n">
        <f aca="false">LISTINI!AF562</f>
        <v>0</v>
      </c>
      <c r="M562" s="52" t="n">
        <f aca="false">LISTINI!AI562</f>
        <v>0</v>
      </c>
      <c r="N562" s="52" t="n">
        <f aca="false">LISTINI!AL562</f>
        <v>0</v>
      </c>
      <c r="O562" s="53" t="n">
        <f aca="false">AVERAGE(C562:N562)</f>
        <v>0</v>
      </c>
    </row>
    <row r="563" customFormat="false" ht="13.2" hidden="false" customHeight="false" outlineLevel="0" collapsed="false">
      <c r="A563" s="0" t="s">
        <v>445</v>
      </c>
      <c r="B563" s="50" t="s">
        <v>23</v>
      </c>
      <c r="C563" s="52" t="n">
        <f aca="false">LISTINI!E563</f>
        <v>0</v>
      </c>
      <c r="D563" s="52" t="n">
        <f aca="false">LISTINI!H563</f>
        <v>0</v>
      </c>
      <c r="E563" s="52" t="n">
        <f aca="false">LISTINI!K563</f>
        <v>0</v>
      </c>
      <c r="F563" s="52" t="n">
        <f aca="false">LISTINI!N563</f>
        <v>0</v>
      </c>
      <c r="G563" s="52" t="n">
        <f aca="false">LISTINI!Q563</f>
        <v>0</v>
      </c>
      <c r="H563" s="52" t="n">
        <f aca="false">LISTINI!T563</f>
        <v>0</v>
      </c>
      <c r="I563" s="52" t="n">
        <f aca="false">LISTINI!W563</f>
        <v>0</v>
      </c>
      <c r="J563" s="52" t="n">
        <f aca="false">LISTINI!Z563</f>
        <v>0</v>
      </c>
      <c r="K563" s="52" t="n">
        <f aca="false">LISTINI!AC563</f>
        <v>0</v>
      </c>
      <c r="L563" s="52" t="n">
        <f aca="false">LISTINI!AF563</f>
        <v>0</v>
      </c>
      <c r="M563" s="52" t="n">
        <f aca="false">LISTINI!AI563</f>
        <v>0</v>
      </c>
      <c r="N563" s="52" t="n">
        <f aca="false">LISTINI!AL563</f>
        <v>0</v>
      </c>
      <c r="O563" s="53" t="n">
        <f aca="false">AVERAGE(C563:N563)</f>
        <v>0</v>
      </c>
    </row>
    <row r="564" customFormat="false" ht="13.2" hidden="false" customHeight="false" outlineLevel="0" collapsed="false">
      <c r="B564" s="54"/>
      <c r="C564" s="52" t="n">
        <f aca="false">LISTINI!E564</f>
        <v>0</v>
      </c>
      <c r="D564" s="52" t="n">
        <f aca="false">LISTINI!H564</f>
        <v>0</v>
      </c>
      <c r="E564" s="52" t="n">
        <f aca="false">LISTINI!K564</f>
        <v>0</v>
      </c>
      <c r="F564" s="52" t="n">
        <f aca="false">LISTINI!N564</f>
        <v>0</v>
      </c>
      <c r="G564" s="52" t="n">
        <f aca="false">LISTINI!Q564</f>
        <v>0</v>
      </c>
      <c r="H564" s="52" t="n">
        <f aca="false">LISTINI!T564</f>
        <v>0</v>
      </c>
      <c r="I564" s="52" t="n">
        <f aca="false">LISTINI!W564</f>
        <v>0</v>
      </c>
      <c r="J564" s="52" t="n">
        <f aca="false">LISTINI!Z564</f>
        <v>0</v>
      </c>
      <c r="K564" s="52" t="n">
        <f aca="false">LISTINI!AC564</f>
        <v>0</v>
      </c>
      <c r="L564" s="52" t="n">
        <f aca="false">LISTINI!AF564</f>
        <v>0</v>
      </c>
      <c r="M564" s="52" t="n">
        <f aca="false">LISTINI!AI564</f>
        <v>0</v>
      </c>
      <c r="N564" s="52" t="n">
        <f aca="false">LISTINI!AL564</f>
        <v>0</v>
      </c>
      <c r="O564" s="53" t="n">
        <f aca="false">AVERAGE(C564:N564)</f>
        <v>0</v>
      </c>
    </row>
    <row r="565" customFormat="false" ht="13.2" hidden="false" customHeight="false" outlineLevel="0" collapsed="false">
      <c r="B565" s="54"/>
      <c r="C565" s="52" t="n">
        <f aca="false">LISTINI!E565</f>
        <v>0</v>
      </c>
      <c r="D565" s="52" t="n">
        <f aca="false">LISTINI!H565</f>
        <v>0</v>
      </c>
      <c r="E565" s="52" t="n">
        <f aca="false">LISTINI!K565</f>
        <v>0</v>
      </c>
      <c r="F565" s="52" t="n">
        <f aca="false">LISTINI!N565</f>
        <v>0</v>
      </c>
      <c r="G565" s="52" t="n">
        <f aca="false">LISTINI!Q565</f>
        <v>0</v>
      </c>
      <c r="H565" s="52" t="n">
        <f aca="false">LISTINI!T565</f>
        <v>0</v>
      </c>
      <c r="I565" s="52" t="n">
        <f aca="false">LISTINI!W565</f>
        <v>0</v>
      </c>
      <c r="J565" s="52" t="n">
        <f aca="false">LISTINI!Z565</f>
        <v>0</v>
      </c>
      <c r="K565" s="52" t="n">
        <f aca="false">LISTINI!AC565</f>
        <v>0</v>
      </c>
      <c r="L565" s="52" t="n">
        <f aca="false">LISTINI!AF565</f>
        <v>0</v>
      </c>
      <c r="M565" s="52" t="n">
        <f aca="false">LISTINI!AI565</f>
        <v>0</v>
      </c>
      <c r="N565" s="52" t="n">
        <f aca="false">LISTINI!AL565</f>
        <v>0</v>
      </c>
      <c r="O565" s="53" t="n">
        <f aca="false">AVERAGE(C565:N565)</f>
        <v>0</v>
      </c>
    </row>
    <row r="566" customFormat="false" ht="13.2" hidden="false" customHeight="false" outlineLevel="0" collapsed="false">
      <c r="B566" s="54"/>
      <c r="C566" s="52" t="n">
        <f aca="false">LISTINI!E566</f>
        <v>0</v>
      </c>
      <c r="D566" s="52" t="n">
        <f aca="false">LISTINI!H566</f>
        <v>0</v>
      </c>
      <c r="E566" s="52" t="n">
        <f aca="false">LISTINI!K566</f>
        <v>0</v>
      </c>
      <c r="F566" s="52" t="n">
        <f aca="false">LISTINI!N566</f>
        <v>0</v>
      </c>
      <c r="G566" s="52" t="n">
        <f aca="false">LISTINI!Q566</f>
        <v>0</v>
      </c>
      <c r="H566" s="52" t="n">
        <f aca="false">LISTINI!T566</f>
        <v>0</v>
      </c>
      <c r="I566" s="52" t="n">
        <f aca="false">LISTINI!W566</f>
        <v>0</v>
      </c>
      <c r="J566" s="52" t="n">
        <f aca="false">LISTINI!Z566</f>
        <v>0</v>
      </c>
      <c r="K566" s="52" t="n">
        <f aca="false">LISTINI!AC566</f>
        <v>0</v>
      </c>
      <c r="L566" s="52" t="n">
        <f aca="false">LISTINI!AF566</f>
        <v>0</v>
      </c>
      <c r="M566" s="52" t="n">
        <f aca="false">LISTINI!AI566</f>
        <v>0</v>
      </c>
      <c r="N566" s="52" t="n">
        <f aca="false">LISTINI!AL566</f>
        <v>0</v>
      </c>
      <c r="O566" s="53" t="n">
        <f aca="false">AVERAGE(C566:N566)</f>
        <v>0</v>
      </c>
    </row>
    <row r="567" customFormat="false" ht="13.2" hidden="false" customHeight="false" outlineLevel="0" collapsed="false">
      <c r="A567" s="57" t="s">
        <v>446</v>
      </c>
      <c r="B567" s="54"/>
      <c r="C567" s="52" t="n">
        <f aca="false">LISTINI!E567</f>
        <v>0</v>
      </c>
      <c r="D567" s="52" t="n">
        <f aca="false">LISTINI!H567</f>
        <v>0</v>
      </c>
      <c r="E567" s="52" t="n">
        <f aca="false">LISTINI!K567</f>
        <v>0</v>
      </c>
      <c r="F567" s="52" t="n">
        <f aca="false">LISTINI!N567</f>
        <v>0</v>
      </c>
      <c r="G567" s="52" t="n">
        <f aca="false">LISTINI!Q567</f>
        <v>0</v>
      </c>
      <c r="H567" s="52" t="n">
        <f aca="false">LISTINI!T567</f>
        <v>0</v>
      </c>
      <c r="I567" s="52" t="n">
        <f aca="false">LISTINI!W567</f>
        <v>0</v>
      </c>
      <c r="J567" s="52" t="n">
        <f aca="false">LISTINI!Z567</f>
        <v>0</v>
      </c>
      <c r="K567" s="52" t="n">
        <f aca="false">LISTINI!AC567</f>
        <v>0</v>
      </c>
      <c r="L567" s="52" t="n">
        <f aca="false">LISTINI!AF567</f>
        <v>0</v>
      </c>
      <c r="M567" s="52" t="n">
        <f aca="false">LISTINI!AI567</f>
        <v>0</v>
      </c>
      <c r="N567" s="52" t="n">
        <f aca="false">LISTINI!AL567</f>
        <v>0</v>
      </c>
      <c r="O567" s="53" t="n">
        <f aca="false">AVERAGE(C567:N567)</f>
        <v>0</v>
      </c>
    </row>
    <row r="568" customFormat="false" ht="13.2" hidden="false" customHeight="false" outlineLevel="0" collapsed="false">
      <c r="A568" s="51" t="s">
        <v>447</v>
      </c>
      <c r="B568" s="50" t="s">
        <v>21</v>
      </c>
      <c r="C568" s="52" t="n">
        <f aca="false">LISTINI!E568</f>
        <v>0</v>
      </c>
      <c r="D568" s="52" t="n">
        <f aca="false">LISTINI!H568</f>
        <v>0</v>
      </c>
      <c r="E568" s="52" t="n">
        <f aca="false">LISTINI!K568</f>
        <v>0</v>
      </c>
      <c r="F568" s="52" t="n">
        <f aca="false">LISTINI!N568</f>
        <v>0</v>
      </c>
      <c r="G568" s="52" t="n">
        <f aca="false">LISTINI!Q568</f>
        <v>0</v>
      </c>
      <c r="H568" s="52" t="n">
        <f aca="false">LISTINI!T568</f>
        <v>0</v>
      </c>
      <c r="I568" s="52" t="n">
        <f aca="false">LISTINI!W568</f>
        <v>0</v>
      </c>
      <c r="J568" s="52" t="n">
        <f aca="false">LISTINI!Z568</f>
        <v>0</v>
      </c>
      <c r="K568" s="52" t="n">
        <f aca="false">LISTINI!AC568</f>
        <v>0</v>
      </c>
      <c r="L568" s="52" t="n">
        <f aca="false">LISTINI!AF568</f>
        <v>0</v>
      </c>
      <c r="M568" s="52" t="n">
        <f aca="false">LISTINI!AI568</f>
        <v>0</v>
      </c>
      <c r="N568" s="52" t="n">
        <f aca="false">LISTINI!AL568</f>
        <v>0</v>
      </c>
      <c r="O568" s="53" t="n">
        <f aca="false">AVERAGE(C568:N568)</f>
        <v>0</v>
      </c>
    </row>
    <row r="569" customFormat="false" ht="13.2" hidden="false" customHeight="false" outlineLevel="0" collapsed="false">
      <c r="A569" s="51" t="s">
        <v>448</v>
      </c>
      <c r="B569" s="50" t="s">
        <v>23</v>
      </c>
      <c r="C569" s="52" t="n">
        <f aca="false">LISTINI!E569</f>
        <v>0</v>
      </c>
      <c r="D569" s="52" t="n">
        <f aca="false">LISTINI!H569</f>
        <v>0</v>
      </c>
      <c r="E569" s="52" t="n">
        <f aca="false">LISTINI!K569</f>
        <v>0</v>
      </c>
      <c r="F569" s="52" t="n">
        <f aca="false">LISTINI!N569</f>
        <v>0</v>
      </c>
      <c r="G569" s="52" t="n">
        <f aca="false">LISTINI!Q569</f>
        <v>0</v>
      </c>
      <c r="H569" s="52" t="n">
        <f aca="false">LISTINI!T569</f>
        <v>0</v>
      </c>
      <c r="I569" s="52" t="n">
        <f aca="false">LISTINI!W569</f>
        <v>0</v>
      </c>
      <c r="J569" s="52" t="n">
        <f aca="false">LISTINI!Z569</f>
        <v>0</v>
      </c>
      <c r="K569" s="52" t="n">
        <f aca="false">LISTINI!AC569</f>
        <v>0</v>
      </c>
      <c r="L569" s="52" t="n">
        <f aca="false">LISTINI!AF569</f>
        <v>0</v>
      </c>
      <c r="M569" s="52" t="n">
        <f aca="false">LISTINI!AI569</f>
        <v>0</v>
      </c>
      <c r="N569" s="52" t="n">
        <f aca="false">LISTINI!AL569</f>
        <v>0</v>
      </c>
      <c r="O569" s="53" t="n">
        <f aca="false">AVERAGE(C569:N569)</f>
        <v>0</v>
      </c>
    </row>
    <row r="570" customFormat="false" ht="13.2" hidden="false" customHeight="false" outlineLevel="0" collapsed="false">
      <c r="A570" s="51" t="s">
        <v>449</v>
      </c>
      <c r="B570" s="50" t="s">
        <v>23</v>
      </c>
      <c r="C570" s="52" t="n">
        <f aca="false">LISTINI!E570</f>
        <v>0</v>
      </c>
      <c r="D570" s="52" t="n">
        <f aca="false">LISTINI!H570</f>
        <v>0</v>
      </c>
      <c r="E570" s="52" t="n">
        <f aca="false">LISTINI!K570</f>
        <v>0</v>
      </c>
      <c r="F570" s="52" t="n">
        <f aca="false">LISTINI!N570</f>
        <v>0</v>
      </c>
      <c r="G570" s="52" t="n">
        <f aca="false">LISTINI!Q570</f>
        <v>0</v>
      </c>
      <c r="H570" s="52" t="n">
        <f aca="false">LISTINI!T570</f>
        <v>0</v>
      </c>
      <c r="I570" s="52" t="n">
        <f aca="false">LISTINI!W570</f>
        <v>0</v>
      </c>
      <c r="J570" s="52" t="n">
        <f aca="false">LISTINI!Z570</f>
        <v>0</v>
      </c>
      <c r="K570" s="52" t="n">
        <f aca="false">LISTINI!AC570</f>
        <v>0</v>
      </c>
      <c r="L570" s="52" t="n">
        <f aca="false">LISTINI!AF570</f>
        <v>0</v>
      </c>
      <c r="M570" s="52" t="n">
        <f aca="false">LISTINI!AI570</f>
        <v>0</v>
      </c>
      <c r="N570" s="52" t="n">
        <f aca="false">LISTINI!AL570</f>
        <v>0</v>
      </c>
      <c r="O570" s="53" t="n">
        <f aca="false">AVERAGE(C570:N570)</f>
        <v>0</v>
      </c>
    </row>
    <row r="571" customFormat="false" ht="13.2" hidden="false" customHeight="false" outlineLevel="0" collapsed="false">
      <c r="A571" s="51" t="s">
        <v>450</v>
      </c>
      <c r="B571" s="50" t="s">
        <v>23</v>
      </c>
      <c r="C571" s="52" t="n">
        <f aca="false">LISTINI!E571</f>
        <v>0</v>
      </c>
      <c r="D571" s="52" t="n">
        <f aca="false">LISTINI!H571</f>
        <v>0</v>
      </c>
      <c r="E571" s="52" t="n">
        <f aca="false">LISTINI!K571</f>
        <v>0</v>
      </c>
      <c r="F571" s="52" t="n">
        <f aca="false">LISTINI!N571</f>
        <v>0</v>
      </c>
      <c r="G571" s="52" t="n">
        <f aca="false">LISTINI!Q571</f>
        <v>0</v>
      </c>
      <c r="H571" s="52" t="n">
        <f aca="false">LISTINI!T571</f>
        <v>0</v>
      </c>
      <c r="I571" s="52" t="n">
        <f aca="false">LISTINI!W571</f>
        <v>0</v>
      </c>
      <c r="J571" s="52" t="n">
        <f aca="false">LISTINI!Z571</f>
        <v>0</v>
      </c>
      <c r="K571" s="52" t="n">
        <f aca="false">LISTINI!AC571</f>
        <v>0</v>
      </c>
      <c r="L571" s="52" t="n">
        <f aca="false">LISTINI!AF571</f>
        <v>0</v>
      </c>
      <c r="M571" s="52" t="n">
        <f aca="false">LISTINI!AI571</f>
        <v>0</v>
      </c>
      <c r="N571" s="52" t="n">
        <f aca="false">LISTINI!AL571</f>
        <v>0</v>
      </c>
      <c r="O571" s="53" t="n">
        <f aca="false">AVERAGE(C571:N571)</f>
        <v>0</v>
      </c>
    </row>
    <row r="572" customFormat="false" ht="13.2" hidden="false" customHeight="false" outlineLevel="0" collapsed="false">
      <c r="B572" s="54"/>
      <c r="C572" s="52" t="n">
        <f aca="false">LISTINI!E572</f>
        <v>0</v>
      </c>
      <c r="D572" s="52" t="n">
        <f aca="false">LISTINI!H572</f>
        <v>0</v>
      </c>
      <c r="E572" s="52" t="n">
        <f aca="false">LISTINI!K572</f>
        <v>0</v>
      </c>
      <c r="F572" s="52" t="n">
        <f aca="false">LISTINI!N572</f>
        <v>0</v>
      </c>
      <c r="G572" s="52" t="n">
        <f aca="false">LISTINI!Q572</f>
        <v>0</v>
      </c>
      <c r="H572" s="52" t="n">
        <f aca="false">LISTINI!T572</f>
        <v>0</v>
      </c>
      <c r="I572" s="52" t="n">
        <f aca="false">LISTINI!W572</f>
        <v>0</v>
      </c>
      <c r="J572" s="52" t="n">
        <f aca="false">LISTINI!Z572</f>
        <v>0</v>
      </c>
      <c r="K572" s="52" t="n">
        <f aca="false">LISTINI!AC572</f>
        <v>0</v>
      </c>
      <c r="L572" s="52" t="n">
        <f aca="false">LISTINI!AF572</f>
        <v>0</v>
      </c>
      <c r="M572" s="52" t="n">
        <f aca="false">LISTINI!AI572</f>
        <v>0</v>
      </c>
      <c r="N572" s="52" t="n">
        <f aca="false">LISTINI!AL572</f>
        <v>0</v>
      </c>
      <c r="O572" s="53" t="n">
        <f aca="false">AVERAGE(C572:N572)</f>
        <v>0</v>
      </c>
    </row>
    <row r="573" customFormat="false" ht="13.2" hidden="false" customHeight="false" outlineLevel="0" collapsed="false">
      <c r="B573" s="54"/>
      <c r="C573" s="52" t="n">
        <f aca="false">LISTINI!E573</f>
        <v>0</v>
      </c>
      <c r="D573" s="52" t="n">
        <f aca="false">LISTINI!H573</f>
        <v>0</v>
      </c>
      <c r="E573" s="52" t="n">
        <f aca="false">LISTINI!K573</f>
        <v>0</v>
      </c>
      <c r="F573" s="52" t="n">
        <f aca="false">LISTINI!N573</f>
        <v>0</v>
      </c>
      <c r="G573" s="52" t="n">
        <f aca="false">LISTINI!Q573</f>
        <v>0</v>
      </c>
      <c r="H573" s="52" t="n">
        <f aca="false">LISTINI!T573</f>
        <v>0</v>
      </c>
      <c r="I573" s="52" t="n">
        <f aca="false">LISTINI!W573</f>
        <v>0</v>
      </c>
      <c r="J573" s="52" t="n">
        <f aca="false">LISTINI!Z573</f>
        <v>0</v>
      </c>
      <c r="K573" s="52" t="n">
        <f aca="false">LISTINI!AC573</f>
        <v>0</v>
      </c>
      <c r="L573" s="52" t="n">
        <f aca="false">LISTINI!AF573</f>
        <v>0</v>
      </c>
      <c r="M573" s="52" t="n">
        <f aca="false">LISTINI!AI573</f>
        <v>0</v>
      </c>
      <c r="N573" s="52" t="n">
        <f aca="false">LISTINI!AL573</f>
        <v>0</v>
      </c>
      <c r="O573" s="53" t="n">
        <f aca="false">AVERAGE(C573:N573)</f>
        <v>0</v>
      </c>
    </row>
    <row r="574" customFormat="false" ht="13.2" hidden="false" customHeight="false" outlineLevel="0" collapsed="false">
      <c r="A574" s="46" t="s">
        <v>451</v>
      </c>
      <c r="B574" s="54"/>
      <c r="C574" s="52" t="n">
        <f aca="false">LISTINI!E574</f>
        <v>0</v>
      </c>
      <c r="D574" s="52" t="n">
        <f aca="false">LISTINI!H574</f>
        <v>0</v>
      </c>
      <c r="E574" s="52" t="n">
        <f aca="false">LISTINI!K574</f>
        <v>0</v>
      </c>
      <c r="F574" s="52" t="n">
        <f aca="false">LISTINI!N574</f>
        <v>0</v>
      </c>
      <c r="G574" s="52" t="n">
        <f aca="false">LISTINI!Q574</f>
        <v>0</v>
      </c>
      <c r="H574" s="52" t="n">
        <f aca="false">LISTINI!T574</f>
        <v>0</v>
      </c>
      <c r="I574" s="52" t="n">
        <f aca="false">LISTINI!W574</f>
        <v>0</v>
      </c>
      <c r="J574" s="52" t="n">
        <f aca="false">LISTINI!Z574</f>
        <v>0</v>
      </c>
      <c r="K574" s="52" t="n">
        <f aca="false">LISTINI!AC574</f>
        <v>0</v>
      </c>
      <c r="L574" s="52" t="n">
        <f aca="false">LISTINI!AF574</f>
        <v>0</v>
      </c>
      <c r="M574" s="52" t="n">
        <f aca="false">LISTINI!AI574</f>
        <v>0</v>
      </c>
      <c r="N574" s="52" t="n">
        <f aca="false">LISTINI!AL574</f>
        <v>0</v>
      </c>
      <c r="O574" s="53" t="n">
        <f aca="false">AVERAGE(C574:N574)</f>
        <v>0</v>
      </c>
    </row>
    <row r="575" customFormat="false" ht="13.2" hidden="false" customHeight="false" outlineLevel="0" collapsed="false">
      <c r="A575" s="55" t="s">
        <v>452</v>
      </c>
      <c r="B575" s="54"/>
      <c r="C575" s="52" t="n">
        <f aca="false">LISTINI!E575</f>
        <v>0</v>
      </c>
      <c r="D575" s="52" t="n">
        <f aca="false">LISTINI!H575</f>
        <v>0</v>
      </c>
      <c r="E575" s="52" t="n">
        <f aca="false">LISTINI!K575</f>
        <v>0</v>
      </c>
      <c r="F575" s="52" t="n">
        <f aca="false">LISTINI!N575</f>
        <v>0</v>
      </c>
      <c r="G575" s="52" t="n">
        <f aca="false">LISTINI!Q575</f>
        <v>0</v>
      </c>
      <c r="H575" s="52" t="n">
        <f aca="false">LISTINI!T575</f>
        <v>0</v>
      </c>
      <c r="I575" s="52" t="n">
        <f aca="false">LISTINI!W575</f>
        <v>0</v>
      </c>
      <c r="J575" s="52" t="n">
        <f aca="false">LISTINI!Z575</f>
        <v>0</v>
      </c>
      <c r="K575" s="52" t="n">
        <f aca="false">LISTINI!AC575</f>
        <v>0</v>
      </c>
      <c r="L575" s="52" t="n">
        <f aca="false">LISTINI!AF575</f>
        <v>0</v>
      </c>
      <c r="M575" s="52" t="n">
        <f aca="false">LISTINI!AI575</f>
        <v>0</v>
      </c>
      <c r="N575" s="52" t="n">
        <f aca="false">LISTINI!AL575</f>
        <v>0</v>
      </c>
      <c r="O575" s="53" t="n">
        <f aca="false">AVERAGE(C575:N575)</f>
        <v>0</v>
      </c>
    </row>
    <row r="576" customFormat="false" ht="13.2" hidden="false" customHeight="false" outlineLevel="0" collapsed="false">
      <c r="B576" s="54"/>
      <c r="C576" s="52" t="n">
        <f aca="false">LISTINI!E576</f>
        <v>0</v>
      </c>
      <c r="D576" s="52" t="n">
        <f aca="false">LISTINI!H576</f>
        <v>0</v>
      </c>
      <c r="E576" s="52" t="n">
        <f aca="false">LISTINI!K576</f>
        <v>0</v>
      </c>
      <c r="F576" s="52" t="n">
        <f aca="false">LISTINI!N576</f>
        <v>0</v>
      </c>
      <c r="G576" s="52" t="n">
        <f aca="false">LISTINI!Q576</f>
        <v>0</v>
      </c>
      <c r="H576" s="52" t="n">
        <f aca="false">LISTINI!T576</f>
        <v>0</v>
      </c>
      <c r="I576" s="52" t="n">
        <f aca="false">LISTINI!W576</f>
        <v>0</v>
      </c>
      <c r="J576" s="52" t="n">
        <f aca="false">LISTINI!Z576</f>
        <v>0</v>
      </c>
      <c r="K576" s="52" t="n">
        <f aca="false">LISTINI!AC576</f>
        <v>0</v>
      </c>
      <c r="L576" s="52" t="n">
        <f aca="false">LISTINI!AF576</f>
        <v>0</v>
      </c>
      <c r="M576" s="52" t="n">
        <f aca="false">LISTINI!AI576</f>
        <v>0</v>
      </c>
      <c r="N576" s="52" t="n">
        <f aca="false">LISTINI!AL576</f>
        <v>0</v>
      </c>
      <c r="O576" s="53" t="n">
        <f aca="false">AVERAGE(C576:N576)</f>
        <v>0</v>
      </c>
    </row>
    <row r="577" customFormat="false" ht="13.2" hidden="false" customHeight="false" outlineLevel="0" collapsed="false">
      <c r="A577" s="49" t="s">
        <v>453</v>
      </c>
      <c r="B577" s="54"/>
      <c r="C577" s="52" t="n">
        <f aca="false">LISTINI!E577</f>
        <v>0</v>
      </c>
      <c r="D577" s="52" t="n">
        <f aca="false">LISTINI!H577</f>
        <v>0</v>
      </c>
      <c r="E577" s="52" t="n">
        <f aca="false">LISTINI!K577</f>
        <v>0</v>
      </c>
      <c r="F577" s="52" t="n">
        <f aca="false">LISTINI!N577</f>
        <v>0</v>
      </c>
      <c r="G577" s="52" t="n">
        <f aca="false">LISTINI!Q577</f>
        <v>0</v>
      </c>
      <c r="H577" s="52" t="n">
        <f aca="false">LISTINI!T577</f>
        <v>0</v>
      </c>
      <c r="I577" s="52" t="n">
        <f aca="false">LISTINI!W577</f>
        <v>0</v>
      </c>
      <c r="J577" s="52" t="n">
        <f aca="false">LISTINI!Z577</f>
        <v>0</v>
      </c>
      <c r="K577" s="52" t="n">
        <f aca="false">LISTINI!AC577</f>
        <v>0</v>
      </c>
      <c r="L577" s="52" t="n">
        <f aca="false">LISTINI!AF577</f>
        <v>0</v>
      </c>
      <c r="M577" s="52" t="n">
        <f aca="false">LISTINI!AI577</f>
        <v>0</v>
      </c>
      <c r="N577" s="52" t="n">
        <f aca="false">LISTINI!AL577</f>
        <v>0</v>
      </c>
      <c r="O577" s="53" t="n">
        <f aca="false">AVERAGE(C577:N577)</f>
        <v>0</v>
      </c>
    </row>
    <row r="578" customFormat="false" ht="13.2" hidden="false" customHeight="false" outlineLevel="0" collapsed="false">
      <c r="A578" s="51" t="s">
        <v>454</v>
      </c>
      <c r="B578" s="54" t="s">
        <v>455</v>
      </c>
      <c r="C578" s="52" t="n">
        <f aca="false">LISTINI!E578</f>
        <v>0</v>
      </c>
      <c r="D578" s="52" t="n">
        <f aca="false">LISTINI!H578</f>
        <v>0</v>
      </c>
      <c r="E578" s="52" t="n">
        <f aca="false">LISTINI!K578</f>
        <v>0</v>
      </c>
      <c r="F578" s="52" t="n">
        <f aca="false">LISTINI!N578</f>
        <v>0</v>
      </c>
      <c r="G578" s="52" t="n">
        <f aca="false">LISTINI!Q578</f>
        <v>0</v>
      </c>
      <c r="H578" s="52" t="n">
        <f aca="false">LISTINI!T578</f>
        <v>0</v>
      </c>
      <c r="I578" s="52" t="n">
        <f aca="false">LISTINI!W578</f>
        <v>0</v>
      </c>
      <c r="J578" s="52" t="n">
        <f aca="false">LISTINI!Z578</f>
        <v>0</v>
      </c>
      <c r="K578" s="52" t="n">
        <f aca="false">LISTINI!AC578</f>
        <v>0</v>
      </c>
      <c r="L578" s="52" t="n">
        <f aca="false">LISTINI!AF578</f>
        <v>0</v>
      </c>
      <c r="M578" s="52" t="n">
        <f aca="false">LISTINI!AI578</f>
        <v>0</v>
      </c>
      <c r="N578" s="52" t="n">
        <f aca="false">LISTINI!AL578</f>
        <v>0</v>
      </c>
      <c r="O578" s="53" t="n">
        <f aca="false">AVERAGE(C578:N578)</f>
        <v>0</v>
      </c>
    </row>
    <row r="579" customFormat="false" ht="13.2" hidden="false" customHeight="false" outlineLevel="0" collapsed="false">
      <c r="B579" s="54"/>
      <c r="C579" s="52" t="n">
        <f aca="false">LISTINI!E579</f>
        <v>0</v>
      </c>
      <c r="D579" s="52" t="n">
        <f aca="false">LISTINI!H579</f>
        <v>0</v>
      </c>
      <c r="E579" s="52" t="n">
        <f aca="false">LISTINI!K579</f>
        <v>0</v>
      </c>
      <c r="F579" s="52" t="n">
        <f aca="false">LISTINI!N579</f>
        <v>0</v>
      </c>
      <c r="G579" s="52" t="n">
        <f aca="false">LISTINI!Q579</f>
        <v>0</v>
      </c>
      <c r="H579" s="52" t="n">
        <f aca="false">LISTINI!T579</f>
        <v>0</v>
      </c>
      <c r="I579" s="52" t="n">
        <f aca="false">LISTINI!W579</f>
        <v>0</v>
      </c>
      <c r="J579" s="52" t="n">
        <f aca="false">LISTINI!Z579</f>
        <v>0</v>
      </c>
      <c r="K579" s="52" t="n">
        <f aca="false">LISTINI!AC579</f>
        <v>0</v>
      </c>
      <c r="L579" s="52" t="n">
        <f aca="false">LISTINI!AF579</f>
        <v>0</v>
      </c>
      <c r="M579" s="52" t="n">
        <f aca="false">LISTINI!AI579</f>
        <v>0</v>
      </c>
      <c r="N579" s="52" t="n">
        <f aca="false">LISTINI!AL579</f>
        <v>0</v>
      </c>
      <c r="O579" s="53" t="n">
        <f aca="false">AVERAGE(C579:N579)</f>
        <v>0</v>
      </c>
    </row>
    <row r="580" customFormat="false" ht="13.2" hidden="false" customHeight="false" outlineLevel="0" collapsed="false">
      <c r="A580" s="49" t="s">
        <v>456</v>
      </c>
      <c r="B580" s="54"/>
      <c r="C580" s="52" t="n">
        <f aca="false">LISTINI!E580</f>
        <v>0</v>
      </c>
      <c r="D580" s="52" t="n">
        <f aca="false">LISTINI!H580</f>
        <v>0</v>
      </c>
      <c r="E580" s="52" t="n">
        <f aca="false">LISTINI!K580</f>
        <v>0</v>
      </c>
      <c r="F580" s="52" t="n">
        <f aca="false">LISTINI!N580</f>
        <v>0</v>
      </c>
      <c r="G580" s="52" t="n">
        <f aca="false">LISTINI!Q580</f>
        <v>0</v>
      </c>
      <c r="H580" s="52" t="n">
        <f aca="false">LISTINI!T580</f>
        <v>0</v>
      </c>
      <c r="I580" s="52" t="n">
        <f aca="false">LISTINI!W580</f>
        <v>0</v>
      </c>
      <c r="J580" s="52" t="n">
        <f aca="false">LISTINI!Z580</f>
        <v>0</v>
      </c>
      <c r="K580" s="52" t="n">
        <f aca="false">LISTINI!AC580</f>
        <v>0</v>
      </c>
      <c r="L580" s="52" t="n">
        <f aca="false">LISTINI!AF580</f>
        <v>0</v>
      </c>
      <c r="M580" s="52" t="n">
        <f aca="false">LISTINI!AI580</f>
        <v>0</v>
      </c>
      <c r="N580" s="52" t="n">
        <f aca="false">LISTINI!AL580</f>
        <v>0</v>
      </c>
      <c r="O580" s="53" t="n">
        <f aca="false">AVERAGE(C580:N580)</f>
        <v>0</v>
      </c>
    </row>
    <row r="581" customFormat="false" ht="13.2" hidden="false" customHeight="false" outlineLevel="0" collapsed="false">
      <c r="A581" s="51" t="s">
        <v>457</v>
      </c>
      <c r="B581" s="50" t="s">
        <v>21</v>
      </c>
      <c r="C581" s="52" t="n">
        <f aca="false">LISTINI!E581</f>
        <v>0</v>
      </c>
      <c r="D581" s="52" t="n">
        <f aca="false">LISTINI!H581</f>
        <v>0</v>
      </c>
      <c r="E581" s="52" t="n">
        <f aca="false">LISTINI!K581</f>
        <v>0</v>
      </c>
      <c r="F581" s="52" t="n">
        <f aca="false">LISTINI!N581</f>
        <v>0</v>
      </c>
      <c r="G581" s="52" t="n">
        <f aca="false">LISTINI!Q581</f>
        <v>0</v>
      </c>
      <c r="H581" s="52" t="n">
        <f aca="false">LISTINI!T581</f>
        <v>0</v>
      </c>
      <c r="I581" s="52" t="n">
        <f aca="false">LISTINI!W581</f>
        <v>0</v>
      </c>
      <c r="J581" s="52" t="n">
        <f aca="false">LISTINI!Z581</f>
        <v>0</v>
      </c>
      <c r="K581" s="52" t="n">
        <f aca="false">LISTINI!AC581</f>
        <v>0</v>
      </c>
      <c r="L581" s="52" t="n">
        <f aca="false">LISTINI!AF581</f>
        <v>0</v>
      </c>
      <c r="M581" s="52" t="n">
        <f aca="false">LISTINI!AI581</f>
        <v>0</v>
      </c>
      <c r="N581" s="52" t="n">
        <f aca="false">LISTINI!AL581</f>
        <v>0</v>
      </c>
      <c r="O581" s="53" t="n">
        <f aca="false">AVERAGE(C581:N581)</f>
        <v>0</v>
      </c>
    </row>
    <row r="582" customFormat="false" ht="13.2" hidden="false" customHeight="false" outlineLevel="0" collapsed="false">
      <c r="A582" s="51" t="s">
        <v>458</v>
      </c>
      <c r="B582" s="50" t="s">
        <v>23</v>
      </c>
      <c r="C582" s="52" t="n">
        <f aca="false">LISTINI!E582</f>
        <v>0</v>
      </c>
      <c r="D582" s="52" t="n">
        <f aca="false">LISTINI!H582</f>
        <v>0</v>
      </c>
      <c r="E582" s="52" t="n">
        <f aca="false">LISTINI!K582</f>
        <v>0</v>
      </c>
      <c r="F582" s="52" t="n">
        <f aca="false">LISTINI!N582</f>
        <v>0</v>
      </c>
      <c r="G582" s="52" t="n">
        <f aca="false">LISTINI!Q582</f>
        <v>0</v>
      </c>
      <c r="H582" s="52" t="n">
        <f aca="false">LISTINI!T582</f>
        <v>0</v>
      </c>
      <c r="I582" s="52" t="n">
        <f aca="false">LISTINI!W582</f>
        <v>0</v>
      </c>
      <c r="J582" s="52" t="n">
        <f aca="false">LISTINI!Z582</f>
        <v>0</v>
      </c>
      <c r="K582" s="52" t="n">
        <f aca="false">LISTINI!AC582</f>
        <v>0</v>
      </c>
      <c r="L582" s="52" t="n">
        <f aca="false">LISTINI!AF582</f>
        <v>0</v>
      </c>
      <c r="M582" s="52" t="n">
        <f aca="false">LISTINI!AI582</f>
        <v>0</v>
      </c>
      <c r="N582" s="52" t="n">
        <f aca="false">LISTINI!AL582</f>
        <v>0</v>
      </c>
      <c r="O582" s="53" t="n">
        <f aca="false">AVERAGE(C582:N582)</f>
        <v>0</v>
      </c>
    </row>
    <row r="583" customFormat="false" ht="13.2" hidden="false" customHeight="false" outlineLevel="0" collapsed="false">
      <c r="A583" s="51" t="s">
        <v>459</v>
      </c>
      <c r="B583" s="50" t="s">
        <v>23</v>
      </c>
      <c r="C583" s="52" t="n">
        <f aca="false">LISTINI!E583</f>
        <v>0</v>
      </c>
      <c r="D583" s="52" t="n">
        <f aca="false">LISTINI!H583</f>
        <v>0</v>
      </c>
      <c r="E583" s="52" t="n">
        <f aca="false">LISTINI!K583</f>
        <v>0</v>
      </c>
      <c r="F583" s="52" t="n">
        <f aca="false">LISTINI!N583</f>
        <v>0</v>
      </c>
      <c r="G583" s="52" t="n">
        <f aca="false">LISTINI!Q583</f>
        <v>0</v>
      </c>
      <c r="H583" s="52" t="n">
        <f aca="false">LISTINI!T583</f>
        <v>0</v>
      </c>
      <c r="I583" s="52" t="n">
        <f aca="false">LISTINI!W583</f>
        <v>0</v>
      </c>
      <c r="J583" s="52" t="n">
        <f aca="false">LISTINI!Z583</f>
        <v>0</v>
      </c>
      <c r="K583" s="52" t="n">
        <f aca="false">LISTINI!AC583</f>
        <v>0</v>
      </c>
      <c r="L583" s="52" t="n">
        <f aca="false">LISTINI!AF583</f>
        <v>0</v>
      </c>
      <c r="M583" s="52" t="n">
        <f aca="false">LISTINI!AI583</f>
        <v>0</v>
      </c>
      <c r="N583" s="52" t="n">
        <f aca="false">LISTINI!AL583</f>
        <v>0</v>
      </c>
      <c r="O583" s="53" t="n">
        <f aca="false">AVERAGE(C583:N583)</f>
        <v>0</v>
      </c>
    </row>
    <row r="584" customFormat="false" ht="13.2" hidden="false" customHeight="false" outlineLevel="0" collapsed="false">
      <c r="B584" s="54"/>
      <c r="C584" s="52" t="n">
        <f aca="false">LISTINI!E584</f>
        <v>0</v>
      </c>
      <c r="D584" s="52" t="n">
        <f aca="false">LISTINI!H584</f>
        <v>0</v>
      </c>
      <c r="E584" s="52" t="n">
        <f aca="false">LISTINI!K584</f>
        <v>0</v>
      </c>
      <c r="F584" s="52" t="n">
        <f aca="false">LISTINI!N584</f>
        <v>0</v>
      </c>
      <c r="G584" s="52" t="n">
        <f aca="false">LISTINI!Q584</f>
        <v>0</v>
      </c>
      <c r="H584" s="52" t="n">
        <f aca="false">LISTINI!T584</f>
        <v>0</v>
      </c>
      <c r="I584" s="52" t="n">
        <f aca="false">LISTINI!W584</f>
        <v>0</v>
      </c>
      <c r="J584" s="52" t="n">
        <f aca="false">LISTINI!Z584</f>
        <v>0</v>
      </c>
      <c r="K584" s="52" t="n">
        <f aca="false">LISTINI!AC584</f>
        <v>0</v>
      </c>
      <c r="L584" s="52" t="n">
        <f aca="false">LISTINI!AF584</f>
        <v>0</v>
      </c>
      <c r="M584" s="52" t="n">
        <f aca="false">LISTINI!AI584</f>
        <v>0</v>
      </c>
      <c r="N584" s="52" t="n">
        <f aca="false">LISTINI!AL584</f>
        <v>0</v>
      </c>
      <c r="O584" s="53" t="n">
        <f aca="false">AVERAGE(C584:N584)</f>
        <v>0</v>
      </c>
    </row>
    <row r="585" customFormat="false" ht="13.2" hidden="false" customHeight="false" outlineLevel="0" collapsed="false">
      <c r="A585" s="57" t="s">
        <v>460</v>
      </c>
      <c r="B585" s="54"/>
      <c r="C585" s="52" t="n">
        <f aca="false">LISTINI!E585</f>
        <v>0</v>
      </c>
      <c r="D585" s="52" t="n">
        <f aca="false">LISTINI!H585</f>
        <v>0</v>
      </c>
      <c r="E585" s="52" t="n">
        <f aca="false">LISTINI!K585</f>
        <v>0</v>
      </c>
      <c r="F585" s="52" t="n">
        <f aca="false">LISTINI!N585</f>
        <v>0</v>
      </c>
      <c r="G585" s="52" t="n">
        <f aca="false">LISTINI!Q585</f>
        <v>0</v>
      </c>
      <c r="H585" s="52" t="n">
        <f aca="false">LISTINI!T585</f>
        <v>0</v>
      </c>
      <c r="I585" s="52" t="n">
        <f aca="false">LISTINI!W585</f>
        <v>0</v>
      </c>
      <c r="J585" s="52" t="n">
        <f aca="false">LISTINI!Z585</f>
        <v>0</v>
      </c>
      <c r="K585" s="52" t="n">
        <f aca="false">LISTINI!AC585</f>
        <v>0</v>
      </c>
      <c r="L585" s="52" t="n">
        <f aca="false">LISTINI!AF585</f>
        <v>0</v>
      </c>
      <c r="M585" s="52" t="n">
        <f aca="false">LISTINI!AI585</f>
        <v>0</v>
      </c>
      <c r="N585" s="52" t="n">
        <f aca="false">LISTINI!AL585</f>
        <v>0</v>
      </c>
      <c r="O585" s="53" t="n">
        <f aca="false">AVERAGE(C585:N585)</f>
        <v>0</v>
      </c>
    </row>
    <row r="586" customFormat="false" ht="13.2" hidden="false" customHeight="false" outlineLevel="0" collapsed="false">
      <c r="A586" s="51" t="s">
        <v>461</v>
      </c>
      <c r="B586" s="50" t="s">
        <v>21</v>
      </c>
      <c r="C586" s="52" t="n">
        <f aca="false">LISTINI!E586</f>
        <v>0</v>
      </c>
      <c r="D586" s="52" t="n">
        <f aca="false">LISTINI!H586</f>
        <v>0</v>
      </c>
      <c r="E586" s="52" t="n">
        <f aca="false">LISTINI!K586</f>
        <v>0</v>
      </c>
      <c r="F586" s="52" t="n">
        <f aca="false">LISTINI!N586</f>
        <v>0</v>
      </c>
      <c r="G586" s="52" t="n">
        <f aca="false">LISTINI!Q586</f>
        <v>0</v>
      </c>
      <c r="H586" s="52" t="n">
        <f aca="false">LISTINI!T586</f>
        <v>0</v>
      </c>
      <c r="I586" s="52" t="n">
        <f aca="false">LISTINI!W586</f>
        <v>0</v>
      </c>
      <c r="J586" s="52" t="n">
        <f aca="false">LISTINI!Z586</f>
        <v>0</v>
      </c>
      <c r="K586" s="52" t="n">
        <f aca="false">LISTINI!AC586</f>
        <v>0</v>
      </c>
      <c r="L586" s="52" t="n">
        <f aca="false">LISTINI!AF586</f>
        <v>0</v>
      </c>
      <c r="M586" s="52" t="n">
        <f aca="false">LISTINI!AI586</f>
        <v>0</v>
      </c>
      <c r="N586" s="52" t="n">
        <f aca="false">LISTINI!AL586</f>
        <v>0</v>
      </c>
      <c r="O586" s="53" t="n">
        <f aca="false">AVERAGE(C586:N586)</f>
        <v>0</v>
      </c>
    </row>
    <row r="587" customFormat="false" ht="13.2" hidden="false" customHeight="false" outlineLevel="0" collapsed="false">
      <c r="A587" s="51" t="s">
        <v>462</v>
      </c>
      <c r="B587" s="50" t="s">
        <v>23</v>
      </c>
      <c r="C587" s="52" t="n">
        <f aca="false">LISTINI!E587</f>
        <v>0</v>
      </c>
      <c r="D587" s="52" t="n">
        <f aca="false">LISTINI!H587</f>
        <v>0</v>
      </c>
      <c r="E587" s="52" t="n">
        <f aca="false">LISTINI!K587</f>
        <v>0</v>
      </c>
      <c r="F587" s="52" t="n">
        <f aca="false">LISTINI!N587</f>
        <v>0</v>
      </c>
      <c r="G587" s="52" t="n">
        <f aca="false">LISTINI!Q587</f>
        <v>0</v>
      </c>
      <c r="H587" s="52" t="n">
        <f aca="false">LISTINI!T587</f>
        <v>0</v>
      </c>
      <c r="I587" s="52" t="n">
        <f aca="false">LISTINI!W587</f>
        <v>0</v>
      </c>
      <c r="J587" s="52" t="n">
        <f aca="false">LISTINI!Z587</f>
        <v>0</v>
      </c>
      <c r="K587" s="52" t="n">
        <f aca="false">LISTINI!AC587</f>
        <v>0</v>
      </c>
      <c r="L587" s="52" t="n">
        <f aca="false">LISTINI!AF587</f>
        <v>0</v>
      </c>
      <c r="M587" s="52" t="n">
        <f aca="false">LISTINI!AI587</f>
        <v>0</v>
      </c>
      <c r="N587" s="52" t="n">
        <f aca="false">LISTINI!AL587</f>
        <v>0</v>
      </c>
      <c r="O587" s="53" t="n">
        <f aca="false">AVERAGE(C587:N587)</f>
        <v>0</v>
      </c>
    </row>
    <row r="588" customFormat="false" ht="13.2" hidden="false" customHeight="false" outlineLevel="0" collapsed="false">
      <c r="B588" s="54"/>
      <c r="C588" s="52" t="n">
        <f aca="false">LISTINI!E588</f>
        <v>0</v>
      </c>
      <c r="D588" s="52" t="n">
        <f aca="false">LISTINI!H588</f>
        <v>0</v>
      </c>
      <c r="E588" s="52" t="n">
        <f aca="false">LISTINI!K588</f>
        <v>0</v>
      </c>
      <c r="F588" s="52" t="n">
        <f aca="false">LISTINI!N588</f>
        <v>0</v>
      </c>
      <c r="G588" s="52" t="n">
        <f aca="false">LISTINI!Q588</f>
        <v>0</v>
      </c>
      <c r="H588" s="52" t="n">
        <f aca="false">LISTINI!T588</f>
        <v>0</v>
      </c>
      <c r="I588" s="52" t="n">
        <f aca="false">LISTINI!W588</f>
        <v>0</v>
      </c>
      <c r="J588" s="52" t="n">
        <f aca="false">LISTINI!Z588</f>
        <v>0</v>
      </c>
      <c r="K588" s="52" t="n">
        <f aca="false">LISTINI!AC588</f>
        <v>0</v>
      </c>
      <c r="L588" s="52" t="n">
        <f aca="false">LISTINI!AF588</f>
        <v>0</v>
      </c>
      <c r="M588" s="52" t="n">
        <f aca="false">LISTINI!AI588</f>
        <v>0</v>
      </c>
      <c r="N588" s="52" t="n">
        <f aca="false">LISTINI!AL588</f>
        <v>0</v>
      </c>
      <c r="O588" s="53" t="n">
        <f aca="false">AVERAGE(C588:N588)</f>
        <v>0</v>
      </c>
    </row>
    <row r="589" customFormat="false" ht="13.2" hidden="false" customHeight="false" outlineLevel="0" collapsed="false">
      <c r="A589" s="57" t="s">
        <v>463</v>
      </c>
      <c r="B589" s="54"/>
      <c r="C589" s="52" t="n">
        <f aca="false">LISTINI!E589</f>
        <v>0</v>
      </c>
      <c r="D589" s="52" t="n">
        <f aca="false">LISTINI!H589</f>
        <v>0</v>
      </c>
      <c r="E589" s="52" t="n">
        <f aca="false">LISTINI!K589</f>
        <v>0</v>
      </c>
      <c r="F589" s="52" t="n">
        <f aca="false">LISTINI!N589</f>
        <v>0</v>
      </c>
      <c r="G589" s="52" t="n">
        <f aca="false">LISTINI!Q589</f>
        <v>0</v>
      </c>
      <c r="H589" s="52" t="n">
        <f aca="false">LISTINI!T589</f>
        <v>0</v>
      </c>
      <c r="I589" s="52" t="n">
        <f aca="false">LISTINI!W589</f>
        <v>0</v>
      </c>
      <c r="J589" s="52" t="n">
        <f aca="false">LISTINI!Z589</f>
        <v>0</v>
      </c>
      <c r="K589" s="52" t="n">
        <f aca="false">LISTINI!AC589</f>
        <v>0</v>
      </c>
      <c r="L589" s="52" t="n">
        <f aca="false">LISTINI!AF589</f>
        <v>0</v>
      </c>
      <c r="M589" s="52" t="n">
        <f aca="false">LISTINI!AI589</f>
        <v>0</v>
      </c>
      <c r="N589" s="52" t="n">
        <f aca="false">LISTINI!AL589</f>
        <v>0</v>
      </c>
      <c r="O589" s="53" t="n">
        <f aca="false">AVERAGE(C589:N589)</f>
        <v>0</v>
      </c>
    </row>
    <row r="590" customFormat="false" ht="13.2" hidden="false" customHeight="false" outlineLevel="0" collapsed="false">
      <c r="A590" s="51" t="s">
        <v>464</v>
      </c>
      <c r="B590" s="50" t="s">
        <v>21</v>
      </c>
      <c r="C590" s="52" t="n">
        <f aca="false">LISTINI!E590</f>
        <v>0</v>
      </c>
      <c r="D590" s="52" t="n">
        <f aca="false">LISTINI!H590</f>
        <v>0</v>
      </c>
      <c r="E590" s="52" t="n">
        <f aca="false">LISTINI!K590</f>
        <v>0</v>
      </c>
      <c r="F590" s="52" t="n">
        <f aca="false">LISTINI!N590</f>
        <v>0</v>
      </c>
      <c r="G590" s="52" t="n">
        <f aca="false">LISTINI!Q590</f>
        <v>0</v>
      </c>
      <c r="H590" s="52" t="n">
        <f aca="false">LISTINI!T590</f>
        <v>0</v>
      </c>
      <c r="I590" s="52" t="n">
        <f aca="false">LISTINI!W590</f>
        <v>0</v>
      </c>
      <c r="J590" s="52" t="n">
        <f aca="false">LISTINI!Z590</f>
        <v>0</v>
      </c>
      <c r="K590" s="52" t="n">
        <f aca="false">LISTINI!AC590</f>
        <v>0</v>
      </c>
      <c r="L590" s="52" t="n">
        <f aca="false">LISTINI!AF590</f>
        <v>0</v>
      </c>
      <c r="M590" s="52" t="n">
        <f aca="false">LISTINI!AI590</f>
        <v>0</v>
      </c>
      <c r="N590" s="52" t="n">
        <f aca="false">LISTINI!AL590</f>
        <v>0</v>
      </c>
      <c r="O590" s="53"/>
    </row>
    <row r="591" customFormat="false" ht="13.2" hidden="false" customHeight="false" outlineLevel="0" collapsed="false">
      <c r="A591" s="51" t="s">
        <v>465</v>
      </c>
      <c r="B591" s="50" t="s">
        <v>23</v>
      </c>
      <c r="C591" s="52" t="n">
        <f aca="false">LISTINI!E591</f>
        <v>0</v>
      </c>
      <c r="D591" s="52" t="n">
        <f aca="false">LISTINI!H591</f>
        <v>0</v>
      </c>
      <c r="E591" s="52" t="n">
        <f aca="false">LISTINI!K591</f>
        <v>0</v>
      </c>
      <c r="F591" s="52" t="n">
        <f aca="false">LISTINI!N591</f>
        <v>0</v>
      </c>
      <c r="G591" s="52" t="n">
        <f aca="false">LISTINI!Q591</f>
        <v>0</v>
      </c>
      <c r="H591" s="52" t="n">
        <f aca="false">LISTINI!T591</f>
        <v>0</v>
      </c>
      <c r="I591" s="52" t="n">
        <f aca="false">LISTINI!W591</f>
        <v>0</v>
      </c>
      <c r="J591" s="52" t="n">
        <f aca="false">LISTINI!Z591</f>
        <v>0</v>
      </c>
      <c r="K591" s="52" t="n">
        <f aca="false">LISTINI!AC591</f>
        <v>0</v>
      </c>
      <c r="L591" s="52" t="n">
        <f aca="false">LISTINI!AF591</f>
        <v>0</v>
      </c>
      <c r="M591" s="52" t="n">
        <f aca="false">LISTINI!AI591</f>
        <v>0</v>
      </c>
      <c r="N591" s="52" t="n">
        <f aca="false">LISTINI!AL591</f>
        <v>0</v>
      </c>
      <c r="O591" s="53" t="n">
        <f aca="false">AVERAGE(C591:N591)</f>
        <v>0</v>
      </c>
    </row>
    <row r="592" customFormat="false" ht="13.2" hidden="false" customHeight="false" outlineLevel="0" collapsed="false">
      <c r="A592" s="51"/>
      <c r="B592" s="54"/>
      <c r="C592" s="52" t="n">
        <f aca="false">LISTINI!E592</f>
        <v>0</v>
      </c>
      <c r="D592" s="52" t="n">
        <f aca="false">LISTINI!H592</f>
        <v>0</v>
      </c>
      <c r="E592" s="52" t="n">
        <f aca="false">LISTINI!K592</f>
        <v>0</v>
      </c>
      <c r="F592" s="52" t="n">
        <f aca="false">LISTINI!N592</f>
        <v>0</v>
      </c>
      <c r="G592" s="52" t="n">
        <f aca="false">LISTINI!Q592</f>
        <v>0</v>
      </c>
      <c r="H592" s="52" t="n">
        <f aca="false">LISTINI!T592</f>
        <v>0</v>
      </c>
      <c r="I592" s="52" t="n">
        <f aca="false">LISTINI!W592</f>
        <v>0</v>
      </c>
      <c r="J592" s="52" t="n">
        <f aca="false">LISTINI!Z592</f>
        <v>0</v>
      </c>
      <c r="K592" s="52" t="n">
        <f aca="false">LISTINI!AC592</f>
        <v>0</v>
      </c>
      <c r="L592" s="52" t="n">
        <f aca="false">LISTINI!AF592</f>
        <v>0</v>
      </c>
      <c r="M592" s="52" t="n">
        <f aca="false">LISTINI!AI592</f>
        <v>0</v>
      </c>
      <c r="N592" s="52" t="n">
        <f aca="false">LISTINI!AL592</f>
        <v>0</v>
      </c>
      <c r="O592" s="53" t="n">
        <f aca="false">AVERAGE(C592:N592)</f>
        <v>0</v>
      </c>
    </row>
    <row r="593" customFormat="false" ht="13.2" hidden="false" customHeight="false" outlineLevel="0" collapsed="false">
      <c r="A593" s="49" t="s">
        <v>466</v>
      </c>
      <c r="B593" s="54"/>
      <c r="C593" s="52" t="n">
        <f aca="false">LISTINI!E593</f>
        <v>0</v>
      </c>
      <c r="D593" s="52" t="n">
        <f aca="false">LISTINI!H593</f>
        <v>0</v>
      </c>
      <c r="E593" s="52" t="n">
        <f aca="false">LISTINI!K593</f>
        <v>0</v>
      </c>
      <c r="F593" s="52" t="n">
        <f aca="false">LISTINI!N593</f>
        <v>0</v>
      </c>
      <c r="G593" s="52" t="n">
        <f aca="false">LISTINI!Q593</f>
        <v>0</v>
      </c>
      <c r="H593" s="52" t="n">
        <f aca="false">LISTINI!T593</f>
        <v>0</v>
      </c>
      <c r="I593" s="52" t="n">
        <f aca="false">LISTINI!W593</f>
        <v>0</v>
      </c>
      <c r="J593" s="52" t="n">
        <f aca="false">LISTINI!Z593</f>
        <v>0</v>
      </c>
      <c r="K593" s="52" t="n">
        <f aca="false">LISTINI!AC593</f>
        <v>0</v>
      </c>
      <c r="L593" s="52" t="n">
        <f aca="false">LISTINI!AF593</f>
        <v>0</v>
      </c>
      <c r="M593" s="52" t="n">
        <f aca="false">LISTINI!AI593</f>
        <v>0</v>
      </c>
      <c r="N593" s="52" t="n">
        <f aca="false">LISTINI!AL593</f>
        <v>0</v>
      </c>
      <c r="O593" s="53" t="n">
        <f aca="false">AVERAGE(C593:N593)</f>
        <v>0</v>
      </c>
    </row>
    <row r="594" customFormat="false" ht="13.2" hidden="false" customHeight="false" outlineLevel="0" collapsed="false">
      <c r="A594" s="51" t="s">
        <v>467</v>
      </c>
      <c r="B594" s="50" t="s">
        <v>21</v>
      </c>
      <c r="C594" s="52" t="n">
        <f aca="false">LISTINI!E594</f>
        <v>0</v>
      </c>
      <c r="D594" s="52" t="n">
        <f aca="false">LISTINI!H594</f>
        <v>0</v>
      </c>
      <c r="E594" s="52" t="n">
        <f aca="false">LISTINI!K594</f>
        <v>0</v>
      </c>
      <c r="F594" s="52" t="n">
        <f aca="false">LISTINI!N594</f>
        <v>0</v>
      </c>
      <c r="G594" s="52" t="n">
        <f aca="false">LISTINI!Q594</f>
        <v>0</v>
      </c>
      <c r="H594" s="52" t="n">
        <f aca="false">LISTINI!T594</f>
        <v>0</v>
      </c>
      <c r="I594" s="52" t="n">
        <f aca="false">LISTINI!W594</f>
        <v>0</v>
      </c>
      <c r="J594" s="52" t="n">
        <f aca="false">LISTINI!Z594</f>
        <v>0</v>
      </c>
      <c r="K594" s="52" t="n">
        <f aca="false">LISTINI!AC594</f>
        <v>0</v>
      </c>
      <c r="L594" s="52" t="n">
        <f aca="false">LISTINI!AF594</f>
        <v>0</v>
      </c>
      <c r="M594" s="52" t="n">
        <f aca="false">LISTINI!AI594</f>
        <v>0</v>
      </c>
      <c r="N594" s="52" t="n">
        <f aca="false">LISTINI!AL594</f>
        <v>0</v>
      </c>
      <c r="O594" s="53" t="n">
        <f aca="false">AVERAGE(C594:N594)</f>
        <v>0</v>
      </c>
    </row>
    <row r="595" customFormat="false" ht="13.2" hidden="false" customHeight="false" outlineLevel="0" collapsed="false">
      <c r="A595" s="51" t="s">
        <v>468</v>
      </c>
      <c r="B595" s="50" t="s">
        <v>23</v>
      </c>
      <c r="C595" s="52" t="n">
        <f aca="false">LISTINI!E595</f>
        <v>0</v>
      </c>
      <c r="D595" s="52" t="n">
        <f aca="false">LISTINI!H595</f>
        <v>0</v>
      </c>
      <c r="E595" s="52" t="n">
        <f aca="false">LISTINI!K595</f>
        <v>0</v>
      </c>
      <c r="F595" s="52" t="n">
        <f aca="false">LISTINI!N595</f>
        <v>0</v>
      </c>
      <c r="G595" s="52" t="n">
        <f aca="false">LISTINI!Q595</f>
        <v>0</v>
      </c>
      <c r="H595" s="52" t="n">
        <f aca="false">LISTINI!T595</f>
        <v>0</v>
      </c>
      <c r="I595" s="52" t="n">
        <f aca="false">LISTINI!W595</f>
        <v>0</v>
      </c>
      <c r="J595" s="52" t="n">
        <f aca="false">LISTINI!Z595</f>
        <v>0</v>
      </c>
      <c r="K595" s="52" t="n">
        <f aca="false">LISTINI!AC595</f>
        <v>0</v>
      </c>
      <c r="L595" s="52" t="n">
        <f aca="false">LISTINI!AF595</f>
        <v>0</v>
      </c>
      <c r="M595" s="52" t="n">
        <f aca="false">LISTINI!AI595</f>
        <v>0</v>
      </c>
      <c r="N595" s="52" t="n">
        <f aca="false">LISTINI!AL595</f>
        <v>0</v>
      </c>
      <c r="O595" s="53"/>
    </row>
    <row r="596" customFormat="false" ht="13.2" hidden="false" customHeight="false" outlineLevel="0" collapsed="false">
      <c r="A596" s="51" t="s">
        <v>469</v>
      </c>
      <c r="B596" s="50" t="s">
        <v>23</v>
      </c>
      <c r="C596" s="52" t="n">
        <f aca="false">LISTINI!E596</f>
        <v>0</v>
      </c>
      <c r="D596" s="52" t="n">
        <f aca="false">LISTINI!H596</f>
        <v>0</v>
      </c>
      <c r="E596" s="52" t="n">
        <f aca="false">LISTINI!K596</f>
        <v>0</v>
      </c>
      <c r="F596" s="52" t="n">
        <f aca="false">LISTINI!N596</f>
        <v>0</v>
      </c>
      <c r="G596" s="52" t="n">
        <f aca="false">LISTINI!Q596</f>
        <v>0</v>
      </c>
      <c r="H596" s="52" t="n">
        <f aca="false">LISTINI!T596</f>
        <v>0</v>
      </c>
      <c r="I596" s="52" t="n">
        <f aca="false">LISTINI!W596</f>
        <v>0</v>
      </c>
      <c r="J596" s="52" t="n">
        <f aca="false">LISTINI!Z596</f>
        <v>0</v>
      </c>
      <c r="K596" s="52" t="n">
        <f aca="false">LISTINI!AC596</f>
        <v>0</v>
      </c>
      <c r="L596" s="52" t="n">
        <f aca="false">LISTINI!AF596</f>
        <v>0</v>
      </c>
      <c r="M596" s="52" t="n">
        <f aca="false">LISTINI!AI596</f>
        <v>0</v>
      </c>
      <c r="N596" s="52" t="n">
        <f aca="false">LISTINI!AL596</f>
        <v>0</v>
      </c>
      <c r="O596" s="53" t="n">
        <f aca="false">AVERAGE(C596:N596)</f>
        <v>0</v>
      </c>
    </row>
    <row r="597" customFormat="false" ht="13.2" hidden="false" customHeight="false" outlineLevel="0" collapsed="false">
      <c r="A597" s="51" t="s">
        <v>470</v>
      </c>
      <c r="B597" s="50" t="s">
        <v>23</v>
      </c>
      <c r="C597" s="52" t="n">
        <f aca="false">LISTINI!E597</f>
        <v>0</v>
      </c>
      <c r="D597" s="52" t="n">
        <f aca="false">LISTINI!H597</f>
        <v>0</v>
      </c>
      <c r="E597" s="52" t="n">
        <f aca="false">LISTINI!K597</f>
        <v>0</v>
      </c>
      <c r="F597" s="52" t="n">
        <f aca="false">LISTINI!N597</f>
        <v>0</v>
      </c>
      <c r="G597" s="52" t="n">
        <f aca="false">LISTINI!Q597</f>
        <v>0</v>
      </c>
      <c r="H597" s="52" t="n">
        <f aca="false">LISTINI!T597</f>
        <v>0</v>
      </c>
      <c r="I597" s="52" t="n">
        <f aca="false">LISTINI!W597</f>
        <v>0</v>
      </c>
      <c r="J597" s="52" t="n">
        <f aca="false">LISTINI!Z597</f>
        <v>0</v>
      </c>
      <c r="K597" s="52" t="n">
        <f aca="false">LISTINI!AC597</f>
        <v>0</v>
      </c>
      <c r="L597" s="52" t="n">
        <f aca="false">LISTINI!AF597</f>
        <v>0</v>
      </c>
      <c r="M597" s="52" t="n">
        <f aca="false">LISTINI!AI597</f>
        <v>0</v>
      </c>
      <c r="N597" s="52" t="n">
        <f aca="false">LISTINI!AL597</f>
        <v>0</v>
      </c>
      <c r="O597" s="53" t="n">
        <f aca="false">AVERAGE(C597:N597)</f>
        <v>0</v>
      </c>
    </row>
    <row r="598" customFormat="false" ht="13.2" hidden="false" customHeight="false" outlineLevel="0" collapsed="false">
      <c r="B598" s="54"/>
      <c r="C598" s="52" t="n">
        <f aca="false">LISTINI!E598</f>
        <v>0</v>
      </c>
      <c r="D598" s="52" t="n">
        <f aca="false">LISTINI!H598</f>
        <v>0</v>
      </c>
      <c r="E598" s="52" t="n">
        <f aca="false">LISTINI!K598</f>
        <v>0</v>
      </c>
      <c r="F598" s="52" t="n">
        <f aca="false">LISTINI!N598</f>
        <v>0</v>
      </c>
      <c r="G598" s="52" t="n">
        <f aca="false">LISTINI!Q598</f>
        <v>0</v>
      </c>
      <c r="H598" s="52" t="n">
        <f aca="false">LISTINI!T598</f>
        <v>0</v>
      </c>
      <c r="I598" s="52" t="n">
        <f aca="false">LISTINI!W598</f>
        <v>0</v>
      </c>
      <c r="J598" s="52" t="n">
        <f aca="false">LISTINI!Z598</f>
        <v>0</v>
      </c>
      <c r="K598" s="52" t="n">
        <f aca="false">LISTINI!AC598</f>
        <v>0</v>
      </c>
      <c r="L598" s="52" t="n">
        <f aca="false">LISTINI!AF598</f>
        <v>0</v>
      </c>
      <c r="M598" s="52" t="n">
        <f aca="false">LISTINI!AI598</f>
        <v>0</v>
      </c>
      <c r="N598" s="52" t="n">
        <f aca="false">LISTINI!AL598</f>
        <v>0</v>
      </c>
      <c r="O598" s="53" t="n">
        <f aca="false">AVERAGE(C598:N598)</f>
        <v>0</v>
      </c>
    </row>
    <row r="599" customFormat="false" ht="13.2" hidden="false" customHeight="false" outlineLevel="0" collapsed="false">
      <c r="A599" s="46" t="s">
        <v>471</v>
      </c>
      <c r="B599" s="54"/>
      <c r="C599" s="52" t="n">
        <f aca="false">LISTINI!E599</f>
        <v>0</v>
      </c>
      <c r="D599" s="52" t="n">
        <f aca="false">LISTINI!H599</f>
        <v>0</v>
      </c>
      <c r="E599" s="52" t="n">
        <f aca="false">LISTINI!K599</f>
        <v>0</v>
      </c>
      <c r="F599" s="52" t="n">
        <f aca="false">LISTINI!N599</f>
        <v>0</v>
      </c>
      <c r="G599" s="52" t="n">
        <f aca="false">LISTINI!Q599</f>
        <v>0</v>
      </c>
      <c r="H599" s="52" t="n">
        <f aca="false">LISTINI!T599</f>
        <v>0</v>
      </c>
      <c r="I599" s="52" t="n">
        <f aca="false">LISTINI!W599</f>
        <v>0</v>
      </c>
      <c r="J599" s="52" t="n">
        <f aca="false">LISTINI!Z599</f>
        <v>0</v>
      </c>
      <c r="K599" s="52" t="n">
        <f aca="false">LISTINI!AC599</f>
        <v>0</v>
      </c>
      <c r="L599" s="52" t="n">
        <f aca="false">LISTINI!AF599</f>
        <v>0</v>
      </c>
      <c r="M599" s="52" t="n">
        <f aca="false">LISTINI!AI599</f>
        <v>0</v>
      </c>
      <c r="N599" s="52" t="n">
        <f aca="false">LISTINI!AL599</f>
        <v>0</v>
      </c>
      <c r="O599" s="53" t="n">
        <f aca="false">AVERAGE(C599:N599)</f>
        <v>0</v>
      </c>
    </row>
    <row r="600" customFormat="false" ht="13.2" hidden="false" customHeight="false" outlineLevel="0" collapsed="false">
      <c r="A600" s="55" t="s">
        <v>65</v>
      </c>
      <c r="B600" s="54"/>
      <c r="C600" s="52" t="n">
        <f aca="false">LISTINI!E600</f>
        <v>0</v>
      </c>
      <c r="D600" s="52" t="n">
        <f aca="false">LISTINI!H600</f>
        <v>0</v>
      </c>
      <c r="E600" s="52" t="n">
        <f aca="false">LISTINI!K600</f>
        <v>0</v>
      </c>
      <c r="F600" s="52" t="n">
        <f aca="false">LISTINI!N600</f>
        <v>0</v>
      </c>
      <c r="G600" s="52" t="n">
        <f aca="false">LISTINI!Q600</f>
        <v>0</v>
      </c>
      <c r="H600" s="52" t="n">
        <f aca="false">LISTINI!T600</f>
        <v>0</v>
      </c>
      <c r="I600" s="52" t="n">
        <f aca="false">LISTINI!W600</f>
        <v>0</v>
      </c>
      <c r="J600" s="52" t="n">
        <f aca="false">LISTINI!Z600</f>
        <v>0</v>
      </c>
      <c r="K600" s="52" t="n">
        <f aca="false">LISTINI!AC600</f>
        <v>0</v>
      </c>
      <c r="L600" s="52" t="n">
        <f aca="false">LISTINI!AF600</f>
        <v>0</v>
      </c>
      <c r="M600" s="52" t="n">
        <f aca="false">LISTINI!AI600</f>
        <v>0</v>
      </c>
      <c r="N600" s="52" t="n">
        <f aca="false">LISTINI!AL600</f>
        <v>0</v>
      </c>
      <c r="O600" s="53" t="n">
        <f aca="false">AVERAGE(C600:N600)</f>
        <v>0</v>
      </c>
    </row>
    <row r="601" customFormat="false" ht="13.2" hidden="false" customHeight="false" outlineLevel="0" collapsed="false">
      <c r="B601" s="54"/>
      <c r="C601" s="52" t="n">
        <f aca="false">LISTINI!E601</f>
        <v>0</v>
      </c>
      <c r="D601" s="52" t="n">
        <f aca="false">LISTINI!H601</f>
        <v>0</v>
      </c>
      <c r="E601" s="52" t="n">
        <f aca="false">LISTINI!K601</f>
        <v>0</v>
      </c>
      <c r="F601" s="52" t="n">
        <f aca="false">LISTINI!N601</f>
        <v>0</v>
      </c>
      <c r="G601" s="52" t="n">
        <f aca="false">LISTINI!Q601</f>
        <v>0</v>
      </c>
      <c r="H601" s="52" t="n">
        <f aca="false">LISTINI!T601</f>
        <v>0</v>
      </c>
      <c r="I601" s="52" t="n">
        <f aca="false">LISTINI!W601</f>
        <v>0</v>
      </c>
      <c r="J601" s="52" t="n">
        <f aca="false">LISTINI!Z601</f>
        <v>0</v>
      </c>
      <c r="K601" s="52" t="n">
        <f aca="false">LISTINI!AC601</f>
        <v>0</v>
      </c>
      <c r="L601" s="52" t="n">
        <f aca="false">LISTINI!AF601</f>
        <v>0</v>
      </c>
      <c r="M601" s="52" t="n">
        <f aca="false">LISTINI!AI601</f>
        <v>0</v>
      </c>
      <c r="N601" s="52" t="n">
        <f aca="false">LISTINI!AL601</f>
        <v>0</v>
      </c>
      <c r="O601" s="53" t="n">
        <f aca="false">AVERAGE(C601:N601)</f>
        <v>0</v>
      </c>
    </row>
    <row r="602" customFormat="false" ht="13.2" hidden="false" customHeight="false" outlineLevel="0" collapsed="false">
      <c r="A602" s="49" t="s">
        <v>472</v>
      </c>
      <c r="B602" s="54"/>
      <c r="C602" s="52" t="n">
        <f aca="false">LISTINI!E602</f>
        <v>0</v>
      </c>
      <c r="D602" s="52" t="n">
        <f aca="false">LISTINI!H602</f>
        <v>0</v>
      </c>
      <c r="E602" s="52" t="n">
        <f aca="false">LISTINI!K602</f>
        <v>0</v>
      </c>
      <c r="F602" s="52" t="n">
        <f aca="false">LISTINI!N602</f>
        <v>0</v>
      </c>
      <c r="G602" s="52" t="n">
        <f aca="false">LISTINI!Q602</f>
        <v>0</v>
      </c>
      <c r="H602" s="52" t="n">
        <f aca="false">LISTINI!T602</f>
        <v>0</v>
      </c>
      <c r="I602" s="52" t="n">
        <f aca="false">LISTINI!W602</f>
        <v>0</v>
      </c>
      <c r="J602" s="52" t="n">
        <f aca="false">LISTINI!Z602</f>
        <v>0</v>
      </c>
      <c r="K602" s="52" t="n">
        <f aca="false">LISTINI!AC602</f>
        <v>0</v>
      </c>
      <c r="L602" s="52" t="n">
        <f aca="false">LISTINI!AF602</f>
        <v>0</v>
      </c>
      <c r="M602" s="52" t="n">
        <f aca="false">LISTINI!AI602</f>
        <v>0</v>
      </c>
      <c r="N602" s="52" t="n">
        <f aca="false">LISTINI!AL602</f>
        <v>0</v>
      </c>
      <c r="O602" s="53" t="n">
        <f aca="false">AVERAGE(C602:N602)</f>
        <v>0</v>
      </c>
    </row>
    <row r="603" customFormat="false" ht="13.2" hidden="false" customHeight="false" outlineLevel="0" collapsed="false">
      <c r="A603" s="51" t="s">
        <v>473</v>
      </c>
      <c r="B603" s="50" t="s">
        <v>21</v>
      </c>
      <c r="C603" s="52" t="n">
        <f aca="false">LISTINI!E603</f>
        <v>0</v>
      </c>
      <c r="D603" s="52" t="n">
        <f aca="false">LISTINI!H603</f>
        <v>0</v>
      </c>
      <c r="E603" s="52" t="n">
        <f aca="false">LISTINI!K603</f>
        <v>0</v>
      </c>
      <c r="F603" s="52" t="n">
        <f aca="false">LISTINI!N603</f>
        <v>0</v>
      </c>
      <c r="G603" s="52" t="n">
        <f aca="false">LISTINI!Q603</f>
        <v>0</v>
      </c>
      <c r="H603" s="52" t="n">
        <f aca="false">LISTINI!T603</f>
        <v>0</v>
      </c>
      <c r="I603" s="52" t="n">
        <f aca="false">LISTINI!W603</f>
        <v>0</v>
      </c>
      <c r="J603" s="52" t="n">
        <f aca="false">LISTINI!Z603</f>
        <v>0</v>
      </c>
      <c r="K603" s="52" t="n">
        <f aca="false">LISTINI!AC603</f>
        <v>0</v>
      </c>
      <c r="L603" s="52" t="n">
        <f aca="false">LISTINI!AF603</f>
        <v>0</v>
      </c>
      <c r="M603" s="52" t="n">
        <f aca="false">LISTINI!AI603</f>
        <v>0</v>
      </c>
      <c r="N603" s="52" t="n">
        <f aca="false">LISTINI!AL603</f>
        <v>0</v>
      </c>
      <c r="O603" s="53" t="n">
        <f aca="false">AVERAGE(C603:N603)</f>
        <v>0</v>
      </c>
    </row>
    <row r="604" customFormat="false" ht="13.2" hidden="false" customHeight="false" outlineLevel="0" collapsed="false">
      <c r="A604" s="51" t="s">
        <v>474</v>
      </c>
      <c r="B604" s="50" t="s">
        <v>475</v>
      </c>
      <c r="C604" s="52" t="n">
        <f aca="false">LISTINI!E604</f>
        <v>0</v>
      </c>
      <c r="D604" s="52" t="n">
        <f aca="false">LISTINI!H604</f>
        <v>0</v>
      </c>
      <c r="E604" s="52" t="n">
        <f aca="false">LISTINI!K604</f>
        <v>0</v>
      </c>
      <c r="F604" s="52" t="n">
        <f aca="false">LISTINI!N604</f>
        <v>0</v>
      </c>
      <c r="G604" s="52" t="n">
        <f aca="false">LISTINI!Q604</f>
        <v>0</v>
      </c>
      <c r="H604" s="52" t="n">
        <f aca="false">LISTINI!T604</f>
        <v>0</v>
      </c>
      <c r="I604" s="52" t="n">
        <f aca="false">LISTINI!W604</f>
        <v>0</v>
      </c>
      <c r="J604" s="52" t="n">
        <f aca="false">LISTINI!Z604</f>
        <v>0</v>
      </c>
      <c r="K604" s="52" t="n">
        <f aca="false">LISTINI!AC604</f>
        <v>0</v>
      </c>
      <c r="L604" s="52" t="n">
        <f aca="false">LISTINI!AF604</f>
        <v>0</v>
      </c>
      <c r="M604" s="52" t="n">
        <f aca="false">LISTINI!AI604</f>
        <v>0</v>
      </c>
      <c r="N604" s="52" t="n">
        <f aca="false">LISTINI!AL604</f>
        <v>0</v>
      </c>
      <c r="O604" s="53" t="n">
        <f aca="false">AVERAGE(C604:N604)</f>
        <v>0</v>
      </c>
    </row>
    <row r="605" customFormat="false" ht="13.2" hidden="false" customHeight="false" outlineLevel="0" collapsed="false">
      <c r="B605" s="54"/>
      <c r="C605" s="52" t="n">
        <f aca="false">LISTINI!E605</f>
        <v>0</v>
      </c>
      <c r="D605" s="52" t="n">
        <f aca="false">LISTINI!H605</f>
        <v>0</v>
      </c>
      <c r="E605" s="52" t="n">
        <f aca="false">LISTINI!K605</f>
        <v>0</v>
      </c>
      <c r="F605" s="52" t="n">
        <f aca="false">LISTINI!N605</f>
        <v>0</v>
      </c>
      <c r="G605" s="52" t="n">
        <f aca="false">LISTINI!Q605</f>
        <v>0</v>
      </c>
      <c r="H605" s="52" t="n">
        <f aca="false">LISTINI!T605</f>
        <v>0</v>
      </c>
      <c r="I605" s="52" t="n">
        <f aca="false">LISTINI!W605</f>
        <v>0</v>
      </c>
      <c r="J605" s="52" t="n">
        <f aca="false">LISTINI!Z605</f>
        <v>0</v>
      </c>
      <c r="K605" s="52" t="n">
        <f aca="false">LISTINI!AC605</f>
        <v>0</v>
      </c>
      <c r="L605" s="52" t="n">
        <f aca="false">LISTINI!AF605</f>
        <v>0</v>
      </c>
      <c r="M605" s="52" t="n">
        <f aca="false">LISTINI!AI605</f>
        <v>0</v>
      </c>
      <c r="N605" s="52" t="n">
        <f aca="false">LISTINI!AL605</f>
        <v>0</v>
      </c>
      <c r="O605" s="53" t="n">
        <f aca="false">AVERAGE(C605:N605)</f>
        <v>0</v>
      </c>
    </row>
    <row r="606" customFormat="false" ht="13.2" hidden="false" customHeight="false" outlineLevel="0" collapsed="false">
      <c r="A606" s="49" t="s">
        <v>476</v>
      </c>
      <c r="B606" s="54"/>
      <c r="C606" s="52" t="n">
        <f aca="false">LISTINI!E606</f>
        <v>0</v>
      </c>
      <c r="D606" s="52" t="n">
        <f aca="false">LISTINI!H606</f>
        <v>0</v>
      </c>
      <c r="E606" s="52" t="n">
        <f aca="false">LISTINI!K606</f>
        <v>0</v>
      </c>
      <c r="F606" s="52" t="n">
        <f aca="false">LISTINI!N606</f>
        <v>0</v>
      </c>
      <c r="G606" s="52" t="n">
        <f aca="false">LISTINI!Q606</f>
        <v>0</v>
      </c>
      <c r="H606" s="52" t="n">
        <f aca="false">LISTINI!T606</f>
        <v>0</v>
      </c>
      <c r="I606" s="52" t="n">
        <f aca="false">LISTINI!W606</f>
        <v>0</v>
      </c>
      <c r="J606" s="52" t="n">
        <f aca="false">LISTINI!Z606</f>
        <v>0</v>
      </c>
      <c r="K606" s="52" t="n">
        <f aca="false">LISTINI!AC606</f>
        <v>0</v>
      </c>
      <c r="L606" s="52" t="n">
        <f aca="false">LISTINI!AF606</f>
        <v>0</v>
      </c>
      <c r="M606" s="52" t="n">
        <f aca="false">LISTINI!AI606</f>
        <v>0</v>
      </c>
      <c r="N606" s="52" t="n">
        <f aca="false">LISTINI!AL606</f>
        <v>0</v>
      </c>
      <c r="O606" s="53" t="n">
        <f aca="false">AVERAGE(C606:N606)</f>
        <v>0</v>
      </c>
    </row>
    <row r="607" customFormat="false" ht="13.2" hidden="false" customHeight="false" outlineLevel="0" collapsed="false">
      <c r="A607" s="51" t="s">
        <v>477</v>
      </c>
      <c r="B607" s="50" t="s">
        <v>21</v>
      </c>
      <c r="C607" s="52" t="n">
        <f aca="false">LISTINI!E607</f>
        <v>0</v>
      </c>
      <c r="D607" s="52" t="n">
        <f aca="false">LISTINI!H607</f>
        <v>0</v>
      </c>
      <c r="E607" s="52" t="n">
        <f aca="false">LISTINI!K607</f>
        <v>0</v>
      </c>
      <c r="F607" s="52" t="n">
        <f aca="false">LISTINI!N607</f>
        <v>0</v>
      </c>
      <c r="G607" s="52" t="n">
        <f aca="false">LISTINI!Q607</f>
        <v>0</v>
      </c>
      <c r="H607" s="52" t="n">
        <f aca="false">LISTINI!T607</f>
        <v>0</v>
      </c>
      <c r="I607" s="52" t="n">
        <f aca="false">LISTINI!W607</f>
        <v>0</v>
      </c>
      <c r="J607" s="52" t="n">
        <f aca="false">LISTINI!Z607</f>
        <v>0</v>
      </c>
      <c r="K607" s="52" t="n">
        <f aca="false">LISTINI!AC607</f>
        <v>0</v>
      </c>
      <c r="L607" s="52" t="n">
        <f aca="false">LISTINI!AF607</f>
        <v>0</v>
      </c>
      <c r="M607" s="52" t="n">
        <f aca="false">LISTINI!AI607</f>
        <v>0</v>
      </c>
      <c r="N607" s="52" t="n">
        <f aca="false">LISTINI!AL607</f>
        <v>0</v>
      </c>
      <c r="O607" s="53" t="n">
        <f aca="false">AVERAGE(C607:N607)</f>
        <v>0</v>
      </c>
    </row>
    <row r="608" customFormat="false" ht="13.2" hidden="false" customHeight="false" outlineLevel="0" collapsed="false">
      <c r="A608" s="51" t="s">
        <v>478</v>
      </c>
      <c r="B608" s="50" t="s">
        <v>23</v>
      </c>
      <c r="C608" s="52" t="n">
        <f aca="false">LISTINI!E608</f>
        <v>0</v>
      </c>
      <c r="D608" s="52" t="n">
        <f aca="false">LISTINI!H608</f>
        <v>0</v>
      </c>
      <c r="E608" s="52" t="n">
        <f aca="false">LISTINI!K608</f>
        <v>0</v>
      </c>
      <c r="F608" s="52" t="n">
        <f aca="false">LISTINI!N608</f>
        <v>0</v>
      </c>
      <c r="G608" s="52" t="n">
        <f aca="false">LISTINI!Q608</f>
        <v>0</v>
      </c>
      <c r="H608" s="52" t="n">
        <f aca="false">LISTINI!T608</f>
        <v>0</v>
      </c>
      <c r="I608" s="52" t="n">
        <f aca="false">LISTINI!W608</f>
        <v>0</v>
      </c>
      <c r="J608" s="52" t="n">
        <f aca="false">LISTINI!Z608</f>
        <v>0</v>
      </c>
      <c r="K608" s="52" t="n">
        <f aca="false">LISTINI!AC608</f>
        <v>0</v>
      </c>
      <c r="L608" s="52" t="n">
        <f aca="false">LISTINI!AF608</f>
        <v>0</v>
      </c>
      <c r="M608" s="52" t="n">
        <f aca="false">LISTINI!AI608</f>
        <v>0</v>
      </c>
      <c r="N608" s="52" t="n">
        <f aca="false">LISTINI!AL608</f>
        <v>0</v>
      </c>
      <c r="O608" s="53" t="n">
        <f aca="false">AVERAGE(C608:N608)</f>
        <v>0</v>
      </c>
    </row>
    <row r="609" customFormat="false" ht="13.2" hidden="false" customHeight="false" outlineLevel="0" collapsed="false">
      <c r="A609" s="51" t="s">
        <v>479</v>
      </c>
      <c r="B609" s="50" t="s">
        <v>23</v>
      </c>
      <c r="C609" s="52" t="n">
        <f aca="false">LISTINI!E609</f>
        <v>0</v>
      </c>
      <c r="D609" s="52" t="n">
        <f aca="false">LISTINI!H609</f>
        <v>0</v>
      </c>
      <c r="E609" s="52" t="n">
        <f aca="false">LISTINI!K609</f>
        <v>0</v>
      </c>
      <c r="F609" s="52" t="n">
        <f aca="false">LISTINI!N609</f>
        <v>0</v>
      </c>
      <c r="G609" s="52" t="n">
        <f aca="false">LISTINI!Q609</f>
        <v>0</v>
      </c>
      <c r="H609" s="52" t="n">
        <f aca="false">LISTINI!T609</f>
        <v>0</v>
      </c>
      <c r="I609" s="52" t="n">
        <f aca="false">LISTINI!W609</f>
        <v>0</v>
      </c>
      <c r="J609" s="52" t="n">
        <f aca="false">LISTINI!Z609</f>
        <v>0</v>
      </c>
      <c r="K609" s="52" t="n">
        <f aca="false">LISTINI!AC609</f>
        <v>0</v>
      </c>
      <c r="L609" s="52" t="n">
        <f aca="false">LISTINI!AF609</f>
        <v>0</v>
      </c>
      <c r="M609" s="52" t="n">
        <f aca="false">LISTINI!AI609</f>
        <v>0</v>
      </c>
      <c r="N609" s="52" t="n">
        <f aca="false">LISTINI!AL609</f>
        <v>0</v>
      </c>
      <c r="O609" s="53" t="n">
        <f aca="false">AVERAGE(C609:N609)</f>
        <v>0</v>
      </c>
    </row>
    <row r="610" customFormat="false" ht="13.2" hidden="false" customHeight="false" outlineLevel="0" collapsed="false">
      <c r="B610" s="54"/>
      <c r="C610" s="52" t="n">
        <f aca="false">LISTINI!E610</f>
        <v>0</v>
      </c>
      <c r="D610" s="52" t="n">
        <f aca="false">LISTINI!H610</f>
        <v>0</v>
      </c>
      <c r="E610" s="52" t="n">
        <f aca="false">LISTINI!K610</f>
        <v>0</v>
      </c>
      <c r="F610" s="52" t="n">
        <f aca="false">LISTINI!N610</f>
        <v>0</v>
      </c>
      <c r="G610" s="52" t="n">
        <f aca="false">LISTINI!Q610</f>
        <v>0</v>
      </c>
      <c r="H610" s="52" t="n">
        <f aca="false">LISTINI!T610</f>
        <v>0</v>
      </c>
      <c r="I610" s="52" t="n">
        <f aca="false">LISTINI!W610</f>
        <v>0</v>
      </c>
      <c r="J610" s="52" t="n">
        <f aca="false">LISTINI!Z610</f>
        <v>0</v>
      </c>
      <c r="K610" s="52" t="n">
        <f aca="false">LISTINI!AC610</f>
        <v>0</v>
      </c>
      <c r="L610" s="52" t="n">
        <f aca="false">LISTINI!AF610</f>
        <v>0</v>
      </c>
      <c r="M610" s="52" t="n">
        <f aca="false">LISTINI!AI610</f>
        <v>0</v>
      </c>
      <c r="N610" s="52" t="n">
        <f aca="false">LISTINI!AL610</f>
        <v>0</v>
      </c>
      <c r="O610" s="53" t="n">
        <f aca="false">AVERAGE(C610:N610)</f>
        <v>0</v>
      </c>
    </row>
    <row r="611" customFormat="false" ht="13.2" hidden="false" customHeight="false" outlineLevel="0" collapsed="false">
      <c r="A611" s="46" t="s">
        <v>480</v>
      </c>
      <c r="B611" s="54"/>
      <c r="C611" s="52" t="n">
        <f aca="false">LISTINI!E611</f>
        <v>0</v>
      </c>
      <c r="D611" s="52" t="n">
        <f aca="false">LISTINI!H611</f>
        <v>0</v>
      </c>
      <c r="E611" s="52" t="n">
        <f aca="false">LISTINI!K611</f>
        <v>0</v>
      </c>
      <c r="F611" s="52" t="n">
        <f aca="false">LISTINI!N611</f>
        <v>0</v>
      </c>
      <c r="G611" s="52" t="n">
        <f aca="false">LISTINI!Q611</f>
        <v>0</v>
      </c>
      <c r="H611" s="52" t="n">
        <f aca="false">LISTINI!T611</f>
        <v>0</v>
      </c>
      <c r="I611" s="52" t="n">
        <f aca="false">LISTINI!W611</f>
        <v>0</v>
      </c>
      <c r="J611" s="52" t="n">
        <f aca="false">LISTINI!Z611</f>
        <v>0</v>
      </c>
      <c r="K611" s="52" t="n">
        <f aca="false">LISTINI!AC611</f>
        <v>0</v>
      </c>
      <c r="L611" s="52" t="n">
        <f aca="false">LISTINI!AF611</f>
        <v>0</v>
      </c>
      <c r="M611" s="52" t="n">
        <f aca="false">LISTINI!AI611</f>
        <v>0</v>
      </c>
      <c r="N611" s="52" t="n">
        <f aca="false">LISTINI!AL611</f>
        <v>0</v>
      </c>
      <c r="O611" s="53" t="n">
        <f aca="false">AVERAGE(C611:N611)</f>
        <v>0</v>
      </c>
    </row>
    <row r="612" customFormat="false" ht="13.2" hidden="false" customHeight="false" outlineLevel="0" collapsed="false">
      <c r="A612" s="55" t="s">
        <v>65</v>
      </c>
      <c r="B612" s="54"/>
      <c r="C612" s="52" t="n">
        <f aca="false">LISTINI!E612</f>
        <v>0</v>
      </c>
      <c r="D612" s="52" t="n">
        <f aca="false">LISTINI!H612</f>
        <v>0</v>
      </c>
      <c r="E612" s="52" t="n">
        <f aca="false">LISTINI!K612</f>
        <v>0</v>
      </c>
      <c r="F612" s="52" t="n">
        <f aca="false">LISTINI!N612</f>
        <v>0</v>
      </c>
      <c r="G612" s="52" t="n">
        <f aca="false">LISTINI!Q612</f>
        <v>0</v>
      </c>
      <c r="H612" s="52" t="n">
        <f aca="false">LISTINI!T612</f>
        <v>0</v>
      </c>
      <c r="I612" s="52" t="n">
        <f aca="false">LISTINI!W612</f>
        <v>0</v>
      </c>
      <c r="J612" s="52" t="n">
        <f aca="false">LISTINI!Z612</f>
        <v>0</v>
      </c>
      <c r="K612" s="52" t="n">
        <f aca="false">LISTINI!AC612</f>
        <v>0</v>
      </c>
      <c r="L612" s="52" t="n">
        <f aca="false">LISTINI!AF612</f>
        <v>0</v>
      </c>
      <c r="M612" s="52" t="n">
        <f aca="false">LISTINI!AI612</f>
        <v>0</v>
      </c>
      <c r="N612" s="52" t="n">
        <f aca="false">LISTINI!AL612</f>
        <v>0</v>
      </c>
      <c r="O612" s="53" t="n">
        <f aca="false">AVERAGE(C612:N612)</f>
        <v>0</v>
      </c>
    </row>
    <row r="613" customFormat="false" ht="13.2" hidden="false" customHeight="false" outlineLevel="0" collapsed="false">
      <c r="B613" s="54"/>
      <c r="C613" s="52" t="n">
        <f aca="false">LISTINI!E613</f>
        <v>0</v>
      </c>
      <c r="D613" s="52" t="n">
        <f aca="false">LISTINI!H613</f>
        <v>0</v>
      </c>
      <c r="E613" s="52" t="n">
        <f aca="false">LISTINI!K613</f>
        <v>0</v>
      </c>
      <c r="F613" s="52" t="n">
        <f aca="false">LISTINI!N613</f>
        <v>0</v>
      </c>
      <c r="G613" s="52" t="n">
        <f aca="false">LISTINI!Q613</f>
        <v>0</v>
      </c>
      <c r="H613" s="52" t="n">
        <f aca="false">LISTINI!T613</f>
        <v>0</v>
      </c>
      <c r="I613" s="52" t="n">
        <f aca="false">LISTINI!W613</f>
        <v>0</v>
      </c>
      <c r="J613" s="52" t="n">
        <f aca="false">LISTINI!Z613</f>
        <v>0</v>
      </c>
      <c r="K613" s="52" t="n">
        <f aca="false">LISTINI!AC613</f>
        <v>0</v>
      </c>
      <c r="L613" s="52" t="n">
        <f aca="false">LISTINI!AF613</f>
        <v>0</v>
      </c>
      <c r="M613" s="52" t="n">
        <f aca="false">LISTINI!AI613</f>
        <v>0</v>
      </c>
      <c r="N613" s="52" t="n">
        <f aca="false">LISTINI!AL613</f>
        <v>0</v>
      </c>
      <c r="O613" s="53" t="n">
        <f aca="false">AVERAGE(C613:N613)</f>
        <v>0</v>
      </c>
    </row>
    <row r="614" customFormat="false" ht="13.2" hidden="false" customHeight="false" outlineLevel="0" collapsed="false">
      <c r="A614" s="51" t="s">
        <v>481</v>
      </c>
      <c r="B614" s="50" t="s">
        <v>21</v>
      </c>
      <c r="C614" s="52" t="n">
        <f aca="false">LISTINI!E614</f>
        <v>0</v>
      </c>
      <c r="D614" s="52" t="n">
        <f aca="false">LISTINI!H614</f>
        <v>0</v>
      </c>
      <c r="E614" s="52" t="n">
        <f aca="false">LISTINI!K614</f>
        <v>0</v>
      </c>
      <c r="F614" s="52" t="n">
        <f aca="false">LISTINI!N614</f>
        <v>0</v>
      </c>
      <c r="G614" s="52" t="n">
        <f aca="false">LISTINI!Q614</f>
        <v>0</v>
      </c>
      <c r="H614" s="52" t="n">
        <f aca="false">LISTINI!T614</f>
        <v>0</v>
      </c>
      <c r="I614" s="52" t="n">
        <f aca="false">LISTINI!W614</f>
        <v>0</v>
      </c>
      <c r="J614" s="52" t="n">
        <f aca="false">LISTINI!Z614</f>
        <v>0</v>
      </c>
      <c r="K614" s="52" t="n">
        <f aca="false">LISTINI!AC614</f>
        <v>0</v>
      </c>
      <c r="L614" s="52" t="n">
        <f aca="false">LISTINI!AF614</f>
        <v>0</v>
      </c>
      <c r="M614" s="52" t="n">
        <f aca="false">LISTINI!AI614</f>
        <v>0</v>
      </c>
      <c r="N614" s="52" t="n">
        <f aca="false">LISTINI!AL614</f>
        <v>0</v>
      </c>
      <c r="O614" s="53" t="n">
        <f aca="false">AVERAGE(C614:N614)</f>
        <v>0</v>
      </c>
    </row>
    <row r="615" customFormat="false" ht="13.2" hidden="false" customHeight="false" outlineLevel="0" collapsed="false">
      <c r="B615" s="54"/>
      <c r="C615" s="52" t="n">
        <f aca="false">LISTINI!E615</f>
        <v>0</v>
      </c>
      <c r="D615" s="52" t="n">
        <f aca="false">LISTINI!H615</f>
        <v>0</v>
      </c>
      <c r="E615" s="52" t="n">
        <f aca="false">LISTINI!K615</f>
        <v>0</v>
      </c>
      <c r="F615" s="52" t="n">
        <f aca="false">LISTINI!N615</f>
        <v>0</v>
      </c>
      <c r="G615" s="52" t="n">
        <f aca="false">LISTINI!Q615</f>
        <v>0</v>
      </c>
      <c r="H615" s="52" t="n">
        <f aca="false">LISTINI!T615</f>
        <v>0</v>
      </c>
      <c r="I615" s="52" t="n">
        <f aca="false">LISTINI!W615</f>
        <v>0</v>
      </c>
      <c r="J615" s="52" t="n">
        <f aca="false">LISTINI!Z615</f>
        <v>0</v>
      </c>
      <c r="K615" s="52" t="n">
        <f aca="false">LISTINI!AC615</f>
        <v>0</v>
      </c>
      <c r="L615" s="52" t="n">
        <f aca="false">LISTINI!AF615</f>
        <v>0</v>
      </c>
      <c r="M615" s="52" t="n">
        <f aca="false">LISTINI!AI615</f>
        <v>0</v>
      </c>
      <c r="N615" s="52" t="n">
        <f aca="false">LISTINI!AL615</f>
        <v>0</v>
      </c>
      <c r="O615" s="53" t="n">
        <f aca="false">AVERAGE(C615:N615)</f>
        <v>0</v>
      </c>
    </row>
    <row r="616" customFormat="false" ht="13.2" hidden="false" customHeight="false" outlineLevel="0" collapsed="false">
      <c r="A616" s="49" t="s">
        <v>482</v>
      </c>
      <c r="B616" s="54"/>
      <c r="C616" s="52" t="n">
        <f aca="false">LISTINI!E616</f>
        <v>0</v>
      </c>
      <c r="D616" s="52" t="n">
        <f aca="false">LISTINI!H616</f>
        <v>0</v>
      </c>
      <c r="E616" s="52" t="n">
        <f aca="false">LISTINI!K616</f>
        <v>0</v>
      </c>
      <c r="F616" s="52" t="n">
        <f aca="false">LISTINI!N616</f>
        <v>0</v>
      </c>
      <c r="G616" s="52" t="n">
        <f aca="false">LISTINI!Q616</f>
        <v>0</v>
      </c>
      <c r="H616" s="52" t="n">
        <f aca="false">LISTINI!T616</f>
        <v>0</v>
      </c>
      <c r="I616" s="52" t="n">
        <f aca="false">LISTINI!W616</f>
        <v>0</v>
      </c>
      <c r="J616" s="52" t="n">
        <f aca="false">LISTINI!Z616</f>
        <v>0</v>
      </c>
      <c r="K616" s="52" t="n">
        <f aca="false">LISTINI!AC616</f>
        <v>0</v>
      </c>
      <c r="L616" s="52" t="n">
        <f aca="false">LISTINI!AF616</f>
        <v>0</v>
      </c>
      <c r="M616" s="52" t="n">
        <f aca="false">LISTINI!AI616</f>
        <v>0</v>
      </c>
      <c r="N616" s="52" t="n">
        <f aca="false">LISTINI!AL616</f>
        <v>0</v>
      </c>
      <c r="O616" s="53" t="n">
        <f aca="false">AVERAGE(C616:N616)</f>
        <v>0</v>
      </c>
    </row>
    <row r="617" customFormat="false" ht="13.2" hidden="false" customHeight="false" outlineLevel="0" collapsed="false">
      <c r="A617" s="51" t="s">
        <v>483</v>
      </c>
      <c r="B617" s="50" t="s">
        <v>21</v>
      </c>
      <c r="C617" s="52" t="n">
        <f aca="false">LISTINI!E617</f>
        <v>0</v>
      </c>
      <c r="D617" s="52" t="n">
        <f aca="false">LISTINI!H617</f>
        <v>0</v>
      </c>
      <c r="E617" s="52" t="n">
        <f aca="false">LISTINI!K617</f>
        <v>0</v>
      </c>
      <c r="F617" s="52" t="n">
        <f aca="false">LISTINI!N617</f>
        <v>0</v>
      </c>
      <c r="G617" s="52" t="n">
        <f aca="false">LISTINI!Q617</f>
        <v>0</v>
      </c>
      <c r="H617" s="52" t="n">
        <f aca="false">LISTINI!T617</f>
        <v>0</v>
      </c>
      <c r="I617" s="52" t="n">
        <f aca="false">LISTINI!W617</f>
        <v>0</v>
      </c>
      <c r="J617" s="52" t="n">
        <f aca="false">LISTINI!Z617</f>
        <v>0</v>
      </c>
      <c r="K617" s="52" t="n">
        <f aca="false">LISTINI!AC617</f>
        <v>0</v>
      </c>
      <c r="L617" s="52" t="n">
        <f aca="false">LISTINI!AF617</f>
        <v>0</v>
      </c>
      <c r="M617" s="52" t="n">
        <f aca="false">LISTINI!AI617</f>
        <v>0</v>
      </c>
      <c r="N617" s="52" t="n">
        <f aca="false">LISTINI!AL617</f>
        <v>0</v>
      </c>
      <c r="O617" s="53" t="n">
        <f aca="false">AVERAGE(C617:N617)</f>
        <v>0</v>
      </c>
    </row>
    <row r="618" customFormat="false" ht="13.2" hidden="false" customHeight="false" outlineLevel="0" collapsed="false">
      <c r="B618" s="54"/>
      <c r="C618" s="52" t="n">
        <f aca="false">LISTINI!E618</f>
        <v>0</v>
      </c>
      <c r="D618" s="52" t="n">
        <f aca="false">LISTINI!H618</f>
        <v>0</v>
      </c>
      <c r="E618" s="52" t="n">
        <f aca="false">LISTINI!K618</f>
        <v>0</v>
      </c>
      <c r="F618" s="52" t="n">
        <f aca="false">LISTINI!N618</f>
        <v>0</v>
      </c>
      <c r="G618" s="52" t="n">
        <f aca="false">LISTINI!Q618</f>
        <v>0</v>
      </c>
      <c r="H618" s="52" t="n">
        <f aca="false">LISTINI!T618</f>
        <v>0</v>
      </c>
      <c r="I618" s="52" t="n">
        <f aca="false">LISTINI!W618</f>
        <v>0</v>
      </c>
      <c r="J618" s="52" t="n">
        <f aca="false">LISTINI!Z618</f>
        <v>0</v>
      </c>
      <c r="K618" s="52" t="n">
        <f aca="false">LISTINI!AC618</f>
        <v>0</v>
      </c>
      <c r="L618" s="52" t="n">
        <f aca="false">LISTINI!AF618</f>
        <v>0</v>
      </c>
      <c r="M618" s="52" t="n">
        <f aca="false">LISTINI!AI618</f>
        <v>0</v>
      </c>
      <c r="N618" s="52" t="n">
        <f aca="false">LISTINI!AL618</f>
        <v>0</v>
      </c>
      <c r="O618" s="53" t="n">
        <f aca="false">AVERAGE(C618:N618)</f>
        <v>0</v>
      </c>
    </row>
    <row r="619" customFormat="false" ht="13.2" hidden="false" customHeight="false" outlineLevel="0" collapsed="false">
      <c r="A619" s="46" t="s">
        <v>484</v>
      </c>
      <c r="B619" s="54"/>
      <c r="C619" s="52" t="n">
        <f aca="false">LISTINI!E619</f>
        <v>0</v>
      </c>
      <c r="D619" s="52" t="n">
        <f aca="false">LISTINI!H619</f>
        <v>0</v>
      </c>
      <c r="E619" s="52" t="n">
        <f aca="false">LISTINI!K619</f>
        <v>0</v>
      </c>
      <c r="F619" s="52" t="n">
        <f aca="false">LISTINI!N619</f>
        <v>0</v>
      </c>
      <c r="G619" s="52" t="n">
        <f aca="false">LISTINI!Q619</f>
        <v>0</v>
      </c>
      <c r="H619" s="52" t="n">
        <f aca="false">LISTINI!T619</f>
        <v>0</v>
      </c>
      <c r="I619" s="52" t="n">
        <f aca="false">LISTINI!W619</f>
        <v>0</v>
      </c>
      <c r="J619" s="52" t="n">
        <f aca="false">LISTINI!Z619</f>
        <v>0</v>
      </c>
      <c r="K619" s="52" t="n">
        <f aca="false">LISTINI!AC619</f>
        <v>0</v>
      </c>
      <c r="L619" s="52" t="n">
        <f aca="false">LISTINI!AF619</f>
        <v>0</v>
      </c>
      <c r="M619" s="52" t="n">
        <f aca="false">LISTINI!AI619</f>
        <v>0</v>
      </c>
      <c r="N619" s="52" t="n">
        <f aca="false">LISTINI!AL619</f>
        <v>0</v>
      </c>
      <c r="O619" s="53" t="n">
        <f aca="false">AVERAGE(C619:N619)</f>
        <v>0</v>
      </c>
    </row>
    <row r="620" customFormat="false" ht="13.2" hidden="false" customHeight="false" outlineLevel="0" collapsed="false">
      <c r="A620" s="55" t="s">
        <v>338</v>
      </c>
      <c r="B620" s="54"/>
      <c r="C620" s="52" t="n">
        <f aca="false">LISTINI!E620</f>
        <v>0</v>
      </c>
      <c r="D620" s="52" t="n">
        <f aca="false">LISTINI!H620</f>
        <v>0</v>
      </c>
      <c r="E620" s="52" t="n">
        <f aca="false">LISTINI!K620</f>
        <v>0</v>
      </c>
      <c r="F620" s="52" t="n">
        <f aca="false">LISTINI!N620</f>
        <v>0</v>
      </c>
      <c r="G620" s="52" t="n">
        <f aca="false">LISTINI!Q620</f>
        <v>0</v>
      </c>
      <c r="H620" s="52" t="n">
        <f aca="false">LISTINI!T620</f>
        <v>0</v>
      </c>
      <c r="I620" s="52" t="n">
        <f aca="false">LISTINI!W620</f>
        <v>0</v>
      </c>
      <c r="J620" s="52" t="n">
        <f aca="false">LISTINI!Z620</f>
        <v>0</v>
      </c>
      <c r="K620" s="52" t="n">
        <f aca="false">LISTINI!AC620</f>
        <v>0</v>
      </c>
      <c r="L620" s="52" t="n">
        <f aca="false">LISTINI!AF620</f>
        <v>0</v>
      </c>
      <c r="M620" s="52" t="n">
        <f aca="false">LISTINI!AI620</f>
        <v>0</v>
      </c>
      <c r="N620" s="52" t="n">
        <f aca="false">LISTINI!AL620</f>
        <v>0</v>
      </c>
      <c r="O620" s="53" t="n">
        <f aca="false">AVERAGE(C620:N620)</f>
        <v>0</v>
      </c>
    </row>
    <row r="621" customFormat="false" ht="13.2" hidden="false" customHeight="false" outlineLevel="0" collapsed="false">
      <c r="B621" s="54"/>
      <c r="C621" s="52" t="n">
        <f aca="false">LISTINI!E621</f>
        <v>0</v>
      </c>
      <c r="D621" s="52" t="n">
        <f aca="false">LISTINI!H621</f>
        <v>0</v>
      </c>
      <c r="E621" s="52" t="n">
        <f aca="false">LISTINI!K621</f>
        <v>0</v>
      </c>
      <c r="F621" s="52" t="n">
        <f aca="false">LISTINI!N621</f>
        <v>0</v>
      </c>
      <c r="G621" s="52" t="n">
        <f aca="false">LISTINI!Q621</f>
        <v>0</v>
      </c>
      <c r="H621" s="52" t="n">
        <f aca="false">LISTINI!T621</f>
        <v>0</v>
      </c>
      <c r="I621" s="52" t="n">
        <f aca="false">LISTINI!W621</f>
        <v>0</v>
      </c>
      <c r="J621" s="52" t="n">
        <f aca="false">LISTINI!Z621</f>
        <v>0</v>
      </c>
      <c r="K621" s="52" t="n">
        <f aca="false">LISTINI!AC621</f>
        <v>0</v>
      </c>
      <c r="L621" s="52" t="n">
        <f aca="false">LISTINI!AF621</f>
        <v>0</v>
      </c>
      <c r="M621" s="52" t="n">
        <f aca="false">LISTINI!AI621</f>
        <v>0</v>
      </c>
      <c r="N621" s="52" t="n">
        <f aca="false">LISTINI!AL621</f>
        <v>0</v>
      </c>
      <c r="O621" s="53" t="n">
        <f aca="false">AVERAGE(C621:N621)</f>
        <v>0</v>
      </c>
    </row>
    <row r="622" customFormat="false" ht="13.2" hidden="false" customHeight="false" outlineLevel="0" collapsed="false">
      <c r="A622" s="49" t="s">
        <v>485</v>
      </c>
      <c r="B622" s="54"/>
      <c r="C622" s="52" t="n">
        <f aca="false">LISTINI!E622</f>
        <v>0</v>
      </c>
      <c r="D622" s="52" t="n">
        <f aca="false">LISTINI!H622</f>
        <v>0</v>
      </c>
      <c r="E622" s="52" t="n">
        <f aca="false">LISTINI!K622</f>
        <v>0</v>
      </c>
      <c r="F622" s="52" t="n">
        <f aca="false">LISTINI!N622</f>
        <v>0</v>
      </c>
      <c r="G622" s="52" t="n">
        <f aca="false">LISTINI!Q622</f>
        <v>0</v>
      </c>
      <c r="H622" s="52" t="n">
        <f aca="false">LISTINI!T622</f>
        <v>0</v>
      </c>
      <c r="I622" s="52" t="n">
        <f aca="false">LISTINI!W622</f>
        <v>0</v>
      </c>
      <c r="J622" s="52" t="n">
        <f aca="false">LISTINI!Z622</f>
        <v>0</v>
      </c>
      <c r="K622" s="52" t="n">
        <f aca="false">LISTINI!AC622</f>
        <v>0</v>
      </c>
      <c r="L622" s="52" t="n">
        <f aca="false">LISTINI!AF622</f>
        <v>0</v>
      </c>
      <c r="M622" s="52" t="n">
        <f aca="false">LISTINI!AI622</f>
        <v>0</v>
      </c>
      <c r="N622" s="52" t="n">
        <f aca="false">LISTINI!AL622</f>
        <v>0</v>
      </c>
      <c r="O622" s="53" t="n">
        <f aca="false">AVERAGE(C622:N622)</f>
        <v>0</v>
      </c>
    </row>
    <row r="623" customFormat="false" ht="13.2" hidden="false" customHeight="false" outlineLevel="0" collapsed="false">
      <c r="B623" s="54"/>
      <c r="C623" s="52" t="n">
        <f aca="false">LISTINI!E623</f>
        <v>0</v>
      </c>
      <c r="D623" s="52" t="n">
        <f aca="false">LISTINI!H623</f>
        <v>0</v>
      </c>
      <c r="E623" s="52" t="n">
        <f aca="false">LISTINI!K623</f>
        <v>0</v>
      </c>
      <c r="F623" s="52" t="n">
        <f aca="false">LISTINI!N623</f>
        <v>0</v>
      </c>
      <c r="G623" s="52" t="n">
        <f aca="false">LISTINI!Q623</f>
        <v>0</v>
      </c>
      <c r="H623" s="52" t="n">
        <f aca="false">LISTINI!T623</f>
        <v>0</v>
      </c>
      <c r="I623" s="52" t="n">
        <f aca="false">LISTINI!W623</f>
        <v>0</v>
      </c>
      <c r="J623" s="52" t="n">
        <f aca="false">LISTINI!Z623</f>
        <v>0</v>
      </c>
      <c r="K623" s="52" t="n">
        <f aca="false">LISTINI!AC623</f>
        <v>0</v>
      </c>
      <c r="L623" s="52" t="n">
        <f aca="false">LISTINI!AF623</f>
        <v>0</v>
      </c>
      <c r="M623" s="52" t="n">
        <f aca="false">LISTINI!AI623</f>
        <v>0</v>
      </c>
      <c r="N623" s="52" t="n">
        <f aca="false">LISTINI!AL623</f>
        <v>0</v>
      </c>
      <c r="O623" s="53" t="n">
        <f aca="false">AVERAGE(C623:N623)</f>
        <v>0</v>
      </c>
    </row>
    <row r="624" customFormat="false" ht="13.2" hidden="false" customHeight="false" outlineLevel="0" collapsed="false">
      <c r="A624" s="49" t="s">
        <v>486</v>
      </c>
      <c r="B624" s="54"/>
      <c r="C624" s="52" t="n">
        <f aca="false">LISTINI!E624</f>
        <v>0</v>
      </c>
      <c r="D624" s="52" t="n">
        <f aca="false">LISTINI!H624</f>
        <v>0</v>
      </c>
      <c r="E624" s="52" t="n">
        <f aca="false">LISTINI!K624</f>
        <v>0</v>
      </c>
      <c r="F624" s="52" t="n">
        <f aca="false">LISTINI!N624</f>
        <v>0</v>
      </c>
      <c r="G624" s="52" t="n">
        <f aca="false">LISTINI!Q624</f>
        <v>0</v>
      </c>
      <c r="H624" s="52" t="n">
        <f aca="false">LISTINI!T624</f>
        <v>0</v>
      </c>
      <c r="I624" s="52" t="n">
        <f aca="false">LISTINI!W624</f>
        <v>0</v>
      </c>
      <c r="J624" s="52" t="n">
        <f aca="false">LISTINI!Z624</f>
        <v>0</v>
      </c>
      <c r="K624" s="52" t="n">
        <f aca="false">LISTINI!AC624</f>
        <v>0</v>
      </c>
      <c r="L624" s="52" t="n">
        <f aca="false">LISTINI!AF624</f>
        <v>0</v>
      </c>
      <c r="M624" s="52" t="n">
        <f aca="false">LISTINI!AI624</f>
        <v>0</v>
      </c>
      <c r="N624" s="52" t="n">
        <f aca="false">LISTINI!AL624</f>
        <v>0</v>
      </c>
      <c r="O624" s="53" t="n">
        <f aca="false">AVERAGE(C624:N624)</f>
        <v>0</v>
      </c>
    </row>
    <row r="625" customFormat="false" ht="13.2" hidden="false" customHeight="false" outlineLevel="0" collapsed="false">
      <c r="A625" s="51" t="s">
        <v>487</v>
      </c>
      <c r="B625" s="50" t="s">
        <v>95</v>
      </c>
      <c r="C625" s="52" t="n">
        <f aca="false">LISTINI!E625</f>
        <v>0</v>
      </c>
      <c r="D625" s="52" t="n">
        <f aca="false">LISTINI!H625</f>
        <v>0</v>
      </c>
      <c r="E625" s="52" t="n">
        <f aca="false">LISTINI!K625</f>
        <v>0</v>
      </c>
      <c r="F625" s="52" t="n">
        <f aca="false">LISTINI!N625</f>
        <v>0</v>
      </c>
      <c r="G625" s="52" t="n">
        <f aca="false">LISTINI!Q625</f>
        <v>0</v>
      </c>
      <c r="H625" s="52" t="n">
        <f aca="false">LISTINI!T625</f>
        <v>0</v>
      </c>
      <c r="I625" s="52" t="n">
        <f aca="false">LISTINI!W625</f>
        <v>0</v>
      </c>
      <c r="J625" s="52" t="n">
        <f aca="false">LISTINI!Z625</f>
        <v>0</v>
      </c>
      <c r="K625" s="52" t="n">
        <f aca="false">LISTINI!AC625</f>
        <v>0</v>
      </c>
      <c r="L625" s="52" t="n">
        <f aca="false">LISTINI!AF625</f>
        <v>0</v>
      </c>
      <c r="M625" s="52" t="n">
        <f aca="false">LISTINI!AI625</f>
        <v>0</v>
      </c>
      <c r="N625" s="52" t="n">
        <f aca="false">LISTINI!AL625</f>
        <v>0</v>
      </c>
      <c r="O625" s="53" t="n">
        <f aca="false">AVERAGE(C625:N625)</f>
        <v>0</v>
      </c>
    </row>
    <row r="626" customFormat="false" ht="13.2" hidden="false" customHeight="false" outlineLevel="0" collapsed="false">
      <c r="A626" s="51" t="s">
        <v>488</v>
      </c>
      <c r="B626" s="50" t="s">
        <v>23</v>
      </c>
      <c r="C626" s="52" t="n">
        <f aca="false">LISTINI!E626</f>
        <v>0</v>
      </c>
      <c r="D626" s="52" t="n">
        <f aca="false">LISTINI!H626</f>
        <v>0</v>
      </c>
      <c r="E626" s="52" t="n">
        <f aca="false">LISTINI!K626</f>
        <v>0</v>
      </c>
      <c r="F626" s="52" t="n">
        <f aca="false">LISTINI!N626</f>
        <v>0</v>
      </c>
      <c r="G626" s="52" t="n">
        <f aca="false">LISTINI!Q626</f>
        <v>0</v>
      </c>
      <c r="H626" s="52" t="n">
        <f aca="false">LISTINI!T626</f>
        <v>0</v>
      </c>
      <c r="I626" s="52" t="n">
        <f aca="false">LISTINI!W626</f>
        <v>0</v>
      </c>
      <c r="J626" s="52" t="n">
        <f aca="false">LISTINI!Z626</f>
        <v>0</v>
      </c>
      <c r="K626" s="52" t="n">
        <f aca="false">LISTINI!AC626</f>
        <v>0</v>
      </c>
      <c r="L626" s="52" t="n">
        <f aca="false">LISTINI!AF626</f>
        <v>0</v>
      </c>
      <c r="M626" s="52" t="n">
        <f aca="false">LISTINI!AI626</f>
        <v>0</v>
      </c>
      <c r="N626" s="52" t="n">
        <f aca="false">LISTINI!AL626</f>
        <v>0</v>
      </c>
      <c r="O626" s="53" t="n">
        <f aca="false">AVERAGE(C626:N626)</f>
        <v>0</v>
      </c>
    </row>
    <row r="627" customFormat="false" ht="13.2" hidden="false" customHeight="false" outlineLevel="0" collapsed="false">
      <c r="A627" s="51" t="s">
        <v>489</v>
      </c>
      <c r="B627" s="50" t="s">
        <v>475</v>
      </c>
      <c r="C627" s="52" t="n">
        <f aca="false">LISTINI!E627</f>
        <v>0</v>
      </c>
      <c r="D627" s="52" t="n">
        <f aca="false">LISTINI!H627</f>
        <v>0</v>
      </c>
      <c r="E627" s="52" t="n">
        <f aca="false">LISTINI!K627</f>
        <v>0</v>
      </c>
      <c r="F627" s="52" t="n">
        <f aca="false">LISTINI!N627</f>
        <v>0</v>
      </c>
      <c r="G627" s="52" t="n">
        <f aca="false">LISTINI!Q627</f>
        <v>0</v>
      </c>
      <c r="H627" s="52" t="n">
        <f aca="false">LISTINI!T627</f>
        <v>0</v>
      </c>
      <c r="I627" s="52" t="n">
        <f aca="false">LISTINI!W627</f>
        <v>0</v>
      </c>
      <c r="J627" s="52" t="n">
        <f aca="false">LISTINI!Z627</f>
        <v>0</v>
      </c>
      <c r="K627" s="52" t="n">
        <f aca="false">LISTINI!AC627</f>
        <v>0</v>
      </c>
      <c r="L627" s="52" t="n">
        <f aca="false">LISTINI!AF627</f>
        <v>0</v>
      </c>
      <c r="M627" s="52" t="n">
        <f aca="false">LISTINI!AI627</f>
        <v>0</v>
      </c>
      <c r="N627" s="52" t="n">
        <f aca="false">LISTINI!AL627</f>
        <v>0</v>
      </c>
      <c r="O627" s="53" t="n">
        <f aca="false">AVERAGE(C627:N627)</f>
        <v>0</v>
      </c>
    </row>
    <row r="628" customFormat="false" ht="13.2" hidden="false" customHeight="false" outlineLevel="0" collapsed="false">
      <c r="A628" s="51" t="s">
        <v>490</v>
      </c>
      <c r="B628" s="50" t="s">
        <v>21</v>
      </c>
      <c r="C628" s="52" t="n">
        <f aca="false">LISTINI!E628</f>
        <v>0</v>
      </c>
      <c r="D628" s="52" t="n">
        <f aca="false">LISTINI!H628</f>
        <v>0</v>
      </c>
      <c r="E628" s="52" t="n">
        <f aca="false">LISTINI!K628</f>
        <v>0</v>
      </c>
      <c r="F628" s="52" t="n">
        <f aca="false">LISTINI!N628</f>
        <v>0</v>
      </c>
      <c r="G628" s="52" t="n">
        <f aca="false">LISTINI!Q628</f>
        <v>0</v>
      </c>
      <c r="H628" s="52" t="n">
        <f aca="false">LISTINI!T628</f>
        <v>0</v>
      </c>
      <c r="I628" s="52" t="n">
        <f aca="false">LISTINI!W628</f>
        <v>0</v>
      </c>
      <c r="J628" s="52" t="n">
        <f aca="false">LISTINI!Z628</f>
        <v>0</v>
      </c>
      <c r="K628" s="52" t="n">
        <f aca="false">LISTINI!AC628</f>
        <v>0</v>
      </c>
      <c r="L628" s="52" t="n">
        <f aca="false">LISTINI!AF628</f>
        <v>0</v>
      </c>
      <c r="M628" s="52" t="n">
        <f aca="false">LISTINI!AI628</f>
        <v>0</v>
      </c>
      <c r="N628" s="52" t="n">
        <f aca="false">LISTINI!AL628</f>
        <v>0</v>
      </c>
      <c r="O628" s="53" t="n">
        <f aca="false">AVERAGE(C628:N628)</f>
        <v>0</v>
      </c>
    </row>
    <row r="629" customFormat="false" ht="13.2" hidden="false" customHeight="false" outlineLevel="0" collapsed="false">
      <c r="A629" s="51" t="s">
        <v>491</v>
      </c>
      <c r="B629" s="50" t="s">
        <v>95</v>
      </c>
      <c r="C629" s="52" t="n">
        <f aca="false">LISTINI!E629</f>
        <v>0</v>
      </c>
      <c r="D629" s="52" t="n">
        <f aca="false">LISTINI!H629</f>
        <v>0</v>
      </c>
      <c r="E629" s="52" t="n">
        <f aca="false">LISTINI!K629</f>
        <v>0</v>
      </c>
      <c r="F629" s="52" t="n">
        <f aca="false">LISTINI!N629</f>
        <v>0</v>
      </c>
      <c r="G629" s="52" t="n">
        <f aca="false">LISTINI!Q629</f>
        <v>0</v>
      </c>
      <c r="H629" s="52" t="n">
        <f aca="false">LISTINI!T629</f>
        <v>0</v>
      </c>
      <c r="I629" s="52" t="n">
        <f aca="false">LISTINI!W629</f>
        <v>0</v>
      </c>
      <c r="J629" s="52" t="n">
        <f aca="false">LISTINI!Z629</f>
        <v>0</v>
      </c>
      <c r="K629" s="52" t="n">
        <f aca="false">LISTINI!AC629</f>
        <v>0</v>
      </c>
      <c r="L629" s="52" t="n">
        <f aca="false">LISTINI!AF629</f>
        <v>0</v>
      </c>
      <c r="M629" s="52" t="n">
        <f aca="false">LISTINI!AI629</f>
        <v>0</v>
      </c>
      <c r="N629" s="52" t="n">
        <f aca="false">LISTINI!AL629</f>
        <v>0</v>
      </c>
      <c r="O629" s="53" t="n">
        <f aca="false">AVERAGE(C629:N629)</f>
        <v>0</v>
      </c>
    </row>
    <row r="630" customFormat="false" ht="13.2" hidden="false" customHeight="false" outlineLevel="0" collapsed="false">
      <c r="A630" s="51" t="s">
        <v>492</v>
      </c>
      <c r="B630" s="50" t="s">
        <v>23</v>
      </c>
      <c r="C630" s="52" t="n">
        <f aca="false">LISTINI!E630</f>
        <v>0</v>
      </c>
      <c r="D630" s="52" t="n">
        <f aca="false">LISTINI!H630</f>
        <v>0</v>
      </c>
      <c r="E630" s="52" t="n">
        <f aca="false">LISTINI!K630</f>
        <v>0</v>
      </c>
      <c r="F630" s="52" t="n">
        <f aca="false">LISTINI!N630</f>
        <v>0</v>
      </c>
      <c r="G630" s="52" t="n">
        <f aca="false">LISTINI!Q630</f>
        <v>0</v>
      </c>
      <c r="H630" s="52" t="n">
        <f aca="false">LISTINI!T630</f>
        <v>0</v>
      </c>
      <c r="I630" s="52" t="n">
        <f aca="false">LISTINI!W630</f>
        <v>0</v>
      </c>
      <c r="J630" s="52" t="n">
        <f aca="false">LISTINI!Z630</f>
        <v>0</v>
      </c>
      <c r="K630" s="52" t="n">
        <f aca="false">LISTINI!AC630</f>
        <v>0</v>
      </c>
      <c r="L630" s="52" t="n">
        <f aca="false">LISTINI!AF630</f>
        <v>0</v>
      </c>
      <c r="M630" s="52" t="n">
        <f aca="false">LISTINI!AI630</f>
        <v>0</v>
      </c>
      <c r="N630" s="52" t="n">
        <f aca="false">LISTINI!AL630</f>
        <v>0</v>
      </c>
      <c r="O630" s="53" t="n">
        <f aca="false">AVERAGE(C630:N630)</f>
        <v>0</v>
      </c>
    </row>
    <row r="631" customFormat="false" ht="13.2" hidden="false" customHeight="false" outlineLevel="0" collapsed="false">
      <c r="A631" s="51" t="s">
        <v>493</v>
      </c>
      <c r="B631" s="50" t="s">
        <v>475</v>
      </c>
      <c r="C631" s="52" t="n">
        <f aca="false">LISTINI!E631</f>
        <v>0</v>
      </c>
      <c r="D631" s="52" t="n">
        <f aca="false">LISTINI!H631</f>
        <v>0</v>
      </c>
      <c r="E631" s="52" t="n">
        <f aca="false">LISTINI!K631</f>
        <v>0</v>
      </c>
      <c r="F631" s="52" t="n">
        <f aca="false">LISTINI!N631</f>
        <v>0</v>
      </c>
      <c r="G631" s="52" t="n">
        <f aca="false">LISTINI!Q631</f>
        <v>0</v>
      </c>
      <c r="H631" s="52" t="n">
        <f aca="false">LISTINI!T631</f>
        <v>0</v>
      </c>
      <c r="I631" s="52" t="n">
        <f aca="false">LISTINI!W631</f>
        <v>0</v>
      </c>
      <c r="J631" s="52" t="n">
        <f aca="false">LISTINI!Z631</f>
        <v>0</v>
      </c>
      <c r="K631" s="52" t="n">
        <f aca="false">LISTINI!AC631</f>
        <v>0</v>
      </c>
      <c r="L631" s="52" t="n">
        <f aca="false">LISTINI!AF631</f>
        <v>0</v>
      </c>
      <c r="M631" s="52" t="n">
        <f aca="false">LISTINI!AI631</f>
        <v>0</v>
      </c>
      <c r="N631" s="52" t="n">
        <f aca="false">LISTINI!AL631</f>
        <v>0</v>
      </c>
      <c r="O631" s="53" t="n">
        <f aca="false">AVERAGE(C631:N631)</f>
        <v>0</v>
      </c>
    </row>
    <row r="632" customFormat="false" ht="13.2" hidden="false" customHeight="false" outlineLevel="0" collapsed="false">
      <c r="A632" s="51" t="s">
        <v>494</v>
      </c>
      <c r="B632" s="50" t="s">
        <v>95</v>
      </c>
      <c r="C632" s="52" t="n">
        <f aca="false">LISTINI!E632</f>
        <v>0</v>
      </c>
      <c r="D632" s="52" t="n">
        <f aca="false">LISTINI!H632</f>
        <v>0</v>
      </c>
      <c r="E632" s="52" t="n">
        <f aca="false">LISTINI!K632</f>
        <v>0</v>
      </c>
      <c r="F632" s="52" t="n">
        <f aca="false">LISTINI!N632</f>
        <v>0</v>
      </c>
      <c r="G632" s="52" t="n">
        <f aca="false">LISTINI!Q632</f>
        <v>0</v>
      </c>
      <c r="H632" s="52" t="n">
        <f aca="false">LISTINI!T632</f>
        <v>0</v>
      </c>
      <c r="I632" s="52" t="n">
        <f aca="false">LISTINI!W632</f>
        <v>0</v>
      </c>
      <c r="J632" s="52" t="n">
        <f aca="false">LISTINI!Z632</f>
        <v>0</v>
      </c>
      <c r="K632" s="52" t="n">
        <f aca="false">LISTINI!AC632</f>
        <v>0</v>
      </c>
      <c r="L632" s="52" t="n">
        <f aca="false">LISTINI!AF632</f>
        <v>0</v>
      </c>
      <c r="M632" s="52" t="n">
        <f aca="false">LISTINI!AI632</f>
        <v>0</v>
      </c>
      <c r="N632" s="52" t="n">
        <f aca="false">LISTINI!AL632</f>
        <v>0</v>
      </c>
      <c r="O632" s="53" t="n">
        <f aca="false">AVERAGE(C632:N632)</f>
        <v>0</v>
      </c>
    </row>
    <row r="633" customFormat="false" ht="13.2" hidden="false" customHeight="false" outlineLevel="0" collapsed="false">
      <c r="A633" s="51" t="s">
        <v>495</v>
      </c>
      <c r="B633" s="50" t="s">
        <v>23</v>
      </c>
      <c r="C633" s="52" t="n">
        <f aca="false">LISTINI!E633</f>
        <v>0</v>
      </c>
      <c r="D633" s="52" t="n">
        <f aca="false">LISTINI!H633</f>
        <v>0</v>
      </c>
      <c r="E633" s="52" t="n">
        <f aca="false">LISTINI!K633</f>
        <v>0</v>
      </c>
      <c r="F633" s="52" t="n">
        <f aca="false">LISTINI!N633</f>
        <v>0</v>
      </c>
      <c r="G633" s="52" t="n">
        <f aca="false">LISTINI!Q633</f>
        <v>0</v>
      </c>
      <c r="H633" s="52" t="n">
        <f aca="false">LISTINI!T633</f>
        <v>0</v>
      </c>
      <c r="I633" s="52" t="n">
        <f aca="false">LISTINI!W633</f>
        <v>0</v>
      </c>
      <c r="J633" s="52" t="n">
        <f aca="false">LISTINI!Z633</f>
        <v>0</v>
      </c>
      <c r="K633" s="52" t="n">
        <f aca="false">LISTINI!AC633</f>
        <v>0</v>
      </c>
      <c r="L633" s="52" t="n">
        <f aca="false">LISTINI!AF633</f>
        <v>0</v>
      </c>
      <c r="M633" s="52" t="n">
        <f aca="false">LISTINI!AI633</f>
        <v>0</v>
      </c>
      <c r="N633" s="52" t="n">
        <f aca="false">LISTINI!AL633</f>
        <v>0</v>
      </c>
      <c r="O633" s="53" t="n">
        <f aca="false">AVERAGE(C633:N633)</f>
        <v>0</v>
      </c>
    </row>
    <row r="634" customFormat="false" ht="13.2" hidden="false" customHeight="false" outlineLevel="0" collapsed="false">
      <c r="A634" s="51" t="s">
        <v>496</v>
      </c>
      <c r="B634" s="50" t="s">
        <v>475</v>
      </c>
      <c r="C634" s="52" t="n">
        <f aca="false">LISTINI!E634</f>
        <v>0</v>
      </c>
      <c r="D634" s="52" t="n">
        <f aca="false">LISTINI!H634</f>
        <v>0</v>
      </c>
      <c r="E634" s="52" t="n">
        <f aca="false">LISTINI!K634</f>
        <v>0</v>
      </c>
      <c r="F634" s="52" t="n">
        <f aca="false">LISTINI!N634</f>
        <v>0</v>
      </c>
      <c r="G634" s="52" t="n">
        <f aca="false">LISTINI!Q634</f>
        <v>0</v>
      </c>
      <c r="H634" s="52" t="n">
        <f aca="false">LISTINI!T634</f>
        <v>0</v>
      </c>
      <c r="I634" s="52" t="n">
        <f aca="false">LISTINI!W634</f>
        <v>0</v>
      </c>
      <c r="J634" s="52" t="n">
        <f aca="false">LISTINI!Z634</f>
        <v>0</v>
      </c>
      <c r="K634" s="52" t="n">
        <f aca="false">LISTINI!AC634</f>
        <v>0</v>
      </c>
      <c r="L634" s="52" t="n">
        <f aca="false">LISTINI!AF634</f>
        <v>0</v>
      </c>
      <c r="M634" s="52" t="n">
        <f aca="false">LISTINI!AI634</f>
        <v>0</v>
      </c>
      <c r="N634" s="52" t="n">
        <f aca="false">LISTINI!AL634</f>
        <v>0</v>
      </c>
      <c r="O634" s="53" t="n">
        <f aca="false">AVERAGE(C634:N634)</f>
        <v>0</v>
      </c>
    </row>
    <row r="635" customFormat="false" ht="13.2" hidden="false" customHeight="false" outlineLevel="0" collapsed="false">
      <c r="A635" s="51" t="s">
        <v>497</v>
      </c>
      <c r="B635" s="50" t="s">
        <v>21</v>
      </c>
      <c r="C635" s="52" t="n">
        <f aca="false">LISTINI!E635</f>
        <v>0</v>
      </c>
      <c r="D635" s="52" t="n">
        <f aca="false">LISTINI!H635</f>
        <v>0</v>
      </c>
      <c r="E635" s="52" t="n">
        <f aca="false">LISTINI!K635</f>
        <v>0</v>
      </c>
      <c r="F635" s="52" t="n">
        <f aca="false">LISTINI!N635</f>
        <v>0</v>
      </c>
      <c r="G635" s="52" t="n">
        <f aca="false">LISTINI!Q635</f>
        <v>0</v>
      </c>
      <c r="H635" s="52" t="n">
        <f aca="false">LISTINI!T635</f>
        <v>0</v>
      </c>
      <c r="I635" s="52" t="n">
        <f aca="false">LISTINI!W635</f>
        <v>0</v>
      </c>
      <c r="J635" s="52" t="n">
        <f aca="false">LISTINI!Z635</f>
        <v>0</v>
      </c>
      <c r="K635" s="52" t="n">
        <f aca="false">LISTINI!AC635</f>
        <v>0</v>
      </c>
      <c r="L635" s="52" t="n">
        <f aca="false">LISTINI!AF635</f>
        <v>0</v>
      </c>
      <c r="M635" s="52" t="n">
        <f aca="false">LISTINI!AI635</f>
        <v>0</v>
      </c>
      <c r="N635" s="52" t="n">
        <f aca="false">LISTINI!AL635</f>
        <v>0</v>
      </c>
      <c r="O635" s="53" t="n">
        <f aca="false">AVERAGE(C635:N635)</f>
        <v>0</v>
      </c>
    </row>
    <row r="636" customFormat="false" ht="13.2" hidden="false" customHeight="false" outlineLevel="0" collapsed="false">
      <c r="A636" s="51" t="s">
        <v>498</v>
      </c>
      <c r="B636" s="50" t="s">
        <v>23</v>
      </c>
      <c r="C636" s="52" t="n">
        <f aca="false">LISTINI!E636</f>
        <v>0</v>
      </c>
      <c r="D636" s="52" t="n">
        <f aca="false">LISTINI!H636</f>
        <v>0</v>
      </c>
      <c r="E636" s="52" t="n">
        <f aca="false">LISTINI!K636</f>
        <v>0</v>
      </c>
      <c r="F636" s="52" t="n">
        <f aca="false">LISTINI!N636</f>
        <v>0</v>
      </c>
      <c r="G636" s="52" t="n">
        <f aca="false">LISTINI!Q636</f>
        <v>0</v>
      </c>
      <c r="H636" s="52" t="n">
        <f aca="false">LISTINI!T636</f>
        <v>0</v>
      </c>
      <c r="I636" s="52" t="n">
        <f aca="false">LISTINI!W636</f>
        <v>0</v>
      </c>
      <c r="J636" s="52" t="n">
        <f aca="false">LISTINI!Z636</f>
        <v>0</v>
      </c>
      <c r="K636" s="52" t="n">
        <f aca="false">LISTINI!AC636</f>
        <v>0</v>
      </c>
      <c r="L636" s="52" t="n">
        <f aca="false">LISTINI!AF636</f>
        <v>0</v>
      </c>
      <c r="M636" s="52" t="n">
        <f aca="false">LISTINI!AI636</f>
        <v>0</v>
      </c>
      <c r="N636" s="52" t="n">
        <f aca="false">LISTINI!AL636</f>
        <v>0</v>
      </c>
      <c r="O636" s="53" t="n">
        <f aca="false">AVERAGE(C636:N636)</f>
        <v>0</v>
      </c>
    </row>
    <row r="637" customFormat="false" ht="13.2" hidden="false" customHeight="false" outlineLevel="0" collapsed="false">
      <c r="A637" s="51" t="s">
        <v>499</v>
      </c>
      <c r="B637" s="50" t="s">
        <v>23</v>
      </c>
      <c r="C637" s="52" t="n">
        <f aca="false">LISTINI!E637</f>
        <v>0</v>
      </c>
      <c r="D637" s="52" t="n">
        <f aca="false">LISTINI!H637</f>
        <v>0</v>
      </c>
      <c r="E637" s="52" t="n">
        <f aca="false">LISTINI!K637</f>
        <v>0</v>
      </c>
      <c r="F637" s="52" t="n">
        <f aca="false">LISTINI!N637</f>
        <v>0</v>
      </c>
      <c r="G637" s="52" t="n">
        <f aca="false">LISTINI!Q637</f>
        <v>0</v>
      </c>
      <c r="H637" s="52" t="n">
        <f aca="false">LISTINI!T637</f>
        <v>0</v>
      </c>
      <c r="I637" s="52" t="n">
        <f aca="false">LISTINI!W637</f>
        <v>0</v>
      </c>
      <c r="J637" s="52" t="n">
        <f aca="false">LISTINI!Z637</f>
        <v>0</v>
      </c>
      <c r="K637" s="52" t="n">
        <f aca="false">LISTINI!AC637</f>
        <v>0</v>
      </c>
      <c r="L637" s="52" t="n">
        <f aca="false">LISTINI!AF637</f>
        <v>0</v>
      </c>
      <c r="M637" s="52" t="n">
        <f aca="false">LISTINI!AI637</f>
        <v>0</v>
      </c>
      <c r="N637" s="52" t="n">
        <f aca="false">LISTINI!AL637</f>
        <v>0</v>
      </c>
      <c r="O637" s="53" t="n">
        <f aca="false">AVERAGE(C637:N637)</f>
        <v>0</v>
      </c>
    </row>
    <row r="638" customFormat="false" ht="13.2" hidden="false" customHeight="false" outlineLevel="0" collapsed="false">
      <c r="B638" s="54"/>
      <c r="C638" s="52" t="n">
        <f aca="false">LISTINI!E638</f>
        <v>0</v>
      </c>
      <c r="D638" s="52" t="n">
        <f aca="false">LISTINI!H638</f>
        <v>0</v>
      </c>
      <c r="E638" s="52" t="n">
        <f aca="false">LISTINI!K638</f>
        <v>0</v>
      </c>
      <c r="F638" s="52" t="n">
        <f aca="false">LISTINI!N638</f>
        <v>0</v>
      </c>
      <c r="G638" s="52" t="n">
        <f aca="false">LISTINI!Q638</f>
        <v>0</v>
      </c>
      <c r="H638" s="52" t="n">
        <f aca="false">LISTINI!T638</f>
        <v>0</v>
      </c>
      <c r="I638" s="52" t="n">
        <f aca="false">LISTINI!W638</f>
        <v>0</v>
      </c>
      <c r="J638" s="52" t="n">
        <f aca="false">LISTINI!Z638</f>
        <v>0</v>
      </c>
      <c r="K638" s="52" t="n">
        <f aca="false">LISTINI!AC638</f>
        <v>0</v>
      </c>
      <c r="L638" s="52" t="n">
        <f aca="false">LISTINI!AF638</f>
        <v>0</v>
      </c>
      <c r="M638" s="52" t="n">
        <f aca="false">LISTINI!AI638</f>
        <v>0</v>
      </c>
      <c r="N638" s="52" t="n">
        <f aca="false">LISTINI!AL638</f>
        <v>0</v>
      </c>
      <c r="O638" s="53" t="n">
        <f aca="false">AVERAGE(C638:N638)</f>
        <v>0</v>
      </c>
    </row>
    <row r="639" customFormat="false" ht="13.2" hidden="false" customHeight="false" outlineLevel="0" collapsed="false">
      <c r="A639" s="49" t="s">
        <v>500</v>
      </c>
      <c r="B639" s="54"/>
      <c r="C639" s="52" t="n">
        <f aca="false">LISTINI!E639</f>
        <v>0</v>
      </c>
      <c r="D639" s="52" t="n">
        <f aca="false">LISTINI!H639</f>
        <v>0</v>
      </c>
      <c r="E639" s="52" t="n">
        <f aca="false">LISTINI!K639</f>
        <v>0</v>
      </c>
      <c r="F639" s="52" t="n">
        <f aca="false">LISTINI!N639</f>
        <v>0</v>
      </c>
      <c r="G639" s="52" t="n">
        <f aca="false">LISTINI!Q639</f>
        <v>0</v>
      </c>
      <c r="H639" s="52" t="n">
        <f aca="false">LISTINI!T639</f>
        <v>0</v>
      </c>
      <c r="I639" s="52" t="n">
        <f aca="false">LISTINI!W639</f>
        <v>0</v>
      </c>
      <c r="J639" s="52" t="n">
        <f aca="false">LISTINI!Z639</f>
        <v>0</v>
      </c>
      <c r="K639" s="52" t="n">
        <f aca="false">LISTINI!AC639</f>
        <v>0</v>
      </c>
      <c r="L639" s="52" t="n">
        <f aca="false">LISTINI!AF639</f>
        <v>0</v>
      </c>
      <c r="M639" s="52" t="n">
        <f aca="false">LISTINI!AI639</f>
        <v>0</v>
      </c>
      <c r="N639" s="52" t="n">
        <f aca="false">LISTINI!AL639</f>
        <v>0</v>
      </c>
      <c r="O639" s="53" t="n">
        <f aca="false">AVERAGE(C639:N639)</f>
        <v>0</v>
      </c>
    </row>
    <row r="640" customFormat="false" ht="13.2" hidden="false" customHeight="false" outlineLevel="0" collapsed="false">
      <c r="A640" s="51" t="s">
        <v>501</v>
      </c>
      <c r="B640" s="50" t="s">
        <v>21</v>
      </c>
      <c r="C640" s="52" t="n">
        <f aca="false">LISTINI!E640</f>
        <v>0</v>
      </c>
      <c r="D640" s="52" t="n">
        <f aca="false">LISTINI!H640</f>
        <v>0</v>
      </c>
      <c r="E640" s="52" t="n">
        <f aca="false">LISTINI!K640</f>
        <v>0</v>
      </c>
      <c r="F640" s="52" t="n">
        <f aca="false">LISTINI!N640</f>
        <v>0</v>
      </c>
      <c r="G640" s="52" t="n">
        <f aca="false">LISTINI!Q640</f>
        <v>0</v>
      </c>
      <c r="H640" s="52" t="n">
        <f aca="false">LISTINI!T640</f>
        <v>0</v>
      </c>
      <c r="I640" s="52" t="n">
        <f aca="false">LISTINI!W640</f>
        <v>0</v>
      </c>
      <c r="J640" s="52" t="n">
        <f aca="false">LISTINI!Z640</f>
        <v>0</v>
      </c>
      <c r="K640" s="52" t="n">
        <f aca="false">LISTINI!AC640</f>
        <v>0</v>
      </c>
      <c r="L640" s="52" t="n">
        <f aca="false">LISTINI!AF640</f>
        <v>0</v>
      </c>
      <c r="M640" s="52" t="n">
        <f aca="false">LISTINI!AI640</f>
        <v>0</v>
      </c>
      <c r="N640" s="52" t="n">
        <f aca="false">LISTINI!AL640</f>
        <v>0</v>
      </c>
      <c r="O640" s="53" t="n">
        <f aca="false">AVERAGE(C640:N640)</f>
        <v>0</v>
      </c>
    </row>
    <row r="641" customFormat="false" ht="13.2" hidden="false" customHeight="false" outlineLevel="0" collapsed="false">
      <c r="A641" s="51" t="s">
        <v>502</v>
      </c>
      <c r="B641" s="50" t="s">
        <v>23</v>
      </c>
      <c r="C641" s="52" t="n">
        <f aca="false">LISTINI!E641</f>
        <v>0</v>
      </c>
      <c r="D641" s="52" t="n">
        <f aca="false">LISTINI!H641</f>
        <v>0</v>
      </c>
      <c r="E641" s="52" t="n">
        <f aca="false">LISTINI!K641</f>
        <v>0</v>
      </c>
      <c r="F641" s="52" t="n">
        <f aca="false">LISTINI!N641</f>
        <v>0</v>
      </c>
      <c r="G641" s="52" t="n">
        <f aca="false">LISTINI!Q641</f>
        <v>0</v>
      </c>
      <c r="H641" s="52" t="n">
        <f aca="false">LISTINI!T641</f>
        <v>0</v>
      </c>
      <c r="I641" s="52" t="n">
        <f aca="false">LISTINI!W641</f>
        <v>0</v>
      </c>
      <c r="J641" s="52" t="n">
        <f aca="false">LISTINI!Z641</f>
        <v>0</v>
      </c>
      <c r="K641" s="52" t="n">
        <f aca="false">LISTINI!AC641</f>
        <v>0</v>
      </c>
      <c r="L641" s="52" t="n">
        <f aca="false">LISTINI!AF641</f>
        <v>0</v>
      </c>
      <c r="M641" s="52" t="n">
        <f aca="false">LISTINI!AI641</f>
        <v>0</v>
      </c>
      <c r="N641" s="52" t="n">
        <f aca="false">LISTINI!AL641</f>
        <v>0</v>
      </c>
      <c r="O641" s="53" t="n">
        <f aca="false">AVERAGE(C641:N641)</f>
        <v>0</v>
      </c>
    </row>
    <row r="642" customFormat="false" ht="13.2" hidden="false" customHeight="false" outlineLevel="0" collapsed="false">
      <c r="A642" s="51" t="s">
        <v>498</v>
      </c>
      <c r="B642" s="50" t="s">
        <v>23</v>
      </c>
      <c r="C642" s="52" t="n">
        <f aca="false">LISTINI!E642</f>
        <v>0</v>
      </c>
      <c r="D642" s="52" t="n">
        <f aca="false">LISTINI!H642</f>
        <v>0</v>
      </c>
      <c r="E642" s="52" t="n">
        <f aca="false">LISTINI!K642</f>
        <v>0</v>
      </c>
      <c r="F642" s="52" t="n">
        <f aca="false">LISTINI!N642</f>
        <v>0</v>
      </c>
      <c r="G642" s="52" t="n">
        <f aca="false">LISTINI!Q642</f>
        <v>0</v>
      </c>
      <c r="H642" s="52" t="n">
        <f aca="false">LISTINI!T642</f>
        <v>0</v>
      </c>
      <c r="I642" s="52" t="n">
        <f aca="false">LISTINI!W642</f>
        <v>0</v>
      </c>
      <c r="J642" s="52" t="n">
        <f aca="false">LISTINI!Z642</f>
        <v>0</v>
      </c>
      <c r="K642" s="52" t="n">
        <f aca="false">LISTINI!AC642</f>
        <v>0</v>
      </c>
      <c r="L642" s="52" t="n">
        <f aca="false">LISTINI!AF642</f>
        <v>0</v>
      </c>
      <c r="M642" s="52" t="n">
        <f aca="false">LISTINI!AI642</f>
        <v>0</v>
      </c>
      <c r="N642" s="52" t="n">
        <f aca="false">LISTINI!AL642</f>
        <v>0</v>
      </c>
      <c r="O642" s="53" t="n">
        <f aca="false">AVERAGE(C642:N642)</f>
        <v>0</v>
      </c>
    </row>
    <row r="643" customFormat="false" ht="13.2" hidden="false" customHeight="false" outlineLevel="0" collapsed="false">
      <c r="A643" s="51" t="s">
        <v>499</v>
      </c>
      <c r="B643" s="50" t="s">
        <v>23</v>
      </c>
      <c r="C643" s="52" t="n">
        <f aca="false">LISTINI!E643</f>
        <v>0</v>
      </c>
      <c r="D643" s="52" t="n">
        <f aca="false">LISTINI!H643</f>
        <v>0</v>
      </c>
      <c r="E643" s="52" t="n">
        <f aca="false">LISTINI!K643</f>
        <v>0</v>
      </c>
      <c r="F643" s="52" t="n">
        <f aca="false">LISTINI!N643</f>
        <v>0</v>
      </c>
      <c r="G643" s="52" t="n">
        <f aca="false">LISTINI!Q643</f>
        <v>0</v>
      </c>
      <c r="H643" s="52" t="n">
        <f aca="false">LISTINI!T643</f>
        <v>0</v>
      </c>
      <c r="I643" s="52" t="n">
        <f aca="false">LISTINI!W643</f>
        <v>0</v>
      </c>
      <c r="J643" s="52" t="n">
        <f aca="false">LISTINI!Z643</f>
        <v>0</v>
      </c>
      <c r="K643" s="52" t="n">
        <f aca="false">LISTINI!AC643</f>
        <v>0</v>
      </c>
      <c r="L643" s="52" t="n">
        <f aca="false">LISTINI!AF643</f>
        <v>0</v>
      </c>
      <c r="M643" s="52" t="n">
        <f aca="false">LISTINI!AI643</f>
        <v>0</v>
      </c>
      <c r="N643" s="52" t="n">
        <f aca="false">LISTINI!AL643</f>
        <v>0</v>
      </c>
      <c r="O643" s="53" t="n">
        <f aca="false">AVERAGE(C643:N643)</f>
        <v>0</v>
      </c>
    </row>
    <row r="644" customFormat="false" ht="13.2" hidden="false" customHeight="false" outlineLevel="0" collapsed="false">
      <c r="B644" s="54"/>
      <c r="C644" s="52" t="n">
        <f aca="false">LISTINI!E644</f>
        <v>0</v>
      </c>
      <c r="D644" s="52" t="n">
        <f aca="false">LISTINI!H644</f>
        <v>0</v>
      </c>
      <c r="E644" s="52" t="n">
        <f aca="false">LISTINI!K644</f>
        <v>0</v>
      </c>
      <c r="F644" s="52" t="n">
        <f aca="false">LISTINI!N644</f>
        <v>0</v>
      </c>
      <c r="G644" s="52" t="n">
        <f aca="false">LISTINI!Q644</f>
        <v>0</v>
      </c>
      <c r="H644" s="52" t="n">
        <f aca="false">LISTINI!T644</f>
        <v>0</v>
      </c>
      <c r="I644" s="52" t="n">
        <f aca="false">LISTINI!W644</f>
        <v>0</v>
      </c>
      <c r="J644" s="52" t="n">
        <f aca="false">LISTINI!Z644</f>
        <v>0</v>
      </c>
      <c r="K644" s="52" t="n">
        <f aca="false">LISTINI!AC644</f>
        <v>0</v>
      </c>
      <c r="L644" s="52" t="n">
        <f aca="false">LISTINI!AF644</f>
        <v>0</v>
      </c>
      <c r="M644" s="52" t="n">
        <f aca="false">LISTINI!AI644</f>
        <v>0</v>
      </c>
      <c r="N644" s="52" t="n">
        <f aca="false">LISTINI!AL644</f>
        <v>0</v>
      </c>
      <c r="O644" s="53" t="n">
        <f aca="false">AVERAGE(C644:N644)</f>
        <v>0</v>
      </c>
    </row>
    <row r="645" customFormat="false" ht="13.2" hidden="false" customHeight="false" outlineLevel="0" collapsed="false">
      <c r="A645" s="49" t="s">
        <v>503</v>
      </c>
      <c r="B645" s="54"/>
      <c r="C645" s="52" t="n">
        <f aca="false">LISTINI!E645</f>
        <v>0</v>
      </c>
      <c r="D645" s="52" t="n">
        <f aca="false">LISTINI!H645</f>
        <v>0</v>
      </c>
      <c r="E645" s="52" t="n">
        <f aca="false">LISTINI!K645</f>
        <v>0</v>
      </c>
      <c r="F645" s="52" t="n">
        <f aca="false">LISTINI!N645</f>
        <v>0</v>
      </c>
      <c r="G645" s="52" t="n">
        <f aca="false">LISTINI!Q645</f>
        <v>0</v>
      </c>
      <c r="H645" s="52" t="n">
        <f aca="false">LISTINI!T645</f>
        <v>0</v>
      </c>
      <c r="I645" s="52" t="n">
        <f aca="false">LISTINI!W645</f>
        <v>0</v>
      </c>
      <c r="J645" s="52" t="n">
        <f aca="false">LISTINI!Z645</f>
        <v>0</v>
      </c>
      <c r="K645" s="52" t="n">
        <f aca="false">LISTINI!AC645</f>
        <v>0</v>
      </c>
      <c r="L645" s="52" t="n">
        <f aca="false">LISTINI!AF645</f>
        <v>0</v>
      </c>
      <c r="M645" s="52" t="n">
        <f aca="false">LISTINI!AI645</f>
        <v>0</v>
      </c>
      <c r="N645" s="52" t="n">
        <f aca="false">LISTINI!AL645</f>
        <v>0</v>
      </c>
      <c r="O645" s="53" t="n">
        <f aca="false">AVERAGE(C645:N645)</f>
        <v>0</v>
      </c>
    </row>
    <row r="646" customFormat="false" ht="13.2" hidden="false" customHeight="false" outlineLevel="0" collapsed="false">
      <c r="A646" s="51" t="s">
        <v>501</v>
      </c>
      <c r="B646" s="50" t="s">
        <v>21</v>
      </c>
      <c r="C646" s="52" t="n">
        <f aca="false">LISTINI!E646</f>
        <v>0</v>
      </c>
      <c r="D646" s="52" t="n">
        <f aca="false">LISTINI!H646</f>
        <v>0</v>
      </c>
      <c r="E646" s="52" t="n">
        <f aca="false">LISTINI!K646</f>
        <v>0</v>
      </c>
      <c r="F646" s="52" t="n">
        <f aca="false">LISTINI!N646</f>
        <v>0</v>
      </c>
      <c r="G646" s="52" t="n">
        <f aca="false">LISTINI!Q646</f>
        <v>0</v>
      </c>
      <c r="H646" s="52" t="n">
        <f aca="false">LISTINI!T646</f>
        <v>0</v>
      </c>
      <c r="I646" s="52" t="n">
        <f aca="false">LISTINI!W646</f>
        <v>0</v>
      </c>
      <c r="J646" s="52" t="n">
        <f aca="false">LISTINI!Z646</f>
        <v>0</v>
      </c>
      <c r="K646" s="52" t="n">
        <f aca="false">LISTINI!AC646</f>
        <v>0</v>
      </c>
      <c r="L646" s="52" t="n">
        <f aca="false">LISTINI!AF646</f>
        <v>0</v>
      </c>
      <c r="M646" s="52" t="n">
        <f aca="false">LISTINI!AI646</f>
        <v>0</v>
      </c>
      <c r="N646" s="52" t="n">
        <f aca="false">LISTINI!AL646</f>
        <v>0</v>
      </c>
      <c r="O646" s="53" t="n">
        <f aca="false">AVERAGE(C646:N646)</f>
        <v>0</v>
      </c>
    </row>
    <row r="647" customFormat="false" ht="13.2" hidden="false" customHeight="false" outlineLevel="0" collapsed="false">
      <c r="A647" s="51" t="s">
        <v>502</v>
      </c>
      <c r="B647" s="50" t="s">
        <v>23</v>
      </c>
      <c r="C647" s="52" t="n">
        <f aca="false">LISTINI!E647</f>
        <v>0</v>
      </c>
      <c r="D647" s="52" t="n">
        <f aca="false">LISTINI!H647</f>
        <v>0</v>
      </c>
      <c r="E647" s="52" t="n">
        <f aca="false">LISTINI!K647</f>
        <v>0</v>
      </c>
      <c r="F647" s="52" t="n">
        <f aca="false">LISTINI!N647</f>
        <v>0</v>
      </c>
      <c r="G647" s="52" t="n">
        <f aca="false">LISTINI!Q647</f>
        <v>0</v>
      </c>
      <c r="H647" s="52" t="n">
        <f aca="false">LISTINI!T647</f>
        <v>0</v>
      </c>
      <c r="I647" s="52" t="n">
        <f aca="false">LISTINI!W647</f>
        <v>0</v>
      </c>
      <c r="J647" s="52" t="n">
        <f aca="false">LISTINI!Z647</f>
        <v>0</v>
      </c>
      <c r="K647" s="52" t="n">
        <f aca="false">LISTINI!AC647</f>
        <v>0</v>
      </c>
      <c r="L647" s="52" t="n">
        <f aca="false">LISTINI!AF647</f>
        <v>0</v>
      </c>
      <c r="M647" s="52" t="n">
        <f aca="false">LISTINI!AI647</f>
        <v>0</v>
      </c>
      <c r="N647" s="52" t="n">
        <f aca="false">LISTINI!AL647</f>
        <v>0</v>
      </c>
      <c r="O647" s="53" t="n">
        <f aca="false">AVERAGE(C647:N647)</f>
        <v>0</v>
      </c>
    </row>
    <row r="648" customFormat="false" ht="13.2" hidden="false" customHeight="false" outlineLevel="0" collapsed="false">
      <c r="A648" s="51" t="s">
        <v>498</v>
      </c>
      <c r="B648" s="50" t="s">
        <v>23</v>
      </c>
      <c r="C648" s="52" t="n">
        <f aca="false">LISTINI!E648</f>
        <v>0</v>
      </c>
      <c r="D648" s="52" t="n">
        <f aca="false">LISTINI!H648</f>
        <v>0</v>
      </c>
      <c r="E648" s="52" t="n">
        <f aca="false">LISTINI!K648</f>
        <v>0</v>
      </c>
      <c r="F648" s="52" t="n">
        <f aca="false">LISTINI!N648</f>
        <v>0</v>
      </c>
      <c r="G648" s="52" t="n">
        <f aca="false">LISTINI!Q648</f>
        <v>0</v>
      </c>
      <c r="H648" s="52" t="n">
        <f aca="false">LISTINI!T648</f>
        <v>0</v>
      </c>
      <c r="I648" s="52" t="n">
        <f aca="false">LISTINI!W648</f>
        <v>0</v>
      </c>
      <c r="J648" s="52" t="n">
        <f aca="false">LISTINI!Z648</f>
        <v>0</v>
      </c>
      <c r="K648" s="52" t="n">
        <f aca="false">LISTINI!AC648</f>
        <v>0</v>
      </c>
      <c r="L648" s="52" t="n">
        <f aca="false">LISTINI!AF648</f>
        <v>0</v>
      </c>
      <c r="M648" s="52" t="n">
        <f aca="false">LISTINI!AI648</f>
        <v>0</v>
      </c>
      <c r="N648" s="52" t="n">
        <f aca="false">LISTINI!AL648</f>
        <v>0</v>
      </c>
      <c r="O648" s="53" t="n">
        <f aca="false">AVERAGE(C648:N648)</f>
        <v>0</v>
      </c>
    </row>
    <row r="649" customFormat="false" ht="13.2" hidden="false" customHeight="false" outlineLevel="0" collapsed="false">
      <c r="B649" s="54"/>
      <c r="C649" s="52" t="n">
        <f aca="false">LISTINI!E649</f>
        <v>0</v>
      </c>
      <c r="D649" s="52" t="n">
        <f aca="false">LISTINI!H649</f>
        <v>0</v>
      </c>
      <c r="E649" s="52" t="n">
        <f aca="false">LISTINI!K649</f>
        <v>0</v>
      </c>
      <c r="F649" s="52" t="n">
        <f aca="false">LISTINI!N649</f>
        <v>0</v>
      </c>
      <c r="G649" s="52" t="n">
        <f aca="false">LISTINI!Q649</f>
        <v>0</v>
      </c>
      <c r="H649" s="52" t="n">
        <f aca="false">LISTINI!T649</f>
        <v>0</v>
      </c>
      <c r="I649" s="52" t="n">
        <f aca="false">LISTINI!W649</f>
        <v>0</v>
      </c>
      <c r="J649" s="52" t="n">
        <f aca="false">LISTINI!Z649</f>
        <v>0</v>
      </c>
      <c r="K649" s="52" t="n">
        <f aca="false">LISTINI!AC649</f>
        <v>0</v>
      </c>
      <c r="L649" s="52" t="n">
        <f aca="false">LISTINI!AF649</f>
        <v>0</v>
      </c>
      <c r="M649" s="52" t="n">
        <f aca="false">LISTINI!AI649</f>
        <v>0</v>
      </c>
      <c r="N649" s="52" t="n">
        <f aca="false">LISTINI!AL649</f>
        <v>0</v>
      </c>
      <c r="O649" s="53" t="n">
        <f aca="false">AVERAGE(C649:N649)</f>
        <v>0</v>
      </c>
    </row>
    <row r="650" customFormat="false" ht="13.2" hidden="false" customHeight="false" outlineLevel="0" collapsed="false">
      <c r="A650" s="49" t="s">
        <v>504</v>
      </c>
      <c r="B650" s="54"/>
      <c r="C650" s="52" t="n">
        <f aca="false">LISTINI!E650</f>
        <v>0</v>
      </c>
      <c r="D650" s="52" t="n">
        <f aca="false">LISTINI!H650</f>
        <v>0</v>
      </c>
      <c r="E650" s="52" t="n">
        <f aca="false">LISTINI!K650</f>
        <v>0</v>
      </c>
      <c r="F650" s="52" t="n">
        <f aca="false">LISTINI!N650</f>
        <v>0</v>
      </c>
      <c r="G650" s="52" t="n">
        <f aca="false">LISTINI!Q650</f>
        <v>0</v>
      </c>
      <c r="H650" s="52" t="n">
        <f aca="false">LISTINI!T650</f>
        <v>0</v>
      </c>
      <c r="I650" s="52" t="n">
        <f aca="false">LISTINI!W650</f>
        <v>0</v>
      </c>
      <c r="J650" s="52" t="n">
        <f aca="false">LISTINI!Z650</f>
        <v>0</v>
      </c>
      <c r="K650" s="52" t="n">
        <f aca="false">LISTINI!AC650</f>
        <v>0</v>
      </c>
      <c r="L650" s="52" t="n">
        <f aca="false">LISTINI!AF650</f>
        <v>0</v>
      </c>
      <c r="M650" s="52" t="n">
        <f aca="false">LISTINI!AI650</f>
        <v>0</v>
      </c>
      <c r="N650" s="52" t="n">
        <f aca="false">LISTINI!AL650</f>
        <v>0</v>
      </c>
      <c r="O650" s="53" t="n">
        <f aca="false">AVERAGE(C650:N650)</f>
        <v>0</v>
      </c>
    </row>
    <row r="651" customFormat="false" ht="13.2" hidden="false" customHeight="false" outlineLevel="0" collapsed="false">
      <c r="A651" s="51" t="s">
        <v>502</v>
      </c>
      <c r="B651" s="50" t="s">
        <v>21</v>
      </c>
      <c r="C651" s="52" t="n">
        <f aca="false">LISTINI!E651</f>
        <v>0</v>
      </c>
      <c r="D651" s="52" t="n">
        <f aca="false">LISTINI!H651</f>
        <v>0</v>
      </c>
      <c r="E651" s="52" t="n">
        <f aca="false">LISTINI!K651</f>
        <v>0</v>
      </c>
      <c r="F651" s="52" t="n">
        <f aca="false">LISTINI!N651</f>
        <v>0</v>
      </c>
      <c r="G651" s="52" t="n">
        <f aca="false">LISTINI!Q651</f>
        <v>0</v>
      </c>
      <c r="H651" s="52" t="n">
        <f aca="false">LISTINI!T651</f>
        <v>0</v>
      </c>
      <c r="I651" s="52" t="n">
        <f aca="false">LISTINI!W651</f>
        <v>0</v>
      </c>
      <c r="J651" s="52" t="n">
        <f aca="false">LISTINI!Z651</f>
        <v>0</v>
      </c>
      <c r="K651" s="52" t="n">
        <f aca="false">LISTINI!AC651</f>
        <v>0</v>
      </c>
      <c r="L651" s="52" t="n">
        <f aca="false">LISTINI!AF651</f>
        <v>0</v>
      </c>
      <c r="M651" s="52" t="n">
        <f aca="false">LISTINI!AI651</f>
        <v>0</v>
      </c>
      <c r="N651" s="52" t="n">
        <f aca="false">LISTINI!AL651</f>
        <v>0</v>
      </c>
      <c r="O651" s="53" t="n">
        <f aca="false">AVERAGE(C651:N651)</f>
        <v>0</v>
      </c>
    </row>
    <row r="652" customFormat="false" ht="13.2" hidden="false" customHeight="false" outlineLevel="0" collapsed="false">
      <c r="A652" s="51" t="s">
        <v>498</v>
      </c>
      <c r="B652" s="50" t="s">
        <v>23</v>
      </c>
      <c r="C652" s="52" t="n">
        <f aca="false">LISTINI!E652</f>
        <v>0</v>
      </c>
      <c r="D652" s="52" t="n">
        <f aca="false">LISTINI!H652</f>
        <v>0</v>
      </c>
      <c r="E652" s="52" t="n">
        <f aca="false">LISTINI!K652</f>
        <v>0</v>
      </c>
      <c r="F652" s="52" t="n">
        <f aca="false">LISTINI!N652</f>
        <v>0</v>
      </c>
      <c r="G652" s="52" t="n">
        <f aca="false">LISTINI!Q652</f>
        <v>0</v>
      </c>
      <c r="H652" s="52" t="n">
        <f aca="false">LISTINI!T652</f>
        <v>0</v>
      </c>
      <c r="I652" s="52" t="n">
        <f aca="false">LISTINI!W652</f>
        <v>0</v>
      </c>
      <c r="J652" s="52" t="n">
        <f aca="false">LISTINI!Z652</f>
        <v>0</v>
      </c>
      <c r="K652" s="52" t="n">
        <f aca="false">LISTINI!AC652</f>
        <v>0</v>
      </c>
      <c r="L652" s="52" t="n">
        <f aca="false">LISTINI!AF652</f>
        <v>0</v>
      </c>
      <c r="M652" s="52" t="n">
        <f aca="false">LISTINI!AI652</f>
        <v>0</v>
      </c>
      <c r="N652" s="52" t="n">
        <f aca="false">LISTINI!AL652</f>
        <v>0</v>
      </c>
      <c r="O652" s="53" t="n">
        <f aca="false">AVERAGE(C652:N652)</f>
        <v>0</v>
      </c>
    </row>
    <row r="653" customFormat="false" ht="13.2" hidden="false" customHeight="false" outlineLevel="0" collapsed="false">
      <c r="A653" s="51" t="s">
        <v>505</v>
      </c>
      <c r="B653" s="50" t="s">
        <v>23</v>
      </c>
      <c r="C653" s="52" t="n">
        <f aca="false">LISTINI!E653</f>
        <v>0</v>
      </c>
      <c r="D653" s="52" t="n">
        <f aca="false">LISTINI!H653</f>
        <v>0</v>
      </c>
      <c r="E653" s="52" t="n">
        <f aca="false">LISTINI!K653</f>
        <v>0</v>
      </c>
      <c r="F653" s="52" t="n">
        <f aca="false">LISTINI!N653</f>
        <v>0</v>
      </c>
      <c r="G653" s="52" t="n">
        <f aca="false">LISTINI!Q653</f>
        <v>0</v>
      </c>
      <c r="H653" s="52" t="n">
        <f aca="false">LISTINI!T653</f>
        <v>0</v>
      </c>
      <c r="I653" s="52" t="n">
        <f aca="false">LISTINI!W653</f>
        <v>0</v>
      </c>
      <c r="J653" s="52" t="n">
        <f aca="false">LISTINI!Z653</f>
        <v>0</v>
      </c>
      <c r="K653" s="52" t="n">
        <f aca="false">LISTINI!AC653</f>
        <v>0</v>
      </c>
      <c r="L653" s="52" t="n">
        <f aca="false">LISTINI!AF653</f>
        <v>0</v>
      </c>
      <c r="M653" s="52" t="n">
        <f aca="false">LISTINI!AI653</f>
        <v>0</v>
      </c>
      <c r="N653" s="52" t="n">
        <f aca="false">LISTINI!AL653</f>
        <v>0</v>
      </c>
      <c r="O653" s="53" t="n">
        <f aca="false">AVERAGE(C653:N653)</f>
        <v>0</v>
      </c>
    </row>
    <row r="654" customFormat="false" ht="13.2" hidden="false" customHeight="false" outlineLevel="0" collapsed="false">
      <c r="B654" s="54"/>
      <c r="C654" s="52" t="n">
        <f aca="false">LISTINI!E654</f>
        <v>0</v>
      </c>
      <c r="D654" s="52" t="n">
        <f aca="false">LISTINI!H654</f>
        <v>0</v>
      </c>
      <c r="E654" s="52" t="n">
        <f aca="false">LISTINI!K654</f>
        <v>0</v>
      </c>
      <c r="F654" s="52" t="n">
        <f aca="false">LISTINI!N654</f>
        <v>0</v>
      </c>
      <c r="G654" s="52" t="n">
        <f aca="false">LISTINI!Q654</f>
        <v>0</v>
      </c>
      <c r="H654" s="52" t="n">
        <f aca="false">LISTINI!T654</f>
        <v>0</v>
      </c>
      <c r="I654" s="52" t="n">
        <f aca="false">LISTINI!W654</f>
        <v>0</v>
      </c>
      <c r="J654" s="52" t="n">
        <f aca="false">LISTINI!Z654</f>
        <v>0</v>
      </c>
      <c r="K654" s="52" t="n">
        <f aca="false">LISTINI!AC654</f>
        <v>0</v>
      </c>
      <c r="L654" s="52" t="n">
        <f aca="false">LISTINI!AF654</f>
        <v>0</v>
      </c>
      <c r="M654" s="52" t="n">
        <f aca="false">LISTINI!AI654</f>
        <v>0</v>
      </c>
      <c r="N654" s="52" t="n">
        <f aca="false">LISTINI!AL654</f>
        <v>0</v>
      </c>
      <c r="O654" s="53"/>
    </row>
    <row r="655" customFormat="false" ht="13.2" hidden="false" customHeight="false" outlineLevel="0" collapsed="false">
      <c r="A655" s="46" t="s">
        <v>506</v>
      </c>
      <c r="B655" s="54"/>
      <c r="C655" s="52" t="n">
        <f aca="false">LISTINI!E655</f>
        <v>0</v>
      </c>
      <c r="D655" s="52" t="n">
        <f aca="false">LISTINI!H655</f>
        <v>0</v>
      </c>
      <c r="E655" s="52" t="n">
        <f aca="false">LISTINI!K655</f>
        <v>0</v>
      </c>
      <c r="F655" s="52" t="n">
        <f aca="false">LISTINI!N655</f>
        <v>0</v>
      </c>
      <c r="G655" s="52" t="n">
        <f aca="false">LISTINI!Q655</f>
        <v>0</v>
      </c>
      <c r="H655" s="52" t="n">
        <f aca="false">LISTINI!T655</f>
        <v>0</v>
      </c>
      <c r="I655" s="52" t="n">
        <f aca="false">LISTINI!W655</f>
        <v>0</v>
      </c>
      <c r="J655" s="52" t="n">
        <f aca="false">LISTINI!Z655</f>
        <v>0</v>
      </c>
      <c r="K655" s="52" t="n">
        <f aca="false">LISTINI!AC655</f>
        <v>0</v>
      </c>
      <c r="L655" s="52" t="n">
        <f aca="false">LISTINI!AF655</f>
        <v>0</v>
      </c>
      <c r="M655" s="52" t="n">
        <f aca="false">LISTINI!AI655</f>
        <v>0</v>
      </c>
      <c r="N655" s="52" t="n">
        <f aca="false">LISTINI!AL655</f>
        <v>0</v>
      </c>
      <c r="O655" s="53"/>
    </row>
    <row r="656" customFormat="false" ht="13.2" hidden="false" customHeight="false" outlineLevel="0" collapsed="false">
      <c r="B656" s="54"/>
      <c r="C656" s="52" t="n">
        <f aca="false">LISTINI!E656</f>
        <v>0</v>
      </c>
      <c r="D656" s="52" t="n">
        <f aca="false">LISTINI!H656</f>
        <v>0</v>
      </c>
      <c r="E656" s="52" t="n">
        <f aca="false">LISTINI!K656</f>
        <v>0</v>
      </c>
      <c r="F656" s="52" t="n">
        <f aca="false">LISTINI!N656</f>
        <v>0</v>
      </c>
      <c r="G656" s="52" t="n">
        <f aca="false">LISTINI!Q656</f>
        <v>0</v>
      </c>
      <c r="H656" s="52" t="n">
        <f aca="false">LISTINI!T656</f>
        <v>0</v>
      </c>
      <c r="I656" s="52" t="n">
        <f aca="false">LISTINI!W656</f>
        <v>0</v>
      </c>
      <c r="J656" s="52" t="n">
        <f aca="false">LISTINI!Z656</f>
        <v>0</v>
      </c>
      <c r="K656" s="52" t="n">
        <f aca="false">LISTINI!AC656</f>
        <v>0</v>
      </c>
      <c r="L656" s="52" t="n">
        <f aca="false">LISTINI!AF656</f>
        <v>0</v>
      </c>
      <c r="M656" s="52" t="n">
        <f aca="false">LISTINI!AI656</f>
        <v>0</v>
      </c>
      <c r="N656" s="52" t="n">
        <f aca="false">LISTINI!AL656</f>
        <v>0</v>
      </c>
      <c r="O656" s="53"/>
    </row>
    <row r="657" customFormat="false" ht="13.2" hidden="false" customHeight="false" outlineLevel="0" collapsed="false">
      <c r="A657" s="51" t="s">
        <v>507</v>
      </c>
      <c r="B657" s="50" t="s">
        <v>21</v>
      </c>
      <c r="C657" s="52" t="n">
        <f aca="false">LISTINI!E657</f>
        <v>0</v>
      </c>
      <c r="D657" s="52" t="n">
        <f aca="false">LISTINI!H657</f>
        <v>0</v>
      </c>
      <c r="E657" s="52" t="n">
        <f aca="false">LISTINI!K657</f>
        <v>0</v>
      </c>
      <c r="F657" s="52" t="n">
        <f aca="false">LISTINI!N657</f>
        <v>0</v>
      </c>
      <c r="G657" s="52" t="n">
        <f aca="false">LISTINI!Q657</f>
        <v>0</v>
      </c>
      <c r="H657" s="52" t="n">
        <f aca="false">LISTINI!T657</f>
        <v>0</v>
      </c>
      <c r="I657" s="52" t="n">
        <f aca="false">LISTINI!W657</f>
        <v>0</v>
      </c>
      <c r="J657" s="52" t="n">
        <f aca="false">LISTINI!Z657</f>
        <v>0</v>
      </c>
      <c r="K657" s="52" t="n">
        <f aca="false">LISTINI!AC657</f>
        <v>0</v>
      </c>
      <c r="L657" s="52" t="n">
        <f aca="false">LISTINI!AF657</f>
        <v>0</v>
      </c>
      <c r="M657" s="52" t="n">
        <f aca="false">LISTINI!AI657</f>
        <v>0</v>
      </c>
      <c r="N657" s="52" t="n">
        <f aca="false">LISTINI!AL657</f>
        <v>0</v>
      </c>
      <c r="O657" s="53" t="n">
        <f aca="false">AVERAGE(C657:N657)</f>
        <v>0</v>
      </c>
    </row>
    <row r="658" customFormat="false" ht="13.2" hidden="false" customHeight="false" outlineLevel="0" collapsed="false">
      <c r="A658" s="51" t="s">
        <v>508</v>
      </c>
      <c r="B658" s="50" t="s">
        <v>23</v>
      </c>
      <c r="C658" s="52" t="n">
        <f aca="false">LISTINI!E658</f>
        <v>0</v>
      </c>
      <c r="D658" s="52" t="n">
        <f aca="false">LISTINI!H658</f>
        <v>0</v>
      </c>
      <c r="E658" s="52" t="n">
        <f aca="false">LISTINI!K658</f>
        <v>0</v>
      </c>
      <c r="F658" s="52" t="n">
        <f aca="false">LISTINI!N658</f>
        <v>0</v>
      </c>
      <c r="G658" s="52" t="n">
        <f aca="false">LISTINI!Q658</f>
        <v>0</v>
      </c>
      <c r="H658" s="52" t="n">
        <f aca="false">LISTINI!T658</f>
        <v>0</v>
      </c>
      <c r="I658" s="52" t="n">
        <f aca="false">LISTINI!W658</f>
        <v>0</v>
      </c>
      <c r="J658" s="52" t="n">
        <f aca="false">LISTINI!Z658</f>
        <v>0</v>
      </c>
      <c r="K658" s="52" t="n">
        <f aca="false">LISTINI!AC658</f>
        <v>0</v>
      </c>
      <c r="L658" s="52" t="n">
        <f aca="false">LISTINI!AF658</f>
        <v>0</v>
      </c>
      <c r="M658" s="52" t="n">
        <f aca="false">LISTINI!AI658</f>
        <v>0</v>
      </c>
      <c r="N658" s="52" t="n">
        <f aca="false">LISTINI!AL658</f>
        <v>0</v>
      </c>
      <c r="O658" s="53" t="n">
        <f aca="false">AVERAGE(C658:N658)</f>
        <v>0</v>
      </c>
    </row>
    <row r="659" customFormat="false" ht="13.2" hidden="false" customHeight="false" outlineLevel="0" collapsed="false">
      <c r="B659" s="54"/>
      <c r="C659" s="52" t="n">
        <f aca="false">LISTINI!E659</f>
        <v>0</v>
      </c>
      <c r="D659" s="52" t="n">
        <f aca="false">LISTINI!H659</f>
        <v>0</v>
      </c>
      <c r="E659" s="52" t="n">
        <f aca="false">LISTINI!K659</f>
        <v>0</v>
      </c>
      <c r="F659" s="52" t="n">
        <f aca="false">LISTINI!N659</f>
        <v>0</v>
      </c>
      <c r="G659" s="52" t="n">
        <f aca="false">LISTINI!Q659</f>
        <v>0</v>
      </c>
      <c r="H659" s="52" t="n">
        <f aca="false">LISTINI!T659</f>
        <v>0</v>
      </c>
      <c r="I659" s="52" t="n">
        <f aca="false">LISTINI!W659</f>
        <v>0</v>
      </c>
      <c r="J659" s="52" t="n">
        <f aca="false">LISTINI!Z659</f>
        <v>0</v>
      </c>
      <c r="K659" s="52" t="n">
        <f aca="false">LISTINI!AC659</f>
        <v>0</v>
      </c>
      <c r="L659" s="52" t="n">
        <f aca="false">LISTINI!AF659</f>
        <v>0</v>
      </c>
      <c r="M659" s="52" t="n">
        <f aca="false">LISTINI!AI659</f>
        <v>0</v>
      </c>
      <c r="N659" s="52" t="n">
        <f aca="false">LISTINI!AL659</f>
        <v>0</v>
      </c>
      <c r="O659" s="53" t="n">
        <f aca="false">AVERAGE(C659:N659)</f>
        <v>0</v>
      </c>
    </row>
    <row r="660" customFormat="false" ht="13.2" hidden="false" customHeight="false" outlineLevel="0" collapsed="false">
      <c r="A660" s="46" t="s">
        <v>509</v>
      </c>
      <c r="B660" s="54"/>
      <c r="C660" s="52" t="n">
        <f aca="false">LISTINI!E660</f>
        <v>0</v>
      </c>
      <c r="D660" s="52" t="n">
        <f aca="false">LISTINI!H660</f>
        <v>0</v>
      </c>
      <c r="E660" s="52" t="n">
        <f aca="false">LISTINI!K660</f>
        <v>0</v>
      </c>
      <c r="F660" s="52" t="n">
        <f aca="false">LISTINI!N660</f>
        <v>0</v>
      </c>
      <c r="G660" s="52" t="n">
        <f aca="false">LISTINI!Q660</f>
        <v>0</v>
      </c>
      <c r="H660" s="52" t="n">
        <f aca="false">LISTINI!T660</f>
        <v>0</v>
      </c>
      <c r="I660" s="52" t="n">
        <f aca="false">LISTINI!W660</f>
        <v>0</v>
      </c>
      <c r="J660" s="52" t="n">
        <f aca="false">LISTINI!Z660</f>
        <v>0</v>
      </c>
      <c r="K660" s="52" t="n">
        <f aca="false">LISTINI!AC660</f>
        <v>0</v>
      </c>
      <c r="L660" s="52" t="n">
        <f aca="false">LISTINI!AF660</f>
        <v>0</v>
      </c>
      <c r="M660" s="52" t="n">
        <f aca="false">LISTINI!AI660</f>
        <v>0</v>
      </c>
      <c r="N660" s="52" t="n">
        <f aca="false">LISTINI!AL660</f>
        <v>0</v>
      </c>
      <c r="O660" s="53" t="n">
        <f aca="false">AVERAGE(C660:N660)</f>
        <v>0</v>
      </c>
    </row>
    <row r="661" customFormat="false" ht="13.2" hidden="false" customHeight="false" outlineLevel="0" collapsed="false">
      <c r="B661" s="54"/>
      <c r="C661" s="52" t="n">
        <f aca="false">LISTINI!E661</f>
        <v>0</v>
      </c>
      <c r="D661" s="52" t="n">
        <f aca="false">LISTINI!H661</f>
        <v>0</v>
      </c>
      <c r="E661" s="52" t="n">
        <f aca="false">LISTINI!K661</f>
        <v>0</v>
      </c>
      <c r="F661" s="52" t="n">
        <f aca="false">LISTINI!N661</f>
        <v>0</v>
      </c>
      <c r="G661" s="52" t="n">
        <f aca="false">LISTINI!Q661</f>
        <v>0</v>
      </c>
      <c r="H661" s="52" t="n">
        <f aca="false">LISTINI!T661</f>
        <v>0</v>
      </c>
      <c r="I661" s="52" t="n">
        <f aca="false">LISTINI!W661</f>
        <v>0</v>
      </c>
      <c r="J661" s="52" t="n">
        <f aca="false">LISTINI!Z661</f>
        <v>0</v>
      </c>
      <c r="K661" s="52" t="n">
        <f aca="false">LISTINI!AC661</f>
        <v>0</v>
      </c>
      <c r="L661" s="52" t="n">
        <f aca="false">LISTINI!AF661</f>
        <v>0</v>
      </c>
      <c r="M661" s="52" t="n">
        <f aca="false">LISTINI!AI661</f>
        <v>0</v>
      </c>
      <c r="N661" s="52" t="n">
        <f aca="false">LISTINI!AL661</f>
        <v>0</v>
      </c>
      <c r="O661" s="53" t="n">
        <f aca="false">AVERAGE(C661:N661)</f>
        <v>0</v>
      </c>
    </row>
    <row r="662" customFormat="false" ht="13.2" hidden="false" customHeight="false" outlineLevel="0" collapsed="false">
      <c r="A662" s="51" t="s">
        <v>510</v>
      </c>
      <c r="B662" s="50" t="s">
        <v>21</v>
      </c>
      <c r="C662" s="52" t="n">
        <f aca="false">LISTINI!E662</f>
        <v>0</v>
      </c>
      <c r="D662" s="52" t="n">
        <f aca="false">LISTINI!H662</f>
        <v>0</v>
      </c>
      <c r="E662" s="52" t="n">
        <f aca="false">LISTINI!K662</f>
        <v>0</v>
      </c>
      <c r="F662" s="52" t="n">
        <f aca="false">LISTINI!N662</f>
        <v>0</v>
      </c>
      <c r="G662" s="52" t="n">
        <f aca="false">LISTINI!Q662</f>
        <v>0</v>
      </c>
      <c r="H662" s="52" t="n">
        <f aca="false">LISTINI!T662</f>
        <v>0</v>
      </c>
      <c r="I662" s="52" t="n">
        <f aca="false">LISTINI!W662</f>
        <v>0</v>
      </c>
      <c r="J662" s="52" t="n">
        <f aca="false">LISTINI!Z662</f>
        <v>0</v>
      </c>
      <c r="K662" s="52" t="n">
        <f aca="false">LISTINI!AC662</f>
        <v>0</v>
      </c>
      <c r="L662" s="52" t="n">
        <f aca="false">LISTINI!AF662</f>
        <v>0</v>
      </c>
      <c r="M662" s="52" t="n">
        <f aca="false">LISTINI!AI662</f>
        <v>0</v>
      </c>
      <c r="N662" s="52" t="n">
        <f aca="false">LISTINI!AL662</f>
        <v>0</v>
      </c>
      <c r="O662" s="53" t="n">
        <f aca="false">AVERAGE(C662:N662)</f>
        <v>0</v>
      </c>
    </row>
    <row r="663" customFormat="false" ht="13.2" hidden="false" customHeight="false" outlineLevel="0" collapsed="false">
      <c r="B663" s="50"/>
      <c r="C663" s="52" t="n">
        <f aca="false">LISTINI!E663</f>
        <v>0</v>
      </c>
      <c r="D663" s="52" t="n">
        <f aca="false">LISTINI!H663</f>
        <v>0</v>
      </c>
      <c r="E663" s="52" t="n">
        <f aca="false">LISTINI!K663</f>
        <v>0</v>
      </c>
      <c r="F663" s="52" t="n">
        <f aca="false">LISTINI!N663</f>
        <v>0</v>
      </c>
      <c r="G663" s="52" t="n">
        <f aca="false">LISTINI!Q663</f>
        <v>0</v>
      </c>
      <c r="H663" s="52" t="n">
        <f aca="false">LISTINI!T663</f>
        <v>0</v>
      </c>
      <c r="I663" s="52" t="n">
        <f aca="false">LISTINI!W663</f>
        <v>0</v>
      </c>
      <c r="J663" s="52" t="n">
        <f aca="false">LISTINI!Z663</f>
        <v>0</v>
      </c>
      <c r="K663" s="52" t="n">
        <f aca="false">LISTINI!AC663</f>
        <v>0</v>
      </c>
      <c r="L663" s="52" t="n">
        <f aca="false">LISTINI!AF663</f>
        <v>0</v>
      </c>
      <c r="M663" s="52" t="n">
        <f aca="false">LISTINI!AI663</f>
        <v>0</v>
      </c>
      <c r="N663" s="52" t="n">
        <f aca="false">LISTINI!AL663</f>
        <v>0</v>
      </c>
      <c r="O663" s="53" t="n">
        <f aca="false">AVERAGE(C663:N663)</f>
        <v>0</v>
      </c>
    </row>
    <row r="664" customFormat="false" ht="13.2" hidden="false" customHeight="false" outlineLevel="0" collapsed="false">
      <c r="A664" s="46" t="s">
        <v>511</v>
      </c>
      <c r="B664" s="54"/>
      <c r="C664" s="52" t="n">
        <f aca="false">LISTINI!E664</f>
        <v>0</v>
      </c>
      <c r="D664" s="52" t="n">
        <f aca="false">LISTINI!H664</f>
        <v>0</v>
      </c>
      <c r="E664" s="52" t="n">
        <f aca="false">LISTINI!K664</f>
        <v>0</v>
      </c>
      <c r="F664" s="52" t="n">
        <f aca="false">LISTINI!N664</f>
        <v>0</v>
      </c>
      <c r="G664" s="52" t="n">
        <f aca="false">LISTINI!Q664</f>
        <v>0</v>
      </c>
      <c r="H664" s="52" t="n">
        <f aca="false">LISTINI!T664</f>
        <v>0</v>
      </c>
      <c r="I664" s="52" t="n">
        <f aca="false">LISTINI!W664</f>
        <v>0</v>
      </c>
      <c r="J664" s="52" t="n">
        <f aca="false">LISTINI!Z664</f>
        <v>0</v>
      </c>
      <c r="K664" s="52" t="n">
        <f aca="false">LISTINI!AC664</f>
        <v>0</v>
      </c>
      <c r="L664" s="52" t="n">
        <f aca="false">LISTINI!AF664</f>
        <v>0</v>
      </c>
      <c r="M664" s="52" t="n">
        <f aca="false">LISTINI!AI664</f>
        <v>0</v>
      </c>
      <c r="N664" s="52" t="n">
        <f aca="false">LISTINI!AL664</f>
        <v>0</v>
      </c>
      <c r="O664" s="53" t="n">
        <f aca="false">AVERAGE(C664:N664)</f>
        <v>0</v>
      </c>
    </row>
    <row r="665" customFormat="false" ht="13.2" hidden="false" customHeight="false" outlineLevel="0" collapsed="false">
      <c r="B665" s="54"/>
      <c r="C665" s="52" t="n">
        <f aca="false">LISTINI!E665</f>
        <v>0</v>
      </c>
      <c r="D665" s="52" t="n">
        <f aca="false">LISTINI!H665</f>
        <v>0</v>
      </c>
      <c r="E665" s="52" t="n">
        <f aca="false">LISTINI!K665</f>
        <v>0</v>
      </c>
      <c r="F665" s="52" t="n">
        <f aca="false">LISTINI!N665</f>
        <v>0</v>
      </c>
      <c r="G665" s="52" t="n">
        <f aca="false">LISTINI!Q665</f>
        <v>0</v>
      </c>
      <c r="H665" s="52" t="n">
        <f aca="false">LISTINI!T665</f>
        <v>0</v>
      </c>
      <c r="I665" s="52" t="n">
        <f aca="false">LISTINI!W665</f>
        <v>0</v>
      </c>
      <c r="J665" s="52" t="n">
        <f aca="false">LISTINI!Z665</f>
        <v>0</v>
      </c>
      <c r="K665" s="52" t="n">
        <f aca="false">LISTINI!AC665</f>
        <v>0</v>
      </c>
      <c r="L665" s="52" t="n">
        <f aca="false">LISTINI!AF665</f>
        <v>0</v>
      </c>
      <c r="M665" s="52" t="n">
        <f aca="false">LISTINI!AI665</f>
        <v>0</v>
      </c>
      <c r="N665" s="52" t="n">
        <f aca="false">LISTINI!AL665</f>
        <v>0</v>
      </c>
      <c r="O665" s="53" t="n">
        <f aca="false">AVERAGE(C665:N665)</f>
        <v>0</v>
      </c>
    </row>
    <row r="666" customFormat="false" ht="13.2" hidden="false" customHeight="false" outlineLevel="0" collapsed="false">
      <c r="A666" s="51" t="s">
        <v>512</v>
      </c>
      <c r="B666" s="50" t="s">
        <v>442</v>
      </c>
      <c r="C666" s="52" t="n">
        <f aca="false">LISTINI!E666</f>
        <v>0</v>
      </c>
      <c r="D666" s="52" t="n">
        <f aca="false">LISTINI!H666</f>
        <v>0</v>
      </c>
      <c r="E666" s="52" t="n">
        <f aca="false">LISTINI!K666</f>
        <v>0</v>
      </c>
      <c r="F666" s="52" t="n">
        <f aca="false">LISTINI!N666</f>
        <v>0</v>
      </c>
      <c r="G666" s="52" t="n">
        <f aca="false">LISTINI!Q666</f>
        <v>0</v>
      </c>
      <c r="H666" s="52" t="n">
        <f aca="false">LISTINI!T666</f>
        <v>0</v>
      </c>
      <c r="I666" s="52" t="n">
        <f aca="false">LISTINI!W666</f>
        <v>0</v>
      </c>
      <c r="J666" s="52" t="n">
        <f aca="false">LISTINI!Z666</f>
        <v>0</v>
      </c>
      <c r="K666" s="52" t="n">
        <f aca="false">LISTINI!AC666</f>
        <v>0</v>
      </c>
      <c r="L666" s="52" t="n">
        <f aca="false">LISTINI!AF666</f>
        <v>0</v>
      </c>
      <c r="M666" s="52" t="n">
        <f aca="false">LISTINI!AI666</f>
        <v>0</v>
      </c>
      <c r="N666" s="52" t="n">
        <f aca="false">LISTINI!AL666</f>
        <v>0</v>
      </c>
      <c r="O666" s="53"/>
    </row>
    <row r="667" customFormat="false" ht="13.2" hidden="false" customHeight="false" outlineLevel="0" collapsed="false">
      <c r="A667" s="51" t="s">
        <v>513</v>
      </c>
      <c r="B667" s="50" t="s">
        <v>23</v>
      </c>
      <c r="C667" s="52" t="n">
        <f aca="false">LISTINI!E667</f>
        <v>0</v>
      </c>
      <c r="D667" s="52" t="n">
        <f aca="false">LISTINI!H667</f>
        <v>0</v>
      </c>
      <c r="E667" s="52" t="n">
        <f aca="false">LISTINI!K667</f>
        <v>0</v>
      </c>
      <c r="F667" s="52" t="n">
        <f aca="false">LISTINI!N667</f>
        <v>0</v>
      </c>
      <c r="G667" s="52" t="n">
        <f aca="false">LISTINI!Q667</f>
        <v>0</v>
      </c>
      <c r="H667" s="52" t="n">
        <f aca="false">LISTINI!T667</f>
        <v>0</v>
      </c>
      <c r="I667" s="52" t="n">
        <f aca="false">LISTINI!W667</f>
        <v>0</v>
      </c>
      <c r="J667" s="52" t="n">
        <f aca="false">LISTINI!Z667</f>
        <v>0</v>
      </c>
      <c r="K667" s="52" t="n">
        <f aca="false">LISTINI!AC667</f>
        <v>0</v>
      </c>
      <c r="L667" s="52" t="n">
        <f aca="false">LISTINI!AF667</f>
        <v>0</v>
      </c>
      <c r="M667" s="52" t="n">
        <f aca="false">LISTINI!AI667</f>
        <v>0</v>
      </c>
      <c r="N667" s="52" t="n">
        <f aca="false">LISTINI!AL667</f>
        <v>0</v>
      </c>
      <c r="O667" s="53"/>
    </row>
    <row r="668" customFormat="false" ht="13.2" hidden="false" customHeight="false" outlineLevel="0" collapsed="false">
      <c r="A668" s="51" t="s">
        <v>514</v>
      </c>
      <c r="B668" s="50" t="s">
        <v>23</v>
      </c>
      <c r="C668" s="52" t="n">
        <f aca="false">LISTINI!E668</f>
        <v>0</v>
      </c>
      <c r="D668" s="52" t="n">
        <f aca="false">LISTINI!H668</f>
        <v>0</v>
      </c>
      <c r="E668" s="52" t="n">
        <f aca="false">LISTINI!K668</f>
        <v>0</v>
      </c>
      <c r="F668" s="52" t="n">
        <f aca="false">LISTINI!N668</f>
        <v>0</v>
      </c>
      <c r="G668" s="52" t="n">
        <f aca="false">LISTINI!Q668</f>
        <v>0</v>
      </c>
      <c r="H668" s="52" t="n">
        <f aca="false">LISTINI!T668</f>
        <v>0</v>
      </c>
      <c r="I668" s="52" t="n">
        <f aca="false">LISTINI!W668</f>
        <v>0</v>
      </c>
      <c r="J668" s="52" t="n">
        <f aca="false">LISTINI!Z668</f>
        <v>0</v>
      </c>
      <c r="K668" s="52" t="n">
        <f aca="false">LISTINI!AC668</f>
        <v>0</v>
      </c>
      <c r="L668" s="52" t="n">
        <f aca="false">LISTINI!AF668</f>
        <v>0</v>
      </c>
      <c r="M668" s="52" t="n">
        <f aca="false">LISTINI!AI668</f>
        <v>0</v>
      </c>
      <c r="N668" s="52" t="n">
        <f aca="false">LISTINI!AL668</f>
        <v>0</v>
      </c>
      <c r="O668" s="53"/>
    </row>
    <row r="669" customFormat="false" ht="13.2" hidden="false" customHeight="false" outlineLevel="0" collapsed="false">
      <c r="A669" s="51" t="s">
        <v>515</v>
      </c>
      <c r="B669" s="50" t="s">
        <v>23</v>
      </c>
      <c r="C669" s="52" t="n">
        <f aca="false">LISTINI!E669</f>
        <v>0</v>
      </c>
      <c r="D669" s="52" t="n">
        <f aca="false">LISTINI!H669</f>
        <v>0</v>
      </c>
      <c r="E669" s="52" t="n">
        <f aca="false">LISTINI!K669</f>
        <v>0</v>
      </c>
      <c r="F669" s="52" t="n">
        <f aca="false">LISTINI!N669</f>
        <v>0</v>
      </c>
      <c r="G669" s="52" t="n">
        <f aca="false">LISTINI!Q669</f>
        <v>0</v>
      </c>
      <c r="H669" s="52" t="n">
        <f aca="false">LISTINI!T669</f>
        <v>0</v>
      </c>
      <c r="I669" s="52" t="n">
        <f aca="false">LISTINI!W669</f>
        <v>0</v>
      </c>
      <c r="J669" s="52" t="n">
        <f aca="false">LISTINI!Z669</f>
        <v>0</v>
      </c>
      <c r="K669" s="52" t="n">
        <f aca="false">LISTINI!AC669</f>
        <v>0</v>
      </c>
      <c r="L669" s="52" t="n">
        <f aca="false">LISTINI!AF669</f>
        <v>0</v>
      </c>
      <c r="M669" s="52" t="n">
        <f aca="false">LISTINI!AI669</f>
        <v>0</v>
      </c>
      <c r="N669" s="52" t="n">
        <f aca="false">LISTINI!AL669</f>
        <v>0</v>
      </c>
      <c r="O669" s="53"/>
    </row>
    <row r="670" customFormat="false" ht="13.2" hidden="false" customHeight="false" outlineLevel="0" collapsed="false">
      <c r="A670" s="51" t="s">
        <v>516</v>
      </c>
      <c r="B670" s="50" t="s">
        <v>23</v>
      </c>
      <c r="C670" s="52" t="n">
        <f aca="false">LISTINI!E670</f>
        <v>0</v>
      </c>
      <c r="D670" s="52" t="n">
        <f aca="false">LISTINI!H670</f>
        <v>0</v>
      </c>
      <c r="E670" s="52" t="n">
        <f aca="false">LISTINI!K670</f>
        <v>0</v>
      </c>
      <c r="F670" s="52" t="n">
        <f aca="false">LISTINI!N670</f>
        <v>0</v>
      </c>
      <c r="G670" s="52" t="n">
        <f aca="false">LISTINI!Q670</f>
        <v>0</v>
      </c>
      <c r="H670" s="52" t="n">
        <f aca="false">LISTINI!T670</f>
        <v>0</v>
      </c>
      <c r="I670" s="52" t="n">
        <f aca="false">LISTINI!W670</f>
        <v>0</v>
      </c>
      <c r="J670" s="52" t="n">
        <f aca="false">LISTINI!Z670</f>
        <v>0</v>
      </c>
      <c r="K670" s="52" t="n">
        <f aca="false">LISTINI!AC670</f>
        <v>0</v>
      </c>
      <c r="L670" s="52" t="n">
        <f aca="false">LISTINI!AF670</f>
        <v>0</v>
      </c>
      <c r="M670" s="52" t="n">
        <f aca="false">LISTINI!AI670</f>
        <v>0</v>
      </c>
      <c r="N670" s="52" t="n">
        <f aca="false">LISTINI!AL670</f>
        <v>0</v>
      </c>
      <c r="O670" s="53"/>
    </row>
    <row r="671" customFormat="false" ht="13.2" hidden="false" customHeight="false" outlineLevel="0" collapsed="false">
      <c r="A671" s="51" t="s">
        <v>517</v>
      </c>
      <c r="B671" s="50" t="s">
        <v>23</v>
      </c>
      <c r="C671" s="52" t="n">
        <f aca="false">LISTINI!E671</f>
        <v>0</v>
      </c>
      <c r="D671" s="52" t="n">
        <f aca="false">LISTINI!H671</f>
        <v>0</v>
      </c>
      <c r="E671" s="52" t="n">
        <f aca="false">LISTINI!K671</f>
        <v>0</v>
      </c>
      <c r="F671" s="52" t="n">
        <f aca="false">LISTINI!N671</f>
        <v>0</v>
      </c>
      <c r="G671" s="52" t="n">
        <f aca="false">LISTINI!Q671</f>
        <v>0</v>
      </c>
      <c r="H671" s="52" t="n">
        <f aca="false">LISTINI!T671</f>
        <v>0</v>
      </c>
      <c r="I671" s="52" t="n">
        <f aca="false">LISTINI!W671</f>
        <v>0</v>
      </c>
      <c r="J671" s="52" t="n">
        <f aca="false">LISTINI!Z671</f>
        <v>0</v>
      </c>
      <c r="K671" s="52" t="n">
        <f aca="false">LISTINI!AC671</f>
        <v>0</v>
      </c>
      <c r="L671" s="52" t="n">
        <f aca="false">LISTINI!AF671</f>
        <v>0</v>
      </c>
      <c r="M671" s="52" t="n">
        <f aca="false">LISTINI!AI671</f>
        <v>0</v>
      </c>
      <c r="N671" s="52" t="n">
        <f aca="false">LISTINI!AL671</f>
        <v>0</v>
      </c>
      <c r="O671" s="53"/>
    </row>
    <row r="672" customFormat="false" ht="13.2" hidden="false" customHeight="false" outlineLevel="0" collapsed="false">
      <c r="A672" s="51" t="s">
        <v>518</v>
      </c>
      <c r="B672" s="50" t="s">
        <v>23</v>
      </c>
      <c r="C672" s="52" t="n">
        <f aca="false">LISTINI!E672</f>
        <v>0</v>
      </c>
      <c r="D672" s="52" t="n">
        <f aca="false">LISTINI!H672</f>
        <v>0</v>
      </c>
      <c r="E672" s="52" t="n">
        <f aca="false">LISTINI!K672</f>
        <v>0</v>
      </c>
      <c r="F672" s="52" t="n">
        <f aca="false">LISTINI!N672</f>
        <v>0</v>
      </c>
      <c r="G672" s="52" t="n">
        <f aca="false">LISTINI!Q672</f>
        <v>0</v>
      </c>
      <c r="H672" s="52" t="n">
        <f aca="false">LISTINI!T672</f>
        <v>0</v>
      </c>
      <c r="I672" s="52" t="n">
        <f aca="false">LISTINI!W672</f>
        <v>0</v>
      </c>
      <c r="J672" s="52" t="n">
        <f aca="false">LISTINI!Z672</f>
        <v>0</v>
      </c>
      <c r="K672" s="52" t="n">
        <f aca="false">LISTINI!AC672</f>
        <v>0</v>
      </c>
      <c r="L672" s="52" t="n">
        <f aca="false">LISTINI!AF672</f>
        <v>0</v>
      </c>
      <c r="M672" s="52" t="n">
        <f aca="false">LISTINI!AI672</f>
        <v>0</v>
      </c>
      <c r="N672" s="52" t="n">
        <f aca="false">LISTINI!AL672</f>
        <v>0</v>
      </c>
      <c r="O672" s="53"/>
    </row>
    <row r="673" customFormat="false" ht="13.2" hidden="false" customHeight="false" outlineLevel="0" collapsed="false">
      <c r="A673" s="51" t="s">
        <v>519</v>
      </c>
      <c r="B673" s="50" t="s">
        <v>23</v>
      </c>
      <c r="C673" s="52" t="n">
        <f aca="false">LISTINI!E673</f>
        <v>0</v>
      </c>
      <c r="D673" s="52" t="n">
        <f aca="false">LISTINI!H673</f>
        <v>0</v>
      </c>
      <c r="E673" s="52" t="n">
        <f aca="false">LISTINI!K673</f>
        <v>0</v>
      </c>
      <c r="F673" s="52" t="n">
        <f aca="false">LISTINI!N673</f>
        <v>0</v>
      </c>
      <c r="G673" s="52" t="n">
        <f aca="false">LISTINI!Q673</f>
        <v>0</v>
      </c>
      <c r="H673" s="52" t="n">
        <f aca="false">LISTINI!T673</f>
        <v>0</v>
      </c>
      <c r="I673" s="52" t="n">
        <f aca="false">LISTINI!W673</f>
        <v>0</v>
      </c>
      <c r="J673" s="52" t="n">
        <f aca="false">LISTINI!Z673</f>
        <v>0</v>
      </c>
      <c r="K673" s="52" t="n">
        <f aca="false">LISTINI!AC673</f>
        <v>0</v>
      </c>
      <c r="L673" s="52" t="n">
        <f aca="false">LISTINI!AF673</f>
        <v>0</v>
      </c>
      <c r="M673" s="52" t="n">
        <f aca="false">LISTINI!AI673</f>
        <v>0</v>
      </c>
      <c r="N673" s="52" t="n">
        <f aca="false">LISTINI!AL673</f>
        <v>0</v>
      </c>
      <c r="O673" s="53"/>
    </row>
    <row r="674" customFormat="false" ht="13.2" hidden="false" customHeight="false" outlineLevel="0" collapsed="false">
      <c r="A674" s="51" t="s">
        <v>520</v>
      </c>
      <c r="B674" s="50" t="s">
        <v>23</v>
      </c>
      <c r="C674" s="52" t="n">
        <f aca="false">LISTINI!E674</f>
        <v>0</v>
      </c>
      <c r="D674" s="52" t="n">
        <f aca="false">LISTINI!H674</f>
        <v>0</v>
      </c>
      <c r="E674" s="52" t="n">
        <f aca="false">LISTINI!K674</f>
        <v>0</v>
      </c>
      <c r="F674" s="52" t="n">
        <f aca="false">LISTINI!N674</f>
        <v>0</v>
      </c>
      <c r="G674" s="52" t="n">
        <f aca="false">LISTINI!Q674</f>
        <v>0</v>
      </c>
      <c r="H674" s="52" t="n">
        <f aca="false">LISTINI!T674</f>
        <v>0</v>
      </c>
      <c r="I674" s="52" t="n">
        <f aca="false">LISTINI!W674</f>
        <v>0</v>
      </c>
      <c r="J674" s="52" t="n">
        <f aca="false">LISTINI!Z674</f>
        <v>0</v>
      </c>
      <c r="K674" s="52" t="n">
        <f aca="false">LISTINI!AC674</f>
        <v>0</v>
      </c>
      <c r="L674" s="52" t="n">
        <f aca="false">LISTINI!AF674</f>
        <v>0</v>
      </c>
      <c r="M674" s="52" t="n">
        <f aca="false">LISTINI!AI674</f>
        <v>0</v>
      </c>
      <c r="N674" s="52" t="n">
        <f aca="false">LISTINI!AL674</f>
        <v>0</v>
      </c>
      <c r="O674" s="53"/>
    </row>
    <row r="675" customFormat="false" ht="13.2" hidden="false" customHeight="false" outlineLevel="0" collapsed="false">
      <c r="A675" s="51" t="s">
        <v>521</v>
      </c>
      <c r="B675" s="50" t="s">
        <v>23</v>
      </c>
      <c r="C675" s="52" t="n">
        <f aca="false">LISTINI!E675</f>
        <v>0</v>
      </c>
      <c r="D675" s="52" t="n">
        <f aca="false">LISTINI!H675</f>
        <v>0</v>
      </c>
      <c r="E675" s="52" t="n">
        <f aca="false">LISTINI!K675</f>
        <v>0</v>
      </c>
      <c r="F675" s="52" t="n">
        <f aca="false">LISTINI!N675</f>
        <v>0</v>
      </c>
      <c r="G675" s="52" t="n">
        <f aca="false">LISTINI!Q675</f>
        <v>0</v>
      </c>
      <c r="H675" s="52" t="n">
        <f aca="false">LISTINI!T675</f>
        <v>0</v>
      </c>
      <c r="I675" s="52" t="n">
        <f aca="false">LISTINI!W675</f>
        <v>0</v>
      </c>
      <c r="J675" s="52" t="n">
        <f aca="false">LISTINI!Z675</f>
        <v>0</v>
      </c>
      <c r="K675" s="52" t="n">
        <f aca="false">LISTINI!AC675</f>
        <v>0</v>
      </c>
      <c r="L675" s="52" t="n">
        <f aca="false">LISTINI!AF675</f>
        <v>0</v>
      </c>
      <c r="M675" s="52" t="n">
        <f aca="false">LISTINI!AI675</f>
        <v>0</v>
      </c>
      <c r="N675" s="52" t="n">
        <f aca="false">LISTINI!AL675</f>
        <v>0</v>
      </c>
      <c r="O675" s="53" t="n">
        <f aca="false">AVERAGE(C675:N675)</f>
        <v>0</v>
      </c>
    </row>
    <row r="676" customFormat="false" ht="13.2" hidden="false" customHeight="false" outlineLevel="0" collapsed="false">
      <c r="A676" s="51" t="s">
        <v>522</v>
      </c>
      <c r="B676" s="50" t="s">
        <v>23</v>
      </c>
      <c r="C676" s="52" t="n">
        <f aca="false">LISTINI!E676</f>
        <v>0</v>
      </c>
      <c r="D676" s="52" t="n">
        <f aca="false">LISTINI!H676</f>
        <v>0</v>
      </c>
      <c r="E676" s="52" t="n">
        <f aca="false">LISTINI!K676</f>
        <v>0</v>
      </c>
      <c r="F676" s="52" t="n">
        <f aca="false">LISTINI!N676</f>
        <v>0</v>
      </c>
      <c r="G676" s="52" t="n">
        <f aca="false">LISTINI!Q676</f>
        <v>0</v>
      </c>
      <c r="H676" s="52" t="n">
        <f aca="false">LISTINI!T676</f>
        <v>0</v>
      </c>
      <c r="I676" s="52" t="n">
        <f aca="false">LISTINI!W676</f>
        <v>0</v>
      </c>
      <c r="J676" s="52" t="n">
        <f aca="false">LISTINI!Z676</f>
        <v>0</v>
      </c>
      <c r="K676" s="52" t="n">
        <f aca="false">LISTINI!AC676</f>
        <v>0</v>
      </c>
      <c r="L676" s="52" t="n">
        <f aca="false">LISTINI!AF676</f>
        <v>0</v>
      </c>
      <c r="M676" s="52" t="n">
        <f aca="false">LISTINI!AI676</f>
        <v>0</v>
      </c>
      <c r="N676" s="52" t="n">
        <f aca="false">LISTINI!AL676</f>
        <v>0</v>
      </c>
      <c r="O676" s="53" t="n">
        <f aca="false">AVERAGE(C676:N676)</f>
        <v>0</v>
      </c>
    </row>
    <row r="677" customFormat="false" ht="13.2" hidden="false" customHeight="false" outlineLevel="0" collapsed="false">
      <c r="A677" s="51" t="s">
        <v>523</v>
      </c>
      <c r="B677" s="50" t="s">
        <v>23</v>
      </c>
      <c r="C677" s="52" t="n">
        <f aca="false">LISTINI!E677</f>
        <v>0</v>
      </c>
      <c r="D677" s="52" t="n">
        <f aca="false">LISTINI!H677</f>
        <v>0</v>
      </c>
      <c r="E677" s="52" t="n">
        <f aca="false">LISTINI!K677</f>
        <v>0</v>
      </c>
      <c r="F677" s="52" t="n">
        <f aca="false">LISTINI!N677</f>
        <v>0</v>
      </c>
      <c r="G677" s="52" t="n">
        <f aca="false">LISTINI!Q677</f>
        <v>0</v>
      </c>
      <c r="H677" s="52" t="n">
        <f aca="false">LISTINI!T677</f>
        <v>0</v>
      </c>
      <c r="I677" s="52" t="n">
        <f aca="false">LISTINI!W677</f>
        <v>0</v>
      </c>
      <c r="J677" s="52" t="n">
        <f aca="false">LISTINI!Z677</f>
        <v>0</v>
      </c>
      <c r="K677" s="52" t="n">
        <f aca="false">LISTINI!AC677</f>
        <v>0</v>
      </c>
      <c r="L677" s="52" t="n">
        <f aca="false">LISTINI!AF677</f>
        <v>0</v>
      </c>
      <c r="M677" s="52" t="n">
        <f aca="false">LISTINI!AI677</f>
        <v>0</v>
      </c>
      <c r="N677" s="52" t="n">
        <f aca="false">LISTINI!AL677</f>
        <v>0</v>
      </c>
      <c r="O677" s="53" t="n">
        <f aca="false">AVERAGE(C677:N677)</f>
        <v>0</v>
      </c>
    </row>
    <row r="678" customFormat="false" ht="13.2" hidden="false" customHeight="false" outlineLevel="0" collapsed="false">
      <c r="A678" s="51" t="s">
        <v>524</v>
      </c>
      <c r="B678" s="50" t="s">
        <v>23</v>
      </c>
      <c r="C678" s="52" t="n">
        <f aca="false">LISTINI!E678</f>
        <v>0</v>
      </c>
      <c r="D678" s="52" t="n">
        <f aca="false">LISTINI!H678</f>
        <v>0</v>
      </c>
      <c r="E678" s="52" t="n">
        <f aca="false">LISTINI!K678</f>
        <v>0</v>
      </c>
      <c r="F678" s="52" t="n">
        <f aca="false">LISTINI!N678</f>
        <v>0</v>
      </c>
      <c r="G678" s="52" t="n">
        <f aca="false">LISTINI!Q678</f>
        <v>0</v>
      </c>
      <c r="H678" s="52" t="n">
        <f aca="false">LISTINI!T678</f>
        <v>0</v>
      </c>
      <c r="I678" s="52" t="n">
        <f aca="false">LISTINI!W678</f>
        <v>0</v>
      </c>
      <c r="J678" s="52" t="n">
        <f aca="false">LISTINI!Z678</f>
        <v>0</v>
      </c>
      <c r="K678" s="52" t="n">
        <f aca="false">LISTINI!AC678</f>
        <v>0</v>
      </c>
      <c r="L678" s="52" t="n">
        <f aca="false">LISTINI!AF678</f>
        <v>0</v>
      </c>
      <c r="M678" s="52" t="n">
        <f aca="false">LISTINI!AI678</f>
        <v>0</v>
      </c>
      <c r="N678" s="52" t="n">
        <f aca="false">LISTINI!AL678</f>
        <v>0</v>
      </c>
      <c r="O678" s="53" t="n">
        <f aca="false">AVERAGE(C678:N678)</f>
        <v>0</v>
      </c>
    </row>
    <row r="679" customFormat="false" ht="13.2" hidden="false" customHeight="false" outlineLevel="0" collapsed="false">
      <c r="A679" s="51" t="s">
        <v>525</v>
      </c>
      <c r="B679" s="50" t="s">
        <v>23</v>
      </c>
      <c r="C679" s="52" t="n">
        <f aca="false">LISTINI!E679</f>
        <v>0</v>
      </c>
      <c r="D679" s="52" t="n">
        <f aca="false">LISTINI!H679</f>
        <v>0</v>
      </c>
      <c r="E679" s="52" t="n">
        <f aca="false">LISTINI!K679</f>
        <v>0</v>
      </c>
      <c r="F679" s="52" t="n">
        <f aca="false">LISTINI!N679</f>
        <v>0</v>
      </c>
      <c r="G679" s="52" t="n">
        <f aca="false">LISTINI!Q679</f>
        <v>0</v>
      </c>
      <c r="H679" s="52" t="n">
        <f aca="false">LISTINI!T679</f>
        <v>0</v>
      </c>
      <c r="I679" s="52" t="n">
        <f aca="false">LISTINI!W679</f>
        <v>0</v>
      </c>
      <c r="J679" s="52" t="n">
        <f aca="false">LISTINI!Z679</f>
        <v>0</v>
      </c>
      <c r="K679" s="52" t="n">
        <f aca="false">LISTINI!AC679</f>
        <v>0</v>
      </c>
      <c r="L679" s="52" t="n">
        <f aca="false">LISTINI!AF679</f>
        <v>0</v>
      </c>
      <c r="M679" s="52" t="n">
        <f aca="false">LISTINI!AI679</f>
        <v>0</v>
      </c>
      <c r="N679" s="52" t="n">
        <f aca="false">LISTINI!AL679</f>
        <v>0</v>
      </c>
      <c r="O679" s="53"/>
    </row>
    <row r="680" customFormat="false" ht="13.2" hidden="false" customHeight="false" outlineLevel="0" collapsed="false">
      <c r="A680" s="51" t="s">
        <v>526</v>
      </c>
      <c r="B680" s="50" t="s">
        <v>23</v>
      </c>
      <c r="C680" s="52" t="n">
        <f aca="false">LISTINI!E680</f>
        <v>0</v>
      </c>
      <c r="D680" s="52" t="n">
        <f aca="false">LISTINI!H680</f>
        <v>0</v>
      </c>
      <c r="E680" s="52" t="n">
        <f aca="false">LISTINI!K680</f>
        <v>0</v>
      </c>
      <c r="F680" s="52" t="n">
        <f aca="false">LISTINI!N680</f>
        <v>0</v>
      </c>
      <c r="G680" s="52" t="n">
        <f aca="false">LISTINI!Q680</f>
        <v>0</v>
      </c>
      <c r="H680" s="52" t="n">
        <f aca="false">LISTINI!T680</f>
        <v>0</v>
      </c>
      <c r="I680" s="52" t="n">
        <f aca="false">LISTINI!W680</f>
        <v>0</v>
      </c>
      <c r="J680" s="52" t="n">
        <f aca="false">LISTINI!Z680</f>
        <v>0</v>
      </c>
      <c r="K680" s="52" t="n">
        <f aca="false">LISTINI!AC680</f>
        <v>0</v>
      </c>
      <c r="L680" s="52" t="n">
        <f aca="false">LISTINI!AF680</f>
        <v>0</v>
      </c>
      <c r="M680" s="52" t="n">
        <f aca="false">LISTINI!AI680</f>
        <v>0</v>
      </c>
      <c r="N680" s="52" t="n">
        <f aca="false">LISTINI!AL680</f>
        <v>0</v>
      </c>
      <c r="O680" s="53"/>
    </row>
    <row r="681" customFormat="false" ht="13.2" hidden="false" customHeight="false" outlineLevel="0" collapsed="false">
      <c r="A681" s="51" t="s">
        <v>527</v>
      </c>
      <c r="B681" s="50" t="s">
        <v>23</v>
      </c>
      <c r="C681" s="52" t="n">
        <f aca="false">LISTINI!E681</f>
        <v>0</v>
      </c>
      <c r="D681" s="52" t="n">
        <f aca="false">LISTINI!H681</f>
        <v>0</v>
      </c>
      <c r="E681" s="52" t="n">
        <f aca="false">LISTINI!K681</f>
        <v>0</v>
      </c>
      <c r="F681" s="52" t="n">
        <f aca="false">LISTINI!N681</f>
        <v>0</v>
      </c>
      <c r="G681" s="52" t="n">
        <f aca="false">LISTINI!Q681</f>
        <v>0</v>
      </c>
      <c r="H681" s="52" t="n">
        <f aca="false">LISTINI!T681</f>
        <v>0</v>
      </c>
      <c r="I681" s="52" t="n">
        <f aca="false">LISTINI!W681</f>
        <v>0</v>
      </c>
      <c r="J681" s="52" t="n">
        <f aca="false">LISTINI!Z681</f>
        <v>0</v>
      </c>
      <c r="K681" s="52" t="n">
        <f aca="false">LISTINI!AC681</f>
        <v>0</v>
      </c>
      <c r="L681" s="52" t="n">
        <f aca="false">LISTINI!AF681</f>
        <v>0</v>
      </c>
      <c r="M681" s="52" t="n">
        <f aca="false">LISTINI!AI681</f>
        <v>0</v>
      </c>
      <c r="N681" s="52" t="n">
        <f aca="false">LISTINI!AL681</f>
        <v>0</v>
      </c>
      <c r="O681" s="53"/>
    </row>
    <row r="682" customFormat="false" ht="13.2" hidden="false" customHeight="false" outlineLevel="0" collapsed="false">
      <c r="A682" s="51" t="s">
        <v>528</v>
      </c>
      <c r="B682" s="50" t="s">
        <v>23</v>
      </c>
      <c r="C682" s="52" t="n">
        <f aca="false">LISTINI!E682</f>
        <v>0</v>
      </c>
      <c r="D682" s="52" t="n">
        <f aca="false">LISTINI!H682</f>
        <v>0</v>
      </c>
      <c r="E682" s="52" t="n">
        <f aca="false">LISTINI!K682</f>
        <v>0</v>
      </c>
      <c r="F682" s="52" t="n">
        <f aca="false">LISTINI!N682</f>
        <v>0</v>
      </c>
      <c r="G682" s="52" t="n">
        <f aca="false">LISTINI!Q682</f>
        <v>0</v>
      </c>
      <c r="H682" s="52" t="n">
        <f aca="false">LISTINI!T682</f>
        <v>0</v>
      </c>
      <c r="I682" s="52" t="n">
        <f aca="false">LISTINI!W682</f>
        <v>0</v>
      </c>
      <c r="J682" s="52" t="n">
        <f aca="false">LISTINI!Z682</f>
        <v>0</v>
      </c>
      <c r="K682" s="52" t="n">
        <f aca="false">LISTINI!AC682</f>
        <v>0</v>
      </c>
      <c r="L682" s="52" t="n">
        <f aca="false">LISTINI!AF682</f>
        <v>0</v>
      </c>
      <c r="M682" s="52" t="n">
        <f aca="false">LISTINI!AI682</f>
        <v>0</v>
      </c>
      <c r="N682" s="52" t="n">
        <f aca="false">LISTINI!AL682</f>
        <v>0</v>
      </c>
      <c r="O682" s="53"/>
    </row>
    <row r="683" customFormat="false" ht="13.2" hidden="false" customHeight="false" outlineLevel="0" collapsed="false">
      <c r="A683" s="51" t="s">
        <v>529</v>
      </c>
      <c r="B683" s="50" t="s">
        <v>23</v>
      </c>
      <c r="C683" s="52" t="n">
        <f aca="false">LISTINI!E683</f>
        <v>0</v>
      </c>
      <c r="D683" s="52" t="n">
        <f aca="false">LISTINI!H683</f>
        <v>0</v>
      </c>
      <c r="E683" s="52" t="n">
        <f aca="false">LISTINI!K683</f>
        <v>0</v>
      </c>
      <c r="F683" s="52" t="n">
        <f aca="false">LISTINI!N683</f>
        <v>0</v>
      </c>
      <c r="G683" s="52" t="n">
        <f aca="false">LISTINI!Q683</f>
        <v>0</v>
      </c>
      <c r="H683" s="52" t="n">
        <f aca="false">LISTINI!T683</f>
        <v>0</v>
      </c>
      <c r="I683" s="52" t="n">
        <f aca="false">LISTINI!W683</f>
        <v>0</v>
      </c>
      <c r="J683" s="52" t="n">
        <f aca="false">LISTINI!Z683</f>
        <v>0</v>
      </c>
      <c r="K683" s="52" t="n">
        <f aca="false">LISTINI!AC683</f>
        <v>0</v>
      </c>
      <c r="L683" s="52" t="n">
        <f aca="false">LISTINI!AF683</f>
        <v>0</v>
      </c>
      <c r="M683" s="52" t="n">
        <f aca="false">LISTINI!AI683</f>
        <v>0</v>
      </c>
      <c r="N683" s="52" t="n">
        <f aca="false">LISTINI!AL683</f>
        <v>0</v>
      </c>
      <c r="O683" s="53"/>
    </row>
    <row r="684" customFormat="false" ht="13.2" hidden="false" customHeight="false" outlineLevel="0" collapsed="false">
      <c r="A684" s="51" t="s">
        <v>530</v>
      </c>
      <c r="B684" s="50" t="s">
        <v>23</v>
      </c>
      <c r="C684" s="52" t="n">
        <f aca="false">LISTINI!E684</f>
        <v>0</v>
      </c>
      <c r="D684" s="52" t="n">
        <f aca="false">LISTINI!H684</f>
        <v>0</v>
      </c>
      <c r="E684" s="52" t="n">
        <f aca="false">LISTINI!K684</f>
        <v>0</v>
      </c>
      <c r="F684" s="52" t="n">
        <f aca="false">LISTINI!N684</f>
        <v>0</v>
      </c>
      <c r="G684" s="52" t="n">
        <f aca="false">LISTINI!Q684</f>
        <v>0</v>
      </c>
      <c r="H684" s="52" t="n">
        <f aca="false">LISTINI!T684</f>
        <v>0</v>
      </c>
      <c r="I684" s="52" t="n">
        <f aca="false">LISTINI!W684</f>
        <v>0</v>
      </c>
      <c r="J684" s="52" t="n">
        <f aca="false">LISTINI!Z684</f>
        <v>0</v>
      </c>
      <c r="K684" s="52" t="n">
        <f aca="false">LISTINI!AC684</f>
        <v>0</v>
      </c>
      <c r="L684" s="52" t="n">
        <f aca="false">LISTINI!AF684</f>
        <v>0</v>
      </c>
      <c r="M684" s="52" t="n">
        <f aca="false">LISTINI!AI684</f>
        <v>0</v>
      </c>
      <c r="N684" s="52" t="n">
        <f aca="false">LISTINI!AL684</f>
        <v>0</v>
      </c>
      <c r="O684" s="53"/>
    </row>
    <row r="685" customFormat="false" ht="13.2" hidden="false" customHeight="false" outlineLevel="0" collapsed="false">
      <c r="A685" s="51" t="s">
        <v>531</v>
      </c>
      <c r="B685" s="50" t="s">
        <v>23</v>
      </c>
      <c r="C685" s="52" t="n">
        <f aca="false">LISTINI!E685</f>
        <v>0</v>
      </c>
      <c r="D685" s="52" t="n">
        <f aca="false">LISTINI!H685</f>
        <v>0</v>
      </c>
      <c r="E685" s="52" t="n">
        <f aca="false">LISTINI!K685</f>
        <v>0</v>
      </c>
      <c r="F685" s="52" t="n">
        <f aca="false">LISTINI!N685</f>
        <v>0</v>
      </c>
      <c r="G685" s="52" t="n">
        <f aca="false">LISTINI!Q685</f>
        <v>0</v>
      </c>
      <c r="H685" s="52" t="n">
        <f aca="false">LISTINI!T685</f>
        <v>0</v>
      </c>
      <c r="I685" s="52" t="n">
        <f aca="false">LISTINI!W685</f>
        <v>0</v>
      </c>
      <c r="J685" s="52" t="n">
        <f aca="false">LISTINI!Z685</f>
        <v>0</v>
      </c>
      <c r="K685" s="52" t="n">
        <f aca="false">LISTINI!AC685</f>
        <v>0</v>
      </c>
      <c r="L685" s="52" t="n">
        <f aca="false">LISTINI!AF685</f>
        <v>0</v>
      </c>
      <c r="M685" s="52" t="n">
        <f aca="false">LISTINI!AI685</f>
        <v>0</v>
      </c>
      <c r="N685" s="52" t="n">
        <f aca="false">LISTINI!AL685</f>
        <v>0</v>
      </c>
      <c r="O685" s="53"/>
    </row>
    <row r="686" customFormat="false" ht="13.2" hidden="false" customHeight="false" outlineLevel="0" collapsed="false">
      <c r="A686" s="51" t="s">
        <v>532</v>
      </c>
      <c r="B686" s="50" t="s">
        <v>23</v>
      </c>
      <c r="C686" s="52" t="n">
        <f aca="false">LISTINI!E686</f>
        <v>0</v>
      </c>
      <c r="D686" s="52" t="n">
        <f aca="false">LISTINI!H686</f>
        <v>0</v>
      </c>
      <c r="E686" s="52" t="n">
        <f aca="false">LISTINI!K686</f>
        <v>0</v>
      </c>
      <c r="F686" s="52" t="n">
        <f aca="false">LISTINI!N686</f>
        <v>0</v>
      </c>
      <c r="G686" s="52" t="n">
        <f aca="false">LISTINI!Q686</f>
        <v>0</v>
      </c>
      <c r="H686" s="52" t="n">
        <f aca="false">LISTINI!T686</f>
        <v>0</v>
      </c>
      <c r="I686" s="52" t="n">
        <f aca="false">LISTINI!W686</f>
        <v>0</v>
      </c>
      <c r="J686" s="52" t="n">
        <f aca="false">LISTINI!Z686</f>
        <v>0</v>
      </c>
      <c r="K686" s="52" t="n">
        <f aca="false">LISTINI!AC686</f>
        <v>0</v>
      </c>
      <c r="L686" s="52" t="n">
        <f aca="false">LISTINI!AF686</f>
        <v>0</v>
      </c>
      <c r="M686" s="52" t="n">
        <f aca="false">LISTINI!AI686</f>
        <v>0</v>
      </c>
      <c r="N686" s="52" t="n">
        <f aca="false">LISTINI!AL686</f>
        <v>0</v>
      </c>
      <c r="O686" s="53"/>
    </row>
    <row r="687" customFormat="false" ht="13.2" hidden="false" customHeight="false" outlineLevel="0" collapsed="false">
      <c r="A687" s="51" t="s">
        <v>533</v>
      </c>
      <c r="B687" s="50" t="s">
        <v>23</v>
      </c>
      <c r="C687" s="52" t="n">
        <f aca="false">LISTINI!E687</f>
        <v>0</v>
      </c>
      <c r="D687" s="52" t="n">
        <f aca="false">LISTINI!H687</f>
        <v>0</v>
      </c>
      <c r="E687" s="52" t="n">
        <f aca="false">LISTINI!K687</f>
        <v>0</v>
      </c>
      <c r="F687" s="52" t="n">
        <f aca="false">LISTINI!N687</f>
        <v>0</v>
      </c>
      <c r="G687" s="52" t="n">
        <f aca="false">LISTINI!Q687</f>
        <v>0</v>
      </c>
      <c r="H687" s="52" t="n">
        <f aca="false">LISTINI!T687</f>
        <v>0</v>
      </c>
      <c r="I687" s="52" t="n">
        <f aca="false">LISTINI!W687</f>
        <v>0</v>
      </c>
      <c r="J687" s="52" t="n">
        <f aca="false">LISTINI!Z687</f>
        <v>0</v>
      </c>
      <c r="K687" s="52" t="n">
        <f aca="false">LISTINI!AC687</f>
        <v>0</v>
      </c>
      <c r="L687" s="52" t="n">
        <f aca="false">LISTINI!AF687</f>
        <v>0</v>
      </c>
      <c r="M687" s="52" t="n">
        <f aca="false">LISTINI!AI687</f>
        <v>0</v>
      </c>
      <c r="N687" s="52" t="n">
        <f aca="false">LISTINI!AL687</f>
        <v>0</v>
      </c>
      <c r="O687" s="53" t="n">
        <f aca="false">AVERAGE(C687:N687)</f>
        <v>0</v>
      </c>
    </row>
    <row r="688" customFormat="false" ht="13.2" hidden="false" customHeight="false" outlineLevel="0" collapsed="false">
      <c r="A688" s="51" t="s">
        <v>534</v>
      </c>
      <c r="B688" s="50" t="s">
        <v>23</v>
      </c>
      <c r="C688" s="52" t="n">
        <f aca="false">LISTINI!E688</f>
        <v>0</v>
      </c>
      <c r="D688" s="52" t="n">
        <f aca="false">LISTINI!H688</f>
        <v>0</v>
      </c>
      <c r="E688" s="52" t="n">
        <f aca="false">LISTINI!K688</f>
        <v>0</v>
      </c>
      <c r="F688" s="52" t="n">
        <f aca="false">LISTINI!N688</f>
        <v>0</v>
      </c>
      <c r="G688" s="52" t="n">
        <f aca="false">LISTINI!Q688</f>
        <v>0</v>
      </c>
      <c r="H688" s="52" t="n">
        <f aca="false">LISTINI!T688</f>
        <v>0</v>
      </c>
      <c r="I688" s="52" t="n">
        <f aca="false">LISTINI!W688</f>
        <v>0</v>
      </c>
      <c r="J688" s="52" t="n">
        <f aca="false">LISTINI!Z688</f>
        <v>0</v>
      </c>
      <c r="K688" s="52" t="n">
        <f aca="false">LISTINI!AC688</f>
        <v>0</v>
      </c>
      <c r="L688" s="52" t="n">
        <f aca="false">LISTINI!AF688</f>
        <v>0</v>
      </c>
      <c r="M688" s="52" t="n">
        <f aca="false">LISTINI!AI688</f>
        <v>0</v>
      </c>
      <c r="N688" s="52" t="n">
        <f aca="false">LISTINI!AL688</f>
        <v>0</v>
      </c>
      <c r="O688" s="53" t="n">
        <f aca="false">AVERAGE(C688:N688)</f>
        <v>0</v>
      </c>
    </row>
    <row r="689" customFormat="false" ht="13.2" hidden="false" customHeight="false" outlineLevel="0" collapsed="false">
      <c r="A689" s="51" t="s">
        <v>535</v>
      </c>
      <c r="B689" s="50" t="s">
        <v>23</v>
      </c>
      <c r="C689" s="52" t="n">
        <f aca="false">LISTINI!E689</f>
        <v>0</v>
      </c>
      <c r="D689" s="52" t="n">
        <f aca="false">LISTINI!H689</f>
        <v>0</v>
      </c>
      <c r="E689" s="52" t="n">
        <f aca="false">LISTINI!K689</f>
        <v>0</v>
      </c>
      <c r="F689" s="52" t="n">
        <f aca="false">LISTINI!N689</f>
        <v>0</v>
      </c>
      <c r="G689" s="52" t="n">
        <f aca="false">LISTINI!Q689</f>
        <v>0</v>
      </c>
      <c r="H689" s="52" t="n">
        <f aca="false">LISTINI!T689</f>
        <v>0</v>
      </c>
      <c r="I689" s="52" t="n">
        <f aca="false">LISTINI!W689</f>
        <v>0</v>
      </c>
      <c r="J689" s="52" t="n">
        <f aca="false">LISTINI!Z689</f>
        <v>0</v>
      </c>
      <c r="K689" s="52" t="n">
        <f aca="false">LISTINI!AC689</f>
        <v>0</v>
      </c>
      <c r="L689" s="52" t="n">
        <f aca="false">LISTINI!AF689</f>
        <v>0</v>
      </c>
      <c r="M689" s="52" t="n">
        <f aca="false">LISTINI!AI689</f>
        <v>0</v>
      </c>
      <c r="N689" s="52" t="n">
        <f aca="false">LISTINI!AL689</f>
        <v>0</v>
      </c>
      <c r="O689" s="53" t="n">
        <f aca="false">AVERAGE(C689:N689)</f>
        <v>0</v>
      </c>
    </row>
    <row r="690" customFormat="false" ht="13.2" hidden="false" customHeight="false" outlineLevel="0" collapsed="false">
      <c r="A690" s="51" t="s">
        <v>536</v>
      </c>
      <c r="B690" s="50" t="s">
        <v>23</v>
      </c>
      <c r="C690" s="52" t="n">
        <f aca="false">LISTINI!E690</f>
        <v>0</v>
      </c>
      <c r="D690" s="52" t="n">
        <f aca="false">LISTINI!H690</f>
        <v>0</v>
      </c>
      <c r="E690" s="52" t="n">
        <f aca="false">LISTINI!K690</f>
        <v>0</v>
      </c>
      <c r="F690" s="52" t="n">
        <f aca="false">LISTINI!N690</f>
        <v>0</v>
      </c>
      <c r="G690" s="52" t="n">
        <f aca="false">LISTINI!Q690</f>
        <v>0</v>
      </c>
      <c r="H690" s="52" t="n">
        <f aca="false">LISTINI!T690</f>
        <v>0</v>
      </c>
      <c r="I690" s="52" t="n">
        <f aca="false">LISTINI!W690</f>
        <v>0</v>
      </c>
      <c r="J690" s="52" t="n">
        <f aca="false">LISTINI!Z690</f>
        <v>0</v>
      </c>
      <c r="K690" s="52" t="n">
        <f aca="false">LISTINI!AC690</f>
        <v>0</v>
      </c>
      <c r="L690" s="52" t="n">
        <f aca="false">LISTINI!AF690</f>
        <v>0</v>
      </c>
      <c r="M690" s="52" t="n">
        <f aca="false">LISTINI!AI690</f>
        <v>0</v>
      </c>
      <c r="N690" s="52" t="n">
        <f aca="false">LISTINI!AL690</f>
        <v>0</v>
      </c>
      <c r="O690" s="53" t="n">
        <f aca="false">AVERAGE(C690:N690)</f>
        <v>0</v>
      </c>
    </row>
    <row r="691" customFormat="false" ht="13.2" hidden="false" customHeight="false" outlineLevel="0" collapsed="false">
      <c r="A691" s="51" t="s">
        <v>537</v>
      </c>
      <c r="B691" s="50" t="s">
        <v>23</v>
      </c>
      <c r="C691" s="52" t="n">
        <f aca="false">LISTINI!E691</f>
        <v>0</v>
      </c>
      <c r="D691" s="52" t="n">
        <f aca="false">LISTINI!H691</f>
        <v>0</v>
      </c>
      <c r="E691" s="52" t="n">
        <f aca="false">LISTINI!K691</f>
        <v>0</v>
      </c>
      <c r="F691" s="52" t="n">
        <f aca="false">LISTINI!N691</f>
        <v>0</v>
      </c>
      <c r="G691" s="52" t="n">
        <f aca="false">LISTINI!Q691</f>
        <v>0</v>
      </c>
      <c r="H691" s="52" t="n">
        <f aca="false">LISTINI!T691</f>
        <v>0</v>
      </c>
      <c r="I691" s="52" t="n">
        <f aca="false">LISTINI!W691</f>
        <v>0</v>
      </c>
      <c r="J691" s="52" t="n">
        <f aca="false">LISTINI!Z691</f>
        <v>0</v>
      </c>
      <c r="K691" s="52" t="n">
        <f aca="false">LISTINI!AC691</f>
        <v>0</v>
      </c>
      <c r="L691" s="52" t="n">
        <f aca="false">LISTINI!AF691</f>
        <v>0</v>
      </c>
      <c r="M691" s="52" t="n">
        <f aca="false">LISTINI!AI691</f>
        <v>0</v>
      </c>
      <c r="N691" s="52" t="n">
        <f aca="false">LISTINI!AL691</f>
        <v>0</v>
      </c>
      <c r="O691" s="53" t="n">
        <f aca="false">AVERAGE(C691:N691)</f>
        <v>0</v>
      </c>
    </row>
    <row r="692" customFormat="false" ht="13.2" hidden="false" customHeight="false" outlineLevel="0" collapsed="false">
      <c r="A692" s="51" t="s">
        <v>538</v>
      </c>
      <c r="B692" s="50" t="s">
        <v>23</v>
      </c>
      <c r="C692" s="52" t="n">
        <f aca="false">LISTINI!E692</f>
        <v>0</v>
      </c>
      <c r="D692" s="52" t="n">
        <f aca="false">LISTINI!H692</f>
        <v>0</v>
      </c>
      <c r="E692" s="52" t="n">
        <f aca="false">LISTINI!K692</f>
        <v>0</v>
      </c>
      <c r="F692" s="52" t="n">
        <f aca="false">LISTINI!N692</f>
        <v>0</v>
      </c>
      <c r="G692" s="52" t="n">
        <f aca="false">LISTINI!Q692</f>
        <v>0</v>
      </c>
      <c r="H692" s="52" t="n">
        <f aca="false">LISTINI!T692</f>
        <v>0</v>
      </c>
      <c r="I692" s="52" t="n">
        <f aca="false">LISTINI!W692</f>
        <v>0</v>
      </c>
      <c r="J692" s="52" t="n">
        <f aca="false">LISTINI!Z692</f>
        <v>0</v>
      </c>
      <c r="K692" s="52" t="n">
        <f aca="false">LISTINI!AC692</f>
        <v>0</v>
      </c>
      <c r="L692" s="52" t="n">
        <f aca="false">LISTINI!AF692</f>
        <v>0</v>
      </c>
      <c r="M692" s="52" t="n">
        <f aca="false">LISTINI!AI692</f>
        <v>0</v>
      </c>
      <c r="N692" s="52" t="n">
        <f aca="false">LISTINI!AL692</f>
        <v>0</v>
      </c>
      <c r="O692" s="53" t="n">
        <f aca="false">AVERAGE(C692:N692)</f>
        <v>0</v>
      </c>
    </row>
    <row r="693" customFormat="false" ht="13.2" hidden="false" customHeight="false" outlineLevel="0" collapsed="false">
      <c r="A693" s="51" t="s">
        <v>539</v>
      </c>
      <c r="B693" s="50" t="s">
        <v>23</v>
      </c>
      <c r="C693" s="52" t="n">
        <f aca="false">LISTINI!E693</f>
        <v>0</v>
      </c>
      <c r="D693" s="52" t="n">
        <f aca="false">LISTINI!H693</f>
        <v>0</v>
      </c>
      <c r="E693" s="52" t="n">
        <f aca="false">LISTINI!K693</f>
        <v>0</v>
      </c>
      <c r="F693" s="52" t="n">
        <f aca="false">LISTINI!N693</f>
        <v>0</v>
      </c>
      <c r="G693" s="52" t="n">
        <f aca="false">LISTINI!Q693</f>
        <v>0</v>
      </c>
      <c r="H693" s="52" t="n">
        <f aca="false">LISTINI!T693</f>
        <v>0</v>
      </c>
      <c r="I693" s="52" t="n">
        <f aca="false">LISTINI!W693</f>
        <v>0</v>
      </c>
      <c r="J693" s="52" t="n">
        <f aca="false">LISTINI!Z693</f>
        <v>0</v>
      </c>
      <c r="K693" s="52" t="n">
        <f aca="false">LISTINI!AC693</f>
        <v>0</v>
      </c>
      <c r="L693" s="52" t="n">
        <f aca="false">LISTINI!AF693</f>
        <v>0</v>
      </c>
      <c r="M693" s="52" t="n">
        <f aca="false">LISTINI!AI693</f>
        <v>0</v>
      </c>
      <c r="N693" s="52" t="n">
        <f aca="false">LISTINI!AL693</f>
        <v>0</v>
      </c>
      <c r="O693" s="53" t="n">
        <f aca="false">AVERAGE(C693:N693)</f>
        <v>0</v>
      </c>
    </row>
    <row r="694" customFormat="false" ht="13.2" hidden="false" customHeight="false" outlineLevel="0" collapsed="false">
      <c r="A694" s="51" t="s">
        <v>540</v>
      </c>
      <c r="B694" s="50" t="s">
        <v>23</v>
      </c>
      <c r="C694" s="52" t="n">
        <f aca="false">LISTINI!E694</f>
        <v>0</v>
      </c>
      <c r="D694" s="52" t="n">
        <f aca="false">LISTINI!H694</f>
        <v>0</v>
      </c>
      <c r="E694" s="52" t="n">
        <f aca="false">LISTINI!K694</f>
        <v>0</v>
      </c>
      <c r="F694" s="52" t="n">
        <f aca="false">LISTINI!N694</f>
        <v>0</v>
      </c>
      <c r="G694" s="52" t="n">
        <f aca="false">LISTINI!Q694</f>
        <v>0</v>
      </c>
      <c r="H694" s="52" t="n">
        <f aca="false">LISTINI!T694</f>
        <v>0</v>
      </c>
      <c r="I694" s="52" t="n">
        <f aca="false">LISTINI!W694</f>
        <v>0</v>
      </c>
      <c r="J694" s="52" t="n">
        <f aca="false">LISTINI!Z694</f>
        <v>0</v>
      </c>
      <c r="K694" s="52" t="n">
        <f aca="false">LISTINI!AC694</f>
        <v>0</v>
      </c>
      <c r="L694" s="52" t="n">
        <f aca="false">LISTINI!AF694</f>
        <v>0</v>
      </c>
      <c r="M694" s="52" t="n">
        <f aca="false">LISTINI!AI694</f>
        <v>0</v>
      </c>
      <c r="N694" s="52" t="n">
        <f aca="false">LISTINI!AL694</f>
        <v>0</v>
      </c>
      <c r="O694" s="53" t="n">
        <f aca="false">AVERAGE(C694:N694)</f>
        <v>0</v>
      </c>
    </row>
    <row r="695" customFormat="false" ht="13.2" hidden="false" customHeight="false" outlineLevel="0" collapsed="false">
      <c r="B695" s="54"/>
      <c r="C695" s="52" t="n">
        <f aca="false">LISTINI!E695</f>
        <v>0</v>
      </c>
      <c r="D695" s="52" t="n">
        <f aca="false">LISTINI!H695</f>
        <v>0</v>
      </c>
      <c r="E695" s="52" t="n">
        <f aca="false">LISTINI!K695</f>
        <v>0</v>
      </c>
      <c r="F695" s="52" t="n">
        <f aca="false">LISTINI!N695</f>
        <v>0</v>
      </c>
      <c r="G695" s="52" t="n">
        <f aca="false">LISTINI!Q695</f>
        <v>0</v>
      </c>
      <c r="H695" s="52" t="n">
        <f aca="false">LISTINI!T695</f>
        <v>0</v>
      </c>
      <c r="I695" s="52" t="n">
        <f aca="false">LISTINI!W695</f>
        <v>0</v>
      </c>
      <c r="J695" s="52" t="n">
        <f aca="false">LISTINI!Z695</f>
        <v>0</v>
      </c>
      <c r="K695" s="52" t="n">
        <f aca="false">LISTINI!AC695</f>
        <v>0</v>
      </c>
      <c r="L695" s="52" t="n">
        <f aca="false">LISTINI!AF695</f>
        <v>0</v>
      </c>
      <c r="M695" s="52" t="n">
        <f aca="false">LISTINI!AI695</f>
        <v>0</v>
      </c>
      <c r="N695" s="52" t="n">
        <f aca="false">LISTINI!AL695</f>
        <v>0</v>
      </c>
      <c r="O695" s="53" t="n">
        <f aca="false">AVERAGE(C695:N695)</f>
        <v>0</v>
      </c>
    </row>
    <row r="696" customFormat="false" ht="13.2" hidden="false" customHeight="false" outlineLevel="0" collapsed="false">
      <c r="A696" s="49" t="s">
        <v>541</v>
      </c>
      <c r="B696" s="54"/>
      <c r="C696" s="52" t="n">
        <f aca="false">LISTINI!E696</f>
        <v>0</v>
      </c>
      <c r="D696" s="52" t="n">
        <f aca="false">LISTINI!H696</f>
        <v>0</v>
      </c>
      <c r="E696" s="52" t="n">
        <f aca="false">LISTINI!K696</f>
        <v>0</v>
      </c>
      <c r="F696" s="52" t="n">
        <f aca="false">LISTINI!N696</f>
        <v>0</v>
      </c>
      <c r="G696" s="52" t="n">
        <f aca="false">LISTINI!Q696</f>
        <v>0</v>
      </c>
      <c r="H696" s="52" t="n">
        <f aca="false">LISTINI!T696</f>
        <v>0</v>
      </c>
      <c r="I696" s="52" t="n">
        <f aca="false">LISTINI!W696</f>
        <v>0</v>
      </c>
      <c r="J696" s="52" t="n">
        <f aca="false">LISTINI!Z696</f>
        <v>0</v>
      </c>
      <c r="K696" s="52" t="n">
        <f aca="false">LISTINI!AC696</f>
        <v>0</v>
      </c>
      <c r="L696" s="52" t="n">
        <f aca="false">LISTINI!AF696</f>
        <v>0</v>
      </c>
      <c r="M696" s="52" t="n">
        <f aca="false">LISTINI!AI696</f>
        <v>0</v>
      </c>
      <c r="N696" s="52" t="n">
        <f aca="false">LISTINI!AL696</f>
        <v>0</v>
      </c>
      <c r="O696" s="53" t="n">
        <f aca="false">AVERAGE(C696:N696)</f>
        <v>0</v>
      </c>
    </row>
    <row r="697" customFormat="false" ht="13.2" hidden="false" customHeight="false" outlineLevel="0" collapsed="false">
      <c r="A697" s="51" t="s">
        <v>542</v>
      </c>
      <c r="B697" s="50" t="s">
        <v>442</v>
      </c>
      <c r="C697" s="52" t="n">
        <f aca="false">LISTINI!E697</f>
        <v>0</v>
      </c>
      <c r="D697" s="52" t="n">
        <f aca="false">LISTINI!H697</f>
        <v>0</v>
      </c>
      <c r="E697" s="52" t="n">
        <f aca="false">LISTINI!K697</f>
        <v>0</v>
      </c>
      <c r="F697" s="52" t="n">
        <f aca="false">LISTINI!N697</f>
        <v>0</v>
      </c>
      <c r="G697" s="52" t="n">
        <f aca="false">LISTINI!Q697</f>
        <v>0</v>
      </c>
      <c r="H697" s="52" t="n">
        <f aca="false">LISTINI!T697</f>
        <v>0</v>
      </c>
      <c r="I697" s="52" t="n">
        <f aca="false">LISTINI!W697</f>
        <v>0</v>
      </c>
      <c r="J697" s="52" t="n">
        <f aca="false">LISTINI!Z697</f>
        <v>0</v>
      </c>
      <c r="K697" s="52" t="n">
        <f aca="false">LISTINI!AC697</f>
        <v>0</v>
      </c>
      <c r="L697" s="52" t="n">
        <f aca="false">LISTINI!AF697</f>
        <v>0</v>
      </c>
      <c r="M697" s="52" t="n">
        <f aca="false">LISTINI!AI697</f>
        <v>0</v>
      </c>
      <c r="N697" s="52" t="n">
        <f aca="false">LISTINI!AL697</f>
        <v>0</v>
      </c>
      <c r="O697" s="53" t="n">
        <f aca="false">AVERAGE(C697:N697)</f>
        <v>0</v>
      </c>
    </row>
    <row r="698" customFormat="false" ht="13.2" hidden="false" customHeight="false" outlineLevel="0" collapsed="false">
      <c r="A698" s="51" t="s">
        <v>543</v>
      </c>
      <c r="B698" s="50" t="s">
        <v>23</v>
      </c>
      <c r="C698" s="52" t="n">
        <f aca="false">LISTINI!E698</f>
        <v>0</v>
      </c>
      <c r="D698" s="52" t="n">
        <f aca="false">LISTINI!H698</f>
        <v>0</v>
      </c>
      <c r="E698" s="52" t="n">
        <f aca="false">LISTINI!K698</f>
        <v>0</v>
      </c>
      <c r="F698" s="52" t="n">
        <f aca="false">LISTINI!N698</f>
        <v>0</v>
      </c>
      <c r="G698" s="52" t="n">
        <f aca="false">LISTINI!Q698</f>
        <v>0</v>
      </c>
      <c r="H698" s="52" t="n">
        <f aca="false">LISTINI!T698</f>
        <v>0</v>
      </c>
      <c r="I698" s="52" t="n">
        <f aca="false">LISTINI!W698</f>
        <v>0</v>
      </c>
      <c r="J698" s="52" t="n">
        <f aca="false">LISTINI!Z698</f>
        <v>0</v>
      </c>
      <c r="K698" s="52" t="n">
        <f aca="false">LISTINI!AC698</f>
        <v>0</v>
      </c>
      <c r="L698" s="52" t="n">
        <f aca="false">LISTINI!AF698</f>
        <v>0</v>
      </c>
      <c r="M698" s="52" t="n">
        <f aca="false">LISTINI!AI698</f>
        <v>0</v>
      </c>
      <c r="N698" s="52" t="n">
        <f aca="false">LISTINI!AL698</f>
        <v>0</v>
      </c>
      <c r="O698" s="53" t="n">
        <f aca="false">AVERAGE(C698:N698)</f>
        <v>0</v>
      </c>
    </row>
    <row r="699" customFormat="false" ht="13.2" hidden="false" customHeight="false" outlineLevel="0" collapsed="false">
      <c r="A699" s="51" t="s">
        <v>544</v>
      </c>
      <c r="B699" s="50" t="s">
        <v>23</v>
      </c>
      <c r="C699" s="52" t="n">
        <f aca="false">LISTINI!E699</f>
        <v>0</v>
      </c>
      <c r="D699" s="52" t="n">
        <f aca="false">LISTINI!H699</f>
        <v>0</v>
      </c>
      <c r="E699" s="52" t="n">
        <f aca="false">LISTINI!K699</f>
        <v>0</v>
      </c>
      <c r="F699" s="52" t="n">
        <f aca="false">LISTINI!N699</f>
        <v>0</v>
      </c>
      <c r="G699" s="52" t="n">
        <f aca="false">LISTINI!Q699</f>
        <v>0</v>
      </c>
      <c r="H699" s="52" t="n">
        <f aca="false">LISTINI!T699</f>
        <v>0</v>
      </c>
      <c r="I699" s="52" t="n">
        <f aca="false">LISTINI!W699</f>
        <v>0</v>
      </c>
      <c r="J699" s="52" t="n">
        <f aca="false">LISTINI!Z699</f>
        <v>0</v>
      </c>
      <c r="K699" s="52" t="n">
        <f aca="false">LISTINI!AC699</f>
        <v>0</v>
      </c>
      <c r="L699" s="52" t="n">
        <f aca="false">LISTINI!AF699</f>
        <v>0</v>
      </c>
      <c r="M699" s="52" t="n">
        <f aca="false">LISTINI!AI699</f>
        <v>0</v>
      </c>
      <c r="N699" s="52" t="n">
        <f aca="false">LISTINI!AL699</f>
        <v>0</v>
      </c>
      <c r="O699" s="53" t="n">
        <f aca="false">AVERAGE(C699:N699)</f>
        <v>0</v>
      </c>
    </row>
    <row r="700" customFormat="false" ht="13.2" hidden="false" customHeight="false" outlineLevel="0" collapsed="false">
      <c r="A700" s="51" t="s">
        <v>545</v>
      </c>
      <c r="B700" s="50" t="s">
        <v>23</v>
      </c>
      <c r="C700" s="52" t="n">
        <f aca="false">LISTINI!E700</f>
        <v>0</v>
      </c>
      <c r="D700" s="52" t="n">
        <f aca="false">LISTINI!H700</f>
        <v>0</v>
      </c>
      <c r="E700" s="52" t="n">
        <f aca="false">LISTINI!K700</f>
        <v>0</v>
      </c>
      <c r="F700" s="52" t="n">
        <f aca="false">LISTINI!N700</f>
        <v>0</v>
      </c>
      <c r="G700" s="52" t="n">
        <f aca="false">LISTINI!Q700</f>
        <v>0</v>
      </c>
      <c r="H700" s="52" t="n">
        <f aca="false">LISTINI!T700</f>
        <v>0</v>
      </c>
      <c r="I700" s="52" t="n">
        <f aca="false">LISTINI!W700</f>
        <v>0</v>
      </c>
      <c r="J700" s="52" t="n">
        <f aca="false">LISTINI!Z700</f>
        <v>0</v>
      </c>
      <c r="K700" s="52" t="n">
        <f aca="false">LISTINI!AC700</f>
        <v>0</v>
      </c>
      <c r="L700" s="52" t="n">
        <f aca="false">LISTINI!AF700</f>
        <v>0</v>
      </c>
      <c r="M700" s="52" t="n">
        <f aca="false">LISTINI!AI700</f>
        <v>0</v>
      </c>
      <c r="N700" s="52" t="n">
        <f aca="false">LISTINI!AL700</f>
        <v>0</v>
      </c>
      <c r="O700" s="53" t="n">
        <f aca="false">AVERAGE(C700:N700)</f>
        <v>0</v>
      </c>
    </row>
    <row r="701" customFormat="false" ht="13.2" hidden="false" customHeight="false" outlineLevel="0" collapsed="false">
      <c r="A701" s="51" t="s">
        <v>546</v>
      </c>
      <c r="B701" s="50" t="s">
        <v>23</v>
      </c>
      <c r="C701" s="52" t="n">
        <f aca="false">LISTINI!E701</f>
        <v>0</v>
      </c>
      <c r="D701" s="52" t="n">
        <f aca="false">LISTINI!H701</f>
        <v>0</v>
      </c>
      <c r="E701" s="52" t="n">
        <f aca="false">LISTINI!K701</f>
        <v>0</v>
      </c>
      <c r="F701" s="52" t="n">
        <f aca="false">LISTINI!N701</f>
        <v>0</v>
      </c>
      <c r="G701" s="52" t="n">
        <f aca="false">LISTINI!Q701</f>
        <v>0</v>
      </c>
      <c r="H701" s="52" t="n">
        <f aca="false">LISTINI!T701</f>
        <v>0</v>
      </c>
      <c r="I701" s="52" t="n">
        <f aca="false">LISTINI!W701</f>
        <v>0</v>
      </c>
      <c r="J701" s="52" t="n">
        <f aca="false">LISTINI!Z701</f>
        <v>0</v>
      </c>
      <c r="K701" s="52" t="n">
        <f aca="false">LISTINI!AC701</f>
        <v>0</v>
      </c>
      <c r="L701" s="52" t="n">
        <f aca="false">LISTINI!AF701</f>
        <v>0</v>
      </c>
      <c r="M701" s="52" t="n">
        <f aca="false">LISTINI!AI701</f>
        <v>0</v>
      </c>
      <c r="N701" s="52" t="n">
        <f aca="false">LISTINI!AL701</f>
        <v>0</v>
      </c>
      <c r="O701" s="53" t="n">
        <f aca="false">AVERAGE(C701:N701)</f>
        <v>0</v>
      </c>
    </row>
    <row r="702" customFormat="false" ht="13.2" hidden="false" customHeight="false" outlineLevel="0" collapsed="false">
      <c r="A702" s="51" t="s">
        <v>547</v>
      </c>
      <c r="B702" s="50" t="s">
        <v>23</v>
      </c>
      <c r="C702" s="52" t="n">
        <f aca="false">LISTINI!E702</f>
        <v>0</v>
      </c>
      <c r="D702" s="52" t="n">
        <f aca="false">LISTINI!H702</f>
        <v>0</v>
      </c>
      <c r="E702" s="52" t="n">
        <f aca="false">LISTINI!K702</f>
        <v>0</v>
      </c>
      <c r="F702" s="52" t="n">
        <f aca="false">LISTINI!N702</f>
        <v>0</v>
      </c>
      <c r="G702" s="52" t="n">
        <f aca="false">LISTINI!Q702</f>
        <v>0</v>
      </c>
      <c r="H702" s="52" t="n">
        <f aca="false">LISTINI!T702</f>
        <v>0</v>
      </c>
      <c r="I702" s="52" t="n">
        <f aca="false">LISTINI!W702</f>
        <v>0</v>
      </c>
      <c r="J702" s="52" t="n">
        <f aca="false">LISTINI!Z702</f>
        <v>0</v>
      </c>
      <c r="K702" s="52" t="n">
        <f aca="false">LISTINI!AC702</f>
        <v>0</v>
      </c>
      <c r="L702" s="52" t="n">
        <f aca="false">LISTINI!AF702</f>
        <v>0</v>
      </c>
      <c r="M702" s="52" t="n">
        <f aca="false">LISTINI!AI702</f>
        <v>0</v>
      </c>
      <c r="N702" s="52" t="n">
        <f aca="false">LISTINI!AL702</f>
        <v>0</v>
      </c>
      <c r="O702" s="53" t="n">
        <f aca="false">AVERAGE(C702:N702)</f>
        <v>0</v>
      </c>
    </row>
    <row r="703" customFormat="false" ht="13.2" hidden="false" customHeight="false" outlineLevel="0" collapsed="false">
      <c r="A703" s="66"/>
      <c r="B703" s="67"/>
      <c r="C703" s="68" t="n">
        <f aca="false">LISTINI!E703</f>
        <v>0</v>
      </c>
      <c r="D703" s="69" t="n">
        <f aca="false">LISTINI!H703</f>
        <v>0</v>
      </c>
      <c r="E703" s="69" t="n">
        <f aca="false">LISTINI!K703</f>
        <v>0</v>
      </c>
      <c r="F703" s="69" t="n">
        <f aca="false">LISTINI!N703</f>
        <v>0</v>
      </c>
      <c r="G703" s="69" t="n">
        <f aca="false">LISTINI!Q703</f>
        <v>0</v>
      </c>
      <c r="H703" s="69" t="n">
        <f aca="false">LISTINI!T703</f>
        <v>0</v>
      </c>
      <c r="I703" s="69" t="n">
        <f aca="false">LISTINI!W703</f>
        <v>0</v>
      </c>
      <c r="J703" s="69" t="n">
        <f aca="false">LISTINI!Z703</f>
        <v>0</v>
      </c>
      <c r="K703" s="69" t="n">
        <f aca="false">LISTINI!AC703</f>
        <v>0</v>
      </c>
      <c r="L703" s="69" t="n">
        <f aca="false">LISTINI!AF703</f>
        <v>0</v>
      </c>
      <c r="M703" s="69" t="n">
        <f aca="false">LISTINI!AI703</f>
        <v>0</v>
      </c>
      <c r="N703" s="69" t="n">
        <f aca="false">LISTINI!AL703</f>
        <v>0</v>
      </c>
      <c r="O703" s="70" t="n">
        <f aca="false">AVERAGE(C703:N703)</f>
        <v>0</v>
      </c>
    </row>
  </sheetData>
  <mergeCells count="1">
    <mergeCell ref="C5:N5"/>
  </mergeCells>
  <printOptions headings="false" gridLines="true" gridLinesSet="true" horizontalCentered="fals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8T16:23:31Z</dcterms:created>
  <dc:creator>ufficio statistica</dc:creator>
  <dc:description/>
  <dc:language>en-US</dc:language>
  <cp:lastModifiedBy>csa0131</cp:lastModifiedBy>
  <cp:lastPrinted>2016-09-23T12:23:35Z</cp:lastPrinted>
  <dcterms:modified xsi:type="dcterms:W3CDTF">2016-09-26T10:27:05Z</dcterms:modified>
  <cp:revision>0</cp:revision>
  <dc:subject/>
  <dc:title/>
</cp:coreProperties>
</file>