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97">
  <si>
    <t xml:space="preserve">Listino dei prezzi all'ingrosso - Camera di Commercio I.A.A.- SALERNO</t>
  </si>
  <si>
    <t xml:space="preserve">GENNAIO 2014</t>
  </si>
  <si>
    <t xml:space="preserve">FEBBRAIO 2014</t>
  </si>
  <si>
    <t xml:space="preserve">MARZO 2014</t>
  </si>
  <si>
    <t xml:space="preserve">APRILE 2014</t>
  </si>
  <si>
    <t xml:space="preserve">MAGGIO 2014</t>
  </si>
  <si>
    <t xml:space="preserve">GIUGNO 2014</t>
  </si>
  <si>
    <t xml:space="preserve">LUGLIO 2014</t>
  </si>
  <si>
    <t xml:space="preserve">AGOSTO 2014</t>
  </si>
  <si>
    <t xml:space="preserve">SETTEMBRE 2014</t>
  </si>
  <si>
    <t xml:space="preserve">OTTOBRE 2014</t>
  </si>
  <si>
    <t xml:space="preserve">NOVEMBRE 2014</t>
  </si>
  <si>
    <t xml:space="preserve">DICEMBRE 2014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</t>
  </si>
  <si>
    <t xml:space="preserve">Zolfo minerale molito</t>
  </si>
  <si>
    <t xml:space="preserve">Zolfo doppio raffinato ventilato</t>
  </si>
  <si>
    <t xml:space="preserve">Zolfo ramato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4/8/6  "C" - N-P-K</t>
  </si>
  <si>
    <t xml:space="preserve">Ternario  7/7/7   "C" - N-P-K</t>
  </si>
  <si>
    <t xml:space="preserve">Ternario 11/22/11 " 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Granturco</t>
  </si>
  <si>
    <t xml:space="preserve">Orzo</t>
  </si>
  <si>
    <t xml:space="preserve">Avena</t>
  </si>
  <si>
    <t xml:space="preserve">Crusca </t>
  </si>
  <si>
    <t xml:space="preserve">Cruscame Cubettato (tritello/ Cruschello )</t>
  </si>
  <si>
    <t xml:space="preserve">Farina di Mais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4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4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  <numFmt numFmtId="171" formatCode="_-* #,##0.0000_-;\-* #,##0.0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3"/>
  <sheetViews>
    <sheetView showFormulas="false" showGridLines="true" showRowColHeaders="true" showZeros="true" rightToLeft="false" tabSelected="true" showOutlineSymbols="true" defaultGridColor="true" view="normal" topLeftCell="V523" colorId="64" zoomScale="100" zoomScaleNormal="100" zoomScalePageLayoutView="100" workbookViewId="0">
      <selection pane="topLeft" activeCell="AQ539" activeCellId="0" sqref="AQ5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7.66"/>
    <col collapsed="false" customWidth="true" hidden="false" outlineLevel="0" max="3" min="3" style="0" width="8.55"/>
    <col collapsed="false" customWidth="true" hidden="false" outlineLevel="0" max="5" min="5" style="3" width="9.87"/>
    <col collapsed="false" customWidth="true" hidden="false" outlineLevel="0" max="6" min="6" style="0" width="8.55"/>
    <col collapsed="false" customWidth="true" hidden="false" outlineLevel="0" max="8" min="8" style="3" width="9.87"/>
    <col collapsed="false" customWidth="true" hidden="false" outlineLevel="0" max="9" min="9" style="0" width="8.55"/>
    <col collapsed="false" customWidth="true" hidden="false" outlineLevel="0" max="11" min="11" style="3" width="9.87"/>
    <col collapsed="false" customWidth="true" hidden="false" outlineLevel="0" max="12" min="12" style="0" width="8.55"/>
    <col collapsed="false" customWidth="true" hidden="false" outlineLevel="0" max="14" min="14" style="3" width="9.87"/>
    <col collapsed="false" customWidth="true" hidden="false" outlineLevel="0" max="15" min="15" style="0" width="8.55"/>
    <col collapsed="false" customWidth="true" hidden="false" outlineLevel="0" max="17" min="17" style="3" width="9.87"/>
    <col collapsed="false" customWidth="true" hidden="false" outlineLevel="0" max="18" min="18" style="0" width="8.55"/>
    <col collapsed="false" customWidth="true" hidden="false" outlineLevel="0" max="20" min="20" style="3" width="9.87"/>
    <col collapsed="false" customWidth="true" hidden="false" outlineLevel="0" max="21" min="21" style="0" width="8.55"/>
    <col collapsed="false" customWidth="true" hidden="false" outlineLevel="0" max="22" min="22" style="0" width="8.99"/>
    <col collapsed="false" customWidth="true" hidden="false" outlineLevel="0" max="23" min="23" style="3" width="8.1"/>
    <col collapsed="false" customWidth="true" hidden="false" outlineLevel="0" max="24" min="24" style="0" width="8.55"/>
    <col collapsed="false" customWidth="true" hidden="false" outlineLevel="0" max="26" min="26" style="3" width="7.88"/>
    <col collapsed="false" customWidth="true" hidden="false" outlineLevel="0" max="27" min="27" style="0" width="8.55"/>
    <col collapsed="false" customWidth="true" hidden="false" outlineLevel="0" max="29" min="29" style="3" width="7.99"/>
    <col collapsed="false" customWidth="true" hidden="false" outlineLevel="0" max="30" min="30" style="0" width="8.55"/>
    <col collapsed="false" customWidth="true" hidden="false" outlineLevel="0" max="32" min="32" style="3" width="7.99"/>
    <col collapsed="false" customWidth="true" hidden="false" outlineLevel="0" max="33" min="33" style="0" width="8.55"/>
    <col collapsed="false" customWidth="true" hidden="false" outlineLevel="0" max="35" min="35" style="3" width="7.99"/>
    <col collapsed="false" customWidth="true" hidden="false" outlineLevel="0" max="36" min="36" style="0" width="8.55"/>
    <col collapsed="false" customWidth="true" hidden="false" outlineLevel="0" max="38" min="38" style="3" width="7.99"/>
  </cols>
  <sheetData>
    <row r="1" customFormat="false" ht="13.2" hidden="false" customHeight="false" outlineLevel="0" collapsed="false">
      <c r="A1" s="4"/>
      <c r="B1" s="5"/>
    </row>
    <row r="2" customFormat="false" ht="15.6" hidden="false" customHeight="false" outlineLevel="0" collapsed="false">
      <c r="A2" s="6" t="s">
        <v>0</v>
      </c>
      <c r="B2" s="7"/>
    </row>
    <row r="3" customFormat="false" ht="15.6" hidden="false" customHeight="false" outlineLevel="0" collapsed="false">
      <c r="A3" s="6"/>
      <c r="B3" s="7"/>
    </row>
    <row r="4" customFormat="false" ht="13.8" hidden="false" customHeight="false" outlineLevel="0" collapsed="false">
      <c r="A4" s="8"/>
      <c r="B4" s="9"/>
    </row>
    <row r="5" customFormat="false" ht="13.5" hidden="false" customHeight="true" outlineLevel="0" collapsed="false">
      <c r="A5" s="10"/>
      <c r="B5" s="11"/>
      <c r="C5" s="12" t="s">
        <v>1</v>
      </c>
      <c r="D5" s="12"/>
      <c r="E5" s="12"/>
      <c r="F5" s="12" t="s">
        <v>2</v>
      </c>
      <c r="G5" s="12"/>
      <c r="H5" s="12"/>
      <c r="I5" s="12" t="s">
        <v>3</v>
      </c>
      <c r="J5" s="12"/>
      <c r="K5" s="12"/>
      <c r="L5" s="12" t="s">
        <v>4</v>
      </c>
      <c r="M5" s="12"/>
      <c r="N5" s="12"/>
      <c r="O5" s="12" t="s">
        <v>5</v>
      </c>
      <c r="P5" s="12"/>
      <c r="Q5" s="12"/>
      <c r="R5" s="12" t="s">
        <v>6</v>
      </c>
      <c r="S5" s="12"/>
      <c r="T5" s="12"/>
      <c r="U5" s="12" t="s">
        <v>7</v>
      </c>
      <c r="V5" s="12"/>
      <c r="W5" s="12"/>
      <c r="X5" s="12" t="s">
        <v>8</v>
      </c>
      <c r="Y5" s="12"/>
      <c r="Z5" s="12"/>
      <c r="AA5" s="12" t="s">
        <v>9</v>
      </c>
      <c r="AB5" s="12"/>
      <c r="AC5" s="12"/>
      <c r="AD5" s="12" t="s">
        <v>10</v>
      </c>
      <c r="AE5" s="12"/>
      <c r="AF5" s="12"/>
      <c r="AG5" s="12" t="s">
        <v>11</v>
      </c>
      <c r="AH5" s="12"/>
      <c r="AI5" s="12"/>
      <c r="AJ5" s="12" t="s">
        <v>12</v>
      </c>
      <c r="AK5" s="12"/>
      <c r="AL5" s="12"/>
    </row>
    <row r="6" customFormat="false" ht="13.2" hidden="false" customHeight="false" outlineLevel="0" collapsed="false">
      <c r="A6" s="10"/>
      <c r="B6" s="11"/>
      <c r="C6" s="13" t="s">
        <v>13</v>
      </c>
      <c r="D6" s="13"/>
      <c r="E6" s="13"/>
      <c r="F6" s="13" t="s">
        <v>13</v>
      </c>
      <c r="G6" s="13"/>
      <c r="H6" s="13"/>
      <c r="I6" s="13" t="s">
        <v>13</v>
      </c>
      <c r="J6" s="13"/>
      <c r="K6" s="13"/>
      <c r="L6" s="13" t="s">
        <v>13</v>
      </c>
      <c r="M6" s="13"/>
      <c r="N6" s="13"/>
      <c r="O6" s="13" t="s">
        <v>13</v>
      </c>
      <c r="P6" s="13"/>
      <c r="Q6" s="13"/>
      <c r="R6" s="13" t="s">
        <v>13</v>
      </c>
      <c r="S6" s="13"/>
      <c r="T6" s="13"/>
      <c r="U6" s="13" t="s">
        <v>13</v>
      </c>
      <c r="V6" s="13"/>
      <c r="W6" s="13"/>
      <c r="X6" s="13" t="s">
        <v>13</v>
      </c>
      <c r="Y6" s="13"/>
      <c r="Z6" s="13"/>
      <c r="AA6" s="13" t="s">
        <v>13</v>
      </c>
      <c r="AB6" s="13"/>
      <c r="AC6" s="13"/>
      <c r="AD6" s="13" t="s">
        <v>13</v>
      </c>
      <c r="AE6" s="13"/>
      <c r="AF6" s="13"/>
      <c r="AG6" s="13" t="s">
        <v>13</v>
      </c>
      <c r="AH6" s="13"/>
      <c r="AI6" s="13"/>
      <c r="AJ6" s="13" t="s">
        <v>13</v>
      </c>
      <c r="AK6" s="13"/>
      <c r="AL6" s="13"/>
    </row>
    <row r="7" customFormat="false" ht="13.8" hidden="false" customHeight="false" outlineLevel="0" collapsed="false">
      <c r="A7" s="14" t="s">
        <v>14</v>
      </c>
      <c r="B7" s="15"/>
      <c r="C7" s="16" t="s">
        <v>15</v>
      </c>
      <c r="D7" s="16" t="s">
        <v>16</v>
      </c>
      <c r="E7" s="17" t="s">
        <v>17</v>
      </c>
      <c r="F7" s="16" t="s">
        <v>15</v>
      </c>
      <c r="G7" s="16" t="s">
        <v>16</v>
      </c>
      <c r="H7" s="17" t="s">
        <v>17</v>
      </c>
      <c r="I7" s="16" t="s">
        <v>15</v>
      </c>
      <c r="J7" s="16" t="s">
        <v>16</v>
      </c>
      <c r="K7" s="17" t="s">
        <v>17</v>
      </c>
      <c r="L7" s="16" t="s">
        <v>15</v>
      </c>
      <c r="M7" s="16" t="s">
        <v>16</v>
      </c>
      <c r="N7" s="17" t="s">
        <v>17</v>
      </c>
      <c r="O7" s="16" t="s">
        <v>15</v>
      </c>
      <c r="P7" s="16" t="s">
        <v>16</v>
      </c>
      <c r="Q7" s="17" t="s">
        <v>17</v>
      </c>
      <c r="R7" s="16" t="s">
        <v>15</v>
      </c>
      <c r="S7" s="16" t="s">
        <v>16</v>
      </c>
      <c r="T7" s="17" t="s">
        <v>17</v>
      </c>
      <c r="U7" s="16" t="s">
        <v>15</v>
      </c>
      <c r="V7" s="16" t="s">
        <v>16</v>
      </c>
      <c r="W7" s="17" t="s">
        <v>17</v>
      </c>
      <c r="X7" s="16" t="s">
        <v>15</v>
      </c>
      <c r="Y7" s="16" t="s">
        <v>16</v>
      </c>
      <c r="Z7" s="17" t="s">
        <v>17</v>
      </c>
      <c r="AA7" s="16" t="s">
        <v>15</v>
      </c>
      <c r="AB7" s="16" t="s">
        <v>16</v>
      </c>
      <c r="AC7" s="17" t="s">
        <v>17</v>
      </c>
      <c r="AD7" s="16" t="s">
        <v>15</v>
      </c>
      <c r="AE7" s="16" t="s">
        <v>16</v>
      </c>
      <c r="AF7" s="17" t="s">
        <v>17</v>
      </c>
      <c r="AG7" s="16" t="s">
        <v>15</v>
      </c>
      <c r="AH7" s="16" t="s">
        <v>16</v>
      </c>
      <c r="AI7" s="17" t="s">
        <v>17</v>
      </c>
      <c r="AJ7" s="16" t="s">
        <v>15</v>
      </c>
      <c r="AK7" s="16" t="s">
        <v>16</v>
      </c>
      <c r="AL7" s="17" t="s">
        <v>17</v>
      </c>
    </row>
    <row r="8" customFormat="false" ht="13.8" hidden="false" customHeight="false" outlineLevel="0" collapsed="false">
      <c r="A8" s="18" t="s">
        <v>18</v>
      </c>
      <c r="B8" s="5"/>
      <c r="C8" s="19"/>
      <c r="D8" s="19"/>
      <c r="E8" s="20"/>
      <c r="F8" s="19"/>
      <c r="G8" s="19"/>
      <c r="H8" s="20"/>
      <c r="I8" s="19"/>
      <c r="J8" s="19"/>
      <c r="K8" s="20"/>
      <c r="L8" s="19"/>
      <c r="M8" s="19"/>
      <c r="N8" s="20"/>
      <c r="O8" s="19"/>
      <c r="P8" s="19"/>
      <c r="Q8" s="20"/>
      <c r="R8" s="19"/>
      <c r="S8" s="19"/>
      <c r="T8" s="20"/>
      <c r="U8" s="19"/>
      <c r="V8" s="19"/>
      <c r="W8" s="20"/>
      <c r="X8" s="19"/>
      <c r="Y8" s="19"/>
      <c r="Z8" s="20"/>
      <c r="AA8" s="19"/>
      <c r="AB8" s="19"/>
      <c r="AC8" s="20"/>
      <c r="AD8" s="19"/>
      <c r="AE8" s="19"/>
      <c r="AF8" s="20"/>
      <c r="AG8" s="19"/>
      <c r="AH8" s="19"/>
      <c r="AI8" s="20"/>
      <c r="AJ8" s="19"/>
      <c r="AK8" s="19"/>
      <c r="AL8" s="20"/>
    </row>
    <row r="9" customFormat="false" ht="13.2" hidden="false" customHeight="false" outlineLevel="0" collapsed="false">
      <c r="A9" s="21"/>
      <c r="B9" s="5"/>
      <c r="C9" s="19"/>
      <c r="D9" s="19"/>
      <c r="E9" s="20"/>
      <c r="F9" s="19"/>
      <c r="G9" s="19"/>
      <c r="H9" s="20"/>
      <c r="I9" s="19"/>
      <c r="J9" s="19"/>
      <c r="K9" s="20"/>
      <c r="L9" s="19"/>
      <c r="M9" s="19"/>
      <c r="N9" s="20"/>
      <c r="O9" s="19"/>
      <c r="P9" s="19"/>
      <c r="Q9" s="20"/>
      <c r="R9" s="19"/>
      <c r="S9" s="19"/>
      <c r="T9" s="20"/>
      <c r="U9" s="19"/>
      <c r="V9" s="19"/>
      <c r="W9" s="20"/>
      <c r="X9" s="19"/>
      <c r="Y9" s="19"/>
      <c r="Z9" s="20"/>
      <c r="AA9" s="19"/>
      <c r="AB9" s="19"/>
      <c r="AC9" s="20"/>
      <c r="AD9" s="19"/>
      <c r="AE9" s="19"/>
      <c r="AF9" s="20"/>
      <c r="AG9" s="19"/>
      <c r="AH9" s="19"/>
      <c r="AI9" s="20"/>
      <c r="AJ9" s="19"/>
      <c r="AK9" s="19"/>
      <c r="AL9" s="20"/>
    </row>
    <row r="10" customFormat="false" ht="13.2" hidden="false" customHeight="false" outlineLevel="0" collapsed="false">
      <c r="A10" s="22" t="s">
        <v>19</v>
      </c>
      <c r="B10" s="23"/>
      <c r="C10" s="24"/>
      <c r="D10" s="24"/>
      <c r="E10" s="20"/>
      <c r="F10" s="24"/>
      <c r="G10" s="24"/>
      <c r="H10" s="20"/>
      <c r="I10" s="24"/>
      <c r="J10" s="24"/>
      <c r="K10" s="20"/>
      <c r="L10" s="24"/>
      <c r="M10" s="24"/>
      <c r="N10" s="20"/>
      <c r="O10" s="24"/>
      <c r="P10" s="24"/>
      <c r="Q10" s="20"/>
      <c r="R10" s="24"/>
      <c r="S10" s="24"/>
      <c r="T10" s="20"/>
      <c r="U10" s="24"/>
      <c r="V10" s="24"/>
      <c r="W10" s="20"/>
      <c r="X10" s="24"/>
      <c r="Y10" s="24"/>
      <c r="Z10" s="20"/>
      <c r="AA10" s="24"/>
      <c r="AB10" s="24"/>
      <c r="AC10" s="20"/>
      <c r="AD10" s="24"/>
      <c r="AE10" s="24"/>
      <c r="AF10" s="20"/>
      <c r="AG10" s="24"/>
      <c r="AH10" s="24"/>
      <c r="AI10" s="20"/>
      <c r="AJ10" s="24"/>
      <c r="AK10" s="24"/>
      <c r="AL10" s="20"/>
    </row>
    <row r="11" customFormat="false" ht="13.2" hidden="false" customHeight="false" outlineLevel="0" collapsed="false">
      <c r="A11" s="21" t="s">
        <v>20</v>
      </c>
      <c r="B11" s="23" t="s">
        <v>21</v>
      </c>
      <c r="C11" s="25" t="n">
        <v>24.3</v>
      </c>
      <c r="D11" s="25" t="n">
        <v>24.7</v>
      </c>
      <c r="E11" s="26" t="n">
        <f aca="false">IF(SUM(C11+D11)=0,"-",AVERAGE(C11:D11))</f>
        <v>24.5</v>
      </c>
      <c r="F11" s="25" t="n">
        <v>24.3</v>
      </c>
      <c r="G11" s="25" t="n">
        <v>24.7</v>
      </c>
      <c r="H11" s="26" t="n">
        <f aca="false">IF(SUM(F11+G11)=0,"-",AVERAGE(F11:G11))</f>
        <v>24.5</v>
      </c>
      <c r="I11" s="25" t="n">
        <v>24.6</v>
      </c>
      <c r="J11" s="25" t="n">
        <v>25</v>
      </c>
      <c r="K11" s="26" t="n">
        <f aca="false">IF(SUM(I11+J11)=0,"-",AVERAGE(I11:J11))</f>
        <v>24.8</v>
      </c>
      <c r="L11" s="25" t="n">
        <v>24.6</v>
      </c>
      <c r="M11" s="25" t="n">
        <v>25</v>
      </c>
      <c r="N11" s="26" t="n">
        <f aca="false">IF(SUM(L11+M11)=0,"-",AVERAGE(L11:M11))</f>
        <v>24.8</v>
      </c>
      <c r="O11" s="25" t="n">
        <v>24.6</v>
      </c>
      <c r="P11" s="25" t="n">
        <v>25</v>
      </c>
      <c r="Q11" s="26" t="n">
        <f aca="false">IF(SUM(O11+P11)=0,"-",AVERAGE(O11:P11))</f>
        <v>24.8</v>
      </c>
      <c r="R11" s="25" t="n">
        <v>24.6</v>
      </c>
      <c r="S11" s="25" t="n">
        <v>25</v>
      </c>
      <c r="T11" s="26" t="n">
        <f aca="false">IF(SUM(R11+S11)=0,"-",AVERAGE(R11:S11))</f>
        <v>24.8</v>
      </c>
      <c r="U11" s="25" t="n">
        <v>24.6</v>
      </c>
      <c r="V11" s="25" t="n">
        <v>25</v>
      </c>
      <c r="W11" s="26" t="n">
        <f aca="false">IF(SUM(U11+V11)=0,"-",AVERAGE(U11:V11))</f>
        <v>24.8</v>
      </c>
      <c r="X11" s="25" t="n">
        <v>24.6</v>
      </c>
      <c r="Y11" s="25" t="n">
        <v>25</v>
      </c>
      <c r="Z11" s="26" t="n">
        <f aca="false">IF(SUM(X11+Y11)=0,"-",AVERAGE(X11:Y11))</f>
        <v>24.8</v>
      </c>
      <c r="AA11" s="25" t="n">
        <v>24.6</v>
      </c>
      <c r="AB11" s="25" t="n">
        <v>25</v>
      </c>
      <c r="AC11" s="26" t="n">
        <f aca="false">IF(SUM(AA11+AB11)=0,"-",AVERAGE(AA11:AB11))</f>
        <v>24.8</v>
      </c>
      <c r="AD11" s="25" t="n">
        <v>24.6</v>
      </c>
      <c r="AE11" s="25" t="n">
        <v>25</v>
      </c>
      <c r="AF11" s="26" t="n">
        <f aca="false">IF(SUM(AD11+AE11)=0,"-",AVERAGE(AD11:AE11))</f>
        <v>24.8</v>
      </c>
      <c r="AG11" s="25" t="n">
        <v>24.6</v>
      </c>
      <c r="AH11" s="25" t="n">
        <v>25</v>
      </c>
      <c r="AI11" s="26" t="n">
        <f aca="false">IF(SUM(AG11+AH11)=0,"-",AVERAGE(AG11:AH11))</f>
        <v>24.8</v>
      </c>
      <c r="AJ11" s="25" t="n">
        <v>24.6</v>
      </c>
      <c r="AK11" s="25" t="n">
        <v>25</v>
      </c>
      <c r="AL11" s="26" t="n">
        <f aca="false">IF(SUM(AJ11+AK11)=0,"-",AVERAGE(AJ11:AK11))</f>
        <v>24.8</v>
      </c>
    </row>
    <row r="12" customFormat="false" ht="13.2" hidden="false" customHeight="false" outlineLevel="0" collapsed="false">
      <c r="A12" s="21" t="s">
        <v>22</v>
      </c>
      <c r="B12" s="23" t="s">
        <v>23</v>
      </c>
      <c r="C12" s="25" t="n">
        <v>20.1</v>
      </c>
      <c r="D12" s="25" t="n">
        <v>20.6</v>
      </c>
      <c r="E12" s="26" t="n">
        <f aca="false">IF(SUM(C12+D12)=0,"-",AVERAGE(C12:D12))</f>
        <v>20.35</v>
      </c>
      <c r="F12" s="25" t="n">
        <v>20.1</v>
      </c>
      <c r="G12" s="25" t="n">
        <v>20.6</v>
      </c>
      <c r="H12" s="26" t="n">
        <f aca="false">IF(SUM(F12+G12)=0,"-",AVERAGE(F12:G12))</f>
        <v>20.35</v>
      </c>
      <c r="I12" s="25" t="n">
        <v>21.9</v>
      </c>
      <c r="J12" s="25" t="n">
        <v>22.4</v>
      </c>
      <c r="K12" s="26" t="n">
        <f aca="false">IF(SUM(I12+J12)=0,"-",AVERAGE(I12:J12))</f>
        <v>22.15</v>
      </c>
      <c r="L12" s="25" t="n">
        <v>21.9</v>
      </c>
      <c r="M12" s="25" t="n">
        <v>22.4</v>
      </c>
      <c r="N12" s="26" t="n">
        <f aca="false">IF(SUM(L12+M12)=0,"-",AVERAGE(L12:M12))</f>
        <v>22.15</v>
      </c>
      <c r="O12" s="25" t="n">
        <v>21.9</v>
      </c>
      <c r="P12" s="25" t="n">
        <v>22.4</v>
      </c>
      <c r="Q12" s="26" t="n">
        <f aca="false">IF(SUM(O12+P12)=0,"-",AVERAGE(O12:P12))</f>
        <v>22.15</v>
      </c>
      <c r="R12" s="25" t="n">
        <v>21.9</v>
      </c>
      <c r="S12" s="25" t="n">
        <v>22.4</v>
      </c>
      <c r="T12" s="26" t="n">
        <f aca="false">IF(SUM(R12+S12)=0,"-",AVERAGE(R12:S12))</f>
        <v>22.15</v>
      </c>
      <c r="U12" s="25" t="n">
        <v>21.9</v>
      </c>
      <c r="V12" s="25" t="n">
        <v>22.4</v>
      </c>
      <c r="W12" s="26" t="n">
        <f aca="false">IF(SUM(U12+V12)=0,"-",AVERAGE(U12:V12))</f>
        <v>22.15</v>
      </c>
      <c r="X12" s="25" t="n">
        <v>21.9</v>
      </c>
      <c r="Y12" s="25" t="n">
        <v>22.4</v>
      </c>
      <c r="Z12" s="26" t="n">
        <f aca="false">IF(SUM(X12+Y12)=0,"-",AVERAGE(X12:Y12))</f>
        <v>22.15</v>
      </c>
      <c r="AA12" s="25" t="n">
        <v>21.9</v>
      </c>
      <c r="AB12" s="25" t="n">
        <v>22.4</v>
      </c>
      <c r="AC12" s="26" t="n">
        <f aca="false">IF(SUM(AA12+AB12)=0,"-",AVERAGE(AA12:AB12))</f>
        <v>22.15</v>
      </c>
      <c r="AD12" s="25" t="n">
        <v>21.9</v>
      </c>
      <c r="AE12" s="25" t="n">
        <v>22.4</v>
      </c>
      <c r="AF12" s="26" t="n">
        <f aca="false">IF(SUM(AD12+AE12)=0,"-",AVERAGE(AD12:AE12))</f>
        <v>22.15</v>
      </c>
      <c r="AG12" s="25" t="n">
        <v>21.9</v>
      </c>
      <c r="AH12" s="25" t="n">
        <v>22.4</v>
      </c>
      <c r="AI12" s="26" t="n">
        <f aca="false">IF(SUM(AG12+AH12)=0,"-",AVERAGE(AG12:AH12))</f>
        <v>22.15</v>
      </c>
      <c r="AJ12" s="25" t="n">
        <v>21.9</v>
      </c>
      <c r="AK12" s="25" t="n">
        <v>22.4</v>
      </c>
      <c r="AL12" s="26" t="n">
        <f aca="false">IF(SUM(AJ12+AK12)=0,"-",AVERAGE(AJ12:AK12))</f>
        <v>22.15</v>
      </c>
    </row>
    <row r="13" customFormat="false" ht="13.2" hidden="false" customHeight="false" outlineLevel="0" collapsed="false">
      <c r="A13" s="21"/>
      <c r="B13" s="5"/>
      <c r="C13" s="27"/>
      <c r="D13" s="27"/>
      <c r="E13" s="26"/>
      <c r="F13" s="27"/>
      <c r="G13" s="27"/>
      <c r="H13" s="26"/>
      <c r="I13" s="27"/>
      <c r="J13" s="27"/>
      <c r="K13" s="26"/>
      <c r="L13" s="27"/>
      <c r="M13" s="27"/>
      <c r="N13" s="26"/>
      <c r="O13" s="27"/>
      <c r="P13" s="27"/>
      <c r="Q13" s="26"/>
      <c r="R13" s="27"/>
      <c r="S13" s="27"/>
      <c r="T13" s="26"/>
      <c r="U13" s="27"/>
      <c r="V13" s="27"/>
      <c r="W13" s="26"/>
      <c r="X13" s="27"/>
      <c r="Y13" s="27"/>
      <c r="Z13" s="26"/>
      <c r="AA13" s="27"/>
      <c r="AB13" s="27"/>
      <c r="AC13" s="26"/>
      <c r="AD13" s="27"/>
      <c r="AE13" s="27"/>
      <c r="AF13" s="26"/>
      <c r="AG13" s="27"/>
      <c r="AH13" s="27"/>
      <c r="AI13" s="26"/>
      <c r="AJ13" s="27"/>
      <c r="AK13" s="27"/>
      <c r="AL13" s="26"/>
    </row>
    <row r="14" customFormat="false" ht="13.2" hidden="false" customHeight="false" outlineLevel="0" collapsed="false">
      <c r="A14" s="22" t="s">
        <v>24</v>
      </c>
      <c r="B14" s="5"/>
      <c r="C14" s="27"/>
      <c r="D14" s="27"/>
      <c r="E14" s="26"/>
      <c r="F14" s="27"/>
      <c r="G14" s="27"/>
      <c r="H14" s="26"/>
      <c r="I14" s="27"/>
      <c r="J14" s="27"/>
      <c r="K14" s="26"/>
      <c r="L14" s="27"/>
      <c r="M14" s="27"/>
      <c r="N14" s="26"/>
      <c r="O14" s="27"/>
      <c r="P14" s="27"/>
      <c r="Q14" s="26"/>
      <c r="R14" s="27"/>
      <c r="S14" s="27"/>
      <c r="T14" s="26"/>
      <c r="U14" s="27"/>
      <c r="V14" s="27"/>
      <c r="W14" s="26"/>
      <c r="X14" s="27"/>
      <c r="Y14" s="27"/>
      <c r="Z14" s="26"/>
      <c r="AA14" s="27"/>
      <c r="AB14" s="27"/>
      <c r="AC14" s="26"/>
      <c r="AD14" s="27"/>
      <c r="AE14" s="27"/>
      <c r="AF14" s="26"/>
      <c r="AG14" s="27"/>
      <c r="AH14" s="27"/>
      <c r="AI14" s="26"/>
      <c r="AJ14" s="27"/>
      <c r="AK14" s="27"/>
      <c r="AL14" s="26"/>
    </row>
    <row r="15" customFormat="false" ht="13.2" hidden="false" customHeight="false" outlineLevel="0" collapsed="false">
      <c r="A15" s="21" t="s">
        <v>25</v>
      </c>
      <c r="B15" s="23" t="s">
        <v>21</v>
      </c>
      <c r="C15" s="28"/>
      <c r="D15" s="28"/>
      <c r="E15" s="29" t="str">
        <f aca="false">IF(SUM(C15+D15)=0,"-",AVERAGE(C15:D15))</f>
        <v>-</v>
      </c>
      <c r="F15" s="28"/>
      <c r="G15" s="28"/>
      <c r="H15" s="29" t="str">
        <f aca="false">IF(SUM(F15+G15)=0,"-",AVERAGE(F15:G15))</f>
        <v>-</v>
      </c>
      <c r="I15" s="28"/>
      <c r="J15" s="28"/>
      <c r="K15" s="29" t="str">
        <f aca="false">IF(SUM(I15+J15)=0,"-",AVERAGE(I15:J15))</f>
        <v>-</v>
      </c>
      <c r="L15" s="28"/>
      <c r="M15" s="28"/>
      <c r="N15" s="29" t="str">
        <f aca="false">IF(SUM(L15+M15)=0,"-",AVERAGE(L15:M15))</f>
        <v>-</v>
      </c>
      <c r="O15" s="28"/>
      <c r="P15" s="28"/>
      <c r="Q15" s="29" t="str">
        <f aca="false">IF(SUM(O15+P15)=0,"-",AVERAGE(O15:P15))</f>
        <v>-</v>
      </c>
      <c r="R15" s="28"/>
      <c r="S15" s="28"/>
      <c r="T15" s="29" t="str">
        <f aca="false">IF(SUM(R15+S15)=0,"-",AVERAGE(R15:S15))</f>
        <v>-</v>
      </c>
      <c r="U15" s="28"/>
      <c r="V15" s="28"/>
      <c r="W15" s="29" t="str">
        <f aca="false">IF(SUM(U15+V15)=0,"-",AVERAGE(U15:V15))</f>
        <v>-</v>
      </c>
      <c r="X15" s="28"/>
      <c r="Y15" s="28"/>
      <c r="Z15" s="29" t="str">
        <f aca="false">IF(SUM(X15+Y15)=0,"-",AVERAGE(X15:Y15))</f>
        <v>-</v>
      </c>
      <c r="AA15" s="28"/>
      <c r="AB15" s="28"/>
      <c r="AC15" s="29" t="str">
        <f aca="false">IF(SUM(AA15+AB15)=0,"-",AVERAGE(AA15:AB15))</f>
        <v>-</v>
      </c>
      <c r="AD15" s="28"/>
      <c r="AE15" s="28"/>
      <c r="AF15" s="29" t="str">
        <f aca="false">IF(SUM(AD15+AE15)=0,"-",AVERAGE(AD15:AE15))</f>
        <v>-</v>
      </c>
      <c r="AG15" s="28"/>
      <c r="AH15" s="28"/>
      <c r="AI15" s="29" t="str">
        <f aca="false">IF(SUM(AG15+AH15)=0,"-",AVERAGE(AG15:AH15))</f>
        <v>-</v>
      </c>
      <c r="AJ15" s="28"/>
      <c r="AK15" s="28"/>
      <c r="AL15" s="29" t="str">
        <f aca="false">IF(SUM(AJ15+AK15)=0,"-",AVERAGE(AJ15:AK15))</f>
        <v>-</v>
      </c>
    </row>
    <row r="16" customFormat="false" ht="13.2" hidden="false" customHeight="false" outlineLevel="0" collapsed="false">
      <c r="A16" s="21" t="s">
        <v>26</v>
      </c>
      <c r="B16" s="23" t="s">
        <v>23</v>
      </c>
      <c r="C16" s="25" t="n">
        <v>29.8</v>
      </c>
      <c r="D16" s="25" t="n">
        <v>30</v>
      </c>
      <c r="E16" s="26" t="n">
        <f aca="false">IF(SUM(C16+D16)=0,"-",AVERAGE(C16:D16))</f>
        <v>29.9</v>
      </c>
      <c r="F16" s="25" t="n">
        <v>29.8</v>
      </c>
      <c r="G16" s="25" t="n">
        <v>30</v>
      </c>
      <c r="H16" s="26" t="n">
        <f aca="false">IF(SUM(F16+G16)=0,"-",AVERAGE(F16:G16))</f>
        <v>29.9</v>
      </c>
      <c r="I16" s="25" t="n">
        <v>30.3</v>
      </c>
      <c r="J16" s="25" t="n">
        <v>30.8</v>
      </c>
      <c r="K16" s="26" t="n">
        <f aca="false">IF(SUM(I16+J16)=0,"-",AVERAGE(I16:J16))</f>
        <v>30.55</v>
      </c>
      <c r="L16" s="25" t="n">
        <v>30.3</v>
      </c>
      <c r="M16" s="25" t="n">
        <v>30.8</v>
      </c>
      <c r="N16" s="26" t="n">
        <f aca="false">IF(SUM(L16+M16)=0,"-",AVERAGE(L16:M16))</f>
        <v>30.55</v>
      </c>
      <c r="O16" s="25" t="n">
        <v>30.3</v>
      </c>
      <c r="P16" s="25" t="n">
        <v>30.8</v>
      </c>
      <c r="Q16" s="26" t="n">
        <f aca="false">IF(SUM(O16+P16)=0,"-",AVERAGE(O16:P16))</f>
        <v>30.55</v>
      </c>
      <c r="R16" s="25" t="n">
        <v>30.3</v>
      </c>
      <c r="S16" s="25" t="n">
        <v>30.8</v>
      </c>
      <c r="T16" s="26" t="n">
        <f aca="false">IF(SUM(R16+S16)=0,"-",AVERAGE(R16:S16))</f>
        <v>30.55</v>
      </c>
      <c r="U16" s="25" t="n">
        <v>30.3</v>
      </c>
      <c r="V16" s="25" t="n">
        <v>30.8</v>
      </c>
      <c r="W16" s="26" t="n">
        <f aca="false">IF(SUM(U16+V16)=0,"-",AVERAGE(U16:V16))</f>
        <v>30.55</v>
      </c>
      <c r="X16" s="25" t="n">
        <v>30.3</v>
      </c>
      <c r="Y16" s="25" t="n">
        <v>30.8</v>
      </c>
      <c r="Z16" s="26" t="n">
        <f aca="false">IF(SUM(X16+Y16)=0,"-",AVERAGE(X16:Y16))</f>
        <v>30.55</v>
      </c>
      <c r="AA16" s="25" t="n">
        <v>30.3</v>
      </c>
      <c r="AB16" s="25" t="n">
        <v>30.8</v>
      </c>
      <c r="AC16" s="26" t="n">
        <f aca="false">IF(SUM(AA16+AB16)=0,"-",AVERAGE(AA16:AB16))</f>
        <v>30.55</v>
      </c>
      <c r="AD16" s="25" t="n">
        <v>30.3</v>
      </c>
      <c r="AE16" s="25" t="n">
        <v>30.8</v>
      </c>
      <c r="AF16" s="26" t="n">
        <f aca="false">IF(SUM(AD16+AE16)=0,"-",AVERAGE(AD16:AE16))</f>
        <v>30.55</v>
      </c>
      <c r="AG16" s="25" t="n">
        <v>30.3</v>
      </c>
      <c r="AH16" s="25" t="n">
        <v>30.8</v>
      </c>
      <c r="AI16" s="26" t="n">
        <f aca="false">IF(SUM(AG16+AH16)=0,"-",AVERAGE(AG16:AH16))</f>
        <v>30.55</v>
      </c>
      <c r="AJ16" s="25" t="n">
        <v>30.3</v>
      </c>
      <c r="AK16" s="25" t="n">
        <v>30.8</v>
      </c>
      <c r="AL16" s="26" t="n">
        <f aca="false">IF(SUM(AJ16+AK16)=0,"-",AVERAGE(AJ16:AK16))</f>
        <v>30.55</v>
      </c>
    </row>
    <row r="17" customFormat="false" ht="13.2" hidden="false" customHeight="false" outlineLevel="0" collapsed="false">
      <c r="A17" s="21" t="s">
        <v>27</v>
      </c>
      <c r="B17" s="23" t="s">
        <v>23</v>
      </c>
      <c r="C17" s="25"/>
      <c r="D17" s="25"/>
      <c r="E17" s="26" t="str">
        <f aca="false">IF(SUM(C17+D17)=0,"-",AVERAGE(C17:D17))</f>
        <v>-</v>
      </c>
      <c r="F17" s="25"/>
      <c r="G17" s="25"/>
      <c r="H17" s="26" t="str">
        <f aca="false">IF(SUM(F17+G17)=0,"-",AVERAGE(F17:G17))</f>
        <v>-</v>
      </c>
      <c r="I17" s="25"/>
      <c r="J17" s="25"/>
      <c r="K17" s="26" t="str">
        <f aca="false">IF(SUM(I17+J17)=0,"-",AVERAGE(I17:J17))</f>
        <v>-</v>
      </c>
      <c r="L17" s="25"/>
      <c r="M17" s="25"/>
      <c r="N17" s="26" t="str">
        <f aca="false">IF(SUM(L17+M17)=0,"-",AVERAGE(L17:M17))</f>
        <v>-</v>
      </c>
      <c r="O17" s="25"/>
      <c r="P17" s="25"/>
      <c r="Q17" s="26" t="str">
        <f aca="false">IF(SUM(O17+P17)=0,"-",AVERAGE(O17:P17))</f>
        <v>-</v>
      </c>
      <c r="R17" s="25"/>
      <c r="S17" s="25"/>
      <c r="T17" s="26" t="str">
        <f aca="false">IF(SUM(R17+S17)=0,"-",AVERAGE(R17:S17))</f>
        <v>-</v>
      </c>
      <c r="U17" s="25"/>
      <c r="V17" s="25"/>
      <c r="W17" s="26" t="str">
        <f aca="false">IF(SUM(U17+V17)=0,"-",AVERAGE(U17:V17))</f>
        <v>-</v>
      </c>
      <c r="X17" s="25"/>
      <c r="Y17" s="25"/>
      <c r="Z17" s="26" t="str">
        <f aca="false">IF(SUM(X17+Y17)=0,"-",AVERAGE(X17:Y17))</f>
        <v>-</v>
      </c>
      <c r="AA17" s="25"/>
      <c r="AB17" s="25"/>
      <c r="AC17" s="26" t="str">
        <f aca="false">IF(SUM(AA17+AB17)=0,"-",AVERAGE(AA17:AB17))</f>
        <v>-</v>
      </c>
      <c r="AD17" s="25"/>
      <c r="AE17" s="25"/>
      <c r="AF17" s="26" t="str">
        <f aca="false">IF(SUM(AD17+AE17)=0,"-",AVERAGE(AD17:AE17))</f>
        <v>-</v>
      </c>
      <c r="AG17" s="25"/>
      <c r="AH17" s="25"/>
      <c r="AI17" s="26" t="str">
        <f aca="false">IF(SUM(AG17+AH17)=0,"-",AVERAGE(AG17:AH17))</f>
        <v>-</v>
      </c>
      <c r="AJ17" s="25"/>
      <c r="AK17" s="25"/>
      <c r="AL17" s="26" t="str">
        <f aca="false">IF(SUM(AJ17+AK17)=0,"-",AVERAGE(AJ17:AK17))</f>
        <v>-</v>
      </c>
    </row>
    <row r="18" customFormat="false" ht="13.2" hidden="false" customHeight="false" outlineLevel="0" collapsed="false">
      <c r="A18" s="21"/>
      <c r="B18" s="5"/>
      <c r="C18" s="19"/>
      <c r="D18" s="19"/>
      <c r="E18" s="26"/>
      <c r="F18" s="19"/>
      <c r="G18" s="19"/>
      <c r="H18" s="26"/>
      <c r="I18" s="19"/>
      <c r="J18" s="19"/>
      <c r="K18" s="26"/>
      <c r="L18" s="19"/>
      <c r="M18" s="19"/>
      <c r="N18" s="26"/>
      <c r="O18" s="19"/>
      <c r="P18" s="19"/>
      <c r="Q18" s="26"/>
      <c r="R18" s="19"/>
      <c r="S18" s="19"/>
      <c r="T18" s="26"/>
      <c r="U18" s="19"/>
      <c r="V18" s="19"/>
      <c r="W18" s="26"/>
      <c r="X18" s="19"/>
      <c r="Y18" s="19"/>
      <c r="Z18" s="26"/>
      <c r="AA18" s="19"/>
      <c r="AB18" s="19"/>
      <c r="AC18" s="26"/>
      <c r="AD18" s="19"/>
      <c r="AE18" s="19"/>
      <c r="AF18" s="26"/>
      <c r="AG18" s="19"/>
      <c r="AH18" s="19"/>
      <c r="AI18" s="26"/>
      <c r="AJ18" s="19"/>
      <c r="AK18" s="19"/>
      <c r="AL18" s="26"/>
    </row>
    <row r="19" customFormat="false" ht="13.2" hidden="false" customHeight="false" outlineLevel="0" collapsed="false">
      <c r="A19" s="22" t="s">
        <v>28</v>
      </c>
      <c r="B19" s="5"/>
      <c r="C19" s="19"/>
      <c r="D19" s="19"/>
      <c r="E19" s="26"/>
      <c r="F19" s="19"/>
      <c r="G19" s="19"/>
      <c r="H19" s="26"/>
      <c r="I19" s="19"/>
      <c r="J19" s="19"/>
      <c r="K19" s="26"/>
      <c r="L19" s="19"/>
      <c r="M19" s="19"/>
      <c r="N19" s="26"/>
      <c r="O19" s="19"/>
      <c r="P19" s="19"/>
      <c r="Q19" s="26"/>
      <c r="R19" s="19"/>
      <c r="S19" s="19"/>
      <c r="T19" s="26"/>
      <c r="U19" s="19"/>
      <c r="V19" s="19"/>
      <c r="W19" s="26"/>
      <c r="X19" s="19"/>
      <c r="Y19" s="19"/>
      <c r="Z19" s="26"/>
      <c r="AA19" s="19"/>
      <c r="AB19" s="19"/>
      <c r="AC19" s="26"/>
      <c r="AD19" s="19"/>
      <c r="AE19" s="19"/>
      <c r="AF19" s="26"/>
      <c r="AG19" s="19"/>
      <c r="AH19" s="19"/>
      <c r="AI19" s="26"/>
      <c r="AJ19" s="19"/>
      <c r="AK19" s="19"/>
      <c r="AL19" s="26"/>
    </row>
    <row r="20" customFormat="false" ht="13.2" hidden="false" customHeight="false" outlineLevel="0" collapsed="false">
      <c r="A20" s="21" t="s">
        <v>29</v>
      </c>
      <c r="B20" s="23" t="s">
        <v>21</v>
      </c>
      <c r="C20" s="28"/>
      <c r="D20" s="28"/>
      <c r="E20" s="29" t="str">
        <f aca="false">IF(SUM(C20+D20)=0,"-",AVERAGE(C20:D20))</f>
        <v>-</v>
      </c>
      <c r="F20" s="28"/>
      <c r="G20" s="28"/>
      <c r="H20" s="29" t="str">
        <f aca="false">IF(SUM(F20+G20)=0,"-",AVERAGE(F20:G20))</f>
        <v>-</v>
      </c>
      <c r="I20" s="28"/>
      <c r="J20" s="28"/>
      <c r="K20" s="29" t="str">
        <f aca="false">IF(SUM(I20+J20)=0,"-",AVERAGE(I20:J20))</f>
        <v>-</v>
      </c>
      <c r="L20" s="28"/>
      <c r="M20" s="28"/>
      <c r="N20" s="29" t="str">
        <f aca="false">IF(SUM(L20+M20)=0,"-",AVERAGE(L20:M20))</f>
        <v>-</v>
      </c>
      <c r="O20" s="28"/>
      <c r="P20" s="28"/>
      <c r="Q20" s="29" t="str">
        <f aca="false">IF(SUM(O20+P20)=0,"-",AVERAGE(O20:P20))</f>
        <v>-</v>
      </c>
      <c r="R20" s="28"/>
      <c r="S20" s="28"/>
      <c r="T20" s="29" t="str">
        <f aca="false">IF(SUM(R20+S20)=0,"-",AVERAGE(R20:S20))</f>
        <v>-</v>
      </c>
      <c r="U20" s="28"/>
      <c r="V20" s="28"/>
      <c r="W20" s="29" t="str">
        <f aca="false">IF(SUM(U20+V20)=0,"-",AVERAGE(U20:V20))</f>
        <v>-</v>
      </c>
      <c r="X20" s="28"/>
      <c r="Y20" s="28"/>
      <c r="Z20" s="29" t="str">
        <f aca="false">IF(SUM(X20+Y20)=0,"-",AVERAGE(X20:Y20))</f>
        <v>-</v>
      </c>
      <c r="AA20" s="28"/>
      <c r="AB20" s="28"/>
      <c r="AC20" s="29" t="str">
        <f aca="false">IF(SUM(AA20+AB20)=0,"-",AVERAGE(AA20:AB20))</f>
        <v>-</v>
      </c>
      <c r="AD20" s="28"/>
      <c r="AE20" s="28"/>
      <c r="AF20" s="29" t="str">
        <f aca="false">IF(SUM(AD20+AE20)=0,"-",AVERAGE(AD20:AE20))</f>
        <v>-</v>
      </c>
      <c r="AG20" s="28"/>
      <c r="AH20" s="28"/>
      <c r="AI20" s="29" t="str">
        <f aca="false">IF(SUM(AG20+AH20)=0,"-",AVERAGE(AG20:AH20))</f>
        <v>-</v>
      </c>
      <c r="AJ20" s="28"/>
      <c r="AK20" s="28"/>
      <c r="AL20" s="29" t="str">
        <f aca="false">IF(SUM(AJ20+AK20)=0,"-",AVERAGE(AJ20:AK20))</f>
        <v>-</v>
      </c>
    </row>
    <row r="21" customFormat="false" ht="13.2" hidden="false" customHeight="false" outlineLevel="0" collapsed="false">
      <c r="A21" s="21" t="s">
        <v>30</v>
      </c>
      <c r="B21" s="23" t="s">
        <v>23</v>
      </c>
      <c r="C21" s="28"/>
      <c r="D21" s="28"/>
      <c r="E21" s="29" t="str">
        <f aca="false">IF(SUM(C21+D21)=0,"-",AVERAGE(C21:D21))</f>
        <v>-</v>
      </c>
      <c r="F21" s="28"/>
      <c r="G21" s="28"/>
      <c r="H21" s="29" t="str">
        <f aca="false">IF(SUM(F21+G21)=0,"-",AVERAGE(F21:G21))</f>
        <v>-</v>
      </c>
      <c r="I21" s="28"/>
      <c r="J21" s="28"/>
      <c r="K21" s="29" t="str">
        <f aca="false">IF(SUM(I21+J21)=0,"-",AVERAGE(I21:J21))</f>
        <v>-</v>
      </c>
      <c r="L21" s="28"/>
      <c r="M21" s="28"/>
      <c r="N21" s="29" t="str">
        <f aca="false">IF(SUM(L21+M21)=0,"-",AVERAGE(L21:M21))</f>
        <v>-</v>
      </c>
      <c r="O21" s="28"/>
      <c r="P21" s="28"/>
      <c r="Q21" s="29" t="str">
        <f aca="false">IF(SUM(O21+P21)=0,"-",AVERAGE(O21:P21))</f>
        <v>-</v>
      </c>
      <c r="R21" s="28"/>
      <c r="S21" s="28"/>
      <c r="T21" s="29" t="str">
        <f aca="false">IF(SUM(R21+S21)=0,"-",AVERAGE(R21:S21))</f>
        <v>-</v>
      </c>
      <c r="U21" s="28"/>
      <c r="V21" s="28"/>
      <c r="W21" s="29" t="str">
        <f aca="false">IF(SUM(U21+V21)=0,"-",AVERAGE(U21:V21))</f>
        <v>-</v>
      </c>
      <c r="X21" s="28"/>
      <c r="Y21" s="28"/>
      <c r="Z21" s="29" t="str">
        <f aca="false">IF(SUM(X21+Y21)=0,"-",AVERAGE(X21:Y21))</f>
        <v>-</v>
      </c>
      <c r="AA21" s="28"/>
      <c r="AB21" s="28"/>
      <c r="AC21" s="29" t="str">
        <f aca="false">IF(SUM(AA21+AB21)=0,"-",AVERAGE(AA21:AB21))</f>
        <v>-</v>
      </c>
      <c r="AD21" s="28"/>
      <c r="AE21" s="28"/>
      <c r="AF21" s="29" t="str">
        <f aca="false">IF(SUM(AD21+AE21)=0,"-",AVERAGE(AD21:AE21))</f>
        <v>-</v>
      </c>
      <c r="AG21" s="28"/>
      <c r="AH21" s="28"/>
      <c r="AI21" s="29" t="str">
        <f aca="false">IF(SUM(AG21+AH21)=0,"-",AVERAGE(AG21:AH21))</f>
        <v>-</v>
      </c>
      <c r="AJ21" s="28"/>
      <c r="AK21" s="28"/>
      <c r="AL21" s="29" t="str">
        <f aca="false">IF(SUM(AJ21+AK21)=0,"-",AVERAGE(AJ21:AK21))</f>
        <v>-</v>
      </c>
    </row>
    <row r="22" customFormat="false" ht="13.2" hidden="false" customHeight="false" outlineLevel="0" collapsed="false">
      <c r="A22" s="21"/>
      <c r="B22" s="23" t="s">
        <v>31</v>
      </c>
      <c r="C22" s="27"/>
      <c r="D22" s="27"/>
      <c r="E22" s="26"/>
      <c r="F22" s="27"/>
      <c r="G22" s="27"/>
      <c r="H22" s="26"/>
      <c r="I22" s="27"/>
      <c r="J22" s="27"/>
      <c r="K22" s="26"/>
      <c r="L22" s="27"/>
      <c r="M22" s="27"/>
      <c r="N22" s="26"/>
      <c r="O22" s="27"/>
      <c r="P22" s="27"/>
      <c r="Q22" s="26"/>
      <c r="R22" s="27"/>
      <c r="S22" s="27"/>
      <c r="T22" s="26"/>
      <c r="U22" s="27"/>
      <c r="V22" s="27"/>
      <c r="W22" s="26"/>
      <c r="X22" s="27"/>
      <c r="Y22" s="27"/>
      <c r="Z22" s="26"/>
      <c r="AA22" s="27"/>
      <c r="AB22" s="27"/>
      <c r="AC22" s="26"/>
      <c r="AD22" s="27"/>
      <c r="AE22" s="27"/>
      <c r="AF22" s="26"/>
      <c r="AG22" s="27"/>
      <c r="AH22" s="27"/>
      <c r="AI22" s="26"/>
      <c r="AJ22" s="27"/>
      <c r="AK22" s="27"/>
      <c r="AL22" s="26"/>
    </row>
    <row r="23" customFormat="false" ht="13.2" hidden="false" customHeight="false" outlineLevel="0" collapsed="false">
      <c r="A23" s="22" t="s">
        <v>32</v>
      </c>
      <c r="B23" s="5"/>
      <c r="C23" s="27"/>
      <c r="D23" s="27"/>
      <c r="E23" s="26"/>
      <c r="F23" s="27"/>
      <c r="G23" s="27"/>
      <c r="H23" s="26"/>
      <c r="I23" s="27"/>
      <c r="J23" s="27"/>
      <c r="K23" s="26"/>
      <c r="L23" s="27"/>
      <c r="M23" s="27"/>
      <c r="N23" s="26"/>
      <c r="O23" s="27"/>
      <c r="P23" s="27"/>
      <c r="Q23" s="26"/>
      <c r="R23" s="27"/>
      <c r="S23" s="27"/>
      <c r="T23" s="26"/>
      <c r="U23" s="27"/>
      <c r="V23" s="27"/>
      <c r="W23" s="26"/>
      <c r="X23" s="27"/>
      <c r="Y23" s="27"/>
      <c r="Z23" s="26"/>
      <c r="AA23" s="27"/>
      <c r="AB23" s="27"/>
      <c r="AC23" s="26"/>
      <c r="AD23" s="27"/>
      <c r="AE23" s="27"/>
      <c r="AF23" s="26"/>
      <c r="AG23" s="27"/>
      <c r="AH23" s="27"/>
      <c r="AI23" s="26"/>
      <c r="AJ23" s="27"/>
      <c r="AK23" s="27"/>
      <c r="AL23" s="26"/>
    </row>
    <row r="24" customFormat="false" ht="13.2" hidden="false" customHeight="false" outlineLevel="0" collapsed="false">
      <c r="A24" s="21" t="s">
        <v>33</v>
      </c>
      <c r="B24" s="23" t="s">
        <v>21</v>
      </c>
      <c r="C24" s="25"/>
      <c r="D24" s="25"/>
      <c r="E24" s="26" t="str">
        <f aca="false">IF(SUM(C24+D24)=0,"-",AVERAGE(C24:D24))</f>
        <v>-</v>
      </c>
      <c r="F24" s="25"/>
      <c r="G24" s="25"/>
      <c r="H24" s="26" t="str">
        <f aca="false">IF(SUM(F24+G24)=0,"-",AVERAGE(F24:G24))</f>
        <v>-</v>
      </c>
      <c r="I24" s="25"/>
      <c r="J24" s="25"/>
      <c r="K24" s="26" t="str">
        <f aca="false">IF(SUM(I24+J24)=0,"-",AVERAGE(I24:J24))</f>
        <v>-</v>
      </c>
      <c r="L24" s="25"/>
      <c r="M24" s="25"/>
      <c r="N24" s="26" t="str">
        <f aca="false">IF(SUM(L24+M24)=0,"-",AVERAGE(L24:M24))</f>
        <v>-</v>
      </c>
      <c r="O24" s="25"/>
      <c r="P24" s="25"/>
      <c r="Q24" s="26" t="str">
        <f aca="false">IF(SUM(O24+P24)=0,"-",AVERAGE(O24:P24))</f>
        <v>-</v>
      </c>
      <c r="R24" s="25"/>
      <c r="S24" s="25"/>
      <c r="T24" s="26" t="str">
        <f aca="false">IF(SUM(R24+S24)=0,"-",AVERAGE(R24:S24))</f>
        <v>-</v>
      </c>
      <c r="U24" s="25"/>
      <c r="V24" s="25"/>
      <c r="W24" s="26" t="str">
        <f aca="false">IF(SUM(U24+V24)=0,"-",AVERAGE(U24:V24))</f>
        <v>-</v>
      </c>
      <c r="X24" s="25"/>
      <c r="Y24" s="25"/>
      <c r="Z24" s="26" t="str">
        <f aca="false">IF(SUM(X24+Y24)=0,"-",AVERAGE(X24:Y24))</f>
        <v>-</v>
      </c>
      <c r="AA24" s="25"/>
      <c r="AB24" s="25"/>
      <c r="AC24" s="26" t="str">
        <f aca="false">IF(SUM(AA24+AB24)=0,"-",AVERAGE(AA24:AB24))</f>
        <v>-</v>
      </c>
      <c r="AD24" s="25"/>
      <c r="AE24" s="25"/>
      <c r="AF24" s="26" t="str">
        <f aca="false">IF(SUM(AD24+AE24)=0,"-",AVERAGE(AD24:AE24))</f>
        <v>-</v>
      </c>
      <c r="AG24" s="25"/>
      <c r="AH24" s="25"/>
      <c r="AI24" s="26" t="str">
        <f aca="false">IF(SUM(AG24+AH24)=0,"-",AVERAGE(AG24:AH24))</f>
        <v>-</v>
      </c>
      <c r="AJ24" s="25"/>
      <c r="AK24" s="25"/>
      <c r="AL24" s="26" t="str">
        <f aca="false">IF(SUM(AJ24+AK24)=0,"-",AVERAGE(AJ24:AK24))</f>
        <v>-</v>
      </c>
    </row>
    <row r="25" customFormat="false" ht="13.2" hidden="false" customHeight="false" outlineLevel="0" collapsed="false">
      <c r="A25" s="21" t="s">
        <v>34</v>
      </c>
      <c r="B25" s="23" t="s">
        <v>23</v>
      </c>
      <c r="C25" s="25"/>
      <c r="D25" s="25"/>
      <c r="E25" s="26" t="str">
        <f aca="false">IF(SUM(C25+D25)=0,"-",AVERAGE(C25:D25))</f>
        <v>-</v>
      </c>
      <c r="F25" s="25"/>
      <c r="G25" s="25"/>
      <c r="H25" s="26" t="str">
        <f aca="false">IF(SUM(F25+G25)=0,"-",AVERAGE(F25:G25))</f>
        <v>-</v>
      </c>
      <c r="I25" s="25"/>
      <c r="J25" s="25"/>
      <c r="K25" s="26" t="str">
        <f aca="false">IF(SUM(I25+J25)=0,"-",AVERAGE(I25:J25))</f>
        <v>-</v>
      </c>
      <c r="L25" s="25"/>
      <c r="M25" s="25"/>
      <c r="N25" s="26" t="str">
        <f aca="false">IF(SUM(L25+M25)=0,"-",AVERAGE(L25:M25))</f>
        <v>-</v>
      </c>
      <c r="O25" s="25"/>
      <c r="P25" s="25"/>
      <c r="Q25" s="26" t="str">
        <f aca="false">IF(SUM(O25+P25)=0,"-",AVERAGE(O25:P25))</f>
        <v>-</v>
      </c>
      <c r="R25" s="25"/>
      <c r="S25" s="25"/>
      <c r="T25" s="26" t="str">
        <f aca="false">IF(SUM(R25+S25)=0,"-",AVERAGE(R25:S25))</f>
        <v>-</v>
      </c>
      <c r="U25" s="25"/>
      <c r="V25" s="25"/>
      <c r="W25" s="26" t="str">
        <f aca="false">IF(SUM(U25+V25)=0,"-",AVERAGE(U25:V25))</f>
        <v>-</v>
      </c>
      <c r="X25" s="25"/>
      <c r="Y25" s="25"/>
      <c r="Z25" s="26" t="str">
        <f aca="false">IF(SUM(X25+Y25)=0,"-",AVERAGE(X25:Y25))</f>
        <v>-</v>
      </c>
      <c r="AA25" s="25"/>
      <c r="AB25" s="25"/>
      <c r="AC25" s="26" t="str">
        <f aca="false">IF(SUM(AA25+AB25)=0,"-",AVERAGE(AA25:AB25))</f>
        <v>-</v>
      </c>
      <c r="AD25" s="25"/>
      <c r="AE25" s="25"/>
      <c r="AF25" s="26" t="str">
        <f aca="false">IF(SUM(AD25+AE25)=0,"-",AVERAGE(AD25:AE25))</f>
        <v>-</v>
      </c>
      <c r="AG25" s="25"/>
      <c r="AH25" s="25"/>
      <c r="AI25" s="26" t="str">
        <f aca="false">IF(SUM(AG25+AH25)=0,"-",AVERAGE(AG25:AH25))</f>
        <v>-</v>
      </c>
      <c r="AJ25" s="25"/>
      <c r="AK25" s="25"/>
      <c r="AL25" s="26" t="str">
        <f aca="false">IF(SUM(AJ25+AK25)=0,"-",AVERAGE(AJ25:AK25))</f>
        <v>-</v>
      </c>
    </row>
    <row r="26" customFormat="false" ht="13.2" hidden="false" customHeight="false" outlineLevel="0" collapsed="false">
      <c r="A26" s="21"/>
      <c r="B26" s="5"/>
      <c r="C26" s="27"/>
      <c r="D26" s="27"/>
      <c r="E26" s="26"/>
      <c r="F26" s="27"/>
      <c r="G26" s="27"/>
      <c r="H26" s="26"/>
      <c r="I26" s="27"/>
      <c r="J26" s="27"/>
      <c r="K26" s="26"/>
      <c r="L26" s="27"/>
      <c r="M26" s="27"/>
      <c r="N26" s="26"/>
      <c r="O26" s="27"/>
      <c r="P26" s="27"/>
      <c r="Q26" s="26"/>
      <c r="R26" s="27"/>
      <c r="S26" s="27"/>
      <c r="T26" s="26"/>
      <c r="U26" s="27"/>
      <c r="V26" s="27"/>
      <c r="W26" s="26"/>
      <c r="X26" s="27"/>
      <c r="Y26" s="27"/>
      <c r="Z26" s="26"/>
      <c r="AA26" s="27"/>
      <c r="AB26" s="27"/>
      <c r="AC26" s="26"/>
      <c r="AD26" s="27"/>
      <c r="AE26" s="27"/>
      <c r="AF26" s="26"/>
      <c r="AG26" s="27"/>
      <c r="AH26" s="27"/>
      <c r="AI26" s="26"/>
      <c r="AJ26" s="27"/>
      <c r="AK26" s="27"/>
      <c r="AL26" s="26"/>
    </row>
    <row r="27" customFormat="false" ht="13.2" hidden="false" customHeight="false" outlineLevel="0" collapsed="false">
      <c r="A27" s="18" t="s">
        <v>35</v>
      </c>
      <c r="B27" s="5"/>
      <c r="C27" s="27"/>
      <c r="D27" s="27"/>
      <c r="E27" s="26"/>
      <c r="F27" s="27"/>
      <c r="G27" s="27"/>
      <c r="H27" s="26"/>
      <c r="I27" s="27"/>
      <c r="J27" s="27"/>
      <c r="K27" s="26"/>
      <c r="L27" s="27"/>
      <c r="M27" s="27"/>
      <c r="N27" s="26"/>
      <c r="O27" s="27"/>
      <c r="P27" s="27"/>
      <c r="Q27" s="26"/>
      <c r="R27" s="27"/>
      <c r="S27" s="27"/>
      <c r="T27" s="26"/>
      <c r="U27" s="27"/>
      <c r="V27" s="27"/>
      <c r="W27" s="26"/>
      <c r="X27" s="27"/>
      <c r="Y27" s="27"/>
      <c r="Z27" s="26"/>
      <c r="AA27" s="27"/>
      <c r="AB27" s="27"/>
      <c r="AC27" s="26"/>
      <c r="AD27" s="27"/>
      <c r="AE27" s="27"/>
      <c r="AF27" s="26"/>
      <c r="AG27" s="27"/>
      <c r="AH27" s="27"/>
      <c r="AI27" s="26"/>
      <c r="AJ27" s="27"/>
      <c r="AK27" s="27"/>
      <c r="AL27" s="26"/>
    </row>
    <row r="28" customFormat="false" ht="13.2" hidden="false" customHeight="false" outlineLevel="0" collapsed="false">
      <c r="A28" s="30" t="s">
        <v>36</v>
      </c>
      <c r="B28" s="5"/>
      <c r="C28" s="27"/>
      <c r="D28" s="27"/>
      <c r="E28" s="26"/>
      <c r="F28" s="27"/>
      <c r="G28" s="27"/>
      <c r="H28" s="26"/>
      <c r="I28" s="27"/>
      <c r="J28" s="27"/>
      <c r="K28" s="26"/>
      <c r="L28" s="27"/>
      <c r="M28" s="27"/>
      <c r="N28" s="26"/>
      <c r="O28" s="27"/>
      <c r="P28" s="27"/>
      <c r="Q28" s="26"/>
      <c r="R28" s="27"/>
      <c r="S28" s="27"/>
      <c r="T28" s="26"/>
      <c r="U28" s="27"/>
      <c r="V28" s="27"/>
      <c r="W28" s="26"/>
      <c r="X28" s="27"/>
      <c r="Y28" s="27"/>
      <c r="Z28" s="26"/>
      <c r="AA28" s="27"/>
      <c r="AB28" s="27"/>
      <c r="AC28" s="26"/>
      <c r="AD28" s="27"/>
      <c r="AE28" s="27"/>
      <c r="AF28" s="26"/>
      <c r="AG28" s="27"/>
      <c r="AH28" s="27"/>
      <c r="AI28" s="26"/>
      <c r="AJ28" s="27"/>
      <c r="AK28" s="27"/>
      <c r="AL28" s="26"/>
    </row>
    <row r="29" customFormat="false" ht="13.2" hidden="false" customHeight="false" outlineLevel="0" collapsed="false">
      <c r="A29" s="21"/>
      <c r="B29" s="5"/>
      <c r="C29" s="27"/>
      <c r="D29" s="27"/>
      <c r="E29" s="26"/>
      <c r="F29" s="27"/>
      <c r="G29" s="27"/>
      <c r="H29" s="26"/>
      <c r="I29" s="27"/>
      <c r="J29" s="27"/>
      <c r="K29" s="26"/>
      <c r="L29" s="27"/>
      <c r="M29" s="27"/>
      <c r="N29" s="26"/>
      <c r="O29" s="27"/>
      <c r="P29" s="27"/>
      <c r="Q29" s="26"/>
      <c r="R29" s="27"/>
      <c r="S29" s="27"/>
      <c r="T29" s="26"/>
      <c r="U29" s="27"/>
      <c r="V29" s="27"/>
      <c r="W29" s="26"/>
      <c r="X29" s="27"/>
      <c r="Y29" s="27"/>
      <c r="Z29" s="26"/>
      <c r="AA29" s="27"/>
      <c r="AB29" s="27"/>
      <c r="AC29" s="26"/>
      <c r="AD29" s="27"/>
      <c r="AE29" s="27"/>
      <c r="AF29" s="26"/>
      <c r="AG29" s="27"/>
      <c r="AH29" s="27"/>
      <c r="AI29" s="26"/>
      <c r="AJ29" s="27"/>
      <c r="AK29" s="27"/>
      <c r="AL29" s="26"/>
    </row>
    <row r="30" customFormat="false" ht="13.2" hidden="false" customHeight="false" outlineLevel="0" collapsed="false">
      <c r="A30" s="22" t="s">
        <v>37</v>
      </c>
      <c r="B30" s="5"/>
      <c r="C30" s="27"/>
      <c r="D30" s="27"/>
      <c r="E30" s="26"/>
      <c r="F30" s="27"/>
      <c r="G30" s="27"/>
      <c r="H30" s="26"/>
      <c r="I30" s="27"/>
      <c r="J30" s="27"/>
      <c r="K30" s="26"/>
      <c r="L30" s="27"/>
      <c r="M30" s="27"/>
      <c r="N30" s="26"/>
      <c r="O30" s="27"/>
      <c r="P30" s="27"/>
      <c r="Q30" s="26"/>
      <c r="R30" s="27"/>
      <c r="S30" s="27"/>
      <c r="T30" s="26"/>
      <c r="U30" s="27"/>
      <c r="V30" s="27"/>
      <c r="W30" s="26"/>
      <c r="X30" s="27"/>
      <c r="Y30" s="27"/>
      <c r="Z30" s="26"/>
      <c r="AA30" s="27"/>
      <c r="AB30" s="27"/>
      <c r="AC30" s="26"/>
      <c r="AD30" s="27"/>
      <c r="AE30" s="27"/>
      <c r="AF30" s="26"/>
      <c r="AG30" s="27"/>
      <c r="AH30" s="27"/>
      <c r="AI30" s="26"/>
      <c r="AJ30" s="27"/>
      <c r="AK30" s="27"/>
      <c r="AL30" s="26"/>
    </row>
    <row r="31" customFormat="false" ht="13.2" hidden="false" customHeight="false" outlineLevel="0" collapsed="false">
      <c r="A31" s="21" t="s">
        <v>38</v>
      </c>
      <c r="B31" s="23" t="s">
        <v>21</v>
      </c>
      <c r="C31" s="25"/>
      <c r="D31" s="25"/>
      <c r="E31" s="26" t="str">
        <f aca="false">IF(SUM(C31+D31)=0,"-",AVERAGE(C31:D31))</f>
        <v>-</v>
      </c>
      <c r="F31" s="25"/>
      <c r="G31" s="25"/>
      <c r="H31" s="26" t="str">
        <f aca="false">IF(SUM(F31+G31)=0,"-",AVERAGE(F31:G31))</f>
        <v>-</v>
      </c>
      <c r="I31" s="25"/>
      <c r="J31" s="25"/>
      <c r="K31" s="26" t="str">
        <f aca="false">IF(SUM(I31+J31)=0,"-",AVERAGE(I31:J31))</f>
        <v>-</v>
      </c>
      <c r="L31" s="25"/>
      <c r="M31" s="25"/>
      <c r="N31" s="26" t="str">
        <f aca="false">IF(SUM(L31+M31)=0,"-",AVERAGE(L31:M31))</f>
        <v>-</v>
      </c>
      <c r="O31" s="25"/>
      <c r="P31" s="25"/>
      <c r="Q31" s="26" t="str">
        <f aca="false">IF(SUM(O31+P31)=0,"-",AVERAGE(O31:P31))</f>
        <v>-</v>
      </c>
      <c r="R31" s="25"/>
      <c r="S31" s="25"/>
      <c r="T31" s="26" t="str">
        <f aca="false">IF(SUM(R31+S31)=0,"-",AVERAGE(R31:S31))</f>
        <v>-</v>
      </c>
      <c r="U31" s="25"/>
      <c r="V31" s="25"/>
      <c r="W31" s="26" t="str">
        <f aca="false">IF(SUM(U31+V31)=0,"-",AVERAGE(U31:V31))</f>
        <v>-</v>
      </c>
      <c r="X31" s="25"/>
      <c r="Y31" s="25"/>
      <c r="Z31" s="26" t="str">
        <f aca="false">IF(SUM(X31+Y31)=0,"-",AVERAGE(X31:Y31))</f>
        <v>-</v>
      </c>
      <c r="AA31" s="25"/>
      <c r="AB31" s="25"/>
      <c r="AC31" s="26" t="str">
        <f aca="false">IF(SUM(AA31+AB31)=0,"-",AVERAGE(AA31:AB31))</f>
        <v>-</v>
      </c>
      <c r="AD31" s="25"/>
      <c r="AE31" s="25"/>
      <c r="AF31" s="26" t="str">
        <f aca="false">IF(SUM(AD31+AE31)=0,"-",AVERAGE(AD31:AE31))</f>
        <v>-</v>
      </c>
      <c r="AG31" s="25"/>
      <c r="AH31" s="25"/>
      <c r="AI31" s="26" t="str">
        <f aca="false">IF(SUM(AG31+AH31)=0,"-",AVERAGE(AG31:AH31))</f>
        <v>-</v>
      </c>
      <c r="AJ31" s="25"/>
      <c r="AK31" s="25"/>
      <c r="AL31" s="26" t="str">
        <f aca="false">IF(SUM(AJ31+AK31)=0,"-",AVERAGE(AJ31:AK31))</f>
        <v>-</v>
      </c>
    </row>
    <row r="32" customFormat="false" ht="13.2" hidden="false" customHeight="false" outlineLevel="0" collapsed="false">
      <c r="A32" s="21"/>
      <c r="B32" s="5"/>
      <c r="C32" s="27"/>
      <c r="D32" s="27"/>
      <c r="E32" s="26"/>
      <c r="F32" s="27"/>
      <c r="G32" s="27"/>
      <c r="H32" s="26"/>
      <c r="I32" s="27"/>
      <c r="J32" s="27"/>
      <c r="K32" s="26"/>
      <c r="L32" s="27"/>
      <c r="M32" s="27"/>
      <c r="N32" s="26"/>
      <c r="O32" s="27"/>
      <c r="P32" s="27"/>
      <c r="Q32" s="26"/>
      <c r="R32" s="27"/>
      <c r="S32" s="27"/>
      <c r="T32" s="26"/>
      <c r="U32" s="27"/>
      <c r="V32" s="27"/>
      <c r="W32" s="26"/>
      <c r="X32" s="27"/>
      <c r="Y32" s="27"/>
      <c r="Z32" s="26"/>
      <c r="AA32" s="27"/>
      <c r="AB32" s="27"/>
      <c r="AC32" s="26"/>
      <c r="AD32" s="27"/>
      <c r="AE32" s="27"/>
      <c r="AF32" s="26"/>
      <c r="AG32" s="27"/>
      <c r="AH32" s="27"/>
      <c r="AI32" s="26"/>
      <c r="AJ32" s="27"/>
      <c r="AK32" s="27"/>
      <c r="AL32" s="26"/>
    </row>
    <row r="33" customFormat="false" ht="13.2" hidden="false" customHeight="false" outlineLevel="0" collapsed="false">
      <c r="A33" s="22" t="s">
        <v>39</v>
      </c>
      <c r="B33" s="5"/>
      <c r="C33" s="27"/>
      <c r="D33" s="27"/>
      <c r="E33" s="26"/>
      <c r="F33" s="27"/>
      <c r="G33" s="27"/>
      <c r="H33" s="26"/>
      <c r="I33" s="27"/>
      <c r="J33" s="27"/>
      <c r="K33" s="26"/>
      <c r="L33" s="27"/>
      <c r="M33" s="27"/>
      <c r="N33" s="26"/>
      <c r="O33" s="27"/>
      <c r="P33" s="27"/>
      <c r="Q33" s="26"/>
      <c r="R33" s="27"/>
      <c r="S33" s="27"/>
      <c r="T33" s="26"/>
      <c r="U33" s="27"/>
      <c r="V33" s="27"/>
      <c r="W33" s="26"/>
      <c r="X33" s="27"/>
      <c r="Y33" s="27"/>
      <c r="Z33" s="26"/>
      <c r="AA33" s="27"/>
      <c r="AB33" s="27"/>
      <c r="AC33" s="26"/>
      <c r="AD33" s="27"/>
      <c r="AE33" s="27"/>
      <c r="AF33" s="26"/>
      <c r="AG33" s="27"/>
      <c r="AH33" s="27"/>
      <c r="AI33" s="26"/>
      <c r="AJ33" s="27"/>
      <c r="AK33" s="27"/>
      <c r="AL33" s="26"/>
    </row>
    <row r="34" customFormat="false" ht="13.2" hidden="false" customHeight="false" outlineLevel="0" collapsed="false">
      <c r="A34" s="21" t="s">
        <v>40</v>
      </c>
      <c r="B34" s="23" t="s">
        <v>21</v>
      </c>
      <c r="C34" s="25"/>
      <c r="D34" s="25"/>
      <c r="E34" s="26" t="str">
        <f aca="false">IF(SUM(C34+D34)=0,"-",AVERAGE(C34:D34))</f>
        <v>-</v>
      </c>
      <c r="F34" s="25"/>
      <c r="G34" s="25"/>
      <c r="H34" s="26" t="str">
        <f aca="false">IF(SUM(F34+G34)=0,"-",AVERAGE(F34:G34))</f>
        <v>-</v>
      </c>
      <c r="I34" s="25"/>
      <c r="J34" s="25"/>
      <c r="K34" s="26" t="str">
        <f aca="false">IF(SUM(I34+J34)=0,"-",AVERAGE(I34:J34))</f>
        <v>-</v>
      </c>
      <c r="L34" s="25"/>
      <c r="M34" s="25"/>
      <c r="N34" s="26" t="str">
        <f aca="false">IF(SUM(L34+M34)=0,"-",AVERAGE(L34:M34))</f>
        <v>-</v>
      </c>
      <c r="O34" s="25"/>
      <c r="P34" s="25"/>
      <c r="Q34" s="26" t="str">
        <f aca="false">IF(SUM(O34+P34)=0,"-",AVERAGE(O34:P34))</f>
        <v>-</v>
      </c>
      <c r="R34" s="25"/>
      <c r="S34" s="25"/>
      <c r="T34" s="26" t="str">
        <f aca="false">IF(SUM(R34+S34)=0,"-",AVERAGE(R34:S34))</f>
        <v>-</v>
      </c>
      <c r="U34" s="25"/>
      <c r="V34" s="25"/>
      <c r="W34" s="26" t="str">
        <f aca="false">IF(SUM(U34+V34)=0,"-",AVERAGE(U34:V34))</f>
        <v>-</v>
      </c>
      <c r="X34" s="25"/>
      <c r="Y34" s="25"/>
      <c r="Z34" s="26" t="str">
        <f aca="false">IF(SUM(X34+Y34)=0,"-",AVERAGE(X34:Y34))</f>
        <v>-</v>
      </c>
      <c r="AA34" s="25"/>
      <c r="AB34" s="25"/>
      <c r="AC34" s="26" t="str">
        <f aca="false">IF(SUM(AA34+AB34)=0,"-",AVERAGE(AA34:AB34))</f>
        <v>-</v>
      </c>
      <c r="AD34" s="25"/>
      <c r="AE34" s="25"/>
      <c r="AF34" s="26" t="str">
        <f aca="false">IF(SUM(AD34+AE34)=0,"-",AVERAGE(AD34:AE34))</f>
        <v>-</v>
      </c>
      <c r="AG34" s="25"/>
      <c r="AH34" s="25"/>
      <c r="AI34" s="26" t="str">
        <f aca="false">IF(SUM(AG34+AH34)=0,"-",AVERAGE(AG34:AH34))</f>
        <v>-</v>
      </c>
      <c r="AJ34" s="25"/>
      <c r="AK34" s="25"/>
      <c r="AL34" s="26" t="str">
        <f aca="false">IF(SUM(AJ34+AK34)=0,"-",AVERAGE(AJ34:AK34))</f>
        <v>-</v>
      </c>
    </row>
    <row r="35" customFormat="false" ht="13.2" hidden="false" customHeight="false" outlineLevel="0" collapsed="false">
      <c r="A35" s="21" t="s">
        <v>41</v>
      </c>
      <c r="B35" s="23" t="s">
        <v>23</v>
      </c>
      <c r="C35" s="25"/>
      <c r="D35" s="25"/>
      <c r="E35" s="26" t="str">
        <f aca="false">IF(SUM(C35+D35)=0,"-",AVERAGE(C35:D35))</f>
        <v>-</v>
      </c>
      <c r="F35" s="25"/>
      <c r="G35" s="25"/>
      <c r="H35" s="26" t="str">
        <f aca="false">IF(SUM(F35+G35)=0,"-",AVERAGE(F35:G35))</f>
        <v>-</v>
      </c>
      <c r="I35" s="25"/>
      <c r="J35" s="25"/>
      <c r="K35" s="26" t="str">
        <f aca="false">IF(SUM(I35+J35)=0,"-",AVERAGE(I35:J35))</f>
        <v>-</v>
      </c>
      <c r="L35" s="25"/>
      <c r="M35" s="25"/>
      <c r="N35" s="26" t="str">
        <f aca="false">IF(SUM(L35+M35)=0,"-",AVERAGE(L35:M35))</f>
        <v>-</v>
      </c>
      <c r="O35" s="25"/>
      <c r="P35" s="25"/>
      <c r="Q35" s="26" t="str">
        <f aca="false">IF(SUM(O35+P35)=0,"-",AVERAGE(O35:P35))</f>
        <v>-</v>
      </c>
      <c r="R35" s="25"/>
      <c r="S35" s="25"/>
      <c r="T35" s="26" t="str">
        <f aca="false">IF(SUM(R35+S35)=0,"-",AVERAGE(R35:S35))</f>
        <v>-</v>
      </c>
      <c r="U35" s="25"/>
      <c r="V35" s="25"/>
      <c r="W35" s="26" t="str">
        <f aca="false">IF(SUM(U35+V35)=0,"-",AVERAGE(U35:V35))</f>
        <v>-</v>
      </c>
      <c r="X35" s="25"/>
      <c r="Y35" s="25"/>
      <c r="Z35" s="26" t="str">
        <f aca="false">IF(SUM(X35+Y35)=0,"-",AVERAGE(X35:Y35))</f>
        <v>-</v>
      </c>
      <c r="AA35" s="25"/>
      <c r="AB35" s="25"/>
      <c r="AC35" s="26" t="str">
        <f aca="false">IF(SUM(AA35+AB35)=0,"-",AVERAGE(AA35:AB35))</f>
        <v>-</v>
      </c>
      <c r="AD35" s="25"/>
      <c r="AE35" s="25"/>
      <c r="AF35" s="26" t="str">
        <f aca="false">IF(SUM(AD35+AE35)=0,"-",AVERAGE(AD35:AE35))</f>
        <v>-</v>
      </c>
      <c r="AG35" s="25"/>
      <c r="AH35" s="25"/>
      <c r="AI35" s="26" t="str">
        <f aca="false">IF(SUM(AG35+AH35)=0,"-",AVERAGE(AG35:AH35))</f>
        <v>-</v>
      </c>
      <c r="AJ35" s="25"/>
      <c r="AK35" s="25"/>
      <c r="AL35" s="26" t="str">
        <f aca="false">IF(SUM(AJ35+AK35)=0,"-",AVERAGE(AJ35:AK35))</f>
        <v>-</v>
      </c>
    </row>
    <row r="36" customFormat="false" ht="13.2" hidden="false" customHeight="false" outlineLevel="0" collapsed="false">
      <c r="A36" s="21"/>
      <c r="B36" s="5"/>
      <c r="C36" s="27"/>
      <c r="D36" s="27"/>
      <c r="E36" s="26"/>
      <c r="F36" s="27"/>
      <c r="G36" s="27"/>
      <c r="H36" s="26"/>
      <c r="I36" s="27"/>
      <c r="J36" s="27"/>
      <c r="K36" s="26"/>
      <c r="L36" s="27"/>
      <c r="M36" s="27"/>
      <c r="N36" s="26"/>
      <c r="O36" s="27"/>
      <c r="P36" s="27"/>
      <c r="Q36" s="26"/>
      <c r="R36" s="27"/>
      <c r="S36" s="27"/>
      <c r="T36" s="26"/>
      <c r="U36" s="27"/>
      <c r="V36" s="27"/>
      <c r="W36" s="26"/>
      <c r="X36" s="27"/>
      <c r="Y36" s="27"/>
      <c r="Z36" s="26"/>
      <c r="AA36" s="27"/>
      <c r="AB36" s="27"/>
      <c r="AC36" s="26"/>
      <c r="AD36" s="27"/>
      <c r="AE36" s="27"/>
      <c r="AF36" s="26"/>
      <c r="AG36" s="27"/>
      <c r="AH36" s="27"/>
      <c r="AI36" s="26"/>
      <c r="AJ36" s="27"/>
      <c r="AK36" s="27"/>
      <c r="AL36" s="26"/>
    </row>
    <row r="37" customFormat="false" ht="13.2" hidden="false" customHeight="false" outlineLevel="0" collapsed="false">
      <c r="A37" s="22" t="s">
        <v>42</v>
      </c>
      <c r="B37" s="5"/>
      <c r="C37" s="27"/>
      <c r="D37" s="27"/>
      <c r="E37" s="26"/>
      <c r="F37" s="27"/>
      <c r="G37" s="27"/>
      <c r="H37" s="26"/>
      <c r="I37" s="27"/>
      <c r="J37" s="27"/>
      <c r="K37" s="26"/>
      <c r="L37" s="27"/>
      <c r="M37" s="27"/>
      <c r="N37" s="26"/>
      <c r="O37" s="27"/>
      <c r="P37" s="27"/>
      <c r="Q37" s="26"/>
      <c r="R37" s="27"/>
      <c r="S37" s="27"/>
      <c r="T37" s="26"/>
      <c r="U37" s="27"/>
      <c r="V37" s="27"/>
      <c r="W37" s="26"/>
      <c r="X37" s="27"/>
      <c r="Y37" s="27"/>
      <c r="Z37" s="26"/>
      <c r="AA37" s="27"/>
      <c r="AB37" s="27"/>
      <c r="AC37" s="26"/>
      <c r="AD37" s="27"/>
      <c r="AE37" s="27"/>
      <c r="AF37" s="26"/>
      <c r="AG37" s="27"/>
      <c r="AH37" s="27"/>
      <c r="AI37" s="26"/>
      <c r="AJ37" s="27"/>
      <c r="AK37" s="27"/>
      <c r="AL37" s="26"/>
    </row>
    <row r="38" customFormat="false" ht="13.2" hidden="false" customHeight="false" outlineLevel="0" collapsed="false">
      <c r="A38" s="21" t="s">
        <v>43</v>
      </c>
      <c r="B38" s="23" t="s">
        <v>21</v>
      </c>
      <c r="C38" s="25"/>
      <c r="D38" s="25"/>
      <c r="E38" s="26" t="str">
        <f aca="false">IF(SUM(C38+D38)=0,"-",AVERAGE(C38:D38))</f>
        <v>-</v>
      </c>
      <c r="F38" s="25"/>
      <c r="G38" s="25"/>
      <c r="H38" s="26" t="str">
        <f aca="false">IF(SUM(F38+G38)=0,"-",AVERAGE(F38:G38))</f>
        <v>-</v>
      </c>
      <c r="I38" s="25"/>
      <c r="J38" s="25"/>
      <c r="K38" s="26" t="str">
        <f aca="false">IF(SUM(I38+J38)=0,"-",AVERAGE(I38:J38))</f>
        <v>-</v>
      </c>
      <c r="L38" s="25"/>
      <c r="M38" s="25"/>
      <c r="N38" s="26" t="str">
        <f aca="false">IF(SUM(L38+M38)=0,"-",AVERAGE(L38:M38))</f>
        <v>-</v>
      </c>
      <c r="O38" s="25"/>
      <c r="P38" s="25"/>
      <c r="Q38" s="26" t="str">
        <f aca="false">IF(SUM(O38+P38)=0,"-",AVERAGE(O38:P38))</f>
        <v>-</v>
      </c>
      <c r="R38" s="25"/>
      <c r="S38" s="25"/>
      <c r="T38" s="26" t="str">
        <f aca="false">IF(SUM(R38+S38)=0,"-",AVERAGE(R38:S38))</f>
        <v>-</v>
      </c>
      <c r="U38" s="25"/>
      <c r="V38" s="25"/>
      <c r="W38" s="26" t="str">
        <f aca="false">IF(SUM(U38+V38)=0,"-",AVERAGE(U38:V38))</f>
        <v>-</v>
      </c>
      <c r="X38" s="25"/>
      <c r="Y38" s="25"/>
      <c r="Z38" s="26" t="str">
        <f aca="false">IF(SUM(X38+Y38)=0,"-",AVERAGE(X38:Y38))</f>
        <v>-</v>
      </c>
      <c r="AA38" s="25"/>
      <c r="AB38" s="25"/>
      <c r="AC38" s="26" t="str">
        <f aca="false">IF(SUM(AA38+AB38)=0,"-",AVERAGE(AA38:AB38))</f>
        <v>-</v>
      </c>
      <c r="AD38" s="25"/>
      <c r="AE38" s="25"/>
      <c r="AF38" s="26" t="str">
        <f aca="false">IF(SUM(AD38+AE38)=0,"-",AVERAGE(AD38:AE38))</f>
        <v>-</v>
      </c>
      <c r="AG38" s="25"/>
      <c r="AH38" s="25"/>
      <c r="AI38" s="26" t="str">
        <f aca="false">IF(SUM(AG38+AH38)=0,"-",AVERAGE(AG38:AH38))</f>
        <v>-</v>
      </c>
      <c r="AJ38" s="25"/>
      <c r="AK38" s="25"/>
      <c r="AL38" s="26" t="str">
        <f aca="false">IF(SUM(AJ38+AK38)=0,"-",AVERAGE(AJ38:AK38))</f>
        <v>-</v>
      </c>
    </row>
    <row r="39" customFormat="false" ht="13.2" hidden="false" customHeight="false" outlineLevel="0" collapsed="false">
      <c r="A39" s="21" t="s">
        <v>44</v>
      </c>
      <c r="B39" s="23" t="s">
        <v>23</v>
      </c>
      <c r="C39" s="25"/>
      <c r="D39" s="25"/>
      <c r="E39" s="26" t="str">
        <f aca="false">IF(SUM(C39+D39)=0,"-",AVERAGE(C39:D39))</f>
        <v>-</v>
      </c>
      <c r="F39" s="25"/>
      <c r="G39" s="25"/>
      <c r="H39" s="26" t="str">
        <f aca="false">IF(SUM(F39+G39)=0,"-",AVERAGE(F39:G39))</f>
        <v>-</v>
      </c>
      <c r="I39" s="25"/>
      <c r="J39" s="25"/>
      <c r="K39" s="26" t="str">
        <f aca="false">IF(SUM(I39+J39)=0,"-",AVERAGE(I39:J39))</f>
        <v>-</v>
      </c>
      <c r="L39" s="25"/>
      <c r="M39" s="25"/>
      <c r="N39" s="26" t="str">
        <f aca="false">IF(SUM(L39+M39)=0,"-",AVERAGE(L39:M39))</f>
        <v>-</v>
      </c>
      <c r="O39" s="25"/>
      <c r="P39" s="25"/>
      <c r="Q39" s="26" t="str">
        <f aca="false">IF(SUM(O39+P39)=0,"-",AVERAGE(O39:P39))</f>
        <v>-</v>
      </c>
      <c r="R39" s="25"/>
      <c r="S39" s="25"/>
      <c r="T39" s="26" t="str">
        <f aca="false">IF(SUM(R39+S39)=0,"-",AVERAGE(R39:S39))</f>
        <v>-</v>
      </c>
      <c r="U39" s="25"/>
      <c r="V39" s="25"/>
      <c r="W39" s="26" t="str">
        <f aca="false">IF(SUM(U39+V39)=0,"-",AVERAGE(U39:V39))</f>
        <v>-</v>
      </c>
      <c r="X39" s="25"/>
      <c r="Y39" s="25"/>
      <c r="Z39" s="26" t="str">
        <f aca="false">IF(SUM(X39+Y39)=0,"-",AVERAGE(X39:Y39))</f>
        <v>-</v>
      </c>
      <c r="AA39" s="25"/>
      <c r="AB39" s="25"/>
      <c r="AC39" s="26" t="str">
        <f aca="false">IF(SUM(AA39+AB39)=0,"-",AVERAGE(AA39:AB39))</f>
        <v>-</v>
      </c>
      <c r="AD39" s="25"/>
      <c r="AE39" s="25"/>
      <c r="AF39" s="26" t="str">
        <f aca="false">IF(SUM(AD39+AE39)=0,"-",AVERAGE(AD39:AE39))</f>
        <v>-</v>
      </c>
      <c r="AG39" s="25"/>
      <c r="AH39" s="25"/>
      <c r="AI39" s="26" t="str">
        <f aca="false">IF(SUM(AG39+AH39)=0,"-",AVERAGE(AG39:AH39))</f>
        <v>-</v>
      </c>
      <c r="AJ39" s="25"/>
      <c r="AK39" s="25"/>
      <c r="AL39" s="26" t="str">
        <f aca="false">IF(SUM(AJ39+AK39)=0,"-",AVERAGE(AJ39:AK39))</f>
        <v>-</v>
      </c>
    </row>
    <row r="40" customFormat="false" ht="13.2" hidden="false" customHeight="false" outlineLevel="0" collapsed="false">
      <c r="A40" s="21"/>
      <c r="B40" s="5"/>
      <c r="C40" s="27"/>
      <c r="D40" s="27"/>
      <c r="E40" s="26"/>
      <c r="F40" s="27"/>
      <c r="G40" s="27"/>
      <c r="H40" s="26"/>
      <c r="I40" s="27"/>
      <c r="J40" s="27"/>
      <c r="K40" s="26"/>
      <c r="L40" s="27"/>
      <c r="M40" s="27"/>
      <c r="N40" s="26"/>
      <c r="O40" s="27"/>
      <c r="P40" s="27"/>
      <c r="Q40" s="26"/>
      <c r="R40" s="27"/>
      <c r="S40" s="27"/>
      <c r="T40" s="26"/>
      <c r="U40" s="27"/>
      <c r="V40" s="27"/>
      <c r="W40" s="26"/>
      <c r="X40" s="27"/>
      <c r="Y40" s="27"/>
      <c r="Z40" s="26"/>
      <c r="AA40" s="27"/>
      <c r="AB40" s="27"/>
      <c r="AC40" s="26"/>
      <c r="AD40" s="27"/>
      <c r="AE40" s="27"/>
      <c r="AF40" s="26"/>
      <c r="AG40" s="27"/>
      <c r="AH40" s="27"/>
      <c r="AI40" s="26"/>
      <c r="AJ40" s="27"/>
      <c r="AK40" s="27"/>
      <c r="AL40" s="26"/>
    </row>
    <row r="41" customFormat="false" ht="13.2" hidden="false" customHeight="false" outlineLevel="0" collapsed="false">
      <c r="A41" s="22" t="s">
        <v>45</v>
      </c>
      <c r="B41" s="5"/>
      <c r="C41" s="27"/>
      <c r="D41" s="27"/>
      <c r="E41" s="26"/>
      <c r="F41" s="27"/>
      <c r="G41" s="27"/>
      <c r="H41" s="26"/>
      <c r="I41" s="27"/>
      <c r="J41" s="27"/>
      <c r="K41" s="26"/>
      <c r="L41" s="27"/>
      <c r="M41" s="27"/>
      <c r="N41" s="26"/>
      <c r="O41" s="27"/>
      <c r="P41" s="27"/>
      <c r="Q41" s="26"/>
      <c r="R41" s="27"/>
      <c r="S41" s="27"/>
      <c r="T41" s="26"/>
      <c r="U41" s="27"/>
      <c r="V41" s="27"/>
      <c r="W41" s="26"/>
      <c r="X41" s="27"/>
      <c r="Y41" s="27"/>
      <c r="Z41" s="26"/>
      <c r="AA41" s="27"/>
      <c r="AB41" s="27"/>
      <c r="AC41" s="26"/>
      <c r="AD41" s="27"/>
      <c r="AE41" s="27"/>
      <c r="AF41" s="26"/>
      <c r="AG41" s="27"/>
      <c r="AH41" s="27"/>
      <c r="AI41" s="26"/>
      <c r="AJ41" s="27"/>
      <c r="AK41" s="27"/>
      <c r="AL41" s="26"/>
    </row>
    <row r="42" customFormat="false" ht="13.2" hidden="false" customHeight="false" outlineLevel="0" collapsed="false">
      <c r="A42" s="21" t="s">
        <v>43</v>
      </c>
      <c r="B42" s="23" t="s">
        <v>21</v>
      </c>
      <c r="C42" s="25"/>
      <c r="D42" s="25"/>
      <c r="E42" s="26" t="str">
        <f aca="false">IF(SUM(C42+D42)=0,"-",AVERAGE(C42:D42))</f>
        <v>-</v>
      </c>
      <c r="F42" s="25"/>
      <c r="G42" s="25"/>
      <c r="H42" s="26" t="str">
        <f aca="false">IF(SUM(F42+G42)=0,"-",AVERAGE(F42:G42))</f>
        <v>-</v>
      </c>
      <c r="I42" s="25"/>
      <c r="J42" s="25"/>
      <c r="K42" s="26" t="str">
        <f aca="false">IF(SUM(I42+J42)=0,"-",AVERAGE(I42:J42))</f>
        <v>-</v>
      </c>
      <c r="L42" s="25"/>
      <c r="M42" s="25"/>
      <c r="N42" s="26" t="str">
        <f aca="false">IF(SUM(L42+M42)=0,"-",AVERAGE(L42:M42))</f>
        <v>-</v>
      </c>
      <c r="O42" s="25"/>
      <c r="P42" s="25"/>
      <c r="Q42" s="26" t="str">
        <f aca="false">IF(SUM(O42+P42)=0,"-",AVERAGE(O42:P42))</f>
        <v>-</v>
      </c>
      <c r="R42" s="25"/>
      <c r="S42" s="25"/>
      <c r="T42" s="26" t="str">
        <f aca="false">IF(SUM(R42+S42)=0,"-",AVERAGE(R42:S42))</f>
        <v>-</v>
      </c>
      <c r="U42" s="25"/>
      <c r="V42" s="25"/>
      <c r="W42" s="26" t="str">
        <f aca="false">IF(SUM(U42+V42)=0,"-",AVERAGE(U42:V42))</f>
        <v>-</v>
      </c>
      <c r="X42" s="25"/>
      <c r="Y42" s="25"/>
      <c r="Z42" s="26" t="str">
        <f aca="false">IF(SUM(X42+Y42)=0,"-",AVERAGE(X42:Y42))</f>
        <v>-</v>
      </c>
      <c r="AA42" s="25"/>
      <c r="AB42" s="25"/>
      <c r="AC42" s="26" t="str">
        <f aca="false">IF(SUM(AA42+AB42)=0,"-",AVERAGE(AA42:AB42))</f>
        <v>-</v>
      </c>
      <c r="AD42" s="25"/>
      <c r="AE42" s="25"/>
      <c r="AF42" s="26" t="str">
        <f aca="false">IF(SUM(AD42+AE42)=0,"-",AVERAGE(AD42:AE42))</f>
        <v>-</v>
      </c>
      <c r="AG42" s="25"/>
      <c r="AH42" s="25"/>
      <c r="AI42" s="26" t="str">
        <f aca="false">IF(SUM(AG42+AH42)=0,"-",AVERAGE(AG42:AH42))</f>
        <v>-</v>
      </c>
      <c r="AJ42" s="25"/>
      <c r="AK42" s="25"/>
      <c r="AL42" s="26" t="str">
        <f aca="false">IF(SUM(AJ42+AK42)=0,"-",AVERAGE(AJ42:AK42))</f>
        <v>-</v>
      </c>
    </row>
    <row r="43" customFormat="false" ht="13.2" hidden="false" customHeight="false" outlineLevel="0" collapsed="false">
      <c r="A43" s="21" t="s">
        <v>46</v>
      </c>
      <c r="B43" s="23" t="s">
        <v>23</v>
      </c>
      <c r="C43" s="25"/>
      <c r="D43" s="25"/>
      <c r="E43" s="26" t="str">
        <f aca="false">IF(SUM(C43+D43)=0,"-",AVERAGE(C43:D43))</f>
        <v>-</v>
      </c>
      <c r="F43" s="25"/>
      <c r="G43" s="25"/>
      <c r="H43" s="26" t="str">
        <f aca="false">IF(SUM(F43+G43)=0,"-",AVERAGE(F43:G43))</f>
        <v>-</v>
      </c>
      <c r="I43" s="25"/>
      <c r="J43" s="25"/>
      <c r="K43" s="26" t="str">
        <f aca="false">IF(SUM(I43+J43)=0,"-",AVERAGE(I43:J43))</f>
        <v>-</v>
      </c>
      <c r="L43" s="25"/>
      <c r="M43" s="25"/>
      <c r="N43" s="26" t="str">
        <f aca="false">IF(SUM(L43+M43)=0,"-",AVERAGE(L43:M43))</f>
        <v>-</v>
      </c>
      <c r="O43" s="25"/>
      <c r="P43" s="25"/>
      <c r="Q43" s="26" t="str">
        <f aca="false">IF(SUM(O43+P43)=0,"-",AVERAGE(O43:P43))</f>
        <v>-</v>
      </c>
      <c r="R43" s="25"/>
      <c r="S43" s="25"/>
      <c r="T43" s="26" t="str">
        <f aca="false">IF(SUM(R43+S43)=0,"-",AVERAGE(R43:S43))</f>
        <v>-</v>
      </c>
      <c r="U43" s="25"/>
      <c r="V43" s="25"/>
      <c r="W43" s="26" t="str">
        <f aca="false">IF(SUM(U43+V43)=0,"-",AVERAGE(U43:V43))</f>
        <v>-</v>
      </c>
      <c r="X43" s="25"/>
      <c r="Y43" s="25"/>
      <c r="Z43" s="26" t="str">
        <f aca="false">IF(SUM(X43+Y43)=0,"-",AVERAGE(X43:Y43))</f>
        <v>-</v>
      </c>
      <c r="AA43" s="25"/>
      <c r="AB43" s="25"/>
      <c r="AC43" s="26" t="str">
        <f aca="false">IF(SUM(AA43+AB43)=0,"-",AVERAGE(AA43:AB43))</f>
        <v>-</v>
      </c>
      <c r="AD43" s="25"/>
      <c r="AE43" s="25"/>
      <c r="AF43" s="26" t="str">
        <f aca="false">IF(SUM(AD43+AE43)=0,"-",AVERAGE(AD43:AE43))</f>
        <v>-</v>
      </c>
      <c r="AG43" s="25"/>
      <c r="AH43" s="25"/>
      <c r="AI43" s="26" t="str">
        <f aca="false">IF(SUM(AG43+AH43)=0,"-",AVERAGE(AG43:AH43))</f>
        <v>-</v>
      </c>
      <c r="AJ43" s="25"/>
      <c r="AK43" s="25"/>
      <c r="AL43" s="26" t="str">
        <f aca="false">IF(SUM(AJ43+AK43)=0,"-",AVERAGE(AJ43:AK43))</f>
        <v>-</v>
      </c>
    </row>
    <row r="44" customFormat="false" ht="13.2" hidden="false" customHeight="false" outlineLevel="0" collapsed="false">
      <c r="A44" s="21"/>
      <c r="B44" s="5"/>
      <c r="C44" s="27"/>
      <c r="D44" s="27"/>
      <c r="E44" s="26"/>
      <c r="F44" s="27"/>
      <c r="G44" s="27"/>
      <c r="H44" s="26"/>
      <c r="I44" s="27"/>
      <c r="J44" s="27"/>
      <c r="K44" s="26"/>
      <c r="L44" s="27"/>
      <c r="M44" s="27"/>
      <c r="N44" s="26"/>
      <c r="O44" s="27"/>
      <c r="P44" s="27"/>
      <c r="Q44" s="26"/>
      <c r="R44" s="27"/>
      <c r="S44" s="27"/>
      <c r="T44" s="26"/>
      <c r="U44" s="27"/>
      <c r="V44" s="27"/>
      <c r="W44" s="26"/>
      <c r="X44" s="27"/>
      <c r="Y44" s="27"/>
      <c r="Z44" s="26"/>
      <c r="AA44" s="27"/>
      <c r="AB44" s="27"/>
      <c r="AC44" s="26"/>
      <c r="AD44" s="27"/>
      <c r="AE44" s="27"/>
      <c r="AF44" s="26"/>
      <c r="AG44" s="27"/>
      <c r="AH44" s="27"/>
      <c r="AI44" s="26"/>
      <c r="AJ44" s="27"/>
      <c r="AK44" s="27"/>
      <c r="AL44" s="26"/>
    </row>
    <row r="45" customFormat="false" ht="13.2" hidden="false" customHeight="false" outlineLevel="0" collapsed="false">
      <c r="A45" s="18" t="s">
        <v>47</v>
      </c>
      <c r="B45" s="5"/>
      <c r="C45" s="27"/>
      <c r="D45" s="27"/>
      <c r="E45" s="26"/>
      <c r="F45" s="27"/>
      <c r="G45" s="27"/>
      <c r="H45" s="26"/>
      <c r="I45" s="27"/>
      <c r="J45" s="27"/>
      <c r="K45" s="26"/>
      <c r="L45" s="27"/>
      <c r="M45" s="27"/>
      <c r="N45" s="26"/>
      <c r="O45" s="27"/>
      <c r="P45" s="27"/>
      <c r="Q45" s="26"/>
      <c r="R45" s="27"/>
      <c r="S45" s="27"/>
      <c r="T45" s="26"/>
      <c r="U45" s="27"/>
      <c r="V45" s="27"/>
      <c r="W45" s="26"/>
      <c r="X45" s="27"/>
      <c r="Y45" s="27"/>
      <c r="Z45" s="26"/>
      <c r="AA45" s="27"/>
      <c r="AB45" s="27"/>
      <c r="AC45" s="26"/>
      <c r="AD45" s="27"/>
      <c r="AE45" s="27"/>
      <c r="AF45" s="26"/>
      <c r="AG45" s="27"/>
      <c r="AH45" s="27"/>
      <c r="AI45" s="26"/>
      <c r="AJ45" s="27"/>
      <c r="AK45" s="27"/>
      <c r="AL45" s="26"/>
    </row>
    <row r="46" customFormat="false" ht="13.2" hidden="false" customHeight="false" outlineLevel="0" collapsed="false">
      <c r="A46" s="21" t="s">
        <v>48</v>
      </c>
      <c r="B46" s="5"/>
      <c r="C46" s="27"/>
      <c r="D46" s="27"/>
      <c r="E46" s="26"/>
      <c r="F46" s="27"/>
      <c r="G46" s="27"/>
      <c r="H46" s="26"/>
      <c r="I46" s="27"/>
      <c r="J46" s="27"/>
      <c r="K46" s="26"/>
      <c r="L46" s="27"/>
      <c r="M46" s="27"/>
      <c r="N46" s="26"/>
      <c r="O46" s="27"/>
      <c r="P46" s="27"/>
      <c r="Q46" s="26"/>
      <c r="R46" s="27"/>
      <c r="S46" s="27"/>
      <c r="T46" s="26"/>
      <c r="U46" s="27"/>
      <c r="V46" s="27"/>
      <c r="W46" s="26"/>
      <c r="X46" s="27"/>
      <c r="Y46" s="27"/>
      <c r="Z46" s="26"/>
      <c r="AA46" s="27"/>
      <c r="AB46" s="27"/>
      <c r="AC46" s="26"/>
      <c r="AD46" s="27"/>
      <c r="AE46" s="27"/>
      <c r="AF46" s="26"/>
      <c r="AG46" s="27"/>
      <c r="AH46" s="27"/>
      <c r="AI46" s="26"/>
      <c r="AJ46" s="27"/>
      <c r="AK46" s="27"/>
      <c r="AL46" s="26"/>
    </row>
    <row r="47" customFormat="false" ht="13.2" hidden="false" customHeight="false" outlineLevel="0" collapsed="false">
      <c r="A47" s="21"/>
      <c r="B47" s="5"/>
      <c r="C47" s="27"/>
      <c r="D47" s="27"/>
      <c r="E47" s="26"/>
      <c r="F47" s="27"/>
      <c r="G47" s="27"/>
      <c r="H47" s="26"/>
      <c r="I47" s="27"/>
      <c r="J47" s="27"/>
      <c r="K47" s="26"/>
      <c r="L47" s="27"/>
      <c r="M47" s="27"/>
      <c r="N47" s="26"/>
      <c r="O47" s="27"/>
      <c r="P47" s="27"/>
      <c r="Q47" s="26"/>
      <c r="R47" s="27"/>
      <c r="S47" s="27"/>
      <c r="T47" s="26"/>
      <c r="U47" s="27"/>
      <c r="V47" s="27"/>
      <c r="W47" s="26"/>
      <c r="X47" s="27"/>
      <c r="Y47" s="27"/>
      <c r="Z47" s="26"/>
      <c r="AA47" s="27"/>
      <c r="AB47" s="27"/>
      <c r="AC47" s="26"/>
      <c r="AD47" s="27"/>
      <c r="AE47" s="27"/>
      <c r="AF47" s="26"/>
      <c r="AG47" s="27"/>
      <c r="AH47" s="27"/>
      <c r="AI47" s="26"/>
      <c r="AJ47" s="27"/>
      <c r="AK47" s="27"/>
      <c r="AL47" s="26"/>
    </row>
    <row r="48" customFormat="false" ht="13.2" hidden="false" customHeight="false" outlineLevel="0" collapsed="false">
      <c r="A48" s="22" t="s">
        <v>49</v>
      </c>
      <c r="B48" s="5"/>
      <c r="C48" s="27"/>
      <c r="D48" s="27"/>
      <c r="E48" s="26"/>
      <c r="F48" s="27"/>
      <c r="G48" s="27"/>
      <c r="H48" s="26"/>
      <c r="I48" s="27"/>
      <c r="J48" s="27"/>
      <c r="K48" s="26"/>
      <c r="L48" s="27"/>
      <c r="M48" s="27"/>
      <c r="N48" s="26"/>
      <c r="O48" s="27"/>
      <c r="P48" s="27"/>
      <c r="Q48" s="26"/>
      <c r="R48" s="27"/>
      <c r="S48" s="27"/>
      <c r="T48" s="26"/>
      <c r="U48" s="27"/>
      <c r="V48" s="27"/>
      <c r="W48" s="26"/>
      <c r="X48" s="27"/>
      <c r="Y48" s="27"/>
      <c r="Z48" s="26"/>
      <c r="AA48" s="27"/>
      <c r="AB48" s="27"/>
      <c r="AC48" s="26"/>
      <c r="AD48" s="27"/>
      <c r="AE48" s="27"/>
      <c r="AF48" s="26"/>
      <c r="AG48" s="27"/>
      <c r="AH48" s="27"/>
      <c r="AI48" s="26"/>
      <c r="AJ48" s="27"/>
      <c r="AK48" s="27"/>
      <c r="AL48" s="26"/>
    </row>
    <row r="49" customFormat="false" ht="13.2" hidden="false" customHeight="false" outlineLevel="0" collapsed="false">
      <c r="A49" s="21" t="s">
        <v>50</v>
      </c>
      <c r="B49" s="23" t="s">
        <v>21</v>
      </c>
      <c r="C49" s="28" t="n">
        <v>39</v>
      </c>
      <c r="D49" s="28" t="n">
        <v>40</v>
      </c>
      <c r="E49" s="29" t="n">
        <f aca="false">IF(SUM(C49+D49)=0,"-",AVERAGE(C49:D49))</f>
        <v>39.5</v>
      </c>
      <c r="F49" s="28" t="n">
        <v>39</v>
      </c>
      <c r="G49" s="28" t="n">
        <v>40</v>
      </c>
      <c r="H49" s="29" t="n">
        <f aca="false">IF(SUM(F49+G49)=0,"-",AVERAGE(F49:G49))</f>
        <v>39.5</v>
      </c>
      <c r="I49" s="28" t="n">
        <v>40.8</v>
      </c>
      <c r="J49" s="28" t="n">
        <v>41.7</v>
      </c>
      <c r="K49" s="29" t="n">
        <f aca="false">IF(SUM(I49+J49)=0,"-",AVERAGE(I49:J49))</f>
        <v>41.25</v>
      </c>
      <c r="L49" s="28" t="n">
        <v>40.8</v>
      </c>
      <c r="M49" s="28" t="n">
        <v>41.7</v>
      </c>
      <c r="N49" s="29" t="n">
        <f aca="false">IF(SUM(L49+M49)=0,"-",AVERAGE(L49:M49))</f>
        <v>41.25</v>
      </c>
      <c r="O49" s="28" t="n">
        <v>40.8</v>
      </c>
      <c r="P49" s="28" t="n">
        <v>41.7</v>
      </c>
      <c r="Q49" s="29" t="n">
        <f aca="false">IF(SUM(O49+P49)=0,"-",AVERAGE(O49:P49))</f>
        <v>41.25</v>
      </c>
      <c r="R49" s="28" t="n">
        <v>40.8</v>
      </c>
      <c r="S49" s="28" t="n">
        <v>41.7</v>
      </c>
      <c r="T49" s="29" t="n">
        <f aca="false">IF(SUM(R49+S49)=0,"-",AVERAGE(R49:S49))</f>
        <v>41.25</v>
      </c>
      <c r="U49" s="28" t="n">
        <v>40.8</v>
      </c>
      <c r="V49" s="28" t="n">
        <v>41.7</v>
      </c>
      <c r="W49" s="29" t="n">
        <f aca="false">IF(SUM(U49+V49)=0,"-",AVERAGE(U49:V49))</f>
        <v>41.25</v>
      </c>
      <c r="X49" s="28" t="n">
        <v>40.8</v>
      </c>
      <c r="Y49" s="28" t="n">
        <v>41.7</v>
      </c>
      <c r="Z49" s="29" t="n">
        <f aca="false">IF(SUM(X49+Y49)=0,"-",AVERAGE(X49:Y49))</f>
        <v>41.25</v>
      </c>
      <c r="AA49" s="28" t="n">
        <v>40.8</v>
      </c>
      <c r="AB49" s="28" t="n">
        <v>41.7</v>
      </c>
      <c r="AC49" s="29" t="n">
        <f aca="false">IF(SUM(AA49+AB49)=0,"-",AVERAGE(AA49:AB49))</f>
        <v>41.25</v>
      </c>
      <c r="AD49" s="28" t="n">
        <v>40.8</v>
      </c>
      <c r="AE49" s="28" t="n">
        <v>41.7</v>
      </c>
      <c r="AF49" s="29" t="n">
        <f aca="false">IF(SUM(AD49+AE49)=0,"-",AVERAGE(AD49:AE49))</f>
        <v>41.25</v>
      </c>
      <c r="AG49" s="28" t="n">
        <v>40.8</v>
      </c>
      <c r="AH49" s="28" t="n">
        <v>41.7</v>
      </c>
      <c r="AI49" s="29" t="n">
        <f aca="false">IF(SUM(AG49+AH49)=0,"-",AVERAGE(AG49:AH49))</f>
        <v>41.25</v>
      </c>
      <c r="AJ49" s="28" t="n">
        <v>40.8</v>
      </c>
      <c r="AK49" s="28" t="n">
        <v>41.7</v>
      </c>
      <c r="AL49" s="29" t="n">
        <f aca="false">IF(SUM(AJ49+AK49)=0,"-",AVERAGE(AJ49:AK49))</f>
        <v>41.25</v>
      </c>
    </row>
    <row r="50" customFormat="false" ht="13.2" hidden="false" customHeight="false" outlineLevel="0" collapsed="false">
      <c r="A50" s="21" t="s">
        <v>51</v>
      </c>
      <c r="B50" s="23" t="s">
        <v>23</v>
      </c>
      <c r="C50" s="28" t="n">
        <v>38.5</v>
      </c>
      <c r="D50" s="28" t="n">
        <v>39.5</v>
      </c>
      <c r="E50" s="29" t="n">
        <f aca="false">IF(SUM(C50+D50)=0,"-",AVERAGE(C50:D50))</f>
        <v>39</v>
      </c>
      <c r="F50" s="28" t="n">
        <v>38.5</v>
      </c>
      <c r="G50" s="28" t="n">
        <v>39.5</v>
      </c>
      <c r="H50" s="29" t="n">
        <f aca="false">IF(SUM(F50+G50)=0,"-",AVERAGE(F50:G50))</f>
        <v>39</v>
      </c>
      <c r="I50" s="28" t="n">
        <v>39.9</v>
      </c>
      <c r="J50" s="28" t="n">
        <v>40.7</v>
      </c>
      <c r="K50" s="29" t="n">
        <f aca="false">IF(SUM(I50+J50)=0,"-",AVERAGE(I50:J50))</f>
        <v>40.3</v>
      </c>
      <c r="L50" s="28" t="n">
        <v>39.9</v>
      </c>
      <c r="M50" s="28" t="n">
        <v>40.7</v>
      </c>
      <c r="N50" s="29" t="n">
        <f aca="false">IF(SUM(L50+M50)=0,"-",AVERAGE(L50:M50))</f>
        <v>40.3</v>
      </c>
      <c r="O50" s="28" t="n">
        <v>39.9</v>
      </c>
      <c r="P50" s="28" t="n">
        <v>40.7</v>
      </c>
      <c r="Q50" s="29" t="n">
        <f aca="false">IF(SUM(O50+P50)=0,"-",AVERAGE(O50:P50))</f>
        <v>40.3</v>
      </c>
      <c r="R50" s="28" t="n">
        <v>39.9</v>
      </c>
      <c r="S50" s="28" t="n">
        <v>40.7</v>
      </c>
      <c r="T50" s="29" t="n">
        <f aca="false">IF(SUM(R50+S50)=0,"-",AVERAGE(R50:S50))</f>
        <v>40.3</v>
      </c>
      <c r="U50" s="28" t="n">
        <v>39.9</v>
      </c>
      <c r="V50" s="28" t="n">
        <v>40.7</v>
      </c>
      <c r="W50" s="29" t="n">
        <f aca="false">IF(SUM(U50+V50)=0,"-",AVERAGE(U50:V50))</f>
        <v>40.3</v>
      </c>
      <c r="X50" s="28" t="n">
        <v>39.9</v>
      </c>
      <c r="Y50" s="28" t="n">
        <v>40.7</v>
      </c>
      <c r="Z50" s="29" t="n">
        <f aca="false">IF(SUM(X50+Y50)=0,"-",AVERAGE(X50:Y50))</f>
        <v>40.3</v>
      </c>
      <c r="AA50" s="28" t="n">
        <v>39.9</v>
      </c>
      <c r="AB50" s="28" t="n">
        <v>40.7</v>
      </c>
      <c r="AC50" s="29" t="n">
        <f aca="false">IF(SUM(AA50+AB50)=0,"-",AVERAGE(AA50:AB50))</f>
        <v>40.3</v>
      </c>
      <c r="AD50" s="28" t="n">
        <v>39.9</v>
      </c>
      <c r="AE50" s="28" t="n">
        <v>40.7</v>
      </c>
      <c r="AF50" s="29" t="n">
        <f aca="false">IF(SUM(AD50+AE50)=0,"-",AVERAGE(AD50:AE50))</f>
        <v>40.3</v>
      </c>
      <c r="AG50" s="28" t="n">
        <v>39.9</v>
      </c>
      <c r="AH50" s="28" t="n">
        <v>40.7</v>
      </c>
      <c r="AI50" s="29" t="n">
        <f aca="false">IF(SUM(AG50+AH50)=0,"-",AVERAGE(AG50:AH50))</f>
        <v>40.3</v>
      </c>
      <c r="AJ50" s="28" t="n">
        <v>39.9</v>
      </c>
      <c r="AK50" s="28" t="n">
        <v>40.7</v>
      </c>
      <c r="AL50" s="29" t="n">
        <f aca="false">IF(SUM(AJ50+AK50)=0,"-",AVERAGE(AJ50:AK50))</f>
        <v>40.3</v>
      </c>
    </row>
    <row r="51" customFormat="false" ht="13.2" hidden="false" customHeight="false" outlineLevel="0" collapsed="false">
      <c r="A51" s="21"/>
      <c r="B51" s="5"/>
      <c r="C51" s="28"/>
      <c r="D51" s="28"/>
      <c r="E51" s="29"/>
      <c r="F51" s="28"/>
      <c r="G51" s="28"/>
      <c r="H51" s="29"/>
      <c r="I51" s="28"/>
      <c r="J51" s="28"/>
      <c r="K51" s="29"/>
      <c r="L51" s="28"/>
      <c r="M51" s="28"/>
      <c r="N51" s="29"/>
      <c r="O51" s="28"/>
      <c r="P51" s="28"/>
      <c r="Q51" s="29"/>
      <c r="R51" s="28"/>
      <c r="S51" s="28"/>
      <c r="T51" s="29"/>
      <c r="U51" s="28"/>
      <c r="V51" s="28"/>
      <c r="W51" s="29"/>
      <c r="X51" s="28"/>
      <c r="Y51" s="28"/>
      <c r="Z51" s="29"/>
      <c r="AA51" s="28"/>
      <c r="AB51" s="28"/>
      <c r="AC51" s="29"/>
      <c r="AD51" s="28"/>
      <c r="AE51" s="28"/>
      <c r="AF51" s="29"/>
      <c r="AG51" s="28"/>
      <c r="AH51" s="28"/>
      <c r="AI51" s="29"/>
      <c r="AJ51" s="28"/>
      <c r="AK51" s="28"/>
      <c r="AL51" s="29"/>
    </row>
    <row r="52" customFormat="false" ht="13.2" hidden="false" customHeight="false" outlineLevel="0" collapsed="false">
      <c r="A52" s="22" t="s">
        <v>52</v>
      </c>
      <c r="B52" s="5"/>
      <c r="C52" s="28"/>
      <c r="D52" s="28"/>
      <c r="E52" s="29"/>
      <c r="F52" s="28"/>
      <c r="G52" s="28"/>
      <c r="H52" s="29"/>
      <c r="I52" s="28"/>
      <c r="J52" s="28"/>
      <c r="K52" s="29"/>
      <c r="L52" s="28"/>
      <c r="M52" s="28"/>
      <c r="N52" s="29"/>
      <c r="O52" s="28"/>
      <c r="P52" s="28"/>
      <c r="Q52" s="29"/>
      <c r="R52" s="28"/>
      <c r="S52" s="28"/>
      <c r="T52" s="29"/>
      <c r="U52" s="28"/>
      <c r="V52" s="28"/>
      <c r="W52" s="29"/>
      <c r="X52" s="28"/>
      <c r="Y52" s="28"/>
      <c r="Z52" s="29"/>
      <c r="AA52" s="28"/>
      <c r="AB52" s="28"/>
      <c r="AC52" s="29"/>
      <c r="AD52" s="28"/>
      <c r="AE52" s="28"/>
      <c r="AF52" s="29"/>
      <c r="AG52" s="28"/>
      <c r="AH52" s="28"/>
      <c r="AI52" s="29"/>
      <c r="AJ52" s="28"/>
      <c r="AK52" s="28"/>
      <c r="AL52" s="29"/>
    </row>
    <row r="53" customFormat="false" ht="13.2" hidden="false" customHeight="false" outlineLevel="0" collapsed="false">
      <c r="A53" s="21" t="s">
        <v>53</v>
      </c>
      <c r="B53" s="23" t="s">
        <v>21</v>
      </c>
      <c r="C53" s="28"/>
      <c r="D53" s="28"/>
      <c r="E53" s="29" t="str">
        <f aca="false">IF(SUM(C53+D53)=0,"-",AVERAGE(C53:D53))</f>
        <v>-</v>
      </c>
      <c r="F53" s="28"/>
      <c r="G53" s="28"/>
      <c r="H53" s="29" t="str">
        <f aca="false">IF(SUM(F53+G53)=0,"-",AVERAGE(F53:G53))</f>
        <v>-</v>
      </c>
      <c r="I53" s="28"/>
      <c r="J53" s="28"/>
      <c r="K53" s="29" t="str">
        <f aca="false">IF(SUM(I53+J53)=0,"-",AVERAGE(I53:J53))</f>
        <v>-</v>
      </c>
      <c r="L53" s="28"/>
      <c r="M53" s="28"/>
      <c r="N53" s="29" t="str">
        <f aca="false">IF(SUM(L53+M53)=0,"-",AVERAGE(L53:M53))</f>
        <v>-</v>
      </c>
      <c r="O53" s="28"/>
      <c r="P53" s="28"/>
      <c r="Q53" s="29" t="str">
        <f aca="false">IF(SUM(O53+P53)=0,"-",AVERAGE(O53:P53))</f>
        <v>-</v>
      </c>
      <c r="R53" s="28"/>
      <c r="S53" s="28"/>
      <c r="T53" s="29" t="str">
        <f aca="false">IF(SUM(R53+S53)=0,"-",AVERAGE(R53:S53))</f>
        <v>-</v>
      </c>
      <c r="U53" s="28"/>
      <c r="V53" s="28"/>
      <c r="W53" s="29" t="str">
        <f aca="false">IF(SUM(U53+V53)=0,"-",AVERAGE(U53:V53))</f>
        <v>-</v>
      </c>
      <c r="X53" s="28"/>
      <c r="Y53" s="28"/>
      <c r="Z53" s="29" t="str">
        <f aca="false">IF(SUM(X53+Y53)=0,"-",AVERAGE(X53:Y53))</f>
        <v>-</v>
      </c>
      <c r="AA53" s="28"/>
      <c r="AB53" s="28"/>
      <c r="AC53" s="29" t="str">
        <f aca="false">IF(SUM(AA53+AB53)=0,"-",AVERAGE(AA53:AB53))</f>
        <v>-</v>
      </c>
      <c r="AD53" s="28"/>
      <c r="AE53" s="28"/>
      <c r="AF53" s="29" t="str">
        <f aca="false">IF(SUM(AD53+AE53)=0,"-",AVERAGE(AD53:AE53))</f>
        <v>-</v>
      </c>
      <c r="AG53" s="28"/>
      <c r="AH53" s="28"/>
      <c r="AI53" s="29" t="str">
        <f aca="false">IF(SUM(AG53+AH53)=0,"-",AVERAGE(AG53:AH53))</f>
        <v>-</v>
      </c>
      <c r="AJ53" s="28"/>
      <c r="AK53" s="28"/>
      <c r="AL53" s="29" t="str">
        <f aca="false">IF(SUM(AJ53+AK53)=0,"-",AVERAGE(AJ53:AK53))</f>
        <v>-</v>
      </c>
    </row>
    <row r="54" customFormat="false" ht="13.2" hidden="false" customHeight="false" outlineLevel="0" collapsed="false">
      <c r="A54" s="21"/>
      <c r="B54" s="5"/>
      <c r="C54" s="28"/>
      <c r="D54" s="28"/>
      <c r="E54" s="29"/>
      <c r="F54" s="28"/>
      <c r="G54" s="28"/>
      <c r="H54" s="29"/>
      <c r="I54" s="28"/>
      <c r="J54" s="28"/>
      <c r="K54" s="29"/>
      <c r="L54" s="28"/>
      <c r="M54" s="28"/>
      <c r="N54" s="29"/>
      <c r="O54" s="28"/>
      <c r="P54" s="28"/>
      <c r="Q54" s="29"/>
      <c r="R54" s="28"/>
      <c r="S54" s="28"/>
      <c r="T54" s="29"/>
      <c r="U54" s="28"/>
      <c r="V54" s="28"/>
      <c r="W54" s="29"/>
      <c r="X54" s="28"/>
      <c r="Y54" s="28"/>
      <c r="Z54" s="29"/>
      <c r="AA54" s="28"/>
      <c r="AB54" s="28"/>
      <c r="AC54" s="29"/>
      <c r="AD54" s="28"/>
      <c r="AE54" s="28"/>
      <c r="AF54" s="29"/>
      <c r="AG54" s="28"/>
      <c r="AH54" s="28"/>
      <c r="AI54" s="29"/>
      <c r="AJ54" s="28"/>
      <c r="AK54" s="28"/>
      <c r="AL54" s="29"/>
    </row>
    <row r="55" customFormat="false" ht="13.2" hidden="false" customHeight="false" outlineLevel="0" collapsed="false">
      <c r="A55" s="22" t="s">
        <v>54</v>
      </c>
      <c r="B55" s="5"/>
      <c r="C55" s="28"/>
      <c r="D55" s="28"/>
      <c r="E55" s="29"/>
      <c r="F55" s="28"/>
      <c r="G55" s="28"/>
      <c r="H55" s="29"/>
      <c r="I55" s="28"/>
      <c r="J55" s="28"/>
      <c r="K55" s="29"/>
      <c r="L55" s="28"/>
      <c r="M55" s="28"/>
      <c r="N55" s="29"/>
      <c r="O55" s="28"/>
      <c r="P55" s="28"/>
      <c r="Q55" s="29"/>
      <c r="R55" s="28"/>
      <c r="S55" s="28"/>
      <c r="T55" s="29"/>
      <c r="U55" s="28"/>
      <c r="V55" s="28"/>
      <c r="W55" s="29"/>
      <c r="X55" s="28"/>
      <c r="Y55" s="28"/>
      <c r="Z55" s="29"/>
      <c r="AA55" s="28"/>
      <c r="AB55" s="28"/>
      <c r="AC55" s="29"/>
      <c r="AD55" s="28"/>
      <c r="AE55" s="28"/>
      <c r="AF55" s="29"/>
      <c r="AG55" s="28"/>
      <c r="AH55" s="28"/>
      <c r="AI55" s="29"/>
      <c r="AJ55" s="28"/>
      <c r="AK55" s="28"/>
      <c r="AL55" s="29"/>
    </row>
    <row r="56" customFormat="false" ht="13.2" hidden="false" customHeight="false" outlineLevel="0" collapsed="false">
      <c r="A56" s="21" t="s">
        <v>55</v>
      </c>
      <c r="B56" s="23" t="s">
        <v>21</v>
      </c>
      <c r="C56" s="28" t="n">
        <v>12.9</v>
      </c>
      <c r="D56" s="28" t="n">
        <v>13</v>
      </c>
      <c r="E56" s="29" t="n">
        <f aca="false">IF(SUM(C56+D56)=0,"-",AVERAGE(C56:D56))</f>
        <v>12.95</v>
      </c>
      <c r="F56" s="28" t="n">
        <v>12.9</v>
      </c>
      <c r="G56" s="28" t="n">
        <v>13</v>
      </c>
      <c r="H56" s="29" t="n">
        <f aca="false">IF(SUM(F56+G56)=0,"-",AVERAGE(F56:G56))</f>
        <v>12.95</v>
      </c>
      <c r="I56" s="28" t="n">
        <v>12.9</v>
      </c>
      <c r="J56" s="28" t="n">
        <v>13</v>
      </c>
      <c r="K56" s="29" t="n">
        <f aca="false">IF(SUM(I56+J56)=0,"-",AVERAGE(I56:J56))</f>
        <v>12.95</v>
      </c>
      <c r="L56" s="28" t="n">
        <v>12.9</v>
      </c>
      <c r="M56" s="28" t="n">
        <v>13</v>
      </c>
      <c r="N56" s="29" t="n">
        <f aca="false">IF(SUM(L56+M56)=0,"-",AVERAGE(L56:M56))</f>
        <v>12.95</v>
      </c>
      <c r="O56" s="28" t="n">
        <v>12.9</v>
      </c>
      <c r="P56" s="28" t="n">
        <v>13</v>
      </c>
      <c r="Q56" s="29" t="n">
        <f aca="false">IF(SUM(O56+P56)=0,"-",AVERAGE(O56:P56))</f>
        <v>12.95</v>
      </c>
      <c r="R56" s="28" t="n">
        <v>12.9</v>
      </c>
      <c r="S56" s="28" t="n">
        <v>13</v>
      </c>
      <c r="T56" s="29" t="n">
        <f aca="false">IF(SUM(R56+S56)=0,"-",AVERAGE(R56:S56))</f>
        <v>12.95</v>
      </c>
      <c r="U56" s="28" t="n">
        <v>12.9</v>
      </c>
      <c r="V56" s="28" t="n">
        <v>13</v>
      </c>
      <c r="W56" s="29" t="n">
        <f aca="false">IF(SUM(U56+V56)=0,"-",AVERAGE(U56:V56))</f>
        <v>12.95</v>
      </c>
      <c r="X56" s="28" t="n">
        <v>12.9</v>
      </c>
      <c r="Y56" s="28" t="n">
        <v>13</v>
      </c>
      <c r="Z56" s="29" t="n">
        <f aca="false">IF(SUM(X56+Y56)=0,"-",AVERAGE(X56:Y56))</f>
        <v>12.95</v>
      </c>
      <c r="AA56" s="28" t="n">
        <v>12.9</v>
      </c>
      <c r="AB56" s="28" t="n">
        <v>13</v>
      </c>
      <c r="AC56" s="29" t="n">
        <f aca="false">IF(SUM(AA56+AB56)=0,"-",AVERAGE(AA56:AB56))</f>
        <v>12.95</v>
      </c>
      <c r="AD56" s="28" t="n">
        <v>12.9</v>
      </c>
      <c r="AE56" s="28" t="n">
        <v>13</v>
      </c>
      <c r="AF56" s="29" t="n">
        <f aca="false">IF(SUM(AD56+AE56)=0,"-",AVERAGE(AD56:AE56))</f>
        <v>12.95</v>
      </c>
      <c r="AG56" s="28" t="n">
        <v>12.9</v>
      </c>
      <c r="AH56" s="28" t="n">
        <v>13</v>
      </c>
      <c r="AI56" s="29" t="n">
        <f aca="false">IF(SUM(AG56+AH56)=0,"-",AVERAGE(AG56:AH56))</f>
        <v>12.95</v>
      </c>
      <c r="AJ56" s="28" t="n">
        <v>12.9</v>
      </c>
      <c r="AK56" s="28" t="n">
        <v>13</v>
      </c>
      <c r="AL56" s="29" t="n">
        <f aca="false">IF(SUM(AJ56+AK56)=0,"-",AVERAGE(AJ56:AK56))</f>
        <v>12.95</v>
      </c>
    </row>
    <row r="57" customFormat="false" ht="13.2" hidden="false" customHeight="false" outlineLevel="0" collapsed="false">
      <c r="A57" s="21" t="s">
        <v>56</v>
      </c>
      <c r="B57" s="31" t="s">
        <v>23</v>
      </c>
      <c r="C57" s="32" t="n">
        <v>12.9</v>
      </c>
      <c r="D57" s="28" t="n">
        <v>13</v>
      </c>
      <c r="E57" s="29" t="n">
        <f aca="false">IF(SUM(C57+D57)=0,"-",AVERAGE(C57:D57))</f>
        <v>12.95</v>
      </c>
      <c r="F57" s="32" t="n">
        <v>12.9</v>
      </c>
      <c r="G57" s="28" t="n">
        <v>13</v>
      </c>
      <c r="H57" s="29" t="n">
        <f aca="false">IF(SUM(F57+G57)=0,"-",AVERAGE(F57:G57))</f>
        <v>12.95</v>
      </c>
      <c r="I57" s="32" t="n">
        <v>12.9</v>
      </c>
      <c r="J57" s="28" t="n">
        <v>13</v>
      </c>
      <c r="K57" s="29" t="n">
        <f aca="false">IF(SUM(I57+J57)=0,"-",AVERAGE(I57:J57))</f>
        <v>12.95</v>
      </c>
      <c r="L57" s="32" t="n">
        <v>12.9</v>
      </c>
      <c r="M57" s="28" t="n">
        <v>13</v>
      </c>
      <c r="N57" s="29" t="n">
        <f aca="false">IF(SUM(L57+M57)=0,"-",AVERAGE(L57:M57))</f>
        <v>12.95</v>
      </c>
      <c r="O57" s="32" t="n">
        <v>12.9</v>
      </c>
      <c r="P57" s="28" t="n">
        <v>13</v>
      </c>
      <c r="Q57" s="29" t="n">
        <f aca="false">IF(SUM(O57+P57)=0,"-",AVERAGE(O57:P57))</f>
        <v>12.95</v>
      </c>
      <c r="R57" s="32" t="n">
        <v>12.9</v>
      </c>
      <c r="S57" s="28" t="n">
        <v>13</v>
      </c>
      <c r="T57" s="29" t="n">
        <f aca="false">IF(SUM(R57+S57)=0,"-",AVERAGE(R57:S57))</f>
        <v>12.95</v>
      </c>
      <c r="U57" s="32" t="n">
        <v>12.9</v>
      </c>
      <c r="V57" s="28" t="n">
        <v>13</v>
      </c>
      <c r="W57" s="29" t="n">
        <f aca="false">IF(SUM(U57+V57)=0,"-",AVERAGE(U57:V57))</f>
        <v>12.95</v>
      </c>
      <c r="X57" s="32" t="n">
        <v>12.9</v>
      </c>
      <c r="Y57" s="28" t="n">
        <v>13</v>
      </c>
      <c r="Z57" s="29" t="n">
        <f aca="false">IF(SUM(X57+Y57)=0,"-",AVERAGE(X57:Y57))</f>
        <v>12.95</v>
      </c>
      <c r="AA57" s="32" t="n">
        <v>12.9</v>
      </c>
      <c r="AB57" s="28" t="n">
        <v>13</v>
      </c>
      <c r="AC57" s="29" t="n">
        <f aca="false">IF(SUM(AA57+AB57)=0,"-",AVERAGE(AA57:AB57))</f>
        <v>12.95</v>
      </c>
      <c r="AD57" s="32" t="n">
        <v>12.9</v>
      </c>
      <c r="AE57" s="28" t="n">
        <v>13</v>
      </c>
      <c r="AF57" s="29" t="n">
        <f aca="false">IF(SUM(AD57+AE57)=0,"-",AVERAGE(AD57:AE57))</f>
        <v>12.95</v>
      </c>
      <c r="AG57" s="32" t="n">
        <v>12.9</v>
      </c>
      <c r="AH57" s="28" t="n">
        <v>13</v>
      </c>
      <c r="AI57" s="29" t="n">
        <f aca="false">IF(SUM(AG57+AH57)=0,"-",AVERAGE(AG57:AH57))</f>
        <v>12.95</v>
      </c>
      <c r="AJ57" s="32" t="n">
        <v>12.9</v>
      </c>
      <c r="AK57" s="28" t="n">
        <v>13</v>
      </c>
      <c r="AL57" s="29" t="n">
        <f aca="false">IF(SUM(AJ57+AK57)=0,"-",AVERAGE(AJ57:AK57))</f>
        <v>12.95</v>
      </c>
    </row>
    <row r="58" customFormat="false" ht="13.2" hidden="false" customHeight="false" outlineLevel="0" collapsed="false">
      <c r="A58" s="21" t="s">
        <v>57</v>
      </c>
      <c r="B58" s="23" t="s">
        <v>23</v>
      </c>
      <c r="C58" s="28" t="n">
        <v>17.2</v>
      </c>
      <c r="D58" s="28" t="n">
        <v>17.5</v>
      </c>
      <c r="E58" s="29" t="n">
        <f aca="false">IF(SUM(C58+D58)=0,"-",AVERAGE(C58:D58))</f>
        <v>17.35</v>
      </c>
      <c r="F58" s="28" t="n">
        <v>17.2</v>
      </c>
      <c r="G58" s="28" t="n">
        <v>17.5</v>
      </c>
      <c r="H58" s="29" t="n">
        <f aca="false">IF(SUM(F58+G58)=0,"-",AVERAGE(F58:G58))</f>
        <v>17.35</v>
      </c>
      <c r="I58" s="28" t="n">
        <v>17.2</v>
      </c>
      <c r="J58" s="28" t="n">
        <v>17.5</v>
      </c>
      <c r="K58" s="29" t="n">
        <f aca="false">IF(SUM(I58+J58)=0,"-",AVERAGE(I58:J58))</f>
        <v>17.35</v>
      </c>
      <c r="L58" s="28" t="n">
        <v>17.2</v>
      </c>
      <c r="M58" s="28" t="n">
        <v>17.5</v>
      </c>
      <c r="N58" s="29" t="n">
        <f aca="false">IF(SUM(L58+M58)=0,"-",AVERAGE(L58:M58))</f>
        <v>17.35</v>
      </c>
      <c r="O58" s="28" t="n">
        <v>17.2</v>
      </c>
      <c r="P58" s="28" t="n">
        <v>17.5</v>
      </c>
      <c r="Q58" s="29" t="n">
        <f aca="false">IF(SUM(O58+P58)=0,"-",AVERAGE(O58:P58))</f>
        <v>17.35</v>
      </c>
      <c r="R58" s="28" t="n">
        <v>17.2</v>
      </c>
      <c r="S58" s="28" t="n">
        <v>17.5</v>
      </c>
      <c r="T58" s="29" t="n">
        <f aca="false">IF(SUM(R58+S58)=0,"-",AVERAGE(R58:S58))</f>
        <v>17.35</v>
      </c>
      <c r="U58" s="28" t="n">
        <v>17.2</v>
      </c>
      <c r="V58" s="28" t="n">
        <v>17.5</v>
      </c>
      <c r="W58" s="29" t="n">
        <f aca="false">IF(SUM(U58+V58)=0,"-",AVERAGE(U58:V58))</f>
        <v>17.35</v>
      </c>
      <c r="X58" s="28" t="n">
        <v>17.2</v>
      </c>
      <c r="Y58" s="28" t="n">
        <v>17.5</v>
      </c>
      <c r="Z58" s="29" t="n">
        <f aca="false">IF(SUM(X58+Y58)=0,"-",AVERAGE(X58:Y58))</f>
        <v>17.35</v>
      </c>
      <c r="AA58" s="28" t="n">
        <v>17.2</v>
      </c>
      <c r="AB58" s="28" t="n">
        <v>17.5</v>
      </c>
      <c r="AC58" s="29" t="n">
        <f aca="false">IF(SUM(AA58+AB58)=0,"-",AVERAGE(AA58:AB58))</f>
        <v>17.35</v>
      </c>
      <c r="AD58" s="28" t="n">
        <v>17.2</v>
      </c>
      <c r="AE58" s="28" t="n">
        <v>17.5</v>
      </c>
      <c r="AF58" s="29" t="n">
        <f aca="false">IF(SUM(AD58+AE58)=0,"-",AVERAGE(AD58:AE58))</f>
        <v>17.35</v>
      </c>
      <c r="AG58" s="28" t="n">
        <v>17.2</v>
      </c>
      <c r="AH58" s="28" t="n">
        <v>17.5</v>
      </c>
      <c r="AI58" s="29" t="n">
        <f aca="false">IF(SUM(AG58+AH58)=0,"-",AVERAGE(AG58:AH58))</f>
        <v>17.35</v>
      </c>
      <c r="AJ58" s="28" t="n">
        <v>17.2</v>
      </c>
      <c r="AK58" s="28" t="n">
        <v>17.5</v>
      </c>
      <c r="AL58" s="29" t="n">
        <f aca="false">IF(SUM(AJ58+AK58)=0,"-",AVERAGE(AJ58:AK58))</f>
        <v>17.35</v>
      </c>
    </row>
    <row r="59" customFormat="false" ht="13.2" hidden="false" customHeight="false" outlineLevel="0" collapsed="false">
      <c r="A59" s="33"/>
      <c r="B59" s="34"/>
      <c r="C59" s="35"/>
      <c r="D59" s="35"/>
      <c r="E59" s="36"/>
      <c r="F59" s="35"/>
      <c r="G59" s="35"/>
      <c r="H59" s="36"/>
      <c r="I59" s="35"/>
      <c r="J59" s="35"/>
      <c r="K59" s="36"/>
      <c r="L59" s="35"/>
      <c r="M59" s="35"/>
      <c r="N59" s="36"/>
      <c r="O59" s="35"/>
      <c r="P59" s="35"/>
      <c r="Q59" s="36"/>
      <c r="R59" s="35"/>
      <c r="S59" s="35"/>
      <c r="T59" s="36"/>
      <c r="U59" s="35"/>
      <c r="V59" s="35"/>
      <c r="W59" s="36"/>
      <c r="X59" s="35"/>
      <c r="Y59" s="35"/>
      <c r="Z59" s="36"/>
      <c r="AA59" s="35"/>
      <c r="AB59" s="35"/>
      <c r="AC59" s="36"/>
      <c r="AD59" s="35"/>
      <c r="AE59" s="35"/>
      <c r="AF59" s="36"/>
      <c r="AG59" s="35"/>
      <c r="AH59" s="35"/>
      <c r="AI59" s="36"/>
      <c r="AJ59" s="35"/>
      <c r="AK59" s="35"/>
      <c r="AL59" s="36"/>
    </row>
    <row r="60" customFormat="false" ht="13.2" hidden="false" customHeight="false" outlineLevel="0" collapsed="false">
      <c r="A60" s="22" t="s">
        <v>58</v>
      </c>
      <c r="B60" s="23"/>
      <c r="C60" s="28"/>
      <c r="D60" s="28"/>
      <c r="E60" s="29"/>
      <c r="F60" s="28"/>
      <c r="G60" s="28"/>
      <c r="H60" s="29"/>
      <c r="I60" s="28"/>
      <c r="J60" s="28"/>
      <c r="K60" s="29"/>
      <c r="L60" s="28"/>
      <c r="M60" s="28"/>
      <c r="N60" s="29"/>
      <c r="O60" s="28"/>
      <c r="P60" s="28"/>
      <c r="Q60" s="29"/>
      <c r="R60" s="28"/>
      <c r="S60" s="28"/>
      <c r="T60" s="29"/>
      <c r="U60" s="28"/>
      <c r="V60" s="28"/>
      <c r="W60" s="29"/>
      <c r="X60" s="28"/>
      <c r="Y60" s="28"/>
      <c r="Z60" s="29"/>
      <c r="AA60" s="28"/>
      <c r="AB60" s="28"/>
      <c r="AC60" s="29"/>
      <c r="AD60" s="28"/>
      <c r="AE60" s="28"/>
      <c r="AF60" s="29"/>
      <c r="AG60" s="28"/>
      <c r="AH60" s="28"/>
      <c r="AI60" s="29"/>
      <c r="AJ60" s="28"/>
      <c r="AK60" s="28"/>
      <c r="AL60" s="29"/>
    </row>
    <row r="61" customFormat="false" ht="13.2" hidden="false" customHeight="false" outlineLevel="0" collapsed="false">
      <c r="A61" s="21" t="s">
        <v>56</v>
      </c>
      <c r="B61" s="23" t="s">
        <v>21</v>
      </c>
      <c r="C61" s="28"/>
      <c r="D61" s="28"/>
      <c r="E61" s="29" t="str">
        <f aca="false">IF(SUM(C61+D61)=0,"-",AVERAGE(C61:D61))</f>
        <v>-</v>
      </c>
      <c r="F61" s="28"/>
      <c r="G61" s="28"/>
      <c r="H61" s="29" t="str">
        <f aca="false">IF(SUM(F61+G61)=0,"-",AVERAGE(F61:G61))</f>
        <v>-</v>
      </c>
      <c r="I61" s="28"/>
      <c r="J61" s="28"/>
      <c r="K61" s="29" t="str">
        <f aca="false">IF(SUM(I61+J61)=0,"-",AVERAGE(I61:J61))</f>
        <v>-</v>
      </c>
      <c r="L61" s="28"/>
      <c r="M61" s="28"/>
      <c r="N61" s="29" t="str">
        <f aca="false">IF(SUM(L61+M61)=0,"-",AVERAGE(L61:M61))</f>
        <v>-</v>
      </c>
      <c r="O61" s="28"/>
      <c r="P61" s="28"/>
      <c r="Q61" s="29" t="str">
        <f aca="false">IF(SUM(O61+P61)=0,"-",AVERAGE(O61:P61))</f>
        <v>-</v>
      </c>
      <c r="R61" s="28"/>
      <c r="S61" s="28"/>
      <c r="T61" s="29" t="str">
        <f aca="false">IF(SUM(R61+S61)=0,"-",AVERAGE(R61:S61))</f>
        <v>-</v>
      </c>
      <c r="U61" s="28"/>
      <c r="V61" s="28"/>
      <c r="W61" s="29" t="str">
        <f aca="false">IF(SUM(U61+V61)=0,"-",AVERAGE(U61:V61))</f>
        <v>-</v>
      </c>
      <c r="X61" s="28"/>
      <c r="Y61" s="28"/>
      <c r="Z61" s="29" t="str">
        <f aca="false">IF(SUM(X61+Y61)=0,"-",AVERAGE(X61:Y61))</f>
        <v>-</v>
      </c>
      <c r="AA61" s="28"/>
      <c r="AB61" s="28"/>
      <c r="AC61" s="29" t="str">
        <f aca="false">IF(SUM(AA61+AB61)=0,"-",AVERAGE(AA61:AB61))</f>
        <v>-</v>
      </c>
      <c r="AD61" s="28"/>
      <c r="AE61" s="28"/>
      <c r="AF61" s="29" t="str">
        <f aca="false">IF(SUM(AD61+AE61)=0,"-",AVERAGE(AD61:AE61))</f>
        <v>-</v>
      </c>
      <c r="AG61" s="28"/>
      <c r="AH61" s="28"/>
      <c r="AI61" s="29" t="str">
        <f aca="false">IF(SUM(AG61+AH61)=0,"-",AVERAGE(AG61:AH61))</f>
        <v>-</v>
      </c>
      <c r="AJ61" s="28"/>
      <c r="AK61" s="28"/>
      <c r="AL61" s="29" t="str">
        <f aca="false">IF(SUM(AJ61+AK61)=0,"-",AVERAGE(AJ61:AK61))</f>
        <v>-</v>
      </c>
    </row>
    <row r="62" customFormat="false" ht="13.2" hidden="false" customHeight="false" outlineLevel="0" collapsed="false">
      <c r="A62" s="21" t="s">
        <v>57</v>
      </c>
      <c r="B62" s="23" t="s">
        <v>23</v>
      </c>
      <c r="C62" s="28"/>
      <c r="D62" s="28"/>
      <c r="E62" s="29" t="str">
        <f aca="false">IF(SUM(C62+D62)=0,"-",AVERAGE(C62:D62))</f>
        <v>-</v>
      </c>
      <c r="F62" s="28"/>
      <c r="G62" s="28"/>
      <c r="H62" s="29" t="str">
        <f aca="false">IF(SUM(F62+G62)=0,"-",AVERAGE(F62:G62))</f>
        <v>-</v>
      </c>
      <c r="I62" s="28"/>
      <c r="J62" s="28"/>
      <c r="K62" s="29" t="str">
        <f aca="false">IF(SUM(I62+J62)=0,"-",AVERAGE(I62:J62))</f>
        <v>-</v>
      </c>
      <c r="L62" s="28"/>
      <c r="M62" s="28"/>
      <c r="N62" s="29" t="str">
        <f aca="false">IF(SUM(L62+M62)=0,"-",AVERAGE(L62:M62))</f>
        <v>-</v>
      </c>
      <c r="O62" s="28"/>
      <c r="P62" s="28"/>
      <c r="Q62" s="29" t="str">
        <f aca="false">IF(SUM(O62+P62)=0,"-",AVERAGE(O62:P62))</f>
        <v>-</v>
      </c>
      <c r="R62" s="28"/>
      <c r="S62" s="28"/>
      <c r="T62" s="29" t="str">
        <f aca="false">IF(SUM(R62+S62)=0,"-",AVERAGE(R62:S62))</f>
        <v>-</v>
      </c>
      <c r="U62" s="28"/>
      <c r="V62" s="28"/>
      <c r="W62" s="29" t="str">
        <f aca="false">IF(SUM(U62+V62)=0,"-",AVERAGE(U62:V62))</f>
        <v>-</v>
      </c>
      <c r="X62" s="28"/>
      <c r="Y62" s="28"/>
      <c r="Z62" s="29" t="str">
        <f aca="false">IF(SUM(X62+Y62)=0,"-",AVERAGE(X62:Y62))</f>
        <v>-</v>
      </c>
      <c r="AA62" s="28"/>
      <c r="AB62" s="28"/>
      <c r="AC62" s="29" t="str">
        <f aca="false">IF(SUM(AA62+AB62)=0,"-",AVERAGE(AA62:AB62))</f>
        <v>-</v>
      </c>
      <c r="AD62" s="28"/>
      <c r="AE62" s="28"/>
      <c r="AF62" s="29" t="str">
        <f aca="false">IF(SUM(AD62+AE62)=0,"-",AVERAGE(AD62:AE62))</f>
        <v>-</v>
      </c>
      <c r="AG62" s="28"/>
      <c r="AH62" s="28"/>
      <c r="AI62" s="29" t="str">
        <f aca="false">IF(SUM(AG62+AH62)=0,"-",AVERAGE(AG62:AH62))</f>
        <v>-</v>
      </c>
      <c r="AJ62" s="28"/>
      <c r="AK62" s="28"/>
      <c r="AL62" s="29" t="str">
        <f aca="false">IF(SUM(AJ62+AK62)=0,"-",AVERAGE(AJ62:AK62))</f>
        <v>-</v>
      </c>
    </row>
    <row r="63" customFormat="false" ht="13.2" hidden="false" customHeight="false" outlineLevel="0" collapsed="false">
      <c r="A63" s="21" t="s">
        <v>59</v>
      </c>
      <c r="B63" s="23" t="s">
        <v>23</v>
      </c>
      <c r="C63" s="28"/>
      <c r="D63" s="28"/>
      <c r="E63" s="29" t="str">
        <f aca="false">IF(SUM(C63+D63)=0,"-",AVERAGE(C63:D63))</f>
        <v>-</v>
      </c>
      <c r="F63" s="28"/>
      <c r="G63" s="28"/>
      <c r="H63" s="29" t="str">
        <f aca="false">IF(SUM(F63+G63)=0,"-",AVERAGE(F63:G63))</f>
        <v>-</v>
      </c>
      <c r="I63" s="28"/>
      <c r="J63" s="28"/>
      <c r="K63" s="29" t="str">
        <f aca="false">IF(SUM(I63+J63)=0,"-",AVERAGE(I63:J63))</f>
        <v>-</v>
      </c>
      <c r="L63" s="28"/>
      <c r="M63" s="28"/>
      <c r="N63" s="29" t="str">
        <f aca="false">IF(SUM(L63+M63)=0,"-",AVERAGE(L63:M63))</f>
        <v>-</v>
      </c>
      <c r="O63" s="28"/>
      <c r="P63" s="28"/>
      <c r="Q63" s="29" t="str">
        <f aca="false">IF(SUM(O63+P63)=0,"-",AVERAGE(O63:P63))</f>
        <v>-</v>
      </c>
      <c r="R63" s="28"/>
      <c r="S63" s="28"/>
      <c r="T63" s="29" t="str">
        <f aca="false">IF(SUM(R63+S63)=0,"-",AVERAGE(R63:S63))</f>
        <v>-</v>
      </c>
      <c r="U63" s="28"/>
      <c r="V63" s="28"/>
      <c r="W63" s="29" t="str">
        <f aca="false">IF(SUM(U63+V63)=0,"-",AVERAGE(U63:V63))</f>
        <v>-</v>
      </c>
      <c r="X63" s="28"/>
      <c r="Y63" s="28"/>
      <c r="Z63" s="29" t="str">
        <f aca="false">IF(SUM(X63+Y63)=0,"-",AVERAGE(X63:Y63))</f>
        <v>-</v>
      </c>
      <c r="AA63" s="28"/>
      <c r="AB63" s="28"/>
      <c r="AC63" s="29" t="str">
        <f aca="false">IF(SUM(AA63+AB63)=0,"-",AVERAGE(AA63:AB63))</f>
        <v>-</v>
      </c>
      <c r="AD63" s="28"/>
      <c r="AE63" s="28"/>
      <c r="AF63" s="29" t="str">
        <f aca="false">IF(SUM(AD63+AE63)=0,"-",AVERAGE(AD63:AE63))</f>
        <v>-</v>
      </c>
      <c r="AG63" s="28"/>
      <c r="AH63" s="28"/>
      <c r="AI63" s="29" t="str">
        <f aca="false">IF(SUM(AG63+AH63)=0,"-",AVERAGE(AG63:AH63))</f>
        <v>-</v>
      </c>
      <c r="AJ63" s="28"/>
      <c r="AK63" s="28"/>
      <c r="AL63" s="29" t="str">
        <f aca="false">IF(SUM(AJ63+AK63)=0,"-",AVERAGE(AJ63:AK63))</f>
        <v>-</v>
      </c>
    </row>
    <row r="64" customFormat="false" ht="13.2" hidden="false" customHeight="false" outlineLevel="0" collapsed="false">
      <c r="A64" s="21"/>
      <c r="B64" s="5"/>
      <c r="C64" s="28"/>
      <c r="D64" s="28"/>
      <c r="E64" s="29"/>
      <c r="F64" s="28"/>
      <c r="G64" s="28"/>
      <c r="H64" s="29"/>
      <c r="I64" s="28"/>
      <c r="J64" s="28"/>
      <c r="K64" s="29"/>
      <c r="L64" s="28"/>
      <c r="M64" s="28"/>
      <c r="N64" s="29"/>
      <c r="O64" s="28"/>
      <c r="P64" s="28"/>
      <c r="Q64" s="29"/>
      <c r="R64" s="28"/>
      <c r="S64" s="28"/>
      <c r="T64" s="29"/>
      <c r="U64" s="28"/>
      <c r="V64" s="28"/>
      <c r="W64" s="29"/>
      <c r="X64" s="28"/>
      <c r="Y64" s="28"/>
      <c r="Z64" s="29"/>
      <c r="AA64" s="28"/>
      <c r="AB64" s="28"/>
      <c r="AC64" s="29"/>
      <c r="AD64" s="28"/>
      <c r="AE64" s="28"/>
      <c r="AF64" s="29"/>
      <c r="AG64" s="28"/>
      <c r="AH64" s="28"/>
      <c r="AI64" s="29"/>
      <c r="AJ64" s="28"/>
      <c r="AK64" s="28"/>
      <c r="AL64" s="29"/>
    </row>
    <row r="65" customFormat="false" ht="13.2" hidden="false" customHeight="false" outlineLevel="0" collapsed="false">
      <c r="A65" s="18" t="s">
        <v>60</v>
      </c>
      <c r="B65" s="5"/>
      <c r="C65" s="28"/>
      <c r="D65" s="28"/>
      <c r="E65" s="29"/>
      <c r="F65" s="28"/>
      <c r="G65" s="28"/>
      <c r="H65" s="29"/>
      <c r="I65" s="28"/>
      <c r="J65" s="28"/>
      <c r="K65" s="29"/>
      <c r="L65" s="28"/>
      <c r="M65" s="28"/>
      <c r="N65" s="29"/>
      <c r="O65" s="28"/>
      <c r="P65" s="28"/>
      <c r="Q65" s="29"/>
      <c r="R65" s="28"/>
      <c r="S65" s="28"/>
      <c r="T65" s="29"/>
      <c r="U65" s="28"/>
      <c r="V65" s="28"/>
      <c r="W65" s="29"/>
      <c r="X65" s="28"/>
      <c r="Y65" s="28"/>
      <c r="Z65" s="29"/>
      <c r="AA65" s="28"/>
      <c r="AB65" s="28"/>
      <c r="AC65" s="29"/>
      <c r="AD65" s="28"/>
      <c r="AE65" s="28"/>
      <c r="AF65" s="29"/>
      <c r="AG65" s="28"/>
      <c r="AH65" s="28"/>
      <c r="AI65" s="29"/>
      <c r="AJ65" s="28"/>
      <c r="AK65" s="28"/>
      <c r="AL65" s="29"/>
    </row>
    <row r="66" customFormat="false" ht="13.2" hidden="false" customHeight="false" outlineLevel="0" collapsed="false">
      <c r="A66" s="21" t="s">
        <v>61</v>
      </c>
      <c r="B66" s="5"/>
      <c r="C66" s="28"/>
      <c r="D66" s="28"/>
      <c r="E66" s="29"/>
      <c r="F66" s="28"/>
      <c r="G66" s="28"/>
      <c r="H66" s="29"/>
      <c r="I66" s="28"/>
      <c r="J66" s="28"/>
      <c r="K66" s="29"/>
      <c r="L66" s="28"/>
      <c r="M66" s="28"/>
      <c r="N66" s="29"/>
      <c r="O66" s="28"/>
      <c r="P66" s="28"/>
      <c r="Q66" s="29"/>
      <c r="R66" s="28"/>
      <c r="S66" s="28"/>
      <c r="T66" s="29"/>
      <c r="U66" s="28"/>
      <c r="V66" s="28"/>
      <c r="W66" s="29"/>
      <c r="X66" s="28"/>
      <c r="Y66" s="28"/>
      <c r="Z66" s="29"/>
      <c r="AA66" s="28"/>
      <c r="AB66" s="28"/>
      <c r="AC66" s="29"/>
      <c r="AD66" s="28"/>
      <c r="AE66" s="28"/>
      <c r="AF66" s="29"/>
      <c r="AG66" s="28"/>
      <c r="AH66" s="28"/>
      <c r="AI66" s="29"/>
      <c r="AJ66" s="28"/>
      <c r="AK66" s="28"/>
      <c r="AL66" s="29"/>
    </row>
    <row r="67" customFormat="false" ht="13.2" hidden="false" customHeight="false" outlineLevel="0" collapsed="false">
      <c r="A67" s="21"/>
      <c r="B67" s="5"/>
      <c r="C67" s="28"/>
      <c r="D67" s="28"/>
      <c r="E67" s="29"/>
      <c r="F67" s="28"/>
      <c r="G67" s="28"/>
      <c r="H67" s="29"/>
      <c r="I67" s="28"/>
      <c r="J67" s="28"/>
      <c r="K67" s="29"/>
      <c r="L67" s="28"/>
      <c r="M67" s="28"/>
      <c r="N67" s="29"/>
      <c r="O67" s="28"/>
      <c r="P67" s="28"/>
      <c r="Q67" s="29"/>
      <c r="R67" s="28"/>
      <c r="S67" s="28"/>
      <c r="T67" s="29"/>
      <c r="U67" s="28"/>
      <c r="V67" s="28"/>
      <c r="W67" s="29"/>
      <c r="X67" s="28"/>
      <c r="Y67" s="28"/>
      <c r="Z67" s="29"/>
      <c r="AA67" s="28"/>
      <c r="AB67" s="28"/>
      <c r="AC67" s="29"/>
      <c r="AD67" s="28"/>
      <c r="AE67" s="28"/>
      <c r="AF67" s="29"/>
      <c r="AG67" s="28"/>
      <c r="AH67" s="28"/>
      <c r="AI67" s="29"/>
      <c r="AJ67" s="28"/>
      <c r="AK67" s="28"/>
      <c r="AL67" s="29"/>
    </row>
    <row r="68" customFormat="false" ht="13.2" hidden="false" customHeight="false" outlineLevel="0" collapsed="false">
      <c r="A68" s="21" t="s">
        <v>62</v>
      </c>
      <c r="B68" s="23" t="s">
        <v>21</v>
      </c>
      <c r="C68" s="28"/>
      <c r="D68" s="28"/>
      <c r="E68" s="29" t="str">
        <f aca="false">IF(SUM(C68+D68)=0,"-",AVERAGE(C68:D68))</f>
        <v>-</v>
      </c>
      <c r="F68" s="28"/>
      <c r="G68" s="28"/>
      <c r="H68" s="29" t="str">
        <f aca="false">IF(SUM(F68+G68)=0,"-",AVERAGE(F68:G68))</f>
        <v>-</v>
      </c>
      <c r="I68" s="28"/>
      <c r="J68" s="28"/>
      <c r="K68" s="29" t="str">
        <f aca="false">IF(SUM(I68+J68)=0,"-",AVERAGE(I68:J68))</f>
        <v>-</v>
      </c>
      <c r="L68" s="28"/>
      <c r="M68" s="28"/>
      <c r="N68" s="29" t="str">
        <f aca="false">IF(SUM(L68+M68)=0,"-",AVERAGE(L68:M68))</f>
        <v>-</v>
      </c>
      <c r="O68" s="28"/>
      <c r="P68" s="28"/>
      <c r="Q68" s="29" t="str">
        <f aca="false">IF(SUM(O68+P68)=0,"-",AVERAGE(O68:P68))</f>
        <v>-</v>
      </c>
      <c r="R68" s="28"/>
      <c r="S68" s="28"/>
      <c r="T68" s="29" t="str">
        <f aca="false">IF(SUM(R68+S68)=0,"-",AVERAGE(R68:S68))</f>
        <v>-</v>
      </c>
      <c r="U68" s="28"/>
      <c r="V68" s="28"/>
      <c r="W68" s="29" t="str">
        <f aca="false">IF(SUM(U68+V68)=0,"-",AVERAGE(U68:V68))</f>
        <v>-</v>
      </c>
      <c r="X68" s="28"/>
      <c r="Y68" s="28"/>
      <c r="Z68" s="29" t="str">
        <f aca="false">IF(SUM(X68+Y68)=0,"-",AVERAGE(X68:Y68))</f>
        <v>-</v>
      </c>
      <c r="AA68" s="28"/>
      <c r="AB68" s="28"/>
      <c r="AC68" s="29" t="str">
        <f aca="false">IF(SUM(AA68+AB68)=0,"-",AVERAGE(AA68:AB68))</f>
        <v>-</v>
      </c>
      <c r="AD68" s="28"/>
      <c r="AE68" s="28"/>
      <c r="AF68" s="29" t="str">
        <f aca="false">IF(SUM(AD68+AE68)=0,"-",AVERAGE(AD68:AE68))</f>
        <v>-</v>
      </c>
      <c r="AG68" s="28"/>
      <c r="AH68" s="28"/>
      <c r="AI68" s="29" t="str">
        <f aca="false">IF(SUM(AG68+AH68)=0,"-",AVERAGE(AG68:AH68))</f>
        <v>-</v>
      </c>
      <c r="AJ68" s="28"/>
      <c r="AK68" s="28"/>
      <c r="AL68" s="29" t="str">
        <f aca="false">IF(SUM(AJ68+AK68)=0,"-",AVERAGE(AJ68:AK68))</f>
        <v>-</v>
      </c>
    </row>
    <row r="69" customFormat="false" ht="13.2" hidden="false" customHeight="false" outlineLevel="0" collapsed="false">
      <c r="A69" s="21" t="s">
        <v>63</v>
      </c>
      <c r="B69" s="23" t="s">
        <v>23</v>
      </c>
      <c r="C69" s="28"/>
      <c r="D69" s="28"/>
      <c r="E69" s="29" t="str">
        <f aca="false">IF(SUM(C69+D69)=0,"-",AVERAGE(C69:D69))</f>
        <v>-</v>
      </c>
      <c r="F69" s="28"/>
      <c r="G69" s="28"/>
      <c r="H69" s="29" t="str">
        <f aca="false">IF(SUM(F69+G69)=0,"-",AVERAGE(F69:G69))</f>
        <v>-</v>
      </c>
      <c r="I69" s="28"/>
      <c r="J69" s="28"/>
      <c r="K69" s="29" t="str">
        <f aca="false">IF(SUM(I69+J69)=0,"-",AVERAGE(I69:J69))</f>
        <v>-</v>
      </c>
      <c r="L69" s="28"/>
      <c r="M69" s="28"/>
      <c r="N69" s="29" t="str">
        <f aca="false">IF(SUM(L69+M69)=0,"-",AVERAGE(L69:M69))</f>
        <v>-</v>
      </c>
      <c r="O69" s="28"/>
      <c r="P69" s="28"/>
      <c r="Q69" s="29" t="str">
        <f aca="false">IF(SUM(O69+P69)=0,"-",AVERAGE(O69:P69))</f>
        <v>-</v>
      </c>
      <c r="R69" s="28"/>
      <c r="S69" s="28"/>
      <c r="T69" s="29" t="str">
        <f aca="false">IF(SUM(R69+S69)=0,"-",AVERAGE(R69:S69))</f>
        <v>-</v>
      </c>
      <c r="U69" s="28"/>
      <c r="V69" s="28"/>
      <c r="W69" s="29" t="str">
        <f aca="false">IF(SUM(U69+V69)=0,"-",AVERAGE(U69:V69))</f>
        <v>-</v>
      </c>
      <c r="X69" s="28"/>
      <c r="Y69" s="28"/>
      <c r="Z69" s="29" t="str">
        <f aca="false">IF(SUM(X69+Y69)=0,"-",AVERAGE(X69:Y69))</f>
        <v>-</v>
      </c>
      <c r="AA69" s="28"/>
      <c r="AB69" s="28"/>
      <c r="AC69" s="29" t="str">
        <f aca="false">IF(SUM(AA69+AB69)=0,"-",AVERAGE(AA69:AB69))</f>
        <v>-</v>
      </c>
      <c r="AD69" s="28"/>
      <c r="AE69" s="28"/>
      <c r="AF69" s="29" t="str">
        <f aca="false">IF(SUM(AD69+AE69)=0,"-",AVERAGE(AD69:AE69))</f>
        <v>-</v>
      </c>
      <c r="AG69" s="28"/>
      <c r="AH69" s="28"/>
      <c r="AI69" s="29" t="str">
        <f aca="false">IF(SUM(AG69+AH69)=0,"-",AVERAGE(AG69:AH69))</f>
        <v>-</v>
      </c>
      <c r="AJ69" s="28"/>
      <c r="AK69" s="28"/>
      <c r="AL69" s="29" t="str">
        <f aca="false">IF(SUM(AJ69+AK69)=0,"-",AVERAGE(AJ69:AK69))</f>
        <v>-</v>
      </c>
    </row>
    <row r="70" customFormat="false" ht="13.2" hidden="false" customHeight="false" outlineLevel="0" collapsed="false">
      <c r="A70" s="21"/>
      <c r="B70" s="5"/>
      <c r="C70" s="28"/>
      <c r="D70" s="28"/>
      <c r="E70" s="29"/>
      <c r="F70" s="28"/>
      <c r="G70" s="28"/>
      <c r="H70" s="29"/>
      <c r="I70" s="28"/>
      <c r="J70" s="28"/>
      <c r="K70" s="29"/>
      <c r="L70" s="28"/>
      <c r="M70" s="28"/>
      <c r="N70" s="29"/>
      <c r="O70" s="28"/>
      <c r="P70" s="28"/>
      <c r="Q70" s="29"/>
      <c r="R70" s="28"/>
      <c r="S70" s="28"/>
      <c r="T70" s="29"/>
      <c r="U70" s="28"/>
      <c r="V70" s="28"/>
      <c r="W70" s="29"/>
      <c r="X70" s="28"/>
      <c r="Y70" s="28"/>
      <c r="Z70" s="29"/>
      <c r="AA70" s="28"/>
      <c r="AB70" s="28"/>
      <c r="AC70" s="29"/>
      <c r="AD70" s="28"/>
      <c r="AE70" s="28"/>
      <c r="AF70" s="29"/>
      <c r="AG70" s="28"/>
      <c r="AH70" s="28"/>
      <c r="AI70" s="29"/>
      <c r="AJ70" s="28"/>
      <c r="AK70" s="28"/>
      <c r="AL70" s="29"/>
    </row>
    <row r="71" customFormat="false" ht="13.2" hidden="false" customHeight="false" outlineLevel="0" collapsed="false">
      <c r="A71" s="18" t="s">
        <v>64</v>
      </c>
      <c r="B71" s="5"/>
      <c r="C71" s="28"/>
      <c r="D71" s="28"/>
      <c r="E71" s="29"/>
      <c r="F71" s="28"/>
      <c r="G71" s="28"/>
      <c r="H71" s="29"/>
      <c r="I71" s="28"/>
      <c r="J71" s="28"/>
      <c r="K71" s="29"/>
      <c r="L71" s="28"/>
      <c r="M71" s="28"/>
      <c r="N71" s="29"/>
      <c r="O71" s="28"/>
      <c r="P71" s="28"/>
      <c r="Q71" s="29"/>
      <c r="R71" s="28"/>
      <c r="S71" s="28"/>
      <c r="T71" s="29"/>
      <c r="U71" s="28"/>
      <c r="V71" s="28"/>
      <c r="W71" s="29"/>
      <c r="X71" s="28"/>
      <c r="Y71" s="28"/>
      <c r="Z71" s="29"/>
      <c r="AA71" s="28"/>
      <c r="AB71" s="28"/>
      <c r="AC71" s="29"/>
      <c r="AD71" s="28"/>
      <c r="AE71" s="28"/>
      <c r="AF71" s="29"/>
      <c r="AG71" s="28"/>
      <c r="AH71" s="28"/>
      <c r="AI71" s="29"/>
      <c r="AJ71" s="28"/>
      <c r="AK71" s="28"/>
      <c r="AL71" s="29"/>
    </row>
    <row r="72" customFormat="false" ht="13.2" hidden="false" customHeight="false" outlineLevel="0" collapsed="false">
      <c r="A72" s="30" t="s">
        <v>65</v>
      </c>
      <c r="B72" s="5"/>
      <c r="C72" s="28"/>
      <c r="D72" s="28"/>
      <c r="E72" s="29"/>
      <c r="F72" s="28"/>
      <c r="G72" s="28"/>
      <c r="H72" s="29"/>
      <c r="I72" s="28"/>
      <c r="J72" s="28"/>
      <c r="K72" s="29"/>
      <c r="L72" s="28"/>
      <c r="M72" s="28"/>
      <c r="N72" s="29"/>
      <c r="O72" s="28"/>
      <c r="P72" s="28"/>
      <c r="Q72" s="29"/>
      <c r="R72" s="28"/>
      <c r="S72" s="28"/>
      <c r="T72" s="29"/>
      <c r="U72" s="28"/>
      <c r="V72" s="28"/>
      <c r="W72" s="29"/>
      <c r="X72" s="28"/>
      <c r="Y72" s="28"/>
      <c r="Z72" s="29"/>
      <c r="AA72" s="28"/>
      <c r="AB72" s="28"/>
      <c r="AC72" s="29"/>
      <c r="AD72" s="28"/>
      <c r="AE72" s="28"/>
      <c r="AF72" s="29"/>
      <c r="AG72" s="28"/>
      <c r="AH72" s="28"/>
      <c r="AI72" s="29"/>
      <c r="AJ72" s="28"/>
      <c r="AK72" s="28"/>
      <c r="AL72" s="29"/>
    </row>
    <row r="73" customFormat="false" ht="13.2" hidden="false" customHeight="false" outlineLevel="0" collapsed="false">
      <c r="A73" s="21"/>
      <c r="B73" s="5"/>
      <c r="C73" s="28"/>
      <c r="D73" s="28"/>
      <c r="E73" s="29"/>
      <c r="F73" s="28"/>
      <c r="G73" s="28"/>
      <c r="H73" s="29"/>
      <c r="I73" s="28"/>
      <c r="J73" s="28"/>
      <c r="K73" s="29"/>
      <c r="L73" s="28"/>
      <c r="M73" s="28"/>
      <c r="N73" s="29"/>
      <c r="O73" s="28"/>
      <c r="P73" s="28"/>
      <c r="Q73" s="29"/>
      <c r="R73" s="28"/>
      <c r="S73" s="28"/>
      <c r="T73" s="29"/>
      <c r="U73" s="28"/>
      <c r="V73" s="28"/>
      <c r="W73" s="29"/>
      <c r="X73" s="28"/>
      <c r="Y73" s="28"/>
      <c r="Z73" s="29"/>
      <c r="AA73" s="28"/>
      <c r="AB73" s="28"/>
      <c r="AC73" s="29"/>
      <c r="AD73" s="28"/>
      <c r="AE73" s="28"/>
      <c r="AF73" s="29"/>
      <c r="AG73" s="28"/>
      <c r="AH73" s="28"/>
      <c r="AI73" s="29"/>
      <c r="AJ73" s="28"/>
      <c r="AK73" s="28"/>
      <c r="AL73" s="29"/>
    </row>
    <row r="74" customFormat="false" ht="13.2" hidden="false" customHeight="false" outlineLevel="0" collapsed="false">
      <c r="A74" s="21" t="s">
        <v>66</v>
      </c>
      <c r="B74" s="23" t="s">
        <v>21</v>
      </c>
      <c r="C74" s="28"/>
      <c r="D74" s="28"/>
      <c r="E74" s="29" t="str">
        <f aca="false">IF(SUM(C74+D74)=0,"-",AVERAGE(C74:D74))</f>
        <v>-</v>
      </c>
      <c r="F74" s="28"/>
      <c r="G74" s="28"/>
      <c r="H74" s="29" t="str">
        <f aca="false">IF(SUM(F74+G74)=0,"-",AVERAGE(F74:G74))</f>
        <v>-</v>
      </c>
      <c r="I74" s="28"/>
      <c r="J74" s="28"/>
      <c r="K74" s="29" t="str">
        <f aca="false">IF(SUM(I74+J74)=0,"-",AVERAGE(I74:J74))</f>
        <v>-</v>
      </c>
      <c r="L74" s="28"/>
      <c r="M74" s="28"/>
      <c r="N74" s="29" t="str">
        <f aca="false">IF(SUM(L74+M74)=0,"-",AVERAGE(L74:M74))</f>
        <v>-</v>
      </c>
      <c r="O74" s="28"/>
      <c r="P74" s="28"/>
      <c r="Q74" s="29" t="str">
        <f aca="false">IF(SUM(O74+P74)=0,"-",AVERAGE(O74:P74))</f>
        <v>-</v>
      </c>
      <c r="R74" s="28"/>
      <c r="S74" s="28"/>
      <c r="T74" s="29" t="str">
        <f aca="false">IF(SUM(R74+S74)=0,"-",AVERAGE(R74:S74))</f>
        <v>-</v>
      </c>
      <c r="U74" s="28"/>
      <c r="V74" s="28"/>
      <c r="W74" s="29" t="str">
        <f aca="false">IF(SUM(U74+V74)=0,"-",AVERAGE(U74:V74))</f>
        <v>-</v>
      </c>
      <c r="X74" s="28"/>
      <c r="Y74" s="28"/>
      <c r="Z74" s="29" t="str">
        <f aca="false">IF(SUM(X74+Y74)=0,"-",AVERAGE(X74:Y74))</f>
        <v>-</v>
      </c>
      <c r="AA74" s="28"/>
      <c r="AB74" s="28"/>
      <c r="AC74" s="29" t="str">
        <f aca="false">IF(SUM(AA74+AB74)=0,"-",AVERAGE(AA74:AB74))</f>
        <v>-</v>
      </c>
      <c r="AD74" s="28"/>
      <c r="AE74" s="28"/>
      <c r="AF74" s="29" t="str">
        <f aca="false">IF(SUM(AD74+AE74)=0,"-",AVERAGE(AD74:AE74))</f>
        <v>-</v>
      </c>
      <c r="AG74" s="28"/>
      <c r="AH74" s="28"/>
      <c r="AI74" s="29" t="str">
        <f aca="false">IF(SUM(AG74+AH74)=0,"-",AVERAGE(AG74:AH74))</f>
        <v>-</v>
      </c>
      <c r="AJ74" s="28"/>
      <c r="AK74" s="28"/>
      <c r="AL74" s="29" t="str">
        <f aca="false">IF(SUM(AJ74+AK74)=0,"-",AVERAGE(AJ74:AK74))</f>
        <v>-</v>
      </c>
    </row>
    <row r="75" customFormat="false" ht="13.2" hidden="false" customHeight="false" outlineLevel="0" collapsed="false">
      <c r="A75" s="21" t="s">
        <v>67</v>
      </c>
      <c r="B75" s="23" t="s">
        <v>23</v>
      </c>
      <c r="C75" s="28"/>
      <c r="D75" s="28"/>
      <c r="E75" s="29" t="str">
        <f aca="false">IF(SUM(C75+D75)=0,"-",AVERAGE(C75:D75))</f>
        <v>-</v>
      </c>
      <c r="F75" s="28"/>
      <c r="G75" s="28"/>
      <c r="H75" s="29" t="str">
        <f aca="false">IF(SUM(F75+G75)=0,"-",AVERAGE(F75:G75))</f>
        <v>-</v>
      </c>
      <c r="I75" s="28"/>
      <c r="J75" s="28"/>
      <c r="K75" s="29" t="str">
        <f aca="false">IF(SUM(I75+J75)=0,"-",AVERAGE(I75:J75))</f>
        <v>-</v>
      </c>
      <c r="L75" s="28"/>
      <c r="M75" s="28"/>
      <c r="N75" s="29" t="str">
        <f aca="false">IF(SUM(L75+M75)=0,"-",AVERAGE(L75:M75))</f>
        <v>-</v>
      </c>
      <c r="O75" s="28"/>
      <c r="P75" s="28"/>
      <c r="Q75" s="29" t="str">
        <f aca="false">IF(SUM(O75+P75)=0,"-",AVERAGE(O75:P75))</f>
        <v>-</v>
      </c>
      <c r="R75" s="28"/>
      <c r="S75" s="28"/>
      <c r="T75" s="29" t="str">
        <f aca="false">IF(SUM(R75+S75)=0,"-",AVERAGE(R75:S75))</f>
        <v>-</v>
      </c>
      <c r="U75" s="28"/>
      <c r="V75" s="28"/>
      <c r="W75" s="29" t="str">
        <f aca="false">IF(SUM(U75+V75)=0,"-",AVERAGE(U75:V75))</f>
        <v>-</v>
      </c>
      <c r="X75" s="28"/>
      <c r="Y75" s="28"/>
      <c r="Z75" s="29" t="str">
        <f aca="false">IF(SUM(X75+Y75)=0,"-",AVERAGE(X75:Y75))</f>
        <v>-</v>
      </c>
      <c r="AA75" s="28"/>
      <c r="AB75" s="28"/>
      <c r="AC75" s="29" t="str">
        <f aca="false">IF(SUM(AA75+AB75)=0,"-",AVERAGE(AA75:AB75))</f>
        <v>-</v>
      </c>
      <c r="AD75" s="28"/>
      <c r="AE75" s="28"/>
      <c r="AF75" s="29" t="str">
        <f aca="false">IF(SUM(AD75+AE75)=0,"-",AVERAGE(AD75:AE75))</f>
        <v>-</v>
      </c>
      <c r="AG75" s="28"/>
      <c r="AH75" s="28"/>
      <c r="AI75" s="29" t="str">
        <f aca="false">IF(SUM(AG75+AH75)=0,"-",AVERAGE(AG75:AH75))</f>
        <v>-</v>
      </c>
      <c r="AJ75" s="28"/>
      <c r="AK75" s="28"/>
      <c r="AL75" s="29" t="str">
        <f aca="false">IF(SUM(AJ75+AK75)=0,"-",AVERAGE(AJ75:AK75))</f>
        <v>-</v>
      </c>
    </row>
    <row r="76" customFormat="false" ht="13.2" hidden="false" customHeight="false" outlineLevel="0" collapsed="false">
      <c r="A76" s="21" t="s">
        <v>68</v>
      </c>
      <c r="B76" s="23" t="s">
        <v>23</v>
      </c>
      <c r="C76" s="28"/>
      <c r="D76" s="28"/>
      <c r="E76" s="29" t="str">
        <f aca="false">IF(SUM(C76+D76)=0,"-",AVERAGE(C76:D76))</f>
        <v>-</v>
      </c>
      <c r="F76" s="28"/>
      <c r="G76" s="28"/>
      <c r="H76" s="29" t="str">
        <f aca="false">IF(SUM(F76+G76)=0,"-",AVERAGE(F76:G76))</f>
        <v>-</v>
      </c>
      <c r="I76" s="28"/>
      <c r="J76" s="28"/>
      <c r="K76" s="29" t="str">
        <f aca="false">IF(SUM(I76+J76)=0,"-",AVERAGE(I76:J76))</f>
        <v>-</v>
      </c>
      <c r="L76" s="28"/>
      <c r="M76" s="28"/>
      <c r="N76" s="29" t="str">
        <f aca="false">IF(SUM(L76+M76)=0,"-",AVERAGE(L76:M76))</f>
        <v>-</v>
      </c>
      <c r="O76" s="28"/>
      <c r="P76" s="28"/>
      <c r="Q76" s="29" t="str">
        <f aca="false">IF(SUM(O76+P76)=0,"-",AVERAGE(O76:P76))</f>
        <v>-</v>
      </c>
      <c r="R76" s="28"/>
      <c r="S76" s="28"/>
      <c r="T76" s="29" t="str">
        <f aca="false">IF(SUM(R76+S76)=0,"-",AVERAGE(R76:S76))</f>
        <v>-</v>
      </c>
      <c r="U76" s="28"/>
      <c r="V76" s="28"/>
      <c r="W76" s="29" t="str">
        <f aca="false">IF(SUM(U76+V76)=0,"-",AVERAGE(U76:V76))</f>
        <v>-</v>
      </c>
      <c r="X76" s="28"/>
      <c r="Y76" s="28"/>
      <c r="Z76" s="29" t="str">
        <f aca="false">IF(SUM(X76+Y76)=0,"-",AVERAGE(X76:Y76))</f>
        <v>-</v>
      </c>
      <c r="AA76" s="28"/>
      <c r="AB76" s="28"/>
      <c r="AC76" s="29" t="str">
        <f aca="false">IF(SUM(AA76+AB76)=0,"-",AVERAGE(AA76:AB76))</f>
        <v>-</v>
      </c>
      <c r="AD76" s="28"/>
      <c r="AE76" s="28"/>
      <c r="AF76" s="29" t="str">
        <f aca="false">IF(SUM(AD76+AE76)=0,"-",AVERAGE(AD76:AE76))</f>
        <v>-</v>
      </c>
      <c r="AG76" s="28"/>
      <c r="AH76" s="28"/>
      <c r="AI76" s="29" t="str">
        <f aca="false">IF(SUM(AG76+AH76)=0,"-",AVERAGE(AG76:AH76))</f>
        <v>-</v>
      </c>
      <c r="AJ76" s="28"/>
      <c r="AK76" s="28"/>
      <c r="AL76" s="29" t="str">
        <f aca="false">IF(SUM(AJ76+AK76)=0,"-",AVERAGE(AJ76:AK76))</f>
        <v>-</v>
      </c>
    </row>
    <row r="77" customFormat="false" ht="13.2" hidden="false" customHeight="false" outlineLevel="0" collapsed="false">
      <c r="A77" s="21"/>
      <c r="B77" s="5"/>
      <c r="C77" s="28"/>
      <c r="D77" s="28"/>
      <c r="E77" s="29"/>
      <c r="F77" s="28"/>
      <c r="G77" s="28"/>
      <c r="H77" s="29"/>
      <c r="I77" s="28"/>
      <c r="J77" s="28"/>
      <c r="K77" s="29"/>
      <c r="L77" s="28"/>
      <c r="M77" s="28"/>
      <c r="N77" s="29"/>
      <c r="O77" s="28"/>
      <c r="P77" s="28"/>
      <c r="Q77" s="29"/>
      <c r="R77" s="28"/>
      <c r="S77" s="28"/>
      <c r="T77" s="29"/>
      <c r="U77" s="28"/>
      <c r="V77" s="28"/>
      <c r="W77" s="29"/>
      <c r="X77" s="28"/>
      <c r="Y77" s="28"/>
      <c r="Z77" s="29"/>
      <c r="AA77" s="28"/>
      <c r="AB77" s="28"/>
      <c r="AC77" s="29"/>
      <c r="AD77" s="28"/>
      <c r="AE77" s="28"/>
      <c r="AF77" s="29"/>
      <c r="AG77" s="28"/>
      <c r="AH77" s="28"/>
      <c r="AI77" s="29"/>
      <c r="AJ77" s="28"/>
      <c r="AK77" s="28"/>
      <c r="AL77" s="29"/>
    </row>
    <row r="78" customFormat="false" ht="13.2" hidden="false" customHeight="false" outlineLevel="0" collapsed="false">
      <c r="A78" s="18" t="s">
        <v>69</v>
      </c>
      <c r="B78" s="5"/>
      <c r="C78" s="28"/>
      <c r="D78" s="28"/>
      <c r="E78" s="29"/>
      <c r="F78" s="28"/>
      <c r="G78" s="28"/>
      <c r="H78" s="29"/>
      <c r="I78" s="28"/>
      <c r="J78" s="28"/>
      <c r="K78" s="29"/>
      <c r="L78" s="28"/>
      <c r="M78" s="28"/>
      <c r="N78" s="29"/>
      <c r="O78" s="28"/>
      <c r="P78" s="28"/>
      <c r="Q78" s="29"/>
      <c r="R78" s="28"/>
      <c r="S78" s="28"/>
      <c r="T78" s="29"/>
      <c r="U78" s="28"/>
      <c r="V78" s="28"/>
      <c r="W78" s="29"/>
      <c r="X78" s="28"/>
      <c r="Y78" s="28"/>
      <c r="Z78" s="29"/>
      <c r="AA78" s="28"/>
      <c r="AB78" s="28"/>
      <c r="AC78" s="29"/>
      <c r="AD78" s="28"/>
      <c r="AE78" s="28"/>
      <c r="AF78" s="29"/>
      <c r="AG78" s="28"/>
      <c r="AH78" s="28"/>
      <c r="AI78" s="29"/>
      <c r="AJ78" s="28"/>
      <c r="AK78" s="28"/>
      <c r="AL78" s="29"/>
    </row>
    <row r="79" customFormat="false" ht="13.2" hidden="false" customHeight="false" outlineLevel="0" collapsed="false">
      <c r="A79" s="30" t="s">
        <v>70</v>
      </c>
      <c r="B79" s="5"/>
      <c r="C79" s="28"/>
      <c r="D79" s="28"/>
      <c r="E79" s="29"/>
      <c r="F79" s="28"/>
      <c r="G79" s="28"/>
      <c r="H79" s="29"/>
      <c r="I79" s="28"/>
      <c r="J79" s="28"/>
      <c r="K79" s="29"/>
      <c r="L79" s="28"/>
      <c r="M79" s="28"/>
      <c r="N79" s="29"/>
      <c r="O79" s="28"/>
      <c r="P79" s="28"/>
      <c r="Q79" s="29"/>
      <c r="R79" s="28"/>
      <c r="S79" s="28"/>
      <c r="T79" s="29"/>
      <c r="U79" s="28"/>
      <c r="V79" s="28"/>
      <c r="W79" s="29"/>
      <c r="X79" s="28"/>
      <c r="Y79" s="28"/>
      <c r="Z79" s="29"/>
      <c r="AA79" s="28"/>
      <c r="AB79" s="28"/>
      <c r="AC79" s="29"/>
      <c r="AD79" s="28"/>
      <c r="AE79" s="28"/>
      <c r="AF79" s="29"/>
      <c r="AG79" s="28"/>
      <c r="AH79" s="28"/>
      <c r="AI79" s="29"/>
      <c r="AJ79" s="28"/>
      <c r="AK79" s="28"/>
      <c r="AL79" s="29"/>
    </row>
    <row r="80" customFormat="false" ht="13.2" hidden="false" customHeight="false" outlineLevel="0" collapsed="false">
      <c r="A80" s="21"/>
      <c r="B80" s="5"/>
      <c r="C80" s="28"/>
      <c r="D80" s="28"/>
      <c r="E80" s="29"/>
      <c r="F80" s="28"/>
      <c r="G80" s="28"/>
      <c r="H80" s="29"/>
      <c r="I80" s="28"/>
      <c r="J80" s="28"/>
      <c r="K80" s="29"/>
      <c r="L80" s="28"/>
      <c r="M80" s="28"/>
      <c r="N80" s="29"/>
      <c r="O80" s="28"/>
      <c r="P80" s="28"/>
      <c r="Q80" s="29"/>
      <c r="R80" s="28"/>
      <c r="S80" s="28"/>
      <c r="T80" s="29"/>
      <c r="U80" s="28"/>
      <c r="V80" s="28"/>
      <c r="W80" s="29"/>
      <c r="X80" s="28"/>
      <c r="Y80" s="28"/>
      <c r="Z80" s="29"/>
      <c r="AA80" s="28"/>
      <c r="AB80" s="28"/>
      <c r="AC80" s="29"/>
      <c r="AD80" s="28"/>
      <c r="AE80" s="28"/>
      <c r="AF80" s="29"/>
      <c r="AG80" s="28"/>
      <c r="AH80" s="28"/>
      <c r="AI80" s="29"/>
      <c r="AJ80" s="28"/>
      <c r="AK80" s="28"/>
      <c r="AL80" s="29"/>
    </row>
    <row r="81" customFormat="false" ht="13.2" hidden="false" customHeight="false" outlineLevel="0" collapsed="false">
      <c r="A81" s="22" t="s">
        <v>71</v>
      </c>
      <c r="B81" s="5"/>
      <c r="C81" s="28"/>
      <c r="D81" s="28"/>
      <c r="E81" s="29"/>
      <c r="F81" s="28"/>
      <c r="G81" s="28"/>
      <c r="H81" s="29"/>
      <c r="I81" s="28"/>
      <c r="J81" s="28"/>
      <c r="K81" s="29"/>
      <c r="L81" s="28"/>
      <c r="M81" s="28"/>
      <c r="N81" s="29"/>
      <c r="O81" s="28"/>
      <c r="P81" s="28"/>
      <c r="Q81" s="29"/>
      <c r="R81" s="28"/>
      <c r="S81" s="28"/>
      <c r="T81" s="29"/>
      <c r="U81" s="28"/>
      <c r="V81" s="28"/>
      <c r="W81" s="29"/>
      <c r="X81" s="28"/>
      <c r="Y81" s="28"/>
      <c r="Z81" s="29"/>
      <c r="AA81" s="28"/>
      <c r="AB81" s="28"/>
      <c r="AC81" s="29"/>
      <c r="AD81" s="28"/>
      <c r="AE81" s="28"/>
      <c r="AF81" s="29"/>
      <c r="AG81" s="28"/>
      <c r="AH81" s="28"/>
      <c r="AI81" s="29"/>
      <c r="AJ81" s="28"/>
      <c r="AK81" s="28"/>
      <c r="AL81" s="29"/>
    </row>
    <row r="82" customFormat="false" ht="13.2" hidden="false" customHeight="false" outlineLevel="0" collapsed="false">
      <c r="A82" s="21" t="s">
        <v>72</v>
      </c>
      <c r="B82" s="23" t="s">
        <v>21</v>
      </c>
      <c r="C82" s="28"/>
      <c r="D82" s="28"/>
      <c r="E82" s="29" t="str">
        <f aca="false">IF(SUM(C82+D82)=0,"-",AVERAGE(C82:D82))</f>
        <v>-</v>
      </c>
      <c r="F82" s="28"/>
      <c r="G82" s="28"/>
      <c r="H82" s="29" t="str">
        <f aca="false">IF(SUM(F82+G82)=0,"-",AVERAGE(F82:G82))</f>
        <v>-</v>
      </c>
      <c r="I82" s="28"/>
      <c r="J82" s="28"/>
      <c r="K82" s="29" t="str">
        <f aca="false">IF(SUM(I82+J82)=0,"-",AVERAGE(I82:J82))</f>
        <v>-</v>
      </c>
      <c r="L82" s="28"/>
      <c r="M82" s="28"/>
      <c r="N82" s="29" t="str">
        <f aca="false">IF(SUM(L82+M82)=0,"-",AVERAGE(L82:M82))</f>
        <v>-</v>
      </c>
      <c r="O82" s="28"/>
      <c r="P82" s="28"/>
      <c r="Q82" s="29" t="str">
        <f aca="false">IF(SUM(O82+P82)=0,"-",AVERAGE(O82:P82))</f>
        <v>-</v>
      </c>
      <c r="R82" s="28"/>
      <c r="S82" s="28"/>
      <c r="T82" s="29" t="str">
        <f aca="false">IF(SUM(R82+S82)=0,"-",AVERAGE(R82:S82))</f>
        <v>-</v>
      </c>
      <c r="U82" s="28"/>
      <c r="V82" s="28"/>
      <c r="W82" s="29" t="str">
        <f aca="false">IF(SUM(U82+V82)=0,"-",AVERAGE(U82:V82))</f>
        <v>-</v>
      </c>
      <c r="X82" s="28"/>
      <c r="Y82" s="28"/>
      <c r="Z82" s="29" t="str">
        <f aca="false">IF(SUM(X82+Y82)=0,"-",AVERAGE(X82:Y82))</f>
        <v>-</v>
      </c>
      <c r="AA82" s="28"/>
      <c r="AB82" s="28"/>
      <c r="AC82" s="29" t="str">
        <f aca="false">IF(SUM(AA82+AB82)=0,"-",AVERAGE(AA82:AB82))</f>
        <v>-</v>
      </c>
      <c r="AD82" s="28"/>
      <c r="AE82" s="28"/>
      <c r="AF82" s="29" t="str">
        <f aca="false">IF(SUM(AD82+AE82)=0,"-",AVERAGE(AD82:AE82))</f>
        <v>-</v>
      </c>
      <c r="AG82" s="28"/>
      <c r="AH82" s="28"/>
      <c r="AI82" s="29" t="str">
        <f aca="false">IF(SUM(AG82+AH82)=0,"-",AVERAGE(AG82:AH82))</f>
        <v>-</v>
      </c>
      <c r="AJ82" s="28"/>
      <c r="AK82" s="28"/>
      <c r="AL82" s="29" t="str">
        <f aca="false">IF(SUM(AJ82+AK82)=0,"-",AVERAGE(AJ82:AK82))</f>
        <v>-</v>
      </c>
    </row>
    <row r="83" customFormat="false" ht="13.2" hidden="false" customHeight="false" outlineLevel="0" collapsed="false">
      <c r="A83" s="21" t="s">
        <v>73</v>
      </c>
      <c r="B83" s="23" t="s">
        <v>23</v>
      </c>
      <c r="C83" s="28"/>
      <c r="D83" s="28"/>
      <c r="E83" s="29" t="str">
        <f aca="false">IF(SUM(C83+D83)=0,"-",AVERAGE(C83:D83))</f>
        <v>-</v>
      </c>
      <c r="F83" s="28"/>
      <c r="G83" s="28"/>
      <c r="H83" s="29" t="str">
        <f aca="false">IF(SUM(F83+G83)=0,"-",AVERAGE(F83:G83))</f>
        <v>-</v>
      </c>
      <c r="I83" s="28"/>
      <c r="J83" s="28"/>
      <c r="K83" s="29" t="str">
        <f aca="false">IF(SUM(I83+J83)=0,"-",AVERAGE(I83:J83))</f>
        <v>-</v>
      </c>
      <c r="L83" s="28"/>
      <c r="M83" s="28"/>
      <c r="N83" s="29" t="str">
        <f aca="false">IF(SUM(L83+M83)=0,"-",AVERAGE(L83:M83))</f>
        <v>-</v>
      </c>
      <c r="O83" s="28"/>
      <c r="P83" s="28"/>
      <c r="Q83" s="29" t="str">
        <f aca="false">IF(SUM(O83+P83)=0,"-",AVERAGE(O83:P83))</f>
        <v>-</v>
      </c>
      <c r="R83" s="28"/>
      <c r="S83" s="28"/>
      <c r="T83" s="29" t="str">
        <f aca="false">IF(SUM(R83+S83)=0,"-",AVERAGE(R83:S83))</f>
        <v>-</v>
      </c>
      <c r="U83" s="28"/>
      <c r="V83" s="28"/>
      <c r="W83" s="29" t="str">
        <f aca="false">IF(SUM(U83+V83)=0,"-",AVERAGE(U83:V83))</f>
        <v>-</v>
      </c>
      <c r="X83" s="28"/>
      <c r="Y83" s="28"/>
      <c r="Z83" s="29" t="str">
        <f aca="false">IF(SUM(X83+Y83)=0,"-",AVERAGE(X83:Y83))</f>
        <v>-</v>
      </c>
      <c r="AA83" s="28"/>
      <c r="AB83" s="28"/>
      <c r="AC83" s="29" t="str">
        <f aca="false">IF(SUM(AA83+AB83)=0,"-",AVERAGE(AA83:AB83))</f>
        <v>-</v>
      </c>
      <c r="AD83" s="28"/>
      <c r="AE83" s="28"/>
      <c r="AF83" s="29" t="str">
        <f aca="false">IF(SUM(AD83+AE83)=0,"-",AVERAGE(AD83:AE83))</f>
        <v>-</v>
      </c>
      <c r="AG83" s="28"/>
      <c r="AH83" s="28"/>
      <c r="AI83" s="29" t="str">
        <f aca="false">IF(SUM(AG83+AH83)=0,"-",AVERAGE(AG83:AH83))</f>
        <v>-</v>
      </c>
      <c r="AJ83" s="28"/>
      <c r="AK83" s="28"/>
      <c r="AL83" s="29" t="str">
        <f aca="false">IF(SUM(AJ83+AK83)=0,"-",AVERAGE(AJ83:AK83))</f>
        <v>-</v>
      </c>
    </row>
    <row r="84" customFormat="false" ht="13.2" hidden="false" customHeight="false" outlineLevel="0" collapsed="false">
      <c r="A84" s="21"/>
      <c r="B84" s="23"/>
      <c r="C84" s="28"/>
      <c r="D84" s="28"/>
      <c r="E84" s="29"/>
      <c r="F84" s="28"/>
      <c r="G84" s="28"/>
      <c r="H84" s="29"/>
      <c r="I84" s="28"/>
      <c r="J84" s="28"/>
      <c r="K84" s="29"/>
      <c r="L84" s="28"/>
      <c r="M84" s="28"/>
      <c r="N84" s="29"/>
      <c r="O84" s="28"/>
      <c r="P84" s="28"/>
      <c r="Q84" s="29"/>
      <c r="R84" s="28"/>
      <c r="S84" s="28"/>
      <c r="T84" s="29"/>
      <c r="U84" s="28"/>
      <c r="V84" s="28"/>
      <c r="W84" s="29"/>
      <c r="X84" s="28"/>
      <c r="Y84" s="28"/>
      <c r="Z84" s="29"/>
      <c r="AA84" s="28"/>
      <c r="AB84" s="28"/>
      <c r="AC84" s="29"/>
      <c r="AD84" s="28"/>
      <c r="AE84" s="28"/>
      <c r="AF84" s="29"/>
      <c r="AG84" s="28"/>
      <c r="AH84" s="28"/>
      <c r="AI84" s="29"/>
      <c r="AJ84" s="28"/>
      <c r="AK84" s="28"/>
      <c r="AL84" s="29"/>
    </row>
    <row r="85" customFormat="false" ht="13.2" hidden="false" customHeight="false" outlineLevel="0" collapsed="false">
      <c r="A85" s="22" t="s">
        <v>74</v>
      </c>
      <c r="B85" s="5"/>
      <c r="C85" s="28"/>
      <c r="D85" s="28"/>
      <c r="E85" s="29"/>
      <c r="F85" s="28"/>
      <c r="G85" s="28"/>
      <c r="H85" s="29"/>
      <c r="I85" s="28"/>
      <c r="J85" s="28"/>
      <c r="K85" s="29"/>
      <c r="L85" s="28"/>
      <c r="M85" s="28"/>
      <c r="N85" s="29"/>
      <c r="O85" s="28"/>
      <c r="P85" s="28"/>
      <c r="Q85" s="29"/>
      <c r="R85" s="28"/>
      <c r="S85" s="28"/>
      <c r="T85" s="29"/>
      <c r="U85" s="28"/>
      <c r="V85" s="28"/>
      <c r="W85" s="29"/>
      <c r="X85" s="28"/>
      <c r="Y85" s="28"/>
      <c r="Z85" s="29"/>
      <c r="AA85" s="28"/>
      <c r="AB85" s="28"/>
      <c r="AC85" s="29"/>
      <c r="AD85" s="28"/>
      <c r="AE85" s="28"/>
      <c r="AF85" s="29"/>
      <c r="AG85" s="28"/>
      <c r="AH85" s="28"/>
      <c r="AI85" s="29"/>
      <c r="AJ85" s="28"/>
      <c r="AK85" s="28"/>
      <c r="AL85" s="29"/>
    </row>
    <row r="86" customFormat="false" ht="13.2" hidden="false" customHeight="false" outlineLevel="0" collapsed="false">
      <c r="A86" s="21" t="s">
        <v>75</v>
      </c>
      <c r="B86" s="23" t="s">
        <v>21</v>
      </c>
      <c r="C86" s="28"/>
      <c r="D86" s="28"/>
      <c r="E86" s="29" t="str">
        <f aca="false">IF(SUM(C86+D86)=0,"-",AVERAGE(C86:D86))</f>
        <v>-</v>
      </c>
      <c r="F86" s="28"/>
      <c r="G86" s="28"/>
      <c r="H86" s="29" t="str">
        <f aca="false">IF(SUM(F86+G86)=0,"-",AVERAGE(F86:G86))</f>
        <v>-</v>
      </c>
      <c r="I86" s="28"/>
      <c r="J86" s="28"/>
      <c r="K86" s="29" t="str">
        <f aca="false">IF(SUM(I86+J86)=0,"-",AVERAGE(I86:J86))</f>
        <v>-</v>
      </c>
      <c r="L86" s="28"/>
      <c r="M86" s="28"/>
      <c r="N86" s="29" t="str">
        <f aca="false">IF(SUM(L86+M86)=0,"-",AVERAGE(L86:M86))</f>
        <v>-</v>
      </c>
      <c r="O86" s="28"/>
      <c r="P86" s="28"/>
      <c r="Q86" s="29" t="str">
        <f aca="false">IF(SUM(O86+P86)=0,"-",AVERAGE(O86:P86))</f>
        <v>-</v>
      </c>
      <c r="R86" s="28"/>
      <c r="S86" s="28"/>
      <c r="T86" s="29" t="str">
        <f aca="false">IF(SUM(R86+S86)=0,"-",AVERAGE(R86:S86))</f>
        <v>-</v>
      </c>
      <c r="U86" s="28"/>
      <c r="V86" s="28"/>
      <c r="W86" s="29" t="str">
        <f aca="false">IF(SUM(U86+V86)=0,"-",AVERAGE(U86:V86))</f>
        <v>-</v>
      </c>
      <c r="X86" s="28"/>
      <c r="Y86" s="28"/>
      <c r="Z86" s="29" t="str">
        <f aca="false">IF(SUM(X86+Y86)=0,"-",AVERAGE(X86:Y86))</f>
        <v>-</v>
      </c>
      <c r="AA86" s="28"/>
      <c r="AB86" s="28"/>
      <c r="AC86" s="29" t="str">
        <f aca="false">IF(SUM(AA86+AB86)=0,"-",AVERAGE(AA86:AB86))</f>
        <v>-</v>
      </c>
      <c r="AD86" s="28"/>
      <c r="AE86" s="28"/>
      <c r="AF86" s="29" t="str">
        <f aca="false">IF(SUM(AD86+AE86)=0,"-",AVERAGE(AD86:AE86))</f>
        <v>-</v>
      </c>
      <c r="AG86" s="28"/>
      <c r="AH86" s="28"/>
      <c r="AI86" s="29" t="str">
        <f aca="false">IF(SUM(AG86+AH86)=0,"-",AVERAGE(AG86:AH86))</f>
        <v>-</v>
      </c>
      <c r="AJ86" s="28"/>
      <c r="AK86" s="28"/>
      <c r="AL86" s="29" t="str">
        <f aca="false">IF(SUM(AJ86+AK86)=0,"-",AVERAGE(AJ86:AK86))</f>
        <v>-</v>
      </c>
    </row>
    <row r="87" customFormat="false" ht="13.2" hidden="false" customHeight="false" outlineLevel="0" collapsed="false">
      <c r="A87" s="21"/>
      <c r="B87" s="5"/>
      <c r="C87" s="28"/>
      <c r="D87" s="28"/>
      <c r="E87" s="29"/>
      <c r="F87" s="28"/>
      <c r="G87" s="28"/>
      <c r="H87" s="29"/>
      <c r="I87" s="28"/>
      <c r="J87" s="28"/>
      <c r="K87" s="29"/>
      <c r="L87" s="28"/>
      <c r="M87" s="28"/>
      <c r="N87" s="29"/>
      <c r="O87" s="28"/>
      <c r="P87" s="28"/>
      <c r="Q87" s="29"/>
      <c r="R87" s="28"/>
      <c r="S87" s="28"/>
      <c r="T87" s="29"/>
      <c r="U87" s="28"/>
      <c r="V87" s="28"/>
      <c r="W87" s="29"/>
      <c r="X87" s="28"/>
      <c r="Y87" s="28"/>
      <c r="Z87" s="29"/>
      <c r="AA87" s="28"/>
      <c r="AB87" s="28"/>
      <c r="AC87" s="29"/>
      <c r="AD87" s="28"/>
      <c r="AE87" s="28"/>
      <c r="AF87" s="29"/>
      <c r="AG87" s="28"/>
      <c r="AH87" s="28"/>
      <c r="AI87" s="29"/>
      <c r="AJ87" s="28"/>
      <c r="AK87" s="28"/>
      <c r="AL87" s="29"/>
    </row>
    <row r="88" customFormat="false" ht="13.2" hidden="false" customHeight="false" outlineLevel="0" collapsed="false">
      <c r="A88" s="22" t="s">
        <v>76</v>
      </c>
      <c r="B88" s="5"/>
      <c r="C88" s="28"/>
      <c r="D88" s="28"/>
      <c r="E88" s="29"/>
      <c r="F88" s="28"/>
      <c r="G88" s="28"/>
      <c r="H88" s="29"/>
      <c r="I88" s="28"/>
      <c r="J88" s="28"/>
      <c r="K88" s="29"/>
      <c r="L88" s="28"/>
      <c r="M88" s="28"/>
      <c r="N88" s="29"/>
      <c r="O88" s="28"/>
      <c r="P88" s="28"/>
      <c r="Q88" s="29"/>
      <c r="R88" s="28"/>
      <c r="S88" s="28"/>
      <c r="T88" s="29"/>
      <c r="U88" s="28"/>
      <c r="V88" s="28"/>
      <c r="W88" s="29"/>
      <c r="X88" s="28"/>
      <c r="Y88" s="28"/>
      <c r="Z88" s="29"/>
      <c r="AA88" s="28"/>
      <c r="AB88" s="28"/>
      <c r="AC88" s="29"/>
      <c r="AD88" s="28"/>
      <c r="AE88" s="28"/>
      <c r="AF88" s="29"/>
      <c r="AG88" s="28"/>
      <c r="AH88" s="28"/>
      <c r="AI88" s="29"/>
      <c r="AJ88" s="28"/>
      <c r="AK88" s="28"/>
      <c r="AL88" s="29"/>
    </row>
    <row r="89" customFormat="false" ht="13.2" hidden="false" customHeight="false" outlineLevel="0" collapsed="false">
      <c r="A89" s="21" t="s">
        <v>77</v>
      </c>
      <c r="B89" s="23" t="s">
        <v>21</v>
      </c>
      <c r="C89" s="28"/>
      <c r="D89" s="28"/>
      <c r="E89" s="29" t="str">
        <f aca="false">IF(SUM(C89+D89)=0,"-",AVERAGE(C89:D89))</f>
        <v>-</v>
      </c>
      <c r="F89" s="28"/>
      <c r="G89" s="28"/>
      <c r="H89" s="29" t="str">
        <f aca="false">IF(SUM(F89+G89)=0,"-",AVERAGE(F89:G89))</f>
        <v>-</v>
      </c>
      <c r="I89" s="28"/>
      <c r="J89" s="28"/>
      <c r="K89" s="29" t="str">
        <f aca="false">IF(SUM(I89+J89)=0,"-",AVERAGE(I89:J89))</f>
        <v>-</v>
      </c>
      <c r="L89" s="28"/>
      <c r="M89" s="28"/>
      <c r="N89" s="29" t="str">
        <f aca="false">IF(SUM(L89+M89)=0,"-",AVERAGE(L89:M89))</f>
        <v>-</v>
      </c>
      <c r="O89" s="28"/>
      <c r="P89" s="28"/>
      <c r="Q89" s="29" t="str">
        <f aca="false">IF(SUM(O89+P89)=0,"-",AVERAGE(O89:P89))</f>
        <v>-</v>
      </c>
      <c r="R89" s="28"/>
      <c r="S89" s="28"/>
      <c r="T89" s="29" t="str">
        <f aca="false">IF(SUM(R89+S89)=0,"-",AVERAGE(R89:S89))</f>
        <v>-</v>
      </c>
      <c r="U89" s="28"/>
      <c r="V89" s="28"/>
      <c r="W89" s="29" t="str">
        <f aca="false">IF(SUM(U89+V89)=0,"-",AVERAGE(U89:V89))</f>
        <v>-</v>
      </c>
      <c r="X89" s="28"/>
      <c r="Y89" s="28"/>
      <c r="Z89" s="29" t="str">
        <f aca="false">IF(SUM(X89+Y89)=0,"-",AVERAGE(X89:Y89))</f>
        <v>-</v>
      </c>
      <c r="AA89" s="28"/>
      <c r="AB89" s="28"/>
      <c r="AC89" s="29" t="str">
        <f aca="false">IF(SUM(AA89+AB89)=0,"-",AVERAGE(AA89:AB89))</f>
        <v>-</v>
      </c>
      <c r="AD89" s="28"/>
      <c r="AE89" s="28"/>
      <c r="AF89" s="29" t="str">
        <f aca="false">IF(SUM(AD89+AE89)=0,"-",AVERAGE(AD89:AE89))</f>
        <v>-</v>
      </c>
      <c r="AG89" s="28"/>
      <c r="AH89" s="28"/>
      <c r="AI89" s="29" t="str">
        <f aca="false">IF(SUM(AG89+AH89)=0,"-",AVERAGE(AG89:AH89))</f>
        <v>-</v>
      </c>
      <c r="AJ89" s="28"/>
      <c r="AK89" s="28"/>
      <c r="AL89" s="29" t="str">
        <f aca="false">IF(SUM(AJ89+AK89)=0,"-",AVERAGE(AJ89:AK89))</f>
        <v>-</v>
      </c>
    </row>
    <row r="90" customFormat="false" ht="13.2" hidden="false" customHeight="false" outlineLevel="0" collapsed="false">
      <c r="A90" s="21" t="s">
        <v>78</v>
      </c>
      <c r="B90" s="23" t="s">
        <v>23</v>
      </c>
      <c r="C90" s="28"/>
      <c r="D90" s="28"/>
      <c r="E90" s="29"/>
      <c r="F90" s="28"/>
      <c r="G90" s="28"/>
      <c r="H90" s="29"/>
      <c r="I90" s="28"/>
      <c r="J90" s="28"/>
      <c r="K90" s="29"/>
      <c r="L90" s="28"/>
      <c r="M90" s="28"/>
      <c r="N90" s="29"/>
      <c r="O90" s="28"/>
      <c r="P90" s="28"/>
      <c r="Q90" s="29"/>
      <c r="R90" s="28"/>
      <c r="S90" s="28"/>
      <c r="T90" s="29"/>
      <c r="U90" s="28"/>
      <c r="V90" s="28"/>
      <c r="W90" s="29"/>
      <c r="X90" s="28"/>
      <c r="Y90" s="28"/>
      <c r="Z90" s="29"/>
      <c r="AA90" s="28"/>
      <c r="AB90" s="28"/>
      <c r="AC90" s="29"/>
      <c r="AD90" s="28"/>
      <c r="AE90" s="28"/>
      <c r="AF90" s="29"/>
      <c r="AG90" s="28"/>
      <c r="AH90" s="28"/>
      <c r="AI90" s="29"/>
      <c r="AJ90" s="28"/>
      <c r="AK90" s="28"/>
      <c r="AL90" s="29"/>
    </row>
    <row r="91" customFormat="false" ht="13.2" hidden="false" customHeight="false" outlineLevel="0" collapsed="false">
      <c r="A91" s="21"/>
      <c r="B91" s="5"/>
      <c r="C91" s="28"/>
      <c r="D91" s="28"/>
      <c r="E91" s="29"/>
      <c r="F91" s="28"/>
      <c r="G91" s="28"/>
      <c r="H91" s="29"/>
      <c r="I91" s="28"/>
      <c r="J91" s="28"/>
      <c r="K91" s="29"/>
      <c r="L91" s="28"/>
      <c r="M91" s="28"/>
      <c r="N91" s="29"/>
      <c r="O91" s="28"/>
      <c r="P91" s="28"/>
      <c r="Q91" s="29"/>
      <c r="R91" s="28"/>
      <c r="S91" s="28"/>
      <c r="T91" s="29"/>
      <c r="U91" s="28"/>
      <c r="V91" s="28"/>
      <c r="W91" s="29"/>
      <c r="X91" s="28"/>
      <c r="Y91" s="28"/>
      <c r="Z91" s="29"/>
      <c r="AA91" s="28"/>
      <c r="AB91" s="28"/>
      <c r="AC91" s="29"/>
      <c r="AD91" s="28"/>
      <c r="AE91" s="28"/>
      <c r="AF91" s="29"/>
      <c r="AG91" s="28"/>
      <c r="AH91" s="28"/>
      <c r="AI91" s="29"/>
      <c r="AJ91" s="28"/>
      <c r="AK91" s="28"/>
      <c r="AL91" s="29"/>
    </row>
    <row r="92" customFormat="false" ht="13.2" hidden="false" customHeight="false" outlineLevel="0" collapsed="false">
      <c r="A92" s="22" t="s">
        <v>79</v>
      </c>
      <c r="B92" s="5"/>
      <c r="C92" s="28"/>
      <c r="D92" s="28"/>
      <c r="E92" s="29"/>
      <c r="F92" s="28"/>
      <c r="G92" s="28"/>
      <c r="H92" s="29"/>
      <c r="I92" s="28"/>
      <c r="J92" s="28"/>
      <c r="K92" s="29"/>
      <c r="L92" s="28"/>
      <c r="M92" s="28"/>
      <c r="N92" s="29"/>
      <c r="O92" s="28"/>
      <c r="P92" s="28"/>
      <c r="Q92" s="29"/>
      <c r="R92" s="28"/>
      <c r="S92" s="28"/>
      <c r="T92" s="29"/>
      <c r="U92" s="28"/>
      <c r="V92" s="28"/>
      <c r="W92" s="29"/>
      <c r="X92" s="28"/>
      <c r="Y92" s="28"/>
      <c r="Z92" s="29"/>
      <c r="AA92" s="28"/>
      <c r="AB92" s="28"/>
      <c r="AC92" s="29"/>
      <c r="AD92" s="28"/>
      <c r="AE92" s="28"/>
      <c r="AF92" s="29"/>
      <c r="AG92" s="28"/>
      <c r="AH92" s="28"/>
      <c r="AI92" s="29"/>
      <c r="AJ92" s="28"/>
      <c r="AK92" s="28"/>
      <c r="AL92" s="29"/>
    </row>
    <row r="93" customFormat="false" ht="13.2" hidden="false" customHeight="false" outlineLevel="0" collapsed="false">
      <c r="A93" s="21" t="s">
        <v>80</v>
      </c>
      <c r="B93" s="23" t="s">
        <v>21</v>
      </c>
      <c r="C93" s="28"/>
      <c r="D93" s="28"/>
      <c r="E93" s="29" t="str">
        <f aca="false">IF(SUM(C93+D93)=0,"-",AVERAGE(C93:D93))</f>
        <v>-</v>
      </c>
      <c r="F93" s="28"/>
      <c r="G93" s="28"/>
      <c r="H93" s="29" t="str">
        <f aca="false">IF(SUM(F93+G93)=0,"-",AVERAGE(F93:G93))</f>
        <v>-</v>
      </c>
      <c r="I93" s="28"/>
      <c r="J93" s="28"/>
      <c r="K93" s="29" t="str">
        <f aca="false">IF(SUM(I93+J93)=0,"-",AVERAGE(I93:J93))</f>
        <v>-</v>
      </c>
      <c r="L93" s="28"/>
      <c r="M93" s="28"/>
      <c r="N93" s="29" t="str">
        <f aca="false">IF(SUM(L93+M93)=0,"-",AVERAGE(L93:M93))</f>
        <v>-</v>
      </c>
      <c r="O93" s="28"/>
      <c r="P93" s="28"/>
      <c r="Q93" s="29" t="str">
        <f aca="false">IF(SUM(O93+P93)=0,"-",AVERAGE(O93:P93))</f>
        <v>-</v>
      </c>
      <c r="R93" s="28"/>
      <c r="S93" s="28"/>
      <c r="T93" s="29" t="str">
        <f aca="false">IF(SUM(R93+S93)=0,"-",AVERAGE(R93:S93))</f>
        <v>-</v>
      </c>
      <c r="U93" s="28"/>
      <c r="V93" s="28"/>
      <c r="W93" s="29" t="str">
        <f aca="false">IF(SUM(U93+V93)=0,"-",AVERAGE(U93:V93))</f>
        <v>-</v>
      </c>
      <c r="X93" s="28"/>
      <c r="Y93" s="28"/>
      <c r="Z93" s="29" t="str">
        <f aca="false">IF(SUM(X93+Y93)=0,"-",AVERAGE(X93:Y93))</f>
        <v>-</v>
      </c>
      <c r="AA93" s="28"/>
      <c r="AB93" s="28"/>
      <c r="AC93" s="29" t="str">
        <f aca="false">IF(SUM(AA93+AB93)=0,"-",AVERAGE(AA93:AB93))</f>
        <v>-</v>
      </c>
      <c r="AD93" s="28"/>
      <c r="AE93" s="28"/>
      <c r="AF93" s="29" t="str">
        <f aca="false">IF(SUM(AD93+AE93)=0,"-",AVERAGE(AD93:AE93))</f>
        <v>-</v>
      </c>
      <c r="AG93" s="28"/>
      <c r="AH93" s="28"/>
      <c r="AI93" s="29" t="str">
        <f aca="false">IF(SUM(AG93+AH93)=0,"-",AVERAGE(AG93:AH93))</f>
        <v>-</v>
      </c>
      <c r="AJ93" s="28"/>
      <c r="AK93" s="28"/>
      <c r="AL93" s="29" t="str">
        <f aca="false">IF(SUM(AJ93+AK93)=0,"-",AVERAGE(AJ93:AK93))</f>
        <v>-</v>
      </c>
    </row>
    <row r="94" customFormat="false" ht="13.2" hidden="false" customHeight="false" outlineLevel="0" collapsed="false">
      <c r="A94" s="21"/>
      <c r="B94" s="5"/>
      <c r="C94" s="28"/>
      <c r="D94" s="28"/>
      <c r="E94" s="29"/>
      <c r="F94" s="28"/>
      <c r="G94" s="28"/>
      <c r="H94" s="29"/>
      <c r="I94" s="28"/>
      <c r="J94" s="28"/>
      <c r="K94" s="29"/>
      <c r="L94" s="28"/>
      <c r="M94" s="28"/>
      <c r="N94" s="29"/>
      <c r="O94" s="28"/>
      <c r="P94" s="28"/>
      <c r="Q94" s="29"/>
      <c r="R94" s="28"/>
      <c r="S94" s="28"/>
      <c r="T94" s="29"/>
      <c r="U94" s="28"/>
      <c r="V94" s="28"/>
      <c r="W94" s="29"/>
      <c r="X94" s="28"/>
      <c r="Y94" s="28"/>
      <c r="Z94" s="29"/>
      <c r="AA94" s="28"/>
      <c r="AB94" s="28"/>
      <c r="AC94" s="29"/>
      <c r="AD94" s="28"/>
      <c r="AE94" s="28"/>
      <c r="AF94" s="29"/>
      <c r="AG94" s="28"/>
      <c r="AH94" s="28"/>
      <c r="AI94" s="29"/>
      <c r="AJ94" s="28"/>
      <c r="AK94" s="28"/>
      <c r="AL94" s="29"/>
    </row>
    <row r="95" customFormat="false" ht="13.2" hidden="false" customHeight="false" outlineLevel="0" collapsed="false">
      <c r="A95" s="22" t="s">
        <v>81</v>
      </c>
      <c r="B95" s="5"/>
      <c r="C95" s="28"/>
      <c r="D95" s="28"/>
      <c r="E95" s="29"/>
      <c r="F95" s="28"/>
      <c r="G95" s="28"/>
      <c r="H95" s="29"/>
      <c r="I95" s="28"/>
      <c r="J95" s="28"/>
      <c r="K95" s="29"/>
      <c r="L95" s="28"/>
      <c r="M95" s="28"/>
      <c r="N95" s="29"/>
      <c r="O95" s="28"/>
      <c r="P95" s="28"/>
      <c r="Q95" s="29"/>
      <c r="R95" s="28"/>
      <c r="S95" s="28"/>
      <c r="T95" s="29"/>
      <c r="U95" s="28"/>
      <c r="V95" s="28"/>
      <c r="W95" s="29"/>
      <c r="X95" s="28"/>
      <c r="Y95" s="28"/>
      <c r="Z95" s="29"/>
      <c r="AA95" s="28"/>
      <c r="AB95" s="28"/>
      <c r="AC95" s="29"/>
      <c r="AD95" s="28"/>
      <c r="AE95" s="28"/>
      <c r="AF95" s="29"/>
      <c r="AG95" s="28"/>
      <c r="AH95" s="28"/>
      <c r="AI95" s="29"/>
      <c r="AJ95" s="28"/>
      <c r="AK95" s="28"/>
      <c r="AL95" s="29"/>
    </row>
    <row r="96" customFormat="false" ht="13.2" hidden="false" customHeight="false" outlineLevel="0" collapsed="false">
      <c r="A96" s="21" t="s">
        <v>82</v>
      </c>
      <c r="B96" s="23" t="s">
        <v>21</v>
      </c>
      <c r="C96" s="28"/>
      <c r="D96" s="28"/>
      <c r="E96" s="29" t="str">
        <f aca="false">IF(SUM(C96+D96)=0,"-",AVERAGE(C96:D96))</f>
        <v>-</v>
      </c>
      <c r="F96" s="28"/>
      <c r="G96" s="28"/>
      <c r="H96" s="29" t="str">
        <f aca="false">IF(SUM(F96+G96)=0,"-",AVERAGE(F96:G96))</f>
        <v>-</v>
      </c>
      <c r="I96" s="28"/>
      <c r="J96" s="28"/>
      <c r="K96" s="29" t="str">
        <f aca="false">IF(SUM(I96+J96)=0,"-",AVERAGE(I96:J96))</f>
        <v>-</v>
      </c>
      <c r="L96" s="28"/>
      <c r="M96" s="28"/>
      <c r="N96" s="29" t="str">
        <f aca="false">IF(SUM(L96+M96)=0,"-",AVERAGE(L96:M96))</f>
        <v>-</v>
      </c>
      <c r="O96" s="28"/>
      <c r="P96" s="28"/>
      <c r="Q96" s="29" t="str">
        <f aca="false">IF(SUM(O96+P96)=0,"-",AVERAGE(O96:P96))</f>
        <v>-</v>
      </c>
      <c r="R96" s="28"/>
      <c r="S96" s="28"/>
      <c r="T96" s="29" t="str">
        <f aca="false">IF(SUM(R96+S96)=0,"-",AVERAGE(R96:S96))</f>
        <v>-</v>
      </c>
      <c r="U96" s="28"/>
      <c r="V96" s="28"/>
      <c r="W96" s="29" t="str">
        <f aca="false">IF(SUM(U96+V96)=0,"-",AVERAGE(U96:V96))</f>
        <v>-</v>
      </c>
      <c r="X96" s="28"/>
      <c r="Y96" s="28"/>
      <c r="Z96" s="29" t="str">
        <f aca="false">IF(SUM(X96+Y96)=0,"-",AVERAGE(X96:Y96))</f>
        <v>-</v>
      </c>
      <c r="AA96" s="28"/>
      <c r="AB96" s="28"/>
      <c r="AC96" s="29" t="str">
        <f aca="false">IF(SUM(AA96+AB96)=0,"-",AVERAGE(AA96:AB96))</f>
        <v>-</v>
      </c>
      <c r="AD96" s="28"/>
      <c r="AE96" s="28"/>
      <c r="AF96" s="29" t="str">
        <f aca="false">IF(SUM(AD96+AE96)=0,"-",AVERAGE(AD96:AE96))</f>
        <v>-</v>
      </c>
      <c r="AG96" s="28"/>
      <c r="AH96" s="28"/>
      <c r="AI96" s="29" t="str">
        <f aca="false">IF(SUM(AG96+AH96)=0,"-",AVERAGE(AG96:AH96))</f>
        <v>-</v>
      </c>
      <c r="AJ96" s="28"/>
      <c r="AK96" s="28"/>
      <c r="AL96" s="29" t="str">
        <f aca="false">IF(SUM(AJ96+AK96)=0,"-",AVERAGE(AJ96:AK96))</f>
        <v>-</v>
      </c>
    </row>
    <row r="97" customFormat="false" ht="13.2" hidden="false" customHeight="false" outlineLevel="0" collapsed="false">
      <c r="A97" s="21"/>
      <c r="B97" s="5"/>
      <c r="C97" s="28"/>
      <c r="D97" s="28"/>
      <c r="E97" s="29"/>
      <c r="F97" s="28"/>
      <c r="G97" s="28"/>
      <c r="H97" s="29"/>
      <c r="I97" s="28"/>
      <c r="J97" s="28"/>
      <c r="K97" s="29"/>
      <c r="L97" s="28"/>
      <c r="M97" s="28"/>
      <c r="N97" s="29"/>
      <c r="O97" s="28"/>
      <c r="P97" s="28"/>
      <c r="Q97" s="29"/>
      <c r="R97" s="28"/>
      <c r="S97" s="28"/>
      <c r="T97" s="29"/>
      <c r="U97" s="28"/>
      <c r="V97" s="28"/>
      <c r="W97" s="29"/>
      <c r="X97" s="28"/>
      <c r="Y97" s="28"/>
      <c r="Z97" s="29"/>
      <c r="AA97" s="28"/>
      <c r="AB97" s="28"/>
      <c r="AC97" s="29"/>
      <c r="AD97" s="28"/>
      <c r="AE97" s="28"/>
      <c r="AF97" s="29"/>
      <c r="AG97" s="28"/>
      <c r="AH97" s="28"/>
      <c r="AI97" s="29"/>
      <c r="AJ97" s="28"/>
      <c r="AK97" s="28"/>
      <c r="AL97" s="29"/>
    </row>
    <row r="98" customFormat="false" ht="13.2" hidden="false" customHeight="false" outlineLevel="0" collapsed="false">
      <c r="A98" s="18" t="s">
        <v>83</v>
      </c>
      <c r="B98" s="5"/>
      <c r="C98" s="28"/>
      <c r="D98" s="28"/>
      <c r="E98" s="29"/>
      <c r="F98" s="28"/>
      <c r="G98" s="28"/>
      <c r="H98" s="29"/>
      <c r="I98" s="28"/>
      <c r="J98" s="28"/>
      <c r="K98" s="29"/>
      <c r="L98" s="28"/>
      <c r="M98" s="28"/>
      <c r="N98" s="29"/>
      <c r="O98" s="28"/>
      <c r="P98" s="28"/>
      <c r="Q98" s="29"/>
      <c r="R98" s="28"/>
      <c r="S98" s="28"/>
      <c r="T98" s="29"/>
      <c r="U98" s="28"/>
      <c r="V98" s="28"/>
      <c r="W98" s="29"/>
      <c r="X98" s="28"/>
      <c r="Y98" s="28"/>
      <c r="Z98" s="29"/>
      <c r="AA98" s="28"/>
      <c r="AB98" s="28"/>
      <c r="AC98" s="29"/>
      <c r="AD98" s="28"/>
      <c r="AE98" s="28"/>
      <c r="AF98" s="29"/>
      <c r="AG98" s="28"/>
      <c r="AH98" s="28"/>
      <c r="AI98" s="29"/>
      <c r="AJ98" s="28"/>
      <c r="AK98" s="28"/>
      <c r="AL98" s="29"/>
    </row>
    <row r="99" customFormat="false" ht="13.2" hidden="false" customHeight="false" outlineLevel="0" collapsed="false">
      <c r="A99" s="30" t="s">
        <v>84</v>
      </c>
      <c r="B99" s="5"/>
      <c r="C99" s="28"/>
      <c r="D99" s="28"/>
      <c r="E99" s="29"/>
      <c r="F99" s="28"/>
      <c r="G99" s="28"/>
      <c r="H99" s="29"/>
      <c r="I99" s="28"/>
      <c r="J99" s="28"/>
      <c r="K99" s="29"/>
      <c r="L99" s="28"/>
      <c r="M99" s="28"/>
      <c r="N99" s="29"/>
      <c r="O99" s="28"/>
      <c r="P99" s="28"/>
      <c r="Q99" s="29"/>
      <c r="R99" s="28"/>
      <c r="S99" s="28"/>
      <c r="T99" s="29"/>
      <c r="U99" s="28"/>
      <c r="V99" s="28"/>
      <c r="W99" s="29"/>
      <c r="X99" s="28"/>
      <c r="Y99" s="28"/>
      <c r="Z99" s="29"/>
      <c r="AA99" s="28"/>
      <c r="AB99" s="28"/>
      <c r="AC99" s="29"/>
      <c r="AD99" s="28"/>
      <c r="AE99" s="28"/>
      <c r="AF99" s="29"/>
      <c r="AG99" s="28"/>
      <c r="AH99" s="28"/>
      <c r="AI99" s="29"/>
      <c r="AJ99" s="28"/>
      <c r="AK99" s="28"/>
      <c r="AL99" s="29"/>
    </row>
    <row r="100" customFormat="false" ht="13.2" hidden="false" customHeight="false" outlineLevel="0" collapsed="false">
      <c r="A100" s="21"/>
      <c r="B100" s="5"/>
      <c r="C100" s="28"/>
      <c r="D100" s="28"/>
      <c r="E100" s="29"/>
      <c r="F100" s="28"/>
      <c r="G100" s="28"/>
      <c r="H100" s="29"/>
      <c r="I100" s="28"/>
      <c r="J100" s="28"/>
      <c r="K100" s="29"/>
      <c r="L100" s="28"/>
      <c r="M100" s="28"/>
      <c r="N100" s="29"/>
      <c r="O100" s="28"/>
      <c r="P100" s="28"/>
      <c r="Q100" s="29"/>
      <c r="R100" s="28"/>
      <c r="S100" s="28"/>
      <c r="T100" s="29"/>
      <c r="U100" s="28"/>
      <c r="V100" s="28"/>
      <c r="W100" s="29"/>
      <c r="X100" s="28"/>
      <c r="Y100" s="28"/>
      <c r="Z100" s="29"/>
      <c r="AA100" s="28"/>
      <c r="AB100" s="28"/>
      <c r="AC100" s="29"/>
      <c r="AD100" s="28"/>
      <c r="AE100" s="28"/>
      <c r="AF100" s="29"/>
      <c r="AG100" s="28"/>
      <c r="AH100" s="28"/>
      <c r="AI100" s="29"/>
      <c r="AJ100" s="28"/>
      <c r="AK100" s="28"/>
      <c r="AL100" s="29"/>
    </row>
    <row r="101" customFormat="false" ht="13.2" hidden="false" customHeight="false" outlineLevel="0" collapsed="false">
      <c r="A101" s="21" t="s">
        <v>85</v>
      </c>
      <c r="B101" s="23" t="s">
        <v>21</v>
      </c>
      <c r="C101" s="28"/>
      <c r="D101" s="28"/>
      <c r="E101" s="29" t="str">
        <f aca="false">IF(SUM(C101+D101)=0,"-",AVERAGE(C101:D101))</f>
        <v>-</v>
      </c>
      <c r="F101" s="28"/>
      <c r="G101" s="28"/>
      <c r="H101" s="29" t="str">
        <f aca="false">IF(SUM(F101+G101)=0,"-",AVERAGE(F101:G101))</f>
        <v>-</v>
      </c>
      <c r="I101" s="28"/>
      <c r="J101" s="28"/>
      <c r="K101" s="29" t="str">
        <f aca="false">IF(SUM(I101+J101)=0,"-",AVERAGE(I101:J101))</f>
        <v>-</v>
      </c>
      <c r="L101" s="28"/>
      <c r="M101" s="28"/>
      <c r="N101" s="29" t="str">
        <f aca="false">IF(SUM(L101+M101)=0,"-",AVERAGE(L101:M101))</f>
        <v>-</v>
      </c>
      <c r="O101" s="28" t="n">
        <v>150</v>
      </c>
      <c r="P101" s="28" t="n">
        <v>200</v>
      </c>
      <c r="Q101" s="29" t="n">
        <f aca="false">IF(SUM(O101+P101)=0,"-",AVERAGE(O101:P101))</f>
        <v>175</v>
      </c>
      <c r="R101" s="28" t="n">
        <v>120</v>
      </c>
      <c r="S101" s="28" t="n">
        <v>130</v>
      </c>
      <c r="T101" s="29" t="n">
        <f aca="false">IF(SUM(R101+S101)=0,"-",AVERAGE(R101:S101))</f>
        <v>125</v>
      </c>
      <c r="U101" s="28" t="n">
        <v>150</v>
      </c>
      <c r="V101" s="28" t="n">
        <v>170</v>
      </c>
      <c r="W101" s="29" t="n">
        <f aca="false">IF(SUM(U101+V101)=0,"-",AVERAGE(U101:V101))</f>
        <v>160</v>
      </c>
      <c r="X101" s="28" t="n">
        <v>150</v>
      </c>
      <c r="Y101" s="28" t="n">
        <v>170</v>
      </c>
      <c r="Z101" s="29" t="n">
        <f aca="false">IF(SUM(X101+Y101)=0,"-",AVERAGE(X101:Y101))</f>
        <v>160</v>
      </c>
      <c r="AA101" s="28" t="n">
        <v>145</v>
      </c>
      <c r="AB101" s="28" t="n">
        <v>185</v>
      </c>
      <c r="AC101" s="29" t="n">
        <f aca="false">IF(SUM(AA101+AB101)=0,"-",AVERAGE(AA101:AB101))</f>
        <v>165</v>
      </c>
      <c r="AD101" s="28" t="n">
        <v>150</v>
      </c>
      <c r="AE101" s="28" t="n">
        <v>185</v>
      </c>
      <c r="AF101" s="29" t="n">
        <f aca="false">IF(SUM(AD101+AE101)=0,"-",AVERAGE(AD101:AE101))</f>
        <v>167.5</v>
      </c>
      <c r="AG101" s="28"/>
      <c r="AH101" s="28"/>
      <c r="AI101" s="29" t="str">
        <f aca="false">IF(SUM(AG101+AH101)=0,"-",AVERAGE(AG101:AH101))</f>
        <v>-</v>
      </c>
      <c r="AJ101" s="28"/>
      <c r="AK101" s="28"/>
      <c r="AL101" s="29" t="str">
        <f aca="false">IF(SUM(AJ101+AK101)=0,"-",AVERAGE(AJ101:AK101))</f>
        <v>-</v>
      </c>
    </row>
    <row r="102" customFormat="false" ht="13.2" hidden="false" customHeight="false" outlineLevel="0" collapsed="false">
      <c r="A102" s="21" t="s">
        <v>86</v>
      </c>
      <c r="B102" s="23" t="s">
        <v>23</v>
      </c>
      <c r="C102" s="28"/>
      <c r="D102" s="28"/>
      <c r="E102" s="29" t="str">
        <f aca="false">IF(SUM(C102+D102)=0,"-",AVERAGE(C102:D102))</f>
        <v>-</v>
      </c>
      <c r="F102" s="28"/>
      <c r="G102" s="28"/>
      <c r="H102" s="29" t="str">
        <f aca="false">IF(SUM(F102+G102)=0,"-",AVERAGE(F102:G102))</f>
        <v>-</v>
      </c>
      <c r="I102" s="28"/>
      <c r="J102" s="28"/>
      <c r="K102" s="29" t="str">
        <f aca="false">IF(SUM(I102+J102)=0,"-",AVERAGE(I102:J102))</f>
        <v>-</v>
      </c>
      <c r="L102" s="28"/>
      <c r="M102" s="28"/>
      <c r="N102" s="29" t="str">
        <f aca="false">IF(SUM(L102+M102)=0,"-",AVERAGE(L102:M102))</f>
        <v>-</v>
      </c>
      <c r="O102" s="28"/>
      <c r="P102" s="28"/>
      <c r="Q102" s="29" t="str">
        <f aca="false">IF(SUM(O102+P102)=0,"-",AVERAGE(O102:P102))</f>
        <v>-</v>
      </c>
      <c r="R102" s="28" t="n">
        <v>100</v>
      </c>
      <c r="S102" s="28" t="n">
        <v>110</v>
      </c>
      <c r="T102" s="29" t="n">
        <f aca="false">IF(SUM(R102+S102)=0,"-",AVERAGE(R102:S102))</f>
        <v>105</v>
      </c>
      <c r="U102" s="28" t="n">
        <v>100</v>
      </c>
      <c r="V102" s="28" t="n">
        <v>120</v>
      </c>
      <c r="W102" s="29" t="n">
        <f aca="false">IF(SUM(U102+V102)=0,"-",AVERAGE(U102:V102))</f>
        <v>110</v>
      </c>
      <c r="X102" s="28" t="n">
        <v>90</v>
      </c>
      <c r="Y102" s="28" t="n">
        <v>100</v>
      </c>
      <c r="Z102" s="29" t="n">
        <f aca="false">IF(SUM(X102+Y102)=0,"-",AVERAGE(X102:Y102))</f>
        <v>95</v>
      </c>
      <c r="AA102" s="28" t="n">
        <v>86.67</v>
      </c>
      <c r="AB102" s="28" t="n">
        <v>106.67</v>
      </c>
      <c r="AC102" s="29" t="n">
        <f aca="false">IF(SUM(AA102+AB102)=0,"-",AVERAGE(AA102:AB102))</f>
        <v>96.67</v>
      </c>
      <c r="AD102" s="28" t="n">
        <v>83.33</v>
      </c>
      <c r="AE102" s="28" t="n">
        <v>108.33</v>
      </c>
      <c r="AF102" s="29" t="n">
        <f aca="false">IF(SUM(AD102+AE102)=0,"-",AVERAGE(AD102:AE102))</f>
        <v>95.83</v>
      </c>
      <c r="AG102" s="28" t="n">
        <v>120</v>
      </c>
      <c r="AH102" s="28" t="n">
        <v>140</v>
      </c>
      <c r="AI102" s="29" t="n">
        <f aca="false">IF(SUM(AG102+AH102)=0,"-",AVERAGE(AG102:AH102))</f>
        <v>130</v>
      </c>
      <c r="AJ102" s="28"/>
      <c r="AK102" s="28"/>
      <c r="AL102" s="29" t="str">
        <f aca="false">IF(SUM(AJ102+AK102)=0,"-",AVERAGE(AJ102:AK102))</f>
        <v>-</v>
      </c>
    </row>
    <row r="103" customFormat="false" ht="13.2" hidden="false" customHeight="false" outlineLevel="0" collapsed="false">
      <c r="A103" s="21" t="s">
        <v>87</v>
      </c>
      <c r="B103" s="23" t="s">
        <v>23</v>
      </c>
      <c r="C103" s="28"/>
      <c r="D103" s="28"/>
      <c r="E103" s="29" t="str">
        <f aca="false">IF(SUM(C103+D103)=0,"-",AVERAGE(C103:D103))</f>
        <v>-</v>
      </c>
      <c r="F103" s="28" t="n">
        <v>90</v>
      </c>
      <c r="G103" s="28" t="n">
        <v>100</v>
      </c>
      <c r="H103" s="29" t="n">
        <f aca="false">IF(SUM(F103+G103)=0,"-",AVERAGE(F103:G103))</f>
        <v>95</v>
      </c>
      <c r="I103" s="28" t="n">
        <v>70</v>
      </c>
      <c r="J103" s="28" t="n">
        <v>83.33</v>
      </c>
      <c r="K103" s="29" t="n">
        <f aca="false">IF(SUM(I103+J103)=0,"-",AVERAGE(I103:J103))</f>
        <v>76.665</v>
      </c>
      <c r="L103" s="28" t="n">
        <v>43.33</v>
      </c>
      <c r="M103" s="28" t="n">
        <v>56.67</v>
      </c>
      <c r="N103" s="29" t="n">
        <f aca="false">IF(SUM(L103+M103)=0,"-",AVERAGE(L103:M103))</f>
        <v>50</v>
      </c>
      <c r="O103" s="28" t="n">
        <v>45</v>
      </c>
      <c r="P103" s="28" t="n">
        <v>55</v>
      </c>
      <c r="Q103" s="29" t="n">
        <f aca="false">IF(SUM(O103+P103)=0,"-",AVERAGE(O103:P103))</f>
        <v>50</v>
      </c>
      <c r="R103" s="28" t="n">
        <v>70</v>
      </c>
      <c r="S103" s="28" t="n">
        <v>80</v>
      </c>
      <c r="T103" s="29" t="n">
        <f aca="false">IF(SUM(R103+S103)=0,"-",AVERAGE(R103:S103))</f>
        <v>75</v>
      </c>
      <c r="U103" s="28"/>
      <c r="V103" s="28"/>
      <c r="W103" s="29" t="str">
        <f aca="false">IF(SUM(U103+V103)=0,"-",AVERAGE(U103:V103))</f>
        <v>-</v>
      </c>
      <c r="X103" s="28"/>
      <c r="Y103" s="28"/>
      <c r="Z103" s="29" t="str">
        <f aca="false">IF(SUM(X103+Y103)=0,"-",AVERAGE(X103:Y103))</f>
        <v>-</v>
      </c>
      <c r="AA103" s="28"/>
      <c r="AB103" s="28"/>
      <c r="AC103" s="29" t="str">
        <f aca="false">IF(SUM(AA103+AB103)=0,"-",AVERAGE(AA103:AB103))</f>
        <v>-</v>
      </c>
      <c r="AD103" s="28"/>
      <c r="AE103" s="28"/>
      <c r="AF103" s="29" t="str">
        <f aca="false">IF(SUM(AD103+AE103)=0,"-",AVERAGE(AD103:AE103))</f>
        <v>-</v>
      </c>
      <c r="AG103" s="28"/>
      <c r="AH103" s="28"/>
      <c r="AI103" s="29" t="str">
        <f aca="false">IF(SUM(AG103+AH103)=0,"-",AVERAGE(AG103:AH103))</f>
        <v>-</v>
      </c>
      <c r="AJ103" s="28"/>
      <c r="AK103" s="28"/>
      <c r="AL103" s="29" t="str">
        <f aca="false">IF(SUM(AJ103+AK103)=0,"-",AVERAGE(AJ103:AK103))</f>
        <v>-</v>
      </c>
    </row>
    <row r="104" customFormat="false" ht="13.2" hidden="false" customHeight="false" outlineLevel="0" collapsed="false">
      <c r="A104" s="21" t="s">
        <v>88</v>
      </c>
      <c r="B104" s="23" t="s">
        <v>23</v>
      </c>
      <c r="C104" s="28"/>
      <c r="D104" s="28"/>
      <c r="E104" s="29" t="str">
        <f aca="false">IF(SUM(C104+D104)=0,"-",AVERAGE(C104:D104))</f>
        <v>-</v>
      </c>
      <c r="F104" s="28" t="n">
        <v>230</v>
      </c>
      <c r="G104" s="28" t="n">
        <v>250</v>
      </c>
      <c r="H104" s="29" t="n">
        <f aca="false">IF(SUM(F104+G104)=0,"-",AVERAGE(F104:G104))</f>
        <v>240</v>
      </c>
      <c r="I104" s="28" t="n">
        <v>170</v>
      </c>
      <c r="J104" s="28" t="n">
        <v>180</v>
      </c>
      <c r="K104" s="29" t="n">
        <f aca="false">IF(SUM(I104+J104)=0,"-",AVERAGE(I104:J104))</f>
        <v>175</v>
      </c>
      <c r="L104" s="28" t="n">
        <v>121.25</v>
      </c>
      <c r="M104" s="28" t="n">
        <v>137</v>
      </c>
      <c r="N104" s="29" t="n">
        <f aca="false">IF(SUM(L104+M104)=0,"-",AVERAGE(L104:M104))</f>
        <v>129.125</v>
      </c>
      <c r="O104" s="28" t="n">
        <v>106.67</v>
      </c>
      <c r="P104" s="28" t="n">
        <v>115.67</v>
      </c>
      <c r="Q104" s="29" t="n">
        <f aca="false">IF(SUM(O104+P104)=0,"-",AVERAGE(O104:P104))</f>
        <v>111.17</v>
      </c>
      <c r="R104" s="28" t="n">
        <v>100</v>
      </c>
      <c r="S104" s="28" t="n">
        <v>110</v>
      </c>
      <c r="T104" s="29" t="n">
        <f aca="false">IF(SUM(R104+S104)=0,"-",AVERAGE(R104:S104))</f>
        <v>105</v>
      </c>
      <c r="U104" s="28"/>
      <c r="V104" s="28"/>
      <c r="W104" s="29" t="str">
        <f aca="false">IF(SUM(U104+V104)=0,"-",AVERAGE(U104:V104))</f>
        <v>-</v>
      </c>
      <c r="X104" s="28"/>
      <c r="Y104" s="28"/>
      <c r="Z104" s="29" t="str">
        <f aca="false">IF(SUM(X104+Y104)=0,"-",AVERAGE(X104:Y104))</f>
        <v>-</v>
      </c>
      <c r="AA104" s="28"/>
      <c r="AB104" s="28"/>
      <c r="AC104" s="29" t="str">
        <f aca="false">IF(SUM(AA104+AB104)=0,"-",AVERAGE(AA104:AB104))</f>
        <v>-</v>
      </c>
      <c r="AD104" s="28"/>
      <c r="AE104" s="28"/>
      <c r="AF104" s="29" t="str">
        <f aca="false">IF(SUM(AD104+AE104)=0,"-",AVERAGE(AD104:AE104))</f>
        <v>-</v>
      </c>
      <c r="AG104" s="28"/>
      <c r="AH104" s="28"/>
      <c r="AI104" s="29" t="str">
        <f aca="false">IF(SUM(AG104+AH104)=0,"-",AVERAGE(AG104:AH104))</f>
        <v>-</v>
      </c>
      <c r="AJ104" s="28"/>
      <c r="AK104" s="28"/>
      <c r="AL104" s="29" t="str">
        <f aca="false">IF(SUM(AJ104+AK104)=0,"-",AVERAGE(AJ104:AK104))</f>
        <v>-</v>
      </c>
    </row>
    <row r="105" customFormat="false" ht="13.2" hidden="false" customHeight="false" outlineLevel="0" collapsed="false">
      <c r="A105" s="21" t="s">
        <v>89</v>
      </c>
      <c r="B105" s="23" t="s">
        <v>23</v>
      </c>
      <c r="C105" s="28"/>
      <c r="D105" s="28"/>
      <c r="E105" s="29" t="str">
        <f aca="false">IF(SUM(C105+D105)=0,"-",AVERAGE(C105:D105))</f>
        <v>-</v>
      </c>
      <c r="F105" s="28" t="n">
        <v>230</v>
      </c>
      <c r="G105" s="28" t="n">
        <v>250</v>
      </c>
      <c r="H105" s="29" t="n">
        <f aca="false">IF(SUM(F105+G105)=0,"-",AVERAGE(F105:G105))</f>
        <v>240</v>
      </c>
      <c r="I105" s="28" t="n">
        <v>170</v>
      </c>
      <c r="J105" s="28" t="n">
        <v>180</v>
      </c>
      <c r="K105" s="29" t="n">
        <f aca="false">IF(SUM(I105+J105)=0,"-",AVERAGE(I105:J105))</f>
        <v>175</v>
      </c>
      <c r="L105" s="28" t="n">
        <v>111.25</v>
      </c>
      <c r="M105" s="28" t="n">
        <v>124.5</v>
      </c>
      <c r="N105" s="29" t="n">
        <f aca="false">IF(SUM(L105+M105)=0,"-",AVERAGE(L105:M105))</f>
        <v>117.875</v>
      </c>
      <c r="O105" s="28" t="n">
        <v>93.33</v>
      </c>
      <c r="P105" s="28" t="n">
        <v>106.67</v>
      </c>
      <c r="Q105" s="29" t="n">
        <f aca="false">IF(SUM(O105+P105)=0,"-",AVERAGE(O105:P105))</f>
        <v>100</v>
      </c>
      <c r="R105" s="28" t="n">
        <v>100</v>
      </c>
      <c r="S105" s="28" t="n">
        <v>110</v>
      </c>
      <c r="T105" s="29" t="n">
        <f aca="false">IF(SUM(R105+S105)=0,"-",AVERAGE(R105:S105))</f>
        <v>105</v>
      </c>
      <c r="U105" s="28"/>
      <c r="V105" s="28"/>
      <c r="W105" s="29" t="str">
        <f aca="false">IF(SUM(U105+V105)=0,"-",AVERAGE(U105:V105))</f>
        <v>-</v>
      </c>
      <c r="X105" s="28"/>
      <c r="Y105" s="28"/>
      <c r="Z105" s="29" t="str">
        <f aca="false">IF(SUM(X105+Y105)=0,"-",AVERAGE(X105:Y105))</f>
        <v>-</v>
      </c>
      <c r="AA105" s="28"/>
      <c r="AB105" s="28"/>
      <c r="AC105" s="29" t="str">
        <f aca="false">IF(SUM(AA105+AB105)=0,"-",AVERAGE(AA105:AB105))</f>
        <v>-</v>
      </c>
      <c r="AD105" s="28"/>
      <c r="AE105" s="28"/>
      <c r="AF105" s="29" t="str">
        <f aca="false">IF(SUM(AD105+AE105)=0,"-",AVERAGE(AD105:AE105))</f>
        <v>-</v>
      </c>
      <c r="AG105" s="28"/>
      <c r="AH105" s="28"/>
      <c r="AI105" s="29" t="str">
        <f aca="false">IF(SUM(AG105+AH105)=0,"-",AVERAGE(AG105:AH105))</f>
        <v>-</v>
      </c>
      <c r="AJ105" s="28"/>
      <c r="AK105" s="28"/>
      <c r="AL105" s="29" t="str">
        <f aca="false">IF(SUM(AJ105+AK105)=0,"-",AVERAGE(AJ105:AK105))</f>
        <v>-</v>
      </c>
    </row>
    <row r="106" customFormat="false" ht="13.2" hidden="false" customHeight="false" outlineLevel="0" collapsed="false">
      <c r="A106" s="21"/>
      <c r="B106" s="5"/>
      <c r="C106" s="28"/>
      <c r="D106" s="28"/>
      <c r="E106" s="29" t="str">
        <f aca="false">IF(SUM(C106+D106)=0,"-",AVERAGE(C106:D106))</f>
        <v>-</v>
      </c>
      <c r="F106" s="28"/>
      <c r="G106" s="28"/>
      <c r="H106" s="29" t="str">
        <f aca="false">IF(SUM(F106+G106)=0,"-",AVERAGE(F106:G106))</f>
        <v>-</v>
      </c>
      <c r="I106" s="28"/>
      <c r="J106" s="28"/>
      <c r="K106" s="29" t="str">
        <f aca="false">IF(SUM(I106+J106)=0,"-",AVERAGE(I106:J106))</f>
        <v>-</v>
      </c>
      <c r="L106" s="28"/>
      <c r="M106" s="28"/>
      <c r="N106" s="29" t="str">
        <f aca="false">IF(SUM(L106+M106)=0,"-",AVERAGE(L106:M106))</f>
        <v>-</v>
      </c>
      <c r="O106" s="28"/>
      <c r="P106" s="28"/>
      <c r="Q106" s="29" t="str">
        <f aca="false">IF(SUM(O106+P106)=0,"-",AVERAGE(O106:P106))</f>
        <v>-</v>
      </c>
      <c r="R106" s="28"/>
      <c r="S106" s="28"/>
      <c r="T106" s="29" t="str">
        <f aca="false">IF(SUM(R106+S106)=0,"-",AVERAGE(R106:S106))</f>
        <v>-</v>
      </c>
      <c r="U106" s="28"/>
      <c r="V106" s="28"/>
      <c r="W106" s="29" t="str">
        <f aca="false">IF(SUM(U106+V106)=0,"-",AVERAGE(U106:V106))</f>
        <v>-</v>
      </c>
      <c r="X106" s="28"/>
      <c r="Y106" s="28"/>
      <c r="Z106" s="29" t="str">
        <f aca="false">IF(SUM(X106+Y106)=0,"-",AVERAGE(X106:Y106))</f>
        <v>-</v>
      </c>
      <c r="AA106" s="28"/>
      <c r="AB106" s="28"/>
      <c r="AC106" s="29" t="str">
        <f aca="false">IF(SUM(AA106+AB106)=0,"-",AVERAGE(AA106:AB106))</f>
        <v>-</v>
      </c>
      <c r="AD106" s="28"/>
      <c r="AE106" s="28"/>
      <c r="AF106" s="29" t="str">
        <f aca="false">IF(SUM(AD106+AE106)=0,"-",AVERAGE(AD106:AE106))</f>
        <v>-</v>
      </c>
      <c r="AG106" s="28"/>
      <c r="AH106" s="28"/>
      <c r="AI106" s="29" t="str">
        <f aca="false">IF(SUM(AG106+AH106)=0,"-",AVERAGE(AG106:AH106))</f>
        <v>-</v>
      </c>
      <c r="AJ106" s="28"/>
      <c r="AK106" s="28"/>
      <c r="AL106" s="29" t="str">
        <f aca="false">IF(SUM(AJ106+AK106)=0,"-",AVERAGE(AJ106:AK106))</f>
        <v>-</v>
      </c>
    </row>
    <row r="107" customFormat="false" ht="13.2" hidden="false" customHeight="false" outlineLevel="0" collapsed="false">
      <c r="A107" s="22" t="s">
        <v>90</v>
      </c>
      <c r="B107" s="5"/>
      <c r="C107" s="28"/>
      <c r="D107" s="28"/>
      <c r="E107" s="29"/>
      <c r="F107" s="28"/>
      <c r="G107" s="28"/>
      <c r="H107" s="29"/>
      <c r="I107" s="28"/>
      <c r="J107" s="28"/>
      <c r="K107" s="29"/>
      <c r="L107" s="28"/>
      <c r="M107" s="28"/>
      <c r="N107" s="29"/>
      <c r="O107" s="28"/>
      <c r="P107" s="28"/>
      <c r="Q107" s="29"/>
      <c r="R107" s="28"/>
      <c r="S107" s="28"/>
      <c r="T107" s="29"/>
      <c r="U107" s="28"/>
      <c r="V107" s="28"/>
      <c r="W107" s="29"/>
      <c r="X107" s="28"/>
      <c r="Y107" s="28"/>
      <c r="Z107" s="29"/>
      <c r="AA107" s="28"/>
      <c r="AB107" s="28"/>
      <c r="AC107" s="29"/>
      <c r="AD107" s="28"/>
      <c r="AE107" s="28"/>
      <c r="AF107" s="29"/>
      <c r="AG107" s="28"/>
      <c r="AH107" s="28"/>
      <c r="AI107" s="29"/>
      <c r="AJ107" s="28"/>
      <c r="AK107" s="28"/>
      <c r="AL107" s="29"/>
    </row>
    <row r="108" customFormat="false" ht="13.2" hidden="false" customHeight="false" outlineLevel="0" collapsed="false">
      <c r="A108" s="30" t="s">
        <v>91</v>
      </c>
      <c r="B108" s="37"/>
      <c r="C108" s="32"/>
      <c r="D108" s="32"/>
      <c r="E108" s="29"/>
      <c r="F108" s="32"/>
      <c r="G108" s="32"/>
      <c r="H108" s="29"/>
      <c r="I108" s="32"/>
      <c r="J108" s="32"/>
      <c r="K108" s="29"/>
      <c r="L108" s="32"/>
      <c r="M108" s="32"/>
      <c r="N108" s="29"/>
      <c r="O108" s="32"/>
      <c r="P108" s="32"/>
      <c r="Q108" s="29"/>
      <c r="R108" s="32"/>
      <c r="S108" s="32"/>
      <c r="T108" s="29"/>
      <c r="U108" s="32"/>
      <c r="V108" s="32"/>
      <c r="W108" s="29"/>
      <c r="X108" s="32"/>
      <c r="Y108" s="32"/>
      <c r="Z108" s="29"/>
      <c r="AA108" s="32"/>
      <c r="AB108" s="32"/>
      <c r="AC108" s="29"/>
      <c r="AD108" s="32"/>
      <c r="AE108" s="32"/>
      <c r="AF108" s="29"/>
      <c r="AG108" s="32"/>
      <c r="AH108" s="32"/>
      <c r="AI108" s="29"/>
      <c r="AJ108" s="32"/>
      <c r="AK108" s="32"/>
      <c r="AL108" s="29"/>
    </row>
    <row r="109" customFormat="false" ht="13.2" hidden="false" customHeight="false" outlineLevel="0" collapsed="false">
      <c r="A109" s="21"/>
      <c r="B109" s="5"/>
      <c r="C109" s="28"/>
      <c r="D109" s="28"/>
      <c r="E109" s="29"/>
      <c r="F109" s="28"/>
      <c r="G109" s="28"/>
      <c r="H109" s="29"/>
      <c r="I109" s="28"/>
      <c r="J109" s="28"/>
      <c r="K109" s="29"/>
      <c r="L109" s="28"/>
      <c r="M109" s="28"/>
      <c r="N109" s="29"/>
      <c r="O109" s="28"/>
      <c r="P109" s="28"/>
      <c r="Q109" s="29"/>
      <c r="R109" s="28"/>
      <c r="S109" s="28"/>
      <c r="T109" s="29"/>
      <c r="U109" s="28"/>
      <c r="V109" s="28"/>
      <c r="W109" s="29"/>
      <c r="X109" s="28"/>
      <c r="Y109" s="28"/>
      <c r="Z109" s="29"/>
      <c r="AA109" s="28"/>
      <c r="AB109" s="28"/>
      <c r="AC109" s="29"/>
      <c r="AD109" s="28"/>
      <c r="AE109" s="28"/>
      <c r="AF109" s="29"/>
      <c r="AG109" s="28"/>
      <c r="AH109" s="28"/>
      <c r="AI109" s="29"/>
      <c r="AJ109" s="28"/>
      <c r="AK109" s="28"/>
      <c r="AL109" s="29"/>
    </row>
    <row r="110" customFormat="false" ht="13.2" hidden="false" customHeight="false" outlineLevel="0" collapsed="false">
      <c r="A110" s="21" t="s">
        <v>92</v>
      </c>
      <c r="B110" s="23" t="s">
        <v>21</v>
      </c>
      <c r="C110" s="28" t="n">
        <v>275</v>
      </c>
      <c r="D110" s="28" t="n">
        <v>333.33</v>
      </c>
      <c r="E110" s="29" t="n">
        <f aca="false">IF(SUM(C110+D110)=0,"-",AVERAGE(C110:D110))</f>
        <v>304.165</v>
      </c>
      <c r="F110" s="28" t="n">
        <v>256.25</v>
      </c>
      <c r="G110" s="28" t="n">
        <v>300</v>
      </c>
      <c r="H110" s="29" t="n">
        <f aca="false">IF(SUM(F110+G110)=0,"-",AVERAGE(F110:G110))</f>
        <v>278.125</v>
      </c>
      <c r="I110" s="28" t="n">
        <v>268.75</v>
      </c>
      <c r="J110" s="28" t="n">
        <v>312.5</v>
      </c>
      <c r="K110" s="29" t="n">
        <f aca="false">IF(SUM(I110+J110)=0,"-",AVERAGE(I110:J110))</f>
        <v>290.625</v>
      </c>
      <c r="L110" s="28" t="n">
        <v>247.5</v>
      </c>
      <c r="M110" s="28" t="n">
        <v>291.25</v>
      </c>
      <c r="N110" s="29" t="n">
        <f aca="false">IF(SUM(L110+M110)=0,"-",AVERAGE(L110:M110))</f>
        <v>269.375</v>
      </c>
      <c r="O110" s="28" t="n">
        <v>231.25</v>
      </c>
      <c r="P110" s="28" t="n">
        <v>271.25</v>
      </c>
      <c r="Q110" s="29" t="n">
        <f aca="false">IF(SUM(O110+P110)=0,"-",AVERAGE(O110:P110))</f>
        <v>251.25</v>
      </c>
      <c r="R110" s="28" t="n">
        <v>232.5</v>
      </c>
      <c r="S110" s="28" t="n">
        <v>300</v>
      </c>
      <c r="T110" s="29" t="n">
        <f aca="false">IF(SUM(R110+S110)=0,"-",AVERAGE(R110:S110))</f>
        <v>266.25</v>
      </c>
      <c r="U110" s="28" t="n">
        <v>222.5</v>
      </c>
      <c r="V110" s="28" t="n">
        <v>247.5</v>
      </c>
      <c r="W110" s="29" t="n">
        <f aca="false">IF(SUM(U110+V110)=0,"-",AVERAGE(U110:V110))</f>
        <v>235</v>
      </c>
      <c r="X110" s="28" t="n">
        <v>256.67</v>
      </c>
      <c r="Y110" s="28" t="n">
        <v>293.33</v>
      </c>
      <c r="Z110" s="29" t="n">
        <f aca="false">IF(SUM(X110+Y110)=0,"-",AVERAGE(X110:Y110))</f>
        <v>275</v>
      </c>
      <c r="AA110" s="28" t="n">
        <v>280</v>
      </c>
      <c r="AB110" s="28" t="n">
        <v>326.67</v>
      </c>
      <c r="AC110" s="29" t="n">
        <f aca="false">IF(SUM(AA110+AB110)=0,"-",AVERAGE(AA110:AB110))</f>
        <v>303.335</v>
      </c>
      <c r="AD110" s="28" t="n">
        <v>293.33</v>
      </c>
      <c r="AE110" s="28" t="n">
        <v>338.33</v>
      </c>
      <c r="AF110" s="29" t="n">
        <f aca="false">IF(SUM(AD110+AE110)=0,"-",AVERAGE(AD110:AE110))</f>
        <v>315.83</v>
      </c>
      <c r="AG110" s="28" t="n">
        <v>266.67</v>
      </c>
      <c r="AH110" s="28" t="n">
        <v>293.33</v>
      </c>
      <c r="AI110" s="29" t="n">
        <f aca="false">IF(SUM(AG110+AH110)=0,"-",AVERAGE(AG110:AH110))</f>
        <v>280</v>
      </c>
      <c r="AJ110" s="28" t="n">
        <v>265</v>
      </c>
      <c r="AK110" s="28" t="n">
        <v>300</v>
      </c>
      <c r="AL110" s="29" t="n">
        <f aca="false">IF(SUM(AJ110+AK110)=0,"-",AVERAGE(AJ110:AK110))</f>
        <v>282.5</v>
      </c>
    </row>
    <row r="111" customFormat="false" ht="13.2" hidden="false" customHeight="false" outlineLevel="0" collapsed="false">
      <c r="A111" s="33" t="s">
        <v>93</v>
      </c>
      <c r="B111" s="38" t="s">
        <v>23</v>
      </c>
      <c r="C111" s="39" t="n">
        <v>61.25</v>
      </c>
      <c r="D111" s="35" t="n">
        <v>82.5</v>
      </c>
      <c r="E111" s="36" t="n">
        <f aca="false">IF(SUM(C111+D111)=0,"-",AVERAGE(C111:D111))</f>
        <v>71.875</v>
      </c>
      <c r="F111" s="39" t="n">
        <v>53.75</v>
      </c>
      <c r="G111" s="35" t="n">
        <v>72.5</v>
      </c>
      <c r="H111" s="36" t="n">
        <f aca="false">IF(SUM(F111+G111)=0,"-",AVERAGE(F111:G111))</f>
        <v>63.125</v>
      </c>
      <c r="I111" s="39" t="n">
        <v>61.25</v>
      </c>
      <c r="J111" s="35" t="n">
        <v>87.5</v>
      </c>
      <c r="K111" s="36" t="n">
        <f aca="false">IF(SUM(I111+J111)=0,"-",AVERAGE(I111:J111))</f>
        <v>74.375</v>
      </c>
      <c r="L111" s="39" t="n">
        <v>73.75</v>
      </c>
      <c r="M111" s="35" t="n">
        <v>91.25</v>
      </c>
      <c r="N111" s="36" t="n">
        <f aca="false">IF(SUM(L111+M111)=0,"-",AVERAGE(L111:M111))</f>
        <v>82.5</v>
      </c>
      <c r="O111" s="39" t="n">
        <v>75</v>
      </c>
      <c r="P111" s="35" t="n">
        <v>93.75</v>
      </c>
      <c r="Q111" s="29" t="n">
        <f aca="false">IF(SUM(O111+P111)=0,"-",AVERAGE(O111:P111))</f>
        <v>84.375</v>
      </c>
      <c r="R111" s="39" t="n">
        <v>75</v>
      </c>
      <c r="S111" s="35" t="n">
        <v>85</v>
      </c>
      <c r="T111" s="29" t="n">
        <f aca="false">IF(SUM(R111+S111)=0,"-",AVERAGE(R111:S111))</f>
        <v>80</v>
      </c>
      <c r="U111" s="39" t="n">
        <v>50</v>
      </c>
      <c r="V111" s="35" t="n">
        <v>60</v>
      </c>
      <c r="W111" s="29" t="n">
        <f aca="false">IF(SUM(U111+V111)=0,"-",AVERAGE(U111:V111))</f>
        <v>55</v>
      </c>
      <c r="X111" s="39" t="n">
        <v>80</v>
      </c>
      <c r="Y111" s="35" t="n">
        <v>90</v>
      </c>
      <c r="Z111" s="29" t="n">
        <f aca="false">IF(SUM(X111+Y111)=0,"-",AVERAGE(X111:Y111))</f>
        <v>85</v>
      </c>
      <c r="AA111" s="39" t="n">
        <v>65</v>
      </c>
      <c r="AB111" s="35" t="n">
        <v>88.33</v>
      </c>
      <c r="AC111" s="29" t="n">
        <f aca="false">IF(SUM(AA111+AB111)=0,"-",AVERAGE(AA111:AB111))</f>
        <v>76.665</v>
      </c>
      <c r="AD111" s="39" t="n">
        <v>60</v>
      </c>
      <c r="AE111" s="35" t="n">
        <v>83.33</v>
      </c>
      <c r="AF111" s="29" t="n">
        <f aca="false">IF(SUM(AD111+AE111)=0,"-",AVERAGE(AD111:AE111))</f>
        <v>71.665</v>
      </c>
      <c r="AG111" s="39" t="n">
        <v>56.67</v>
      </c>
      <c r="AH111" s="35" t="n">
        <v>73.33</v>
      </c>
      <c r="AI111" s="29" t="n">
        <f aca="false">IF(SUM(AG111+AH111)=0,"-",AVERAGE(AG111:AH111))</f>
        <v>65</v>
      </c>
      <c r="AJ111" s="39" t="n">
        <v>73.33</v>
      </c>
      <c r="AK111" s="35" t="n">
        <v>93.33</v>
      </c>
      <c r="AL111" s="29" t="n">
        <f aca="false">IF(SUM(AJ111+AK111)=0,"-",AVERAGE(AJ111:AK111))</f>
        <v>83.33</v>
      </c>
    </row>
    <row r="112" customFormat="false" ht="13.2" hidden="false" customHeight="false" outlineLevel="0" collapsed="false">
      <c r="A112" s="21" t="s">
        <v>94</v>
      </c>
      <c r="B112" s="23" t="s">
        <v>95</v>
      </c>
      <c r="C112" s="28" t="n">
        <v>0.57</v>
      </c>
      <c r="D112" s="28" t="n">
        <v>0.7</v>
      </c>
      <c r="E112" s="29" t="n">
        <f aca="false">IF(SUM(C112+D112)=0,"-",AVERAGE(C112:D112))</f>
        <v>0.635</v>
      </c>
      <c r="F112" s="28" t="n">
        <v>0.43</v>
      </c>
      <c r="G112" s="28" t="n">
        <v>0.57</v>
      </c>
      <c r="H112" s="29" t="n">
        <f aca="false">IF(SUM(F112+G112)=0,"-",AVERAGE(F112:G112))</f>
        <v>0.5</v>
      </c>
      <c r="I112" s="28" t="n">
        <v>0.35</v>
      </c>
      <c r="J112" s="28" t="n">
        <v>0.45</v>
      </c>
      <c r="K112" s="29" t="n">
        <f aca="false">IF(SUM(I112+J112)=0,"-",AVERAGE(I112:J112))</f>
        <v>0.4</v>
      </c>
      <c r="L112" s="28" t="n">
        <v>0.2</v>
      </c>
      <c r="M112" s="28" t="n">
        <v>0.27</v>
      </c>
      <c r="N112" s="29" t="n">
        <f aca="false">IF(SUM(L112+M112)=0,"-",AVERAGE(L112:M112))</f>
        <v>0.235</v>
      </c>
      <c r="O112" s="28"/>
      <c r="P112" s="28"/>
      <c r="Q112" s="29" t="str">
        <f aca="false">IF(SUM(O112+P112)=0,"-",AVERAGE(O112:P112))</f>
        <v>-</v>
      </c>
      <c r="R112" s="28"/>
      <c r="S112" s="28"/>
      <c r="T112" s="29" t="str">
        <f aca="false">IF(SUM(R112+S112)=0,"-",AVERAGE(R112:S112))</f>
        <v>-</v>
      </c>
      <c r="U112" s="28"/>
      <c r="V112" s="28"/>
      <c r="W112" s="29" t="str">
        <f aca="false">IF(SUM(U112+V112)=0,"-",AVERAGE(U112:V112))</f>
        <v>-</v>
      </c>
      <c r="X112" s="28"/>
      <c r="Y112" s="28"/>
      <c r="Z112" s="29" t="str">
        <f aca="false">IF(SUM(X112+Y112)=0,"-",AVERAGE(X112:Y112))</f>
        <v>-</v>
      </c>
      <c r="AA112" s="28"/>
      <c r="AB112" s="28"/>
      <c r="AC112" s="29" t="str">
        <f aca="false">IF(SUM(AA112+AB112)=0,"-",AVERAGE(AA112:AB112))</f>
        <v>-</v>
      </c>
      <c r="AD112" s="28"/>
      <c r="AE112" s="28"/>
      <c r="AF112" s="29" t="str">
        <f aca="false">IF(SUM(AD112+AE112)=0,"-",AVERAGE(AD112:AE112))</f>
        <v>-</v>
      </c>
      <c r="AG112" s="28"/>
      <c r="AH112" s="28"/>
      <c r="AI112" s="29" t="str">
        <f aca="false">IF(SUM(AG112+AH112)=0,"-",AVERAGE(AG112:AH112))</f>
        <v>-</v>
      </c>
      <c r="AJ112" s="28" t="n">
        <v>0.6</v>
      </c>
      <c r="AK112" s="28" t="n">
        <v>0.7</v>
      </c>
      <c r="AL112" s="29" t="n">
        <f aca="false">IF(SUM(AJ112+AK112)=0,"-",AVERAGE(AJ112:AK112))</f>
        <v>0.65</v>
      </c>
    </row>
    <row r="113" customFormat="false" ht="13.2" hidden="false" customHeight="false" outlineLevel="0" collapsed="false">
      <c r="A113" s="21" t="s">
        <v>96</v>
      </c>
      <c r="B113" s="23" t="s">
        <v>23</v>
      </c>
      <c r="C113" s="28" t="n">
        <v>0.6</v>
      </c>
      <c r="D113" s="28" t="n">
        <v>0.78</v>
      </c>
      <c r="E113" s="29" t="n">
        <f aca="false">IF(SUM(C113+D113)=0,"-",AVERAGE(C113:D113))</f>
        <v>0.69</v>
      </c>
      <c r="F113" s="28" t="n">
        <v>0.39</v>
      </c>
      <c r="G113" s="28" t="n">
        <v>0.46</v>
      </c>
      <c r="H113" s="29" t="n">
        <f aca="false">IF(SUM(F113+G113)=0,"-",AVERAGE(F113:G113))</f>
        <v>0.425</v>
      </c>
      <c r="I113" s="28" t="n">
        <v>0.35</v>
      </c>
      <c r="J113" s="28" t="n">
        <v>0.46</v>
      </c>
      <c r="K113" s="29" t="n">
        <f aca="false">IF(SUM(I113+J113)=0,"-",AVERAGE(I113:J113))</f>
        <v>0.405</v>
      </c>
      <c r="L113" s="28" t="n">
        <v>0.18</v>
      </c>
      <c r="M113" s="28" t="n">
        <v>0.25</v>
      </c>
      <c r="N113" s="29" t="n">
        <f aca="false">IF(SUM(L113+M113)=0,"-",AVERAGE(L113:M113))</f>
        <v>0.215</v>
      </c>
      <c r="O113" s="28" t="n">
        <v>0.15</v>
      </c>
      <c r="P113" s="28" t="n">
        <v>0.2</v>
      </c>
      <c r="Q113" s="29" t="n">
        <f aca="false">IF(SUM(O113+P113)=0,"-",AVERAGE(O113:P113))</f>
        <v>0.175</v>
      </c>
      <c r="R113" s="28"/>
      <c r="S113" s="28"/>
      <c r="T113" s="29" t="str">
        <f aca="false">IF(SUM(R113+S113)=0,"-",AVERAGE(R113:S113))</f>
        <v>-</v>
      </c>
      <c r="U113" s="28"/>
      <c r="V113" s="28"/>
      <c r="W113" s="29" t="str">
        <f aca="false">IF(SUM(U113+V113)=0,"-",AVERAGE(U113:V113))</f>
        <v>-</v>
      </c>
      <c r="X113" s="28"/>
      <c r="Y113" s="28"/>
      <c r="Z113" s="29" t="str">
        <f aca="false">IF(SUM(X113+Y113)=0,"-",AVERAGE(X113:Y113))</f>
        <v>-</v>
      </c>
      <c r="AA113" s="28"/>
      <c r="AB113" s="28"/>
      <c r="AC113" s="29" t="str">
        <f aca="false">IF(SUM(AA113+AB113)=0,"-",AVERAGE(AA113:AB113))</f>
        <v>-</v>
      </c>
      <c r="AD113" s="28" t="n">
        <v>0.5</v>
      </c>
      <c r="AE113" s="28" t="n">
        <v>0.6</v>
      </c>
      <c r="AF113" s="29" t="n">
        <f aca="false">IF(SUM(AD113+AE113)=0,"-",AVERAGE(AD113:AE113))</f>
        <v>0.55</v>
      </c>
      <c r="AG113" s="28" t="n">
        <v>0.4</v>
      </c>
      <c r="AH113" s="28" t="n">
        <v>0.5</v>
      </c>
      <c r="AI113" s="29" t="n">
        <f aca="false">IF(SUM(AG113+AH113)=0,"-",AVERAGE(AG113:AH113))</f>
        <v>0.45</v>
      </c>
      <c r="AJ113" s="28" t="n">
        <v>0.6</v>
      </c>
      <c r="AK113" s="28" t="n">
        <v>0.7</v>
      </c>
      <c r="AL113" s="29" t="n">
        <f aca="false">IF(SUM(AJ113+AK113)=0,"-",AVERAGE(AJ113:AK113))</f>
        <v>0.65</v>
      </c>
    </row>
    <row r="114" customFormat="false" ht="13.2" hidden="false" customHeight="false" outlineLevel="0" collapsed="false">
      <c r="A114" s="21" t="s">
        <v>97</v>
      </c>
      <c r="B114" s="23" t="s">
        <v>21</v>
      </c>
      <c r="C114" s="28"/>
      <c r="D114" s="28"/>
      <c r="E114" s="29" t="str">
        <f aca="false">IF(SUM(C114+D114)=0,"-",AVERAGE(C114:D114))</f>
        <v>-</v>
      </c>
      <c r="F114" s="28" t="n">
        <v>250</v>
      </c>
      <c r="G114" s="28" t="n">
        <v>260</v>
      </c>
      <c r="H114" s="29" t="n">
        <f aca="false">IF(SUM(F114+G114)=0,"-",AVERAGE(F114:G114))</f>
        <v>255</v>
      </c>
      <c r="I114" s="28" t="n">
        <v>230</v>
      </c>
      <c r="J114" s="28" t="n">
        <v>140</v>
      </c>
      <c r="K114" s="29" t="n">
        <f aca="false">IF(SUM(I114+J114)=0,"-",AVERAGE(I114:J114))</f>
        <v>185</v>
      </c>
      <c r="L114" s="28" t="n">
        <v>195</v>
      </c>
      <c r="M114" s="28" t="n">
        <v>220</v>
      </c>
      <c r="N114" s="29" t="n">
        <f aca="false">IF(SUM(L114+M114)=0,"-",AVERAGE(L114:M114))</f>
        <v>207.5</v>
      </c>
      <c r="O114" s="28" t="n">
        <v>190</v>
      </c>
      <c r="P114" s="28" t="n">
        <v>213.33</v>
      </c>
      <c r="Q114" s="29" t="n">
        <f aca="false">IF(SUM(O114+P114)=0,"-",AVERAGE(O114:P114))</f>
        <v>201.665</v>
      </c>
      <c r="R114" s="28" t="n">
        <v>180</v>
      </c>
      <c r="S114" s="28" t="n">
        <v>200</v>
      </c>
      <c r="T114" s="29" t="n">
        <f aca="false">IF(SUM(R114+S114)=0,"-",AVERAGE(R114:S114))</f>
        <v>190</v>
      </c>
      <c r="U114" s="28"/>
      <c r="V114" s="28"/>
      <c r="W114" s="29" t="str">
        <f aca="false">IF(SUM(U114+V114)=0,"-",AVERAGE(U114:V114))</f>
        <v>-</v>
      </c>
      <c r="X114" s="28"/>
      <c r="Y114" s="28"/>
      <c r="Z114" s="29" t="str">
        <f aca="false">IF(SUM(X114+Y114)=0,"-",AVERAGE(X114:Y114))</f>
        <v>-</v>
      </c>
      <c r="AA114" s="28"/>
      <c r="AB114" s="28"/>
      <c r="AC114" s="29" t="str">
        <f aca="false">IF(SUM(AA114+AB114)=0,"-",AVERAGE(AA114:AB114))</f>
        <v>-</v>
      </c>
      <c r="AD114" s="28"/>
      <c r="AE114" s="28"/>
      <c r="AF114" s="29" t="str">
        <f aca="false">IF(SUM(AD114+AE114)=0,"-",AVERAGE(AD114:AE114))</f>
        <v>-</v>
      </c>
      <c r="AG114" s="28"/>
      <c r="AH114" s="28"/>
      <c r="AI114" s="29" t="str">
        <f aca="false">IF(SUM(AG114+AH114)=0,"-",AVERAGE(AG114:AH114))</f>
        <v>-</v>
      </c>
      <c r="AJ114" s="28"/>
      <c r="AK114" s="28"/>
      <c r="AL114" s="29" t="str">
        <f aca="false">IF(SUM(AJ114+AK114)=0,"-",AVERAGE(AJ114:AK114))</f>
        <v>-</v>
      </c>
    </row>
    <row r="115" customFormat="false" ht="13.2" hidden="false" customHeight="false" outlineLevel="0" collapsed="false">
      <c r="A115" s="21" t="s">
        <v>98</v>
      </c>
      <c r="B115" s="23" t="s">
        <v>23</v>
      </c>
      <c r="C115" s="28" t="n">
        <v>62.5</v>
      </c>
      <c r="D115" s="28" t="n">
        <v>73.75</v>
      </c>
      <c r="E115" s="29" t="n">
        <f aca="false">IF(SUM(C115+D115)=0,"-",AVERAGE(C115:D115))</f>
        <v>68.125</v>
      </c>
      <c r="F115" s="28" t="n">
        <v>47.5</v>
      </c>
      <c r="G115" s="28" t="n">
        <v>58.75</v>
      </c>
      <c r="H115" s="29" t="n">
        <f aca="false">IF(SUM(F115+G115)=0,"-",AVERAGE(F115:G115))</f>
        <v>53.125</v>
      </c>
      <c r="I115" s="28" t="n">
        <v>45</v>
      </c>
      <c r="J115" s="28" t="n">
        <v>56.25</v>
      </c>
      <c r="K115" s="29" t="n">
        <f aca="false">IF(SUM(I115+J115)=0,"-",AVERAGE(I115:J115))</f>
        <v>50.625</v>
      </c>
      <c r="L115" s="28" t="n">
        <v>50</v>
      </c>
      <c r="M115" s="28" t="n">
        <v>56.25</v>
      </c>
      <c r="N115" s="29" t="n">
        <f aca="false">IF(SUM(L115+M115)=0,"-",AVERAGE(L115:M115))</f>
        <v>53.125</v>
      </c>
      <c r="O115" s="28" t="n">
        <v>51.25</v>
      </c>
      <c r="P115" s="28" t="n">
        <v>63.75</v>
      </c>
      <c r="Q115" s="29" t="n">
        <f aca="false">IF(SUM(O115+P115)=0,"-",AVERAGE(O115:P115))</f>
        <v>57.5</v>
      </c>
      <c r="R115" s="28" t="n">
        <v>54</v>
      </c>
      <c r="S115" s="28" t="n">
        <v>65</v>
      </c>
      <c r="T115" s="29" t="n">
        <f aca="false">IF(SUM(R115+S115)=0,"-",AVERAGE(R115:S115))</f>
        <v>59.5</v>
      </c>
      <c r="U115" s="28" t="n">
        <v>50</v>
      </c>
      <c r="V115" s="28" t="n">
        <v>62.5</v>
      </c>
      <c r="W115" s="29" t="n">
        <f aca="false">IF(SUM(U115+V115)=0,"-",AVERAGE(U115:V115))</f>
        <v>56.25</v>
      </c>
      <c r="X115" s="28" t="n">
        <v>55</v>
      </c>
      <c r="Y115" s="28" t="n">
        <v>70</v>
      </c>
      <c r="Z115" s="29" t="n">
        <f aca="false">IF(SUM(X115+Y115)=0,"-",AVERAGE(X115:Y115))</f>
        <v>62.5</v>
      </c>
      <c r="AA115" s="28" t="n">
        <v>53.33</v>
      </c>
      <c r="AB115" s="28" t="n">
        <v>65</v>
      </c>
      <c r="AC115" s="29" t="n">
        <f aca="false">IF(SUM(AA115+AB115)=0,"-",AVERAGE(AA115:AB115))</f>
        <v>59.165</v>
      </c>
      <c r="AD115" s="28" t="n">
        <v>47.5</v>
      </c>
      <c r="AE115" s="28" t="n">
        <v>70</v>
      </c>
      <c r="AF115" s="29" t="n">
        <f aca="false">IF(SUM(AD115+AE115)=0,"-",AVERAGE(AD115:AE115))</f>
        <v>58.75</v>
      </c>
      <c r="AG115" s="28" t="n">
        <v>70</v>
      </c>
      <c r="AH115" s="28" t="n">
        <v>80</v>
      </c>
      <c r="AI115" s="29" t="n">
        <f aca="false">IF(SUM(AG115+AH115)=0,"-",AVERAGE(AG115:AH115))</f>
        <v>75</v>
      </c>
      <c r="AJ115" s="28" t="n">
        <v>67.5</v>
      </c>
      <c r="AK115" s="28" t="n">
        <v>77.5</v>
      </c>
      <c r="AL115" s="29" t="n">
        <f aca="false">IF(SUM(AJ115+AK115)=0,"-",AVERAGE(AJ115:AK115))</f>
        <v>72.5</v>
      </c>
    </row>
    <row r="116" customFormat="false" ht="13.2" hidden="false" customHeight="false" outlineLevel="0" collapsed="false">
      <c r="A116" s="21" t="s">
        <v>99</v>
      </c>
      <c r="B116" s="23" t="s">
        <v>95</v>
      </c>
      <c r="C116" s="28" t="n">
        <v>0.51</v>
      </c>
      <c r="D116" s="28" t="n">
        <v>0.62</v>
      </c>
      <c r="E116" s="29" t="n">
        <f aca="false">IF(SUM(C116+D116)=0,"-",AVERAGE(C116:D116))</f>
        <v>0.565</v>
      </c>
      <c r="F116" s="28" t="n">
        <v>0.43</v>
      </c>
      <c r="G116" s="28" t="n">
        <v>0.54</v>
      </c>
      <c r="H116" s="29" t="n">
        <f aca="false">IF(SUM(F116+G116)=0,"-",AVERAGE(F116:G116))</f>
        <v>0.485</v>
      </c>
      <c r="I116" s="28" t="n">
        <v>0.43</v>
      </c>
      <c r="J116" s="28" t="n">
        <v>0.54</v>
      </c>
      <c r="K116" s="29" t="n">
        <f aca="false">IF(SUM(I116+J116)=0,"-",AVERAGE(I116:J116))</f>
        <v>0.485</v>
      </c>
      <c r="L116" s="28" t="n">
        <v>0.75</v>
      </c>
      <c r="M116" s="28" t="n">
        <v>0.87</v>
      </c>
      <c r="N116" s="29" t="n">
        <f aca="false">IF(SUM(L116+M116)=0,"-",AVERAGE(L116:M116))</f>
        <v>0.81</v>
      </c>
      <c r="O116" s="28" t="n">
        <v>0.83</v>
      </c>
      <c r="P116" s="28" t="n">
        <v>1.17</v>
      </c>
      <c r="Q116" s="29" t="n">
        <f aca="false">IF(SUM(O116+P116)=0,"-",AVERAGE(O116:P116))</f>
        <v>1</v>
      </c>
      <c r="R116" s="28" t="n">
        <v>0.85</v>
      </c>
      <c r="S116" s="28" t="n">
        <v>0.99</v>
      </c>
      <c r="T116" s="29" t="n">
        <f aca="false">IF(SUM(R116+S116)=0,"-",AVERAGE(R116:S116))</f>
        <v>0.92</v>
      </c>
      <c r="U116" s="28" t="n">
        <v>0.83</v>
      </c>
      <c r="V116" s="28" t="n">
        <v>1.02</v>
      </c>
      <c r="W116" s="29" t="n">
        <f aca="false">IF(SUM(U116+V116)=0,"-",AVERAGE(U116:V116))</f>
        <v>0.925</v>
      </c>
      <c r="X116" s="28" t="n">
        <v>0.72</v>
      </c>
      <c r="Y116" s="28" t="n">
        <v>0.83</v>
      </c>
      <c r="Z116" s="29" t="n">
        <f aca="false">IF(SUM(X116+Y116)=0,"-",AVERAGE(X116:Y116))</f>
        <v>0.775</v>
      </c>
      <c r="AA116" s="28" t="n">
        <v>0.68</v>
      </c>
      <c r="AB116" s="28" t="n">
        <v>0.83</v>
      </c>
      <c r="AC116" s="29" t="n">
        <f aca="false">IF(SUM(AA116+AB116)=0,"-",AVERAGE(AA116:AB116))</f>
        <v>0.755</v>
      </c>
      <c r="AD116" s="28" t="n">
        <v>0.69</v>
      </c>
      <c r="AE116" s="28" t="n">
        <v>0.87</v>
      </c>
      <c r="AF116" s="29" t="n">
        <f aca="false">IF(SUM(AD116+AE116)=0,"-",AVERAGE(AD116:AE116))</f>
        <v>0.78</v>
      </c>
      <c r="AG116" s="28" t="n">
        <v>0.62</v>
      </c>
      <c r="AH116" s="28" t="n">
        <v>0.75</v>
      </c>
      <c r="AI116" s="29" t="n">
        <f aca="false">IF(SUM(AG116+AH116)=0,"-",AVERAGE(AG116:AH116))</f>
        <v>0.685</v>
      </c>
      <c r="AJ116" s="28" t="n">
        <v>0.59</v>
      </c>
      <c r="AK116" s="28" t="n">
        <v>0.73</v>
      </c>
      <c r="AL116" s="29" t="n">
        <f aca="false">IF(SUM(AJ116+AK116)=0,"-",AVERAGE(AJ116:AK116))</f>
        <v>0.66</v>
      </c>
    </row>
    <row r="117" customFormat="false" ht="13.2" hidden="false" customHeight="false" outlineLevel="0" collapsed="false">
      <c r="A117" s="21" t="s">
        <v>100</v>
      </c>
      <c r="B117" s="23" t="s">
        <v>23</v>
      </c>
      <c r="C117" s="28" t="n">
        <v>0.42</v>
      </c>
      <c r="D117" s="28" t="n">
        <v>0.53</v>
      </c>
      <c r="E117" s="29" t="n">
        <f aca="false">IF(SUM(C117+D117)=0,"-",AVERAGE(C117:D117))</f>
        <v>0.475</v>
      </c>
      <c r="F117" s="28" t="n">
        <v>0.39</v>
      </c>
      <c r="G117" s="28" t="n">
        <v>0.51</v>
      </c>
      <c r="H117" s="29" t="n">
        <f aca="false">IF(SUM(F117+G117)=0,"-",AVERAGE(F117:G117))</f>
        <v>0.45</v>
      </c>
      <c r="I117" s="28" t="n">
        <v>0.42</v>
      </c>
      <c r="J117" s="28" t="n">
        <v>0.54</v>
      </c>
      <c r="K117" s="29" t="n">
        <f aca="false">IF(SUM(I117+J117)=0,"-",AVERAGE(I117:J117))</f>
        <v>0.48</v>
      </c>
      <c r="L117" s="28" t="n">
        <v>0.49</v>
      </c>
      <c r="M117" s="28" t="n">
        <v>0.62</v>
      </c>
      <c r="N117" s="29" t="n">
        <f aca="false">IF(SUM(L117+M117)=0,"-",AVERAGE(L117:M117))</f>
        <v>0.555</v>
      </c>
      <c r="O117" s="28" t="n">
        <v>0.6</v>
      </c>
      <c r="P117" s="28" t="n">
        <v>0.77</v>
      </c>
      <c r="Q117" s="29" t="n">
        <f aca="false">IF(SUM(O117+P117)=0,"-",AVERAGE(O117:P117))</f>
        <v>0.685</v>
      </c>
      <c r="R117" s="28" t="n">
        <v>0.45</v>
      </c>
      <c r="S117" s="28" t="n">
        <v>0.59</v>
      </c>
      <c r="T117" s="29" t="n">
        <f aca="false">IF(SUM(R117+S117)=0,"-",AVERAGE(R117:S117))</f>
        <v>0.52</v>
      </c>
      <c r="U117" s="28" t="n">
        <v>0.43</v>
      </c>
      <c r="V117" s="28" t="n">
        <v>0.55</v>
      </c>
      <c r="W117" s="29" t="n">
        <f aca="false">IF(SUM(U117+V117)=0,"-",AVERAGE(U117:V117))</f>
        <v>0.49</v>
      </c>
      <c r="X117" s="28" t="n">
        <v>0.58</v>
      </c>
      <c r="Y117" s="28" t="n">
        <v>0.7</v>
      </c>
      <c r="Z117" s="29" t="n">
        <f aca="false">IF(SUM(X117+Y117)=0,"-",AVERAGE(X117:Y117))</f>
        <v>0.64</v>
      </c>
      <c r="AA117" s="28" t="n">
        <v>0.52</v>
      </c>
      <c r="AB117" s="28" t="n">
        <v>0.62</v>
      </c>
      <c r="AC117" s="29" t="n">
        <f aca="false">IF(SUM(AA117+AB117)=0,"-",AVERAGE(AA117:AB117))</f>
        <v>0.57</v>
      </c>
      <c r="AD117" s="28" t="n">
        <v>0.58</v>
      </c>
      <c r="AE117" s="28" t="n">
        <v>0.77</v>
      </c>
      <c r="AF117" s="29" t="n">
        <f aca="false">IF(SUM(AD117+AE117)=0,"-",AVERAGE(AD117:AE117))</f>
        <v>0.675</v>
      </c>
      <c r="AG117" s="28" t="n">
        <v>0.53</v>
      </c>
      <c r="AH117" s="28" t="n">
        <v>0.67</v>
      </c>
      <c r="AI117" s="29" t="n">
        <f aca="false">IF(SUM(AG117+AH117)=0,"-",AVERAGE(AG117:AH117))</f>
        <v>0.6</v>
      </c>
      <c r="AJ117" s="28" t="n">
        <v>0.47</v>
      </c>
      <c r="AK117" s="28" t="n">
        <v>0.6</v>
      </c>
      <c r="AL117" s="29" t="n">
        <f aca="false">IF(SUM(AJ117+AK117)=0,"-",AVERAGE(AJ117:AK117))</f>
        <v>0.535</v>
      </c>
    </row>
    <row r="118" customFormat="false" ht="13.2" hidden="false" customHeight="false" outlineLevel="0" collapsed="false">
      <c r="A118" s="21" t="s">
        <v>101</v>
      </c>
      <c r="B118" s="23" t="s">
        <v>21</v>
      </c>
      <c r="C118" s="28" t="n">
        <v>105</v>
      </c>
      <c r="D118" s="28" t="n">
        <v>120</v>
      </c>
      <c r="E118" s="29" t="n">
        <f aca="false">IF(SUM(C118+D118)=0,"-",AVERAGE(C118:D118))</f>
        <v>112.5</v>
      </c>
      <c r="F118" s="28" t="n">
        <v>105</v>
      </c>
      <c r="G118" s="28" t="n">
        <v>110</v>
      </c>
      <c r="H118" s="29" t="n">
        <f aca="false">IF(SUM(F118+G118)=0,"-",AVERAGE(F118:G118))</f>
        <v>107.5</v>
      </c>
      <c r="I118" s="28" t="n">
        <v>70</v>
      </c>
      <c r="J118" s="28" t="n">
        <v>83.33</v>
      </c>
      <c r="K118" s="29" t="n">
        <f aca="false">IF(SUM(I118+J118)=0,"-",AVERAGE(I118:J118))</f>
        <v>76.665</v>
      </c>
      <c r="L118" s="28" t="n">
        <v>40</v>
      </c>
      <c r="M118" s="28" t="n">
        <v>50</v>
      </c>
      <c r="N118" s="29" t="n">
        <f aca="false">IF(SUM(L118+M118)=0,"-",AVERAGE(L118:M118))</f>
        <v>45</v>
      </c>
      <c r="O118" s="28" t="n">
        <v>36.67</v>
      </c>
      <c r="P118" s="28" t="n">
        <v>46.67</v>
      </c>
      <c r="Q118" s="29" t="n">
        <f aca="false">IF(SUM(O118+P118)=0,"-",AVERAGE(O118:P118))</f>
        <v>41.67</v>
      </c>
      <c r="R118" s="28" t="n">
        <v>40</v>
      </c>
      <c r="S118" s="28" t="n">
        <v>53.33</v>
      </c>
      <c r="T118" s="29" t="n">
        <f aca="false">IF(SUM(R118+S118)=0,"-",AVERAGE(R118:S118))</f>
        <v>46.665</v>
      </c>
      <c r="U118" s="28" t="n">
        <v>35</v>
      </c>
      <c r="V118" s="28" t="n">
        <v>46.67</v>
      </c>
      <c r="W118" s="29" t="n">
        <f aca="false">IF(SUM(U118+V118)=0,"-",AVERAGE(U118:V118))</f>
        <v>40.835</v>
      </c>
      <c r="X118" s="28" t="n">
        <v>50</v>
      </c>
      <c r="Y118" s="28" t="n">
        <v>63.33</v>
      </c>
      <c r="Z118" s="29" t="n">
        <f aca="false">IF(SUM(X118+Y118)=0,"-",AVERAGE(X118:Y118))</f>
        <v>56.665</v>
      </c>
      <c r="AA118" s="28" t="n">
        <v>46.67</v>
      </c>
      <c r="AB118" s="28" t="n">
        <v>60</v>
      </c>
      <c r="AC118" s="29" t="n">
        <f aca="false">IF(SUM(AA118+AB118)=0,"-",AVERAGE(AA118:AB118))</f>
        <v>53.335</v>
      </c>
      <c r="AD118" s="28" t="n">
        <v>50</v>
      </c>
      <c r="AE118" s="28" t="n">
        <v>70</v>
      </c>
      <c r="AF118" s="29" t="n">
        <f aca="false">IF(SUM(AD118+AE118)=0,"-",AVERAGE(AD118:AE118))</f>
        <v>60</v>
      </c>
      <c r="AG118" s="28" t="n">
        <v>60</v>
      </c>
      <c r="AH118" s="28" t="n">
        <v>75</v>
      </c>
      <c r="AI118" s="29" t="n">
        <f aca="false">IF(SUM(AG118+AH118)=0,"-",AVERAGE(AG118:AH118))</f>
        <v>67.5</v>
      </c>
      <c r="AJ118" s="28"/>
      <c r="AK118" s="28"/>
      <c r="AL118" s="29" t="str">
        <f aca="false">IF(SUM(AJ118+AK118)=0,"-",AVERAGE(AJ118:AK118))</f>
        <v>-</v>
      </c>
    </row>
    <row r="119" customFormat="false" ht="13.2" hidden="false" customHeight="false" outlineLevel="0" collapsed="false">
      <c r="A119" s="21" t="s">
        <v>102</v>
      </c>
      <c r="B119" s="23" t="s">
        <v>23</v>
      </c>
      <c r="C119" s="28" t="n">
        <v>73.75</v>
      </c>
      <c r="D119" s="28" t="n">
        <v>86.25</v>
      </c>
      <c r="E119" s="29" t="n">
        <f aca="false">IF(SUM(C119+D119)=0,"-",AVERAGE(C119:D119))</f>
        <v>80</v>
      </c>
      <c r="F119" s="28" t="n">
        <v>68.75</v>
      </c>
      <c r="G119" s="28" t="n">
        <v>81.25</v>
      </c>
      <c r="H119" s="29" t="n">
        <f aca="false">IF(SUM(F119+G119)=0,"-",AVERAGE(F119:G119))</f>
        <v>75</v>
      </c>
      <c r="I119" s="28" t="n">
        <v>60</v>
      </c>
      <c r="J119" s="28" t="n">
        <v>70</v>
      </c>
      <c r="K119" s="29" t="n">
        <f aca="false">IF(SUM(I119+J119)=0,"-",AVERAGE(I119:J119))</f>
        <v>65</v>
      </c>
      <c r="L119" s="28" t="n">
        <v>57.5</v>
      </c>
      <c r="M119" s="28" t="n">
        <v>66.25</v>
      </c>
      <c r="N119" s="29" t="n">
        <f aca="false">IF(SUM(L119+M119)=0,"-",AVERAGE(L119:M119))</f>
        <v>61.875</v>
      </c>
      <c r="O119" s="28" t="n">
        <v>58.75</v>
      </c>
      <c r="P119" s="28" t="n">
        <v>70</v>
      </c>
      <c r="Q119" s="29" t="n">
        <f aca="false">IF(SUM(O119+P119)=0,"-",AVERAGE(O119:P119))</f>
        <v>64.375</v>
      </c>
      <c r="R119" s="28" t="n">
        <v>53.33</v>
      </c>
      <c r="S119" s="28" t="n">
        <v>65</v>
      </c>
      <c r="T119" s="29" t="n">
        <f aca="false">IF(SUM(R119+S119)=0,"-",AVERAGE(R119:S119))</f>
        <v>59.165</v>
      </c>
      <c r="U119" s="28" t="n">
        <v>53.67</v>
      </c>
      <c r="V119" s="28" t="n">
        <v>70</v>
      </c>
      <c r="W119" s="29" t="n">
        <f aca="false">IF(SUM(U119+V119)=0,"-",AVERAGE(U119:V119))</f>
        <v>61.835</v>
      </c>
      <c r="X119" s="28" t="n">
        <v>63.33</v>
      </c>
      <c r="Y119" s="28" t="n">
        <v>76.67</v>
      </c>
      <c r="Z119" s="29" t="n">
        <f aca="false">IF(SUM(X119+Y119)=0,"-",AVERAGE(X119:Y119))</f>
        <v>70</v>
      </c>
      <c r="AA119" s="28" t="n">
        <v>56.67</v>
      </c>
      <c r="AB119" s="28" t="n">
        <v>71.67</v>
      </c>
      <c r="AC119" s="29" t="n">
        <f aca="false">IF(SUM(AA119+AB119)=0,"-",AVERAGE(AA119:AB119))</f>
        <v>64.17</v>
      </c>
      <c r="AD119" s="28" t="n">
        <v>55</v>
      </c>
      <c r="AE119" s="28" t="n">
        <v>69.33</v>
      </c>
      <c r="AF119" s="29" t="n">
        <f aca="false">IF(SUM(AD119+AE119)=0,"-",AVERAGE(AD119:AE119))</f>
        <v>62.165</v>
      </c>
      <c r="AG119" s="28" t="n">
        <v>63.33</v>
      </c>
      <c r="AH119" s="28" t="n">
        <v>73.33</v>
      </c>
      <c r="AI119" s="29" t="n">
        <f aca="false">IF(SUM(AG119+AH119)=0,"-",AVERAGE(AG119:AH119))</f>
        <v>68.33</v>
      </c>
      <c r="AJ119" s="28" t="n">
        <v>63.33</v>
      </c>
      <c r="AK119" s="28" t="n">
        <v>76.67</v>
      </c>
      <c r="AL119" s="29" t="n">
        <f aca="false">IF(SUM(AJ119+AK119)=0,"-",AVERAGE(AJ119:AK119))</f>
        <v>70</v>
      </c>
    </row>
    <row r="120" customFormat="false" ht="13.2" hidden="false" customHeight="false" outlineLevel="0" collapsed="false">
      <c r="A120" s="21" t="s">
        <v>103</v>
      </c>
      <c r="B120" s="23" t="s">
        <v>23</v>
      </c>
      <c r="C120" s="28" t="n">
        <v>56.25</v>
      </c>
      <c r="D120" s="28" t="n">
        <v>66.25</v>
      </c>
      <c r="E120" s="29" t="n">
        <f aca="false">IF(SUM(C120+D120)=0,"-",AVERAGE(C120:D120))</f>
        <v>61.25</v>
      </c>
      <c r="F120" s="28" t="n">
        <v>55</v>
      </c>
      <c r="G120" s="28" t="n">
        <v>63.75</v>
      </c>
      <c r="H120" s="29" t="n">
        <f aca="false">IF(SUM(F120+G120)=0,"-",AVERAGE(F120:G120))</f>
        <v>59.375</v>
      </c>
      <c r="I120" s="28" t="n">
        <v>50</v>
      </c>
      <c r="J120" s="28" t="n">
        <v>58.75</v>
      </c>
      <c r="K120" s="29" t="n">
        <f aca="false">IF(SUM(I120+J120)=0,"-",AVERAGE(I120:J120))</f>
        <v>54.375</v>
      </c>
      <c r="L120" s="28" t="n">
        <v>53.25</v>
      </c>
      <c r="M120" s="28" t="n">
        <v>62.5</v>
      </c>
      <c r="N120" s="29" t="n">
        <f aca="false">IF(SUM(L120+M120)=0,"-",AVERAGE(L120:M120))</f>
        <v>57.875</v>
      </c>
      <c r="O120" s="28" t="n">
        <v>57</v>
      </c>
      <c r="P120" s="28" t="n">
        <v>66.25</v>
      </c>
      <c r="Q120" s="29" t="n">
        <f aca="false">IF(SUM(O120+P120)=0,"-",AVERAGE(O120:P120))</f>
        <v>61.625</v>
      </c>
      <c r="R120" s="28" t="n">
        <v>56</v>
      </c>
      <c r="S120" s="28" t="n">
        <v>70</v>
      </c>
      <c r="T120" s="29" t="n">
        <f aca="false">IF(SUM(R120+S120)=0,"-",AVERAGE(R120:S120))</f>
        <v>63</v>
      </c>
      <c r="U120" s="28" t="n">
        <v>58.33</v>
      </c>
      <c r="V120" s="28" t="n">
        <v>70</v>
      </c>
      <c r="W120" s="29" t="n">
        <f aca="false">IF(SUM(U120+V120)=0,"-",AVERAGE(U120:V120))</f>
        <v>64.165</v>
      </c>
      <c r="X120" s="28" t="n">
        <v>60</v>
      </c>
      <c r="Y120" s="28" t="n">
        <v>73.33</v>
      </c>
      <c r="Z120" s="29" t="n">
        <f aca="false">IF(SUM(X120+Y120)=0,"-",AVERAGE(X120:Y120))</f>
        <v>66.665</v>
      </c>
      <c r="AA120" s="28" t="n">
        <v>50</v>
      </c>
      <c r="AB120" s="28" t="n">
        <v>61.67</v>
      </c>
      <c r="AC120" s="29" t="n">
        <f aca="false">IF(SUM(AA120+AB120)=0,"-",AVERAGE(AA120:AB120))</f>
        <v>55.835</v>
      </c>
      <c r="AD120" s="28" t="n">
        <v>48.33</v>
      </c>
      <c r="AE120" s="28" t="n">
        <v>63.33</v>
      </c>
      <c r="AF120" s="29" t="n">
        <f aca="false">IF(SUM(AD120+AE120)=0,"-",AVERAGE(AD120:AE120))</f>
        <v>55.83</v>
      </c>
      <c r="AG120" s="28" t="n">
        <v>53.33</v>
      </c>
      <c r="AH120" s="28" t="n">
        <v>63.33</v>
      </c>
      <c r="AI120" s="29" t="n">
        <f aca="false">IF(SUM(AG120+AH120)=0,"-",AVERAGE(AG120:AH120))</f>
        <v>58.33</v>
      </c>
      <c r="AJ120" s="28" t="n">
        <v>60</v>
      </c>
      <c r="AK120" s="28" t="n">
        <v>73.33</v>
      </c>
      <c r="AL120" s="29" t="n">
        <f aca="false">IF(SUM(AJ120+AK120)=0,"-",AVERAGE(AJ120:AK120))</f>
        <v>66.665</v>
      </c>
    </row>
    <row r="121" customFormat="false" ht="13.2" hidden="false" customHeight="false" outlineLevel="0" collapsed="false">
      <c r="A121" s="21" t="s">
        <v>104</v>
      </c>
      <c r="B121" s="23" t="s">
        <v>23</v>
      </c>
      <c r="C121" s="28" t="n">
        <v>65</v>
      </c>
      <c r="D121" s="28" t="n">
        <v>72.5</v>
      </c>
      <c r="E121" s="29" t="n">
        <f aca="false">IF(SUM(C121+D121)=0,"-",AVERAGE(C121:D121))</f>
        <v>68.75</v>
      </c>
      <c r="F121" s="28" t="n">
        <v>63.75</v>
      </c>
      <c r="G121" s="28" t="n">
        <v>76.25</v>
      </c>
      <c r="H121" s="29" t="n">
        <f aca="false">IF(SUM(F121+G121)=0,"-",AVERAGE(F121:G121))</f>
        <v>70</v>
      </c>
      <c r="I121" s="28" t="n">
        <v>53.75</v>
      </c>
      <c r="J121" s="28" t="n">
        <v>66.25</v>
      </c>
      <c r="K121" s="29" t="n">
        <f aca="false">IF(SUM(I121+J121)=0,"-",AVERAGE(I121:J121))</f>
        <v>60</v>
      </c>
      <c r="L121" s="28" t="n">
        <v>52.5</v>
      </c>
      <c r="M121" s="28" t="n">
        <v>65</v>
      </c>
      <c r="N121" s="29" t="n">
        <f aca="false">IF(SUM(L121+M121)=0,"-",AVERAGE(L121:M121))</f>
        <v>58.75</v>
      </c>
      <c r="O121" s="28" t="n">
        <v>58.75</v>
      </c>
      <c r="P121" s="28" t="n">
        <v>70</v>
      </c>
      <c r="Q121" s="29" t="n">
        <f aca="false">IF(SUM(O121+P121)=0,"-",AVERAGE(O121:P121))</f>
        <v>64.375</v>
      </c>
      <c r="R121" s="28" t="n">
        <v>47.5</v>
      </c>
      <c r="S121" s="28" t="n">
        <v>57.5</v>
      </c>
      <c r="T121" s="29" t="n">
        <f aca="false">IF(SUM(R121+S121)=0,"-",AVERAGE(R121:S121))</f>
        <v>52.5</v>
      </c>
      <c r="U121" s="28" t="n">
        <v>55</v>
      </c>
      <c r="V121" s="28" t="n">
        <v>65</v>
      </c>
      <c r="W121" s="29" t="n">
        <f aca="false">IF(SUM(U121+V121)=0,"-",AVERAGE(U121:V121))</f>
        <v>60</v>
      </c>
      <c r="X121" s="28" t="n">
        <v>56.67</v>
      </c>
      <c r="Y121" s="28" t="n">
        <v>70</v>
      </c>
      <c r="Z121" s="29" t="n">
        <f aca="false">IF(SUM(X121+Y121)=0,"-",AVERAGE(X121:Y121))</f>
        <v>63.335</v>
      </c>
      <c r="AA121" s="28" t="n">
        <v>51.67</v>
      </c>
      <c r="AB121" s="28" t="n">
        <v>61.67</v>
      </c>
      <c r="AC121" s="29" t="n">
        <f aca="false">IF(SUM(AA121+AB121)=0,"-",AVERAGE(AA121:AB121))</f>
        <v>56.67</v>
      </c>
      <c r="AD121" s="28" t="n">
        <v>48.33</v>
      </c>
      <c r="AE121" s="28" t="n">
        <v>61.67</v>
      </c>
      <c r="AF121" s="29" t="n">
        <f aca="false">IF(SUM(AD121+AE121)=0,"-",AVERAGE(AD121:AE121))</f>
        <v>55</v>
      </c>
      <c r="AG121" s="28" t="n">
        <v>56.67</v>
      </c>
      <c r="AH121" s="28" t="n">
        <v>66.67</v>
      </c>
      <c r="AI121" s="29" t="n">
        <f aca="false">IF(SUM(AG121+AH121)=0,"-",AVERAGE(AG121:AH121))</f>
        <v>61.67</v>
      </c>
      <c r="AJ121" s="28" t="n">
        <v>60</v>
      </c>
      <c r="AK121" s="28" t="n">
        <v>73.33</v>
      </c>
      <c r="AL121" s="29" t="n">
        <f aca="false">IF(SUM(AJ121+AK121)=0,"-",AVERAGE(AJ121:AK121))</f>
        <v>66.665</v>
      </c>
    </row>
    <row r="122" customFormat="false" ht="13.2" hidden="false" customHeight="false" outlineLevel="0" collapsed="false">
      <c r="A122" s="21" t="s">
        <v>105</v>
      </c>
      <c r="B122" s="23" t="s">
        <v>106</v>
      </c>
      <c r="C122" s="28" t="n">
        <v>1.01</v>
      </c>
      <c r="D122" s="28" t="n">
        <v>1.35</v>
      </c>
      <c r="E122" s="29" t="n">
        <v>1.25</v>
      </c>
      <c r="F122" s="28" t="n">
        <v>0.93</v>
      </c>
      <c r="G122" s="28" t="n">
        <v>1.18</v>
      </c>
      <c r="H122" s="29" t="n">
        <v>1.25</v>
      </c>
      <c r="I122" s="28" t="n">
        <v>0.85</v>
      </c>
      <c r="J122" s="28" t="n">
        <v>1.11</v>
      </c>
      <c r="K122" s="29" t="n">
        <v>1.25</v>
      </c>
      <c r="L122" s="28" t="n">
        <v>0.73</v>
      </c>
      <c r="M122" s="28" t="n">
        <v>0.99</v>
      </c>
      <c r="N122" s="29" t="n">
        <v>1.25</v>
      </c>
      <c r="O122" s="28" t="n">
        <v>0.55</v>
      </c>
      <c r="P122" s="28" t="n">
        <v>0.7</v>
      </c>
      <c r="Q122" s="29" t="n">
        <v>1.25</v>
      </c>
      <c r="R122" s="28" t="n">
        <v>0.59</v>
      </c>
      <c r="S122" s="28" t="n">
        <v>0.7</v>
      </c>
      <c r="T122" s="29" t="n">
        <v>1.25</v>
      </c>
      <c r="U122" s="28"/>
      <c r="V122" s="28"/>
      <c r="W122" s="29" t="n">
        <v>1.25</v>
      </c>
      <c r="X122" s="28" t="n">
        <v>0.98</v>
      </c>
      <c r="Y122" s="28" t="n">
        <v>1.05</v>
      </c>
      <c r="Z122" s="29" t="n">
        <v>1.25</v>
      </c>
      <c r="AA122" s="28" t="n">
        <v>0.83</v>
      </c>
      <c r="AB122" s="28" t="n">
        <v>1.1</v>
      </c>
      <c r="AC122" s="29" t="n">
        <v>1.25</v>
      </c>
      <c r="AD122" s="28" t="n">
        <v>0.85</v>
      </c>
      <c r="AE122" s="28" t="n">
        <v>1.1</v>
      </c>
      <c r="AF122" s="29" t="n">
        <v>1.25</v>
      </c>
      <c r="AG122" s="28" t="n">
        <v>0.58</v>
      </c>
      <c r="AH122" s="28" t="n">
        <v>0.68</v>
      </c>
      <c r="AI122" s="29" t="n">
        <v>1.25</v>
      </c>
      <c r="AJ122" s="28" t="n">
        <v>0.9</v>
      </c>
      <c r="AK122" s="28" t="n">
        <v>1.2</v>
      </c>
      <c r="AL122" s="29" t="n">
        <v>1.25</v>
      </c>
    </row>
    <row r="123" customFormat="false" ht="13.2" hidden="false" customHeight="false" outlineLevel="0" collapsed="false">
      <c r="A123" s="21" t="s">
        <v>107</v>
      </c>
      <c r="B123" s="23" t="s">
        <v>21</v>
      </c>
      <c r="C123" s="28"/>
      <c r="D123" s="28"/>
      <c r="E123" s="29" t="str">
        <f aca="false">IF(SUM(C123+D123)=0,"-",AVERAGE(C123:D123))</f>
        <v>-</v>
      </c>
      <c r="F123" s="28" t="n">
        <v>450</v>
      </c>
      <c r="G123" s="28" t="n">
        <v>500</v>
      </c>
      <c r="H123" s="29" t="n">
        <f aca="false">IF(SUM(F123+G123)=0,"-",AVERAGE(F123:G123))</f>
        <v>475</v>
      </c>
      <c r="I123" s="28" t="n">
        <v>450</v>
      </c>
      <c r="J123" s="28" t="n">
        <v>500</v>
      </c>
      <c r="K123" s="29" t="n">
        <f aca="false">IF(SUM(I123+J123)=0,"-",AVERAGE(I123:J123))</f>
        <v>475</v>
      </c>
      <c r="L123" s="28"/>
      <c r="M123" s="28"/>
      <c r="N123" s="29" t="str">
        <f aca="false">IF(SUM(L123+M123)=0,"-",AVERAGE(L123:M123))</f>
        <v>-</v>
      </c>
      <c r="O123" s="28" t="n">
        <v>120</v>
      </c>
      <c r="P123" s="28" t="n">
        <v>130</v>
      </c>
      <c r="Q123" s="29" t="n">
        <f aca="false">IF(SUM(O123+P123)=0,"-",AVERAGE(O123:P123))</f>
        <v>125</v>
      </c>
      <c r="R123" s="28" t="n">
        <v>130</v>
      </c>
      <c r="S123" s="28" t="n">
        <v>140</v>
      </c>
      <c r="T123" s="29" t="n">
        <f aca="false">IF(SUM(R123+S123)=0,"-",AVERAGE(R123:S123))</f>
        <v>135</v>
      </c>
      <c r="U123" s="28" t="n">
        <v>250</v>
      </c>
      <c r="V123" s="28" t="n">
        <v>270</v>
      </c>
      <c r="W123" s="29" t="n">
        <f aca="false">IF(SUM(U123+V123)=0,"-",AVERAGE(U123:V123))</f>
        <v>260</v>
      </c>
      <c r="X123" s="28" t="n">
        <v>130</v>
      </c>
      <c r="Y123" s="28" t="n">
        <v>150</v>
      </c>
      <c r="Z123" s="29" t="n">
        <f aca="false">IF(SUM(X123+Y123)=0,"-",AVERAGE(X123:Y123))</f>
        <v>140</v>
      </c>
      <c r="AA123" s="28"/>
      <c r="AB123" s="28"/>
      <c r="AC123" s="29" t="str">
        <f aca="false">IF(SUM(AA123+AB123)=0,"-",AVERAGE(AA123:AB123))</f>
        <v>-</v>
      </c>
      <c r="AD123" s="28" t="n">
        <v>180</v>
      </c>
      <c r="AE123" s="28" t="n">
        <v>220</v>
      </c>
      <c r="AF123" s="29" t="n">
        <f aca="false">IF(SUM(AD123+AE123)=0,"-",AVERAGE(AD123:AE123))</f>
        <v>200</v>
      </c>
      <c r="AG123" s="28" t="n">
        <v>250</v>
      </c>
      <c r="AH123" s="28" t="n">
        <v>280</v>
      </c>
      <c r="AI123" s="29" t="n">
        <f aca="false">IF(SUM(AG123+AH123)=0,"-",AVERAGE(AG123:AH123))</f>
        <v>265</v>
      </c>
      <c r="AJ123" s="28" t="n">
        <v>250</v>
      </c>
      <c r="AK123" s="28" t="n">
        <v>280</v>
      </c>
      <c r="AL123" s="29" t="n">
        <f aca="false">IF(SUM(AJ123+AK123)=0,"-",AVERAGE(AJ123:AK123))</f>
        <v>265</v>
      </c>
    </row>
    <row r="124" customFormat="false" ht="13.2" hidden="false" customHeight="false" outlineLevel="0" collapsed="false">
      <c r="A124" s="21" t="s">
        <v>108</v>
      </c>
      <c r="B124" s="23" t="s">
        <v>23</v>
      </c>
      <c r="C124" s="28"/>
      <c r="D124" s="28"/>
      <c r="E124" s="29" t="str">
        <f aca="false">IF(SUM(C124+D124)=0,"-",AVERAGE(C124:D124))</f>
        <v>-</v>
      </c>
      <c r="F124" s="28"/>
      <c r="G124" s="28"/>
      <c r="H124" s="29" t="str">
        <f aca="false">IF(SUM(F124+G124)=0,"-",AVERAGE(F124:G124))</f>
        <v>-</v>
      </c>
      <c r="I124" s="28"/>
      <c r="J124" s="28"/>
      <c r="K124" s="29" t="str">
        <f aca="false">IF(SUM(I124+J124)=0,"-",AVERAGE(I124:J124))</f>
        <v>-</v>
      </c>
      <c r="L124" s="28"/>
      <c r="M124" s="28"/>
      <c r="N124" s="29" t="str">
        <f aca="false">IF(SUM(L124+M124)=0,"-",AVERAGE(L124:M124))</f>
        <v>-</v>
      </c>
      <c r="O124" s="28"/>
      <c r="P124" s="28"/>
      <c r="Q124" s="29" t="str">
        <f aca="false">IF(SUM(O124+P124)=0,"-",AVERAGE(O124:P124))</f>
        <v>-</v>
      </c>
      <c r="R124" s="28" t="n">
        <v>115</v>
      </c>
      <c r="S124" s="28" t="n">
        <v>130</v>
      </c>
      <c r="T124" s="29" t="n">
        <f aca="false">IF(SUM(R124+S124)=0,"-",AVERAGE(R124:S124))</f>
        <v>122.5</v>
      </c>
      <c r="U124" s="28"/>
      <c r="V124" s="28"/>
      <c r="W124" s="29" t="str">
        <f aca="false">IF(SUM(U124+V124)=0,"-",AVERAGE(U124:V124))</f>
        <v>-</v>
      </c>
      <c r="X124" s="28"/>
      <c r="Y124" s="28"/>
      <c r="Z124" s="29" t="str">
        <f aca="false">IF(SUM(X124+Y124)=0,"-",AVERAGE(X124:Y124))</f>
        <v>-</v>
      </c>
      <c r="AA124" s="28" t="n">
        <v>150</v>
      </c>
      <c r="AB124" s="28" t="n">
        <v>180</v>
      </c>
      <c r="AC124" s="29" t="n">
        <f aca="false">IF(SUM(AA124+AB124)=0,"-",AVERAGE(AA124:AB124))</f>
        <v>165</v>
      </c>
      <c r="AD124" s="28" t="n">
        <v>150</v>
      </c>
      <c r="AE124" s="28" t="n">
        <v>180</v>
      </c>
      <c r="AF124" s="29" t="n">
        <f aca="false">IF(SUM(AD124+AE124)=0,"-",AVERAGE(AD124:AE124))</f>
        <v>165</v>
      </c>
      <c r="AG124" s="28"/>
      <c r="AH124" s="28"/>
      <c r="AI124" s="29" t="str">
        <f aca="false">IF(SUM(AG124+AH124)=0,"-",AVERAGE(AG124:AH124))</f>
        <v>-</v>
      </c>
      <c r="AJ124" s="28"/>
      <c r="AK124" s="28"/>
      <c r="AL124" s="29" t="str">
        <f aca="false">IF(SUM(AJ124+AK124)=0,"-",AVERAGE(AJ124:AK124))</f>
        <v>-</v>
      </c>
    </row>
    <row r="125" customFormat="false" ht="13.2" hidden="false" customHeight="false" outlineLevel="0" collapsed="false">
      <c r="A125" s="21" t="s">
        <v>109</v>
      </c>
      <c r="B125" s="23" t="s">
        <v>23</v>
      </c>
      <c r="C125" s="28" t="n">
        <v>250</v>
      </c>
      <c r="D125" s="28" t="n">
        <v>280</v>
      </c>
      <c r="E125" s="29" t="n">
        <f aca="false">IF(SUM(C125+D125)=0,"-",AVERAGE(C125:D125))</f>
        <v>265</v>
      </c>
      <c r="F125" s="28" t="n">
        <v>250</v>
      </c>
      <c r="G125" s="28" t="n">
        <v>280</v>
      </c>
      <c r="H125" s="29" t="n">
        <f aca="false">IF(SUM(F125+G125)=0,"-",AVERAGE(F125:G125))</f>
        <v>265</v>
      </c>
      <c r="I125" s="28" t="n">
        <v>250</v>
      </c>
      <c r="J125" s="28" t="n">
        <v>280</v>
      </c>
      <c r="K125" s="29" t="n">
        <f aca="false">IF(SUM(I125+J125)=0,"-",AVERAGE(I125:J125))</f>
        <v>265</v>
      </c>
      <c r="L125" s="28" t="n">
        <v>203.33</v>
      </c>
      <c r="M125" s="28" t="n">
        <v>230</v>
      </c>
      <c r="N125" s="29" t="n">
        <f aca="false">IF(SUM(L125+M125)=0,"-",AVERAGE(L125:M125))</f>
        <v>216.665</v>
      </c>
      <c r="O125" s="28" t="n">
        <v>145</v>
      </c>
      <c r="P125" s="28" t="n">
        <v>169.5</v>
      </c>
      <c r="Q125" s="29" t="n">
        <f aca="false">IF(SUM(O125+P125)=0,"-",AVERAGE(O125:P125))</f>
        <v>157.25</v>
      </c>
      <c r="R125" s="28" t="n">
        <v>101.67</v>
      </c>
      <c r="S125" s="28" t="n">
        <v>142.67</v>
      </c>
      <c r="T125" s="29" t="n">
        <f aca="false">IF(SUM(R125+S125)=0,"-",AVERAGE(R125:S125))</f>
        <v>122.17</v>
      </c>
      <c r="U125" s="28" t="n">
        <v>70</v>
      </c>
      <c r="V125" s="28" t="n">
        <v>80</v>
      </c>
      <c r="W125" s="29" t="n">
        <f aca="false">IF(SUM(U125+V125)=0,"-",AVERAGE(U125:V125))</f>
        <v>75</v>
      </c>
      <c r="X125" s="28" t="n">
        <v>90</v>
      </c>
      <c r="Y125" s="28" t="n">
        <v>100</v>
      </c>
      <c r="Z125" s="29" t="n">
        <f aca="false">IF(SUM(X125+Y125)=0,"-",AVERAGE(X125:Y125))</f>
        <v>95</v>
      </c>
      <c r="AA125" s="28" t="n">
        <v>151.67</v>
      </c>
      <c r="AB125" s="28" t="n">
        <v>196.67</v>
      </c>
      <c r="AC125" s="29" t="n">
        <f aca="false">IF(SUM(AA125+AB125)=0,"-",AVERAGE(AA125:AB125))</f>
        <v>174.17</v>
      </c>
      <c r="AD125" s="28" t="n">
        <v>133.33</v>
      </c>
      <c r="AE125" s="28" t="n">
        <v>193.33</v>
      </c>
      <c r="AF125" s="29" t="n">
        <f aca="false">IF(SUM(AD125+AE125)=0,"-",AVERAGE(AD125:AE125))</f>
        <v>163.33</v>
      </c>
      <c r="AG125" s="28"/>
      <c r="AH125" s="28"/>
      <c r="AI125" s="29" t="str">
        <f aca="false">IF(SUM(AG125+AH125)=0,"-",AVERAGE(AG125:AH125))</f>
        <v>-</v>
      </c>
      <c r="AJ125" s="28" t="n">
        <v>140</v>
      </c>
      <c r="AK125" s="28" t="n">
        <v>160</v>
      </c>
      <c r="AL125" s="29" t="n">
        <f aca="false">IF(SUM(AJ125+AK125)=0,"-",AVERAGE(AJ125:AK125))</f>
        <v>150</v>
      </c>
    </row>
    <row r="126" customFormat="false" ht="13.2" hidden="false" customHeight="false" outlineLevel="0" collapsed="false">
      <c r="A126" s="21" t="s">
        <v>110</v>
      </c>
      <c r="B126" s="23" t="s">
        <v>23</v>
      </c>
      <c r="C126" s="28" t="n">
        <v>71.67</v>
      </c>
      <c r="D126" s="28" t="n">
        <v>90</v>
      </c>
      <c r="E126" s="29" t="n">
        <f aca="false">IF(SUM(C126+D126)=0,"-",AVERAGE(C126:D126))</f>
        <v>80.835</v>
      </c>
      <c r="F126" s="28" t="n">
        <v>56.67</v>
      </c>
      <c r="G126" s="28" t="n">
        <v>73.33</v>
      </c>
      <c r="H126" s="29" t="n">
        <f aca="false">IF(SUM(F126+G126)=0,"-",AVERAGE(F126:G126))</f>
        <v>65</v>
      </c>
      <c r="I126" s="28" t="n">
        <v>60</v>
      </c>
      <c r="J126" s="28" t="n">
        <v>76.67</v>
      </c>
      <c r="K126" s="29" t="n">
        <f aca="false">IF(SUM(I126+J126)=0,"-",AVERAGE(I126:J126))</f>
        <v>68.335</v>
      </c>
      <c r="L126" s="28" t="n">
        <v>75</v>
      </c>
      <c r="M126" s="28" t="n">
        <v>95</v>
      </c>
      <c r="N126" s="29" t="n">
        <f aca="false">IF(SUM(L126+M126)=0,"-",AVERAGE(L126:M126))</f>
        <v>85</v>
      </c>
      <c r="O126" s="28" t="n">
        <v>56.25</v>
      </c>
      <c r="P126" s="28" t="n">
        <v>68.75</v>
      </c>
      <c r="Q126" s="29" t="n">
        <f aca="false">IF(SUM(O126+P126)=0,"-",AVERAGE(O126:P126))</f>
        <v>62.5</v>
      </c>
      <c r="R126" s="28" t="n">
        <v>60</v>
      </c>
      <c r="S126" s="28" t="n">
        <v>90</v>
      </c>
      <c r="T126" s="29" t="n">
        <f aca="false">IF(SUM(R126+S126)=0,"-",AVERAGE(R126:S126))</f>
        <v>75</v>
      </c>
      <c r="U126" s="28" t="n">
        <v>80</v>
      </c>
      <c r="V126" s="28" t="n">
        <v>102</v>
      </c>
      <c r="W126" s="29" t="n">
        <f aca="false">IF(SUM(U126+V126)=0,"-",AVERAGE(U126:V126))</f>
        <v>91</v>
      </c>
      <c r="X126" s="28" t="n">
        <v>90</v>
      </c>
      <c r="Y126" s="28" t="n">
        <v>105</v>
      </c>
      <c r="Z126" s="29" t="n">
        <f aca="false">IF(SUM(X126+Y126)=0,"-",AVERAGE(X126:Y126))</f>
        <v>97.5</v>
      </c>
      <c r="AA126" s="28" t="n">
        <v>71.67</v>
      </c>
      <c r="AB126" s="28" t="n">
        <v>96.67</v>
      </c>
      <c r="AC126" s="29" t="n">
        <f aca="false">IF(SUM(AA126+AB126)=0,"-",AVERAGE(AA126:AB126))</f>
        <v>84.17</v>
      </c>
      <c r="AD126" s="28" t="n">
        <v>66.67</v>
      </c>
      <c r="AE126" s="28" t="n">
        <v>86.67</v>
      </c>
      <c r="AF126" s="29" t="n">
        <f aca="false">IF(SUM(AD126+AE126)=0,"-",AVERAGE(AD126:AE126))</f>
        <v>76.67</v>
      </c>
      <c r="AG126" s="28" t="n">
        <v>50</v>
      </c>
      <c r="AH126" s="28" t="n">
        <v>60</v>
      </c>
      <c r="AI126" s="29" t="n">
        <f aca="false">IF(SUM(AG126+AH126)=0,"-",AVERAGE(AG126:AH126))</f>
        <v>55</v>
      </c>
      <c r="AJ126" s="28" t="n">
        <v>65</v>
      </c>
      <c r="AK126" s="28" t="n">
        <v>86.67</v>
      </c>
      <c r="AL126" s="29" t="n">
        <f aca="false">IF(SUM(AJ126+AK126)=0,"-",AVERAGE(AJ126:AK126))</f>
        <v>75.835</v>
      </c>
    </row>
    <row r="127" customFormat="false" ht="13.2" hidden="false" customHeight="false" outlineLevel="0" collapsed="false">
      <c r="A127" s="21" t="s">
        <v>111</v>
      </c>
      <c r="B127" s="23" t="s">
        <v>23</v>
      </c>
      <c r="C127" s="28" t="n">
        <v>60</v>
      </c>
      <c r="D127" s="28" t="n">
        <v>71.67</v>
      </c>
      <c r="E127" s="29" t="n">
        <f aca="false">IF(SUM(C127+D127)=0,"-",AVERAGE(C127:D127))</f>
        <v>65.835</v>
      </c>
      <c r="F127" s="28" t="n">
        <v>50</v>
      </c>
      <c r="G127" s="28" t="n">
        <v>62.5</v>
      </c>
      <c r="H127" s="29" t="n">
        <f aca="false">IF(SUM(F127+G127)=0,"-",AVERAGE(F127:G127))</f>
        <v>56.25</v>
      </c>
      <c r="I127" s="28" t="n">
        <v>56.25</v>
      </c>
      <c r="J127" s="28" t="n">
        <v>65</v>
      </c>
      <c r="K127" s="29" t="n">
        <f aca="false">IF(SUM(I127+J127)=0,"-",AVERAGE(I127:J127))</f>
        <v>60.625</v>
      </c>
      <c r="L127" s="28" t="n">
        <v>55</v>
      </c>
      <c r="M127" s="28" t="n">
        <v>67.5</v>
      </c>
      <c r="N127" s="29" t="n">
        <f aca="false">IF(SUM(L127+M127)=0,"-",AVERAGE(L127:M127))</f>
        <v>61.25</v>
      </c>
      <c r="O127" s="28" t="n">
        <v>53.75</v>
      </c>
      <c r="P127" s="28" t="n">
        <v>65</v>
      </c>
      <c r="Q127" s="29" t="n">
        <f aca="false">IF(SUM(O127+P127)=0,"-",AVERAGE(O127:P127))</f>
        <v>59.375</v>
      </c>
      <c r="R127" s="28" t="n">
        <v>50</v>
      </c>
      <c r="S127" s="28" t="n">
        <v>60</v>
      </c>
      <c r="T127" s="29" t="n">
        <f aca="false">IF(SUM(R127+S127)=0,"-",AVERAGE(R127:S127))</f>
        <v>55</v>
      </c>
      <c r="U127" s="28" t="n">
        <v>62.5</v>
      </c>
      <c r="V127" s="28" t="n">
        <v>75</v>
      </c>
      <c r="W127" s="29" t="n">
        <f aca="false">IF(SUM(U127+V127)=0,"-",AVERAGE(U127:V127))</f>
        <v>68.75</v>
      </c>
      <c r="X127" s="28" t="n">
        <v>95</v>
      </c>
      <c r="Y127" s="28" t="n">
        <v>105</v>
      </c>
      <c r="Z127" s="29" t="n">
        <f aca="false">IF(SUM(X127+Y127)=0,"-",AVERAGE(X127:Y127))</f>
        <v>100</v>
      </c>
      <c r="AA127" s="28" t="n">
        <v>55</v>
      </c>
      <c r="AB127" s="28" t="n">
        <v>70</v>
      </c>
      <c r="AC127" s="29" t="n">
        <f aca="false">IF(SUM(AA127+AB127)=0,"-",AVERAGE(AA127:AB127))</f>
        <v>62.5</v>
      </c>
      <c r="AD127" s="28" t="n">
        <v>61.67</v>
      </c>
      <c r="AE127" s="28" t="n">
        <v>88.33</v>
      </c>
      <c r="AF127" s="29" t="n">
        <f aca="false">IF(SUM(AD127+AE127)=0,"-",AVERAGE(AD127:AE127))</f>
        <v>75</v>
      </c>
      <c r="AG127" s="28" t="n">
        <v>73.33</v>
      </c>
      <c r="AH127" s="28" t="n">
        <v>83.33</v>
      </c>
      <c r="AI127" s="29" t="n">
        <f aca="false">IF(SUM(AG127+AH127)=0,"-",AVERAGE(AG127:AH127))</f>
        <v>78.33</v>
      </c>
      <c r="AJ127" s="28" t="n">
        <v>73.33</v>
      </c>
      <c r="AK127" s="28" t="n">
        <v>90</v>
      </c>
      <c r="AL127" s="29" t="n">
        <f aca="false">IF(SUM(AJ127+AK127)=0,"-",AVERAGE(AJ127:AK127))</f>
        <v>81.665</v>
      </c>
    </row>
    <row r="128" customFormat="false" ht="13.2" hidden="false" customHeight="false" outlineLevel="0" collapsed="false">
      <c r="A128" s="21" t="s">
        <v>112</v>
      </c>
      <c r="B128" s="23" t="s">
        <v>23</v>
      </c>
      <c r="C128" s="28" t="n">
        <v>55</v>
      </c>
      <c r="D128" s="28" t="n">
        <v>71.67</v>
      </c>
      <c r="E128" s="29" t="n">
        <f aca="false">IF(SUM(C128+D128)=0,"-",AVERAGE(C128:D128))</f>
        <v>63.335</v>
      </c>
      <c r="F128" s="28" t="n">
        <v>50</v>
      </c>
      <c r="G128" s="28" t="n">
        <v>61.25</v>
      </c>
      <c r="H128" s="29" t="n">
        <f aca="false">IF(SUM(F128+G128)=0,"-",AVERAGE(F128:G128))</f>
        <v>55.625</v>
      </c>
      <c r="I128" s="28" t="n">
        <v>58.75</v>
      </c>
      <c r="J128" s="28" t="n">
        <v>67.5</v>
      </c>
      <c r="K128" s="29" t="n">
        <f aca="false">IF(SUM(I128+J128)=0,"-",AVERAGE(I128:J128))</f>
        <v>63.125</v>
      </c>
      <c r="L128" s="28" t="n">
        <v>57.5</v>
      </c>
      <c r="M128" s="28" t="n">
        <v>68.75</v>
      </c>
      <c r="N128" s="29" t="n">
        <f aca="false">IF(SUM(L128+M128)=0,"-",AVERAGE(L128:M128))</f>
        <v>63.125</v>
      </c>
      <c r="O128" s="28" t="n">
        <v>48.75</v>
      </c>
      <c r="P128" s="28" t="n">
        <v>61.25</v>
      </c>
      <c r="Q128" s="29" t="n">
        <f aca="false">IF(SUM(O128+P128)=0,"-",AVERAGE(O128:P128))</f>
        <v>55</v>
      </c>
      <c r="R128" s="28" t="n">
        <v>53.33</v>
      </c>
      <c r="S128" s="28" t="n">
        <v>63.33</v>
      </c>
      <c r="T128" s="29" t="n">
        <f aca="false">IF(SUM(R128+S128)=0,"-",AVERAGE(R128:S128))</f>
        <v>58.33</v>
      </c>
      <c r="U128" s="28" t="n">
        <v>62.5</v>
      </c>
      <c r="V128" s="28" t="n">
        <v>77.5</v>
      </c>
      <c r="W128" s="29" t="n">
        <f aca="false">IF(SUM(U128+V128)=0,"-",AVERAGE(U128:V128))</f>
        <v>70</v>
      </c>
      <c r="X128" s="28" t="n">
        <v>95</v>
      </c>
      <c r="Y128" s="28" t="n">
        <v>105</v>
      </c>
      <c r="Z128" s="29" t="n">
        <f aca="false">IF(SUM(X128+Y128)=0,"-",AVERAGE(X128:Y128))</f>
        <v>100</v>
      </c>
      <c r="AA128" s="28" t="n">
        <v>55</v>
      </c>
      <c r="AB128" s="28" t="n">
        <v>70</v>
      </c>
      <c r="AC128" s="29" t="n">
        <f aca="false">IF(SUM(AA128+AB128)=0,"-",AVERAGE(AA128:AB128))</f>
        <v>62.5</v>
      </c>
      <c r="AD128" s="28" t="n">
        <v>61.67</v>
      </c>
      <c r="AE128" s="28" t="n">
        <v>86.67</v>
      </c>
      <c r="AF128" s="29" t="n">
        <f aca="false">IF(SUM(AD128+AE128)=0,"-",AVERAGE(AD128:AE128))</f>
        <v>74.17</v>
      </c>
      <c r="AG128" s="28" t="n">
        <v>76.67</v>
      </c>
      <c r="AH128" s="28" t="n">
        <v>86.67</v>
      </c>
      <c r="AI128" s="29" t="n">
        <f aca="false">IF(SUM(AG128+AH128)=0,"-",AVERAGE(AG128:AH128))</f>
        <v>81.67</v>
      </c>
      <c r="AJ128" s="28" t="n">
        <v>70</v>
      </c>
      <c r="AK128" s="28" t="n">
        <v>86.67</v>
      </c>
      <c r="AL128" s="29" t="n">
        <f aca="false">IF(SUM(AJ128+AK128)=0,"-",AVERAGE(AJ128:AK128))</f>
        <v>78.335</v>
      </c>
    </row>
    <row r="129" customFormat="false" ht="13.2" hidden="false" customHeight="false" outlineLevel="0" collapsed="false">
      <c r="A129" s="21" t="s">
        <v>113</v>
      </c>
      <c r="B129" s="23" t="s">
        <v>23</v>
      </c>
      <c r="C129" s="28" t="n">
        <v>75</v>
      </c>
      <c r="D129" s="28" t="n">
        <v>88.33</v>
      </c>
      <c r="E129" s="29" t="n">
        <f aca="false">IF(SUM(C129+D129)=0,"-",AVERAGE(C129:D129))</f>
        <v>81.665</v>
      </c>
      <c r="F129" s="28" t="n">
        <v>58.33</v>
      </c>
      <c r="G129" s="28" t="n">
        <v>71.67</v>
      </c>
      <c r="H129" s="29" t="n">
        <f aca="false">IF(SUM(F129+G129)=0,"-",AVERAGE(F129:G129))</f>
        <v>65</v>
      </c>
      <c r="I129" s="28" t="n">
        <v>55</v>
      </c>
      <c r="J129" s="28" t="n">
        <v>68.33</v>
      </c>
      <c r="K129" s="29" t="n">
        <f aca="false">IF(SUM(I129+J129)=0,"-",AVERAGE(I129:J129))</f>
        <v>61.665</v>
      </c>
      <c r="L129" s="28" t="n">
        <v>73.75</v>
      </c>
      <c r="M129" s="28" t="n">
        <v>86.25</v>
      </c>
      <c r="N129" s="29" t="n">
        <f aca="false">IF(SUM(L129+M129)=0,"-",AVERAGE(L129:M129))</f>
        <v>80</v>
      </c>
      <c r="O129" s="28" t="n">
        <v>55</v>
      </c>
      <c r="P129" s="28" t="n">
        <v>65</v>
      </c>
      <c r="Q129" s="29" t="n">
        <f aca="false">IF(SUM(O129+P129)=0,"-",AVERAGE(O129:P129))</f>
        <v>60</v>
      </c>
      <c r="R129" s="28" t="n">
        <v>48.33</v>
      </c>
      <c r="S129" s="28" t="n">
        <v>61.67</v>
      </c>
      <c r="T129" s="29" t="n">
        <f aca="false">IF(SUM(R129+S129)=0,"-",AVERAGE(R129:S129))</f>
        <v>55</v>
      </c>
      <c r="U129" s="28" t="n">
        <v>42.5</v>
      </c>
      <c r="V129" s="28" t="n">
        <v>57.5</v>
      </c>
      <c r="W129" s="29" t="n">
        <f aca="false">IF(SUM(U129+V129)=0,"-",AVERAGE(U129:V129))</f>
        <v>50</v>
      </c>
      <c r="X129" s="28" t="n">
        <v>65</v>
      </c>
      <c r="Y129" s="28" t="n">
        <v>85</v>
      </c>
      <c r="Z129" s="29" t="n">
        <f aca="false">IF(SUM(X129+Y129)=0,"-",AVERAGE(X129:Y129))</f>
        <v>75</v>
      </c>
      <c r="AA129" s="28" t="n">
        <v>52.5</v>
      </c>
      <c r="AB129" s="28" t="n">
        <v>75</v>
      </c>
      <c r="AC129" s="29" t="n">
        <f aca="false">IF(SUM(AA129+AB129)=0,"-",AVERAGE(AA129:AB129))</f>
        <v>63.75</v>
      </c>
      <c r="AD129" s="28" t="n">
        <v>55</v>
      </c>
      <c r="AE129" s="28" t="n">
        <v>75</v>
      </c>
      <c r="AF129" s="29" t="n">
        <f aca="false">IF(SUM(AD129+AE129)=0,"-",AVERAGE(AD129:AE129))</f>
        <v>65</v>
      </c>
      <c r="AG129" s="28" t="n">
        <v>70</v>
      </c>
      <c r="AH129" s="28" t="n">
        <v>80</v>
      </c>
      <c r="AI129" s="29" t="n">
        <f aca="false">IF(SUM(AG129+AH129)=0,"-",AVERAGE(AG129:AH129))</f>
        <v>75</v>
      </c>
      <c r="AJ129" s="28" t="n">
        <v>80</v>
      </c>
      <c r="AK129" s="28" t="n">
        <v>96.67</v>
      </c>
      <c r="AL129" s="29" t="n">
        <f aca="false">IF(SUM(AJ129+AK129)=0,"-",AVERAGE(AJ129:AK129))</f>
        <v>88.335</v>
      </c>
    </row>
    <row r="130" customFormat="false" ht="13.2" hidden="false" customHeight="false" outlineLevel="0" collapsed="false">
      <c r="A130" s="21" t="s">
        <v>114</v>
      </c>
      <c r="B130" s="23" t="s">
        <v>23</v>
      </c>
      <c r="C130" s="28" t="n">
        <v>75</v>
      </c>
      <c r="D130" s="28" t="n">
        <v>88.33</v>
      </c>
      <c r="E130" s="29" t="n">
        <f aca="false">IF(SUM(C130+D130)=0,"-",AVERAGE(C130:D130))</f>
        <v>81.665</v>
      </c>
      <c r="F130" s="28" t="n">
        <v>56.67</v>
      </c>
      <c r="G130" s="28" t="n">
        <v>68.33</v>
      </c>
      <c r="H130" s="29" t="n">
        <f aca="false">IF(SUM(F130+G130)=0,"-",AVERAGE(F130:G130))</f>
        <v>62.5</v>
      </c>
      <c r="I130" s="28" t="n">
        <v>60</v>
      </c>
      <c r="J130" s="28" t="n">
        <v>71.67</v>
      </c>
      <c r="K130" s="29" t="n">
        <f aca="false">IF(SUM(I130+J130)=0,"-",AVERAGE(I130:J130))</f>
        <v>65.835</v>
      </c>
      <c r="L130" s="28" t="n">
        <v>72.5</v>
      </c>
      <c r="M130" s="28" t="n">
        <v>85</v>
      </c>
      <c r="N130" s="29" t="n">
        <f aca="false">IF(SUM(L130+M130)=0,"-",AVERAGE(L130:M130))</f>
        <v>78.75</v>
      </c>
      <c r="O130" s="28" t="n">
        <v>65</v>
      </c>
      <c r="P130" s="28" t="n">
        <v>75</v>
      </c>
      <c r="Q130" s="29" t="n">
        <f aca="false">IF(SUM(O130+P130)=0,"-",AVERAGE(O130:P130))</f>
        <v>70</v>
      </c>
      <c r="R130" s="28" t="n">
        <v>51.67</v>
      </c>
      <c r="S130" s="28" t="n">
        <v>65</v>
      </c>
      <c r="T130" s="29" t="n">
        <f aca="false">IF(SUM(R130+S130)=0,"-",AVERAGE(R130:S130))</f>
        <v>58.335</v>
      </c>
      <c r="U130" s="28" t="n">
        <v>47.5</v>
      </c>
      <c r="V130" s="28" t="n">
        <v>62.5</v>
      </c>
      <c r="W130" s="29" t="n">
        <f aca="false">IF(SUM(U130+V130)=0,"-",AVERAGE(U130:V130))</f>
        <v>55</v>
      </c>
      <c r="X130" s="28" t="n">
        <v>70</v>
      </c>
      <c r="Y130" s="28" t="n">
        <v>90</v>
      </c>
      <c r="Z130" s="29" t="n">
        <f aca="false">IF(SUM(X130+Y130)=0,"-",AVERAGE(X130:Y130))</f>
        <v>80</v>
      </c>
      <c r="AA130" s="28" t="n">
        <v>52.5</v>
      </c>
      <c r="AB130" s="28" t="n">
        <v>75</v>
      </c>
      <c r="AC130" s="29" t="n">
        <f aca="false">IF(SUM(AA130+AB130)=0,"-",AVERAGE(AA130:AB130))</f>
        <v>63.75</v>
      </c>
      <c r="AD130" s="28" t="n">
        <v>55</v>
      </c>
      <c r="AE130" s="28" t="n">
        <v>75</v>
      </c>
      <c r="AF130" s="29" t="n">
        <f aca="false">IF(SUM(AD130+AE130)=0,"-",AVERAGE(AD130:AE130))</f>
        <v>65</v>
      </c>
      <c r="AG130" s="28" t="n">
        <v>73.33</v>
      </c>
      <c r="AH130" s="28" t="n">
        <v>83.33</v>
      </c>
      <c r="AI130" s="29" t="n">
        <f aca="false">IF(SUM(AG130+AH130)=0,"-",AVERAGE(AG130:AH130))</f>
        <v>78.33</v>
      </c>
      <c r="AJ130" s="28" t="n">
        <v>83.33</v>
      </c>
      <c r="AK130" s="28" t="n">
        <v>100</v>
      </c>
      <c r="AL130" s="29" t="n">
        <f aca="false">IF(SUM(AJ130+AK130)=0,"-",AVERAGE(AJ130:AK130))</f>
        <v>91.665</v>
      </c>
    </row>
    <row r="131" customFormat="false" ht="13.2" hidden="false" customHeight="false" outlineLevel="0" collapsed="false">
      <c r="A131" s="21" t="s">
        <v>115</v>
      </c>
      <c r="B131" s="23" t="s">
        <v>23</v>
      </c>
      <c r="C131" s="28" t="n">
        <v>121.75</v>
      </c>
      <c r="D131" s="28" t="n">
        <v>136.75</v>
      </c>
      <c r="E131" s="29" t="n">
        <f aca="false">IF(SUM(C131+D131)=0,"-",AVERAGE(C131:D131))</f>
        <v>129.25</v>
      </c>
      <c r="F131" s="28" t="n">
        <v>105.75</v>
      </c>
      <c r="G131" s="28" t="n">
        <v>122.5</v>
      </c>
      <c r="H131" s="29" t="n">
        <f aca="false">IF(SUM(F131+G131)=0,"-",AVERAGE(F131:G131))</f>
        <v>114.125</v>
      </c>
      <c r="I131" s="28" t="n">
        <v>79.5</v>
      </c>
      <c r="J131" s="28" t="n">
        <v>90</v>
      </c>
      <c r="K131" s="29" t="n">
        <f aca="false">IF(SUM(I131+J131)=0,"-",AVERAGE(I131:J131))</f>
        <v>84.75</v>
      </c>
      <c r="L131" s="28" t="n">
        <v>62.5</v>
      </c>
      <c r="M131" s="28" t="n">
        <v>74.5</v>
      </c>
      <c r="N131" s="29" t="n">
        <f aca="false">IF(SUM(L131+M131)=0,"-",AVERAGE(L131:M131))</f>
        <v>68.5</v>
      </c>
      <c r="O131" s="28" t="n">
        <v>58.5</v>
      </c>
      <c r="P131" s="28" t="n">
        <v>69.5</v>
      </c>
      <c r="Q131" s="29" t="n">
        <f aca="false">IF(SUM(O131+P131)=0,"-",AVERAGE(O131:P131))</f>
        <v>64</v>
      </c>
      <c r="R131" s="28" t="n">
        <v>51.67</v>
      </c>
      <c r="S131" s="28" t="n">
        <v>63.33</v>
      </c>
      <c r="T131" s="29" t="n">
        <f aca="false">IF(SUM(R131+S131)=0,"-",AVERAGE(R131:S131))</f>
        <v>57.5</v>
      </c>
      <c r="U131" s="28" t="n">
        <v>46</v>
      </c>
      <c r="V131" s="28" t="n">
        <v>57.67</v>
      </c>
      <c r="W131" s="29" t="n">
        <f aca="false">IF(SUM(U131+V131)=0,"-",AVERAGE(U131:V131))</f>
        <v>51.835</v>
      </c>
      <c r="X131" s="28" t="n">
        <v>43.33</v>
      </c>
      <c r="Y131" s="28" t="n">
        <v>56.67</v>
      </c>
      <c r="Z131" s="29" t="n">
        <f aca="false">IF(SUM(X131+Y131)=0,"-",AVERAGE(X131:Y131))</f>
        <v>50</v>
      </c>
      <c r="AA131" s="28" t="n">
        <v>43.33</v>
      </c>
      <c r="AB131" s="28" t="n">
        <v>61.67</v>
      </c>
      <c r="AC131" s="29" t="n">
        <f aca="false">IF(SUM(AA131+AB131)=0,"-",AVERAGE(AA131:AB131))</f>
        <v>52.5</v>
      </c>
      <c r="AD131" s="28" t="n">
        <v>48.33</v>
      </c>
      <c r="AE131" s="28" t="n">
        <v>66.67</v>
      </c>
      <c r="AF131" s="29" t="n">
        <f aca="false">IF(SUM(AD131+AE131)=0,"-",AVERAGE(AD131:AE131))</f>
        <v>57.5</v>
      </c>
      <c r="AG131" s="28" t="n">
        <v>86.67</v>
      </c>
      <c r="AH131" s="28" t="n">
        <v>100</v>
      </c>
      <c r="AI131" s="29" t="n">
        <f aca="false">IF(SUM(AG131+AH131)=0,"-",AVERAGE(AG131:AH131))</f>
        <v>93.335</v>
      </c>
      <c r="AJ131" s="28" t="n">
        <v>106.67</v>
      </c>
      <c r="AK131" s="28" t="n">
        <v>120</v>
      </c>
      <c r="AL131" s="29" t="n">
        <f aca="false">IF(SUM(AJ131+AK131)=0,"-",AVERAGE(AJ131:AK131))</f>
        <v>113.335</v>
      </c>
    </row>
    <row r="132" customFormat="false" ht="13.2" hidden="false" customHeight="false" outlineLevel="0" collapsed="false">
      <c r="A132" s="21" t="s">
        <v>116</v>
      </c>
      <c r="B132" s="23" t="s">
        <v>23</v>
      </c>
      <c r="C132" s="28" t="n">
        <v>109.25</v>
      </c>
      <c r="D132" s="28" t="n">
        <v>120.75</v>
      </c>
      <c r="E132" s="29" t="n">
        <f aca="false">IF(SUM(C132+D132)=0,"-",AVERAGE(C132:D132))</f>
        <v>115</v>
      </c>
      <c r="F132" s="28" t="n">
        <v>86.25</v>
      </c>
      <c r="G132" s="28" t="n">
        <v>77.75</v>
      </c>
      <c r="H132" s="29" t="n">
        <f aca="false">IF(SUM(F132+G132)=0,"-",AVERAGE(F132:G132))</f>
        <v>82</v>
      </c>
      <c r="I132" s="28" t="n">
        <v>63.75</v>
      </c>
      <c r="J132" s="28" t="n">
        <v>75</v>
      </c>
      <c r="K132" s="29" t="n">
        <f aca="false">IF(SUM(I132+J132)=0,"-",AVERAGE(I132:J132))</f>
        <v>69.375</v>
      </c>
      <c r="L132" s="28" t="n">
        <v>59.75</v>
      </c>
      <c r="M132" s="28" t="n">
        <v>70.25</v>
      </c>
      <c r="N132" s="29" t="n">
        <f aca="false">IF(SUM(L132+M132)=0,"-",AVERAGE(L132:M132))</f>
        <v>65</v>
      </c>
      <c r="O132" s="28" t="n">
        <v>53.25</v>
      </c>
      <c r="P132" s="28" t="n">
        <v>64</v>
      </c>
      <c r="Q132" s="29" t="n">
        <f aca="false">IF(SUM(O132+P132)=0,"-",AVERAGE(O132:P132))</f>
        <v>58.625</v>
      </c>
      <c r="R132" s="28" t="n">
        <v>56.67</v>
      </c>
      <c r="S132" s="28" t="n">
        <v>70</v>
      </c>
      <c r="T132" s="29" t="n">
        <f aca="false">IF(SUM(R132+S132)=0,"-",AVERAGE(R132:S132))</f>
        <v>63.335</v>
      </c>
      <c r="U132" s="28" t="n">
        <v>46</v>
      </c>
      <c r="V132" s="28" t="n">
        <v>57.67</v>
      </c>
      <c r="W132" s="29" t="n">
        <f aca="false">IF(SUM(U132+V132)=0,"-",AVERAGE(U132:V132))</f>
        <v>51.835</v>
      </c>
      <c r="X132" s="28" t="n">
        <v>40</v>
      </c>
      <c r="Y132" s="28" t="n">
        <v>50</v>
      </c>
      <c r="Z132" s="29" t="n">
        <f aca="false">IF(SUM(X132+Y132)=0,"-",AVERAGE(X132:Y132))</f>
        <v>45</v>
      </c>
      <c r="AA132" s="28" t="n">
        <v>45</v>
      </c>
      <c r="AB132" s="28" t="n">
        <v>61.67</v>
      </c>
      <c r="AC132" s="29" t="n">
        <f aca="false">IF(SUM(AA132+AB132)=0,"-",AVERAGE(AA132:AB132))</f>
        <v>53.335</v>
      </c>
      <c r="AD132" s="28" t="n">
        <v>46.67</v>
      </c>
      <c r="AE132" s="28" t="n">
        <v>63.33</v>
      </c>
      <c r="AF132" s="29" t="n">
        <f aca="false">IF(SUM(AD132+AE132)=0,"-",AVERAGE(AD132:AE132))</f>
        <v>55</v>
      </c>
      <c r="AG132" s="28" t="n">
        <v>83.33</v>
      </c>
      <c r="AH132" s="28" t="n">
        <v>96.67</v>
      </c>
      <c r="AI132" s="29" t="n">
        <f aca="false">IF(SUM(AG132+AH132)=0,"-",AVERAGE(AG132:AH132))</f>
        <v>90</v>
      </c>
      <c r="AJ132" s="28" t="n">
        <v>115</v>
      </c>
      <c r="AK132" s="28" t="n">
        <v>135</v>
      </c>
      <c r="AL132" s="29" t="n">
        <f aca="false">IF(SUM(AJ132+AK132)=0,"-",AVERAGE(AJ132:AK132))</f>
        <v>125</v>
      </c>
    </row>
    <row r="133" customFormat="false" ht="13.2" hidden="false" customHeight="false" outlineLevel="0" collapsed="false">
      <c r="A133" s="21" t="s">
        <v>117</v>
      </c>
      <c r="B133" s="23" t="s">
        <v>23</v>
      </c>
      <c r="C133" s="28" t="n">
        <v>125</v>
      </c>
      <c r="D133" s="28" t="n">
        <v>140</v>
      </c>
      <c r="E133" s="29" t="n">
        <f aca="false">IF(SUM(C133+D133)=0,"-",AVERAGE(C133:D133))</f>
        <v>132.5</v>
      </c>
      <c r="F133" s="28" t="n">
        <v>133.25</v>
      </c>
      <c r="G133" s="28" t="n">
        <v>148.25</v>
      </c>
      <c r="H133" s="29" t="n">
        <f aca="false">IF(SUM(F133+G133)=0,"-",AVERAGE(F133:G133))</f>
        <v>140.75</v>
      </c>
      <c r="I133" s="28" t="n">
        <v>138.25</v>
      </c>
      <c r="J133" s="28" t="n">
        <v>148.25</v>
      </c>
      <c r="K133" s="29" t="n">
        <f aca="false">IF(SUM(I133+J133)=0,"-",AVERAGE(I133:J133))</f>
        <v>143.25</v>
      </c>
      <c r="L133" s="28" t="n">
        <v>116.75</v>
      </c>
      <c r="M133" s="28" t="n">
        <v>132.5</v>
      </c>
      <c r="N133" s="29" t="n">
        <f aca="false">IF(SUM(L133+M133)=0,"-",AVERAGE(L133:M133))</f>
        <v>124.625</v>
      </c>
      <c r="O133" s="28" t="n">
        <v>109.25</v>
      </c>
      <c r="P133" s="28" t="n">
        <v>127.5</v>
      </c>
      <c r="Q133" s="29" t="n">
        <f aca="false">IF(SUM(O133+P133)=0,"-",AVERAGE(O133:P133))</f>
        <v>118.375</v>
      </c>
      <c r="R133" s="28" t="n">
        <v>86.67</v>
      </c>
      <c r="S133" s="28" t="n">
        <v>101.67</v>
      </c>
      <c r="T133" s="29" t="n">
        <f aca="false">IF(SUM(R133+S133)=0,"-",AVERAGE(R133:S133))</f>
        <v>94.17</v>
      </c>
      <c r="U133" s="28" t="n">
        <v>54.33</v>
      </c>
      <c r="V133" s="28" t="n">
        <v>66.67</v>
      </c>
      <c r="W133" s="29" t="n">
        <f aca="false">IF(SUM(U133+V133)=0,"-",AVERAGE(U133:V133))</f>
        <v>60.5</v>
      </c>
      <c r="X133" s="28" t="n">
        <v>83.33</v>
      </c>
      <c r="Y133" s="28" t="n">
        <v>106.67</v>
      </c>
      <c r="Z133" s="29" t="n">
        <f aca="false">IF(SUM(X133+Y133)=0,"-",AVERAGE(X133:Y133))</f>
        <v>95</v>
      </c>
      <c r="AA133" s="28" t="n">
        <v>50</v>
      </c>
      <c r="AB133" s="28" t="n">
        <v>65</v>
      </c>
      <c r="AC133" s="29" t="n">
        <f aca="false">IF(SUM(AA133+AB133)=0,"-",AVERAGE(AA133:AB133))</f>
        <v>57.5</v>
      </c>
      <c r="AD133" s="28" t="n">
        <v>45</v>
      </c>
      <c r="AE133" s="28" t="n">
        <v>66.67</v>
      </c>
      <c r="AF133" s="29" t="n">
        <f aca="false">IF(SUM(AD133+AE133)=0,"-",AVERAGE(AD133:AE133))</f>
        <v>55.835</v>
      </c>
      <c r="AG133" s="28" t="n">
        <v>93.33</v>
      </c>
      <c r="AH133" s="28" t="n">
        <v>110</v>
      </c>
      <c r="AI133" s="29" t="n">
        <f aca="false">IF(SUM(AG133+AH133)=0,"-",AVERAGE(AG133:AH133))</f>
        <v>101.665</v>
      </c>
      <c r="AJ133" s="28" t="n">
        <v>100</v>
      </c>
      <c r="AK133" s="28" t="n">
        <v>116.67</v>
      </c>
      <c r="AL133" s="29" t="n">
        <f aca="false">IF(SUM(AJ133+AK133)=0,"-",AVERAGE(AJ133:AK133))</f>
        <v>108.335</v>
      </c>
    </row>
    <row r="134" customFormat="false" ht="13.2" hidden="false" customHeight="false" outlineLevel="0" collapsed="false">
      <c r="A134" s="21" t="s">
        <v>118</v>
      </c>
      <c r="B134" s="23" t="s">
        <v>23</v>
      </c>
      <c r="C134" s="28" t="n">
        <v>122.5</v>
      </c>
      <c r="D134" s="28" t="n">
        <v>135</v>
      </c>
      <c r="E134" s="29" t="n">
        <f aca="false">IF(SUM(C134+D134)=0,"-",AVERAGE(C134:D134))</f>
        <v>128.75</v>
      </c>
      <c r="F134" s="28" t="n">
        <v>133.25</v>
      </c>
      <c r="G134" s="28" t="n">
        <v>145.75</v>
      </c>
      <c r="H134" s="29" t="n">
        <f aca="false">IF(SUM(F134+G134)=0,"-",AVERAGE(F134:G134))</f>
        <v>139.5</v>
      </c>
      <c r="I134" s="28" t="n">
        <v>130</v>
      </c>
      <c r="J134" s="28" t="n">
        <v>140.75</v>
      </c>
      <c r="K134" s="29" t="n">
        <f aca="false">IF(SUM(I134+J134)=0,"-",AVERAGE(I134:J134))</f>
        <v>135.375</v>
      </c>
      <c r="L134" s="28" t="n">
        <v>124.25</v>
      </c>
      <c r="M134" s="28" t="n">
        <v>137.5</v>
      </c>
      <c r="N134" s="29" t="n">
        <f aca="false">IF(SUM(L134+M134)=0,"-",AVERAGE(L134:M134))</f>
        <v>130.875</v>
      </c>
      <c r="O134" s="28" t="n">
        <v>106.75</v>
      </c>
      <c r="P134" s="28" t="n">
        <v>120</v>
      </c>
      <c r="Q134" s="29" t="n">
        <f aca="false">IF(SUM(O134+P134)=0,"-",AVERAGE(O134:P134))</f>
        <v>113.375</v>
      </c>
      <c r="R134" s="28" t="n">
        <v>93.33</v>
      </c>
      <c r="S134" s="28" t="n">
        <v>108.33</v>
      </c>
      <c r="T134" s="29" t="n">
        <f aca="false">IF(SUM(R134+S134)=0,"-",AVERAGE(R134:S134))</f>
        <v>100.83</v>
      </c>
      <c r="U134" s="28" t="n">
        <v>54.33</v>
      </c>
      <c r="V134" s="28" t="n">
        <v>66.67</v>
      </c>
      <c r="W134" s="29" t="n">
        <f aca="false">IF(SUM(U134+V134)=0,"-",AVERAGE(U134:V134))</f>
        <v>60.5</v>
      </c>
      <c r="X134" s="28" t="n">
        <v>80</v>
      </c>
      <c r="Y134" s="28" t="n">
        <v>100</v>
      </c>
      <c r="Z134" s="29" t="n">
        <f aca="false">IF(SUM(X134+Y134)=0,"-",AVERAGE(X134:Y134))</f>
        <v>90</v>
      </c>
      <c r="AA134" s="28" t="n">
        <v>46.67</v>
      </c>
      <c r="AB134" s="28" t="n">
        <v>65</v>
      </c>
      <c r="AC134" s="29" t="n">
        <f aca="false">IF(SUM(AA134+AB134)=0,"-",AVERAGE(AA134:AB134))</f>
        <v>55.835</v>
      </c>
      <c r="AD134" s="28" t="n">
        <v>45</v>
      </c>
      <c r="AE134" s="28" t="n">
        <v>66.67</v>
      </c>
      <c r="AF134" s="29" t="n">
        <f aca="false">IF(SUM(AD134+AE134)=0,"-",AVERAGE(AD134:AE134))</f>
        <v>55.835</v>
      </c>
      <c r="AG134" s="28" t="n">
        <v>93.33</v>
      </c>
      <c r="AH134" s="28" t="n">
        <v>110</v>
      </c>
      <c r="AI134" s="29" t="n">
        <f aca="false">IF(SUM(AG134+AH134)=0,"-",AVERAGE(AG134:AH134))</f>
        <v>101.665</v>
      </c>
      <c r="AJ134" s="28" t="n">
        <v>100</v>
      </c>
      <c r="AK134" s="28" t="n">
        <v>116.67</v>
      </c>
      <c r="AL134" s="29" t="n">
        <f aca="false">IF(SUM(AJ134+AK134)=0,"-",AVERAGE(AJ134:AK134))</f>
        <v>108.335</v>
      </c>
    </row>
    <row r="135" customFormat="false" ht="13.2" hidden="false" customHeight="false" outlineLevel="0" collapsed="false">
      <c r="A135" s="21" t="s">
        <v>119</v>
      </c>
      <c r="B135" s="23" t="s">
        <v>23</v>
      </c>
      <c r="C135" s="28" t="n">
        <v>200</v>
      </c>
      <c r="D135" s="28" t="n">
        <v>220</v>
      </c>
      <c r="E135" s="29" t="n">
        <f aca="false">IF(SUM(C135+D135)=0,"-",AVERAGE(C135:D135))</f>
        <v>210</v>
      </c>
      <c r="F135" s="28" t="n">
        <v>180</v>
      </c>
      <c r="G135" s="28" t="n">
        <v>200</v>
      </c>
      <c r="H135" s="29" t="n">
        <f aca="false">IF(SUM(F135+G135)=0,"-",AVERAGE(F135:G135))</f>
        <v>190</v>
      </c>
      <c r="I135" s="28" t="n">
        <v>150</v>
      </c>
      <c r="J135" s="28" t="n">
        <v>160</v>
      </c>
      <c r="K135" s="29" t="n">
        <f aca="false">IF(SUM(I135+J135)=0,"-",AVERAGE(I135:J135))</f>
        <v>155</v>
      </c>
      <c r="L135" s="28" t="n">
        <v>150</v>
      </c>
      <c r="M135" s="28" t="n">
        <v>160</v>
      </c>
      <c r="N135" s="29" t="n">
        <f aca="false">IF(SUM(L135+M135)=0,"-",AVERAGE(L135:M135))</f>
        <v>155</v>
      </c>
      <c r="O135" s="28" t="n">
        <v>150</v>
      </c>
      <c r="P135" s="28" t="n">
        <v>160</v>
      </c>
      <c r="Q135" s="29" t="n">
        <f aca="false">IF(SUM(O135+P135)=0,"-",AVERAGE(O135:P135))</f>
        <v>155</v>
      </c>
      <c r="R135" s="28" t="n">
        <v>110</v>
      </c>
      <c r="S135" s="28" t="n">
        <v>125</v>
      </c>
      <c r="T135" s="29" t="n">
        <f aca="false">IF(SUM(R135+S135)=0,"-",AVERAGE(R135:S135))</f>
        <v>117.5</v>
      </c>
      <c r="U135" s="28" t="n">
        <v>70</v>
      </c>
      <c r="V135" s="28" t="n">
        <v>80</v>
      </c>
      <c r="W135" s="29" t="n">
        <f aca="false">IF(SUM(U135+V135)=0,"-",AVERAGE(U135:V135))</f>
        <v>75</v>
      </c>
      <c r="X135" s="28" t="n">
        <v>70</v>
      </c>
      <c r="Y135" s="28" t="n">
        <v>80</v>
      </c>
      <c r="Z135" s="29" t="n">
        <f aca="false">IF(SUM(X135+Y135)=0,"-",AVERAGE(X135:Y135))</f>
        <v>75</v>
      </c>
      <c r="AA135" s="28" t="n">
        <v>75</v>
      </c>
      <c r="AB135" s="28" t="n">
        <v>105</v>
      </c>
      <c r="AC135" s="29" t="n">
        <f aca="false">IF(SUM(AA135+AB135)=0,"-",AVERAGE(AA135:AB135))</f>
        <v>90</v>
      </c>
      <c r="AD135" s="28" t="n">
        <v>85</v>
      </c>
      <c r="AE135" s="28" t="n">
        <v>115</v>
      </c>
      <c r="AF135" s="29" t="n">
        <f aca="false">IF(SUM(AD135+AE135)=0,"-",AVERAGE(AD135:AE135))</f>
        <v>100</v>
      </c>
      <c r="AG135" s="28" t="n">
        <v>105</v>
      </c>
      <c r="AH135" s="28" t="n">
        <v>125</v>
      </c>
      <c r="AI135" s="29" t="n">
        <f aca="false">IF(SUM(AG135+AH135)=0,"-",AVERAGE(AG135:AH135))</f>
        <v>115</v>
      </c>
      <c r="AJ135" s="28" t="n">
        <v>70</v>
      </c>
      <c r="AK135" s="28" t="n">
        <v>80</v>
      </c>
      <c r="AL135" s="29" t="n">
        <f aca="false">IF(SUM(AJ135+AK135)=0,"-",AVERAGE(AJ135:AK135))</f>
        <v>75</v>
      </c>
    </row>
    <row r="136" customFormat="false" ht="13.2" hidden="false" customHeight="false" outlineLevel="0" collapsed="false">
      <c r="A136" s="21" t="s">
        <v>120</v>
      </c>
      <c r="B136" s="23" t="s">
        <v>23</v>
      </c>
      <c r="C136" s="28"/>
      <c r="D136" s="28"/>
      <c r="E136" s="29" t="str">
        <f aca="false">IF(SUM(C136+D136)=0,"-",AVERAGE(C136:D136))</f>
        <v>-</v>
      </c>
      <c r="F136" s="28"/>
      <c r="G136" s="28"/>
      <c r="H136" s="29" t="str">
        <f aca="false">IF(SUM(F136+G136)=0,"-",AVERAGE(F136:G136))</f>
        <v>-</v>
      </c>
      <c r="I136" s="28"/>
      <c r="J136" s="28"/>
      <c r="K136" s="29" t="str">
        <f aca="false">IF(SUM(I136+J136)=0,"-",AVERAGE(I136:J136))</f>
        <v>-</v>
      </c>
      <c r="L136" s="28"/>
      <c r="M136" s="28"/>
      <c r="N136" s="29" t="str">
        <f aca="false">IF(SUM(L136+M136)=0,"-",AVERAGE(L136:M136))</f>
        <v>-</v>
      </c>
      <c r="O136" s="28"/>
      <c r="P136" s="28"/>
      <c r="Q136" s="29" t="str">
        <f aca="false">IF(SUM(O136+P136)=0,"-",AVERAGE(O136:P136))</f>
        <v>-</v>
      </c>
      <c r="R136" s="28"/>
      <c r="S136" s="28"/>
      <c r="T136" s="29" t="str">
        <f aca="false">IF(SUM(R136+S136)=0,"-",AVERAGE(R136:S136))</f>
        <v>-</v>
      </c>
      <c r="U136" s="28"/>
      <c r="V136" s="28"/>
      <c r="W136" s="29" t="str">
        <f aca="false">IF(SUM(U136+V136)=0,"-",AVERAGE(U136:V136))</f>
        <v>-</v>
      </c>
      <c r="X136" s="28"/>
      <c r="Y136" s="28"/>
      <c r="Z136" s="29" t="str">
        <f aca="false">IF(SUM(X136+Y136)=0,"-",AVERAGE(X136:Y136))</f>
        <v>-</v>
      </c>
      <c r="AA136" s="28" t="n">
        <v>40</v>
      </c>
      <c r="AB136" s="28" t="n">
        <v>60</v>
      </c>
      <c r="AC136" s="29" t="n">
        <f aca="false">IF(SUM(AA136+AB136)=0,"-",AVERAGE(AA136:AB136))</f>
        <v>50</v>
      </c>
      <c r="AD136" s="28" t="n">
        <v>40</v>
      </c>
      <c r="AE136" s="28" t="n">
        <v>60</v>
      </c>
      <c r="AF136" s="29" t="n">
        <f aca="false">IF(SUM(AD136+AE136)=0,"-",AVERAGE(AD136:AE136))</f>
        <v>50</v>
      </c>
      <c r="AG136" s="28"/>
      <c r="AH136" s="28"/>
      <c r="AI136" s="29" t="str">
        <f aca="false">IF(SUM(AG136+AH136)=0,"-",AVERAGE(AG136:AH136))</f>
        <v>-</v>
      </c>
      <c r="AJ136" s="28"/>
      <c r="AK136" s="28"/>
      <c r="AL136" s="29" t="str">
        <f aca="false">IF(SUM(AJ136+AK136)=0,"-",AVERAGE(AJ136:AK136))</f>
        <v>-</v>
      </c>
    </row>
    <row r="137" customFormat="false" ht="13.2" hidden="false" customHeight="false" outlineLevel="0" collapsed="false">
      <c r="A137" s="21" t="s">
        <v>121</v>
      </c>
      <c r="B137" s="23" t="s">
        <v>23</v>
      </c>
      <c r="C137" s="28"/>
      <c r="D137" s="28"/>
      <c r="E137" s="29" t="str">
        <f aca="false">IF(SUM(C137+D137)=0,"-",AVERAGE(C137:D137))</f>
        <v>-</v>
      </c>
      <c r="F137" s="28"/>
      <c r="G137" s="28"/>
      <c r="H137" s="29" t="str">
        <f aca="false">IF(SUM(F137+G137)=0,"-",AVERAGE(F137:G137))</f>
        <v>-</v>
      </c>
      <c r="I137" s="28"/>
      <c r="J137" s="28"/>
      <c r="K137" s="29" t="str">
        <f aca="false">IF(SUM(I137+J137)=0,"-",AVERAGE(I137:J137))</f>
        <v>-</v>
      </c>
      <c r="L137" s="28"/>
      <c r="M137" s="28"/>
      <c r="N137" s="29" t="str">
        <f aca="false">IF(SUM(L137+M137)=0,"-",AVERAGE(L137:M137))</f>
        <v>-</v>
      </c>
      <c r="O137" s="28" t="n">
        <v>80</v>
      </c>
      <c r="P137" s="28" t="n">
        <v>100</v>
      </c>
      <c r="Q137" s="29" t="n">
        <f aca="false">IF(SUM(O137+P137)=0,"-",AVERAGE(O137:P137))</f>
        <v>90</v>
      </c>
      <c r="R137" s="28" t="n">
        <v>40</v>
      </c>
      <c r="S137" s="28" t="n">
        <v>50</v>
      </c>
      <c r="T137" s="29" t="n">
        <f aca="false">IF(SUM(R137+S137)=0,"-",AVERAGE(R137:S137))</f>
        <v>45</v>
      </c>
      <c r="U137" s="28" t="n">
        <v>40</v>
      </c>
      <c r="V137" s="28" t="n">
        <v>50</v>
      </c>
      <c r="W137" s="29" t="n">
        <f aca="false">IF(SUM(U137+V137)=0,"-",AVERAGE(U137:V137))</f>
        <v>45</v>
      </c>
      <c r="X137" s="28" t="n">
        <v>47.5</v>
      </c>
      <c r="Y137" s="28" t="n">
        <v>57.5</v>
      </c>
      <c r="Z137" s="29" t="n">
        <f aca="false">IF(SUM(X137+Y137)=0,"-",AVERAGE(X137:Y137))</f>
        <v>52.5</v>
      </c>
      <c r="AA137" s="28" t="n">
        <v>40</v>
      </c>
      <c r="AB137" s="28" t="n">
        <v>65</v>
      </c>
      <c r="AC137" s="29" t="n">
        <f aca="false">IF(SUM(AA137+AB137)=0,"-",AVERAGE(AA137:AB137))</f>
        <v>52.5</v>
      </c>
      <c r="AD137" s="28" t="n">
        <v>55</v>
      </c>
      <c r="AE137" s="28" t="n">
        <v>72.5</v>
      </c>
      <c r="AF137" s="29" t="n">
        <f aca="false">IF(SUM(AD137+AE137)=0,"-",AVERAGE(AD137:AE137))</f>
        <v>63.75</v>
      </c>
      <c r="AG137" s="28" t="n">
        <v>67.5</v>
      </c>
      <c r="AH137" s="28" t="n">
        <v>80</v>
      </c>
      <c r="AI137" s="29" t="n">
        <f aca="false">IF(SUM(AG137+AH137)=0,"-",AVERAGE(AG137:AH137))</f>
        <v>73.75</v>
      </c>
      <c r="AJ137" s="28" t="n">
        <v>75</v>
      </c>
      <c r="AK137" s="28" t="n">
        <v>90</v>
      </c>
      <c r="AL137" s="29" t="n">
        <f aca="false">IF(SUM(AJ137+AK137)=0,"-",AVERAGE(AJ137:AK137))</f>
        <v>82.5</v>
      </c>
    </row>
    <row r="138" customFormat="false" ht="13.2" hidden="false" customHeight="false" outlineLevel="0" collapsed="false">
      <c r="A138" s="21" t="s">
        <v>122</v>
      </c>
      <c r="B138" s="23" t="s">
        <v>23</v>
      </c>
      <c r="C138" s="28"/>
      <c r="D138" s="28"/>
      <c r="E138" s="29" t="str">
        <f aca="false">IF(SUM(C138+D138)=0,"-",AVERAGE(C138:D138))</f>
        <v>-</v>
      </c>
      <c r="F138" s="28"/>
      <c r="G138" s="28"/>
      <c r="H138" s="29" t="str">
        <f aca="false">IF(SUM(F138+G138)=0,"-",AVERAGE(F138:G138))</f>
        <v>-</v>
      </c>
      <c r="I138" s="28"/>
      <c r="J138" s="28"/>
      <c r="K138" s="29" t="str">
        <f aca="false">IF(SUM(I138+J138)=0,"-",AVERAGE(I138:J138))</f>
        <v>-</v>
      </c>
      <c r="L138" s="28"/>
      <c r="M138" s="28"/>
      <c r="N138" s="29" t="str">
        <f aca="false">IF(SUM(L138+M138)=0,"-",AVERAGE(L138:M138))</f>
        <v>-</v>
      </c>
      <c r="O138" s="28" t="n">
        <v>110</v>
      </c>
      <c r="P138" s="28" t="n">
        <v>130</v>
      </c>
      <c r="Q138" s="29" t="n">
        <f aca="false">IF(SUM(O138+P138)=0,"-",AVERAGE(O138:P138))</f>
        <v>120</v>
      </c>
      <c r="R138" s="28" t="n">
        <v>110</v>
      </c>
      <c r="S138" s="28" t="n">
        <v>120</v>
      </c>
      <c r="T138" s="29" t="n">
        <f aca="false">IF(SUM(R138+S138)=0,"-",AVERAGE(R138:S138))</f>
        <v>115</v>
      </c>
      <c r="U138" s="28" t="n">
        <v>85</v>
      </c>
      <c r="V138" s="28" t="n">
        <v>100</v>
      </c>
      <c r="W138" s="29" t="n">
        <f aca="false">IF(SUM(U138+V138)=0,"-",AVERAGE(U138:V138))</f>
        <v>92.5</v>
      </c>
      <c r="X138" s="28" t="n">
        <v>100</v>
      </c>
      <c r="Y138" s="28" t="n">
        <v>115</v>
      </c>
      <c r="Z138" s="29" t="n">
        <f aca="false">IF(SUM(X138+Y138)=0,"-",AVERAGE(X138:Y138))</f>
        <v>107.5</v>
      </c>
      <c r="AA138" s="28" t="n">
        <v>80</v>
      </c>
      <c r="AB138" s="28" t="n">
        <v>95</v>
      </c>
      <c r="AC138" s="29" t="n">
        <f aca="false">IF(SUM(AA138+AB138)=0,"-",AVERAGE(AA138:AB138))</f>
        <v>87.5</v>
      </c>
      <c r="AD138" s="28" t="n">
        <v>80</v>
      </c>
      <c r="AE138" s="28" t="n">
        <v>100</v>
      </c>
      <c r="AF138" s="29" t="n">
        <f aca="false">IF(SUM(AD138+AE138)=0,"-",AVERAGE(AD138:AE138))</f>
        <v>90</v>
      </c>
      <c r="AG138" s="28" t="n">
        <v>110</v>
      </c>
      <c r="AH138" s="28" t="n">
        <v>130</v>
      </c>
      <c r="AI138" s="29" t="n">
        <f aca="false">IF(SUM(AG138+AH138)=0,"-",AVERAGE(AG138:AH138))</f>
        <v>120</v>
      </c>
      <c r="AJ138" s="28"/>
      <c r="AK138" s="28"/>
      <c r="AL138" s="29" t="str">
        <f aca="false">IF(SUM(AJ138+AK138)=0,"-",AVERAGE(AJ138:AK138))</f>
        <v>-</v>
      </c>
    </row>
    <row r="139" customFormat="false" ht="13.2" hidden="false" customHeight="false" outlineLevel="0" collapsed="false">
      <c r="A139" s="21" t="s">
        <v>123</v>
      </c>
      <c r="B139" s="23" t="s">
        <v>23</v>
      </c>
      <c r="C139" s="28" t="n">
        <v>90</v>
      </c>
      <c r="D139" s="28" t="n">
        <v>100</v>
      </c>
      <c r="E139" s="29" t="n">
        <f aca="false">IF(SUM(C139+D139)=0,"-",AVERAGE(C139:D139))</f>
        <v>95</v>
      </c>
      <c r="F139" s="28" t="n">
        <v>100</v>
      </c>
      <c r="G139" s="28" t="n">
        <v>120</v>
      </c>
      <c r="H139" s="29" t="n">
        <f aca="false">IF(SUM(F139+G139)=0,"-",AVERAGE(F139:G139))</f>
        <v>110</v>
      </c>
      <c r="I139" s="28" t="n">
        <v>100</v>
      </c>
      <c r="J139" s="28" t="n">
        <v>120</v>
      </c>
      <c r="K139" s="29" t="n">
        <f aca="false">IF(SUM(I139+J139)=0,"-",AVERAGE(I139:J139))</f>
        <v>110</v>
      </c>
      <c r="L139" s="28" t="n">
        <v>85</v>
      </c>
      <c r="M139" s="28" t="n">
        <v>100</v>
      </c>
      <c r="N139" s="29" t="n">
        <f aca="false">IF(SUM(L139+M139)=0,"-",AVERAGE(L139:M139))</f>
        <v>92.5</v>
      </c>
      <c r="O139" s="28" t="n">
        <v>66.67</v>
      </c>
      <c r="P139" s="28" t="n">
        <v>79.33</v>
      </c>
      <c r="Q139" s="29" t="n">
        <f aca="false">IF(SUM(O139+P139)=0,"-",AVERAGE(O139:P139))</f>
        <v>73</v>
      </c>
      <c r="R139" s="28" t="n">
        <v>50</v>
      </c>
      <c r="S139" s="28" t="n">
        <v>63.33</v>
      </c>
      <c r="T139" s="29" t="n">
        <f aca="false">IF(SUM(R139+S139)=0,"-",AVERAGE(R139:S139))</f>
        <v>56.665</v>
      </c>
      <c r="U139" s="28" t="n">
        <v>55</v>
      </c>
      <c r="V139" s="28" t="n">
        <v>65</v>
      </c>
      <c r="W139" s="29" t="n">
        <f aca="false">IF(SUM(U139+V139)=0,"-",AVERAGE(U139:V139))</f>
        <v>60</v>
      </c>
      <c r="X139" s="28" t="n">
        <v>80</v>
      </c>
      <c r="Y139" s="28" t="n">
        <v>95</v>
      </c>
      <c r="Z139" s="29" t="n">
        <f aca="false">IF(SUM(X139+Y139)=0,"-",AVERAGE(X139:Y139))</f>
        <v>87.5</v>
      </c>
      <c r="AA139" s="28" t="n">
        <v>70</v>
      </c>
      <c r="AB139" s="28" t="n">
        <v>83.33</v>
      </c>
      <c r="AC139" s="29" t="n">
        <f aca="false">IF(SUM(AA139+AB139)=0,"-",AVERAGE(AA139:AB139))</f>
        <v>76.665</v>
      </c>
      <c r="AD139" s="28" t="n">
        <v>80</v>
      </c>
      <c r="AE139" s="28" t="n">
        <v>95</v>
      </c>
      <c r="AF139" s="29" t="n">
        <f aca="false">IF(SUM(AD139+AE139)=0,"-",AVERAGE(AD139:AE139))</f>
        <v>87.5</v>
      </c>
      <c r="AG139" s="28" t="n">
        <v>80</v>
      </c>
      <c r="AH139" s="28" t="n">
        <v>100</v>
      </c>
      <c r="AI139" s="29" t="n">
        <f aca="false">IF(SUM(AG139+AH139)=0,"-",AVERAGE(AG139:AH139))</f>
        <v>90</v>
      </c>
      <c r="AJ139" s="28"/>
      <c r="AK139" s="28"/>
      <c r="AL139" s="29" t="str">
        <f aca="false">IF(SUM(AJ139+AK139)=0,"-",AVERAGE(AJ139:AK139))</f>
        <v>-</v>
      </c>
    </row>
    <row r="140" customFormat="false" ht="13.2" hidden="false" customHeight="false" outlineLevel="0" collapsed="false">
      <c r="A140" s="21" t="s">
        <v>124</v>
      </c>
      <c r="B140" s="23" t="s">
        <v>23</v>
      </c>
      <c r="C140" s="28" t="n">
        <v>86.67</v>
      </c>
      <c r="D140" s="28" t="n">
        <v>96.67</v>
      </c>
      <c r="E140" s="29" t="n">
        <f aca="false">IF(SUM(C140+D140)=0,"-",AVERAGE(C140:D140))</f>
        <v>91.67</v>
      </c>
      <c r="F140" s="28" t="n">
        <v>86.67</v>
      </c>
      <c r="G140" s="28" t="n">
        <v>100</v>
      </c>
      <c r="H140" s="29" t="n">
        <f aca="false">IF(SUM(F140+G140)=0,"-",AVERAGE(F140:G140))</f>
        <v>93.335</v>
      </c>
      <c r="I140" s="28" t="n">
        <v>100</v>
      </c>
      <c r="J140" s="28" t="n">
        <v>120</v>
      </c>
      <c r="K140" s="29" t="n">
        <f aca="false">IF(SUM(I140+J140)=0,"-",AVERAGE(I140:J140))</f>
        <v>110</v>
      </c>
      <c r="L140" s="28" t="n">
        <v>90</v>
      </c>
      <c r="M140" s="28" t="n">
        <v>101.67</v>
      </c>
      <c r="N140" s="29" t="n">
        <f aca="false">IF(SUM(L140+M140)=0,"-",AVERAGE(L140:M140))</f>
        <v>95.835</v>
      </c>
      <c r="O140" s="28" t="n">
        <v>63.33</v>
      </c>
      <c r="P140" s="28" t="n">
        <v>71.67</v>
      </c>
      <c r="Q140" s="29" t="n">
        <f aca="false">IF(SUM(O140+P140)=0,"-",AVERAGE(O140:P140))</f>
        <v>67.5</v>
      </c>
      <c r="R140" s="28" t="n">
        <v>46.67</v>
      </c>
      <c r="S140" s="28" t="n">
        <v>61.67</v>
      </c>
      <c r="T140" s="29" t="n">
        <f aca="false">IF(SUM(R140+S140)=0,"-",AVERAGE(R140:S140))</f>
        <v>54.17</v>
      </c>
      <c r="U140" s="28" t="n">
        <v>50</v>
      </c>
      <c r="V140" s="28" t="n">
        <v>63.33</v>
      </c>
      <c r="W140" s="29" t="n">
        <f aca="false">IF(SUM(U140+V140)=0,"-",AVERAGE(U140:V140))</f>
        <v>56.665</v>
      </c>
      <c r="X140" s="28" t="n">
        <v>63.33</v>
      </c>
      <c r="Y140" s="28" t="n">
        <v>76.67</v>
      </c>
      <c r="Z140" s="29" t="n">
        <f aca="false">IF(SUM(X140+Y140)=0,"-",AVERAGE(X140:Y140))</f>
        <v>70</v>
      </c>
      <c r="AA140" s="28" t="n">
        <v>63.33</v>
      </c>
      <c r="AB140" s="28" t="n">
        <v>80</v>
      </c>
      <c r="AC140" s="29" t="n">
        <f aca="false">IF(SUM(AA140+AB140)=0,"-",AVERAGE(AA140:AB140))</f>
        <v>71.665</v>
      </c>
      <c r="AD140" s="28" t="n">
        <v>80</v>
      </c>
      <c r="AE140" s="28" t="n">
        <v>100</v>
      </c>
      <c r="AF140" s="29" t="n">
        <f aca="false">IF(SUM(AD140+AE140)=0,"-",AVERAGE(AD140:AE140))</f>
        <v>90</v>
      </c>
      <c r="AG140" s="28" t="n">
        <v>90</v>
      </c>
      <c r="AH140" s="28" t="n">
        <v>100</v>
      </c>
      <c r="AI140" s="29" t="n">
        <f aca="false">IF(SUM(AG140+AH140)=0,"-",AVERAGE(AG140:AH140))</f>
        <v>95</v>
      </c>
      <c r="AJ140" s="28" t="n">
        <v>90</v>
      </c>
      <c r="AK140" s="28" t="n">
        <v>100</v>
      </c>
      <c r="AL140" s="29" t="n">
        <f aca="false">IF(SUM(AJ140+AK140)=0,"-",AVERAGE(AJ140:AK140))</f>
        <v>95</v>
      </c>
    </row>
    <row r="141" customFormat="false" ht="13.2" hidden="false" customHeight="false" outlineLevel="0" collapsed="false">
      <c r="A141" s="21" t="s">
        <v>125</v>
      </c>
      <c r="B141" s="23" t="s">
        <v>23</v>
      </c>
      <c r="C141" s="28" t="n">
        <v>118.25</v>
      </c>
      <c r="D141" s="28" t="n">
        <v>135</v>
      </c>
      <c r="E141" s="29" t="n">
        <f aca="false">IF(SUM(C141+D141)=0,"-",AVERAGE(C141:D141))</f>
        <v>126.625</v>
      </c>
      <c r="F141" s="28" t="n">
        <v>102</v>
      </c>
      <c r="G141" s="28" t="n">
        <v>118.75</v>
      </c>
      <c r="H141" s="29" t="n">
        <f aca="false">IF(SUM(F141+G141)=0,"-",AVERAGE(F141:G141))</f>
        <v>110.375</v>
      </c>
      <c r="I141" s="28" t="n">
        <v>82</v>
      </c>
      <c r="J141" s="28" t="n">
        <v>98.75</v>
      </c>
      <c r="K141" s="29" t="n">
        <f aca="false">IF(SUM(I141+J141)=0,"-",AVERAGE(I141:J141))</f>
        <v>90.375</v>
      </c>
      <c r="L141" s="28" t="n">
        <v>80</v>
      </c>
      <c r="M141" s="28" t="n">
        <v>96.25</v>
      </c>
      <c r="N141" s="29" t="n">
        <f aca="false">IF(SUM(L141+M141)=0,"-",AVERAGE(L141:M141))</f>
        <v>88.125</v>
      </c>
      <c r="O141" s="28" t="n">
        <v>77.5</v>
      </c>
      <c r="P141" s="28" t="n">
        <v>100</v>
      </c>
      <c r="Q141" s="29" t="n">
        <f aca="false">IF(SUM(O141+P141)=0,"-",AVERAGE(O141:P141))</f>
        <v>88.75</v>
      </c>
      <c r="R141" s="28" t="n">
        <v>87.67</v>
      </c>
      <c r="S141" s="28" t="n">
        <v>107.67</v>
      </c>
      <c r="T141" s="29" t="n">
        <f aca="false">IF(SUM(R141+S141)=0,"-",AVERAGE(R141:S141))</f>
        <v>97.67</v>
      </c>
      <c r="U141" s="28" t="n">
        <v>81.67</v>
      </c>
      <c r="V141" s="28" t="n">
        <v>91.67</v>
      </c>
      <c r="W141" s="29" t="n">
        <f aca="false">IF(SUM(U141+V141)=0,"-",AVERAGE(U141:V141))</f>
        <v>86.67</v>
      </c>
      <c r="X141" s="28" t="n">
        <v>96.67</v>
      </c>
      <c r="Y141" s="28" t="n">
        <v>113.33</v>
      </c>
      <c r="Z141" s="29" t="n">
        <f aca="false">IF(SUM(X141+Y141)=0,"-",AVERAGE(X141:Y141))</f>
        <v>105</v>
      </c>
      <c r="AA141" s="28" t="n">
        <v>85</v>
      </c>
      <c r="AB141" s="28" t="n">
        <v>106.67</v>
      </c>
      <c r="AC141" s="29" t="n">
        <f aca="false">IF(SUM(AA141+AB141)=0,"-",AVERAGE(AA141:AB141))</f>
        <v>95.835</v>
      </c>
      <c r="AD141" s="28" t="n">
        <v>85</v>
      </c>
      <c r="AE141" s="28" t="n">
        <v>106.67</v>
      </c>
      <c r="AF141" s="29" t="n">
        <f aca="false">IF(SUM(AD141+AE141)=0,"-",AVERAGE(AD141:AE141))</f>
        <v>95.835</v>
      </c>
      <c r="AG141" s="28" t="n">
        <v>83.33</v>
      </c>
      <c r="AH141" s="28" t="n">
        <v>93.33</v>
      </c>
      <c r="AI141" s="29" t="n">
        <f aca="false">IF(SUM(AG141+AH141)=0,"-",AVERAGE(AG141:AH141))</f>
        <v>88.33</v>
      </c>
      <c r="AJ141" s="28" t="n">
        <v>86.67</v>
      </c>
      <c r="AK141" s="28" t="n">
        <v>103.33</v>
      </c>
      <c r="AL141" s="29" t="n">
        <f aca="false">IF(SUM(AJ141+AK141)=0,"-",AVERAGE(AJ141:AK141))</f>
        <v>95</v>
      </c>
    </row>
    <row r="142" customFormat="false" ht="13.2" hidden="false" customHeight="false" outlineLevel="0" collapsed="false">
      <c r="A142" s="21" t="s">
        <v>126</v>
      </c>
      <c r="B142" s="23" t="s">
        <v>23</v>
      </c>
      <c r="C142" s="28" t="n">
        <v>56.67</v>
      </c>
      <c r="D142" s="28" t="n">
        <v>70</v>
      </c>
      <c r="E142" s="29" t="n">
        <f aca="false">IF(SUM(C142+D142)=0,"-",AVERAGE(C142:D142))</f>
        <v>63.335</v>
      </c>
      <c r="F142" s="28" t="n">
        <v>53.33</v>
      </c>
      <c r="G142" s="28" t="n">
        <v>66.67</v>
      </c>
      <c r="H142" s="29" t="n">
        <f aca="false">IF(SUM(F142+G142)=0,"-",AVERAGE(F142:G142))</f>
        <v>60</v>
      </c>
      <c r="I142" s="28" t="n">
        <v>50</v>
      </c>
      <c r="J142" s="28" t="n">
        <v>63.33</v>
      </c>
      <c r="K142" s="29" t="n">
        <f aca="false">IF(SUM(I142+J142)=0,"-",AVERAGE(I142:J142))</f>
        <v>56.665</v>
      </c>
      <c r="L142" s="28" t="n">
        <v>46.67</v>
      </c>
      <c r="M142" s="28" t="n">
        <v>61.67</v>
      </c>
      <c r="N142" s="29" t="n">
        <f aca="false">IF(SUM(L142+M142)=0,"-",AVERAGE(L142:M142))</f>
        <v>54.17</v>
      </c>
      <c r="O142" s="28" t="n">
        <v>53.33</v>
      </c>
      <c r="P142" s="28" t="n">
        <v>65</v>
      </c>
      <c r="Q142" s="29" t="n">
        <f aca="false">IF(SUM(O142+P142)=0,"-",AVERAGE(O142:P142))</f>
        <v>59.165</v>
      </c>
      <c r="R142" s="28" t="n">
        <v>50</v>
      </c>
      <c r="S142" s="28" t="n">
        <v>58.33</v>
      </c>
      <c r="T142" s="29" t="n">
        <f aca="false">IF(SUM(R142+S142)=0,"-",AVERAGE(R142:S142))</f>
        <v>54.165</v>
      </c>
      <c r="U142" s="28" t="n">
        <v>50</v>
      </c>
      <c r="V142" s="28" t="n">
        <v>59.33</v>
      </c>
      <c r="W142" s="29" t="n">
        <f aca="false">IF(SUM(U142+V142)=0,"-",AVERAGE(U142:V142))</f>
        <v>54.665</v>
      </c>
      <c r="X142" s="28" t="n">
        <v>50</v>
      </c>
      <c r="Y142" s="28" t="n">
        <v>58.33</v>
      </c>
      <c r="Z142" s="29" t="n">
        <f aca="false">IF(SUM(X142+Y142)=0,"-",AVERAGE(X142:Y142))</f>
        <v>54.165</v>
      </c>
      <c r="AA142" s="28" t="n">
        <v>48.33</v>
      </c>
      <c r="AB142" s="28" t="n">
        <v>61.67</v>
      </c>
      <c r="AC142" s="29" t="n">
        <f aca="false">IF(SUM(AA142+AB142)=0,"-",AVERAGE(AA142:AB142))</f>
        <v>55</v>
      </c>
      <c r="AD142" s="28" t="n">
        <v>46.67</v>
      </c>
      <c r="AE142" s="28" t="n">
        <v>60</v>
      </c>
      <c r="AF142" s="29" t="n">
        <f aca="false">IF(SUM(AD142+AE142)=0,"-",AVERAGE(AD142:AE142))</f>
        <v>53.335</v>
      </c>
      <c r="AG142" s="28" t="n">
        <v>55</v>
      </c>
      <c r="AH142" s="28" t="n">
        <v>63.33</v>
      </c>
      <c r="AI142" s="29" t="n">
        <f aca="false">IF(SUM(AG142+AH142)=0,"-",AVERAGE(AG142:AH142))</f>
        <v>59.165</v>
      </c>
      <c r="AJ142" s="28" t="n">
        <v>73.33</v>
      </c>
      <c r="AK142" s="28" t="n">
        <v>83.33</v>
      </c>
      <c r="AL142" s="29" t="n">
        <f aca="false">IF(SUM(AJ142+AK142)=0,"-",AVERAGE(AJ142:AK142))</f>
        <v>78.33</v>
      </c>
    </row>
    <row r="143" customFormat="false" ht="13.2" hidden="false" customHeight="false" outlineLevel="0" collapsed="false">
      <c r="A143" s="21" t="s">
        <v>127</v>
      </c>
      <c r="B143" s="23" t="s">
        <v>23</v>
      </c>
      <c r="C143" s="28" t="n">
        <v>56.67</v>
      </c>
      <c r="D143" s="28" t="n">
        <v>70</v>
      </c>
      <c r="E143" s="29" t="n">
        <f aca="false">IF(SUM(C143+D143)=0,"-",AVERAGE(C143:D143))</f>
        <v>63.335</v>
      </c>
      <c r="F143" s="28" t="n">
        <v>53.33</v>
      </c>
      <c r="G143" s="28" t="n">
        <v>66.67</v>
      </c>
      <c r="H143" s="29" t="n">
        <f aca="false">IF(SUM(F143+G143)=0,"-",AVERAGE(F143:G143))</f>
        <v>60</v>
      </c>
      <c r="I143" s="28" t="n">
        <v>50</v>
      </c>
      <c r="J143" s="28" t="n">
        <v>63.33</v>
      </c>
      <c r="K143" s="29" t="n">
        <f aca="false">IF(SUM(I143+J143)=0,"-",AVERAGE(I143:J143))</f>
        <v>56.665</v>
      </c>
      <c r="L143" s="28" t="n">
        <v>46.67</v>
      </c>
      <c r="M143" s="28" t="n">
        <v>61.67</v>
      </c>
      <c r="N143" s="29" t="n">
        <f aca="false">IF(SUM(L143+M143)=0,"-",AVERAGE(L143:M143))</f>
        <v>54.17</v>
      </c>
      <c r="O143" s="28" t="n">
        <v>53.33</v>
      </c>
      <c r="P143" s="28" t="n">
        <v>65</v>
      </c>
      <c r="Q143" s="29" t="n">
        <f aca="false">IF(SUM(O143+P143)=0,"-",AVERAGE(O143:P143))</f>
        <v>59.165</v>
      </c>
      <c r="R143" s="28" t="n">
        <v>50</v>
      </c>
      <c r="S143" s="28" t="n">
        <v>58.33</v>
      </c>
      <c r="T143" s="29" t="n">
        <f aca="false">IF(SUM(R143+S143)=0,"-",AVERAGE(R143:S143))</f>
        <v>54.165</v>
      </c>
      <c r="U143" s="28" t="n">
        <v>53.33</v>
      </c>
      <c r="V143" s="28" t="n">
        <v>62.67</v>
      </c>
      <c r="W143" s="29" t="n">
        <f aca="false">IF(SUM(U143+V143)=0,"-",AVERAGE(U143:V143))</f>
        <v>58</v>
      </c>
      <c r="X143" s="28" t="n">
        <v>51.67</v>
      </c>
      <c r="Y143" s="28" t="n">
        <v>63.33</v>
      </c>
      <c r="Z143" s="29" t="n">
        <f aca="false">IF(SUM(X143+Y143)=0,"-",AVERAGE(X143:Y143))</f>
        <v>57.5</v>
      </c>
      <c r="AA143" s="28" t="n">
        <v>50</v>
      </c>
      <c r="AB143" s="28" t="n">
        <v>61.67</v>
      </c>
      <c r="AC143" s="29" t="n">
        <f aca="false">IF(SUM(AA143+AB143)=0,"-",AVERAGE(AA143:AB143))</f>
        <v>55.835</v>
      </c>
      <c r="AD143" s="28" t="n">
        <v>46.67</v>
      </c>
      <c r="AE143" s="28" t="n">
        <v>60</v>
      </c>
      <c r="AF143" s="29" t="n">
        <f aca="false">IF(SUM(AD143+AE143)=0,"-",AVERAGE(AD143:AE143))</f>
        <v>53.335</v>
      </c>
      <c r="AG143" s="28" t="n">
        <v>55</v>
      </c>
      <c r="AH143" s="28" t="n">
        <v>63.33</v>
      </c>
      <c r="AI143" s="29" t="n">
        <f aca="false">IF(SUM(AG143+AH143)=0,"-",AVERAGE(AG143:AH143))</f>
        <v>59.165</v>
      </c>
      <c r="AJ143" s="28" t="n">
        <v>73.33</v>
      </c>
      <c r="AK143" s="28" t="n">
        <v>83.33</v>
      </c>
      <c r="AL143" s="29" t="n">
        <f aca="false">IF(SUM(AJ143+AK143)=0,"-",AVERAGE(AJ143:AK143))</f>
        <v>78.33</v>
      </c>
    </row>
    <row r="144" customFormat="false" ht="13.2" hidden="false" customHeight="false" outlineLevel="0" collapsed="false">
      <c r="A144" s="21" t="s">
        <v>128</v>
      </c>
      <c r="B144" s="23" t="s">
        <v>23</v>
      </c>
      <c r="C144" s="28" t="n">
        <v>112.5</v>
      </c>
      <c r="D144" s="28" t="n">
        <v>135</v>
      </c>
      <c r="E144" s="29" t="n">
        <f aca="false">IF(SUM(C144+D144)=0,"-",AVERAGE(C144:D144))</f>
        <v>123.75</v>
      </c>
      <c r="F144" s="28" t="n">
        <v>99</v>
      </c>
      <c r="G144" s="28" t="n">
        <v>118.75</v>
      </c>
      <c r="H144" s="29" t="n">
        <f aca="false">IF(SUM(F144+G144)=0,"-",AVERAGE(F144:G144))</f>
        <v>108.875</v>
      </c>
      <c r="I144" s="28" t="n">
        <v>96.5</v>
      </c>
      <c r="J144" s="28" t="n">
        <v>116.25</v>
      </c>
      <c r="K144" s="29" t="n">
        <f aca="false">IF(SUM(I144+J144)=0,"-",AVERAGE(I144:J144))</f>
        <v>106.375</v>
      </c>
      <c r="L144" s="28" t="n">
        <v>100</v>
      </c>
      <c r="M144" s="28" t="n">
        <v>122.5</v>
      </c>
      <c r="N144" s="29" t="n">
        <f aca="false">IF(SUM(L144+M144)=0,"-",AVERAGE(L144:M144))</f>
        <v>111.25</v>
      </c>
      <c r="O144" s="28" t="n">
        <v>90</v>
      </c>
      <c r="P144" s="28" t="n">
        <v>113.33</v>
      </c>
      <c r="Q144" s="29" t="n">
        <f aca="false">IF(SUM(O144+P144)=0,"-",AVERAGE(O144:P144))</f>
        <v>101.665</v>
      </c>
      <c r="R144" s="28" t="n">
        <v>93.33</v>
      </c>
      <c r="S144" s="28" t="n">
        <v>123.33</v>
      </c>
      <c r="T144" s="29" t="n">
        <f aca="false">IF(SUM(R144+S144)=0,"-",AVERAGE(R144:S144))</f>
        <v>108.33</v>
      </c>
      <c r="U144" s="28" t="n">
        <v>98.33</v>
      </c>
      <c r="V144" s="28" t="n">
        <v>123.33</v>
      </c>
      <c r="W144" s="29" t="n">
        <f aca="false">IF(SUM(U144+V144)=0,"-",AVERAGE(U144:V144))</f>
        <v>110.83</v>
      </c>
      <c r="X144" s="28" t="n">
        <v>123.33</v>
      </c>
      <c r="Y144" s="28" t="n">
        <v>136.67</v>
      </c>
      <c r="Z144" s="29" t="n">
        <f aca="false">IF(SUM(X144+Y144)=0,"-",AVERAGE(X144:Y144))</f>
        <v>130</v>
      </c>
      <c r="AA144" s="28" t="n">
        <v>106.67</v>
      </c>
      <c r="AB144" s="28" t="n">
        <v>133.33</v>
      </c>
      <c r="AC144" s="29" t="n">
        <f aca="false">IF(SUM(AA144+AB144)=0,"-",AVERAGE(AA144:AB144))</f>
        <v>120</v>
      </c>
      <c r="AD144" s="28" t="n">
        <v>106.67</v>
      </c>
      <c r="AE144" s="28" t="n">
        <v>141.67</v>
      </c>
      <c r="AF144" s="29" t="n">
        <f aca="false">IF(SUM(AD144+AE144)=0,"-",AVERAGE(AD144:AE144))</f>
        <v>124.17</v>
      </c>
      <c r="AG144" s="28" t="n">
        <v>110</v>
      </c>
      <c r="AH144" s="28" t="n">
        <v>126.67</v>
      </c>
      <c r="AI144" s="29" t="n">
        <f aca="false">IF(SUM(AG144+AH144)=0,"-",AVERAGE(AG144:AH144))</f>
        <v>118.335</v>
      </c>
      <c r="AJ144" s="28" t="n">
        <v>120</v>
      </c>
      <c r="AK144" s="28" t="n">
        <v>143.33</v>
      </c>
      <c r="AL144" s="29" t="n">
        <f aca="false">IF(SUM(AJ144+AK144)=0,"-",AVERAGE(AJ144:AK144))</f>
        <v>131.665</v>
      </c>
    </row>
    <row r="145" customFormat="false" ht="13.2" hidden="false" customHeight="false" outlineLevel="0" collapsed="false">
      <c r="A145" s="21" t="s">
        <v>129</v>
      </c>
      <c r="B145" s="23" t="s">
        <v>23</v>
      </c>
      <c r="C145" s="28" t="n">
        <v>98.75</v>
      </c>
      <c r="D145" s="28" t="n">
        <v>112.5</v>
      </c>
      <c r="E145" s="29" t="n">
        <f aca="false">IF(SUM(C145+D145)=0,"-",AVERAGE(C145:D145))</f>
        <v>105.625</v>
      </c>
      <c r="F145" s="28" t="n">
        <v>85.38</v>
      </c>
      <c r="G145" s="28" t="n">
        <v>98</v>
      </c>
      <c r="H145" s="29" t="n">
        <f aca="false">IF(SUM(F145+G145)=0,"-",AVERAGE(F145:G145))</f>
        <v>91.69</v>
      </c>
      <c r="I145" s="28" t="n">
        <v>71.63</v>
      </c>
      <c r="J145" s="28" t="n">
        <v>83</v>
      </c>
      <c r="K145" s="29" t="n">
        <f aca="false">IF(SUM(I145+J145)=0,"-",AVERAGE(I145:J145))</f>
        <v>77.315</v>
      </c>
      <c r="L145" s="28" t="n">
        <v>61.25</v>
      </c>
      <c r="M145" s="28" t="n">
        <v>73.75</v>
      </c>
      <c r="N145" s="29" t="n">
        <f aca="false">IF(SUM(L145+M145)=0,"-",AVERAGE(L145:M145))</f>
        <v>67.5</v>
      </c>
      <c r="O145" s="28" t="n">
        <v>60</v>
      </c>
      <c r="P145" s="28" t="n">
        <v>71.25</v>
      </c>
      <c r="Q145" s="29" t="n">
        <v>71.25</v>
      </c>
      <c r="R145" s="28" t="n">
        <v>55</v>
      </c>
      <c r="S145" s="28" t="n">
        <v>68.33</v>
      </c>
      <c r="T145" s="29" t="n">
        <v>71.25</v>
      </c>
      <c r="U145" s="28" t="n">
        <v>61.33</v>
      </c>
      <c r="V145" s="28" t="n">
        <v>72.5</v>
      </c>
      <c r="W145" s="29" t="n">
        <f aca="false">IF(SUM(U145+V145)=0,"-",AVERAGE(U145:V145))</f>
        <v>66.915</v>
      </c>
      <c r="X145" s="28" t="n">
        <v>73.33</v>
      </c>
      <c r="Y145" s="28" t="n">
        <v>93.33</v>
      </c>
      <c r="Z145" s="29" t="n">
        <f aca="false">IF(SUM(X145+Y145)=0,"-",AVERAGE(X145:Y145))</f>
        <v>83.33</v>
      </c>
      <c r="AA145" s="28" t="n">
        <v>60.83</v>
      </c>
      <c r="AB145" s="28" t="n">
        <v>80</v>
      </c>
      <c r="AC145" s="29" t="n">
        <f aca="false">IF(SUM(AA145+AB145)=0,"-",AVERAGE(AA145:AB145))</f>
        <v>70.415</v>
      </c>
      <c r="AD145" s="28" t="n">
        <v>55</v>
      </c>
      <c r="AE145" s="28" t="n">
        <v>73.33</v>
      </c>
      <c r="AF145" s="29" t="n">
        <f aca="false">IF(SUM(AD145+AE145)=0,"-",AVERAGE(AD145:AE145))</f>
        <v>64.165</v>
      </c>
      <c r="AG145" s="28" t="n">
        <v>83.33</v>
      </c>
      <c r="AH145" s="28" t="n">
        <v>96.67</v>
      </c>
      <c r="AI145" s="29" t="n">
        <f aca="false">IF(SUM(AG145+AH145)=0,"-",AVERAGE(AG145:AH145))</f>
        <v>90</v>
      </c>
      <c r="AJ145" s="28" t="n">
        <v>91.67</v>
      </c>
      <c r="AK145" s="28" t="n">
        <v>101.67</v>
      </c>
      <c r="AL145" s="29" t="n">
        <f aca="false">IF(SUM(AJ145+AK145)=0,"-",AVERAGE(AJ145:AK145))</f>
        <v>96.67</v>
      </c>
    </row>
    <row r="146" customFormat="false" ht="13.2" hidden="false" customHeight="false" outlineLevel="0" collapsed="false">
      <c r="A146" s="21"/>
      <c r="B146" s="5"/>
      <c r="C146" s="28"/>
      <c r="D146" s="28"/>
      <c r="E146" s="29" t="str">
        <f aca="false">IF(SUM(C146+D146)=0,"-",AVERAGE(C146:D146))</f>
        <v>-</v>
      </c>
      <c r="F146" s="28"/>
      <c r="G146" s="28"/>
      <c r="H146" s="29" t="str">
        <f aca="false">IF(SUM(F146+G146)=0,"-",AVERAGE(F146:G146))</f>
        <v>-</v>
      </c>
      <c r="I146" s="28"/>
      <c r="J146" s="28"/>
      <c r="K146" s="29" t="str">
        <f aca="false">IF(SUM(I146+J146)=0,"-",AVERAGE(I146:J146))</f>
        <v>-</v>
      </c>
      <c r="L146" s="28"/>
      <c r="M146" s="28"/>
      <c r="N146" s="29" t="str">
        <f aca="false">IF(SUM(L146+M146)=0,"-",AVERAGE(L146:M146))</f>
        <v>-</v>
      </c>
      <c r="O146" s="28"/>
      <c r="P146" s="28"/>
      <c r="Q146" s="29" t="str">
        <f aca="false">IF(SUM(O146+P146)=0,"-",AVERAGE(O146:P146))</f>
        <v>-</v>
      </c>
      <c r="R146" s="28"/>
      <c r="S146" s="28"/>
      <c r="T146" s="29" t="str">
        <f aca="false">IF(SUM(R146+S146)=0,"-",AVERAGE(R146:S146))</f>
        <v>-</v>
      </c>
      <c r="U146" s="28"/>
      <c r="V146" s="28"/>
      <c r="W146" s="29" t="str">
        <f aca="false">IF(SUM(U146+V146)=0,"-",AVERAGE(U146:V146))</f>
        <v>-</v>
      </c>
      <c r="X146" s="28"/>
      <c r="Y146" s="28"/>
      <c r="Z146" s="29" t="str">
        <f aca="false">IF(SUM(X146+Y146)=0,"-",AVERAGE(X146:Y146))</f>
        <v>-</v>
      </c>
      <c r="AA146" s="28"/>
      <c r="AB146" s="28"/>
      <c r="AC146" s="29" t="str">
        <f aca="false">IF(SUM(AA146+AB146)=0,"-",AVERAGE(AA146:AB146))</f>
        <v>-</v>
      </c>
      <c r="AD146" s="28"/>
      <c r="AE146" s="28"/>
      <c r="AF146" s="29" t="str">
        <f aca="false">IF(SUM(AD146+AE146)=0,"-",AVERAGE(AD146:AE146))</f>
        <v>-</v>
      </c>
      <c r="AG146" s="28"/>
      <c r="AH146" s="28"/>
      <c r="AI146" s="29" t="str">
        <f aca="false">IF(SUM(AG146+AH146)=0,"-",AVERAGE(AG146:AH146))</f>
        <v>-</v>
      </c>
      <c r="AJ146" s="28"/>
      <c r="AK146" s="28"/>
      <c r="AL146" s="29" t="str">
        <f aca="false">IF(SUM(AJ146+AK146)=0,"-",AVERAGE(AJ146:AK146))</f>
        <v>-</v>
      </c>
    </row>
    <row r="147" customFormat="false" ht="13.2" hidden="false" customHeight="false" outlineLevel="0" collapsed="false">
      <c r="A147" s="21" t="s">
        <v>130</v>
      </c>
      <c r="B147" s="5"/>
      <c r="C147" s="28"/>
      <c r="D147" s="28"/>
      <c r="E147" s="29" t="str">
        <f aca="false">IF(SUM(C147+D147)=0,"-",AVERAGE(C147:D147))</f>
        <v>-</v>
      </c>
      <c r="F147" s="28"/>
      <c r="G147" s="28"/>
      <c r="H147" s="29" t="str">
        <f aca="false">IF(SUM(F147+G147)=0,"-",AVERAGE(F147:G147))</f>
        <v>-</v>
      </c>
      <c r="I147" s="28"/>
      <c r="J147" s="28"/>
      <c r="K147" s="29" t="str">
        <f aca="false">IF(SUM(I147+J147)=0,"-",AVERAGE(I147:J147))</f>
        <v>-</v>
      </c>
      <c r="L147" s="28"/>
      <c r="M147" s="28"/>
      <c r="N147" s="29" t="str">
        <f aca="false">IF(SUM(L147+M147)=0,"-",AVERAGE(L147:M147))</f>
        <v>-</v>
      </c>
      <c r="O147" s="28"/>
      <c r="P147" s="28"/>
      <c r="Q147" s="29" t="str">
        <f aca="false">IF(SUM(O147+P147)=0,"-",AVERAGE(O147:P147))</f>
        <v>-</v>
      </c>
      <c r="R147" s="28"/>
      <c r="S147" s="28"/>
      <c r="T147" s="29" t="str">
        <f aca="false">IF(SUM(R147+S147)=0,"-",AVERAGE(R147:S147))</f>
        <v>-</v>
      </c>
      <c r="U147" s="28"/>
      <c r="V147" s="28"/>
      <c r="W147" s="29" t="str">
        <f aca="false">IF(SUM(U147+V147)=0,"-",AVERAGE(U147:V147))</f>
        <v>-</v>
      </c>
      <c r="X147" s="28"/>
      <c r="Y147" s="28"/>
      <c r="Z147" s="29" t="str">
        <f aca="false">IF(SUM(X147+Y147)=0,"-",AVERAGE(X147:Y147))</f>
        <v>-</v>
      </c>
      <c r="AA147" s="28"/>
      <c r="AB147" s="28"/>
      <c r="AC147" s="29" t="str">
        <f aca="false">IF(SUM(AA147+AB147)=0,"-",AVERAGE(AA147:AB147))</f>
        <v>-</v>
      </c>
      <c r="AD147" s="28"/>
      <c r="AE147" s="28"/>
      <c r="AF147" s="29" t="str">
        <f aca="false">IF(SUM(AD147+AE147)=0,"-",AVERAGE(AD147:AE147))</f>
        <v>-</v>
      </c>
      <c r="AG147" s="28"/>
      <c r="AH147" s="28"/>
      <c r="AI147" s="29" t="str">
        <f aca="false">IF(SUM(AG147+AH147)=0,"-",AVERAGE(AG147:AH147))</f>
        <v>-</v>
      </c>
      <c r="AJ147" s="28"/>
      <c r="AK147" s="28"/>
      <c r="AL147" s="29" t="str">
        <f aca="false">IF(SUM(AJ147+AK147)=0,"-",AVERAGE(AJ147:AK147))</f>
        <v>-</v>
      </c>
    </row>
    <row r="148" customFormat="false" ht="13.2" hidden="false" customHeight="false" outlineLevel="0" collapsed="false">
      <c r="A148" s="21" t="s">
        <v>131</v>
      </c>
      <c r="B148" s="23" t="s">
        <v>21</v>
      </c>
      <c r="C148" s="28" t="n">
        <v>45</v>
      </c>
      <c r="D148" s="28" t="n">
        <v>52.5</v>
      </c>
      <c r="E148" s="29" t="n">
        <f aca="false">IF(SUM(C148+D148)=0,"-",AVERAGE(C148:D148))</f>
        <v>48.75</v>
      </c>
      <c r="F148" s="28" t="n">
        <v>43.5</v>
      </c>
      <c r="G148" s="28" t="n">
        <v>52</v>
      </c>
      <c r="H148" s="29" t="n">
        <f aca="false">IF(SUM(F148+G148)=0,"-",AVERAGE(F148:G148))</f>
        <v>47.75</v>
      </c>
      <c r="I148" s="28" t="n">
        <v>42.25</v>
      </c>
      <c r="J148" s="28" t="n">
        <v>50.75</v>
      </c>
      <c r="K148" s="29" t="n">
        <f aca="false">IF(SUM(I148+J148)=0,"-",AVERAGE(I148:J148))</f>
        <v>46.5</v>
      </c>
      <c r="L148" s="28" t="n">
        <v>40.75</v>
      </c>
      <c r="M148" s="28" t="n">
        <v>50.75</v>
      </c>
      <c r="N148" s="29" t="n">
        <f aca="false">IF(SUM(L148+M148)=0,"-",AVERAGE(L148:M148))</f>
        <v>45.75</v>
      </c>
      <c r="O148" s="28" t="n">
        <v>26.5</v>
      </c>
      <c r="P148" s="28" t="n">
        <v>35.75</v>
      </c>
      <c r="Q148" s="29" t="n">
        <f aca="false">IF(SUM(O148+P148)=0,"-",AVERAGE(O148:P148))</f>
        <v>31.125</v>
      </c>
      <c r="R148" s="28" t="n">
        <v>26</v>
      </c>
      <c r="S148" s="28" t="n">
        <v>33.67</v>
      </c>
      <c r="T148" s="29" t="n">
        <f aca="false">IF(SUM(R148+S148)=0,"-",AVERAGE(R148:S148))</f>
        <v>29.835</v>
      </c>
      <c r="U148" s="28" t="n">
        <v>22</v>
      </c>
      <c r="V148" s="28" t="n">
        <v>30</v>
      </c>
      <c r="W148" s="29" t="n">
        <f aca="false">IF(SUM(U148+V148)=0,"-",AVERAGE(U148:V148))</f>
        <v>26</v>
      </c>
      <c r="X148" s="28" t="n">
        <v>26.67</v>
      </c>
      <c r="Y148" s="28" t="n">
        <v>35</v>
      </c>
      <c r="Z148" s="29" t="n">
        <f aca="false">IF(SUM(X148+Y148)=0,"-",AVERAGE(X148:Y148))</f>
        <v>30.835</v>
      </c>
      <c r="AA148" s="28" t="n">
        <v>23.33</v>
      </c>
      <c r="AB148" s="28" t="n">
        <v>35</v>
      </c>
      <c r="AC148" s="29" t="n">
        <f aca="false">IF(SUM(AA148+AB148)=0,"-",AVERAGE(AA148:AB148))</f>
        <v>29.165</v>
      </c>
      <c r="AD148" s="28" t="n">
        <v>24.33</v>
      </c>
      <c r="AE148" s="28" t="n">
        <v>36.67</v>
      </c>
      <c r="AF148" s="29" t="n">
        <f aca="false">IF(SUM(AD148+AE148)=0,"-",AVERAGE(AD148:AE148))</f>
        <v>30.5</v>
      </c>
      <c r="AG148" s="28" t="n">
        <v>36</v>
      </c>
      <c r="AH148" s="28" t="n">
        <v>43.33</v>
      </c>
      <c r="AI148" s="29" t="n">
        <f aca="false">IF(SUM(AG148+AH148)=0,"-",AVERAGE(AG148:AH148))</f>
        <v>39.665</v>
      </c>
      <c r="AJ148" s="28" t="n">
        <v>42.67</v>
      </c>
      <c r="AK148" s="28" t="n">
        <v>50</v>
      </c>
      <c r="AL148" s="29" t="n">
        <f aca="false">IF(SUM(AJ148+AK148)=0,"-",AVERAGE(AJ148:AK148))</f>
        <v>46.335</v>
      </c>
    </row>
    <row r="149" customFormat="false" ht="13.2" hidden="false" customHeight="false" outlineLevel="0" collapsed="false">
      <c r="A149" s="21" t="s">
        <v>132</v>
      </c>
      <c r="B149" s="23" t="s">
        <v>23</v>
      </c>
      <c r="C149" s="28" t="n">
        <v>45</v>
      </c>
      <c r="D149" s="28" t="n">
        <v>52.5</v>
      </c>
      <c r="E149" s="29" t="n">
        <f aca="false">IF(SUM(C149+D149)=0,"-",AVERAGE(C149:D149))</f>
        <v>48.75</v>
      </c>
      <c r="F149" s="28" t="n">
        <v>43.5</v>
      </c>
      <c r="G149" s="28" t="n">
        <v>52.5</v>
      </c>
      <c r="H149" s="29" t="n">
        <f aca="false">IF(SUM(F149+G149)=0,"-",AVERAGE(F149:G149))</f>
        <v>48</v>
      </c>
      <c r="I149" s="28" t="n">
        <v>41</v>
      </c>
      <c r="J149" s="28" t="n">
        <v>49.5</v>
      </c>
      <c r="K149" s="29" t="n">
        <f aca="false">IF(SUM(I149+J149)=0,"-",AVERAGE(I149:J149))</f>
        <v>45.25</v>
      </c>
      <c r="L149" s="28" t="n">
        <v>40.75</v>
      </c>
      <c r="M149" s="28" t="n">
        <v>50.75</v>
      </c>
      <c r="N149" s="29" t="n">
        <f aca="false">IF(SUM(L149+M149)=0,"-",AVERAGE(L149:M149))</f>
        <v>45.75</v>
      </c>
      <c r="O149" s="28" t="n">
        <v>26.5</v>
      </c>
      <c r="P149" s="28" t="n">
        <v>35.75</v>
      </c>
      <c r="Q149" s="29" t="n">
        <f aca="false">IF(SUM(O149+P149)=0,"-",AVERAGE(O149:P149))</f>
        <v>31.125</v>
      </c>
      <c r="R149" s="28" t="n">
        <v>26</v>
      </c>
      <c r="S149" s="28" t="n">
        <v>33.67</v>
      </c>
      <c r="T149" s="29" t="n">
        <f aca="false">IF(SUM(R149+S149)=0,"-",AVERAGE(R149:S149))</f>
        <v>29.835</v>
      </c>
      <c r="U149" s="28" t="n">
        <v>22</v>
      </c>
      <c r="V149" s="28" t="n">
        <v>30</v>
      </c>
      <c r="W149" s="29" t="n">
        <f aca="false">IF(SUM(U149+V149)=0,"-",AVERAGE(U149:V149))</f>
        <v>26</v>
      </c>
      <c r="X149" s="28" t="n">
        <v>26.67</v>
      </c>
      <c r="Y149" s="28" t="n">
        <v>35</v>
      </c>
      <c r="Z149" s="29" t="n">
        <f aca="false">IF(SUM(X149+Y149)=0,"-",AVERAGE(X149:Y149))</f>
        <v>30.835</v>
      </c>
      <c r="AA149" s="28" t="n">
        <v>23.33</v>
      </c>
      <c r="AB149" s="28" t="n">
        <v>35</v>
      </c>
      <c r="AC149" s="29" t="n">
        <f aca="false">IF(SUM(AA149+AB149)=0,"-",AVERAGE(AA149:AB149))</f>
        <v>29.165</v>
      </c>
      <c r="AD149" s="28" t="n">
        <v>24.33</v>
      </c>
      <c r="AE149" s="28" t="n">
        <v>36.67</v>
      </c>
      <c r="AF149" s="29" t="n">
        <f aca="false">IF(SUM(AD149+AE149)=0,"-",AVERAGE(AD149:AE149))</f>
        <v>30.5</v>
      </c>
      <c r="AG149" s="28" t="n">
        <v>36</v>
      </c>
      <c r="AH149" s="28" t="n">
        <v>43.33</v>
      </c>
      <c r="AI149" s="29" t="n">
        <f aca="false">IF(SUM(AG149+AH149)=0,"-",AVERAGE(AG149:AH149))</f>
        <v>39.665</v>
      </c>
      <c r="AJ149" s="28" t="n">
        <v>42.67</v>
      </c>
      <c r="AK149" s="28" t="n">
        <v>50</v>
      </c>
      <c r="AL149" s="29" t="n">
        <f aca="false">IF(SUM(AJ149+AK149)=0,"-",AVERAGE(AJ149:AK149))</f>
        <v>46.335</v>
      </c>
    </row>
    <row r="150" customFormat="false" ht="13.2" hidden="false" customHeight="false" outlineLevel="0" collapsed="false">
      <c r="A150" s="21" t="s">
        <v>133</v>
      </c>
      <c r="B150" s="23" t="s">
        <v>23</v>
      </c>
      <c r="C150" s="28"/>
      <c r="D150" s="28"/>
      <c r="E150" s="29" t="str">
        <f aca="false">IF(SUM(C150+D150)=0,"-",AVERAGE(C150:D150))</f>
        <v>-</v>
      </c>
      <c r="F150" s="28"/>
      <c r="G150" s="28"/>
      <c r="H150" s="29" t="str">
        <f aca="false">IF(SUM(F150+G150)=0,"-",AVERAGE(F150:G150))</f>
        <v>-</v>
      </c>
      <c r="I150" s="28" t="n">
        <v>86.67</v>
      </c>
      <c r="J150" s="28" t="n">
        <v>96.67</v>
      </c>
      <c r="K150" s="29" t="n">
        <f aca="false">IF(SUM(I150+J150)=0,"-",AVERAGE(I150:J150))</f>
        <v>91.67</v>
      </c>
      <c r="L150" s="28" t="n">
        <v>80</v>
      </c>
      <c r="M150" s="28" t="n">
        <v>90</v>
      </c>
      <c r="N150" s="29" t="n">
        <f aca="false">IF(SUM(L150+M150)=0,"-",AVERAGE(L150:M150))</f>
        <v>85</v>
      </c>
      <c r="O150" s="28" t="n">
        <v>65</v>
      </c>
      <c r="P150" s="28" t="n">
        <v>73.33</v>
      </c>
      <c r="Q150" s="29" t="n">
        <f aca="false">IF(SUM(O150+P150)=0,"-",AVERAGE(O150:P150))</f>
        <v>69.165</v>
      </c>
      <c r="R150" s="28" t="n">
        <v>40</v>
      </c>
      <c r="S150" s="28" t="n">
        <v>50</v>
      </c>
      <c r="T150" s="29" t="n">
        <f aca="false">IF(SUM(R150+S150)=0,"-",AVERAGE(R150:S150))</f>
        <v>45</v>
      </c>
      <c r="U150" s="28" t="n">
        <v>40</v>
      </c>
      <c r="V150" s="28" t="n">
        <v>50</v>
      </c>
      <c r="W150" s="29" t="n">
        <f aca="false">IF(SUM(U150+V150)=0,"-",AVERAGE(U150:V150))</f>
        <v>45</v>
      </c>
      <c r="X150" s="28" t="n">
        <v>30</v>
      </c>
      <c r="Y150" s="28" t="n">
        <v>40</v>
      </c>
      <c r="Z150" s="29" t="n">
        <f aca="false">IF(SUM(X150+Y150)=0,"-",AVERAGE(X150:Y150))</f>
        <v>35</v>
      </c>
      <c r="AA150" s="28"/>
      <c r="AB150" s="28"/>
      <c r="AC150" s="29" t="str">
        <f aca="false">IF(SUM(AA150+AB150)=0,"-",AVERAGE(AA150:AB150))</f>
        <v>-</v>
      </c>
      <c r="AD150" s="28" t="n">
        <v>30</v>
      </c>
      <c r="AE150" s="28" t="n">
        <v>35</v>
      </c>
      <c r="AF150" s="29" t="n">
        <f aca="false">IF(SUM(AD150+AE150)=0,"-",AVERAGE(AD150:AE150))</f>
        <v>32.5</v>
      </c>
      <c r="AG150" s="28"/>
      <c r="AH150" s="28"/>
      <c r="AI150" s="29" t="str">
        <f aca="false">IF(SUM(AG150+AH150)=0,"-",AVERAGE(AG150:AH150))</f>
        <v>-</v>
      </c>
      <c r="AJ150" s="28"/>
      <c r="AK150" s="28"/>
      <c r="AL150" s="29" t="str">
        <f aca="false">IF(SUM(AJ150+AK150)=0,"-",AVERAGE(AJ150:AK150))</f>
        <v>-</v>
      </c>
    </row>
    <row r="151" customFormat="false" ht="13.2" hidden="false" customHeight="false" outlineLevel="0" collapsed="false">
      <c r="A151" s="21"/>
      <c r="B151" s="5"/>
      <c r="C151" s="28"/>
      <c r="D151" s="28"/>
      <c r="E151" s="29"/>
      <c r="F151" s="28"/>
      <c r="G151" s="28"/>
      <c r="H151" s="29"/>
      <c r="I151" s="28"/>
      <c r="J151" s="28"/>
      <c r="K151" s="29"/>
      <c r="L151" s="28"/>
      <c r="M151" s="28"/>
      <c r="N151" s="29"/>
      <c r="O151" s="28"/>
      <c r="P151" s="28"/>
      <c r="Q151" s="29"/>
      <c r="R151" s="28"/>
      <c r="S151" s="28"/>
      <c r="T151" s="29"/>
      <c r="U151" s="28"/>
      <c r="V151" s="28"/>
      <c r="W151" s="29"/>
      <c r="X151" s="28"/>
      <c r="Y151" s="28"/>
      <c r="Z151" s="29"/>
      <c r="AA151" s="28"/>
      <c r="AB151" s="28"/>
      <c r="AC151" s="29"/>
      <c r="AD151" s="28"/>
      <c r="AE151" s="28"/>
      <c r="AF151" s="29"/>
      <c r="AG151" s="28"/>
      <c r="AH151" s="28"/>
      <c r="AI151" s="29"/>
      <c r="AJ151" s="28"/>
      <c r="AK151" s="28"/>
      <c r="AL151" s="29"/>
    </row>
    <row r="152" customFormat="false" ht="13.2" hidden="false" customHeight="false" outlineLevel="0" collapsed="false">
      <c r="A152" s="22" t="s">
        <v>134</v>
      </c>
      <c r="B152" s="5"/>
      <c r="C152" s="28"/>
      <c r="D152" s="28"/>
      <c r="E152" s="29"/>
      <c r="F152" s="28"/>
      <c r="G152" s="28"/>
      <c r="H152" s="29"/>
      <c r="I152" s="28"/>
      <c r="J152" s="28"/>
      <c r="K152" s="29"/>
      <c r="L152" s="28"/>
      <c r="M152" s="28"/>
      <c r="N152" s="29"/>
      <c r="O152" s="28"/>
      <c r="P152" s="28"/>
      <c r="Q152" s="29"/>
      <c r="R152" s="28"/>
      <c r="S152" s="28"/>
      <c r="T152" s="29"/>
      <c r="U152" s="28"/>
      <c r="V152" s="28"/>
      <c r="W152" s="29"/>
      <c r="X152" s="28"/>
      <c r="Y152" s="28"/>
      <c r="Z152" s="29"/>
      <c r="AA152" s="28"/>
      <c r="AB152" s="28"/>
      <c r="AC152" s="29"/>
      <c r="AD152" s="28"/>
      <c r="AE152" s="28"/>
      <c r="AF152" s="29"/>
      <c r="AG152" s="28"/>
      <c r="AH152" s="28"/>
      <c r="AI152" s="29"/>
      <c r="AJ152" s="28"/>
      <c r="AK152" s="28"/>
      <c r="AL152" s="29"/>
    </row>
    <row r="153" customFormat="false" ht="13.2" hidden="false" customHeight="false" outlineLevel="0" collapsed="false">
      <c r="A153" s="21" t="s">
        <v>135</v>
      </c>
      <c r="B153" s="23" t="s">
        <v>21</v>
      </c>
      <c r="C153" s="28" t="n">
        <v>93.33</v>
      </c>
      <c r="D153" s="28" t="n">
        <v>103.33</v>
      </c>
      <c r="E153" s="29" t="n">
        <f aca="false">IF(SUM(C153+D153)=0,"-",AVERAGE(C153:D153))</f>
        <v>98.33</v>
      </c>
      <c r="F153" s="28" t="n">
        <v>101.67</v>
      </c>
      <c r="G153" s="28" t="n">
        <v>120</v>
      </c>
      <c r="H153" s="29" t="n">
        <f aca="false">IF(SUM(F153+G153)=0,"-",AVERAGE(F153:G153))</f>
        <v>110.835</v>
      </c>
      <c r="I153" s="28" t="n">
        <v>101.67</v>
      </c>
      <c r="J153" s="28" t="n">
        <v>120</v>
      </c>
      <c r="K153" s="29" t="n">
        <f aca="false">IF(SUM(I153+J153)=0,"-",AVERAGE(I153:J153))</f>
        <v>110.835</v>
      </c>
      <c r="L153" s="28" t="n">
        <v>101.67</v>
      </c>
      <c r="M153" s="28" t="n">
        <v>130</v>
      </c>
      <c r="N153" s="29" t="n">
        <f aca="false">IF(SUM(L153+M153)=0,"-",AVERAGE(L153:M153))</f>
        <v>115.835</v>
      </c>
      <c r="O153" s="28" t="n">
        <v>113.33</v>
      </c>
      <c r="P153" s="28" t="n">
        <v>136.67</v>
      </c>
      <c r="Q153" s="29" t="n">
        <f aca="false">IF(SUM(O153+P153)=0,"-",AVERAGE(O153:P153))</f>
        <v>125</v>
      </c>
      <c r="R153" s="28" t="n">
        <v>100</v>
      </c>
      <c r="S153" s="28" t="n">
        <v>110</v>
      </c>
      <c r="T153" s="29" t="n">
        <f aca="false">IF(SUM(R153+S153)=0,"-",AVERAGE(R153:S153))</f>
        <v>105</v>
      </c>
      <c r="U153" s="28" t="n">
        <v>100</v>
      </c>
      <c r="V153" s="28" t="n">
        <v>130</v>
      </c>
      <c r="W153" s="29" t="n">
        <f aca="false">IF(SUM(U153+V153)=0,"-",AVERAGE(U153:V153))</f>
        <v>115</v>
      </c>
      <c r="X153" s="28" t="n">
        <v>140</v>
      </c>
      <c r="Y153" s="28" t="n">
        <v>150</v>
      </c>
      <c r="Z153" s="29" t="n">
        <f aca="false">IF(SUM(X153+Y153)=0,"-",AVERAGE(X153:Y153))</f>
        <v>145</v>
      </c>
      <c r="AA153" s="28" t="n">
        <v>80</v>
      </c>
      <c r="AB153" s="28" t="n">
        <v>110</v>
      </c>
      <c r="AC153" s="29" t="n">
        <f aca="false">IF(SUM(AA153+AB153)=0,"-",AVERAGE(AA153:AB153))</f>
        <v>95</v>
      </c>
      <c r="AD153" s="28" t="n">
        <v>87.5</v>
      </c>
      <c r="AE153" s="28" t="n">
        <v>130</v>
      </c>
      <c r="AF153" s="29" t="n">
        <f aca="false">IF(SUM(AD153+AE153)=0,"-",AVERAGE(AD153:AE153))</f>
        <v>108.75</v>
      </c>
      <c r="AG153" s="28" t="n">
        <v>120</v>
      </c>
      <c r="AH153" s="28" t="n">
        <v>130</v>
      </c>
      <c r="AI153" s="29" t="n">
        <f aca="false">IF(SUM(AG153+AH153)=0,"-",AVERAGE(AG153:AH153))</f>
        <v>125</v>
      </c>
      <c r="AJ153" s="28" t="n">
        <v>80</v>
      </c>
      <c r="AK153" s="28" t="n">
        <v>130</v>
      </c>
      <c r="AL153" s="29" t="n">
        <f aca="false">IF(SUM(AJ153+AK153)=0,"-",AVERAGE(AJ153:AK153))</f>
        <v>105</v>
      </c>
    </row>
    <row r="154" customFormat="false" ht="13.2" hidden="false" customHeight="false" outlineLevel="0" collapsed="false">
      <c r="A154" s="21" t="s">
        <v>136</v>
      </c>
      <c r="B154" s="23" t="s">
        <v>23</v>
      </c>
      <c r="C154" s="28"/>
      <c r="D154" s="28"/>
      <c r="E154" s="29" t="str">
        <f aca="false">IF(SUM(C154+D154)=0,"-",AVERAGE(C154:D154))</f>
        <v>-</v>
      </c>
      <c r="F154" s="28"/>
      <c r="G154" s="28"/>
      <c r="H154" s="29" t="str">
        <f aca="false">IF(SUM(F154+G154)=0,"-",AVERAGE(F154:G154))</f>
        <v>-</v>
      </c>
      <c r="I154" s="28"/>
      <c r="J154" s="28"/>
      <c r="K154" s="29" t="str">
        <f aca="false">IF(SUM(I154+J154)=0,"-",AVERAGE(I154:J154))</f>
        <v>-</v>
      </c>
      <c r="L154" s="28"/>
      <c r="M154" s="28"/>
      <c r="N154" s="29" t="str">
        <f aca="false">IF(SUM(L154+M154)=0,"-",AVERAGE(L154:M154))</f>
        <v>-</v>
      </c>
      <c r="O154" s="28" t="n">
        <v>150</v>
      </c>
      <c r="P154" s="28" t="n">
        <v>180</v>
      </c>
      <c r="Q154" s="29" t="n">
        <f aca="false">IF(SUM(O154+P154)=0,"-",AVERAGE(O154:P154))</f>
        <v>165</v>
      </c>
      <c r="R154" s="28" t="n">
        <v>88.33</v>
      </c>
      <c r="S154" s="28" t="n">
        <v>103.33</v>
      </c>
      <c r="T154" s="29" t="n">
        <f aca="false">IF(SUM(R154+S154)=0,"-",AVERAGE(R154:S154))</f>
        <v>95.83</v>
      </c>
      <c r="U154" s="28" t="n">
        <v>80</v>
      </c>
      <c r="V154" s="28" t="n">
        <v>115</v>
      </c>
      <c r="W154" s="29" t="n">
        <f aca="false">IF(SUM(U154+V154)=0,"-",AVERAGE(U154:V154))</f>
        <v>97.5</v>
      </c>
      <c r="X154" s="28" t="n">
        <v>160</v>
      </c>
      <c r="Y154" s="28" t="n">
        <v>200</v>
      </c>
      <c r="Z154" s="29" t="n">
        <f aca="false">IF(SUM(X154+Y154)=0,"-",AVERAGE(X154:Y154))</f>
        <v>180</v>
      </c>
      <c r="AA154" s="28"/>
      <c r="AB154" s="28"/>
      <c r="AC154" s="29" t="str">
        <f aca="false">IF(SUM(AA154+AB154)=0,"-",AVERAGE(AA154:AB154))</f>
        <v>-</v>
      </c>
      <c r="AD154" s="28"/>
      <c r="AE154" s="28"/>
      <c r="AF154" s="29" t="str">
        <f aca="false">IF(SUM(AD154+AE154)=0,"-",AVERAGE(AD154:AE154))</f>
        <v>-</v>
      </c>
      <c r="AG154" s="28"/>
      <c r="AH154" s="28"/>
      <c r="AI154" s="29" t="str">
        <f aca="false">IF(SUM(AG154+AH154)=0,"-",AVERAGE(AG154:AH154))</f>
        <v>-</v>
      </c>
      <c r="AJ154" s="28"/>
      <c r="AK154" s="28"/>
      <c r="AL154" s="29" t="str">
        <f aca="false">IF(SUM(AJ154+AK154)=0,"-",AVERAGE(AJ154:AK154))</f>
        <v>-</v>
      </c>
    </row>
    <row r="155" customFormat="false" ht="13.2" hidden="false" customHeight="false" outlineLevel="0" collapsed="false">
      <c r="A155" s="21" t="s">
        <v>137</v>
      </c>
      <c r="B155" s="23" t="s">
        <v>23</v>
      </c>
      <c r="C155" s="28" t="n">
        <v>96</v>
      </c>
      <c r="D155" s="28" t="n">
        <v>111</v>
      </c>
      <c r="E155" s="29" t="n">
        <f aca="false">IF(SUM(C155+D155)=0,"-",AVERAGE(C155:D155))</f>
        <v>103.5</v>
      </c>
      <c r="F155" s="28" t="n">
        <v>91.88</v>
      </c>
      <c r="G155" s="28" t="n">
        <v>109</v>
      </c>
      <c r="H155" s="29" t="n">
        <f aca="false">IF(SUM(F155+G155)=0,"-",AVERAGE(F155:G155))</f>
        <v>100.44</v>
      </c>
      <c r="I155" s="28" t="n">
        <v>93</v>
      </c>
      <c r="J155" s="28" t="n">
        <v>109.5</v>
      </c>
      <c r="K155" s="29" t="n">
        <f aca="false">IF(SUM(I155+J155)=0,"-",AVERAGE(I155:J155))</f>
        <v>101.25</v>
      </c>
      <c r="L155" s="28" t="n">
        <v>94.75</v>
      </c>
      <c r="M155" s="28" t="n">
        <v>109.13</v>
      </c>
      <c r="N155" s="29" t="n">
        <f aca="false">IF(SUM(L155+M155)=0,"-",AVERAGE(L155:M155))</f>
        <v>101.94</v>
      </c>
      <c r="O155" s="28" t="n">
        <v>97.25</v>
      </c>
      <c r="P155" s="28" t="n">
        <v>110.38</v>
      </c>
      <c r="Q155" s="29" t="n">
        <f aca="false">IF(SUM(O155+P155)=0,"-",AVERAGE(O155:P155))</f>
        <v>103.815</v>
      </c>
      <c r="R155" s="28" t="n">
        <v>95</v>
      </c>
      <c r="S155" s="28" t="n">
        <v>101.75</v>
      </c>
      <c r="T155" s="29" t="n">
        <f aca="false">IF(SUM(R155+S155)=0,"-",AVERAGE(R155:S155))</f>
        <v>98.375</v>
      </c>
      <c r="U155" s="28" t="n">
        <v>80</v>
      </c>
      <c r="V155" s="28" t="n">
        <v>100</v>
      </c>
      <c r="W155" s="29" t="n">
        <f aca="false">IF(SUM(U155+V155)=0,"-",AVERAGE(U155:V155))</f>
        <v>90</v>
      </c>
      <c r="X155" s="28" t="n">
        <v>90</v>
      </c>
      <c r="Y155" s="28" t="n">
        <v>100</v>
      </c>
      <c r="Z155" s="29" t="n">
        <f aca="false">IF(SUM(X155+Y155)=0,"-",AVERAGE(X155:Y155))</f>
        <v>95</v>
      </c>
      <c r="AA155" s="28" t="n">
        <v>87.5</v>
      </c>
      <c r="AB155" s="28" t="n">
        <v>112.5</v>
      </c>
      <c r="AC155" s="29" t="n">
        <f aca="false">IF(SUM(AA155+AB155)=0,"-",AVERAGE(AA155:AB155))</f>
        <v>100</v>
      </c>
      <c r="AD155" s="28" t="n">
        <v>90</v>
      </c>
      <c r="AE155" s="28" t="n">
        <v>112.5</v>
      </c>
      <c r="AF155" s="29" t="n">
        <f aca="false">IF(SUM(AD155+AE155)=0,"-",AVERAGE(AD155:AE155))</f>
        <v>101.25</v>
      </c>
      <c r="AG155" s="28" t="n">
        <v>90</v>
      </c>
      <c r="AH155" s="28" t="n">
        <v>100</v>
      </c>
      <c r="AI155" s="29" t="n">
        <f aca="false">IF(SUM(AG155+AH155)=0,"-",AVERAGE(AG155:AH155))</f>
        <v>95</v>
      </c>
      <c r="AJ155" s="28" t="n">
        <v>110</v>
      </c>
      <c r="AK155" s="28" t="n">
        <v>115</v>
      </c>
      <c r="AL155" s="29" t="n">
        <f aca="false">IF(SUM(AJ155+AK155)=0,"-",AVERAGE(AJ155:AK155))</f>
        <v>112.5</v>
      </c>
    </row>
    <row r="156" customFormat="false" ht="13.2" hidden="false" customHeight="false" outlineLevel="0" collapsed="false">
      <c r="A156" s="21" t="s">
        <v>138</v>
      </c>
      <c r="B156" s="23" t="s">
        <v>23</v>
      </c>
      <c r="C156" s="28" t="n">
        <v>250</v>
      </c>
      <c r="D156" s="28" t="n">
        <v>300</v>
      </c>
      <c r="E156" s="29" t="n">
        <f aca="false">IF(SUM(C156+D156)=0,"-",AVERAGE(C156:D156))</f>
        <v>275</v>
      </c>
      <c r="F156" s="28" t="n">
        <v>300</v>
      </c>
      <c r="G156" s="28" t="n">
        <v>350</v>
      </c>
      <c r="H156" s="29" t="n">
        <f aca="false">IF(SUM(F156+G156)=0,"-",AVERAGE(F156:G156))</f>
        <v>325</v>
      </c>
      <c r="I156" s="28"/>
      <c r="J156" s="28"/>
      <c r="K156" s="29" t="str">
        <f aca="false">IF(SUM(I156+J156)=0,"-",AVERAGE(I156:J156))</f>
        <v>-</v>
      </c>
      <c r="L156" s="28"/>
      <c r="M156" s="28"/>
      <c r="N156" s="29" t="str">
        <f aca="false">IF(SUM(L156+M156)=0,"-",AVERAGE(L156:M156))</f>
        <v>-</v>
      </c>
      <c r="O156" s="28"/>
      <c r="P156" s="28"/>
      <c r="Q156" s="29" t="str">
        <f aca="false">IF(SUM(O156+P156)=0,"-",AVERAGE(O156:P156))</f>
        <v>-</v>
      </c>
      <c r="R156" s="28"/>
      <c r="S156" s="28"/>
      <c r="T156" s="29" t="str">
        <f aca="false">IF(SUM(R156+S156)=0,"-",AVERAGE(R156:S156))</f>
        <v>-</v>
      </c>
      <c r="U156" s="28"/>
      <c r="V156" s="28"/>
      <c r="W156" s="29" t="str">
        <f aca="false">IF(SUM(U156+V156)=0,"-",AVERAGE(U156:V156))</f>
        <v>-</v>
      </c>
      <c r="X156" s="28"/>
      <c r="Y156" s="28"/>
      <c r="Z156" s="29" t="str">
        <f aca="false">IF(SUM(X156+Y156)=0,"-",AVERAGE(X156:Y156))</f>
        <v>-</v>
      </c>
      <c r="AA156" s="28" t="n">
        <v>350</v>
      </c>
      <c r="AB156" s="28" t="n">
        <v>425</v>
      </c>
      <c r="AC156" s="29" t="n">
        <f aca="false">IF(SUM(AA156+AB156)=0,"-",AVERAGE(AA156:AB156))</f>
        <v>387.5</v>
      </c>
      <c r="AD156" s="28" t="n">
        <v>260</v>
      </c>
      <c r="AE156" s="28" t="n">
        <v>350</v>
      </c>
      <c r="AF156" s="29" t="n">
        <f aca="false">IF(SUM(AD156+AE156)=0,"-",AVERAGE(AD156:AE156))</f>
        <v>305</v>
      </c>
      <c r="AG156" s="28" t="n">
        <v>310</v>
      </c>
      <c r="AH156" s="28" t="n">
        <v>366.67</v>
      </c>
      <c r="AI156" s="29" t="n">
        <f aca="false">IF(SUM(AG156+AH156)=0,"-",AVERAGE(AG156:AH156))</f>
        <v>338.335</v>
      </c>
      <c r="AJ156" s="28" t="n">
        <v>343.33</v>
      </c>
      <c r="AK156" s="28" t="n">
        <v>383.33</v>
      </c>
      <c r="AL156" s="29" t="n">
        <f aca="false">IF(SUM(AJ156+AK156)=0,"-",AVERAGE(AJ156:AK156))</f>
        <v>363.33</v>
      </c>
    </row>
    <row r="157" customFormat="false" ht="13.2" hidden="false" customHeight="false" outlineLevel="0" collapsed="false">
      <c r="A157" s="21" t="s">
        <v>139</v>
      </c>
      <c r="B157" s="23" t="s">
        <v>23</v>
      </c>
      <c r="C157" s="28"/>
      <c r="D157" s="28"/>
      <c r="E157" s="29" t="str">
        <f aca="false">IF(SUM(C157+D157)=0,"-",AVERAGE(C157:D157))</f>
        <v>-</v>
      </c>
      <c r="F157" s="28"/>
      <c r="G157" s="28"/>
      <c r="H157" s="29" t="str">
        <f aca="false">IF(SUM(F157+G157)=0,"-",AVERAGE(F157:G157))</f>
        <v>-</v>
      </c>
      <c r="I157" s="28"/>
      <c r="J157" s="28"/>
      <c r="K157" s="29" t="str">
        <f aca="false">IF(SUM(I157+J157)=0,"-",AVERAGE(I157:J157))</f>
        <v>-</v>
      </c>
      <c r="L157" s="28"/>
      <c r="M157" s="28"/>
      <c r="N157" s="29" t="str">
        <f aca="false">IF(SUM(L157+M157)=0,"-",AVERAGE(L157:M157))</f>
        <v>-</v>
      </c>
      <c r="O157" s="28" t="n">
        <v>265</v>
      </c>
      <c r="P157" s="28" t="n">
        <v>292</v>
      </c>
      <c r="Q157" s="29" t="n">
        <f aca="false">IF(SUM(O157+P157)=0,"-",AVERAGE(O157:P157))</f>
        <v>278.5</v>
      </c>
      <c r="R157" s="28" t="n">
        <v>226.67</v>
      </c>
      <c r="S157" s="28" t="n">
        <v>290</v>
      </c>
      <c r="T157" s="29" t="n">
        <f aca="false">IF(SUM(R157+S157)=0,"-",AVERAGE(R157:S157))</f>
        <v>258.335</v>
      </c>
      <c r="U157" s="28"/>
      <c r="V157" s="28"/>
      <c r="W157" s="29" t="str">
        <f aca="false">IF(SUM(U157+V157)=0,"-",AVERAGE(U157:V157))</f>
        <v>-</v>
      </c>
      <c r="X157" s="28"/>
      <c r="Y157" s="28"/>
      <c r="Z157" s="29" t="str">
        <f aca="false">IF(SUM(X157+Y157)=0,"-",AVERAGE(X157:Y157))</f>
        <v>-</v>
      </c>
      <c r="AA157" s="28"/>
      <c r="AB157" s="28"/>
      <c r="AC157" s="29" t="str">
        <f aca="false">IF(SUM(AA157+AB157)=0,"-",AVERAGE(AA157:AB157))</f>
        <v>-</v>
      </c>
      <c r="AD157" s="28"/>
      <c r="AE157" s="28"/>
      <c r="AF157" s="29" t="str">
        <f aca="false">IF(SUM(AD157+AE157)=0,"-",AVERAGE(AD157:AE157))</f>
        <v>-</v>
      </c>
      <c r="AG157" s="28"/>
      <c r="AH157" s="28"/>
      <c r="AI157" s="29" t="str">
        <f aca="false">IF(SUM(AG157+AH157)=0,"-",AVERAGE(AG157:AH157))</f>
        <v>-</v>
      </c>
      <c r="AJ157" s="28"/>
      <c r="AK157" s="28"/>
      <c r="AL157" s="29" t="str">
        <f aca="false">IF(SUM(AJ157+AK157)=0,"-",AVERAGE(AJ157:AK157))</f>
        <v>-</v>
      </c>
    </row>
    <row r="158" customFormat="false" ht="13.2" hidden="false" customHeight="false" outlineLevel="0" collapsed="false">
      <c r="A158" s="21" t="s">
        <v>140</v>
      </c>
      <c r="B158" s="23" t="s">
        <v>23</v>
      </c>
      <c r="C158" s="28"/>
      <c r="D158" s="28"/>
      <c r="E158" s="29" t="str">
        <f aca="false">IF(SUM(C158+D158)=0,"-",AVERAGE(C158:D158))</f>
        <v>-</v>
      </c>
      <c r="F158" s="28"/>
      <c r="G158" s="28"/>
      <c r="H158" s="29" t="str">
        <f aca="false">IF(SUM(F158+G158)=0,"-",AVERAGE(F158:G158))</f>
        <v>-</v>
      </c>
      <c r="I158" s="28"/>
      <c r="J158" s="28"/>
      <c r="K158" s="29" t="str">
        <f aca="false">IF(SUM(I158+J158)=0,"-",AVERAGE(I158:J158))</f>
        <v>-</v>
      </c>
      <c r="L158" s="28"/>
      <c r="M158" s="28"/>
      <c r="N158" s="29" t="str">
        <f aca="false">IF(SUM(L158+M158)=0,"-",AVERAGE(L158:M158))</f>
        <v>-</v>
      </c>
      <c r="O158" s="28"/>
      <c r="P158" s="28"/>
      <c r="Q158" s="29" t="str">
        <f aca="false">IF(SUM(O158+P158)=0,"-",AVERAGE(O158:P158))</f>
        <v>-</v>
      </c>
      <c r="R158" s="28" t="n">
        <v>215</v>
      </c>
      <c r="S158" s="28" t="n">
        <v>250</v>
      </c>
      <c r="T158" s="29" t="n">
        <f aca="false">IF(SUM(R158+S158)=0,"-",AVERAGE(R158:S158))</f>
        <v>232.5</v>
      </c>
      <c r="U158" s="28"/>
      <c r="V158" s="28"/>
      <c r="W158" s="29" t="str">
        <f aca="false">IF(SUM(U158+V158)=0,"-",AVERAGE(U158:V158))</f>
        <v>-</v>
      </c>
      <c r="X158" s="28"/>
      <c r="Y158" s="28"/>
      <c r="Z158" s="29" t="str">
        <f aca="false">IF(SUM(X158+Y158)=0,"-",AVERAGE(X158:Y158))</f>
        <v>-</v>
      </c>
      <c r="AA158" s="28"/>
      <c r="AB158" s="28"/>
      <c r="AC158" s="29" t="str">
        <f aca="false">IF(SUM(AA158+AB158)=0,"-",AVERAGE(AA158:AB158))</f>
        <v>-</v>
      </c>
      <c r="AD158" s="28"/>
      <c r="AE158" s="28"/>
      <c r="AF158" s="29" t="str">
        <f aca="false">IF(SUM(AD158+AE158)=0,"-",AVERAGE(AD158:AE158))</f>
        <v>-</v>
      </c>
      <c r="AG158" s="28"/>
      <c r="AH158" s="28"/>
      <c r="AI158" s="29" t="str">
        <f aca="false">IF(SUM(AG158+AH158)=0,"-",AVERAGE(AG158:AH158))</f>
        <v>-</v>
      </c>
      <c r="AJ158" s="28"/>
      <c r="AK158" s="28"/>
      <c r="AL158" s="29" t="str">
        <f aca="false">IF(SUM(AJ158+AK158)=0,"-",AVERAGE(AJ158:AK158))</f>
        <v>-</v>
      </c>
    </row>
    <row r="159" customFormat="false" ht="13.2" hidden="false" customHeight="false" outlineLevel="0" collapsed="false">
      <c r="A159" s="21" t="s">
        <v>141</v>
      </c>
      <c r="B159" s="31" t="s">
        <v>23</v>
      </c>
      <c r="C159" s="32"/>
      <c r="D159" s="28"/>
      <c r="E159" s="29" t="str">
        <f aca="false">IF(SUM(C159+D159)=0,"-",AVERAGE(C159:D159))</f>
        <v>-</v>
      </c>
      <c r="F159" s="32"/>
      <c r="G159" s="28"/>
      <c r="H159" s="29" t="str">
        <f aca="false">IF(SUM(F159+G159)=0,"-",AVERAGE(F159:G159))</f>
        <v>-</v>
      </c>
      <c r="I159" s="32"/>
      <c r="J159" s="28"/>
      <c r="K159" s="29" t="str">
        <f aca="false">IF(SUM(I159+J159)=0,"-",AVERAGE(I159:J159))</f>
        <v>-</v>
      </c>
      <c r="L159" s="32"/>
      <c r="M159" s="28"/>
      <c r="N159" s="29" t="str">
        <f aca="false">IF(SUM(L159+M159)=0,"-",AVERAGE(L159:M159))</f>
        <v>-</v>
      </c>
      <c r="O159" s="32"/>
      <c r="P159" s="28"/>
      <c r="Q159" s="29" t="str">
        <f aca="false">IF(SUM(O159+P159)=0,"-",AVERAGE(O159:P159))</f>
        <v>-</v>
      </c>
      <c r="R159" s="32" t="n">
        <v>38.33</v>
      </c>
      <c r="S159" s="28" t="n">
        <v>46.67</v>
      </c>
      <c r="T159" s="29" t="n">
        <f aca="false">IF(SUM(R159+S159)=0,"-",AVERAGE(R159:S159))</f>
        <v>42.5</v>
      </c>
      <c r="U159" s="32" t="n">
        <v>25.33</v>
      </c>
      <c r="V159" s="28" t="n">
        <v>31.67</v>
      </c>
      <c r="W159" s="29" t="n">
        <f aca="false">IF(SUM(U159+V159)=0,"-",AVERAGE(U159:V159))</f>
        <v>28.5</v>
      </c>
      <c r="X159" s="32" t="n">
        <v>15</v>
      </c>
      <c r="Y159" s="28" t="n">
        <v>23.33</v>
      </c>
      <c r="Z159" s="29" t="n">
        <f aca="false">IF(SUM(X159+Y159)=0,"-",AVERAGE(X159:Y159))</f>
        <v>19.165</v>
      </c>
      <c r="AA159" s="32" t="n">
        <v>10</v>
      </c>
      <c r="AB159" s="28" t="n">
        <v>15</v>
      </c>
      <c r="AC159" s="29" t="n">
        <f aca="false">IF(SUM(AA159+AB159)=0,"-",AVERAGE(AA159:AB159))</f>
        <v>12.5</v>
      </c>
      <c r="AD159" s="32"/>
      <c r="AE159" s="28"/>
      <c r="AF159" s="29" t="str">
        <f aca="false">IF(SUM(AD159+AE159)=0,"-",AVERAGE(AD159:AE159))</f>
        <v>-</v>
      </c>
      <c r="AG159" s="32"/>
      <c r="AH159" s="28"/>
      <c r="AI159" s="29" t="str">
        <f aca="false">IF(SUM(AG159+AH159)=0,"-",AVERAGE(AG159:AH159))</f>
        <v>-</v>
      </c>
      <c r="AJ159" s="32"/>
      <c r="AK159" s="28"/>
      <c r="AL159" s="29" t="str">
        <f aca="false">IF(SUM(AJ159+AK159)=0,"-",AVERAGE(AJ159:AK159))</f>
        <v>-</v>
      </c>
    </row>
    <row r="160" customFormat="false" ht="13.2" hidden="false" customHeight="false" outlineLevel="0" collapsed="false">
      <c r="A160" s="21" t="s">
        <v>142</v>
      </c>
      <c r="B160" s="23" t="s">
        <v>23</v>
      </c>
      <c r="C160" s="28"/>
      <c r="D160" s="28"/>
      <c r="E160" s="29" t="str">
        <f aca="false">IF(SUM(C160+D160)=0,"-",AVERAGE(C160:D160))</f>
        <v>-</v>
      </c>
      <c r="F160" s="28"/>
      <c r="G160" s="28"/>
      <c r="H160" s="29" t="str">
        <f aca="false">IF(SUM(F160+G160)=0,"-",AVERAGE(F160:G160))</f>
        <v>-</v>
      </c>
      <c r="I160" s="28"/>
      <c r="J160" s="28"/>
      <c r="K160" s="29" t="str">
        <f aca="false">IF(SUM(I160+J160)=0,"-",AVERAGE(I160:J160))</f>
        <v>-</v>
      </c>
      <c r="L160" s="28"/>
      <c r="M160" s="28"/>
      <c r="N160" s="29" t="str">
        <f aca="false">IF(SUM(L160+M160)=0,"-",AVERAGE(L160:M160))</f>
        <v>-</v>
      </c>
      <c r="O160" s="28"/>
      <c r="P160" s="28"/>
      <c r="Q160" s="29" t="str">
        <f aca="false">IF(SUM(O160+P160)=0,"-",AVERAGE(O160:P160))</f>
        <v>-</v>
      </c>
      <c r="R160" s="28"/>
      <c r="S160" s="28"/>
      <c r="T160" s="29" t="str">
        <f aca="false">IF(SUM(R160+S160)=0,"-",AVERAGE(R160:S160))</f>
        <v>-</v>
      </c>
      <c r="U160" s="28"/>
      <c r="V160" s="28"/>
      <c r="W160" s="29" t="str">
        <f aca="false">IF(SUM(U160+V160)=0,"-",AVERAGE(U160:V160))</f>
        <v>-</v>
      </c>
      <c r="X160" s="28"/>
      <c r="Y160" s="28"/>
      <c r="Z160" s="29" t="str">
        <f aca="false">IF(SUM(X160+Y160)=0,"-",AVERAGE(X160:Y160))</f>
        <v>-</v>
      </c>
      <c r="AA160" s="28"/>
      <c r="AB160" s="28"/>
      <c r="AC160" s="29" t="str">
        <f aca="false">IF(SUM(AA160+AB160)=0,"-",AVERAGE(AA160:AB160))</f>
        <v>-</v>
      </c>
      <c r="AD160" s="28"/>
      <c r="AE160" s="28"/>
      <c r="AF160" s="29" t="str">
        <f aca="false">IF(SUM(AD160+AE160)=0,"-",AVERAGE(AD160:AE160))</f>
        <v>-</v>
      </c>
      <c r="AG160" s="28"/>
      <c r="AH160" s="28"/>
      <c r="AI160" s="29" t="str">
        <f aca="false">IF(SUM(AG160+AH160)=0,"-",AVERAGE(AG160:AH160))</f>
        <v>-</v>
      </c>
      <c r="AJ160" s="28"/>
      <c r="AK160" s="28"/>
      <c r="AL160" s="29" t="str">
        <f aca="false">IF(SUM(AJ160+AK160)=0,"-",AVERAGE(AJ160:AK160))</f>
        <v>-</v>
      </c>
    </row>
    <row r="161" customFormat="false" ht="13.2" hidden="false" customHeight="false" outlineLevel="0" collapsed="false">
      <c r="A161" s="21" t="s">
        <v>143</v>
      </c>
      <c r="B161" s="23" t="s">
        <v>23</v>
      </c>
      <c r="C161" s="28" t="n">
        <v>400</v>
      </c>
      <c r="D161" s="28" t="n">
        <v>450</v>
      </c>
      <c r="E161" s="29" t="n">
        <f aca="false">IF(SUM(C161+D161)=0,"-",AVERAGE(C161:D161))</f>
        <v>425</v>
      </c>
      <c r="F161" s="28" t="n">
        <v>350</v>
      </c>
      <c r="G161" s="28" t="n">
        <v>400</v>
      </c>
      <c r="H161" s="29" t="n">
        <f aca="false">IF(SUM(F161+G161)=0,"-",AVERAGE(F161:G161))</f>
        <v>375</v>
      </c>
      <c r="I161" s="28" t="n">
        <v>253</v>
      </c>
      <c r="J161" s="28" t="n">
        <v>293.33</v>
      </c>
      <c r="K161" s="29" t="n">
        <f aca="false">IF(SUM(I161+J161)=0,"-",AVERAGE(I161:J161))</f>
        <v>273.165</v>
      </c>
      <c r="L161" s="28" t="n">
        <v>215</v>
      </c>
      <c r="M161" s="28" t="n">
        <v>255</v>
      </c>
      <c r="N161" s="29" t="n">
        <f aca="false">IF(SUM(L161+M161)=0,"-",AVERAGE(L161:M161))</f>
        <v>235</v>
      </c>
      <c r="O161" s="28" t="n">
        <v>177.5</v>
      </c>
      <c r="P161" s="28" t="n">
        <v>209.5</v>
      </c>
      <c r="Q161" s="29" t="n">
        <f aca="false">IF(SUM(O161+P161)=0,"-",AVERAGE(O161:P161))</f>
        <v>193.5</v>
      </c>
      <c r="R161" s="28" t="n">
        <v>150</v>
      </c>
      <c r="S161" s="28" t="n">
        <v>187.5</v>
      </c>
      <c r="T161" s="29" t="n">
        <f aca="false">IF(SUM(R161+S161)=0,"-",AVERAGE(R161:S161))</f>
        <v>168.75</v>
      </c>
      <c r="U161" s="28"/>
      <c r="V161" s="28"/>
      <c r="W161" s="29" t="str">
        <f aca="false">IF(SUM(U161+V161)=0,"-",AVERAGE(U161:V161))</f>
        <v>-</v>
      </c>
      <c r="X161" s="28"/>
      <c r="Y161" s="28"/>
      <c r="Z161" s="29" t="str">
        <f aca="false">IF(SUM(X161+Y161)=0,"-",AVERAGE(X161:Y161))</f>
        <v>-</v>
      </c>
      <c r="AA161" s="28" t="n">
        <v>250</v>
      </c>
      <c r="AB161" s="28" t="n">
        <v>300</v>
      </c>
      <c r="AC161" s="29" t="n">
        <f aca="false">IF(SUM(AA161+AB161)=0,"-",AVERAGE(AA161:AB161))</f>
        <v>275</v>
      </c>
      <c r="AD161" s="28" t="n">
        <v>300</v>
      </c>
      <c r="AE161" s="28" t="n">
        <v>400</v>
      </c>
      <c r="AF161" s="29" t="n">
        <f aca="false">IF(SUM(AD161+AE161)=0,"-",AVERAGE(AD161:AE161))</f>
        <v>350</v>
      </c>
      <c r="AG161" s="28"/>
      <c r="AH161" s="28"/>
      <c r="AI161" s="29" t="str">
        <f aca="false">IF(SUM(AG161+AH161)=0,"-",AVERAGE(AG161:AH161))</f>
        <v>-</v>
      </c>
      <c r="AJ161" s="28"/>
      <c r="AK161" s="28"/>
      <c r="AL161" s="29" t="str">
        <f aca="false">IF(SUM(AJ161+AK161)=0,"-",AVERAGE(AJ161:AK161))</f>
        <v>-</v>
      </c>
    </row>
    <row r="162" customFormat="false" ht="13.2" hidden="false" customHeight="false" outlineLevel="0" collapsed="false">
      <c r="A162" s="21" t="s">
        <v>144</v>
      </c>
      <c r="B162" s="23" t="s">
        <v>23</v>
      </c>
      <c r="C162" s="28"/>
      <c r="D162" s="28"/>
      <c r="E162" s="29" t="str">
        <f aca="false">IF(SUM(C162+D162)=0,"-",AVERAGE(C162:D162))</f>
        <v>-</v>
      </c>
      <c r="F162" s="28"/>
      <c r="G162" s="28"/>
      <c r="H162" s="29" t="str">
        <f aca="false">IF(SUM(F162+G162)=0,"-",AVERAGE(F162:G162))</f>
        <v>-</v>
      </c>
      <c r="I162" s="28"/>
      <c r="J162" s="28"/>
      <c r="K162" s="29" t="str">
        <f aca="false">IF(SUM(I162+J162)=0,"-",AVERAGE(I162:J162))</f>
        <v>-</v>
      </c>
      <c r="L162" s="28"/>
      <c r="M162" s="28"/>
      <c r="N162" s="29" t="str">
        <f aca="false">IF(SUM(L162+M162)=0,"-",AVERAGE(L162:M162))</f>
        <v>-</v>
      </c>
      <c r="O162" s="28"/>
      <c r="P162" s="28"/>
      <c r="Q162" s="29" t="str">
        <f aca="false">IF(SUM(O162+P162)=0,"-",AVERAGE(O162:P162))</f>
        <v>-</v>
      </c>
      <c r="R162" s="28"/>
      <c r="S162" s="28"/>
      <c r="T162" s="29" t="str">
        <f aca="false">IF(SUM(R162+S162)=0,"-",AVERAGE(R162:S162))</f>
        <v>-</v>
      </c>
      <c r="U162" s="28"/>
      <c r="V162" s="28"/>
      <c r="W162" s="29" t="str">
        <f aca="false">IF(SUM(U162+V162)=0,"-",AVERAGE(U162:V162))</f>
        <v>-</v>
      </c>
      <c r="X162" s="28"/>
      <c r="Y162" s="28"/>
      <c r="Z162" s="29" t="str">
        <f aca="false">IF(SUM(X162+Y162)=0,"-",AVERAGE(X162:Y162))</f>
        <v>-</v>
      </c>
      <c r="AA162" s="28" t="n">
        <v>30</v>
      </c>
      <c r="AB162" s="28" t="n">
        <v>60</v>
      </c>
      <c r="AC162" s="29" t="n">
        <f aca="false">IF(SUM(AA162+AB162)=0,"-",AVERAGE(AA162:AB162))</f>
        <v>45</v>
      </c>
      <c r="AD162" s="28" t="n">
        <v>32.5</v>
      </c>
      <c r="AE162" s="28" t="n">
        <v>55</v>
      </c>
      <c r="AF162" s="29" t="n">
        <f aca="false">IF(SUM(AD162+AE162)=0,"-",AVERAGE(AD162:AE162))</f>
        <v>43.75</v>
      </c>
      <c r="AG162" s="28" t="n">
        <v>50</v>
      </c>
      <c r="AH162" s="28" t="n">
        <v>60</v>
      </c>
      <c r="AI162" s="29" t="n">
        <f aca="false">IF(SUM(AG162+AH162)=0,"-",AVERAGE(AG162:AH162))</f>
        <v>55</v>
      </c>
      <c r="AJ162" s="28" t="n">
        <v>50</v>
      </c>
      <c r="AK162" s="28" t="n">
        <v>80</v>
      </c>
      <c r="AL162" s="29" t="n">
        <f aca="false">IF(SUM(AJ162+AK162)=0,"-",AVERAGE(AJ162:AK162))</f>
        <v>65</v>
      </c>
    </row>
    <row r="163" customFormat="false" ht="13.2" hidden="false" customHeight="false" outlineLevel="0" collapsed="false">
      <c r="A163" s="33" t="s">
        <v>145</v>
      </c>
      <c r="B163" s="34" t="s">
        <v>23</v>
      </c>
      <c r="C163" s="35"/>
      <c r="D163" s="35"/>
      <c r="E163" s="36" t="str">
        <f aca="false">IF(SUM(C163+D163)=0,"-",AVERAGE(C163:D163))</f>
        <v>-</v>
      </c>
      <c r="F163" s="35"/>
      <c r="G163" s="35"/>
      <c r="H163" s="36" t="str">
        <f aca="false">IF(SUM(F163+G163)=0,"-",AVERAGE(F163:G163))</f>
        <v>-</v>
      </c>
      <c r="I163" s="35"/>
      <c r="J163" s="35"/>
      <c r="K163" s="36" t="str">
        <f aca="false">IF(SUM(I163+J163)=0,"-",AVERAGE(I163:J163))</f>
        <v>-</v>
      </c>
      <c r="L163" s="35"/>
      <c r="M163" s="35"/>
      <c r="N163" s="36" t="str">
        <f aca="false">IF(SUM(L163+M163)=0,"-",AVERAGE(L163:M163))</f>
        <v>-</v>
      </c>
      <c r="O163" s="35"/>
      <c r="P163" s="35"/>
      <c r="Q163" s="36" t="str">
        <f aca="false">IF(SUM(O163+P163)=0,"-",AVERAGE(O163:P163))</f>
        <v>-</v>
      </c>
      <c r="R163" s="35"/>
      <c r="S163" s="35"/>
      <c r="T163" s="36" t="str">
        <f aca="false">IF(SUM(R163+S163)=0,"-",AVERAGE(R163:S163))</f>
        <v>-</v>
      </c>
      <c r="U163" s="35"/>
      <c r="V163" s="35"/>
      <c r="W163" s="36" t="str">
        <f aca="false">IF(SUM(U163+V163)=0,"-",AVERAGE(U163:V163))</f>
        <v>-</v>
      </c>
      <c r="X163" s="35"/>
      <c r="Y163" s="35"/>
      <c r="Z163" s="36" t="str">
        <f aca="false">IF(SUM(X163+Y163)=0,"-",AVERAGE(X163:Y163))</f>
        <v>-</v>
      </c>
      <c r="AA163" s="35" t="n">
        <v>70</v>
      </c>
      <c r="AB163" s="35" t="n">
        <v>80</v>
      </c>
      <c r="AC163" s="36" t="n">
        <f aca="false">IF(SUM(AA163+AB163)=0,"-",AVERAGE(AA163:AB163))</f>
        <v>75</v>
      </c>
      <c r="AD163" s="35" t="n">
        <v>60</v>
      </c>
      <c r="AE163" s="35" t="n">
        <v>70</v>
      </c>
      <c r="AF163" s="36" t="n">
        <f aca="false">IF(SUM(AD163+AE163)=0,"-",AVERAGE(AD163:AE163))</f>
        <v>65</v>
      </c>
      <c r="AG163" s="35" t="n">
        <v>50</v>
      </c>
      <c r="AH163" s="35" t="n">
        <v>60</v>
      </c>
      <c r="AI163" s="36" t="n">
        <f aca="false">IF(SUM(AG163+AH163)=0,"-",AVERAGE(AG163:AH163))</f>
        <v>55</v>
      </c>
      <c r="AJ163" s="35" t="n">
        <v>50</v>
      </c>
      <c r="AK163" s="35" t="n">
        <v>80</v>
      </c>
      <c r="AL163" s="36" t="n">
        <f aca="false">IF(SUM(AJ163+AK163)=0,"-",AVERAGE(AJ163:AK163))</f>
        <v>65</v>
      </c>
    </row>
    <row r="164" customFormat="false" ht="13.2" hidden="false" customHeight="false" outlineLevel="0" collapsed="false">
      <c r="A164" s="21" t="s">
        <v>146</v>
      </c>
      <c r="B164" s="23" t="s">
        <v>23</v>
      </c>
      <c r="C164" s="28" t="n">
        <v>115</v>
      </c>
      <c r="D164" s="28" t="n">
        <v>127.5</v>
      </c>
      <c r="E164" s="36" t="n">
        <f aca="false">IF(SUM(C164+D164)=0,"-",AVERAGE(C164:D164))</f>
        <v>121.25</v>
      </c>
      <c r="F164" s="28" t="n">
        <v>117.5</v>
      </c>
      <c r="G164" s="28" t="n">
        <v>132.5</v>
      </c>
      <c r="H164" s="36" t="n">
        <f aca="false">IF(SUM(F164+G164)=0,"-",AVERAGE(F164:G164))</f>
        <v>125</v>
      </c>
      <c r="I164" s="28" t="n">
        <v>100.63</v>
      </c>
      <c r="J164" s="28" t="n">
        <v>115.63</v>
      </c>
      <c r="K164" s="36" t="n">
        <f aca="false">IF(SUM(I164+J164)=0,"-",AVERAGE(I164:J164))</f>
        <v>108.13</v>
      </c>
      <c r="L164" s="28" t="n">
        <v>99.38</v>
      </c>
      <c r="M164" s="28" t="n">
        <v>108.13</v>
      </c>
      <c r="N164" s="36" t="n">
        <f aca="false">IF(SUM(L164+M164)=0,"-",AVERAGE(L164:M164))</f>
        <v>103.755</v>
      </c>
      <c r="O164" s="28" t="n">
        <v>111.88</v>
      </c>
      <c r="P164" s="28" t="n">
        <v>134.38</v>
      </c>
      <c r="Q164" s="36" t="n">
        <f aca="false">IF(SUM(O164+P164)=0,"-",AVERAGE(O164:P164))</f>
        <v>123.13</v>
      </c>
      <c r="R164" s="28" t="n">
        <v>101.25</v>
      </c>
      <c r="S164" s="28" t="n">
        <v>113.75</v>
      </c>
      <c r="T164" s="36" t="n">
        <f aca="false">IF(SUM(R164+S164)=0,"-",AVERAGE(R164:S164))</f>
        <v>107.5</v>
      </c>
      <c r="U164" s="28" t="n">
        <v>110</v>
      </c>
      <c r="V164" s="28" t="n">
        <v>125</v>
      </c>
      <c r="W164" s="36" t="n">
        <f aca="false">IF(SUM(U164+V164)=0,"-",AVERAGE(U164:V164))</f>
        <v>117.5</v>
      </c>
      <c r="X164" s="28"/>
      <c r="Y164" s="28"/>
      <c r="Z164" s="36" t="str">
        <f aca="false">IF(SUM(X164+Y164)=0,"-",AVERAGE(X164:Y164))</f>
        <v>-</v>
      </c>
      <c r="AA164" s="28" t="n">
        <v>70</v>
      </c>
      <c r="AB164" s="28" t="n">
        <v>100</v>
      </c>
      <c r="AC164" s="36" t="n">
        <f aca="false">IF(SUM(AA164+AB164)=0,"-",AVERAGE(AA164:AB164))</f>
        <v>85</v>
      </c>
      <c r="AD164" s="28" t="n">
        <v>82.5</v>
      </c>
      <c r="AE164" s="28" t="n">
        <v>110</v>
      </c>
      <c r="AF164" s="36" t="n">
        <f aca="false">IF(SUM(AD164+AE164)=0,"-",AVERAGE(AD164:AE164))</f>
        <v>96.25</v>
      </c>
      <c r="AG164" s="28" t="n">
        <v>100</v>
      </c>
      <c r="AH164" s="28" t="n">
        <v>120</v>
      </c>
      <c r="AI164" s="36" t="n">
        <f aca="false">IF(SUM(AG164+AH164)=0,"-",AVERAGE(AG164:AH164))</f>
        <v>110</v>
      </c>
      <c r="AJ164" s="28" t="n">
        <v>105</v>
      </c>
      <c r="AK164" s="28" t="n">
        <v>120</v>
      </c>
      <c r="AL164" s="36" t="n">
        <f aca="false">IF(SUM(AJ164+AK164)=0,"-",AVERAGE(AJ164:AK164))</f>
        <v>112.5</v>
      </c>
    </row>
    <row r="165" customFormat="false" ht="13.2" hidden="false" customHeight="false" outlineLevel="0" collapsed="false">
      <c r="A165" s="21" t="s">
        <v>147</v>
      </c>
      <c r="B165" s="23" t="s">
        <v>23</v>
      </c>
      <c r="C165" s="28" t="n">
        <v>127.5</v>
      </c>
      <c r="D165" s="28" t="n">
        <v>136.25</v>
      </c>
      <c r="E165" s="29" t="n">
        <f aca="false">IF(SUM(C165+D165)=0,"-",AVERAGE(C165:D165))</f>
        <v>131.875</v>
      </c>
      <c r="F165" s="28" t="n">
        <v>120.5</v>
      </c>
      <c r="G165" s="28" t="n">
        <v>129.25</v>
      </c>
      <c r="H165" s="29" t="n">
        <f aca="false">IF(SUM(F165+G165)=0,"-",AVERAGE(F165:G165))</f>
        <v>124.875</v>
      </c>
      <c r="I165" s="28" t="n">
        <v>118.75</v>
      </c>
      <c r="J165" s="28" t="n">
        <v>128.13</v>
      </c>
      <c r="K165" s="29" t="n">
        <f aca="false">IF(SUM(I165+J165)=0,"-",AVERAGE(I165:J165))</f>
        <v>123.44</v>
      </c>
      <c r="L165" s="28" t="n">
        <v>121.25</v>
      </c>
      <c r="M165" s="28" t="n">
        <v>131.25</v>
      </c>
      <c r="N165" s="29" t="n">
        <f aca="false">IF(SUM(L165+M165)=0,"-",AVERAGE(L165:M165))</f>
        <v>126.25</v>
      </c>
      <c r="O165" s="28" t="n">
        <v>130</v>
      </c>
      <c r="P165" s="28" t="n">
        <v>139.38</v>
      </c>
      <c r="Q165" s="29" t="n">
        <f aca="false">IF(SUM(O165+P165)=0,"-",AVERAGE(O165:P165))</f>
        <v>134.69</v>
      </c>
      <c r="R165" s="28" t="n">
        <v>113.33</v>
      </c>
      <c r="S165" s="28" t="n">
        <v>125</v>
      </c>
      <c r="T165" s="29" t="n">
        <f aca="false">IF(SUM(R165+S165)=0,"-",AVERAGE(R165:S165))</f>
        <v>119.165</v>
      </c>
      <c r="U165" s="28" t="n">
        <v>142.5</v>
      </c>
      <c r="V165" s="28" t="n">
        <v>155</v>
      </c>
      <c r="W165" s="29" t="n">
        <f aca="false">IF(SUM(U165+V165)=0,"-",AVERAGE(U165:V165))</f>
        <v>148.75</v>
      </c>
      <c r="X165" s="28" t="n">
        <v>121.67</v>
      </c>
      <c r="Y165" s="28" t="n">
        <v>133.33</v>
      </c>
      <c r="Z165" s="29" t="n">
        <f aca="false">IF(SUM(X165+Y165)=0,"-",AVERAGE(X165:Y165))</f>
        <v>127.5</v>
      </c>
      <c r="AA165" s="28" t="n">
        <v>86.67</v>
      </c>
      <c r="AB165" s="28" t="n">
        <v>100</v>
      </c>
      <c r="AC165" s="29" t="n">
        <f aca="false">IF(SUM(AA165+AB165)=0,"-",AVERAGE(AA165:AB165))</f>
        <v>93.335</v>
      </c>
      <c r="AD165" s="28" t="n">
        <v>75</v>
      </c>
      <c r="AE165" s="28" t="n">
        <v>83.33</v>
      </c>
      <c r="AF165" s="29" t="n">
        <f aca="false">IF(SUM(AD165+AE165)=0,"-",AVERAGE(AD165:AE165))</f>
        <v>79.165</v>
      </c>
      <c r="AG165" s="28" t="n">
        <v>98.33</v>
      </c>
      <c r="AH165" s="28" t="n">
        <v>111.67</v>
      </c>
      <c r="AI165" s="29" t="n">
        <f aca="false">IF(SUM(AG165+AH165)=0,"-",AVERAGE(AG165:AH165))</f>
        <v>105</v>
      </c>
      <c r="AJ165" s="28" t="n">
        <v>98.33</v>
      </c>
      <c r="AK165" s="28" t="n">
        <v>106.67</v>
      </c>
      <c r="AL165" s="29" t="n">
        <f aca="false">IF(SUM(AJ165+AK165)=0,"-",AVERAGE(AJ165:AK165))</f>
        <v>102.5</v>
      </c>
    </row>
    <row r="166" customFormat="false" ht="13.2" hidden="false" customHeight="false" outlineLevel="0" collapsed="false">
      <c r="A166" s="21" t="s">
        <v>148</v>
      </c>
      <c r="B166" s="23" t="s">
        <v>23</v>
      </c>
      <c r="C166" s="28" t="n">
        <v>125</v>
      </c>
      <c r="D166" s="28" t="n">
        <v>135</v>
      </c>
      <c r="E166" s="29" t="n">
        <f aca="false">IF(SUM(C166+D166)=0,"-",AVERAGE(C166:D166))</f>
        <v>130</v>
      </c>
      <c r="F166" s="28" t="n">
        <v>120</v>
      </c>
      <c r="G166" s="28" t="n">
        <v>129.38</v>
      </c>
      <c r="H166" s="29" t="n">
        <f aca="false">IF(SUM(F166+G166)=0,"-",AVERAGE(F166:G166))</f>
        <v>124.69</v>
      </c>
      <c r="I166" s="28" t="n">
        <v>115</v>
      </c>
      <c r="J166" s="28" t="n">
        <v>124.38</v>
      </c>
      <c r="K166" s="29" t="n">
        <f aca="false">IF(SUM(I166+J166)=0,"-",AVERAGE(I166:J166))</f>
        <v>119.69</v>
      </c>
      <c r="L166" s="28" t="n">
        <v>118.13</v>
      </c>
      <c r="M166" s="28" t="n">
        <v>127.5</v>
      </c>
      <c r="N166" s="29" t="n">
        <f aca="false">IF(SUM(L166+M166)=0,"-",AVERAGE(L166:M166))</f>
        <v>122.815</v>
      </c>
      <c r="O166" s="28" t="n">
        <v>130.63</v>
      </c>
      <c r="P166" s="28" t="n">
        <v>140</v>
      </c>
      <c r="Q166" s="29" t="n">
        <f aca="false">IF(SUM(O166+P166)=0,"-",AVERAGE(O166:P166))</f>
        <v>135.315</v>
      </c>
      <c r="R166" s="28" t="n">
        <v>120</v>
      </c>
      <c r="S166" s="28" t="n">
        <v>131.67</v>
      </c>
      <c r="T166" s="29" t="n">
        <f aca="false">IF(SUM(R166+S166)=0,"-",AVERAGE(R166:S166))</f>
        <v>125.835</v>
      </c>
      <c r="U166" s="28" t="n">
        <v>137.5</v>
      </c>
      <c r="V166" s="28" t="n">
        <v>150</v>
      </c>
      <c r="W166" s="29" t="n">
        <f aca="false">IF(SUM(U166+V166)=0,"-",AVERAGE(U166:V166))</f>
        <v>143.75</v>
      </c>
      <c r="X166" s="28" t="n">
        <v>121.67</v>
      </c>
      <c r="Y166" s="28" t="n">
        <v>136.67</v>
      </c>
      <c r="Z166" s="29" t="n">
        <f aca="false">IF(SUM(X166+Y166)=0,"-",AVERAGE(X166:Y166))</f>
        <v>129.17</v>
      </c>
      <c r="AA166" s="28" t="n">
        <v>85.83</v>
      </c>
      <c r="AB166" s="28" t="n">
        <v>98.33</v>
      </c>
      <c r="AC166" s="29" t="n">
        <f aca="false">IF(SUM(AA166+AB166)=0,"-",AVERAGE(AA166:AB166))</f>
        <v>92.08</v>
      </c>
      <c r="AD166" s="28" t="n">
        <v>74.17</v>
      </c>
      <c r="AE166" s="28" t="n">
        <v>86.67</v>
      </c>
      <c r="AF166" s="29" t="n">
        <f aca="false">IF(SUM(AD166+AE166)=0,"-",AVERAGE(AD166:AE166))</f>
        <v>80.42</v>
      </c>
      <c r="AG166" s="28" t="n">
        <v>98.33</v>
      </c>
      <c r="AH166" s="28" t="n">
        <v>108.33</v>
      </c>
      <c r="AI166" s="29" t="n">
        <f aca="false">IF(SUM(AG166+AH166)=0,"-",AVERAGE(AG166:AH166))</f>
        <v>103.33</v>
      </c>
      <c r="AJ166" s="28" t="n">
        <v>98.33</v>
      </c>
      <c r="AK166" s="28" t="n">
        <v>108.33</v>
      </c>
      <c r="AL166" s="29" t="n">
        <f aca="false">IF(SUM(AJ166+AK166)=0,"-",AVERAGE(AJ166:AK166))</f>
        <v>103.33</v>
      </c>
    </row>
    <row r="167" customFormat="false" ht="13.2" hidden="false" customHeight="false" outlineLevel="0" collapsed="false">
      <c r="A167" s="21" t="s">
        <v>149</v>
      </c>
      <c r="B167" s="23" t="s">
        <v>23</v>
      </c>
      <c r="C167" s="28" t="n">
        <v>93.75</v>
      </c>
      <c r="D167" s="28" t="n">
        <v>105</v>
      </c>
      <c r="E167" s="29" t="n">
        <v>117.5</v>
      </c>
      <c r="F167" s="28" t="n">
        <v>93.75</v>
      </c>
      <c r="G167" s="28" t="n">
        <v>105</v>
      </c>
      <c r="H167" s="29" t="n">
        <v>117.5</v>
      </c>
      <c r="I167" s="28" t="n">
        <v>98.75</v>
      </c>
      <c r="J167" s="28" t="n">
        <v>107.5</v>
      </c>
      <c r="K167" s="29" t="n">
        <v>117.5</v>
      </c>
      <c r="L167" s="28" t="n">
        <v>98.75</v>
      </c>
      <c r="M167" s="28" t="n">
        <v>107.5</v>
      </c>
      <c r="N167" s="29" t="n">
        <v>117.5</v>
      </c>
      <c r="O167" s="28" t="n">
        <v>101.25</v>
      </c>
      <c r="P167" s="28" t="n">
        <v>108.75</v>
      </c>
      <c r="Q167" s="29" t="n">
        <v>117.5</v>
      </c>
      <c r="R167" s="28" t="n">
        <v>95</v>
      </c>
      <c r="S167" s="28" t="n">
        <v>110</v>
      </c>
      <c r="T167" s="29" t="n">
        <v>117.5</v>
      </c>
      <c r="U167" s="28"/>
      <c r="V167" s="28"/>
      <c r="W167" s="29" t="n">
        <v>117.5</v>
      </c>
      <c r="X167" s="28"/>
      <c r="Y167" s="28"/>
      <c r="Z167" s="29" t="str">
        <f aca="false">IF(SUM(X167+Y167)=0,"-",AVERAGE(X167:Y167))</f>
        <v>-</v>
      </c>
      <c r="AA167" s="28" t="n">
        <v>83.33</v>
      </c>
      <c r="AB167" s="28" t="n">
        <v>91.67</v>
      </c>
      <c r="AC167" s="29" t="n">
        <f aca="false">IF(SUM(AA167+AB167)=0,"-",AVERAGE(AA167:AB167))</f>
        <v>87.5</v>
      </c>
      <c r="AD167" s="28" t="n">
        <v>61.67</v>
      </c>
      <c r="AE167" s="28" t="n">
        <v>70</v>
      </c>
      <c r="AF167" s="29" t="n">
        <f aca="false">IF(SUM(AD167+AE167)=0,"-",AVERAGE(AD167:AE167))</f>
        <v>65.835</v>
      </c>
      <c r="AG167" s="28" t="n">
        <v>81.67</v>
      </c>
      <c r="AH167" s="28" t="n">
        <v>91.67</v>
      </c>
      <c r="AI167" s="29" t="n">
        <f aca="false">IF(SUM(AG167+AH167)=0,"-",AVERAGE(AG167:AH167))</f>
        <v>86.67</v>
      </c>
      <c r="AJ167" s="28" t="n">
        <v>102.5</v>
      </c>
      <c r="AK167" s="28" t="n">
        <v>112.5</v>
      </c>
      <c r="AL167" s="29" t="n">
        <f aca="false">IF(SUM(AJ167+AK167)=0,"-",AVERAGE(AJ167:AK167))</f>
        <v>107.5</v>
      </c>
    </row>
    <row r="168" customFormat="false" ht="13.2" hidden="false" customHeight="false" outlineLevel="0" collapsed="false">
      <c r="A168" s="21" t="s">
        <v>150</v>
      </c>
      <c r="B168" s="23" t="s">
        <v>23</v>
      </c>
      <c r="C168" s="28" t="n">
        <v>80</v>
      </c>
      <c r="D168" s="28" t="n">
        <v>90</v>
      </c>
      <c r="E168" s="29" t="n">
        <f aca="false">IF(SUM(C168+D168)=0,"-",AVERAGE(C168:D168))</f>
        <v>85</v>
      </c>
      <c r="F168" s="28" t="n">
        <v>140</v>
      </c>
      <c r="G168" s="28" t="n">
        <v>150</v>
      </c>
      <c r="H168" s="29" t="n">
        <f aca="false">IF(SUM(F168+G168)=0,"-",AVERAGE(F168:G168))</f>
        <v>145</v>
      </c>
      <c r="I168" s="28" t="n">
        <v>140</v>
      </c>
      <c r="J168" s="28" t="n">
        <v>150</v>
      </c>
      <c r="K168" s="29" t="n">
        <f aca="false">IF(SUM(I168+J168)=0,"-",AVERAGE(I168:J168))</f>
        <v>145</v>
      </c>
      <c r="L168" s="28" t="n">
        <v>80</v>
      </c>
      <c r="M168" s="28" t="n">
        <v>90</v>
      </c>
      <c r="N168" s="29" t="n">
        <f aca="false">IF(SUM(L168+M168)=0,"-",AVERAGE(L168:M168))</f>
        <v>85</v>
      </c>
      <c r="O168" s="28" t="n">
        <v>72.5</v>
      </c>
      <c r="P168" s="28" t="n">
        <v>82.5</v>
      </c>
      <c r="Q168" s="29" t="n">
        <f aca="false">IF(SUM(O168+P168)=0,"-",AVERAGE(O168:P168))</f>
        <v>77.5</v>
      </c>
      <c r="R168" s="28" t="n">
        <v>68.33</v>
      </c>
      <c r="S168" s="28" t="n">
        <v>83.33</v>
      </c>
      <c r="T168" s="29" t="n">
        <f aca="false">IF(SUM(R168+S168)=0,"-",AVERAGE(R168:S168))</f>
        <v>75.83</v>
      </c>
      <c r="U168" s="28" t="n">
        <v>45</v>
      </c>
      <c r="V168" s="28" t="n">
        <v>55.83</v>
      </c>
      <c r="W168" s="29" t="n">
        <f aca="false">IF(SUM(U168+V168)=0,"-",AVERAGE(U168:V168))</f>
        <v>50.415</v>
      </c>
      <c r="X168" s="28" t="n">
        <v>60</v>
      </c>
      <c r="Y168" s="28" t="n">
        <v>73.33</v>
      </c>
      <c r="Z168" s="29" t="n">
        <f aca="false">IF(SUM(X168+Y168)=0,"-",AVERAGE(X168:Y168))</f>
        <v>66.665</v>
      </c>
      <c r="AA168" s="28" t="n">
        <v>73.33</v>
      </c>
      <c r="AB168" s="28" t="n">
        <v>81.67</v>
      </c>
      <c r="AC168" s="29" t="n">
        <f aca="false">IF(SUM(AA168+AB168)=0,"-",AVERAGE(AA168:AB168))</f>
        <v>77.5</v>
      </c>
      <c r="AD168" s="28" t="n">
        <v>82.67</v>
      </c>
      <c r="AE168" s="28" t="n">
        <v>94.67</v>
      </c>
      <c r="AF168" s="29" t="n">
        <f aca="false">IF(SUM(AD168+AE168)=0,"-",AVERAGE(AD168:AE168))</f>
        <v>88.67</v>
      </c>
      <c r="AG168" s="28" t="n">
        <v>125</v>
      </c>
      <c r="AH168" s="28" t="n">
        <v>145</v>
      </c>
      <c r="AI168" s="29" t="n">
        <f aca="false">IF(SUM(AG168+AH168)=0,"-",AVERAGE(AG168:AH168))</f>
        <v>135</v>
      </c>
      <c r="AJ168" s="28" t="n">
        <v>111.25</v>
      </c>
      <c r="AK168" s="28" t="n">
        <v>130</v>
      </c>
      <c r="AL168" s="29" t="n">
        <f aca="false">IF(SUM(AJ168+AK168)=0,"-",AVERAGE(AJ168:AK168))</f>
        <v>120.625</v>
      </c>
    </row>
    <row r="169" customFormat="false" ht="13.2" hidden="false" customHeight="false" outlineLevel="0" collapsed="false">
      <c r="A169" s="21" t="s">
        <v>151</v>
      </c>
      <c r="B169" s="23" t="s">
        <v>23</v>
      </c>
      <c r="C169" s="28"/>
      <c r="D169" s="28"/>
      <c r="E169" s="29" t="str">
        <f aca="false">IF(SUM(C169+D169)=0,"-",AVERAGE(C169:D169))</f>
        <v>-</v>
      </c>
      <c r="F169" s="28"/>
      <c r="G169" s="28"/>
      <c r="H169" s="29" t="str">
        <f aca="false">IF(SUM(F169+G169)=0,"-",AVERAGE(F169:G169))</f>
        <v>-</v>
      </c>
      <c r="I169" s="28"/>
      <c r="J169" s="28"/>
      <c r="K169" s="29" t="str">
        <f aca="false">IF(SUM(I169+J169)=0,"-",AVERAGE(I169:J169))</f>
        <v>-</v>
      </c>
      <c r="L169" s="28"/>
      <c r="M169" s="28"/>
      <c r="N169" s="29" t="str">
        <f aca="false">IF(SUM(L169+M169)=0,"-",AVERAGE(L169:M169))</f>
        <v>-</v>
      </c>
      <c r="O169" s="28"/>
      <c r="P169" s="28"/>
      <c r="Q169" s="29" t="str">
        <f aca="false">IF(SUM(O169+P169)=0,"-",AVERAGE(O169:P169))</f>
        <v>-</v>
      </c>
      <c r="R169" s="28"/>
      <c r="S169" s="28"/>
      <c r="T169" s="29" t="str">
        <f aca="false">IF(SUM(R169+S169)=0,"-",AVERAGE(R169:S169))</f>
        <v>-</v>
      </c>
      <c r="U169" s="28"/>
      <c r="V169" s="28"/>
      <c r="W169" s="29" t="str">
        <f aca="false">IF(SUM(U169+V169)=0,"-",AVERAGE(U169:V169))</f>
        <v>-</v>
      </c>
      <c r="X169" s="28"/>
      <c r="Y169" s="28"/>
      <c r="Z169" s="29" t="str">
        <f aca="false">IF(SUM(X169+Y169)=0,"-",AVERAGE(X169:Y169))</f>
        <v>-</v>
      </c>
      <c r="AA169" s="28" t="n">
        <v>300</v>
      </c>
      <c r="AB169" s="28" t="n">
        <v>350</v>
      </c>
      <c r="AC169" s="29" t="n">
        <f aca="false">IF(SUM(AA169+AB169)=0,"-",AVERAGE(AA169:AB169))</f>
        <v>325</v>
      </c>
      <c r="AD169" s="28" t="n">
        <v>325</v>
      </c>
      <c r="AE169" s="28" t="n">
        <v>365</v>
      </c>
      <c r="AF169" s="29" t="n">
        <f aca="false">IF(SUM(AD169+AE169)=0,"-",AVERAGE(AD169:AE169))</f>
        <v>345</v>
      </c>
      <c r="AG169" s="28" t="n">
        <v>150</v>
      </c>
      <c r="AH169" s="28" t="n">
        <v>160</v>
      </c>
      <c r="AI169" s="29" t="n">
        <f aca="false">IF(SUM(AG169+AH169)=0,"-",AVERAGE(AG169:AH169))</f>
        <v>155</v>
      </c>
      <c r="AJ169" s="28"/>
      <c r="AK169" s="28"/>
      <c r="AL169" s="29" t="str">
        <f aca="false">IF(SUM(AJ169+AK169)=0,"-",AVERAGE(AJ169:AK169))</f>
        <v>-</v>
      </c>
    </row>
    <row r="170" customFormat="false" ht="13.2" hidden="false" customHeight="false" outlineLevel="0" collapsed="false">
      <c r="A170" s="21" t="s">
        <v>152</v>
      </c>
      <c r="B170" s="23" t="s">
        <v>23</v>
      </c>
      <c r="C170" s="28"/>
      <c r="D170" s="28"/>
      <c r="E170" s="29" t="str">
        <f aca="false">IF(SUM(C170+D170)=0,"-",AVERAGE(C170:D170))</f>
        <v>-</v>
      </c>
      <c r="F170" s="28"/>
      <c r="G170" s="28"/>
      <c r="H170" s="29" t="str">
        <f aca="false">IF(SUM(F170+G170)=0,"-",AVERAGE(F170:G170))</f>
        <v>-</v>
      </c>
      <c r="I170" s="28"/>
      <c r="J170" s="28"/>
      <c r="K170" s="29" t="str">
        <f aca="false">IF(SUM(I170+J170)=0,"-",AVERAGE(I170:J170))</f>
        <v>-</v>
      </c>
      <c r="L170" s="28"/>
      <c r="M170" s="28"/>
      <c r="N170" s="29" t="str">
        <f aca="false">IF(SUM(L170+M170)=0,"-",AVERAGE(L170:M170))</f>
        <v>-</v>
      </c>
      <c r="O170" s="28"/>
      <c r="P170" s="28"/>
      <c r="Q170" s="29" t="str">
        <f aca="false">IF(SUM(O170+P170)=0,"-",AVERAGE(O170:P170))</f>
        <v>-</v>
      </c>
      <c r="R170" s="28"/>
      <c r="S170" s="28"/>
      <c r="T170" s="29" t="str">
        <f aca="false">IF(SUM(R170+S170)=0,"-",AVERAGE(R170:S170))</f>
        <v>-</v>
      </c>
      <c r="U170" s="28"/>
      <c r="V170" s="28"/>
      <c r="W170" s="29" t="str">
        <f aca="false">IF(SUM(U170+V170)=0,"-",AVERAGE(U170:V170))</f>
        <v>-</v>
      </c>
      <c r="X170" s="28"/>
      <c r="Y170" s="28"/>
      <c r="Z170" s="29" t="str">
        <f aca="false">IF(SUM(X170+Y170)=0,"-",AVERAGE(X170:Y170))</f>
        <v>-</v>
      </c>
      <c r="AA170" s="28" t="n">
        <v>350</v>
      </c>
      <c r="AB170" s="28" t="n">
        <v>400</v>
      </c>
      <c r="AC170" s="29" t="n">
        <f aca="false">IF(SUM(AA170+AB170)=0,"-",AVERAGE(AA170:AB170))</f>
        <v>375</v>
      </c>
      <c r="AD170" s="28" t="n">
        <v>350</v>
      </c>
      <c r="AE170" s="28" t="n">
        <v>400</v>
      </c>
      <c r="AF170" s="29" t="n">
        <f aca="false">IF(SUM(AD170+AE170)=0,"-",AVERAGE(AD170:AE170))</f>
        <v>375</v>
      </c>
      <c r="AG170" s="28" t="n">
        <v>200</v>
      </c>
      <c r="AH170" s="28" t="n">
        <v>250</v>
      </c>
      <c r="AI170" s="29" t="n">
        <f aca="false">IF(SUM(AG170+AH170)=0,"-",AVERAGE(AG170:AH170))</f>
        <v>225</v>
      </c>
      <c r="AJ170" s="28"/>
      <c r="AK170" s="28"/>
      <c r="AL170" s="29" t="str">
        <f aca="false">IF(SUM(AJ170+AK170)=0,"-",AVERAGE(AJ170:AK170))</f>
        <v>-</v>
      </c>
    </row>
    <row r="171" customFormat="false" ht="13.2" hidden="false" customHeight="false" outlineLevel="0" collapsed="false">
      <c r="A171" s="21" t="s">
        <v>153</v>
      </c>
      <c r="B171" s="23" t="s">
        <v>23</v>
      </c>
      <c r="C171" s="28"/>
      <c r="D171" s="28"/>
      <c r="E171" s="29" t="str">
        <f aca="false">IF(SUM(C171+D171)=0,"-",AVERAGE(C171:D171))</f>
        <v>-</v>
      </c>
      <c r="F171" s="28"/>
      <c r="G171" s="28"/>
      <c r="H171" s="29" t="str">
        <f aca="false">IF(SUM(F171+G171)=0,"-",AVERAGE(F171:G171))</f>
        <v>-</v>
      </c>
      <c r="I171" s="28"/>
      <c r="J171" s="28"/>
      <c r="K171" s="29" t="str">
        <f aca="false">IF(SUM(I171+J171)=0,"-",AVERAGE(I171:J171))</f>
        <v>-</v>
      </c>
      <c r="L171" s="28"/>
      <c r="M171" s="28"/>
      <c r="N171" s="29" t="str">
        <f aca="false">IF(SUM(L171+M171)=0,"-",AVERAGE(L171:M171))</f>
        <v>-</v>
      </c>
      <c r="O171" s="28"/>
      <c r="P171" s="28"/>
      <c r="Q171" s="29" t="str">
        <f aca="false">IF(SUM(O171+P171)=0,"-",AVERAGE(O171:P171))</f>
        <v>-</v>
      </c>
      <c r="R171" s="28"/>
      <c r="S171" s="28"/>
      <c r="T171" s="29" t="str">
        <f aca="false">IF(SUM(R171+S171)=0,"-",AVERAGE(R171:S171))</f>
        <v>-</v>
      </c>
      <c r="U171" s="28" t="n">
        <v>170</v>
      </c>
      <c r="V171" s="28" t="n">
        <v>180</v>
      </c>
      <c r="W171" s="29" t="n">
        <f aca="false">IF(SUM(U171+V171)=0,"-",AVERAGE(U171:V171))</f>
        <v>175</v>
      </c>
      <c r="X171" s="28" t="n">
        <v>150</v>
      </c>
      <c r="Y171" s="28" t="n">
        <v>170</v>
      </c>
      <c r="Z171" s="29" t="n">
        <f aca="false">IF(SUM(X171+Y171)=0,"-",AVERAGE(X171:Y171))</f>
        <v>160</v>
      </c>
      <c r="AA171" s="28" t="n">
        <v>115</v>
      </c>
      <c r="AB171" s="28" t="n">
        <v>155</v>
      </c>
      <c r="AC171" s="29" t="n">
        <f aca="false">IF(SUM(AA171+AB171)=0,"-",AVERAGE(AA171:AB171))</f>
        <v>135</v>
      </c>
      <c r="AD171" s="28" t="n">
        <v>115</v>
      </c>
      <c r="AE171" s="28" t="n">
        <v>155</v>
      </c>
      <c r="AF171" s="29" t="n">
        <f aca="false">IF(SUM(AD171+AE171)=0,"-",AVERAGE(AD171:AE171))</f>
        <v>135</v>
      </c>
      <c r="AG171" s="28"/>
      <c r="AH171" s="28"/>
      <c r="AI171" s="29" t="str">
        <f aca="false">IF(SUM(AG171+AH171)=0,"-",AVERAGE(AG171:AH171))</f>
        <v>-</v>
      </c>
      <c r="AJ171" s="28"/>
      <c r="AK171" s="28"/>
      <c r="AL171" s="29" t="str">
        <f aca="false">IF(SUM(AJ171+AK171)=0,"-",AVERAGE(AJ171:AK171))</f>
        <v>-</v>
      </c>
    </row>
    <row r="172" customFormat="false" ht="13.2" hidden="false" customHeight="false" outlineLevel="0" collapsed="false">
      <c r="A172" s="21" t="s">
        <v>154</v>
      </c>
      <c r="B172" s="23" t="s">
        <v>23</v>
      </c>
      <c r="C172" s="28"/>
      <c r="D172" s="28"/>
      <c r="E172" s="29" t="str">
        <f aca="false">IF(SUM(C172+D172)=0,"-",AVERAGE(C172:D172))</f>
        <v>-</v>
      </c>
      <c r="F172" s="28"/>
      <c r="G172" s="28"/>
      <c r="H172" s="29" t="str">
        <f aca="false">IF(SUM(F172+G172)=0,"-",AVERAGE(F172:G172))</f>
        <v>-</v>
      </c>
      <c r="I172" s="28"/>
      <c r="J172" s="28"/>
      <c r="K172" s="29" t="str">
        <f aca="false">IF(SUM(I172+J172)=0,"-",AVERAGE(I172:J172))</f>
        <v>-</v>
      </c>
      <c r="L172" s="28"/>
      <c r="M172" s="28"/>
      <c r="N172" s="29" t="str">
        <f aca="false">IF(SUM(L172+M172)=0,"-",AVERAGE(L172:M172))</f>
        <v>-</v>
      </c>
      <c r="O172" s="28"/>
      <c r="P172" s="28"/>
      <c r="Q172" s="29" t="str">
        <f aca="false">IF(SUM(O172+P172)=0,"-",AVERAGE(O172:P172))</f>
        <v>-</v>
      </c>
      <c r="R172" s="28"/>
      <c r="S172" s="28"/>
      <c r="T172" s="29" t="str">
        <f aca="false">IF(SUM(R172+S172)=0,"-",AVERAGE(R172:S172))</f>
        <v>-</v>
      </c>
      <c r="U172" s="28"/>
      <c r="V172" s="28"/>
      <c r="W172" s="29" t="str">
        <f aca="false">IF(SUM(U172+V172)=0,"-",AVERAGE(U172:V172))</f>
        <v>-</v>
      </c>
      <c r="X172" s="28" t="n">
        <v>110</v>
      </c>
      <c r="Y172" s="28" t="n">
        <v>130</v>
      </c>
      <c r="Z172" s="29" t="n">
        <f aca="false">IF(SUM(X172+Y172)=0,"-",AVERAGE(X172:Y172))</f>
        <v>120</v>
      </c>
      <c r="AA172" s="28" t="n">
        <v>100</v>
      </c>
      <c r="AB172" s="28" t="n">
        <v>107.5</v>
      </c>
      <c r="AC172" s="29" t="n">
        <f aca="false">IF(SUM(AA172+AB172)=0,"-",AVERAGE(AA172:AB172))</f>
        <v>103.75</v>
      </c>
      <c r="AD172" s="28" t="n">
        <v>100</v>
      </c>
      <c r="AE172" s="28" t="n">
        <v>107.5</v>
      </c>
      <c r="AF172" s="29" t="n">
        <f aca="false">IF(SUM(AD172+AE172)=0,"-",AVERAGE(AD172:AE172))</f>
        <v>103.75</v>
      </c>
      <c r="AG172" s="28"/>
      <c r="AH172" s="28"/>
      <c r="AI172" s="29" t="str">
        <f aca="false">IF(SUM(AG172+AH172)=0,"-",AVERAGE(AG172:AH172))</f>
        <v>-</v>
      </c>
      <c r="AJ172" s="28"/>
      <c r="AK172" s="28"/>
      <c r="AL172" s="29" t="str">
        <f aca="false">IF(SUM(AJ172+AK172)=0,"-",AVERAGE(AJ172:AK172))</f>
        <v>-</v>
      </c>
    </row>
    <row r="173" customFormat="false" ht="13.2" hidden="false" customHeight="false" outlineLevel="0" collapsed="false">
      <c r="A173" s="21" t="s">
        <v>155</v>
      </c>
      <c r="B173" s="23" t="s">
        <v>23</v>
      </c>
      <c r="C173" s="28" t="n">
        <v>116.25</v>
      </c>
      <c r="D173" s="28" t="n">
        <v>125.63</v>
      </c>
      <c r="E173" s="29" t="n">
        <f aca="false">IF(SUM(C173+D173)=0,"-",AVERAGE(C173:D173))</f>
        <v>120.94</v>
      </c>
      <c r="F173" s="28" t="n">
        <v>122.5</v>
      </c>
      <c r="G173" s="28" t="n">
        <v>133.13</v>
      </c>
      <c r="H173" s="29" t="n">
        <f aca="false">IF(SUM(F173+G173)=0,"-",AVERAGE(F173:G173))</f>
        <v>127.815</v>
      </c>
      <c r="I173" s="28" t="n">
        <v>113.75</v>
      </c>
      <c r="J173" s="28" t="n">
        <v>123.13</v>
      </c>
      <c r="K173" s="29" t="n">
        <f aca="false">IF(SUM(I173+J173)=0,"-",AVERAGE(I173:J173))</f>
        <v>118.44</v>
      </c>
      <c r="L173" s="28" t="n">
        <v>115</v>
      </c>
      <c r="M173" s="28" t="n">
        <v>124.17</v>
      </c>
      <c r="N173" s="29" t="n">
        <f aca="false">IF(SUM(L173+M173)=0,"-",AVERAGE(L173:M173))</f>
        <v>119.585</v>
      </c>
      <c r="O173" s="28" t="n">
        <v>115</v>
      </c>
      <c r="P173" s="28" t="n">
        <v>124.17</v>
      </c>
      <c r="Q173" s="29" t="n">
        <f aca="false">IF(SUM(O173+P173)=0,"-",AVERAGE(O173:P173))</f>
        <v>119.585</v>
      </c>
      <c r="R173" s="28"/>
      <c r="S173" s="28"/>
      <c r="T173" s="29" t="str">
        <f aca="false">IF(SUM(R173+S173)=0,"-",AVERAGE(R173:S173))</f>
        <v>-</v>
      </c>
      <c r="U173" s="28"/>
      <c r="V173" s="28"/>
      <c r="W173" s="29" t="str">
        <f aca="false">IF(SUM(U173+V173)=0,"-",AVERAGE(U173:V173))</f>
        <v>-</v>
      </c>
      <c r="X173" s="28"/>
      <c r="Y173" s="28"/>
      <c r="Z173" s="29" t="str">
        <f aca="false">IF(SUM(X173+Y173)=0,"-",AVERAGE(X173:Y173))</f>
        <v>-</v>
      </c>
      <c r="AA173" s="28" t="n">
        <v>73.75</v>
      </c>
      <c r="AB173" s="28" t="n">
        <v>78.75</v>
      </c>
      <c r="AC173" s="29" t="n">
        <f aca="false">IF(SUM(AA173+AB173)=0,"-",AVERAGE(AA173:AB173))</f>
        <v>76.25</v>
      </c>
      <c r="AD173" s="28" t="n">
        <v>70</v>
      </c>
      <c r="AE173" s="28" t="n">
        <v>76.25</v>
      </c>
      <c r="AF173" s="29" t="n">
        <f aca="false">IF(SUM(AD173+AE173)=0,"-",AVERAGE(AD173:AE173))</f>
        <v>73.125</v>
      </c>
      <c r="AG173" s="28" t="n">
        <v>93.33</v>
      </c>
      <c r="AH173" s="28" t="n">
        <v>103.33</v>
      </c>
      <c r="AI173" s="29" t="n">
        <f aca="false">IF(SUM(AG173+AH173)=0,"-",AVERAGE(AG173:AH173))</f>
        <v>98.33</v>
      </c>
      <c r="AJ173" s="28" t="n">
        <v>91.67</v>
      </c>
      <c r="AK173" s="28" t="n">
        <v>101.67</v>
      </c>
      <c r="AL173" s="29" t="n">
        <f aca="false">IF(SUM(AJ173+AK173)=0,"-",AVERAGE(AJ173:AK173))</f>
        <v>96.67</v>
      </c>
    </row>
    <row r="174" customFormat="false" ht="13.2" hidden="false" customHeight="false" outlineLevel="0" collapsed="false">
      <c r="A174" s="21" t="s">
        <v>156</v>
      </c>
      <c r="B174" s="23" t="s">
        <v>23</v>
      </c>
      <c r="C174" s="28" t="n">
        <v>135</v>
      </c>
      <c r="D174" s="28" t="n">
        <v>145</v>
      </c>
      <c r="E174" s="29" t="n">
        <f aca="false">IF(SUM(C174+D174)=0,"-",AVERAGE(C174:D174))</f>
        <v>140</v>
      </c>
      <c r="F174" s="28" t="n">
        <v>135</v>
      </c>
      <c r="G174" s="28" t="n">
        <v>145</v>
      </c>
      <c r="H174" s="29" t="n">
        <f aca="false">IF(SUM(F174+G174)=0,"-",AVERAGE(F174:G174))</f>
        <v>140</v>
      </c>
      <c r="I174" s="28" t="n">
        <v>130</v>
      </c>
      <c r="J174" s="28" t="n">
        <v>140</v>
      </c>
      <c r="K174" s="29" t="n">
        <f aca="false">IF(SUM(I174+J174)=0,"-",AVERAGE(I174:J174))</f>
        <v>135</v>
      </c>
      <c r="L174" s="28" t="n">
        <v>130</v>
      </c>
      <c r="M174" s="28" t="n">
        <v>140</v>
      </c>
      <c r="N174" s="29" t="n">
        <f aca="false">IF(SUM(L174+M174)=0,"-",AVERAGE(L174:M174))</f>
        <v>135</v>
      </c>
      <c r="O174" s="28" t="n">
        <v>120</v>
      </c>
      <c r="P174" s="28" t="n">
        <v>130</v>
      </c>
      <c r="Q174" s="29" t="n">
        <f aca="false">IF(SUM(O174+P174)=0,"-",AVERAGE(O174:P174))</f>
        <v>125</v>
      </c>
      <c r="R174" s="28"/>
      <c r="S174" s="28"/>
      <c r="T174" s="29" t="str">
        <f aca="false">IF(SUM(R174+S174)=0,"-",AVERAGE(R174:S174))</f>
        <v>-</v>
      </c>
      <c r="U174" s="28"/>
      <c r="V174" s="28"/>
      <c r="W174" s="29" t="str">
        <f aca="false">IF(SUM(U174+V174)=0,"-",AVERAGE(U174:V174))</f>
        <v>-</v>
      </c>
      <c r="X174" s="28"/>
      <c r="Y174" s="28"/>
      <c r="Z174" s="29" t="str">
        <f aca="false">IF(SUM(X174+Y174)=0,"-",AVERAGE(X174:Y174))</f>
        <v>-</v>
      </c>
      <c r="AA174" s="28"/>
      <c r="AB174" s="28"/>
      <c r="AC174" s="29" t="str">
        <f aca="false">IF(SUM(AA174+AB174)=0,"-",AVERAGE(AA174:AB174))</f>
        <v>-</v>
      </c>
      <c r="AD174" s="28"/>
      <c r="AE174" s="28"/>
      <c r="AF174" s="29" t="str">
        <f aca="false">IF(SUM(AD174+AE174)=0,"-",AVERAGE(AD174:AE174))</f>
        <v>-</v>
      </c>
      <c r="AG174" s="28"/>
      <c r="AH174" s="28"/>
      <c r="AI174" s="29" t="str">
        <f aca="false">IF(SUM(AG174+AH174)=0,"-",AVERAGE(AG174:AH174))</f>
        <v>-</v>
      </c>
      <c r="AJ174" s="28"/>
      <c r="AK174" s="28"/>
      <c r="AL174" s="29" t="str">
        <f aca="false">IF(SUM(AJ174+AK174)=0,"-",AVERAGE(AJ174:AK174))</f>
        <v>-</v>
      </c>
    </row>
    <row r="175" customFormat="false" ht="13.2" hidden="false" customHeight="false" outlineLevel="0" collapsed="false">
      <c r="A175" s="21" t="s">
        <v>157</v>
      </c>
      <c r="B175" s="23" t="s">
        <v>23</v>
      </c>
      <c r="C175" s="28" t="n">
        <v>120.63</v>
      </c>
      <c r="D175" s="28" t="n">
        <v>129.38</v>
      </c>
      <c r="E175" s="29" t="n">
        <f aca="false">IF(SUM(C175+D175)=0,"-",AVERAGE(C175:D175))</f>
        <v>125.005</v>
      </c>
      <c r="F175" s="28" t="n">
        <v>113.75</v>
      </c>
      <c r="G175" s="28" t="n">
        <v>123.75</v>
      </c>
      <c r="H175" s="29" t="n">
        <f aca="false">IF(SUM(F175+G175)=0,"-",AVERAGE(F175:G175))</f>
        <v>118.75</v>
      </c>
      <c r="I175" s="28" t="n">
        <v>110</v>
      </c>
      <c r="J175" s="28" t="n">
        <v>120</v>
      </c>
      <c r="K175" s="29" t="n">
        <f aca="false">IF(SUM(I175+J175)=0,"-",AVERAGE(I175:J175))</f>
        <v>115</v>
      </c>
      <c r="L175" s="28" t="n">
        <v>114.38</v>
      </c>
      <c r="M175" s="28" t="n">
        <v>121.88</v>
      </c>
      <c r="N175" s="29" t="n">
        <f aca="false">IF(SUM(L175+M175)=0,"-",AVERAGE(L175:M175))</f>
        <v>118.13</v>
      </c>
      <c r="O175" s="28" t="n">
        <v>115</v>
      </c>
      <c r="P175" s="28" t="n">
        <v>125</v>
      </c>
      <c r="Q175" s="29" t="n">
        <f aca="false">IF(SUM(O175+P175)=0,"-",AVERAGE(O175:P175))</f>
        <v>120</v>
      </c>
      <c r="R175" s="28" t="n">
        <v>117.5</v>
      </c>
      <c r="S175" s="28" t="n">
        <v>127.5</v>
      </c>
      <c r="T175" s="29" t="n">
        <f aca="false">IF(SUM(R175+S175)=0,"-",AVERAGE(R175:S175))</f>
        <v>122.5</v>
      </c>
      <c r="U175" s="28"/>
      <c r="V175" s="28"/>
      <c r="W175" s="29" t="str">
        <f aca="false">IF(SUM(U175+V175)=0,"-",AVERAGE(U175:V175))</f>
        <v>-</v>
      </c>
      <c r="X175" s="28"/>
      <c r="Y175" s="28"/>
      <c r="Z175" s="29" t="str">
        <f aca="false">IF(SUM(X175+Y175)=0,"-",AVERAGE(X175:Y175))</f>
        <v>-</v>
      </c>
      <c r="AA175" s="28" t="n">
        <v>72.5</v>
      </c>
      <c r="AB175" s="28" t="n">
        <v>77.5</v>
      </c>
      <c r="AC175" s="29" t="n">
        <f aca="false">IF(SUM(AA175+AB175)=0,"-",AVERAGE(AA175:AB175))</f>
        <v>75</v>
      </c>
      <c r="AD175" s="28" t="n">
        <v>86.67</v>
      </c>
      <c r="AE175" s="28" t="n">
        <v>93.33</v>
      </c>
      <c r="AF175" s="29" t="n">
        <f aca="false">IF(SUM(AD175+AE175)=0,"-",AVERAGE(AD175:AE175))</f>
        <v>90</v>
      </c>
      <c r="AG175" s="28" t="n">
        <v>91.67</v>
      </c>
      <c r="AH175" s="28" t="n">
        <v>106.67</v>
      </c>
      <c r="AI175" s="29" t="n">
        <f aca="false">IF(SUM(AG175+AH175)=0,"-",AVERAGE(AG175:AH175))</f>
        <v>99.17</v>
      </c>
      <c r="AJ175" s="28" t="n">
        <v>91.67</v>
      </c>
      <c r="AK175" s="28" t="n">
        <v>105</v>
      </c>
      <c r="AL175" s="29" t="n">
        <f aca="false">IF(SUM(AJ175+AK175)=0,"-",AVERAGE(AJ175:AK175))</f>
        <v>98.335</v>
      </c>
    </row>
    <row r="176" customFormat="false" ht="13.2" hidden="false" customHeight="false" outlineLevel="0" collapsed="false">
      <c r="A176" s="21" t="s">
        <v>158</v>
      </c>
      <c r="B176" s="23" t="s">
        <v>23</v>
      </c>
      <c r="C176" s="28" t="n">
        <v>128.33</v>
      </c>
      <c r="D176" s="28" t="n">
        <v>136.67</v>
      </c>
      <c r="E176" s="29" t="n">
        <f aca="false">IF(SUM(C176+D176)=0,"-",AVERAGE(C176:D176))</f>
        <v>132.5</v>
      </c>
      <c r="F176" s="28" t="n">
        <v>121.67</v>
      </c>
      <c r="G176" s="28" t="n">
        <v>130</v>
      </c>
      <c r="H176" s="29" t="n">
        <f aca="false">IF(SUM(F176+G176)=0,"-",AVERAGE(F176:G176))</f>
        <v>125.835</v>
      </c>
      <c r="I176" s="28" t="n">
        <v>95</v>
      </c>
      <c r="J176" s="28" t="n">
        <v>105</v>
      </c>
      <c r="K176" s="29" t="n">
        <f aca="false">IF(SUM(I176+J176)=0,"-",AVERAGE(I176:J176))</f>
        <v>100</v>
      </c>
      <c r="L176" s="28" t="n">
        <v>96.67</v>
      </c>
      <c r="M176" s="28" t="n">
        <v>106.67</v>
      </c>
      <c r="N176" s="29" t="n">
        <f aca="false">IF(SUM(L176+M176)=0,"-",AVERAGE(L176:M176))</f>
        <v>101.67</v>
      </c>
      <c r="O176" s="28" t="n">
        <v>90</v>
      </c>
      <c r="P176" s="28" t="n">
        <v>105</v>
      </c>
      <c r="Q176" s="29" t="n">
        <f aca="false">IF(SUM(O176+P176)=0,"-",AVERAGE(O176:P176))</f>
        <v>97.5</v>
      </c>
      <c r="R176" s="28"/>
      <c r="S176" s="28"/>
      <c r="T176" s="29" t="str">
        <f aca="false">IF(SUM(R176+S176)=0,"-",AVERAGE(R176:S176))</f>
        <v>-</v>
      </c>
      <c r="U176" s="28"/>
      <c r="V176" s="28"/>
      <c r="W176" s="29" t="str">
        <f aca="false">IF(SUM(U176+V176)=0,"-",AVERAGE(U176:V176))</f>
        <v>-</v>
      </c>
      <c r="X176" s="28"/>
      <c r="Y176" s="28"/>
      <c r="Z176" s="29" t="str">
        <f aca="false">IF(SUM(X176+Y176)=0,"-",AVERAGE(X176:Y176))</f>
        <v>-</v>
      </c>
      <c r="AA176" s="28" t="n">
        <v>65</v>
      </c>
      <c r="AB176" s="28" t="n">
        <v>70</v>
      </c>
      <c r="AC176" s="29" t="n">
        <f aca="false">IF(SUM(AA176+AB176)=0,"-",AVERAGE(AA176:AB176))</f>
        <v>67.5</v>
      </c>
      <c r="AD176" s="28" t="n">
        <v>65</v>
      </c>
      <c r="AE176" s="28" t="n">
        <v>70</v>
      </c>
      <c r="AF176" s="29" t="n">
        <f aca="false">IF(SUM(AD176+AE176)=0,"-",AVERAGE(AD176:AE176))</f>
        <v>67.5</v>
      </c>
      <c r="AG176" s="28" t="n">
        <v>90</v>
      </c>
      <c r="AH176" s="28" t="n">
        <v>100</v>
      </c>
      <c r="AI176" s="29" t="n">
        <f aca="false">IF(SUM(AG176+AH176)=0,"-",AVERAGE(AG176:AH176))</f>
        <v>95</v>
      </c>
      <c r="AJ176" s="28" t="n">
        <v>125</v>
      </c>
      <c r="AK176" s="28" t="n">
        <v>135</v>
      </c>
      <c r="AL176" s="29" t="n">
        <f aca="false">IF(SUM(AJ176+AK176)=0,"-",AVERAGE(AJ176:AK176))</f>
        <v>130</v>
      </c>
    </row>
    <row r="177" customFormat="false" ht="13.2" hidden="false" customHeight="false" outlineLevel="0" collapsed="false">
      <c r="A177" s="21" t="s">
        <v>159</v>
      </c>
      <c r="B177" s="23" t="s">
        <v>23</v>
      </c>
      <c r="C177" s="28" t="n">
        <v>119.17</v>
      </c>
      <c r="D177" s="28" t="n">
        <v>129.17</v>
      </c>
      <c r="E177" s="29" t="n">
        <f aca="false">IF(SUM(C177+D177)=0,"-",AVERAGE(C177:D177))</f>
        <v>124.17</v>
      </c>
      <c r="F177" s="28" t="n">
        <v>120</v>
      </c>
      <c r="G177" s="28" t="n">
        <v>130</v>
      </c>
      <c r="H177" s="29" t="n">
        <f aca="false">IF(SUM(F177+G177)=0,"-",AVERAGE(F177:G177))</f>
        <v>125</v>
      </c>
      <c r="I177" s="28" t="n">
        <v>116.67</v>
      </c>
      <c r="J177" s="28" t="n">
        <v>128.33</v>
      </c>
      <c r="K177" s="29" t="n">
        <f aca="false">IF(SUM(I177+J177)=0,"-",AVERAGE(I177:J177))</f>
        <v>122.5</v>
      </c>
      <c r="L177" s="28" t="n">
        <v>130</v>
      </c>
      <c r="M177" s="28" t="n">
        <v>135</v>
      </c>
      <c r="N177" s="29" t="n">
        <f aca="false">IF(SUM(L177+M177)=0,"-",AVERAGE(L177:M177))</f>
        <v>132.5</v>
      </c>
      <c r="O177" s="28" t="n">
        <v>130</v>
      </c>
      <c r="P177" s="28" t="n">
        <v>135</v>
      </c>
      <c r="Q177" s="29" t="n">
        <f aca="false">IF(SUM(O177+P177)=0,"-",AVERAGE(O177:P177))</f>
        <v>132.5</v>
      </c>
      <c r="R177" s="28"/>
      <c r="S177" s="28"/>
      <c r="T177" s="29" t="str">
        <f aca="false">IF(SUM(R177+S177)=0,"-",AVERAGE(R177:S177))</f>
        <v>-</v>
      </c>
      <c r="U177" s="28"/>
      <c r="V177" s="28"/>
      <c r="W177" s="29" t="str">
        <f aca="false">IF(SUM(U177+V177)=0,"-",AVERAGE(U177:V177))</f>
        <v>-</v>
      </c>
      <c r="X177" s="28"/>
      <c r="Y177" s="28"/>
      <c r="Z177" s="29" t="str">
        <f aca="false">IF(SUM(X177+Y177)=0,"-",AVERAGE(X177:Y177))</f>
        <v>-</v>
      </c>
      <c r="AA177" s="28" t="n">
        <v>70</v>
      </c>
      <c r="AB177" s="28" t="n">
        <v>75</v>
      </c>
      <c r="AC177" s="29" t="n">
        <f aca="false">IF(SUM(AA177+AB177)=0,"-",AVERAGE(AA177:AB177))</f>
        <v>72.5</v>
      </c>
      <c r="AD177" s="28" t="n">
        <v>70</v>
      </c>
      <c r="AE177" s="28" t="n">
        <v>75</v>
      </c>
      <c r="AF177" s="29" t="n">
        <f aca="false">IF(SUM(AD177+AE177)=0,"-",AVERAGE(AD177:AE177))</f>
        <v>72.5</v>
      </c>
      <c r="AG177" s="28"/>
      <c r="AH177" s="28"/>
      <c r="AI177" s="29" t="str">
        <f aca="false">IF(SUM(AG177+AH177)=0,"-",AVERAGE(AG177:AH177))</f>
        <v>-</v>
      </c>
      <c r="AJ177" s="28"/>
      <c r="AK177" s="28"/>
      <c r="AL177" s="29" t="str">
        <f aca="false">IF(SUM(AJ177+AK177)=0,"-",AVERAGE(AJ177:AK177))</f>
        <v>-</v>
      </c>
    </row>
    <row r="178" customFormat="false" ht="13.2" hidden="false" customHeight="false" outlineLevel="0" collapsed="false">
      <c r="A178" s="21" t="s">
        <v>160</v>
      </c>
      <c r="B178" s="23" t="s">
        <v>23</v>
      </c>
      <c r="C178" s="28"/>
      <c r="D178" s="28"/>
      <c r="E178" s="29" t="str">
        <f aca="false">IF(SUM(C178+D178)=0,"-",AVERAGE(C178:D178))</f>
        <v>-</v>
      </c>
      <c r="F178" s="28"/>
      <c r="G178" s="28"/>
      <c r="H178" s="29" t="str">
        <f aca="false">IF(SUM(F178+G178)=0,"-",AVERAGE(F178:G178))</f>
        <v>-</v>
      </c>
      <c r="I178" s="28"/>
      <c r="J178" s="28"/>
      <c r="K178" s="29" t="str">
        <f aca="false">IF(SUM(I178+J178)=0,"-",AVERAGE(I178:J178))</f>
        <v>-</v>
      </c>
      <c r="L178" s="28"/>
      <c r="M178" s="28"/>
      <c r="N178" s="29" t="str">
        <f aca="false">IF(SUM(L178+M178)=0,"-",AVERAGE(L178:M178))</f>
        <v>-</v>
      </c>
      <c r="O178" s="28" t="n">
        <v>70</v>
      </c>
      <c r="P178" s="28" t="n">
        <v>80</v>
      </c>
      <c r="Q178" s="29" t="n">
        <f aca="false">IF(SUM(O178+P178)=0,"-",AVERAGE(O178:P178))</f>
        <v>75</v>
      </c>
      <c r="R178" s="28"/>
      <c r="S178" s="28"/>
      <c r="T178" s="29" t="str">
        <f aca="false">IF(SUM(R178+S178)=0,"-",AVERAGE(R178:S178))</f>
        <v>-</v>
      </c>
      <c r="U178" s="28"/>
      <c r="V178" s="28"/>
      <c r="W178" s="29" t="str">
        <f aca="false">IF(SUM(U178+V178)=0,"-",AVERAGE(U178:V178))</f>
        <v>-</v>
      </c>
      <c r="X178" s="28"/>
      <c r="Y178" s="28"/>
      <c r="Z178" s="29" t="str">
        <f aca="false">IF(SUM(X178+Y178)=0,"-",AVERAGE(X178:Y178))</f>
        <v>-</v>
      </c>
      <c r="AA178" s="28"/>
      <c r="AB178" s="28"/>
      <c r="AC178" s="29" t="str">
        <f aca="false">IF(SUM(AA178+AB178)=0,"-",AVERAGE(AA178:AB178))</f>
        <v>-</v>
      </c>
      <c r="AD178" s="28"/>
      <c r="AE178" s="28"/>
      <c r="AF178" s="29" t="str">
        <f aca="false">IF(SUM(AD178+AE178)=0,"-",AVERAGE(AD178:AE178))</f>
        <v>-</v>
      </c>
      <c r="AG178" s="28"/>
      <c r="AH178" s="28"/>
      <c r="AI178" s="29" t="str">
        <f aca="false">IF(SUM(AG178+AH178)=0,"-",AVERAGE(AG178:AH178))</f>
        <v>-</v>
      </c>
      <c r="AJ178" s="28"/>
      <c r="AK178" s="28"/>
      <c r="AL178" s="29" t="str">
        <f aca="false">IF(SUM(AJ178+AK178)=0,"-",AVERAGE(AJ178:AK178))</f>
        <v>-</v>
      </c>
    </row>
    <row r="179" customFormat="false" ht="13.2" hidden="false" customHeight="false" outlineLevel="0" collapsed="false">
      <c r="A179" s="21" t="s">
        <v>161</v>
      </c>
      <c r="B179" s="23" t="s">
        <v>23</v>
      </c>
      <c r="C179" s="28"/>
      <c r="D179" s="28"/>
      <c r="E179" s="29" t="str">
        <f aca="false">IF(SUM(C179+D179)=0,"-",AVERAGE(C179:D179))</f>
        <v>-</v>
      </c>
      <c r="F179" s="28"/>
      <c r="G179" s="28"/>
      <c r="H179" s="29" t="str">
        <f aca="false">IF(SUM(F179+G179)=0,"-",AVERAGE(F179:G179))</f>
        <v>-</v>
      </c>
      <c r="I179" s="28"/>
      <c r="J179" s="28"/>
      <c r="K179" s="29" t="str">
        <f aca="false">IF(SUM(I179+J179)=0,"-",AVERAGE(I179:J179))</f>
        <v>-</v>
      </c>
      <c r="L179" s="28"/>
      <c r="M179" s="28"/>
      <c r="N179" s="29" t="str">
        <f aca="false">IF(SUM(L179+M179)=0,"-",AVERAGE(L179:M179))</f>
        <v>-</v>
      </c>
      <c r="O179" s="28" t="n">
        <v>130</v>
      </c>
      <c r="P179" s="28" t="n">
        <v>150</v>
      </c>
      <c r="Q179" s="29" t="n">
        <f aca="false">IF(SUM(O179+P179)=0,"-",AVERAGE(O179:P179))</f>
        <v>140</v>
      </c>
      <c r="R179" s="28" t="n">
        <v>80</v>
      </c>
      <c r="S179" s="28" t="n">
        <v>95</v>
      </c>
      <c r="T179" s="29" t="n">
        <f aca="false">IF(SUM(R179+S179)=0,"-",AVERAGE(R179:S179))</f>
        <v>87.5</v>
      </c>
      <c r="U179" s="28" t="n">
        <v>67.5</v>
      </c>
      <c r="V179" s="28" t="n">
        <v>80</v>
      </c>
      <c r="W179" s="29" t="n">
        <f aca="false">IF(SUM(U179+V179)=0,"-",AVERAGE(U179:V179))</f>
        <v>73.75</v>
      </c>
      <c r="X179" s="28" t="n">
        <v>83.33</v>
      </c>
      <c r="Y179" s="28" t="n">
        <v>96.67</v>
      </c>
      <c r="Z179" s="29" t="n">
        <f aca="false">IF(SUM(X179+Y179)=0,"-",AVERAGE(X179:Y179))</f>
        <v>90</v>
      </c>
      <c r="AA179" s="28" t="n">
        <v>88.33</v>
      </c>
      <c r="AB179" s="28" t="n">
        <v>101.67</v>
      </c>
      <c r="AC179" s="29" t="n">
        <f aca="false">IF(SUM(AA179+AB179)=0,"-",AVERAGE(AA179:AB179))</f>
        <v>95</v>
      </c>
      <c r="AD179" s="28"/>
      <c r="AE179" s="28"/>
      <c r="AF179" s="29" t="str">
        <f aca="false">IF(SUM(AD179+AE179)=0,"-",AVERAGE(AD179:AE179))</f>
        <v>-</v>
      </c>
      <c r="AG179" s="28"/>
      <c r="AH179" s="28"/>
      <c r="AI179" s="29" t="str">
        <f aca="false">IF(SUM(AG179+AH179)=0,"-",AVERAGE(AG179:AH179))</f>
        <v>-</v>
      </c>
      <c r="AJ179" s="28"/>
      <c r="AK179" s="28"/>
      <c r="AL179" s="29" t="str">
        <f aca="false">IF(SUM(AJ179+AK179)=0,"-",AVERAGE(AJ179:AK179))</f>
        <v>-</v>
      </c>
    </row>
    <row r="180" customFormat="false" ht="13.2" hidden="false" customHeight="false" outlineLevel="0" collapsed="false">
      <c r="A180" s="21" t="s">
        <v>162</v>
      </c>
      <c r="B180" s="23" t="s">
        <v>23</v>
      </c>
      <c r="C180" s="28"/>
      <c r="D180" s="28"/>
      <c r="E180" s="29" t="str">
        <f aca="false">IF(SUM(C180+D180)=0,"-",AVERAGE(C180:D180))</f>
        <v>-</v>
      </c>
      <c r="F180" s="28"/>
      <c r="G180" s="28"/>
      <c r="H180" s="29" t="str">
        <f aca="false">IF(SUM(F180+G180)=0,"-",AVERAGE(F180:G180))</f>
        <v>-</v>
      </c>
      <c r="I180" s="28"/>
      <c r="J180" s="28"/>
      <c r="K180" s="29" t="str">
        <f aca="false">IF(SUM(I180+J180)=0,"-",AVERAGE(I180:J180))</f>
        <v>-</v>
      </c>
      <c r="L180" s="28"/>
      <c r="M180" s="28"/>
      <c r="N180" s="29" t="str">
        <f aca="false">IF(SUM(L180+M180)=0,"-",AVERAGE(L180:M180))</f>
        <v>-</v>
      </c>
      <c r="O180" s="28" t="n">
        <v>130</v>
      </c>
      <c r="P180" s="28" t="n">
        <v>150</v>
      </c>
      <c r="Q180" s="29" t="n">
        <f aca="false">IF(SUM(O180+P180)=0,"-",AVERAGE(O180:P180))</f>
        <v>140</v>
      </c>
      <c r="R180" s="28" t="n">
        <v>80</v>
      </c>
      <c r="S180" s="28" t="n">
        <v>95</v>
      </c>
      <c r="T180" s="29" t="n">
        <f aca="false">IF(SUM(R180+S180)=0,"-",AVERAGE(R180:S180))</f>
        <v>87.5</v>
      </c>
      <c r="U180" s="28" t="n">
        <v>61.67</v>
      </c>
      <c r="V180" s="28" t="n">
        <v>71.67</v>
      </c>
      <c r="W180" s="29" t="n">
        <f aca="false">IF(SUM(U180+V180)=0,"-",AVERAGE(U180:V180))</f>
        <v>66.67</v>
      </c>
      <c r="X180" s="28" t="n">
        <v>83.33</v>
      </c>
      <c r="Y180" s="28" t="n">
        <v>96.67</v>
      </c>
      <c r="Z180" s="29" t="n">
        <f aca="false">IF(SUM(X180+Y180)=0,"-",AVERAGE(X180:Y180))</f>
        <v>90</v>
      </c>
      <c r="AA180" s="28" t="n">
        <v>80</v>
      </c>
      <c r="AB180" s="28" t="n">
        <v>93.33</v>
      </c>
      <c r="AC180" s="29" t="n">
        <f aca="false">IF(SUM(AA180+AB180)=0,"-",AVERAGE(AA180:AB180))</f>
        <v>86.665</v>
      </c>
      <c r="AD180" s="28"/>
      <c r="AE180" s="28"/>
      <c r="AF180" s="29" t="str">
        <f aca="false">IF(SUM(AD180+AE180)=0,"-",AVERAGE(AD180:AE180))</f>
        <v>-</v>
      </c>
      <c r="AG180" s="28"/>
      <c r="AH180" s="28"/>
      <c r="AI180" s="29" t="str">
        <f aca="false">IF(SUM(AG180+AH180)=0,"-",AVERAGE(AG180:AH180))</f>
        <v>-</v>
      </c>
      <c r="AJ180" s="28"/>
      <c r="AK180" s="28"/>
      <c r="AL180" s="29" t="str">
        <f aca="false">IF(SUM(AJ180+AK180)=0,"-",AVERAGE(AJ180:AK180))</f>
        <v>-</v>
      </c>
    </row>
    <row r="181" customFormat="false" ht="13.2" hidden="false" customHeight="false" outlineLevel="0" collapsed="false">
      <c r="A181" s="21" t="s">
        <v>163</v>
      </c>
      <c r="B181" s="23" t="s">
        <v>23</v>
      </c>
      <c r="C181" s="28"/>
      <c r="D181" s="28"/>
      <c r="E181" s="29" t="str">
        <f aca="false">IF(SUM(C181+D181)=0,"-",AVERAGE(C181:D181))</f>
        <v>-</v>
      </c>
      <c r="F181" s="28"/>
      <c r="G181" s="28"/>
      <c r="H181" s="29" t="str">
        <f aca="false">IF(SUM(F181+G181)=0,"-",AVERAGE(F181:G181))</f>
        <v>-</v>
      </c>
      <c r="I181" s="28"/>
      <c r="J181" s="28"/>
      <c r="K181" s="29" t="str">
        <f aca="false">IF(SUM(I181+J181)=0,"-",AVERAGE(I181:J181))</f>
        <v>-</v>
      </c>
      <c r="L181" s="28"/>
      <c r="M181" s="28"/>
      <c r="N181" s="29" t="str">
        <f aca="false">IF(SUM(L181+M181)=0,"-",AVERAGE(L181:M181))</f>
        <v>-</v>
      </c>
      <c r="O181" s="28" t="n">
        <v>100</v>
      </c>
      <c r="P181" s="28" t="n">
        <v>120</v>
      </c>
      <c r="Q181" s="29" t="n">
        <f aca="false">IF(SUM(O181+P181)=0,"-",AVERAGE(O181:P181))</f>
        <v>110</v>
      </c>
      <c r="R181" s="28" t="n">
        <v>70</v>
      </c>
      <c r="S181" s="28" t="n">
        <v>86.67</v>
      </c>
      <c r="T181" s="29" t="n">
        <f aca="false">IF(SUM(R181+S181)=0,"-",AVERAGE(R181:S181))</f>
        <v>78.335</v>
      </c>
      <c r="U181" s="28" t="n">
        <v>61.67</v>
      </c>
      <c r="V181" s="28" t="n">
        <v>71.67</v>
      </c>
      <c r="W181" s="29" t="n">
        <f aca="false">IF(SUM(U181+V181)=0,"-",AVERAGE(U181:V181))</f>
        <v>66.67</v>
      </c>
      <c r="X181" s="28" t="n">
        <v>80</v>
      </c>
      <c r="Y181" s="28" t="n">
        <v>93.33</v>
      </c>
      <c r="Z181" s="29" t="n">
        <f aca="false">IF(SUM(X181+Y181)=0,"-",AVERAGE(X181:Y181))</f>
        <v>86.665</v>
      </c>
      <c r="AA181" s="28" t="n">
        <v>93.33</v>
      </c>
      <c r="AB181" s="28" t="n">
        <v>103.33</v>
      </c>
      <c r="AC181" s="29" t="n">
        <f aca="false">IF(SUM(AA181+AB181)=0,"-",AVERAGE(AA181:AB181))</f>
        <v>98.33</v>
      </c>
      <c r="AD181" s="28"/>
      <c r="AE181" s="28"/>
      <c r="AF181" s="29" t="str">
        <f aca="false">IF(SUM(AD181+AE181)=0,"-",AVERAGE(AD181:AE181))</f>
        <v>-</v>
      </c>
      <c r="AG181" s="28"/>
      <c r="AH181" s="28"/>
      <c r="AI181" s="29" t="str">
        <f aca="false">IF(SUM(AG181+AH181)=0,"-",AVERAGE(AG181:AH181))</f>
        <v>-</v>
      </c>
      <c r="AJ181" s="28"/>
      <c r="AK181" s="28"/>
      <c r="AL181" s="29" t="str">
        <f aca="false">IF(SUM(AJ181+AK181)=0,"-",AVERAGE(AJ181:AK181))</f>
        <v>-</v>
      </c>
    </row>
    <row r="182" customFormat="false" ht="13.2" hidden="false" customHeight="false" outlineLevel="0" collapsed="false">
      <c r="A182" s="21" t="s">
        <v>164</v>
      </c>
      <c r="B182" s="23" t="s">
        <v>23</v>
      </c>
      <c r="C182" s="28"/>
      <c r="D182" s="28"/>
      <c r="E182" s="29" t="str">
        <f aca="false">IF(SUM(C182+D182)=0,"-",AVERAGE(C182:D182))</f>
        <v>-</v>
      </c>
      <c r="F182" s="28"/>
      <c r="G182" s="28"/>
      <c r="H182" s="29" t="str">
        <f aca="false">IF(SUM(F182+G182)=0,"-",AVERAGE(F182:G182))</f>
        <v>-</v>
      </c>
      <c r="I182" s="28"/>
      <c r="J182" s="28"/>
      <c r="K182" s="29" t="str">
        <f aca="false">IF(SUM(I182+J182)=0,"-",AVERAGE(I182:J182))</f>
        <v>-</v>
      </c>
      <c r="L182" s="28"/>
      <c r="M182" s="28"/>
      <c r="N182" s="29" t="str">
        <f aca="false">IF(SUM(L182+M182)=0,"-",AVERAGE(L182:M182))</f>
        <v>-</v>
      </c>
      <c r="O182" s="28" t="n">
        <v>200</v>
      </c>
      <c r="P182" s="28" t="n">
        <v>250</v>
      </c>
      <c r="Q182" s="29" t="n">
        <f aca="false">IF(SUM(O182+P182)=0,"-",AVERAGE(O182:P182))</f>
        <v>225</v>
      </c>
      <c r="R182" s="28" t="n">
        <v>140</v>
      </c>
      <c r="S182" s="28" t="n">
        <v>150</v>
      </c>
      <c r="T182" s="29" t="n">
        <f aca="false">IF(SUM(R182+S182)=0,"-",AVERAGE(R182:S182))</f>
        <v>145</v>
      </c>
      <c r="U182" s="28" t="n">
        <v>64.17</v>
      </c>
      <c r="V182" s="28" t="n">
        <v>74.17</v>
      </c>
      <c r="W182" s="29" t="n">
        <f aca="false">IF(SUM(U182+V182)=0,"-",AVERAGE(U182:V182))</f>
        <v>69.17</v>
      </c>
      <c r="X182" s="28" t="n">
        <v>93.33</v>
      </c>
      <c r="Y182" s="28" t="n">
        <v>120</v>
      </c>
      <c r="Z182" s="29" t="n">
        <f aca="false">IF(SUM(X182+Y182)=0,"-",AVERAGE(X182:Y182))</f>
        <v>106.665</v>
      </c>
      <c r="AA182" s="28" t="n">
        <v>81.67</v>
      </c>
      <c r="AB182" s="28" t="n">
        <v>101.67</v>
      </c>
      <c r="AC182" s="29" t="n">
        <f aca="false">IF(SUM(AA182+AB182)=0,"-",AVERAGE(AA182:AB182))</f>
        <v>91.67</v>
      </c>
      <c r="AD182" s="28" t="n">
        <v>130</v>
      </c>
      <c r="AE182" s="28" t="n">
        <v>140</v>
      </c>
      <c r="AF182" s="29" t="n">
        <f aca="false">IF(SUM(AD182+AE182)=0,"-",AVERAGE(AD182:AE182))</f>
        <v>135</v>
      </c>
      <c r="AG182" s="28"/>
      <c r="AH182" s="28"/>
      <c r="AI182" s="29" t="str">
        <f aca="false">IF(SUM(AG182+AH182)=0,"-",AVERAGE(AG182:AH182))</f>
        <v>-</v>
      </c>
      <c r="AJ182" s="28"/>
      <c r="AK182" s="28"/>
      <c r="AL182" s="29" t="str">
        <f aca="false">IF(SUM(AJ182+AK182)=0,"-",AVERAGE(AJ182:AK182))</f>
        <v>-</v>
      </c>
    </row>
    <row r="183" customFormat="false" ht="13.2" hidden="false" customHeight="false" outlineLevel="0" collapsed="false">
      <c r="A183" s="21" t="s">
        <v>165</v>
      </c>
      <c r="B183" s="23" t="s">
        <v>23</v>
      </c>
      <c r="C183" s="28"/>
      <c r="D183" s="28"/>
      <c r="E183" s="29" t="str">
        <f aca="false">IF(SUM(C183+D183)=0,"-",AVERAGE(C183:D183))</f>
        <v>-</v>
      </c>
      <c r="F183" s="28"/>
      <c r="G183" s="28"/>
      <c r="H183" s="29" t="str">
        <f aca="false">IF(SUM(F183+G183)=0,"-",AVERAGE(F183:G183))</f>
        <v>-</v>
      </c>
      <c r="I183" s="28"/>
      <c r="J183" s="28"/>
      <c r="K183" s="29" t="str">
        <f aca="false">IF(SUM(I183+J183)=0,"-",AVERAGE(I183:J183))</f>
        <v>-</v>
      </c>
      <c r="L183" s="28"/>
      <c r="M183" s="28"/>
      <c r="N183" s="29" t="str">
        <f aca="false">IF(SUM(L183+M183)=0,"-",AVERAGE(L183:M183))</f>
        <v>-</v>
      </c>
      <c r="O183" s="28"/>
      <c r="P183" s="28"/>
      <c r="Q183" s="29" t="str">
        <f aca="false">IF(SUM(O183+P183)=0,"-",AVERAGE(O183:P183))</f>
        <v>-</v>
      </c>
      <c r="R183" s="28"/>
      <c r="S183" s="28"/>
      <c r="T183" s="29" t="str">
        <f aca="false">IF(SUM(R183+S183)=0,"-",AVERAGE(R183:S183))</f>
        <v>-</v>
      </c>
      <c r="U183" s="28"/>
      <c r="V183" s="28"/>
      <c r="W183" s="29" t="str">
        <f aca="false">IF(SUM(U183+V183)=0,"-",AVERAGE(U183:V183))</f>
        <v>-</v>
      </c>
      <c r="X183" s="28"/>
      <c r="Y183" s="28"/>
      <c r="Z183" s="29" t="str">
        <f aca="false">IF(SUM(X183+Y183)=0,"-",AVERAGE(X183:Y183))</f>
        <v>-</v>
      </c>
      <c r="AA183" s="28"/>
      <c r="AB183" s="28"/>
      <c r="AC183" s="29" t="str">
        <f aca="false">IF(SUM(AA183+AB183)=0,"-",AVERAGE(AA183:AB183))</f>
        <v>-</v>
      </c>
      <c r="AD183" s="28" t="n">
        <v>100</v>
      </c>
      <c r="AE183" s="28" t="n">
        <v>120</v>
      </c>
      <c r="AF183" s="29" t="n">
        <f aca="false">IF(SUM(AD183+AE183)=0,"-",AVERAGE(AD183:AE183))</f>
        <v>110</v>
      </c>
      <c r="AG183" s="28"/>
      <c r="AH183" s="28"/>
      <c r="AI183" s="29" t="str">
        <f aca="false">IF(SUM(AG183+AH183)=0,"-",AVERAGE(AG183:AH183))</f>
        <v>-</v>
      </c>
      <c r="AJ183" s="28"/>
      <c r="AK183" s="28"/>
      <c r="AL183" s="29" t="str">
        <f aca="false">IF(SUM(AJ183+AK183)=0,"-",AVERAGE(AJ183:AK183))</f>
        <v>-</v>
      </c>
    </row>
    <row r="184" customFormat="false" ht="13.2" hidden="false" customHeight="false" outlineLevel="0" collapsed="false">
      <c r="A184" s="21" t="s">
        <v>166</v>
      </c>
      <c r="B184" s="23" t="s">
        <v>23</v>
      </c>
      <c r="C184" s="28"/>
      <c r="D184" s="28"/>
      <c r="E184" s="29" t="str">
        <f aca="false">IF(SUM(C184+D184)=0,"-",AVERAGE(C184:D184))</f>
        <v>-</v>
      </c>
      <c r="F184" s="28"/>
      <c r="G184" s="28"/>
      <c r="H184" s="29" t="str">
        <f aca="false">IF(SUM(F184+G184)=0,"-",AVERAGE(F184:G184))</f>
        <v>-</v>
      </c>
      <c r="I184" s="28"/>
      <c r="J184" s="28"/>
      <c r="K184" s="29" t="str">
        <f aca="false">IF(SUM(I184+J184)=0,"-",AVERAGE(I184:J184))</f>
        <v>-</v>
      </c>
      <c r="L184" s="28"/>
      <c r="M184" s="28"/>
      <c r="N184" s="29" t="str">
        <f aca="false">IF(SUM(L184+M184)=0,"-",AVERAGE(L184:M184))</f>
        <v>-</v>
      </c>
      <c r="O184" s="28"/>
      <c r="P184" s="28"/>
      <c r="Q184" s="29" t="str">
        <f aca="false">IF(SUM(O184+P184)=0,"-",AVERAGE(O184:P184))</f>
        <v>-</v>
      </c>
      <c r="R184" s="28"/>
      <c r="S184" s="28"/>
      <c r="T184" s="29" t="str">
        <f aca="false">IF(SUM(R184+S184)=0,"-",AVERAGE(R184:S184))</f>
        <v>-</v>
      </c>
      <c r="U184" s="28"/>
      <c r="V184" s="28"/>
      <c r="W184" s="29" t="str">
        <f aca="false">IF(SUM(U184+V184)=0,"-",AVERAGE(U184:V184))</f>
        <v>-</v>
      </c>
      <c r="X184" s="28"/>
      <c r="Y184" s="28"/>
      <c r="Z184" s="29" t="str">
        <f aca="false">IF(SUM(X184+Y184)=0,"-",AVERAGE(X184:Y184))</f>
        <v>-</v>
      </c>
      <c r="AA184" s="28" t="n">
        <v>100</v>
      </c>
      <c r="AB184" s="28" t="n">
        <v>120</v>
      </c>
      <c r="AC184" s="29" t="n">
        <f aca="false">IF(SUM(AA184+AB184)=0,"-",AVERAGE(AA184:AB184))</f>
        <v>110</v>
      </c>
      <c r="AD184" s="28" t="n">
        <v>100</v>
      </c>
      <c r="AE184" s="28" t="n">
        <v>120</v>
      </c>
      <c r="AF184" s="29" t="n">
        <f aca="false">IF(SUM(AD184+AE184)=0,"-",AVERAGE(AD184:AE184))</f>
        <v>110</v>
      </c>
      <c r="AG184" s="28"/>
      <c r="AH184" s="28"/>
      <c r="AI184" s="29" t="str">
        <f aca="false">IF(SUM(AG184+AH184)=0,"-",AVERAGE(AG184:AH184))</f>
        <v>-</v>
      </c>
      <c r="AJ184" s="28"/>
      <c r="AK184" s="28"/>
      <c r="AL184" s="29" t="str">
        <f aca="false">IF(SUM(AJ184+AK184)=0,"-",AVERAGE(AJ184:AK184))</f>
        <v>-</v>
      </c>
    </row>
    <row r="185" customFormat="false" ht="13.2" hidden="false" customHeight="false" outlineLevel="0" collapsed="false">
      <c r="A185" s="21" t="s">
        <v>167</v>
      </c>
      <c r="B185" s="23" t="s">
        <v>23</v>
      </c>
      <c r="C185" s="28"/>
      <c r="D185" s="28"/>
      <c r="E185" s="29" t="str">
        <f aca="false">IF(SUM(C185+D185)=0,"-",AVERAGE(C185:D185))</f>
        <v>-</v>
      </c>
      <c r="F185" s="28"/>
      <c r="G185" s="28"/>
      <c r="H185" s="29" t="str">
        <f aca="false">IF(SUM(F185+G185)=0,"-",AVERAGE(F185:G185))</f>
        <v>-</v>
      </c>
      <c r="I185" s="28"/>
      <c r="J185" s="28"/>
      <c r="K185" s="29" t="str">
        <f aca="false">IF(SUM(I185+J185)=0,"-",AVERAGE(I185:J185))</f>
        <v>-</v>
      </c>
      <c r="L185" s="28"/>
      <c r="M185" s="28"/>
      <c r="N185" s="29" t="str">
        <f aca="false">IF(SUM(L185+M185)=0,"-",AVERAGE(L185:M185))</f>
        <v>-</v>
      </c>
      <c r="O185" s="28"/>
      <c r="P185" s="28"/>
      <c r="Q185" s="29" t="str">
        <f aca="false">IF(SUM(O185+P185)=0,"-",AVERAGE(O185:P185))</f>
        <v>-</v>
      </c>
      <c r="R185" s="28"/>
      <c r="S185" s="28"/>
      <c r="T185" s="29" t="str">
        <f aca="false">IF(SUM(R185+S185)=0,"-",AVERAGE(R185:S185))</f>
        <v>-</v>
      </c>
      <c r="U185" s="28"/>
      <c r="V185" s="28"/>
      <c r="W185" s="29" t="str">
        <f aca="false">IF(SUM(U185+V185)=0,"-",AVERAGE(U185:V185))</f>
        <v>-</v>
      </c>
      <c r="X185" s="28"/>
      <c r="Y185" s="28"/>
      <c r="Z185" s="29" t="str">
        <f aca="false">IF(SUM(X185+Y185)=0,"-",AVERAGE(X185:Y185))</f>
        <v>-</v>
      </c>
      <c r="AA185" s="28" t="n">
        <v>100</v>
      </c>
      <c r="AB185" s="28" t="n">
        <v>120</v>
      </c>
      <c r="AC185" s="29" t="n">
        <f aca="false">IF(SUM(AA185+AB185)=0,"-",AVERAGE(AA185:AB185))</f>
        <v>110</v>
      </c>
      <c r="AD185" s="28" t="n">
        <v>100</v>
      </c>
      <c r="AE185" s="28" t="n">
        <v>120</v>
      </c>
      <c r="AF185" s="29" t="n">
        <f aca="false">IF(SUM(AD185+AE185)=0,"-",AVERAGE(AD185:AE185))</f>
        <v>110</v>
      </c>
      <c r="AG185" s="28"/>
      <c r="AH185" s="28"/>
      <c r="AI185" s="29" t="str">
        <f aca="false">IF(SUM(AG185+AH185)=0,"-",AVERAGE(AG185:AH185))</f>
        <v>-</v>
      </c>
      <c r="AJ185" s="28"/>
      <c r="AK185" s="28"/>
      <c r="AL185" s="29" t="str">
        <f aca="false">IF(SUM(AJ185+AK185)=0,"-",AVERAGE(AJ185:AK185))</f>
        <v>-</v>
      </c>
    </row>
    <row r="186" customFormat="false" ht="13.2" hidden="false" customHeight="false" outlineLevel="0" collapsed="false">
      <c r="A186" s="21" t="s">
        <v>168</v>
      </c>
      <c r="B186" s="23" t="s">
        <v>23</v>
      </c>
      <c r="C186" s="28"/>
      <c r="D186" s="28"/>
      <c r="E186" s="29" t="str">
        <f aca="false">IF(SUM(C186+D186)=0,"-",AVERAGE(C186:D186))</f>
        <v>-</v>
      </c>
      <c r="F186" s="28"/>
      <c r="G186" s="28"/>
      <c r="H186" s="29" t="str">
        <f aca="false">IF(SUM(F186+G186)=0,"-",AVERAGE(F186:G186))</f>
        <v>-</v>
      </c>
      <c r="I186" s="28"/>
      <c r="J186" s="28"/>
      <c r="K186" s="29" t="str">
        <f aca="false">IF(SUM(I186+J186)=0,"-",AVERAGE(I186:J186))</f>
        <v>-</v>
      </c>
      <c r="L186" s="28"/>
      <c r="M186" s="28"/>
      <c r="N186" s="29" t="str">
        <f aca="false">IF(SUM(L186+M186)=0,"-",AVERAGE(L186:M186))</f>
        <v>-</v>
      </c>
      <c r="O186" s="28"/>
      <c r="P186" s="28"/>
      <c r="Q186" s="29" t="str">
        <f aca="false">IF(SUM(O186+P186)=0,"-",AVERAGE(O186:P186))</f>
        <v>-</v>
      </c>
      <c r="R186" s="28"/>
      <c r="S186" s="28"/>
      <c r="T186" s="29" t="str">
        <f aca="false">IF(SUM(R186+S186)=0,"-",AVERAGE(R186:S186))</f>
        <v>-</v>
      </c>
      <c r="U186" s="28"/>
      <c r="V186" s="28"/>
      <c r="W186" s="29" t="str">
        <f aca="false">IF(SUM(U186+V186)=0,"-",AVERAGE(U186:V186))</f>
        <v>-</v>
      </c>
      <c r="X186" s="28"/>
      <c r="Y186" s="28"/>
      <c r="Z186" s="29" t="str">
        <f aca="false">IF(SUM(X186+Y186)=0,"-",AVERAGE(X186:Y186))</f>
        <v>-</v>
      </c>
      <c r="AA186" s="28" t="n">
        <v>100</v>
      </c>
      <c r="AB186" s="28" t="n">
        <v>120</v>
      </c>
      <c r="AC186" s="29" t="n">
        <f aca="false">IF(SUM(AA186+AB186)=0,"-",AVERAGE(AA186:AB186))</f>
        <v>110</v>
      </c>
      <c r="AD186" s="28" t="n">
        <v>100</v>
      </c>
      <c r="AE186" s="28" t="n">
        <v>120</v>
      </c>
      <c r="AF186" s="29" t="n">
        <f aca="false">IF(SUM(AD186+AE186)=0,"-",AVERAGE(AD186:AE186))</f>
        <v>110</v>
      </c>
      <c r="AG186" s="28"/>
      <c r="AH186" s="28"/>
      <c r="AI186" s="29" t="str">
        <f aca="false">IF(SUM(AG186+AH186)=0,"-",AVERAGE(AG186:AH186))</f>
        <v>-</v>
      </c>
      <c r="AJ186" s="28"/>
      <c r="AK186" s="28"/>
      <c r="AL186" s="29" t="str">
        <f aca="false">IF(SUM(AJ186+AK186)=0,"-",AVERAGE(AJ186:AK186))</f>
        <v>-</v>
      </c>
    </row>
    <row r="187" customFormat="false" ht="13.2" hidden="false" customHeight="false" outlineLevel="0" collapsed="false">
      <c r="A187" s="21" t="s">
        <v>169</v>
      </c>
      <c r="B187" s="23" t="s">
        <v>23</v>
      </c>
      <c r="C187" s="28"/>
      <c r="D187" s="28"/>
      <c r="E187" s="29" t="str">
        <f aca="false">IF(SUM(C187+D187)=0,"-",AVERAGE(C187:D187))</f>
        <v>-</v>
      </c>
      <c r="F187" s="28"/>
      <c r="G187" s="28"/>
      <c r="H187" s="29" t="str">
        <f aca="false">IF(SUM(F187+G187)=0,"-",AVERAGE(F187:G187))</f>
        <v>-</v>
      </c>
      <c r="I187" s="28"/>
      <c r="J187" s="28"/>
      <c r="K187" s="29" t="str">
        <f aca="false">IF(SUM(I187+J187)=0,"-",AVERAGE(I187:J187))</f>
        <v>-</v>
      </c>
      <c r="L187" s="28"/>
      <c r="M187" s="28"/>
      <c r="N187" s="29" t="str">
        <f aca="false">IF(SUM(L187+M187)=0,"-",AVERAGE(L187:M187))</f>
        <v>-</v>
      </c>
      <c r="O187" s="28"/>
      <c r="P187" s="28"/>
      <c r="Q187" s="29" t="str">
        <f aca="false">IF(SUM(O187+P187)=0,"-",AVERAGE(O187:P187))</f>
        <v>-</v>
      </c>
      <c r="R187" s="28"/>
      <c r="S187" s="28"/>
      <c r="T187" s="29" t="str">
        <f aca="false">IF(SUM(R187+S187)=0,"-",AVERAGE(R187:S187))</f>
        <v>-</v>
      </c>
      <c r="U187" s="28"/>
      <c r="V187" s="28"/>
      <c r="W187" s="29" t="str">
        <f aca="false">IF(SUM(U187+V187)=0,"-",AVERAGE(U187:V187))</f>
        <v>-</v>
      </c>
      <c r="X187" s="28"/>
      <c r="Y187" s="28"/>
      <c r="Z187" s="29" t="str">
        <f aca="false">IF(SUM(X187+Y187)=0,"-",AVERAGE(X187:Y187))</f>
        <v>-</v>
      </c>
      <c r="AA187" s="28" t="n">
        <v>100</v>
      </c>
      <c r="AB187" s="28" t="n">
        <v>120</v>
      </c>
      <c r="AC187" s="29" t="n">
        <f aca="false">IF(SUM(AA187+AB187)=0,"-",AVERAGE(AA187:AB187))</f>
        <v>110</v>
      </c>
      <c r="AD187" s="28" t="n">
        <v>100</v>
      </c>
      <c r="AE187" s="28" t="n">
        <v>120</v>
      </c>
      <c r="AF187" s="29" t="n">
        <f aca="false">IF(SUM(AD187+AE187)=0,"-",AVERAGE(AD187:AE187))</f>
        <v>110</v>
      </c>
      <c r="AG187" s="28"/>
      <c r="AH187" s="28"/>
      <c r="AI187" s="29" t="str">
        <f aca="false">IF(SUM(AG187+AH187)=0,"-",AVERAGE(AG187:AH187))</f>
        <v>-</v>
      </c>
      <c r="AJ187" s="28"/>
      <c r="AK187" s="28"/>
      <c r="AL187" s="29" t="str">
        <f aca="false">IF(SUM(AJ187+AK187)=0,"-",AVERAGE(AJ187:AK187))</f>
        <v>-</v>
      </c>
    </row>
    <row r="188" customFormat="false" ht="13.2" hidden="false" customHeight="false" outlineLevel="0" collapsed="false">
      <c r="A188" s="21" t="s">
        <v>170</v>
      </c>
      <c r="B188" s="23" t="s">
        <v>23</v>
      </c>
      <c r="C188" s="28"/>
      <c r="D188" s="28"/>
      <c r="E188" s="29" t="str">
        <f aca="false">IF(SUM(C188+D188)=0,"-",AVERAGE(C188:D188))</f>
        <v>-</v>
      </c>
      <c r="F188" s="28"/>
      <c r="G188" s="28"/>
      <c r="H188" s="29" t="str">
        <f aca="false">IF(SUM(F188+G188)=0,"-",AVERAGE(F188:G188))</f>
        <v>-</v>
      </c>
      <c r="I188" s="28"/>
      <c r="J188" s="28"/>
      <c r="K188" s="29" t="str">
        <f aca="false">IF(SUM(I188+J188)=0,"-",AVERAGE(I188:J188))</f>
        <v>-</v>
      </c>
      <c r="L188" s="28"/>
      <c r="M188" s="28"/>
      <c r="N188" s="29" t="str">
        <f aca="false">IF(SUM(L188+M188)=0,"-",AVERAGE(L188:M188))</f>
        <v>-</v>
      </c>
      <c r="O188" s="28"/>
      <c r="P188" s="28"/>
      <c r="Q188" s="29" t="str">
        <f aca="false">IF(SUM(O188+P188)=0,"-",AVERAGE(O188:P188))</f>
        <v>-</v>
      </c>
      <c r="R188" s="28"/>
      <c r="S188" s="28"/>
      <c r="T188" s="29" t="str">
        <f aca="false">IF(SUM(R188+S188)=0,"-",AVERAGE(R188:S188))</f>
        <v>-</v>
      </c>
      <c r="U188" s="28"/>
      <c r="V188" s="28"/>
      <c r="W188" s="29" t="str">
        <f aca="false">IF(SUM(U188+V188)=0,"-",AVERAGE(U188:V188))</f>
        <v>-</v>
      </c>
      <c r="X188" s="28"/>
      <c r="Y188" s="28"/>
      <c r="Z188" s="29" t="str">
        <f aca="false">IF(SUM(X188+Y188)=0,"-",AVERAGE(X188:Y188))</f>
        <v>-</v>
      </c>
      <c r="AA188" s="28" t="n">
        <v>100</v>
      </c>
      <c r="AB188" s="28" t="n">
        <v>120</v>
      </c>
      <c r="AC188" s="29" t="n">
        <f aca="false">IF(SUM(AA188+AB188)=0,"-",AVERAGE(AA188:AB188))</f>
        <v>110</v>
      </c>
      <c r="AD188" s="28" t="n">
        <v>100</v>
      </c>
      <c r="AE188" s="28" t="n">
        <v>120</v>
      </c>
      <c r="AF188" s="29" t="n">
        <f aca="false">IF(SUM(AD188+AE188)=0,"-",AVERAGE(AD188:AE188))</f>
        <v>110</v>
      </c>
      <c r="AG188" s="28"/>
      <c r="AH188" s="28"/>
      <c r="AI188" s="29" t="str">
        <f aca="false">IF(SUM(AG188+AH188)=0,"-",AVERAGE(AG188:AH188))</f>
        <v>-</v>
      </c>
      <c r="AJ188" s="28"/>
      <c r="AK188" s="28"/>
      <c r="AL188" s="29" t="str">
        <f aca="false">IF(SUM(AJ188+AK188)=0,"-",AVERAGE(AJ188:AK188))</f>
        <v>-</v>
      </c>
    </row>
    <row r="189" customFormat="false" ht="13.2" hidden="false" customHeight="false" outlineLevel="0" collapsed="false">
      <c r="A189" s="21" t="s">
        <v>171</v>
      </c>
      <c r="B189" s="23" t="s">
        <v>23</v>
      </c>
      <c r="C189" s="28" t="n">
        <v>100</v>
      </c>
      <c r="D189" s="28" t="n">
        <v>110</v>
      </c>
      <c r="E189" s="29" t="n">
        <f aca="false">IF(SUM(C189+D189)=0,"-",AVERAGE(C189:D189))</f>
        <v>105</v>
      </c>
      <c r="F189" s="28" t="n">
        <v>100</v>
      </c>
      <c r="G189" s="28" t="n">
        <v>110</v>
      </c>
      <c r="H189" s="29" t="n">
        <f aca="false">IF(SUM(F189+G189)=0,"-",AVERAGE(F189:G189))</f>
        <v>105</v>
      </c>
      <c r="I189" s="28"/>
      <c r="J189" s="28"/>
      <c r="K189" s="29" t="str">
        <f aca="false">IF(SUM(I189+J189)=0,"-",AVERAGE(I189:J189))</f>
        <v>-</v>
      </c>
      <c r="L189" s="28"/>
      <c r="M189" s="28"/>
      <c r="N189" s="29" t="str">
        <f aca="false">IF(SUM(L189+M189)=0,"-",AVERAGE(L189:M189))</f>
        <v>-</v>
      </c>
      <c r="O189" s="28"/>
      <c r="P189" s="28"/>
      <c r="Q189" s="29" t="str">
        <f aca="false">IF(SUM(O189+P189)=0,"-",AVERAGE(O189:P189))</f>
        <v>-</v>
      </c>
      <c r="R189" s="28"/>
      <c r="S189" s="28"/>
      <c r="T189" s="29" t="str">
        <f aca="false">IF(SUM(R189+S189)=0,"-",AVERAGE(R189:S189))</f>
        <v>-</v>
      </c>
      <c r="U189" s="28"/>
      <c r="V189" s="28"/>
      <c r="W189" s="29" t="str">
        <f aca="false">IF(SUM(U189+V189)=0,"-",AVERAGE(U189:V189))</f>
        <v>-</v>
      </c>
      <c r="X189" s="28"/>
      <c r="Y189" s="28"/>
      <c r="Z189" s="29" t="str">
        <f aca="false">IF(SUM(X189+Y189)=0,"-",AVERAGE(X189:Y189))</f>
        <v>-</v>
      </c>
      <c r="AA189" s="28" t="n">
        <v>100</v>
      </c>
      <c r="AB189" s="28" t="n">
        <v>120</v>
      </c>
      <c r="AC189" s="29" t="n">
        <f aca="false">IF(SUM(AA189+AB189)=0,"-",AVERAGE(AA189:AB189))</f>
        <v>110</v>
      </c>
      <c r="AD189" s="28" t="n">
        <v>100</v>
      </c>
      <c r="AE189" s="28" t="n">
        <v>116.67</v>
      </c>
      <c r="AF189" s="29" t="n">
        <f aca="false">IF(SUM(AD189+AE189)=0,"-",AVERAGE(AD189:AE189))</f>
        <v>108.335</v>
      </c>
      <c r="AG189" s="28" t="n">
        <v>126.67</v>
      </c>
      <c r="AH189" s="28" t="n">
        <v>148.33</v>
      </c>
      <c r="AI189" s="29" t="n">
        <f aca="false">IF(SUM(AG189+AH189)=0,"-",AVERAGE(AG189:AH189))</f>
        <v>137.5</v>
      </c>
      <c r="AJ189" s="28" t="n">
        <v>150</v>
      </c>
      <c r="AK189" s="28" t="n">
        <v>160</v>
      </c>
      <c r="AL189" s="29" t="n">
        <f aca="false">IF(SUM(AJ189+AK189)=0,"-",AVERAGE(AJ189:AK189))</f>
        <v>155</v>
      </c>
    </row>
    <row r="190" customFormat="false" ht="13.2" hidden="false" customHeight="false" outlineLevel="0" collapsed="false">
      <c r="A190" s="21" t="s">
        <v>172</v>
      </c>
      <c r="B190" s="23" t="s">
        <v>23</v>
      </c>
      <c r="C190" s="28"/>
      <c r="D190" s="28"/>
      <c r="E190" s="29" t="str">
        <f aca="false">IF(SUM(C190+D190)=0,"-",AVERAGE(C190:D190))</f>
        <v>-</v>
      </c>
      <c r="F190" s="28"/>
      <c r="G190" s="28"/>
      <c r="H190" s="29" t="str">
        <f aca="false">IF(SUM(F190+G190)=0,"-",AVERAGE(F190:G190))</f>
        <v>-</v>
      </c>
      <c r="I190" s="28"/>
      <c r="J190" s="28"/>
      <c r="K190" s="29" t="str">
        <f aca="false">IF(SUM(I190+J190)=0,"-",AVERAGE(I190:J190))</f>
        <v>-</v>
      </c>
      <c r="L190" s="28"/>
      <c r="M190" s="28"/>
      <c r="N190" s="29" t="str">
        <f aca="false">IF(SUM(L190+M190)=0,"-",AVERAGE(L190:M190))</f>
        <v>-</v>
      </c>
      <c r="O190" s="28"/>
      <c r="P190" s="28"/>
      <c r="Q190" s="29" t="str">
        <f aca="false">IF(SUM(O190+P190)=0,"-",AVERAGE(O190:P190))</f>
        <v>-</v>
      </c>
      <c r="R190" s="28"/>
      <c r="S190" s="28"/>
      <c r="T190" s="29" t="str">
        <f aca="false">IF(SUM(R190+S190)=0,"-",AVERAGE(R190:S190))</f>
        <v>-</v>
      </c>
      <c r="U190" s="28" t="n">
        <v>90</v>
      </c>
      <c r="V190" s="28" t="n">
        <v>100</v>
      </c>
      <c r="W190" s="29" t="n">
        <f aca="false">IF(SUM(U190+V190)=0,"-",AVERAGE(U190:V190))</f>
        <v>95</v>
      </c>
      <c r="X190" s="28" t="n">
        <v>110</v>
      </c>
      <c r="Y190" s="28" t="n">
        <v>120</v>
      </c>
      <c r="Z190" s="29" t="n">
        <f aca="false">IF(SUM(X190+Y190)=0,"-",AVERAGE(X190:Y190))</f>
        <v>115</v>
      </c>
      <c r="AA190" s="28" t="n">
        <v>100</v>
      </c>
      <c r="AB190" s="28" t="n">
        <v>130</v>
      </c>
      <c r="AC190" s="29" t="n">
        <f aca="false">IF(SUM(AA190+AB190)=0,"-",AVERAGE(AA190:AB190))</f>
        <v>115</v>
      </c>
      <c r="AD190" s="28" t="n">
        <v>100</v>
      </c>
      <c r="AE190" s="28" t="n">
        <v>130</v>
      </c>
      <c r="AF190" s="29" t="n">
        <f aca="false">IF(SUM(AD190+AE190)=0,"-",AVERAGE(AD190:AE190))</f>
        <v>115</v>
      </c>
      <c r="AG190" s="28"/>
      <c r="AH190" s="28"/>
      <c r="AI190" s="29" t="str">
        <f aca="false">IF(SUM(AG190+AH190)=0,"-",AVERAGE(AG190:AH190))</f>
        <v>-</v>
      </c>
      <c r="AJ190" s="28"/>
      <c r="AK190" s="28"/>
      <c r="AL190" s="29" t="str">
        <f aca="false">IF(SUM(AJ190+AK190)=0,"-",AVERAGE(AJ190:AK190))</f>
        <v>-</v>
      </c>
    </row>
    <row r="191" customFormat="false" ht="13.2" hidden="false" customHeight="false" outlineLevel="0" collapsed="false">
      <c r="A191" s="21" t="s">
        <v>173</v>
      </c>
      <c r="B191" s="23" t="s">
        <v>23</v>
      </c>
      <c r="C191" s="28"/>
      <c r="D191" s="28"/>
      <c r="E191" s="29" t="str">
        <f aca="false">IF(SUM(C191+D191)=0,"-",AVERAGE(C191:D191))</f>
        <v>-</v>
      </c>
      <c r="F191" s="28"/>
      <c r="G191" s="28"/>
      <c r="H191" s="29" t="str">
        <f aca="false">IF(SUM(F191+G191)=0,"-",AVERAGE(F191:G191))</f>
        <v>-</v>
      </c>
      <c r="I191" s="28"/>
      <c r="J191" s="28"/>
      <c r="K191" s="29" t="str">
        <f aca="false">IF(SUM(I191+J191)=0,"-",AVERAGE(I191:J191))</f>
        <v>-</v>
      </c>
      <c r="L191" s="28"/>
      <c r="M191" s="28"/>
      <c r="N191" s="29" t="str">
        <f aca="false">IF(SUM(L191+M191)=0,"-",AVERAGE(L191:M191))</f>
        <v>-</v>
      </c>
      <c r="O191" s="28"/>
      <c r="P191" s="28"/>
      <c r="Q191" s="29" t="str">
        <f aca="false">IF(SUM(O191+P191)=0,"-",AVERAGE(O191:P191))</f>
        <v>-</v>
      </c>
      <c r="R191" s="28"/>
      <c r="S191" s="28"/>
      <c r="T191" s="29" t="str">
        <f aca="false">IF(SUM(R191+S191)=0,"-",AVERAGE(R191:S191))</f>
        <v>-</v>
      </c>
      <c r="U191" s="28" t="n">
        <v>80</v>
      </c>
      <c r="V191" s="28" t="n">
        <v>90</v>
      </c>
      <c r="W191" s="29" t="n">
        <f aca="false">IF(SUM(U191+V191)=0,"-",AVERAGE(U191:V191))</f>
        <v>85</v>
      </c>
      <c r="X191" s="28" t="n">
        <v>90</v>
      </c>
      <c r="Y191" s="28" t="n">
        <v>100</v>
      </c>
      <c r="Z191" s="29" t="n">
        <f aca="false">IF(SUM(X191+Y191)=0,"-",AVERAGE(X191:Y191))</f>
        <v>95</v>
      </c>
      <c r="AA191" s="28" t="n">
        <v>100</v>
      </c>
      <c r="AB191" s="28" t="n">
        <v>115</v>
      </c>
      <c r="AC191" s="29" t="n">
        <f aca="false">IF(SUM(AA191+AB191)=0,"-",AVERAGE(AA191:AB191))</f>
        <v>107.5</v>
      </c>
      <c r="AD191" s="28" t="n">
        <v>100</v>
      </c>
      <c r="AE191" s="28" t="n">
        <v>115</v>
      </c>
      <c r="AF191" s="29" t="n">
        <f aca="false">IF(SUM(AD191+AE191)=0,"-",AVERAGE(AD191:AE191))</f>
        <v>107.5</v>
      </c>
      <c r="AG191" s="28"/>
      <c r="AH191" s="28"/>
      <c r="AI191" s="29" t="str">
        <f aca="false">IF(SUM(AG191+AH191)=0,"-",AVERAGE(AG191:AH191))</f>
        <v>-</v>
      </c>
      <c r="AJ191" s="28"/>
      <c r="AK191" s="28"/>
      <c r="AL191" s="29" t="str">
        <f aca="false">IF(SUM(AJ191+AK191)=0,"-",AVERAGE(AJ191:AK191))</f>
        <v>-</v>
      </c>
    </row>
    <row r="192" customFormat="false" ht="13.2" hidden="false" customHeight="false" outlineLevel="0" collapsed="false">
      <c r="A192" s="21" t="s">
        <v>174</v>
      </c>
      <c r="B192" s="23" t="s">
        <v>23</v>
      </c>
      <c r="C192" s="28"/>
      <c r="D192" s="28"/>
      <c r="E192" s="29" t="str">
        <f aca="false">IF(SUM(C192+D192)=0,"-",AVERAGE(C192:D192))</f>
        <v>-</v>
      </c>
      <c r="F192" s="28"/>
      <c r="G192" s="28"/>
      <c r="H192" s="29" t="str">
        <f aca="false">IF(SUM(F192+G192)=0,"-",AVERAGE(F192:G192))</f>
        <v>-</v>
      </c>
      <c r="I192" s="28"/>
      <c r="J192" s="28"/>
      <c r="K192" s="29" t="str">
        <f aca="false">IF(SUM(I192+J192)=0,"-",AVERAGE(I192:J192))</f>
        <v>-</v>
      </c>
      <c r="L192" s="28"/>
      <c r="M192" s="28"/>
      <c r="N192" s="29" t="str">
        <f aca="false">IF(SUM(L192+M192)=0,"-",AVERAGE(L192:M192))</f>
        <v>-</v>
      </c>
      <c r="O192" s="28"/>
      <c r="P192" s="28"/>
      <c r="Q192" s="29" t="str">
        <f aca="false">IF(SUM(O192+P192)=0,"-",AVERAGE(O192:P192))</f>
        <v>-</v>
      </c>
      <c r="R192" s="28"/>
      <c r="S192" s="28"/>
      <c r="T192" s="29" t="str">
        <f aca="false">IF(SUM(R192+S192)=0,"-",AVERAGE(R192:S192))</f>
        <v>-</v>
      </c>
      <c r="U192" s="28"/>
      <c r="V192" s="28"/>
      <c r="W192" s="29" t="str">
        <f aca="false">IF(SUM(U192+V192)=0,"-",AVERAGE(U192:V192))</f>
        <v>-</v>
      </c>
      <c r="X192" s="28"/>
      <c r="Y192" s="28"/>
      <c r="Z192" s="29" t="str">
        <f aca="false">IF(SUM(X192+Y192)=0,"-",AVERAGE(X192:Y192))</f>
        <v>-</v>
      </c>
      <c r="AA192" s="28" t="n">
        <v>50</v>
      </c>
      <c r="AB192" s="28" t="n">
        <v>90</v>
      </c>
      <c r="AC192" s="29" t="n">
        <f aca="false">IF(SUM(AA192+AB192)=0,"-",AVERAGE(AA192:AB192))</f>
        <v>70</v>
      </c>
      <c r="AD192" s="28" t="n">
        <v>50</v>
      </c>
      <c r="AE192" s="28" t="n">
        <v>90</v>
      </c>
      <c r="AF192" s="29" t="n">
        <f aca="false">IF(SUM(AD192+AE192)=0,"-",AVERAGE(AD192:AE192))</f>
        <v>70</v>
      </c>
      <c r="AG192" s="28"/>
      <c r="AH192" s="28"/>
      <c r="AI192" s="29" t="str">
        <f aca="false">IF(SUM(AG192+AH192)=0,"-",AVERAGE(AG192:AH192))</f>
        <v>-</v>
      </c>
      <c r="AJ192" s="28"/>
      <c r="AK192" s="28"/>
      <c r="AL192" s="29" t="str">
        <f aca="false">IF(SUM(AJ192+AK192)=0,"-",AVERAGE(AJ192:AK192))</f>
        <v>-</v>
      </c>
    </row>
    <row r="193" customFormat="false" ht="13.2" hidden="false" customHeight="false" outlineLevel="0" collapsed="false">
      <c r="A193" s="21" t="s">
        <v>175</v>
      </c>
      <c r="B193" s="23" t="s">
        <v>23</v>
      </c>
      <c r="C193" s="28"/>
      <c r="D193" s="28"/>
      <c r="E193" s="29" t="str">
        <f aca="false">IF(SUM(C193+D193)=0,"-",AVERAGE(C193:D193))</f>
        <v>-</v>
      </c>
      <c r="F193" s="28"/>
      <c r="G193" s="28"/>
      <c r="H193" s="29" t="str">
        <f aca="false">IF(SUM(F193+G193)=0,"-",AVERAGE(F193:G193))</f>
        <v>-</v>
      </c>
      <c r="I193" s="28"/>
      <c r="J193" s="28"/>
      <c r="K193" s="29" t="str">
        <f aca="false">IF(SUM(I193+J193)=0,"-",AVERAGE(I193:J193))</f>
        <v>-</v>
      </c>
      <c r="L193" s="28"/>
      <c r="M193" s="28"/>
      <c r="N193" s="29" t="str">
        <f aca="false">IF(SUM(L193+M193)=0,"-",AVERAGE(L193:M193))</f>
        <v>-</v>
      </c>
      <c r="O193" s="28"/>
      <c r="P193" s="28"/>
      <c r="Q193" s="29" t="str">
        <f aca="false">IF(SUM(O193+P193)=0,"-",AVERAGE(O193:P193))</f>
        <v>-</v>
      </c>
      <c r="R193" s="28"/>
      <c r="S193" s="28"/>
      <c r="T193" s="29" t="str">
        <f aca="false">IF(SUM(R193+S193)=0,"-",AVERAGE(R193:S193))</f>
        <v>-</v>
      </c>
      <c r="U193" s="28"/>
      <c r="V193" s="28"/>
      <c r="W193" s="29" t="str">
        <f aca="false">IF(SUM(U193+V193)=0,"-",AVERAGE(U193:V193))</f>
        <v>-</v>
      </c>
      <c r="X193" s="28"/>
      <c r="Y193" s="28"/>
      <c r="Z193" s="29" t="str">
        <f aca="false">IF(SUM(X193+Y193)=0,"-",AVERAGE(X193:Y193))</f>
        <v>-</v>
      </c>
      <c r="AA193" s="28" t="n">
        <v>50</v>
      </c>
      <c r="AB193" s="28" t="n">
        <v>80</v>
      </c>
      <c r="AC193" s="29" t="n">
        <f aca="false">IF(SUM(AA193+AB193)=0,"-",AVERAGE(AA193:AB193))</f>
        <v>65</v>
      </c>
      <c r="AD193" s="28" t="n">
        <v>50</v>
      </c>
      <c r="AE193" s="28" t="n">
        <v>80</v>
      </c>
      <c r="AF193" s="29" t="n">
        <f aca="false">IF(SUM(AD193+AE193)=0,"-",AVERAGE(AD193:AE193))</f>
        <v>65</v>
      </c>
      <c r="AG193" s="28"/>
      <c r="AH193" s="28"/>
      <c r="AI193" s="29" t="str">
        <f aca="false">IF(SUM(AG193+AH193)=0,"-",AVERAGE(AG193:AH193))</f>
        <v>-</v>
      </c>
      <c r="AJ193" s="28"/>
      <c r="AK193" s="28"/>
      <c r="AL193" s="29" t="str">
        <f aca="false">IF(SUM(AJ193+AK193)=0,"-",AVERAGE(AJ193:AK193))</f>
        <v>-</v>
      </c>
    </row>
    <row r="194" customFormat="false" ht="13.2" hidden="false" customHeight="false" outlineLevel="0" collapsed="false">
      <c r="A194" s="21"/>
      <c r="B194" s="5"/>
      <c r="C194" s="28"/>
      <c r="D194" s="28"/>
      <c r="E194" s="29"/>
      <c r="F194" s="28"/>
      <c r="G194" s="28"/>
      <c r="H194" s="29"/>
      <c r="I194" s="28"/>
      <c r="J194" s="28"/>
      <c r="K194" s="29"/>
      <c r="L194" s="28"/>
      <c r="M194" s="28"/>
      <c r="N194" s="29"/>
      <c r="O194" s="28"/>
      <c r="P194" s="28"/>
      <c r="Q194" s="29"/>
      <c r="R194" s="28"/>
      <c r="S194" s="28"/>
      <c r="T194" s="29"/>
      <c r="U194" s="28"/>
      <c r="V194" s="28"/>
      <c r="W194" s="29"/>
      <c r="X194" s="28"/>
      <c r="Y194" s="28"/>
      <c r="Z194" s="29"/>
      <c r="AA194" s="28"/>
      <c r="AB194" s="28"/>
      <c r="AC194" s="29"/>
      <c r="AD194" s="28"/>
      <c r="AE194" s="28"/>
      <c r="AF194" s="29"/>
      <c r="AG194" s="28"/>
      <c r="AH194" s="28"/>
      <c r="AI194" s="29"/>
      <c r="AJ194" s="28"/>
      <c r="AK194" s="28"/>
      <c r="AL194" s="29"/>
    </row>
    <row r="195" customFormat="false" ht="13.2" hidden="false" customHeight="false" outlineLevel="0" collapsed="false">
      <c r="A195" s="22" t="s">
        <v>176</v>
      </c>
      <c r="B195" s="5"/>
      <c r="C195" s="28"/>
      <c r="D195" s="28"/>
      <c r="E195" s="29"/>
      <c r="F195" s="28"/>
      <c r="G195" s="28"/>
      <c r="H195" s="29"/>
      <c r="I195" s="28"/>
      <c r="J195" s="28"/>
      <c r="K195" s="29"/>
      <c r="L195" s="28"/>
      <c r="M195" s="28"/>
      <c r="N195" s="29"/>
      <c r="O195" s="28"/>
      <c r="P195" s="28"/>
      <c r="Q195" s="29"/>
      <c r="R195" s="28"/>
      <c r="S195" s="28"/>
      <c r="T195" s="29"/>
      <c r="U195" s="28"/>
      <c r="V195" s="28"/>
      <c r="W195" s="29"/>
      <c r="X195" s="28"/>
      <c r="Y195" s="28"/>
      <c r="Z195" s="29"/>
      <c r="AA195" s="28"/>
      <c r="AB195" s="28"/>
      <c r="AC195" s="29"/>
      <c r="AD195" s="28"/>
      <c r="AE195" s="28"/>
      <c r="AF195" s="29"/>
      <c r="AG195" s="28"/>
      <c r="AH195" s="28"/>
      <c r="AI195" s="29"/>
      <c r="AJ195" s="28"/>
      <c r="AK195" s="28"/>
      <c r="AL195" s="29"/>
    </row>
    <row r="196" customFormat="false" ht="13.2" hidden="false" customHeight="false" outlineLevel="0" collapsed="false">
      <c r="A196" s="21" t="s">
        <v>142</v>
      </c>
      <c r="B196" s="23" t="s">
        <v>21</v>
      </c>
      <c r="C196" s="28"/>
      <c r="D196" s="28"/>
      <c r="E196" s="29" t="str">
        <f aca="false">IF(SUM(C196+D196)=0,"-",AVERAGE(C196:D196))</f>
        <v>-</v>
      </c>
      <c r="F196" s="28"/>
      <c r="G196" s="28"/>
      <c r="H196" s="29" t="str">
        <f aca="false">IF(SUM(F196+G196)=0,"-",AVERAGE(F196:G196))</f>
        <v>-</v>
      </c>
      <c r="I196" s="28"/>
      <c r="J196" s="28"/>
      <c r="K196" s="29" t="str">
        <f aca="false">IF(SUM(I196+J196)=0,"-",AVERAGE(I196:J196))</f>
        <v>-</v>
      </c>
      <c r="L196" s="28"/>
      <c r="M196" s="28"/>
      <c r="N196" s="29" t="str">
        <f aca="false">IF(SUM(L196+M196)=0,"-",AVERAGE(L196:M196))</f>
        <v>-</v>
      </c>
      <c r="O196" s="28"/>
      <c r="P196" s="28"/>
      <c r="Q196" s="29" t="str">
        <f aca="false">IF(SUM(O196+P196)=0,"-",AVERAGE(O196:P196))</f>
        <v>-</v>
      </c>
      <c r="R196" s="28"/>
      <c r="S196" s="28"/>
      <c r="T196" s="29" t="str">
        <f aca="false">IF(SUM(R196+S196)=0,"-",AVERAGE(R196:S196))</f>
        <v>-</v>
      </c>
      <c r="U196" s="28"/>
      <c r="V196" s="28"/>
      <c r="W196" s="29" t="str">
        <f aca="false">IF(SUM(U196+V196)=0,"-",AVERAGE(U196:V196))</f>
        <v>-</v>
      </c>
      <c r="X196" s="28"/>
      <c r="Y196" s="28"/>
      <c r="Z196" s="29" t="str">
        <f aca="false">IF(SUM(X196+Y196)=0,"-",AVERAGE(X196:Y196))</f>
        <v>-</v>
      </c>
      <c r="AA196" s="28"/>
      <c r="AB196" s="28"/>
      <c r="AC196" s="29" t="str">
        <f aca="false">IF(SUM(AA196+AB196)=0,"-",AVERAGE(AA196:AB196))</f>
        <v>-</v>
      </c>
      <c r="AD196" s="28"/>
      <c r="AE196" s="28"/>
      <c r="AF196" s="29" t="str">
        <f aca="false">IF(SUM(AD196+AE196)=0,"-",AVERAGE(AD196:AE196))</f>
        <v>-</v>
      </c>
      <c r="AG196" s="28"/>
      <c r="AH196" s="28"/>
      <c r="AI196" s="29" t="str">
        <f aca="false">IF(SUM(AG196+AH196)=0,"-",AVERAGE(AG196:AH196))</f>
        <v>-</v>
      </c>
      <c r="AJ196" s="28"/>
      <c r="AK196" s="28"/>
      <c r="AL196" s="29" t="str">
        <f aca="false">IF(SUM(AJ196+AK196)=0,"-",AVERAGE(AJ196:AK196))</f>
        <v>-</v>
      </c>
    </row>
    <row r="197" customFormat="false" ht="13.2" hidden="false" customHeight="false" outlineLevel="0" collapsed="false">
      <c r="A197" s="21" t="s">
        <v>177</v>
      </c>
      <c r="B197" s="23" t="s">
        <v>23</v>
      </c>
      <c r="C197" s="28"/>
      <c r="D197" s="28"/>
      <c r="E197" s="29" t="str">
        <f aca="false">IF(SUM(C197+D197)=0,"-",AVERAGE(C197:D197))</f>
        <v>-</v>
      </c>
      <c r="F197" s="28"/>
      <c r="G197" s="28"/>
      <c r="H197" s="29" t="str">
        <f aca="false">IF(SUM(F197+G197)=0,"-",AVERAGE(F197:G197))</f>
        <v>-</v>
      </c>
      <c r="I197" s="28"/>
      <c r="J197" s="28"/>
      <c r="K197" s="29" t="str">
        <f aca="false">IF(SUM(I197+J197)=0,"-",AVERAGE(I197:J197))</f>
        <v>-</v>
      </c>
      <c r="L197" s="28"/>
      <c r="M197" s="28"/>
      <c r="N197" s="29" t="str">
        <f aca="false">IF(SUM(L197+M197)=0,"-",AVERAGE(L197:M197))</f>
        <v>-</v>
      </c>
      <c r="O197" s="28"/>
      <c r="P197" s="28"/>
      <c r="Q197" s="29" t="str">
        <f aca="false">IF(SUM(O197+P197)=0,"-",AVERAGE(O197:P197))</f>
        <v>-</v>
      </c>
      <c r="R197" s="28"/>
      <c r="S197" s="28"/>
      <c r="T197" s="29" t="str">
        <f aca="false">IF(SUM(R197+S197)=0,"-",AVERAGE(R197:S197))</f>
        <v>-</v>
      </c>
      <c r="U197" s="28"/>
      <c r="V197" s="28"/>
      <c r="W197" s="29" t="str">
        <f aca="false">IF(SUM(U197+V197)=0,"-",AVERAGE(U197:V197))</f>
        <v>-</v>
      </c>
      <c r="X197" s="28"/>
      <c r="Y197" s="28"/>
      <c r="Z197" s="29" t="str">
        <f aca="false">IF(SUM(X197+Y197)=0,"-",AVERAGE(X197:Y197))</f>
        <v>-</v>
      </c>
      <c r="AA197" s="28"/>
      <c r="AB197" s="28"/>
      <c r="AC197" s="29" t="str">
        <f aca="false">IF(SUM(AA197+AB197)=0,"-",AVERAGE(AA197:AB197))</f>
        <v>-</v>
      </c>
      <c r="AD197" s="28"/>
      <c r="AE197" s="28"/>
      <c r="AF197" s="29" t="str">
        <f aca="false">IF(SUM(AD197+AE197)=0,"-",AVERAGE(AD197:AE197))</f>
        <v>-</v>
      </c>
      <c r="AG197" s="28"/>
      <c r="AH197" s="28"/>
      <c r="AI197" s="29" t="str">
        <f aca="false">IF(SUM(AG197+AH197)=0,"-",AVERAGE(AG197:AH197))</f>
        <v>-</v>
      </c>
      <c r="AJ197" s="28"/>
      <c r="AK197" s="28"/>
      <c r="AL197" s="29" t="str">
        <f aca="false">IF(SUM(AJ197+AK197)=0,"-",AVERAGE(AJ197:AK197))</f>
        <v>-</v>
      </c>
    </row>
    <row r="198" customFormat="false" ht="13.2" hidden="false" customHeight="false" outlineLevel="0" collapsed="false">
      <c r="A198" s="21" t="s">
        <v>178</v>
      </c>
      <c r="B198" s="23" t="s">
        <v>23</v>
      </c>
      <c r="C198" s="28" t="n">
        <v>280</v>
      </c>
      <c r="D198" s="28" t="n">
        <v>300</v>
      </c>
      <c r="E198" s="29" t="n">
        <f aca="false">IF(SUM(C198+D198)=0,"-",AVERAGE(C198:D198))</f>
        <v>290</v>
      </c>
      <c r="F198" s="28" t="n">
        <v>280</v>
      </c>
      <c r="G198" s="28" t="n">
        <v>300</v>
      </c>
      <c r="H198" s="29" t="n">
        <f aca="false">IF(SUM(F198+G198)=0,"-",AVERAGE(F198:G198))</f>
        <v>290</v>
      </c>
      <c r="I198" s="28" t="n">
        <v>280</v>
      </c>
      <c r="J198" s="28" t="n">
        <v>300</v>
      </c>
      <c r="K198" s="29" t="n">
        <f aca="false">IF(SUM(I198+J198)=0,"-",AVERAGE(I198:J198))</f>
        <v>290</v>
      </c>
      <c r="L198" s="28" t="n">
        <v>280</v>
      </c>
      <c r="M198" s="28" t="n">
        <v>300</v>
      </c>
      <c r="N198" s="29" t="n">
        <f aca="false">IF(SUM(L198+M198)=0,"-",AVERAGE(L198:M198))</f>
        <v>290</v>
      </c>
      <c r="O198" s="28" t="n">
        <v>280</v>
      </c>
      <c r="P198" s="28" t="n">
        <v>300</v>
      </c>
      <c r="Q198" s="29" t="n">
        <f aca="false">IF(SUM(O198+P198)=0,"-",AVERAGE(O198:P198))</f>
        <v>290</v>
      </c>
      <c r="R198" s="28" t="n">
        <v>280</v>
      </c>
      <c r="S198" s="28" t="n">
        <v>300</v>
      </c>
      <c r="T198" s="29" t="n">
        <f aca="false">IF(SUM(R198+S198)=0,"-",AVERAGE(R198:S198))</f>
        <v>290</v>
      </c>
      <c r="U198" s="28"/>
      <c r="V198" s="28"/>
      <c r="W198" s="29" t="str">
        <f aca="false">IF(SUM(U198+V198)=0,"-",AVERAGE(U198:V198))</f>
        <v>-</v>
      </c>
      <c r="X198" s="28"/>
      <c r="Y198" s="28"/>
      <c r="Z198" s="29" t="str">
        <f aca="false">IF(SUM(X198+Y198)=0,"-",AVERAGE(X198:Y198))</f>
        <v>-</v>
      </c>
      <c r="AA198" s="28" t="n">
        <v>300</v>
      </c>
      <c r="AB198" s="28" t="n">
        <v>500</v>
      </c>
      <c r="AC198" s="29" t="n">
        <f aca="false">IF(SUM(AA198+AB198)=0,"-",AVERAGE(AA198:AB198))</f>
        <v>400</v>
      </c>
      <c r="AD198" s="28" t="n">
        <v>300</v>
      </c>
      <c r="AE198" s="28" t="n">
        <v>500</v>
      </c>
      <c r="AF198" s="29" t="n">
        <f aca="false">IF(SUM(AD198+AE198)=0,"-",AVERAGE(AD198:AE198))</f>
        <v>400</v>
      </c>
      <c r="AG198" s="28" t="n">
        <v>285</v>
      </c>
      <c r="AH198" s="28" t="n">
        <v>315</v>
      </c>
      <c r="AI198" s="29" t="n">
        <f aca="false">IF(SUM(AG198+AH198)=0,"-",AVERAGE(AG198:AH198))</f>
        <v>300</v>
      </c>
      <c r="AJ198" s="28" t="n">
        <v>365</v>
      </c>
      <c r="AK198" s="28" t="n">
        <v>390</v>
      </c>
      <c r="AL198" s="29" t="n">
        <f aca="false">IF(SUM(AJ198+AK198)=0,"-",AVERAGE(AJ198:AK198))</f>
        <v>377.5</v>
      </c>
    </row>
    <row r="199" customFormat="false" ht="13.2" hidden="false" customHeight="false" outlineLevel="0" collapsed="false">
      <c r="A199" s="21" t="s">
        <v>179</v>
      </c>
      <c r="B199" s="23" t="s">
        <v>23</v>
      </c>
      <c r="C199" s="28" t="n">
        <v>220</v>
      </c>
      <c r="D199" s="28" t="n">
        <v>260</v>
      </c>
      <c r="E199" s="29" t="n">
        <f aca="false">IF(SUM(C199+D199)=0,"-",AVERAGE(C199:D199))</f>
        <v>240</v>
      </c>
      <c r="F199" s="28" t="n">
        <v>220</v>
      </c>
      <c r="G199" s="28" t="n">
        <v>260</v>
      </c>
      <c r="H199" s="29" t="n">
        <f aca="false">IF(SUM(F199+G199)=0,"-",AVERAGE(F199:G199))</f>
        <v>240</v>
      </c>
      <c r="I199" s="28"/>
      <c r="J199" s="28"/>
      <c r="K199" s="29" t="str">
        <f aca="false">IF(SUM(I199+J199)=0,"-",AVERAGE(I199:J199))</f>
        <v>-</v>
      </c>
      <c r="L199" s="28"/>
      <c r="M199" s="28"/>
      <c r="N199" s="29" t="str">
        <f aca="false">IF(SUM(L199+M199)=0,"-",AVERAGE(L199:M199))</f>
        <v>-</v>
      </c>
      <c r="O199" s="28"/>
      <c r="P199" s="28"/>
      <c r="Q199" s="29" t="str">
        <f aca="false">IF(SUM(O199+P199)=0,"-",AVERAGE(O199:P199))</f>
        <v>-</v>
      </c>
      <c r="R199" s="28"/>
      <c r="S199" s="28"/>
      <c r="T199" s="29" t="str">
        <f aca="false">IF(SUM(R199+S199)=0,"-",AVERAGE(R199:S199))</f>
        <v>-</v>
      </c>
      <c r="U199" s="28"/>
      <c r="V199" s="28"/>
      <c r="W199" s="29" t="str">
        <f aca="false">IF(SUM(U199+V199)=0,"-",AVERAGE(U199:V199))</f>
        <v>-</v>
      </c>
      <c r="X199" s="28"/>
      <c r="Y199" s="28"/>
      <c r="Z199" s="29" t="str">
        <f aca="false">IF(SUM(X199+Y199)=0,"-",AVERAGE(X199:Y199))</f>
        <v>-</v>
      </c>
      <c r="AA199" s="28" t="n">
        <v>250</v>
      </c>
      <c r="AB199" s="28" t="n">
        <v>450</v>
      </c>
      <c r="AC199" s="29" t="n">
        <f aca="false">IF(SUM(AA199+AB199)=0,"-",AVERAGE(AA199:AB199))</f>
        <v>350</v>
      </c>
      <c r="AD199" s="28" t="n">
        <v>237.5</v>
      </c>
      <c r="AE199" s="28" t="n">
        <v>387.5</v>
      </c>
      <c r="AF199" s="29" t="n">
        <f aca="false">IF(SUM(AD199+AE199)=0,"-",AVERAGE(AD199:AE199))</f>
        <v>312.5</v>
      </c>
      <c r="AG199" s="28" t="n">
        <v>220</v>
      </c>
      <c r="AH199" s="28" t="n">
        <v>250</v>
      </c>
      <c r="AI199" s="29" t="n">
        <f aca="false">IF(SUM(AG199+AH199)=0,"-",AVERAGE(AG199:AH199))</f>
        <v>235</v>
      </c>
      <c r="AJ199" s="28" t="n">
        <v>270</v>
      </c>
      <c r="AK199" s="28" t="n">
        <v>300</v>
      </c>
      <c r="AL199" s="29" t="n">
        <f aca="false">IF(SUM(AJ199+AK199)=0,"-",AVERAGE(AJ199:AK199))</f>
        <v>285</v>
      </c>
    </row>
    <row r="200" customFormat="false" ht="13.2" hidden="false" customHeight="false" outlineLevel="0" collapsed="false">
      <c r="A200" s="21"/>
      <c r="B200" s="5"/>
      <c r="C200" s="28"/>
      <c r="D200" s="28"/>
      <c r="E200" s="29" t="str">
        <f aca="false">IF(SUM(C200+D200)=0,"-",AVERAGE(C200:D200))</f>
        <v>-</v>
      </c>
      <c r="F200" s="28"/>
      <c r="G200" s="28"/>
      <c r="H200" s="29" t="str">
        <f aca="false">IF(SUM(F200+G200)=0,"-",AVERAGE(F200:G200))</f>
        <v>-</v>
      </c>
      <c r="I200" s="28"/>
      <c r="J200" s="28"/>
      <c r="K200" s="29" t="str">
        <f aca="false">IF(SUM(I200+J200)=0,"-",AVERAGE(I200:J200))</f>
        <v>-</v>
      </c>
      <c r="L200" s="28"/>
      <c r="M200" s="28"/>
      <c r="N200" s="29" t="str">
        <f aca="false">IF(SUM(L200+M200)=0,"-",AVERAGE(L200:M200))</f>
        <v>-</v>
      </c>
      <c r="O200" s="28"/>
      <c r="P200" s="28"/>
      <c r="Q200" s="29" t="str">
        <f aca="false">IF(SUM(O200+P200)=0,"-",AVERAGE(O200:P200))</f>
        <v>-</v>
      </c>
      <c r="R200" s="28"/>
      <c r="S200" s="28"/>
      <c r="T200" s="29" t="str">
        <f aca="false">IF(SUM(R200+S200)=0,"-",AVERAGE(R200:S200))</f>
        <v>-</v>
      </c>
      <c r="U200" s="28"/>
      <c r="V200" s="28"/>
      <c r="W200" s="29" t="str">
        <f aca="false">IF(SUM(U200+V200)=0,"-",AVERAGE(U200:V200))</f>
        <v>-</v>
      </c>
      <c r="X200" s="28"/>
      <c r="Y200" s="28"/>
      <c r="Z200" s="29" t="str">
        <f aca="false">IF(SUM(X200+Y200)=0,"-",AVERAGE(X200:Y200))</f>
        <v>-</v>
      </c>
      <c r="AA200" s="28"/>
      <c r="AB200" s="28"/>
      <c r="AC200" s="29" t="str">
        <f aca="false">IF(SUM(AA200+AB200)=0,"-",AVERAGE(AA200:AB200))</f>
        <v>-</v>
      </c>
      <c r="AD200" s="28"/>
      <c r="AE200" s="28"/>
      <c r="AF200" s="29" t="str">
        <f aca="false">IF(SUM(AD200+AE200)=0,"-",AVERAGE(AD200:AE200))</f>
        <v>-</v>
      </c>
      <c r="AG200" s="28"/>
      <c r="AH200" s="28"/>
      <c r="AI200" s="29" t="str">
        <f aca="false">IF(SUM(AG200+AH200)=0,"-",AVERAGE(AG200:AH200))</f>
        <v>-</v>
      </c>
      <c r="AJ200" s="28"/>
      <c r="AK200" s="28"/>
      <c r="AL200" s="29" t="str">
        <f aca="false">IF(SUM(AJ200+AK200)=0,"-",AVERAGE(AJ200:AK200))</f>
        <v>-</v>
      </c>
    </row>
    <row r="201" customFormat="false" ht="13.2" hidden="false" customHeight="false" outlineLevel="0" collapsed="false">
      <c r="A201" s="22" t="s">
        <v>180</v>
      </c>
      <c r="B201" s="5"/>
      <c r="C201" s="28"/>
      <c r="D201" s="28"/>
      <c r="E201" s="29"/>
      <c r="F201" s="28"/>
      <c r="G201" s="28"/>
      <c r="H201" s="29"/>
      <c r="I201" s="28"/>
      <c r="J201" s="28"/>
      <c r="K201" s="29"/>
      <c r="L201" s="28"/>
      <c r="M201" s="28"/>
      <c r="N201" s="29"/>
      <c r="O201" s="28"/>
      <c r="P201" s="28"/>
      <c r="Q201" s="29"/>
      <c r="R201" s="28"/>
      <c r="S201" s="28"/>
      <c r="T201" s="29"/>
      <c r="U201" s="28"/>
      <c r="V201" s="28"/>
      <c r="W201" s="29"/>
      <c r="X201" s="28"/>
      <c r="Y201" s="28"/>
      <c r="Z201" s="29"/>
      <c r="AA201" s="28"/>
      <c r="AB201" s="28"/>
      <c r="AC201" s="29"/>
      <c r="AD201" s="28"/>
      <c r="AE201" s="28"/>
      <c r="AF201" s="29"/>
      <c r="AG201" s="28"/>
      <c r="AH201" s="28"/>
      <c r="AI201" s="29"/>
      <c r="AJ201" s="28"/>
      <c r="AK201" s="28"/>
      <c r="AL201" s="29"/>
    </row>
    <row r="202" customFormat="false" ht="13.2" hidden="false" customHeight="false" outlineLevel="0" collapsed="false">
      <c r="A202" s="21" t="s">
        <v>181</v>
      </c>
      <c r="B202" s="23" t="s">
        <v>21</v>
      </c>
      <c r="C202" s="28" t="n">
        <v>53.75</v>
      </c>
      <c r="D202" s="28" t="n">
        <v>65</v>
      </c>
      <c r="E202" s="29" t="n">
        <f aca="false">IF(SUM(C202+D202)=0,"-",AVERAGE(C202:D202))</f>
        <v>59.375</v>
      </c>
      <c r="F202" s="28" t="n">
        <v>47.5</v>
      </c>
      <c r="G202" s="28" t="n">
        <v>58.75</v>
      </c>
      <c r="H202" s="29" t="n">
        <f aca="false">IF(SUM(F202+G202)=0,"-",AVERAGE(F202:G202))</f>
        <v>53.125</v>
      </c>
      <c r="I202" s="28" t="n">
        <v>50</v>
      </c>
      <c r="J202" s="28" t="n">
        <v>61.25</v>
      </c>
      <c r="K202" s="29" t="n">
        <f aca="false">IF(SUM(I202+J202)=0,"-",AVERAGE(I202:J202))</f>
        <v>55.625</v>
      </c>
      <c r="L202" s="28" t="n">
        <v>52.5</v>
      </c>
      <c r="M202" s="28" t="n">
        <v>63.25</v>
      </c>
      <c r="N202" s="29" t="n">
        <f aca="false">IF(SUM(L202+M202)=0,"-",AVERAGE(L202:M202))</f>
        <v>57.875</v>
      </c>
      <c r="O202" s="28" t="n">
        <v>53.75</v>
      </c>
      <c r="P202" s="28" t="n">
        <v>65</v>
      </c>
      <c r="Q202" s="29" t="n">
        <f aca="false">IF(SUM(O202+P202)=0,"-",AVERAGE(O202:P202))</f>
        <v>59.375</v>
      </c>
      <c r="R202" s="28" t="n">
        <v>63.33</v>
      </c>
      <c r="S202" s="28" t="n">
        <v>71.67</v>
      </c>
      <c r="T202" s="29" t="n">
        <f aca="false">IF(SUM(R202+S202)=0,"-",AVERAGE(R202:S202))</f>
        <v>67.5</v>
      </c>
      <c r="U202" s="28" t="n">
        <v>67.5</v>
      </c>
      <c r="V202" s="28" t="n">
        <v>75</v>
      </c>
      <c r="W202" s="29" t="n">
        <f aca="false">IF(SUM(U202+V202)=0,"-",AVERAGE(U202:V202))</f>
        <v>71.25</v>
      </c>
      <c r="X202" s="28" t="n">
        <v>85</v>
      </c>
      <c r="Y202" s="28" t="n">
        <v>105</v>
      </c>
      <c r="Z202" s="29" t="n">
        <f aca="false">IF(SUM(X202+Y202)=0,"-",AVERAGE(X202:Y202))</f>
        <v>95</v>
      </c>
      <c r="AA202" s="28" t="n">
        <v>100</v>
      </c>
      <c r="AB202" s="28" t="n">
        <v>116.67</v>
      </c>
      <c r="AC202" s="29" t="n">
        <f aca="false">IF(SUM(AA202+AB202)=0,"-",AVERAGE(AA202:AB202))</f>
        <v>108.335</v>
      </c>
      <c r="AD202" s="28" t="n">
        <v>120</v>
      </c>
      <c r="AE202" s="28" t="n">
        <v>133.33</v>
      </c>
      <c r="AF202" s="29" t="n">
        <f aca="false">IF(SUM(AD202+AE202)=0,"-",AVERAGE(AD202:AE202))</f>
        <v>126.665</v>
      </c>
      <c r="AG202" s="28" t="n">
        <v>80</v>
      </c>
      <c r="AH202" s="28" t="n">
        <v>90</v>
      </c>
      <c r="AI202" s="29" t="n">
        <f aca="false">IF(SUM(AG202+AH202)=0,"-",AVERAGE(AG202:AH202))</f>
        <v>85</v>
      </c>
      <c r="AJ202" s="28" t="n">
        <v>56.67</v>
      </c>
      <c r="AK202" s="28" t="n">
        <v>70</v>
      </c>
      <c r="AL202" s="29" t="n">
        <f aca="false">IF(SUM(AJ202+AK202)=0,"-",AVERAGE(AJ202:AK202))</f>
        <v>63.335</v>
      </c>
    </row>
    <row r="203" customFormat="false" ht="13.2" hidden="false" customHeight="false" outlineLevel="0" collapsed="false">
      <c r="A203" s="21" t="s">
        <v>182</v>
      </c>
      <c r="B203" s="23" t="s">
        <v>23</v>
      </c>
      <c r="C203" s="28" t="n">
        <v>67.78</v>
      </c>
      <c r="D203" s="28" t="n">
        <v>81</v>
      </c>
      <c r="E203" s="29" t="n">
        <f aca="false">IF(SUM(C203+D203)=0,"-",AVERAGE(C203:D203))</f>
        <v>74.39</v>
      </c>
      <c r="F203" s="28" t="n">
        <v>68.63</v>
      </c>
      <c r="G203" s="28" t="n">
        <v>80.5</v>
      </c>
      <c r="H203" s="29" t="n">
        <f aca="false">IF(SUM(F203+G203)=0,"-",AVERAGE(F203:G203))</f>
        <v>74.565</v>
      </c>
      <c r="I203" s="28" t="n">
        <v>75.5</v>
      </c>
      <c r="J203" s="28" t="n">
        <v>87</v>
      </c>
      <c r="K203" s="29" t="n">
        <f aca="false">IF(SUM(I203+J203)=0,"-",AVERAGE(I203:J203))</f>
        <v>81.25</v>
      </c>
      <c r="L203" s="28" t="n">
        <v>75.5</v>
      </c>
      <c r="M203" s="28" t="n">
        <v>87.5</v>
      </c>
      <c r="N203" s="29" t="n">
        <f aca="false">IF(SUM(L203+M203)=0,"-",AVERAGE(L203:M203))</f>
        <v>81.5</v>
      </c>
      <c r="O203" s="28" t="n">
        <v>72.5</v>
      </c>
      <c r="P203" s="28" t="n">
        <v>85</v>
      </c>
      <c r="Q203" s="29" t="n">
        <f aca="false">IF(SUM(O203+P203)=0,"-",AVERAGE(O203:P203))</f>
        <v>78.75</v>
      </c>
      <c r="R203" s="28" t="n">
        <v>73.33</v>
      </c>
      <c r="S203" s="28" t="n">
        <v>83.33</v>
      </c>
      <c r="T203" s="29" t="n">
        <f aca="false">IF(SUM(R203+S203)=0,"-",AVERAGE(R203:S203))</f>
        <v>78.33</v>
      </c>
      <c r="U203" s="28"/>
      <c r="V203" s="28"/>
      <c r="W203" s="29" t="str">
        <f aca="false">IF(SUM(U203+V203)=0,"-",AVERAGE(U203:V203))</f>
        <v>-</v>
      </c>
      <c r="X203" s="28"/>
      <c r="Y203" s="28"/>
      <c r="Z203" s="29" t="str">
        <f aca="false">IF(SUM(X203+Y203)=0,"-",AVERAGE(X203:Y203))</f>
        <v>-</v>
      </c>
      <c r="AA203" s="28"/>
      <c r="AB203" s="28"/>
      <c r="AC203" s="29" t="str">
        <f aca="false">IF(SUM(AA203+AB203)=0,"-",AVERAGE(AA203:AB203))</f>
        <v>-</v>
      </c>
      <c r="AD203" s="28"/>
      <c r="AE203" s="28"/>
      <c r="AF203" s="29" t="str">
        <f aca="false">IF(SUM(AD203+AE203)=0,"-",AVERAGE(AD203:AE203))</f>
        <v>-</v>
      </c>
      <c r="AG203" s="28" t="n">
        <v>65</v>
      </c>
      <c r="AH203" s="28" t="n">
        <v>75</v>
      </c>
      <c r="AI203" s="29" t="n">
        <f aca="false">IF(SUM(AG203+AH203)=0,"-",AVERAGE(AG203:AH203))</f>
        <v>70</v>
      </c>
      <c r="AJ203" s="28" t="n">
        <v>75</v>
      </c>
      <c r="AK203" s="28" t="n">
        <v>96.5</v>
      </c>
      <c r="AL203" s="29" t="n">
        <f aca="false">IF(SUM(AJ203+AK203)=0,"-",AVERAGE(AJ203:AK203))</f>
        <v>85.75</v>
      </c>
    </row>
    <row r="204" customFormat="false" ht="13.2" hidden="false" customHeight="false" outlineLevel="0" collapsed="false">
      <c r="A204" s="21" t="s">
        <v>183</v>
      </c>
      <c r="B204" s="23" t="s">
        <v>23</v>
      </c>
      <c r="C204" s="28" t="n">
        <v>61.25</v>
      </c>
      <c r="D204" s="28" t="n">
        <v>71.25</v>
      </c>
      <c r="E204" s="29" t="n">
        <f aca="false">IF(SUM(C204+D204)=0,"-",AVERAGE(C204:D204))</f>
        <v>66.25</v>
      </c>
      <c r="F204" s="28" t="n">
        <v>59.5</v>
      </c>
      <c r="G204" s="28" t="n">
        <v>71.25</v>
      </c>
      <c r="H204" s="29" t="n">
        <f aca="false">IF(SUM(F204+G204)=0,"-",AVERAGE(F204:G204))</f>
        <v>65.375</v>
      </c>
      <c r="I204" s="28" t="n">
        <v>74.67</v>
      </c>
      <c r="J204" s="28" t="n">
        <v>87.33</v>
      </c>
      <c r="K204" s="29" t="n">
        <f aca="false">IF(SUM(I204+J204)=0,"-",AVERAGE(I204:J204))</f>
        <v>81</v>
      </c>
      <c r="L204" s="28"/>
      <c r="M204" s="28"/>
      <c r="N204" s="29" t="str">
        <f aca="false">IF(SUM(L204+M204)=0,"-",AVERAGE(L204:M204))</f>
        <v>-</v>
      </c>
      <c r="O204" s="28"/>
      <c r="P204" s="28"/>
      <c r="Q204" s="29" t="str">
        <f aca="false">IF(SUM(O204+P204)=0,"-",AVERAGE(O204:P204))</f>
        <v>-</v>
      </c>
      <c r="R204" s="28"/>
      <c r="S204" s="28"/>
      <c r="T204" s="29" t="str">
        <f aca="false">IF(SUM(R204+S204)=0,"-",AVERAGE(R204:S204))</f>
        <v>-</v>
      </c>
      <c r="U204" s="28"/>
      <c r="V204" s="28"/>
      <c r="W204" s="29" t="str">
        <f aca="false">IF(SUM(U204+V204)=0,"-",AVERAGE(U204:V204))</f>
        <v>-</v>
      </c>
      <c r="X204" s="28"/>
      <c r="Y204" s="28"/>
      <c r="Z204" s="29" t="str">
        <f aca="false">IF(SUM(X204+Y204)=0,"-",AVERAGE(X204:Y204))</f>
        <v>-</v>
      </c>
      <c r="AA204" s="28" t="n">
        <v>70</v>
      </c>
      <c r="AB204" s="28" t="n">
        <v>100</v>
      </c>
      <c r="AC204" s="29" t="n">
        <f aca="false">IF(SUM(AA204+AB204)=0,"-",AVERAGE(AA204:AB204))</f>
        <v>85</v>
      </c>
      <c r="AD204" s="28" t="n">
        <v>92.5</v>
      </c>
      <c r="AE204" s="28" t="n">
        <v>112.5</v>
      </c>
      <c r="AF204" s="29" t="n">
        <f aca="false">IF(SUM(AD204+AE204)=0,"-",AVERAGE(AD204:AE204))</f>
        <v>102.5</v>
      </c>
      <c r="AG204" s="28" t="n">
        <v>71.67</v>
      </c>
      <c r="AH204" s="28" t="n">
        <v>81.67</v>
      </c>
      <c r="AI204" s="29" t="n">
        <f aca="false">IF(SUM(AG204+AH204)=0,"-",AVERAGE(AG204:AH204))</f>
        <v>76.67</v>
      </c>
      <c r="AJ204" s="28" t="n">
        <v>68.33</v>
      </c>
      <c r="AK204" s="28" t="n">
        <v>86.67</v>
      </c>
      <c r="AL204" s="29" t="n">
        <f aca="false">IF(SUM(AJ204+AK204)=0,"-",AVERAGE(AJ204:AK204))</f>
        <v>77.5</v>
      </c>
    </row>
    <row r="205" customFormat="false" ht="13.2" hidden="false" customHeight="false" outlineLevel="0" collapsed="false">
      <c r="A205" s="21" t="s">
        <v>184</v>
      </c>
      <c r="B205" s="23" t="s">
        <v>23</v>
      </c>
      <c r="C205" s="28" t="n">
        <v>61.67</v>
      </c>
      <c r="D205" s="28" t="n">
        <v>71.67</v>
      </c>
      <c r="E205" s="29" t="n">
        <f aca="false">IF(SUM(C205+D205)=0,"-",AVERAGE(C205:D205))</f>
        <v>66.67</v>
      </c>
      <c r="F205" s="28" t="n">
        <v>51</v>
      </c>
      <c r="G205" s="28" t="n">
        <v>61</v>
      </c>
      <c r="H205" s="29" t="n">
        <f aca="false">IF(SUM(F205+G205)=0,"-",AVERAGE(F205:G205))</f>
        <v>56</v>
      </c>
      <c r="I205" s="28" t="n">
        <v>54.33</v>
      </c>
      <c r="J205" s="28" t="n">
        <v>67.67</v>
      </c>
      <c r="K205" s="29" t="n">
        <f aca="false">IF(SUM(I205+J205)=0,"-",AVERAGE(I205:J205))</f>
        <v>61</v>
      </c>
      <c r="L205" s="28" t="n">
        <v>75</v>
      </c>
      <c r="M205" s="28" t="n">
        <v>95</v>
      </c>
      <c r="N205" s="29" t="n">
        <f aca="false">IF(SUM(L205+M205)=0,"-",AVERAGE(L205:M205))</f>
        <v>85</v>
      </c>
      <c r="O205" s="28"/>
      <c r="P205" s="28"/>
      <c r="Q205" s="29" t="str">
        <f aca="false">IF(SUM(O205+P205)=0,"-",AVERAGE(O205:P205))</f>
        <v>-</v>
      </c>
      <c r="R205" s="28"/>
      <c r="S205" s="28"/>
      <c r="T205" s="29" t="str">
        <f aca="false">IF(SUM(R205+S205)=0,"-",AVERAGE(R205:S205))</f>
        <v>-</v>
      </c>
      <c r="U205" s="28"/>
      <c r="V205" s="28"/>
      <c r="W205" s="29" t="str">
        <f aca="false">IF(SUM(U205+V205)=0,"-",AVERAGE(U205:V205))</f>
        <v>-</v>
      </c>
      <c r="X205" s="28"/>
      <c r="Y205" s="28"/>
      <c r="Z205" s="29" t="str">
        <f aca="false">IF(SUM(X205+Y205)=0,"-",AVERAGE(X205:Y205))</f>
        <v>-</v>
      </c>
      <c r="AA205" s="28"/>
      <c r="AB205" s="28"/>
      <c r="AC205" s="29" t="str">
        <f aca="false">IF(SUM(AA205+AB205)=0,"-",AVERAGE(AA205:AB205))</f>
        <v>-</v>
      </c>
      <c r="AD205" s="28"/>
      <c r="AE205" s="28"/>
      <c r="AF205" s="29" t="str">
        <f aca="false">IF(SUM(AD205+AE205)=0,"-",AVERAGE(AD205:AE205))</f>
        <v>-</v>
      </c>
      <c r="AG205" s="28" t="n">
        <v>40</v>
      </c>
      <c r="AH205" s="28" t="n">
        <v>50</v>
      </c>
      <c r="AI205" s="29" t="n">
        <f aca="false">IF(SUM(AG205+AH205)=0,"-",AVERAGE(AG205:AH205))</f>
        <v>45</v>
      </c>
      <c r="AJ205" s="28" t="n">
        <v>40</v>
      </c>
      <c r="AK205" s="28" t="n">
        <v>50</v>
      </c>
      <c r="AL205" s="29" t="n">
        <f aca="false">IF(SUM(AJ205+AK205)=0,"-",AVERAGE(AJ205:AK205))</f>
        <v>45</v>
      </c>
    </row>
    <row r="206" customFormat="false" ht="13.2" hidden="false" customHeight="false" outlineLevel="0" collapsed="false">
      <c r="A206" s="21" t="s">
        <v>185</v>
      </c>
      <c r="B206" s="23" t="s">
        <v>23</v>
      </c>
      <c r="C206" s="28" t="n">
        <v>70</v>
      </c>
      <c r="D206" s="28" t="n">
        <v>80</v>
      </c>
      <c r="E206" s="29" t="n">
        <f aca="false">IF(SUM(C206+D206)=0,"-",AVERAGE(C206:D206))</f>
        <v>75</v>
      </c>
      <c r="F206" s="28" t="n">
        <v>70</v>
      </c>
      <c r="G206" s="28" t="n">
        <v>80</v>
      </c>
      <c r="H206" s="29" t="n">
        <f aca="false">IF(SUM(F206+G206)=0,"-",AVERAGE(F206:G206))</f>
        <v>75</v>
      </c>
      <c r="I206" s="28" t="n">
        <v>50</v>
      </c>
      <c r="J206" s="28" t="n">
        <v>60</v>
      </c>
      <c r="K206" s="29" t="n">
        <f aca="false">IF(SUM(I206+J206)=0,"-",AVERAGE(I206:J206))</f>
        <v>55</v>
      </c>
      <c r="L206" s="28" t="n">
        <v>50</v>
      </c>
      <c r="M206" s="28" t="n">
        <v>60</v>
      </c>
      <c r="N206" s="29" t="n">
        <f aca="false">IF(SUM(L206+M206)=0,"-",AVERAGE(L206:M206))</f>
        <v>55</v>
      </c>
      <c r="O206" s="28"/>
      <c r="P206" s="28"/>
      <c r="Q206" s="29" t="str">
        <f aca="false">IF(SUM(O206+P206)=0,"-",AVERAGE(O206:P206))</f>
        <v>-</v>
      </c>
      <c r="R206" s="28" t="n">
        <v>93.33</v>
      </c>
      <c r="S206" s="28" t="n">
        <v>110</v>
      </c>
      <c r="T206" s="29" t="n">
        <f aca="false">IF(SUM(R206+S206)=0,"-",AVERAGE(R206:S206))</f>
        <v>101.665</v>
      </c>
      <c r="U206" s="28" t="n">
        <v>100</v>
      </c>
      <c r="V206" s="28" t="n">
        <v>110</v>
      </c>
      <c r="W206" s="29" t="n">
        <f aca="false">IF(SUM(U206+V206)=0,"-",AVERAGE(U206:V206))</f>
        <v>105</v>
      </c>
      <c r="X206" s="28" t="n">
        <v>170</v>
      </c>
      <c r="Y206" s="28" t="n">
        <v>196.67</v>
      </c>
      <c r="Z206" s="29" t="n">
        <f aca="false">IF(SUM(X206+Y206)=0,"-",AVERAGE(X206:Y206))</f>
        <v>183.335</v>
      </c>
      <c r="AA206" s="28" t="n">
        <v>246.67</v>
      </c>
      <c r="AB206" s="28" t="n">
        <v>267.67</v>
      </c>
      <c r="AC206" s="29" t="n">
        <f aca="false">IF(SUM(AA206+AB206)=0,"-",AVERAGE(AA206:AB206))</f>
        <v>257.17</v>
      </c>
      <c r="AD206" s="28" t="n">
        <v>216.67</v>
      </c>
      <c r="AE206" s="28" t="n">
        <v>260</v>
      </c>
      <c r="AF206" s="29" t="n">
        <f aca="false">IF(SUM(AD206+AE206)=0,"-",AVERAGE(AD206:AE206))</f>
        <v>238.335</v>
      </c>
      <c r="AG206" s="28" t="n">
        <v>170</v>
      </c>
      <c r="AH206" s="28" t="n">
        <v>200</v>
      </c>
      <c r="AI206" s="29" t="n">
        <f aca="false">IF(SUM(AG206+AH206)=0,"-",AVERAGE(AG206:AH206))</f>
        <v>185</v>
      </c>
      <c r="AJ206" s="28" t="n">
        <v>60</v>
      </c>
      <c r="AK206" s="28" t="n">
        <v>70</v>
      </c>
      <c r="AL206" s="29" t="n">
        <f aca="false">IF(SUM(AJ206+AK206)=0,"-",AVERAGE(AJ206:AK206))</f>
        <v>65</v>
      </c>
    </row>
    <row r="207" customFormat="false" ht="13.2" hidden="false" customHeight="false" outlineLevel="0" collapsed="false">
      <c r="A207" s="21" t="s">
        <v>186</v>
      </c>
      <c r="B207" s="23" t="s">
        <v>23</v>
      </c>
      <c r="C207" s="28" t="n">
        <v>57.5</v>
      </c>
      <c r="D207" s="28" t="n">
        <v>70</v>
      </c>
      <c r="E207" s="29" t="n">
        <f aca="false">IF(SUM(C207+D207)=0,"-",AVERAGE(C207:D207))</f>
        <v>63.75</v>
      </c>
      <c r="F207" s="28" t="n">
        <v>55</v>
      </c>
      <c r="G207" s="28" t="n">
        <v>67.5</v>
      </c>
      <c r="H207" s="29" t="n">
        <f aca="false">IF(SUM(F207+G207)=0,"-",AVERAGE(F207:G207))</f>
        <v>61.25</v>
      </c>
      <c r="I207" s="28" t="n">
        <v>50</v>
      </c>
      <c r="J207" s="28" t="n">
        <v>62.5</v>
      </c>
      <c r="K207" s="29" t="n">
        <f aca="false">IF(SUM(I207+J207)=0,"-",AVERAGE(I207:J207))</f>
        <v>56.25</v>
      </c>
      <c r="L207" s="28" t="n">
        <v>48.75</v>
      </c>
      <c r="M207" s="28" t="n">
        <v>61.25</v>
      </c>
      <c r="N207" s="29" t="n">
        <f aca="false">IF(SUM(L207+M207)=0,"-",AVERAGE(L207:M207))</f>
        <v>55</v>
      </c>
      <c r="O207" s="28" t="n">
        <v>51.25</v>
      </c>
      <c r="P207" s="28" t="n">
        <v>61.25</v>
      </c>
      <c r="Q207" s="29" t="n">
        <f aca="false">IF(SUM(O207+P207)=0,"-",AVERAGE(O207:P207))</f>
        <v>56.25</v>
      </c>
      <c r="R207" s="28" t="n">
        <v>53.33</v>
      </c>
      <c r="S207" s="28" t="n">
        <v>66.67</v>
      </c>
      <c r="T207" s="29" t="n">
        <f aca="false">IF(SUM(R207+S207)=0,"-",AVERAGE(R207:S207))</f>
        <v>60</v>
      </c>
      <c r="U207" s="28" t="n">
        <v>60</v>
      </c>
      <c r="V207" s="28" t="n">
        <v>75</v>
      </c>
      <c r="W207" s="29" t="n">
        <f aca="false">IF(SUM(U207+V207)=0,"-",AVERAGE(U207:V207))</f>
        <v>67.5</v>
      </c>
      <c r="X207" s="28" t="n">
        <v>116.67</v>
      </c>
      <c r="Y207" s="28" t="n">
        <v>140</v>
      </c>
      <c r="Z207" s="29" t="n">
        <f aca="false">IF(SUM(X207+Y207)=0,"-",AVERAGE(X207:Y207))</f>
        <v>128.335</v>
      </c>
      <c r="AA207" s="28" t="n">
        <v>140</v>
      </c>
      <c r="AB207" s="28" t="n">
        <v>173.33</v>
      </c>
      <c r="AC207" s="29" t="n">
        <f aca="false">IF(SUM(AA207+AB207)=0,"-",AVERAGE(AA207:AB207))</f>
        <v>156.665</v>
      </c>
      <c r="AD207" s="28" t="n">
        <v>123.33</v>
      </c>
      <c r="AE207" s="28" t="n">
        <v>153.33</v>
      </c>
      <c r="AF207" s="29" t="n">
        <f aca="false">IF(SUM(AD207+AE207)=0,"-",AVERAGE(AD207:AE207))</f>
        <v>138.33</v>
      </c>
      <c r="AG207" s="28" t="n">
        <v>120</v>
      </c>
      <c r="AH207" s="28" t="n">
        <v>130</v>
      </c>
      <c r="AI207" s="29" t="n">
        <f aca="false">IF(SUM(AG207+AH207)=0,"-",AVERAGE(AG207:AH207))</f>
        <v>125</v>
      </c>
      <c r="AJ207" s="28" t="n">
        <v>52.5</v>
      </c>
      <c r="AK207" s="28" t="n">
        <v>67.5</v>
      </c>
      <c r="AL207" s="29" t="n">
        <f aca="false">IF(SUM(AJ207+AK207)=0,"-",AVERAGE(AJ207:AK207))</f>
        <v>60</v>
      </c>
    </row>
    <row r="208" customFormat="false" ht="13.2" hidden="false" customHeight="false" outlineLevel="0" collapsed="false">
      <c r="A208" s="33" t="s">
        <v>187</v>
      </c>
      <c r="B208" s="34" t="s">
        <v>23</v>
      </c>
      <c r="C208" s="35" t="n">
        <v>100</v>
      </c>
      <c r="D208" s="35" t="n">
        <v>120</v>
      </c>
      <c r="E208" s="36" t="n">
        <f aca="false">IF(SUM(C208+D208)=0,"-",AVERAGE(C208:D208))</f>
        <v>110</v>
      </c>
      <c r="F208" s="35" t="n">
        <v>120</v>
      </c>
      <c r="G208" s="35" t="n">
        <v>140</v>
      </c>
      <c r="H208" s="36" t="n">
        <f aca="false">IF(SUM(F208+G208)=0,"-",AVERAGE(F208:G208))</f>
        <v>130</v>
      </c>
      <c r="I208" s="35" t="n">
        <v>120</v>
      </c>
      <c r="J208" s="35" t="n">
        <v>140</v>
      </c>
      <c r="K208" s="36" t="n">
        <f aca="false">IF(SUM(I208+J208)=0,"-",AVERAGE(I208:J208))</f>
        <v>130</v>
      </c>
      <c r="L208" s="35" t="n">
        <v>120</v>
      </c>
      <c r="M208" s="35" t="n">
        <v>140</v>
      </c>
      <c r="N208" s="36" t="n">
        <f aca="false">IF(SUM(L208+M208)=0,"-",AVERAGE(L208:M208))</f>
        <v>130</v>
      </c>
      <c r="O208" s="35" t="n">
        <v>120</v>
      </c>
      <c r="P208" s="35" t="n">
        <v>140</v>
      </c>
      <c r="Q208" s="36" t="n">
        <f aca="false">IF(SUM(O208+P208)=0,"-",AVERAGE(O208:P208))</f>
        <v>130</v>
      </c>
      <c r="R208" s="35"/>
      <c r="S208" s="35"/>
      <c r="T208" s="36" t="str">
        <f aca="false">IF(SUM(R208+S208)=0,"-",AVERAGE(R208:S208))</f>
        <v>-</v>
      </c>
      <c r="U208" s="35"/>
      <c r="V208" s="35"/>
      <c r="W208" s="36" t="str">
        <f aca="false">IF(SUM(U208+V208)=0,"-",AVERAGE(U208:V208))</f>
        <v>-</v>
      </c>
      <c r="X208" s="35"/>
      <c r="Y208" s="35"/>
      <c r="Z208" s="36" t="str">
        <f aca="false">IF(SUM(X208+Y208)=0,"-",AVERAGE(X208:Y208))</f>
        <v>-</v>
      </c>
      <c r="AA208" s="35"/>
      <c r="AB208" s="35"/>
      <c r="AC208" s="36" t="str">
        <f aca="false">IF(SUM(AA208+AB208)=0,"-",AVERAGE(AA208:AB208))</f>
        <v>-</v>
      </c>
      <c r="AD208" s="35"/>
      <c r="AE208" s="35"/>
      <c r="AF208" s="36" t="str">
        <f aca="false">IF(SUM(AD208+AE208)=0,"-",AVERAGE(AD208:AE208))</f>
        <v>-</v>
      </c>
      <c r="AG208" s="35"/>
      <c r="AH208" s="35"/>
      <c r="AI208" s="36" t="str">
        <f aca="false">IF(SUM(AG208+AH208)=0,"-",AVERAGE(AG208:AH208))</f>
        <v>-</v>
      </c>
      <c r="AJ208" s="35"/>
      <c r="AK208" s="35"/>
      <c r="AL208" s="36" t="str">
        <f aca="false">IF(SUM(AJ208+AK208)=0,"-",AVERAGE(AJ208:AK208))</f>
        <v>-</v>
      </c>
    </row>
    <row r="209" customFormat="false" ht="13.2" hidden="false" customHeight="false" outlineLevel="0" collapsed="false">
      <c r="A209" s="21"/>
      <c r="B209" s="5"/>
      <c r="C209" s="28"/>
      <c r="D209" s="28"/>
      <c r="E209" s="29"/>
      <c r="F209" s="28"/>
      <c r="G209" s="28"/>
      <c r="H209" s="29"/>
      <c r="I209" s="28"/>
      <c r="J209" s="28"/>
      <c r="K209" s="29"/>
      <c r="L209" s="28"/>
      <c r="M209" s="28"/>
      <c r="N209" s="29"/>
      <c r="O209" s="28"/>
      <c r="P209" s="28"/>
      <c r="Q209" s="29"/>
      <c r="R209" s="28"/>
      <c r="S209" s="28"/>
      <c r="T209" s="29"/>
      <c r="U209" s="28"/>
      <c r="V209" s="28"/>
      <c r="W209" s="29"/>
      <c r="X209" s="28"/>
      <c r="Y209" s="28"/>
      <c r="Z209" s="29"/>
      <c r="AA209" s="28"/>
      <c r="AB209" s="28"/>
      <c r="AC209" s="29"/>
      <c r="AD209" s="28"/>
      <c r="AE209" s="28"/>
      <c r="AF209" s="29"/>
      <c r="AG209" s="28"/>
      <c r="AH209" s="28"/>
      <c r="AI209" s="29"/>
      <c r="AJ209" s="28"/>
      <c r="AK209" s="28"/>
      <c r="AL209" s="29"/>
    </row>
    <row r="210" customFormat="false" ht="13.2" hidden="false" customHeight="false" outlineLevel="0" collapsed="false">
      <c r="A210" s="40" t="s">
        <v>188</v>
      </c>
      <c r="B210" s="37"/>
      <c r="C210" s="32"/>
      <c r="D210" s="28"/>
      <c r="E210" s="29"/>
      <c r="F210" s="32"/>
      <c r="G210" s="28"/>
      <c r="H210" s="29"/>
      <c r="I210" s="32"/>
      <c r="J210" s="28"/>
      <c r="K210" s="29"/>
      <c r="L210" s="32"/>
      <c r="M210" s="28"/>
      <c r="N210" s="29"/>
      <c r="O210" s="32"/>
      <c r="P210" s="28"/>
      <c r="Q210" s="29"/>
      <c r="R210" s="32"/>
      <c r="S210" s="28"/>
      <c r="T210" s="29"/>
      <c r="U210" s="32"/>
      <c r="V210" s="28"/>
      <c r="W210" s="29"/>
      <c r="X210" s="32"/>
      <c r="Y210" s="28"/>
      <c r="Z210" s="29"/>
      <c r="AA210" s="32"/>
      <c r="AB210" s="28"/>
      <c r="AC210" s="29"/>
      <c r="AD210" s="32"/>
      <c r="AE210" s="28"/>
      <c r="AF210" s="29"/>
      <c r="AG210" s="32"/>
      <c r="AH210" s="28"/>
      <c r="AI210" s="29"/>
      <c r="AJ210" s="32"/>
      <c r="AK210" s="28"/>
      <c r="AL210" s="29"/>
    </row>
    <row r="211" customFormat="false" ht="13.2" hidden="false" customHeight="false" outlineLevel="0" collapsed="false">
      <c r="A211" s="21" t="s">
        <v>65</v>
      </c>
      <c r="B211" s="5"/>
      <c r="C211" s="28"/>
      <c r="D211" s="28"/>
      <c r="E211" s="29"/>
      <c r="F211" s="28"/>
      <c r="G211" s="28"/>
      <c r="H211" s="29"/>
      <c r="I211" s="28"/>
      <c r="J211" s="28"/>
      <c r="K211" s="29"/>
      <c r="L211" s="28"/>
      <c r="M211" s="28"/>
      <c r="N211" s="29"/>
      <c r="O211" s="28"/>
      <c r="P211" s="28"/>
      <c r="Q211" s="29"/>
      <c r="R211" s="28"/>
      <c r="S211" s="28"/>
      <c r="T211" s="29"/>
      <c r="U211" s="28"/>
      <c r="V211" s="28"/>
      <c r="W211" s="29"/>
      <c r="X211" s="28"/>
      <c r="Y211" s="28"/>
      <c r="Z211" s="29"/>
      <c r="AA211" s="28"/>
      <c r="AB211" s="28"/>
      <c r="AC211" s="29"/>
      <c r="AD211" s="28"/>
      <c r="AE211" s="28"/>
      <c r="AF211" s="29"/>
      <c r="AG211" s="28"/>
      <c r="AH211" s="28"/>
      <c r="AI211" s="29"/>
      <c r="AJ211" s="28"/>
      <c r="AK211" s="28"/>
      <c r="AL211" s="29"/>
    </row>
    <row r="212" customFormat="false" ht="13.2" hidden="false" customHeight="false" outlineLevel="0" collapsed="false">
      <c r="A212" s="21"/>
      <c r="B212" s="5"/>
      <c r="C212" s="28"/>
      <c r="D212" s="28"/>
      <c r="E212" s="29"/>
      <c r="F212" s="28"/>
      <c r="G212" s="28"/>
      <c r="H212" s="29"/>
      <c r="I212" s="28"/>
      <c r="J212" s="28"/>
      <c r="K212" s="29"/>
      <c r="L212" s="28"/>
      <c r="M212" s="28"/>
      <c r="N212" s="29"/>
      <c r="O212" s="28"/>
      <c r="P212" s="28"/>
      <c r="Q212" s="29"/>
      <c r="R212" s="28"/>
      <c r="S212" s="28"/>
      <c r="T212" s="29"/>
      <c r="U212" s="28"/>
      <c r="V212" s="28"/>
      <c r="W212" s="29"/>
      <c r="X212" s="28"/>
      <c r="Y212" s="28"/>
      <c r="Z212" s="29"/>
      <c r="AA212" s="28"/>
      <c r="AB212" s="28"/>
      <c r="AC212" s="29"/>
      <c r="AD212" s="28"/>
      <c r="AE212" s="28"/>
      <c r="AF212" s="29"/>
      <c r="AG212" s="28"/>
      <c r="AH212" s="28"/>
      <c r="AI212" s="29"/>
      <c r="AJ212" s="28"/>
      <c r="AK212" s="28"/>
      <c r="AL212" s="29"/>
    </row>
    <row r="213" customFormat="false" ht="13.2" hidden="false" customHeight="false" outlineLevel="0" collapsed="false">
      <c r="A213" s="22" t="s">
        <v>189</v>
      </c>
      <c r="B213" s="5"/>
      <c r="C213" s="28"/>
      <c r="D213" s="28"/>
      <c r="E213" s="29"/>
      <c r="F213" s="28"/>
      <c r="G213" s="28"/>
      <c r="H213" s="29"/>
      <c r="I213" s="28"/>
      <c r="J213" s="28"/>
      <c r="K213" s="29"/>
      <c r="L213" s="28"/>
      <c r="M213" s="28"/>
      <c r="N213" s="29"/>
      <c r="O213" s="28"/>
      <c r="P213" s="28"/>
      <c r="Q213" s="29"/>
      <c r="R213" s="28"/>
      <c r="S213" s="28"/>
      <c r="T213" s="29"/>
      <c r="U213" s="28"/>
      <c r="V213" s="28"/>
      <c r="W213" s="29"/>
      <c r="X213" s="28"/>
      <c r="Y213" s="28"/>
      <c r="Z213" s="29"/>
      <c r="AA213" s="28"/>
      <c r="AB213" s="28"/>
      <c r="AC213" s="29"/>
      <c r="AD213" s="28"/>
      <c r="AE213" s="28"/>
      <c r="AF213" s="29"/>
      <c r="AG213" s="28"/>
      <c r="AH213" s="28"/>
      <c r="AI213" s="29"/>
      <c r="AJ213" s="28"/>
      <c r="AK213" s="28"/>
      <c r="AL213" s="29"/>
    </row>
    <row r="214" customFormat="false" ht="13.2" hidden="false" customHeight="false" outlineLevel="0" collapsed="false">
      <c r="A214" s="21" t="s">
        <v>190</v>
      </c>
      <c r="B214" s="23" t="s">
        <v>191</v>
      </c>
      <c r="C214" s="28"/>
      <c r="D214" s="28"/>
      <c r="E214" s="29" t="str">
        <f aca="false">IF(SUM(C214+D214)=0,"-",AVERAGE(C214:D214))</f>
        <v>-</v>
      </c>
      <c r="F214" s="28"/>
      <c r="G214" s="28"/>
      <c r="H214" s="29" t="str">
        <f aca="false">IF(SUM(F214+G214)=0,"-",AVERAGE(F214:G214))</f>
        <v>-</v>
      </c>
      <c r="I214" s="28"/>
      <c r="J214" s="28"/>
      <c r="K214" s="29" t="str">
        <f aca="false">IF(SUM(I214+J214)=0,"-",AVERAGE(I214:J214))</f>
        <v>-</v>
      </c>
      <c r="L214" s="28"/>
      <c r="M214" s="28"/>
      <c r="N214" s="29" t="str">
        <f aca="false">IF(SUM(L214+M214)=0,"-",AVERAGE(L214:M214))</f>
        <v>-</v>
      </c>
      <c r="O214" s="28"/>
      <c r="P214" s="28"/>
      <c r="Q214" s="29" t="str">
        <f aca="false">IF(SUM(O214+P214)=0,"-",AVERAGE(O214:P214))</f>
        <v>-</v>
      </c>
      <c r="R214" s="28"/>
      <c r="S214" s="28"/>
      <c r="T214" s="29" t="str">
        <f aca="false">IF(SUM(R214+S214)=0,"-",AVERAGE(R214:S214))</f>
        <v>-</v>
      </c>
      <c r="U214" s="28"/>
      <c r="V214" s="28"/>
      <c r="W214" s="29" t="str">
        <f aca="false">IF(SUM(U214+V214)=0,"-",AVERAGE(U214:V214))</f>
        <v>-</v>
      </c>
      <c r="X214" s="28"/>
      <c r="Y214" s="28"/>
      <c r="Z214" s="29" t="str">
        <f aca="false">IF(SUM(X214+Y214)=0,"-",AVERAGE(X214:Y214))</f>
        <v>-</v>
      </c>
      <c r="AA214" s="28"/>
      <c r="AB214" s="28"/>
      <c r="AC214" s="29" t="str">
        <f aca="false">IF(SUM(AA214+AB214)=0,"-",AVERAGE(AA214:AB214))</f>
        <v>-</v>
      </c>
      <c r="AD214" s="28"/>
      <c r="AE214" s="28"/>
      <c r="AF214" s="29" t="str">
        <f aca="false">IF(SUM(AD214+AE214)=0,"-",AVERAGE(AD214:AE214))</f>
        <v>-</v>
      </c>
      <c r="AG214" s="28"/>
      <c r="AH214" s="28"/>
      <c r="AI214" s="29" t="str">
        <f aca="false">IF(SUM(AG214+AH214)=0,"-",AVERAGE(AG214:AH214))</f>
        <v>-</v>
      </c>
      <c r="AJ214" s="28"/>
      <c r="AK214" s="28"/>
      <c r="AL214" s="29" t="str">
        <f aca="false">IF(SUM(AJ214+AK214)=0,"-",AVERAGE(AJ214:AK214))</f>
        <v>-</v>
      </c>
    </row>
    <row r="215" customFormat="false" ht="13.2" hidden="false" customHeight="false" outlineLevel="0" collapsed="false">
      <c r="A215" s="33" t="s">
        <v>192</v>
      </c>
      <c r="B215" s="34" t="s">
        <v>23</v>
      </c>
      <c r="C215" s="35"/>
      <c r="D215" s="35"/>
      <c r="E215" s="36" t="str">
        <f aca="false">IF(SUM(C215+D215)=0,"-",AVERAGE(C215:D215))</f>
        <v>-</v>
      </c>
      <c r="F215" s="35"/>
      <c r="G215" s="35"/>
      <c r="H215" s="36" t="str">
        <f aca="false">IF(SUM(F215+G215)=0,"-",AVERAGE(F215:G215))</f>
        <v>-</v>
      </c>
      <c r="I215" s="35"/>
      <c r="J215" s="35"/>
      <c r="K215" s="36" t="str">
        <f aca="false">IF(SUM(I215+J215)=0,"-",AVERAGE(I215:J215))</f>
        <v>-</v>
      </c>
      <c r="L215" s="35"/>
      <c r="M215" s="35"/>
      <c r="N215" s="36" t="str">
        <f aca="false">IF(SUM(L215+M215)=0,"-",AVERAGE(L215:M215))</f>
        <v>-</v>
      </c>
      <c r="O215" s="35"/>
      <c r="P215" s="35"/>
      <c r="Q215" s="36" t="str">
        <f aca="false">IF(SUM(O215+P215)=0,"-",AVERAGE(O215:P215))</f>
        <v>-</v>
      </c>
      <c r="R215" s="35"/>
      <c r="S215" s="35"/>
      <c r="T215" s="36" t="str">
        <f aca="false">IF(SUM(R215+S215)=0,"-",AVERAGE(R215:S215))</f>
        <v>-</v>
      </c>
      <c r="U215" s="35"/>
      <c r="V215" s="35"/>
      <c r="W215" s="36" t="str">
        <f aca="false">IF(SUM(U215+V215)=0,"-",AVERAGE(U215:V215))</f>
        <v>-</v>
      </c>
      <c r="X215" s="35"/>
      <c r="Y215" s="35"/>
      <c r="Z215" s="36" t="str">
        <f aca="false">IF(SUM(X215+Y215)=0,"-",AVERAGE(X215:Y215))</f>
        <v>-</v>
      </c>
      <c r="AA215" s="35"/>
      <c r="AB215" s="35"/>
      <c r="AC215" s="36" t="str">
        <f aca="false">IF(SUM(AA215+AB215)=0,"-",AVERAGE(AA215:AB215))</f>
        <v>-</v>
      </c>
      <c r="AD215" s="35"/>
      <c r="AE215" s="35"/>
      <c r="AF215" s="36" t="str">
        <f aca="false">IF(SUM(AD215+AE215)=0,"-",AVERAGE(AD215:AE215))</f>
        <v>-</v>
      </c>
      <c r="AG215" s="35"/>
      <c r="AH215" s="35"/>
      <c r="AI215" s="36" t="str">
        <f aca="false">IF(SUM(AG215+AH215)=0,"-",AVERAGE(AG215:AH215))</f>
        <v>-</v>
      </c>
      <c r="AJ215" s="35"/>
      <c r="AK215" s="35"/>
      <c r="AL215" s="36" t="str">
        <f aca="false">IF(SUM(AJ215+AK215)=0,"-",AVERAGE(AJ215:AK215))</f>
        <v>-</v>
      </c>
    </row>
    <row r="216" customFormat="false" ht="13.2" hidden="false" customHeight="false" outlineLevel="0" collapsed="false">
      <c r="A216" s="21" t="s">
        <v>193</v>
      </c>
      <c r="B216" s="23" t="s">
        <v>23</v>
      </c>
      <c r="C216" s="28"/>
      <c r="D216" s="28"/>
      <c r="E216" s="29" t="str">
        <f aca="false">IF(SUM(C216+D216)=0,"-",AVERAGE(C216:D216))</f>
        <v>-</v>
      </c>
      <c r="F216" s="28"/>
      <c r="G216" s="28"/>
      <c r="H216" s="29" t="str">
        <f aca="false">IF(SUM(F216+G216)=0,"-",AVERAGE(F216:G216))</f>
        <v>-</v>
      </c>
      <c r="I216" s="28"/>
      <c r="J216" s="28"/>
      <c r="K216" s="29" t="str">
        <f aca="false">IF(SUM(I216+J216)=0,"-",AVERAGE(I216:J216))</f>
        <v>-</v>
      </c>
      <c r="L216" s="28"/>
      <c r="M216" s="28"/>
      <c r="N216" s="29" t="str">
        <f aca="false">IF(SUM(L216+M216)=0,"-",AVERAGE(L216:M216))</f>
        <v>-</v>
      </c>
      <c r="O216" s="28"/>
      <c r="P216" s="28"/>
      <c r="Q216" s="29" t="str">
        <f aca="false">IF(SUM(O216+P216)=0,"-",AVERAGE(O216:P216))</f>
        <v>-</v>
      </c>
      <c r="R216" s="28"/>
      <c r="S216" s="28"/>
      <c r="T216" s="29" t="str">
        <f aca="false">IF(SUM(R216+S216)=0,"-",AVERAGE(R216:S216))</f>
        <v>-</v>
      </c>
      <c r="U216" s="28"/>
      <c r="V216" s="28"/>
      <c r="W216" s="29" t="str">
        <f aca="false">IF(SUM(U216+V216)=0,"-",AVERAGE(U216:V216))</f>
        <v>-</v>
      </c>
      <c r="X216" s="28"/>
      <c r="Y216" s="28"/>
      <c r="Z216" s="29" t="str">
        <f aca="false">IF(SUM(X216+Y216)=0,"-",AVERAGE(X216:Y216))</f>
        <v>-</v>
      </c>
      <c r="AA216" s="28"/>
      <c r="AB216" s="28"/>
      <c r="AC216" s="29" t="str">
        <f aca="false">IF(SUM(AA216+AB216)=0,"-",AVERAGE(AA216:AB216))</f>
        <v>-</v>
      </c>
      <c r="AD216" s="28"/>
      <c r="AE216" s="28"/>
      <c r="AF216" s="29" t="str">
        <f aca="false">IF(SUM(AD216+AE216)=0,"-",AVERAGE(AD216:AE216))</f>
        <v>-</v>
      </c>
      <c r="AG216" s="28"/>
      <c r="AH216" s="28"/>
      <c r="AI216" s="29" t="str">
        <f aca="false">IF(SUM(AG216+AH216)=0,"-",AVERAGE(AG216:AH216))</f>
        <v>-</v>
      </c>
      <c r="AJ216" s="28"/>
      <c r="AK216" s="28"/>
      <c r="AL216" s="29" t="str">
        <f aca="false">IF(SUM(AJ216+AK216)=0,"-",AVERAGE(AJ216:AK216))</f>
        <v>-</v>
      </c>
    </row>
    <row r="217" customFormat="false" ht="13.2" hidden="false" customHeight="false" outlineLevel="0" collapsed="false">
      <c r="A217" s="21" t="s">
        <v>194</v>
      </c>
      <c r="B217" s="23" t="s">
        <v>23</v>
      </c>
      <c r="C217" s="28"/>
      <c r="D217" s="28"/>
      <c r="E217" s="29" t="str">
        <f aca="false">IF(SUM(C217+D217)=0,"-",AVERAGE(C217:D217))</f>
        <v>-</v>
      </c>
      <c r="F217" s="28"/>
      <c r="G217" s="28"/>
      <c r="H217" s="29" t="str">
        <f aca="false">IF(SUM(F217+G217)=0,"-",AVERAGE(F217:G217))</f>
        <v>-</v>
      </c>
      <c r="I217" s="28"/>
      <c r="J217" s="28"/>
      <c r="K217" s="29" t="str">
        <f aca="false">IF(SUM(I217+J217)=0,"-",AVERAGE(I217:J217))</f>
        <v>-</v>
      </c>
      <c r="L217" s="28"/>
      <c r="M217" s="28"/>
      <c r="N217" s="29" t="str">
        <f aca="false">IF(SUM(L217+M217)=0,"-",AVERAGE(L217:M217))</f>
        <v>-</v>
      </c>
      <c r="O217" s="28"/>
      <c r="P217" s="28"/>
      <c r="Q217" s="29" t="str">
        <f aca="false">IF(SUM(O217+P217)=0,"-",AVERAGE(O217:P217))</f>
        <v>-</v>
      </c>
      <c r="R217" s="28"/>
      <c r="S217" s="28"/>
      <c r="T217" s="29" t="str">
        <f aca="false">IF(SUM(R217+S217)=0,"-",AVERAGE(R217:S217))</f>
        <v>-</v>
      </c>
      <c r="U217" s="28"/>
      <c r="V217" s="28"/>
      <c r="W217" s="29" t="str">
        <f aca="false">IF(SUM(U217+V217)=0,"-",AVERAGE(U217:V217))</f>
        <v>-</v>
      </c>
      <c r="X217" s="28"/>
      <c r="Y217" s="28"/>
      <c r="Z217" s="29" t="str">
        <f aca="false">IF(SUM(X217+Y217)=0,"-",AVERAGE(X217:Y217))</f>
        <v>-</v>
      </c>
      <c r="AA217" s="28"/>
      <c r="AB217" s="28"/>
      <c r="AC217" s="29" t="str">
        <f aca="false">IF(SUM(AA217+AB217)=0,"-",AVERAGE(AA217:AB217))</f>
        <v>-</v>
      </c>
      <c r="AD217" s="28"/>
      <c r="AE217" s="28"/>
      <c r="AF217" s="29" t="str">
        <f aca="false">IF(SUM(AD217+AE217)=0,"-",AVERAGE(AD217:AE217))</f>
        <v>-</v>
      </c>
      <c r="AG217" s="28"/>
      <c r="AH217" s="28"/>
      <c r="AI217" s="29" t="str">
        <f aca="false">IF(SUM(AG217+AH217)=0,"-",AVERAGE(AG217:AH217))</f>
        <v>-</v>
      </c>
      <c r="AJ217" s="28"/>
      <c r="AK217" s="28"/>
      <c r="AL217" s="29" t="str">
        <f aca="false">IF(SUM(AJ217+AK217)=0,"-",AVERAGE(AJ217:AK217))</f>
        <v>-</v>
      </c>
    </row>
    <row r="218" customFormat="false" ht="13.2" hidden="false" customHeight="false" outlineLevel="0" collapsed="false">
      <c r="A218" s="21"/>
      <c r="B218" s="5"/>
      <c r="C218" s="28"/>
      <c r="D218" s="28"/>
      <c r="E218" s="29"/>
      <c r="F218" s="28"/>
      <c r="G218" s="28"/>
      <c r="H218" s="29"/>
      <c r="I218" s="28"/>
      <c r="J218" s="28"/>
      <c r="K218" s="29"/>
      <c r="L218" s="28"/>
      <c r="M218" s="28"/>
      <c r="N218" s="29"/>
      <c r="O218" s="28"/>
      <c r="P218" s="28"/>
      <c r="Q218" s="29"/>
      <c r="R218" s="28"/>
      <c r="S218" s="28"/>
      <c r="T218" s="29"/>
      <c r="U218" s="28"/>
      <c r="V218" s="28"/>
      <c r="W218" s="29"/>
      <c r="X218" s="28"/>
      <c r="Y218" s="28"/>
      <c r="Z218" s="29"/>
      <c r="AA218" s="28"/>
      <c r="AB218" s="28"/>
      <c r="AC218" s="29"/>
      <c r="AD218" s="28"/>
      <c r="AE218" s="28"/>
      <c r="AF218" s="29"/>
      <c r="AG218" s="28"/>
      <c r="AH218" s="28"/>
      <c r="AI218" s="29"/>
      <c r="AJ218" s="28"/>
      <c r="AK218" s="28"/>
      <c r="AL218" s="29"/>
    </row>
    <row r="219" customFormat="false" ht="13.2" hidden="false" customHeight="false" outlineLevel="0" collapsed="false">
      <c r="A219" s="22" t="s">
        <v>195</v>
      </c>
      <c r="B219" s="5"/>
      <c r="C219" s="28"/>
      <c r="D219" s="28"/>
      <c r="E219" s="29"/>
      <c r="F219" s="28"/>
      <c r="G219" s="28"/>
      <c r="H219" s="29"/>
      <c r="I219" s="28"/>
      <c r="J219" s="28"/>
      <c r="K219" s="29"/>
      <c r="L219" s="28"/>
      <c r="M219" s="28"/>
      <c r="N219" s="29"/>
      <c r="O219" s="28"/>
      <c r="P219" s="28"/>
      <c r="Q219" s="29"/>
      <c r="R219" s="28"/>
      <c r="S219" s="28"/>
      <c r="T219" s="29"/>
      <c r="U219" s="28"/>
      <c r="V219" s="28"/>
      <c r="W219" s="29"/>
      <c r="X219" s="28"/>
      <c r="Y219" s="28"/>
      <c r="Z219" s="29"/>
      <c r="AA219" s="28"/>
      <c r="AB219" s="28"/>
      <c r="AC219" s="29"/>
      <c r="AD219" s="28"/>
      <c r="AE219" s="28"/>
      <c r="AF219" s="29"/>
      <c r="AG219" s="28"/>
      <c r="AH219" s="28"/>
      <c r="AI219" s="29"/>
      <c r="AJ219" s="28"/>
      <c r="AK219" s="28"/>
      <c r="AL219" s="29"/>
    </row>
    <row r="220" customFormat="false" ht="13.2" hidden="false" customHeight="false" outlineLevel="0" collapsed="false">
      <c r="A220" s="21" t="s">
        <v>196</v>
      </c>
      <c r="B220" s="23" t="s">
        <v>191</v>
      </c>
      <c r="C220" s="28"/>
      <c r="D220" s="28"/>
      <c r="E220" s="29" t="str">
        <f aca="false">IF(SUM(C220+D220)=0,"-",AVERAGE(C220:D220))</f>
        <v>-</v>
      </c>
      <c r="F220" s="28"/>
      <c r="G220" s="28"/>
      <c r="H220" s="29" t="str">
        <f aca="false">IF(SUM(F220+G220)=0,"-",AVERAGE(F220:G220))</f>
        <v>-</v>
      </c>
      <c r="I220" s="28"/>
      <c r="J220" s="28"/>
      <c r="K220" s="29" t="str">
        <f aca="false">IF(SUM(I220+J220)=0,"-",AVERAGE(I220:J220))</f>
        <v>-</v>
      </c>
      <c r="L220" s="28"/>
      <c r="M220" s="28"/>
      <c r="N220" s="29" t="str">
        <f aca="false">IF(SUM(L220+M220)=0,"-",AVERAGE(L220:M220))</f>
        <v>-</v>
      </c>
      <c r="O220" s="28"/>
      <c r="P220" s="28"/>
      <c r="Q220" s="29" t="str">
        <f aca="false">IF(SUM(O220+P220)=0,"-",AVERAGE(O220:P220))</f>
        <v>-</v>
      </c>
      <c r="R220" s="28"/>
      <c r="S220" s="28"/>
      <c r="T220" s="29" t="str">
        <f aca="false">IF(SUM(R220+S220)=0,"-",AVERAGE(R220:S220))</f>
        <v>-</v>
      </c>
      <c r="U220" s="28"/>
      <c r="V220" s="28"/>
      <c r="W220" s="29" t="str">
        <f aca="false">IF(SUM(U220+V220)=0,"-",AVERAGE(U220:V220))</f>
        <v>-</v>
      </c>
      <c r="X220" s="28"/>
      <c r="Y220" s="28"/>
      <c r="Z220" s="29" t="str">
        <f aca="false">IF(SUM(X220+Y220)=0,"-",AVERAGE(X220:Y220))</f>
        <v>-</v>
      </c>
      <c r="AA220" s="28"/>
      <c r="AB220" s="28"/>
      <c r="AC220" s="29" t="str">
        <f aca="false">IF(SUM(AA220+AB220)=0,"-",AVERAGE(AA220:AB220))</f>
        <v>-</v>
      </c>
      <c r="AD220" s="28"/>
      <c r="AE220" s="28"/>
      <c r="AF220" s="29" t="str">
        <f aca="false">IF(SUM(AD220+AE220)=0,"-",AVERAGE(AD220:AE220))</f>
        <v>-</v>
      </c>
      <c r="AG220" s="28"/>
      <c r="AH220" s="28"/>
      <c r="AI220" s="29" t="str">
        <f aca="false">IF(SUM(AG220+AH220)=0,"-",AVERAGE(AG220:AH220))</f>
        <v>-</v>
      </c>
      <c r="AJ220" s="28"/>
      <c r="AK220" s="28"/>
      <c r="AL220" s="29" t="str">
        <f aca="false">IF(SUM(AJ220+AK220)=0,"-",AVERAGE(AJ220:AK220))</f>
        <v>-</v>
      </c>
    </row>
    <row r="221" customFormat="false" ht="13.2" hidden="false" customHeight="false" outlineLevel="0" collapsed="false">
      <c r="A221" s="21" t="s">
        <v>197</v>
      </c>
      <c r="B221" s="23" t="s">
        <v>23</v>
      </c>
      <c r="C221" s="28"/>
      <c r="D221" s="28"/>
      <c r="E221" s="29" t="str">
        <f aca="false">IF(SUM(C221+D221)=0,"-",AVERAGE(C221:D221))</f>
        <v>-</v>
      </c>
      <c r="F221" s="28"/>
      <c r="G221" s="28"/>
      <c r="H221" s="29" t="str">
        <f aca="false">IF(SUM(F221+G221)=0,"-",AVERAGE(F221:G221))</f>
        <v>-</v>
      </c>
      <c r="I221" s="28"/>
      <c r="J221" s="28"/>
      <c r="K221" s="29" t="str">
        <f aca="false">IF(SUM(I221+J221)=0,"-",AVERAGE(I221:J221))</f>
        <v>-</v>
      </c>
      <c r="L221" s="28"/>
      <c r="M221" s="28"/>
      <c r="N221" s="29" t="str">
        <f aca="false">IF(SUM(L221+M221)=0,"-",AVERAGE(L221:M221))</f>
        <v>-</v>
      </c>
      <c r="O221" s="28"/>
      <c r="P221" s="28"/>
      <c r="Q221" s="29" t="str">
        <f aca="false">IF(SUM(O221+P221)=0,"-",AVERAGE(O221:P221))</f>
        <v>-</v>
      </c>
      <c r="R221" s="28"/>
      <c r="S221" s="28"/>
      <c r="T221" s="29" t="str">
        <f aca="false">IF(SUM(R221+S221)=0,"-",AVERAGE(R221:S221))</f>
        <v>-</v>
      </c>
      <c r="U221" s="28"/>
      <c r="V221" s="28"/>
      <c r="W221" s="29" t="str">
        <f aca="false">IF(SUM(U221+V221)=0,"-",AVERAGE(U221:V221))</f>
        <v>-</v>
      </c>
      <c r="X221" s="28"/>
      <c r="Y221" s="28"/>
      <c r="Z221" s="29" t="str">
        <f aca="false">IF(SUM(X221+Y221)=0,"-",AVERAGE(X221:Y221))</f>
        <v>-</v>
      </c>
      <c r="AA221" s="28"/>
      <c r="AB221" s="28"/>
      <c r="AC221" s="29" t="str">
        <f aca="false">IF(SUM(AA221+AB221)=0,"-",AVERAGE(AA221:AB221))</f>
        <v>-</v>
      </c>
      <c r="AD221" s="28"/>
      <c r="AE221" s="28"/>
      <c r="AF221" s="29" t="str">
        <f aca="false">IF(SUM(AD221+AE221)=0,"-",AVERAGE(AD221:AE221))</f>
        <v>-</v>
      </c>
      <c r="AG221" s="28"/>
      <c r="AH221" s="28"/>
      <c r="AI221" s="29" t="str">
        <f aca="false">IF(SUM(AG221+AH221)=0,"-",AVERAGE(AG221:AH221))</f>
        <v>-</v>
      </c>
      <c r="AJ221" s="28"/>
      <c r="AK221" s="28"/>
      <c r="AL221" s="29" t="str">
        <f aca="false">IF(SUM(AJ221+AK221)=0,"-",AVERAGE(AJ221:AK221))</f>
        <v>-</v>
      </c>
    </row>
    <row r="222" customFormat="false" ht="13.2" hidden="false" customHeight="false" outlineLevel="0" collapsed="false">
      <c r="A222" s="21" t="s">
        <v>198</v>
      </c>
      <c r="B222" s="23" t="s">
        <v>23</v>
      </c>
      <c r="C222" s="28"/>
      <c r="D222" s="28"/>
      <c r="E222" s="29" t="str">
        <f aca="false">IF(SUM(C222+D222)=0,"-",AVERAGE(C222:D222))</f>
        <v>-</v>
      </c>
      <c r="F222" s="28"/>
      <c r="G222" s="28"/>
      <c r="H222" s="29" t="str">
        <f aca="false">IF(SUM(F222+G222)=0,"-",AVERAGE(F222:G222))</f>
        <v>-</v>
      </c>
      <c r="I222" s="28"/>
      <c r="J222" s="28"/>
      <c r="K222" s="29" t="str">
        <f aca="false">IF(SUM(I222+J222)=0,"-",AVERAGE(I222:J222))</f>
        <v>-</v>
      </c>
      <c r="L222" s="28"/>
      <c r="M222" s="28"/>
      <c r="N222" s="29" t="str">
        <f aca="false">IF(SUM(L222+M222)=0,"-",AVERAGE(L222:M222))</f>
        <v>-</v>
      </c>
      <c r="O222" s="28"/>
      <c r="P222" s="28"/>
      <c r="Q222" s="29" t="str">
        <f aca="false">IF(SUM(O222+P222)=0,"-",AVERAGE(O222:P222))</f>
        <v>-</v>
      </c>
      <c r="R222" s="28"/>
      <c r="S222" s="28"/>
      <c r="T222" s="29" t="str">
        <f aca="false">IF(SUM(R222+S222)=0,"-",AVERAGE(R222:S222))</f>
        <v>-</v>
      </c>
      <c r="U222" s="28"/>
      <c r="V222" s="28"/>
      <c r="W222" s="29" t="str">
        <f aca="false">IF(SUM(U222+V222)=0,"-",AVERAGE(U222:V222))</f>
        <v>-</v>
      </c>
      <c r="X222" s="28"/>
      <c r="Y222" s="28"/>
      <c r="Z222" s="29" t="str">
        <f aca="false">IF(SUM(X222+Y222)=0,"-",AVERAGE(X222:Y222))</f>
        <v>-</v>
      </c>
      <c r="AA222" s="28"/>
      <c r="AB222" s="28"/>
      <c r="AC222" s="29" t="str">
        <f aca="false">IF(SUM(AA222+AB222)=0,"-",AVERAGE(AA222:AB222))</f>
        <v>-</v>
      </c>
      <c r="AD222" s="28"/>
      <c r="AE222" s="28"/>
      <c r="AF222" s="29" t="str">
        <f aca="false">IF(SUM(AD222+AE222)=0,"-",AVERAGE(AD222:AE222))</f>
        <v>-</v>
      </c>
      <c r="AG222" s="28"/>
      <c r="AH222" s="28"/>
      <c r="AI222" s="29" t="str">
        <f aca="false">IF(SUM(AG222+AH222)=0,"-",AVERAGE(AG222:AH222))</f>
        <v>-</v>
      </c>
      <c r="AJ222" s="28"/>
      <c r="AK222" s="28"/>
      <c r="AL222" s="29" t="str">
        <f aca="false">IF(SUM(AJ222+AK222)=0,"-",AVERAGE(AJ222:AK222))</f>
        <v>-</v>
      </c>
    </row>
    <row r="223" customFormat="false" ht="13.2" hidden="false" customHeight="false" outlineLevel="0" collapsed="false">
      <c r="A223" s="21"/>
      <c r="B223" s="23" t="s">
        <v>31</v>
      </c>
      <c r="C223" s="28"/>
      <c r="D223" s="28"/>
      <c r="E223" s="29"/>
      <c r="F223" s="28"/>
      <c r="G223" s="28"/>
      <c r="H223" s="29"/>
      <c r="I223" s="28"/>
      <c r="J223" s="28"/>
      <c r="K223" s="29"/>
      <c r="L223" s="28"/>
      <c r="M223" s="28"/>
      <c r="N223" s="29"/>
      <c r="O223" s="28"/>
      <c r="P223" s="28"/>
      <c r="Q223" s="29"/>
      <c r="R223" s="28"/>
      <c r="S223" s="28"/>
      <c r="T223" s="29"/>
      <c r="U223" s="28"/>
      <c r="V223" s="28"/>
      <c r="W223" s="29"/>
      <c r="X223" s="28"/>
      <c r="Y223" s="28"/>
      <c r="Z223" s="29"/>
      <c r="AA223" s="28"/>
      <c r="AB223" s="28"/>
      <c r="AC223" s="29"/>
      <c r="AD223" s="28"/>
      <c r="AE223" s="28"/>
      <c r="AF223" s="29"/>
      <c r="AG223" s="28"/>
      <c r="AH223" s="28"/>
      <c r="AI223" s="29"/>
      <c r="AJ223" s="28"/>
      <c r="AK223" s="28"/>
      <c r="AL223" s="29"/>
    </row>
    <row r="224" customFormat="false" ht="13.2" hidden="false" customHeight="false" outlineLevel="0" collapsed="false">
      <c r="A224" s="22" t="s">
        <v>199</v>
      </c>
      <c r="B224" s="5"/>
      <c r="C224" s="28"/>
      <c r="D224" s="28"/>
      <c r="E224" s="29"/>
      <c r="F224" s="28"/>
      <c r="G224" s="28"/>
      <c r="H224" s="29"/>
      <c r="I224" s="28"/>
      <c r="J224" s="28"/>
      <c r="K224" s="29"/>
      <c r="L224" s="28"/>
      <c r="M224" s="28"/>
      <c r="N224" s="29"/>
      <c r="O224" s="28"/>
      <c r="P224" s="28"/>
      <c r="Q224" s="29"/>
      <c r="R224" s="28"/>
      <c r="S224" s="28"/>
      <c r="T224" s="29"/>
      <c r="U224" s="28"/>
      <c r="V224" s="28"/>
      <c r="W224" s="29"/>
      <c r="X224" s="28"/>
      <c r="Y224" s="28"/>
      <c r="Z224" s="29"/>
      <c r="AA224" s="28"/>
      <c r="AB224" s="28"/>
      <c r="AC224" s="29"/>
      <c r="AD224" s="28"/>
      <c r="AE224" s="28"/>
      <c r="AF224" s="29"/>
      <c r="AG224" s="28"/>
      <c r="AH224" s="28"/>
      <c r="AI224" s="29"/>
      <c r="AJ224" s="28"/>
      <c r="AK224" s="28"/>
      <c r="AL224" s="29"/>
    </row>
    <row r="225" customFormat="false" ht="13.2" hidden="false" customHeight="false" outlineLevel="0" collapsed="false">
      <c r="A225" s="21" t="s">
        <v>200</v>
      </c>
      <c r="B225" s="23" t="s">
        <v>191</v>
      </c>
      <c r="C225" s="28"/>
      <c r="D225" s="28"/>
      <c r="E225" s="29" t="str">
        <f aca="false">IF(SUM(C225+D225)=0,"-",AVERAGE(C225:D225))</f>
        <v>-</v>
      </c>
      <c r="F225" s="28"/>
      <c r="G225" s="28"/>
      <c r="H225" s="29" t="str">
        <f aca="false">IF(SUM(F225+G225)=0,"-",AVERAGE(F225:G225))</f>
        <v>-</v>
      </c>
      <c r="I225" s="28"/>
      <c r="J225" s="28"/>
      <c r="K225" s="29" t="str">
        <f aca="false">IF(SUM(I225+J225)=0,"-",AVERAGE(I225:J225))</f>
        <v>-</v>
      </c>
      <c r="L225" s="28"/>
      <c r="M225" s="28"/>
      <c r="N225" s="29" t="str">
        <f aca="false">IF(SUM(L225+M225)=0,"-",AVERAGE(L225:M225))</f>
        <v>-</v>
      </c>
      <c r="O225" s="28"/>
      <c r="P225" s="28"/>
      <c r="Q225" s="29" t="str">
        <f aca="false">IF(SUM(O225+P225)=0,"-",AVERAGE(O225:P225))</f>
        <v>-</v>
      </c>
      <c r="R225" s="28"/>
      <c r="S225" s="28"/>
      <c r="T225" s="29" t="str">
        <f aca="false">IF(SUM(R225+S225)=0,"-",AVERAGE(R225:S225))</f>
        <v>-</v>
      </c>
      <c r="U225" s="28"/>
      <c r="V225" s="28"/>
      <c r="W225" s="29" t="str">
        <f aca="false">IF(SUM(U225+V225)=0,"-",AVERAGE(U225:V225))</f>
        <v>-</v>
      </c>
      <c r="X225" s="28"/>
      <c r="Y225" s="28"/>
      <c r="Z225" s="29" t="str">
        <f aca="false">IF(SUM(X225+Y225)=0,"-",AVERAGE(X225:Y225))</f>
        <v>-</v>
      </c>
      <c r="AA225" s="28"/>
      <c r="AB225" s="28"/>
      <c r="AC225" s="29" t="str">
        <f aca="false">IF(SUM(AA225+AB225)=0,"-",AVERAGE(AA225:AB225))</f>
        <v>-</v>
      </c>
      <c r="AD225" s="28"/>
      <c r="AE225" s="28"/>
      <c r="AF225" s="29" t="str">
        <f aca="false">IF(SUM(AD225+AE225)=0,"-",AVERAGE(AD225:AE225))</f>
        <v>-</v>
      </c>
      <c r="AG225" s="28"/>
      <c r="AH225" s="28"/>
      <c r="AI225" s="29" t="str">
        <f aca="false">IF(SUM(AG225+AH225)=0,"-",AVERAGE(AG225:AH225))</f>
        <v>-</v>
      </c>
      <c r="AJ225" s="28"/>
      <c r="AK225" s="28"/>
      <c r="AL225" s="29" t="str">
        <f aca="false">IF(SUM(AJ225+AK225)=0,"-",AVERAGE(AJ225:AK225))</f>
        <v>-</v>
      </c>
    </row>
    <row r="226" customFormat="false" ht="13.2" hidden="false" customHeight="false" outlineLevel="0" collapsed="false">
      <c r="A226" s="21" t="s">
        <v>201</v>
      </c>
      <c r="B226" s="23" t="s">
        <v>23</v>
      </c>
      <c r="C226" s="28"/>
      <c r="D226" s="28"/>
      <c r="E226" s="29" t="str">
        <f aca="false">IF(SUM(C226+D226)=0,"-",AVERAGE(C226:D226))</f>
        <v>-</v>
      </c>
      <c r="F226" s="28"/>
      <c r="G226" s="28"/>
      <c r="H226" s="29" t="str">
        <f aca="false">IF(SUM(F226+G226)=0,"-",AVERAGE(F226:G226))</f>
        <v>-</v>
      </c>
      <c r="I226" s="28"/>
      <c r="J226" s="28"/>
      <c r="K226" s="29" t="str">
        <f aca="false">IF(SUM(I226+J226)=0,"-",AVERAGE(I226:J226))</f>
        <v>-</v>
      </c>
      <c r="L226" s="28"/>
      <c r="M226" s="28"/>
      <c r="N226" s="29" t="str">
        <f aca="false">IF(SUM(L226+M226)=0,"-",AVERAGE(L226:M226))</f>
        <v>-</v>
      </c>
      <c r="O226" s="28"/>
      <c r="P226" s="28"/>
      <c r="Q226" s="29" t="str">
        <f aca="false">IF(SUM(O226+P226)=0,"-",AVERAGE(O226:P226))</f>
        <v>-</v>
      </c>
      <c r="R226" s="28"/>
      <c r="S226" s="28"/>
      <c r="T226" s="29" t="str">
        <f aca="false">IF(SUM(R226+S226)=0,"-",AVERAGE(R226:S226))</f>
        <v>-</v>
      </c>
      <c r="U226" s="28"/>
      <c r="V226" s="28"/>
      <c r="W226" s="29" t="str">
        <f aca="false">IF(SUM(U226+V226)=0,"-",AVERAGE(U226:V226))</f>
        <v>-</v>
      </c>
      <c r="X226" s="28"/>
      <c r="Y226" s="28"/>
      <c r="Z226" s="29" t="str">
        <f aca="false">IF(SUM(X226+Y226)=0,"-",AVERAGE(X226:Y226))</f>
        <v>-</v>
      </c>
      <c r="AA226" s="28"/>
      <c r="AB226" s="28"/>
      <c r="AC226" s="29" t="str">
        <f aca="false">IF(SUM(AA226+AB226)=0,"-",AVERAGE(AA226:AB226))</f>
        <v>-</v>
      </c>
      <c r="AD226" s="28"/>
      <c r="AE226" s="28"/>
      <c r="AF226" s="29" t="str">
        <f aca="false">IF(SUM(AD226+AE226)=0,"-",AVERAGE(AD226:AE226))</f>
        <v>-</v>
      </c>
      <c r="AG226" s="28"/>
      <c r="AH226" s="28"/>
      <c r="AI226" s="29" t="str">
        <f aca="false">IF(SUM(AG226+AH226)=0,"-",AVERAGE(AG226:AH226))</f>
        <v>-</v>
      </c>
      <c r="AJ226" s="28"/>
      <c r="AK226" s="28"/>
      <c r="AL226" s="29" t="str">
        <f aca="false">IF(SUM(AJ226+AK226)=0,"-",AVERAGE(AJ226:AK226))</f>
        <v>-</v>
      </c>
    </row>
    <row r="227" customFormat="false" ht="13.2" hidden="false" customHeight="false" outlineLevel="0" collapsed="false">
      <c r="A227" s="21" t="s">
        <v>202</v>
      </c>
      <c r="B227" s="23" t="s">
        <v>23</v>
      </c>
      <c r="C227" s="28"/>
      <c r="D227" s="28"/>
      <c r="E227" s="29" t="str">
        <f aca="false">IF(SUM(C227+D227)=0,"-",AVERAGE(C227:D227))</f>
        <v>-</v>
      </c>
      <c r="F227" s="28"/>
      <c r="G227" s="28"/>
      <c r="H227" s="29" t="str">
        <f aca="false">IF(SUM(F227+G227)=0,"-",AVERAGE(F227:G227))</f>
        <v>-</v>
      </c>
      <c r="I227" s="28"/>
      <c r="J227" s="28"/>
      <c r="K227" s="29" t="str">
        <f aca="false">IF(SUM(I227+J227)=0,"-",AVERAGE(I227:J227))</f>
        <v>-</v>
      </c>
      <c r="L227" s="28"/>
      <c r="M227" s="28"/>
      <c r="N227" s="29" t="str">
        <f aca="false">IF(SUM(L227+M227)=0,"-",AVERAGE(L227:M227))</f>
        <v>-</v>
      </c>
      <c r="O227" s="28"/>
      <c r="P227" s="28"/>
      <c r="Q227" s="29" t="str">
        <f aca="false">IF(SUM(O227+P227)=0,"-",AVERAGE(O227:P227))</f>
        <v>-</v>
      </c>
      <c r="R227" s="28"/>
      <c r="S227" s="28"/>
      <c r="T227" s="29" t="str">
        <f aca="false">IF(SUM(R227+S227)=0,"-",AVERAGE(R227:S227))</f>
        <v>-</v>
      </c>
      <c r="U227" s="28"/>
      <c r="V227" s="28"/>
      <c r="W227" s="29" t="str">
        <f aca="false">IF(SUM(U227+V227)=0,"-",AVERAGE(U227:V227))</f>
        <v>-</v>
      </c>
      <c r="X227" s="28"/>
      <c r="Y227" s="28"/>
      <c r="Z227" s="29" t="str">
        <f aca="false">IF(SUM(X227+Y227)=0,"-",AVERAGE(X227:Y227))</f>
        <v>-</v>
      </c>
      <c r="AA227" s="28"/>
      <c r="AB227" s="28"/>
      <c r="AC227" s="29" t="str">
        <f aca="false">IF(SUM(AA227+AB227)=0,"-",AVERAGE(AA227:AB227))</f>
        <v>-</v>
      </c>
      <c r="AD227" s="28"/>
      <c r="AE227" s="28"/>
      <c r="AF227" s="29" t="str">
        <f aca="false">IF(SUM(AD227+AE227)=0,"-",AVERAGE(AD227:AE227))</f>
        <v>-</v>
      </c>
      <c r="AG227" s="28"/>
      <c r="AH227" s="28"/>
      <c r="AI227" s="29" t="str">
        <f aca="false">IF(SUM(AG227+AH227)=0,"-",AVERAGE(AG227:AH227))</f>
        <v>-</v>
      </c>
      <c r="AJ227" s="28"/>
      <c r="AK227" s="28"/>
      <c r="AL227" s="29" t="str">
        <f aca="false">IF(SUM(AJ227+AK227)=0,"-",AVERAGE(AJ227:AK227))</f>
        <v>-</v>
      </c>
    </row>
    <row r="228" customFormat="false" ht="13.2" hidden="false" customHeight="false" outlineLevel="0" collapsed="false">
      <c r="A228" s="21"/>
      <c r="B228" s="5"/>
      <c r="C228" s="28"/>
      <c r="D228" s="28"/>
      <c r="E228" s="29" t="str">
        <f aca="false">IF(SUM(C228+D228)=0,"-",AVERAGE(C228:D228))</f>
        <v>-</v>
      </c>
      <c r="F228" s="28"/>
      <c r="G228" s="28"/>
      <c r="H228" s="29" t="str">
        <f aca="false">IF(SUM(F228+G228)=0,"-",AVERAGE(F228:G228))</f>
        <v>-</v>
      </c>
      <c r="I228" s="28"/>
      <c r="J228" s="28"/>
      <c r="K228" s="29" t="str">
        <f aca="false">IF(SUM(I228+J228)=0,"-",AVERAGE(I228:J228))</f>
        <v>-</v>
      </c>
      <c r="L228" s="28"/>
      <c r="M228" s="28"/>
      <c r="N228" s="29" t="str">
        <f aca="false">IF(SUM(L228+M228)=0,"-",AVERAGE(L228:M228))</f>
        <v>-</v>
      </c>
      <c r="O228" s="28"/>
      <c r="P228" s="28"/>
      <c r="Q228" s="29" t="str">
        <f aca="false">IF(SUM(O228+P228)=0,"-",AVERAGE(O228:P228))</f>
        <v>-</v>
      </c>
      <c r="R228" s="28"/>
      <c r="S228" s="28"/>
      <c r="T228" s="29" t="str">
        <f aca="false">IF(SUM(R228+S228)=0,"-",AVERAGE(R228:S228))</f>
        <v>-</v>
      </c>
      <c r="U228" s="28"/>
      <c r="V228" s="28"/>
      <c r="W228" s="29" t="str">
        <f aca="false">IF(SUM(U228+V228)=0,"-",AVERAGE(U228:V228))</f>
        <v>-</v>
      </c>
      <c r="X228" s="28"/>
      <c r="Y228" s="28"/>
      <c r="Z228" s="29" t="str">
        <f aca="false">IF(SUM(X228+Y228)=0,"-",AVERAGE(X228:Y228))</f>
        <v>-</v>
      </c>
      <c r="AA228" s="28"/>
      <c r="AB228" s="28"/>
      <c r="AC228" s="29" t="str">
        <f aca="false">IF(SUM(AA228+AB228)=0,"-",AVERAGE(AA228:AB228))</f>
        <v>-</v>
      </c>
      <c r="AD228" s="28"/>
      <c r="AE228" s="28"/>
      <c r="AF228" s="29" t="str">
        <f aca="false">IF(SUM(AD228+AE228)=0,"-",AVERAGE(AD228:AE228))</f>
        <v>-</v>
      </c>
      <c r="AG228" s="28"/>
      <c r="AH228" s="28"/>
      <c r="AI228" s="29" t="str">
        <f aca="false">IF(SUM(AG228+AH228)=0,"-",AVERAGE(AG228:AH228))</f>
        <v>-</v>
      </c>
      <c r="AJ228" s="28"/>
      <c r="AK228" s="28"/>
      <c r="AL228" s="29" t="str">
        <f aca="false">IF(SUM(AJ228+AK228)=0,"-",AVERAGE(AJ228:AK228))</f>
        <v>-</v>
      </c>
    </row>
    <row r="229" customFormat="false" ht="26.4" hidden="false" customHeight="false" outlineLevel="0" collapsed="false">
      <c r="A229" s="41" t="s">
        <v>203</v>
      </c>
      <c r="B229" s="5"/>
      <c r="C229" s="28"/>
      <c r="D229" s="28"/>
      <c r="E229" s="29" t="str">
        <f aca="false">IF(SUM(C229+D229)=0,"-",AVERAGE(C229:D229))</f>
        <v>-</v>
      </c>
      <c r="F229" s="28"/>
      <c r="G229" s="28"/>
      <c r="H229" s="29" t="str">
        <f aca="false">IF(SUM(F229+G229)=0,"-",AVERAGE(F229:G229))</f>
        <v>-</v>
      </c>
      <c r="I229" s="28"/>
      <c r="J229" s="28"/>
      <c r="K229" s="29" t="str">
        <f aca="false">IF(SUM(I229+J229)=0,"-",AVERAGE(I229:J229))</f>
        <v>-</v>
      </c>
      <c r="L229" s="28"/>
      <c r="M229" s="28"/>
      <c r="N229" s="29" t="str">
        <f aca="false">IF(SUM(L229+M229)=0,"-",AVERAGE(L229:M229))</f>
        <v>-</v>
      </c>
      <c r="O229" s="28"/>
      <c r="P229" s="28"/>
      <c r="Q229" s="29" t="str">
        <f aca="false">IF(SUM(O229+P229)=0,"-",AVERAGE(O229:P229))</f>
        <v>-</v>
      </c>
      <c r="R229" s="28"/>
      <c r="S229" s="28"/>
      <c r="T229" s="29" t="str">
        <f aca="false">IF(SUM(R229+S229)=0,"-",AVERAGE(R229:S229))</f>
        <v>-</v>
      </c>
      <c r="U229" s="28"/>
      <c r="V229" s="28"/>
      <c r="W229" s="29" t="str">
        <f aca="false">IF(SUM(U229+V229)=0,"-",AVERAGE(U229:V229))</f>
        <v>-</v>
      </c>
      <c r="X229" s="28"/>
      <c r="Y229" s="28"/>
      <c r="Z229" s="29" t="str">
        <f aca="false">IF(SUM(X229+Y229)=0,"-",AVERAGE(X229:Y229))</f>
        <v>-</v>
      </c>
      <c r="AA229" s="28"/>
      <c r="AB229" s="28"/>
      <c r="AC229" s="29" t="str">
        <f aca="false">IF(SUM(AA229+AB229)=0,"-",AVERAGE(AA229:AB229))</f>
        <v>-</v>
      </c>
      <c r="AD229" s="28"/>
      <c r="AE229" s="28"/>
      <c r="AF229" s="29" t="str">
        <f aca="false">IF(SUM(AD229+AE229)=0,"-",AVERAGE(AD229:AE229))</f>
        <v>-</v>
      </c>
      <c r="AG229" s="28"/>
      <c r="AH229" s="28"/>
      <c r="AI229" s="29" t="str">
        <f aca="false">IF(SUM(AG229+AH229)=0,"-",AVERAGE(AG229:AH229))</f>
        <v>-</v>
      </c>
      <c r="AJ229" s="28"/>
      <c r="AK229" s="28"/>
      <c r="AL229" s="29" t="str">
        <f aca="false">IF(SUM(AJ229+AK229)=0,"-",AVERAGE(AJ229:AK229))</f>
        <v>-</v>
      </c>
    </row>
    <row r="230" customFormat="false" ht="13.2" hidden="false" customHeight="false" outlineLevel="0" collapsed="false">
      <c r="A230" s="21" t="s">
        <v>70</v>
      </c>
      <c r="B230" s="5"/>
      <c r="C230" s="28"/>
      <c r="D230" s="28"/>
      <c r="E230" s="29" t="str">
        <f aca="false">IF(SUM(C230+D230)=0,"-",AVERAGE(C230:D230))</f>
        <v>-</v>
      </c>
      <c r="F230" s="28"/>
      <c r="G230" s="28"/>
      <c r="H230" s="29" t="str">
        <f aca="false">IF(SUM(F230+G230)=0,"-",AVERAGE(F230:G230))</f>
        <v>-</v>
      </c>
      <c r="I230" s="28"/>
      <c r="J230" s="28"/>
      <c r="K230" s="29" t="str">
        <f aca="false">IF(SUM(I230+J230)=0,"-",AVERAGE(I230:J230))</f>
        <v>-</v>
      </c>
      <c r="L230" s="28"/>
      <c r="M230" s="28"/>
      <c r="N230" s="29" t="str">
        <f aca="false">IF(SUM(L230+M230)=0,"-",AVERAGE(L230:M230))</f>
        <v>-</v>
      </c>
      <c r="O230" s="28"/>
      <c r="P230" s="28"/>
      <c r="Q230" s="29" t="str">
        <f aca="false">IF(SUM(O230+P230)=0,"-",AVERAGE(O230:P230))</f>
        <v>-</v>
      </c>
      <c r="R230" s="28"/>
      <c r="S230" s="28"/>
      <c r="T230" s="29" t="str">
        <f aca="false">IF(SUM(R230+S230)=0,"-",AVERAGE(R230:S230))</f>
        <v>-</v>
      </c>
      <c r="U230" s="28"/>
      <c r="V230" s="28"/>
      <c r="W230" s="29" t="str">
        <f aca="false">IF(SUM(U230+V230)=0,"-",AVERAGE(U230:V230))</f>
        <v>-</v>
      </c>
      <c r="X230" s="28"/>
      <c r="Y230" s="28"/>
      <c r="Z230" s="29" t="str">
        <f aca="false">IF(SUM(X230+Y230)=0,"-",AVERAGE(X230:Y230))</f>
        <v>-</v>
      </c>
      <c r="AA230" s="28"/>
      <c r="AB230" s="28"/>
      <c r="AC230" s="29" t="str">
        <f aca="false">IF(SUM(AA230+AB230)=0,"-",AVERAGE(AA230:AB230))</f>
        <v>-</v>
      </c>
      <c r="AD230" s="28"/>
      <c r="AE230" s="28"/>
      <c r="AF230" s="29" t="str">
        <f aca="false">IF(SUM(AD230+AE230)=0,"-",AVERAGE(AD230:AE230))</f>
        <v>-</v>
      </c>
      <c r="AG230" s="28"/>
      <c r="AH230" s="28"/>
      <c r="AI230" s="29" t="str">
        <f aca="false">IF(SUM(AG230+AH230)=0,"-",AVERAGE(AG230:AH230))</f>
        <v>-</v>
      </c>
      <c r="AJ230" s="28"/>
      <c r="AK230" s="28"/>
      <c r="AL230" s="29" t="str">
        <f aca="false">IF(SUM(AJ230+AK230)=0,"-",AVERAGE(AJ230:AK230))</f>
        <v>-</v>
      </c>
    </row>
    <row r="231" customFormat="false" ht="13.2" hidden="false" customHeight="false" outlineLevel="0" collapsed="false">
      <c r="A231" s="21"/>
      <c r="B231" s="5"/>
      <c r="C231" s="28"/>
      <c r="D231" s="28"/>
      <c r="E231" s="29" t="str">
        <f aca="false">IF(SUM(C231+D231)=0,"-",AVERAGE(C231:D231))</f>
        <v>-</v>
      </c>
      <c r="F231" s="28"/>
      <c r="G231" s="28"/>
      <c r="H231" s="29" t="str">
        <f aca="false">IF(SUM(F231+G231)=0,"-",AVERAGE(F231:G231))</f>
        <v>-</v>
      </c>
      <c r="I231" s="28"/>
      <c r="J231" s="28"/>
      <c r="K231" s="29" t="str">
        <f aca="false">IF(SUM(I231+J231)=0,"-",AVERAGE(I231:J231))</f>
        <v>-</v>
      </c>
      <c r="L231" s="28"/>
      <c r="M231" s="28"/>
      <c r="N231" s="29" t="str">
        <f aca="false">IF(SUM(L231+M231)=0,"-",AVERAGE(L231:M231))</f>
        <v>-</v>
      </c>
      <c r="O231" s="28"/>
      <c r="P231" s="28"/>
      <c r="Q231" s="29" t="str">
        <f aca="false">IF(SUM(O231+P231)=0,"-",AVERAGE(O231:P231))</f>
        <v>-</v>
      </c>
      <c r="R231" s="28"/>
      <c r="S231" s="28"/>
      <c r="T231" s="29" t="str">
        <f aca="false">IF(SUM(R231+S231)=0,"-",AVERAGE(R231:S231))</f>
        <v>-</v>
      </c>
      <c r="U231" s="28"/>
      <c r="V231" s="28"/>
      <c r="W231" s="29" t="str">
        <f aca="false">IF(SUM(U231+V231)=0,"-",AVERAGE(U231:V231))</f>
        <v>-</v>
      </c>
      <c r="X231" s="28"/>
      <c r="Y231" s="28"/>
      <c r="Z231" s="29" t="str">
        <f aca="false">IF(SUM(X231+Y231)=0,"-",AVERAGE(X231:Y231))</f>
        <v>-</v>
      </c>
      <c r="AA231" s="28"/>
      <c r="AB231" s="28"/>
      <c r="AC231" s="29" t="str">
        <f aca="false">IF(SUM(AA231+AB231)=0,"-",AVERAGE(AA231:AB231))</f>
        <v>-</v>
      </c>
      <c r="AD231" s="28"/>
      <c r="AE231" s="28"/>
      <c r="AF231" s="29" t="str">
        <f aca="false">IF(SUM(AD231+AE231)=0,"-",AVERAGE(AD231:AE231))</f>
        <v>-</v>
      </c>
      <c r="AG231" s="28"/>
      <c r="AH231" s="28"/>
      <c r="AI231" s="29" t="str">
        <f aca="false">IF(SUM(AG231+AH231)=0,"-",AVERAGE(AG231:AH231))</f>
        <v>-</v>
      </c>
      <c r="AJ231" s="28"/>
      <c r="AK231" s="28"/>
      <c r="AL231" s="29" t="str">
        <f aca="false">IF(SUM(AJ231+AK231)=0,"-",AVERAGE(AJ231:AK231))</f>
        <v>-</v>
      </c>
    </row>
    <row r="232" customFormat="false" ht="13.2" hidden="false" customHeight="false" outlineLevel="0" collapsed="false">
      <c r="A232" s="22" t="s">
        <v>204</v>
      </c>
      <c r="B232" s="5"/>
      <c r="C232" s="28"/>
      <c r="D232" s="28"/>
      <c r="E232" s="29" t="str">
        <f aca="false">IF(SUM(C232+D232)=0,"-",AVERAGE(C232:D232))</f>
        <v>-</v>
      </c>
      <c r="F232" s="28"/>
      <c r="G232" s="28"/>
      <c r="H232" s="29" t="str">
        <f aca="false">IF(SUM(F232+G232)=0,"-",AVERAGE(F232:G232))</f>
        <v>-</v>
      </c>
      <c r="I232" s="28"/>
      <c r="J232" s="28"/>
      <c r="K232" s="29" t="str">
        <f aca="false">IF(SUM(I232+J232)=0,"-",AVERAGE(I232:J232))</f>
        <v>-</v>
      </c>
      <c r="L232" s="28"/>
      <c r="M232" s="28"/>
      <c r="N232" s="29" t="str">
        <f aca="false">IF(SUM(L232+M232)=0,"-",AVERAGE(L232:M232))</f>
        <v>-</v>
      </c>
      <c r="O232" s="28"/>
      <c r="P232" s="28"/>
      <c r="Q232" s="29" t="str">
        <f aca="false">IF(SUM(O232+P232)=0,"-",AVERAGE(O232:P232))</f>
        <v>-</v>
      </c>
      <c r="R232" s="28"/>
      <c r="S232" s="28"/>
      <c r="T232" s="29" t="str">
        <f aca="false">IF(SUM(R232+S232)=0,"-",AVERAGE(R232:S232))</f>
        <v>-</v>
      </c>
      <c r="U232" s="28"/>
      <c r="V232" s="28"/>
      <c r="W232" s="29" t="str">
        <f aca="false">IF(SUM(U232+V232)=0,"-",AVERAGE(U232:V232))</f>
        <v>-</v>
      </c>
      <c r="X232" s="28"/>
      <c r="Y232" s="28"/>
      <c r="Z232" s="29" t="str">
        <f aca="false">IF(SUM(X232+Y232)=0,"-",AVERAGE(X232:Y232))</f>
        <v>-</v>
      </c>
      <c r="AA232" s="28"/>
      <c r="AB232" s="28"/>
      <c r="AC232" s="29" t="str">
        <f aca="false">IF(SUM(AA232+AB232)=0,"-",AVERAGE(AA232:AB232))</f>
        <v>-</v>
      </c>
      <c r="AD232" s="28"/>
      <c r="AE232" s="28"/>
      <c r="AF232" s="29" t="str">
        <f aca="false">IF(SUM(AD232+AE232)=0,"-",AVERAGE(AD232:AE232))</f>
        <v>-</v>
      </c>
      <c r="AG232" s="28"/>
      <c r="AH232" s="28"/>
      <c r="AI232" s="29" t="str">
        <f aca="false">IF(SUM(AG232+AH232)=0,"-",AVERAGE(AG232:AH232))</f>
        <v>-</v>
      </c>
      <c r="AJ232" s="28"/>
      <c r="AK232" s="28"/>
      <c r="AL232" s="29" t="str">
        <f aca="false">IF(SUM(AJ232+AK232)=0,"-",AVERAGE(AJ232:AK232))</f>
        <v>-</v>
      </c>
    </row>
    <row r="233" customFormat="false" ht="13.2" hidden="false" customHeight="false" outlineLevel="0" collapsed="false">
      <c r="A233" s="21" t="s">
        <v>205</v>
      </c>
      <c r="B233" s="23" t="s">
        <v>21</v>
      </c>
      <c r="C233" s="28"/>
      <c r="D233" s="28"/>
      <c r="E233" s="29" t="str">
        <f aca="false">IF(SUM(C233+D233)=0,"-",AVERAGE(C233:D233))</f>
        <v>-</v>
      </c>
      <c r="F233" s="28"/>
      <c r="G233" s="28"/>
      <c r="H233" s="29" t="str">
        <f aca="false">IF(SUM(F233+G233)=0,"-",AVERAGE(F233:G233))</f>
        <v>-</v>
      </c>
      <c r="I233" s="28"/>
      <c r="J233" s="28"/>
      <c r="K233" s="29" t="str">
        <f aca="false">IF(SUM(I233+J233)=0,"-",AVERAGE(I233:J233))</f>
        <v>-</v>
      </c>
      <c r="L233" s="28"/>
      <c r="M233" s="28"/>
      <c r="N233" s="29" t="str">
        <f aca="false">IF(SUM(L233+M233)=0,"-",AVERAGE(L233:M233))</f>
        <v>-</v>
      </c>
      <c r="O233" s="28"/>
      <c r="P233" s="28"/>
      <c r="Q233" s="29" t="str">
        <f aca="false">IF(SUM(O233+P233)=0,"-",AVERAGE(O233:P233))</f>
        <v>-</v>
      </c>
      <c r="R233" s="28"/>
      <c r="S233" s="28"/>
      <c r="T233" s="29" t="str">
        <f aca="false">IF(SUM(R233+S233)=0,"-",AVERAGE(R233:S233))</f>
        <v>-</v>
      </c>
      <c r="U233" s="28"/>
      <c r="V233" s="28"/>
      <c r="W233" s="29" t="str">
        <f aca="false">IF(SUM(U233+V233)=0,"-",AVERAGE(U233:V233))</f>
        <v>-</v>
      </c>
      <c r="X233" s="28"/>
      <c r="Y233" s="28"/>
      <c r="Z233" s="29" t="str">
        <f aca="false">IF(SUM(X233+Y233)=0,"-",AVERAGE(X233:Y233))</f>
        <v>-</v>
      </c>
      <c r="AA233" s="28"/>
      <c r="AB233" s="28"/>
      <c r="AC233" s="29" t="str">
        <f aca="false">IF(SUM(AA233+AB233)=0,"-",AVERAGE(AA233:AB233))</f>
        <v>-</v>
      </c>
      <c r="AD233" s="28"/>
      <c r="AE233" s="28"/>
      <c r="AF233" s="29" t="str">
        <f aca="false">IF(SUM(AD233+AE233)=0,"-",AVERAGE(AD233:AE233))</f>
        <v>-</v>
      </c>
      <c r="AG233" s="28"/>
      <c r="AH233" s="28"/>
      <c r="AI233" s="29" t="str">
        <f aca="false">IF(SUM(AG233+AH233)=0,"-",AVERAGE(AG233:AH233))</f>
        <v>-</v>
      </c>
      <c r="AJ233" s="28"/>
      <c r="AK233" s="28"/>
      <c r="AL233" s="29" t="str">
        <f aca="false">IF(SUM(AJ233+AK233)=0,"-",AVERAGE(AJ233:AK233))</f>
        <v>-</v>
      </c>
    </row>
    <row r="234" customFormat="false" ht="13.2" hidden="false" customHeight="false" outlineLevel="0" collapsed="false">
      <c r="A234" s="21" t="s">
        <v>206</v>
      </c>
      <c r="B234" s="23" t="s">
        <v>23</v>
      </c>
      <c r="C234" s="28" t="n">
        <v>44</v>
      </c>
      <c r="D234" s="28" t="n">
        <v>46</v>
      </c>
      <c r="E234" s="29" t="n">
        <f aca="false">IF(SUM(C234+D234)=0,"-",AVERAGE(C234:D234))</f>
        <v>45</v>
      </c>
      <c r="F234" s="28" t="n">
        <v>44</v>
      </c>
      <c r="G234" s="28" t="n">
        <v>46</v>
      </c>
      <c r="H234" s="29" t="n">
        <f aca="false">IF(SUM(F234+G234)=0,"-",AVERAGE(F234:G234))</f>
        <v>45</v>
      </c>
      <c r="I234" s="28" t="n">
        <v>44</v>
      </c>
      <c r="J234" s="28" t="n">
        <v>46</v>
      </c>
      <c r="K234" s="29" t="n">
        <f aca="false">IF(SUM(I234+J234)=0,"-",AVERAGE(I234:J234))</f>
        <v>45</v>
      </c>
      <c r="L234" s="28" t="n">
        <v>44</v>
      </c>
      <c r="M234" s="28" t="n">
        <v>46</v>
      </c>
      <c r="N234" s="29" t="n">
        <f aca="false">IF(SUM(L234+M234)=0,"-",AVERAGE(L234:M234))</f>
        <v>45</v>
      </c>
      <c r="O234" s="28" t="n">
        <v>44</v>
      </c>
      <c r="P234" s="28" t="n">
        <v>46</v>
      </c>
      <c r="Q234" s="29" t="n">
        <f aca="false">IF(SUM(O234+P234)=0,"-",AVERAGE(O234:P234))</f>
        <v>45</v>
      </c>
      <c r="R234" s="28" t="n">
        <v>44</v>
      </c>
      <c r="S234" s="28" t="n">
        <v>46</v>
      </c>
      <c r="T234" s="29" t="n">
        <f aca="false">IF(SUM(R234+S234)=0,"-",AVERAGE(R234:S234))</f>
        <v>45</v>
      </c>
      <c r="U234" s="28" t="n">
        <v>44</v>
      </c>
      <c r="V234" s="28" t="n">
        <v>46</v>
      </c>
      <c r="W234" s="29" t="n">
        <f aca="false">IF(SUM(U234+V234)=0,"-",AVERAGE(U234:V234))</f>
        <v>45</v>
      </c>
      <c r="X234" s="28" t="n">
        <v>44</v>
      </c>
      <c r="Y234" s="28" t="n">
        <v>46</v>
      </c>
      <c r="Z234" s="29" t="n">
        <f aca="false">IF(SUM(X234+Y234)=0,"-",AVERAGE(X234:Y234))</f>
        <v>45</v>
      </c>
      <c r="AA234" s="28" t="n">
        <v>44</v>
      </c>
      <c r="AB234" s="28" t="n">
        <v>46</v>
      </c>
      <c r="AC234" s="29" t="n">
        <f aca="false">IF(SUM(AA234+AB234)=0,"-",AVERAGE(AA234:AB234))</f>
        <v>45</v>
      </c>
      <c r="AD234" s="28" t="n">
        <v>57</v>
      </c>
      <c r="AE234" s="28" t="n">
        <v>59</v>
      </c>
      <c r="AF234" s="29" t="n">
        <f aca="false">IF(SUM(AD234+AE234)=0,"-",AVERAGE(AD234:AE234))</f>
        <v>58</v>
      </c>
      <c r="AG234" s="28" t="n">
        <v>57</v>
      </c>
      <c r="AH234" s="28" t="n">
        <v>59</v>
      </c>
      <c r="AI234" s="29" t="n">
        <f aca="false">IF(SUM(AG234+AH234)=0,"-",AVERAGE(AG234:AH234))</f>
        <v>58</v>
      </c>
      <c r="AJ234" s="28" t="n">
        <v>57</v>
      </c>
      <c r="AK234" s="28" t="n">
        <v>59</v>
      </c>
      <c r="AL234" s="29" t="n">
        <f aca="false">IF(SUM(AJ234+AK234)=0,"-",AVERAGE(AJ234:AK234))</f>
        <v>58</v>
      </c>
    </row>
    <row r="235" customFormat="false" ht="13.2" hidden="false" customHeight="false" outlineLevel="0" collapsed="false">
      <c r="A235" s="21" t="s">
        <v>207</v>
      </c>
      <c r="B235" s="23" t="s">
        <v>23</v>
      </c>
      <c r="C235" s="28" t="n">
        <v>41.5</v>
      </c>
      <c r="D235" s="28" t="n">
        <v>43.5</v>
      </c>
      <c r="E235" s="29" t="n">
        <f aca="false">IF(SUM(C235+D235)=0,"-",AVERAGE(C235:D235))</f>
        <v>42.5</v>
      </c>
      <c r="F235" s="28" t="n">
        <v>41.5</v>
      </c>
      <c r="G235" s="28" t="n">
        <v>43.5</v>
      </c>
      <c r="H235" s="29" t="n">
        <f aca="false">IF(SUM(F235+G235)=0,"-",AVERAGE(F235:G235))</f>
        <v>42.5</v>
      </c>
      <c r="I235" s="28" t="n">
        <v>41.5</v>
      </c>
      <c r="J235" s="28" t="n">
        <v>43.5</v>
      </c>
      <c r="K235" s="29" t="n">
        <f aca="false">IF(SUM(I235+J235)=0,"-",AVERAGE(I235:J235))</f>
        <v>42.5</v>
      </c>
      <c r="L235" s="28" t="n">
        <v>41.5</v>
      </c>
      <c r="M235" s="28" t="n">
        <v>43.5</v>
      </c>
      <c r="N235" s="29" t="n">
        <f aca="false">IF(SUM(L235+M235)=0,"-",AVERAGE(L235:M235))</f>
        <v>42.5</v>
      </c>
      <c r="O235" s="28" t="n">
        <v>41.5</v>
      </c>
      <c r="P235" s="28" t="n">
        <v>43.5</v>
      </c>
      <c r="Q235" s="29" t="n">
        <f aca="false">IF(SUM(O235+P235)=0,"-",AVERAGE(O235:P235))</f>
        <v>42.5</v>
      </c>
      <c r="R235" s="28" t="n">
        <v>41.5</v>
      </c>
      <c r="S235" s="28" t="n">
        <v>43.5</v>
      </c>
      <c r="T235" s="29" t="n">
        <f aca="false">IF(SUM(R235+S235)=0,"-",AVERAGE(R235:S235))</f>
        <v>42.5</v>
      </c>
      <c r="U235" s="28" t="n">
        <v>41.5</v>
      </c>
      <c r="V235" s="28" t="n">
        <v>43.5</v>
      </c>
      <c r="W235" s="29" t="n">
        <f aca="false">IF(SUM(U235+V235)=0,"-",AVERAGE(U235:V235))</f>
        <v>42.5</v>
      </c>
      <c r="X235" s="28" t="n">
        <v>41.5</v>
      </c>
      <c r="Y235" s="28" t="n">
        <v>43.5</v>
      </c>
      <c r="Z235" s="29" t="n">
        <f aca="false">IF(SUM(X235+Y235)=0,"-",AVERAGE(X235:Y235))</f>
        <v>42.5</v>
      </c>
      <c r="AA235" s="28" t="n">
        <v>41.5</v>
      </c>
      <c r="AB235" s="28" t="n">
        <v>43.5</v>
      </c>
      <c r="AC235" s="29" t="n">
        <f aca="false">IF(SUM(AA235+AB235)=0,"-",AVERAGE(AA235:AB235))</f>
        <v>42.5</v>
      </c>
      <c r="AD235" s="28" t="n">
        <v>40</v>
      </c>
      <c r="AE235" s="28" t="n">
        <v>42</v>
      </c>
      <c r="AF235" s="29" t="n">
        <f aca="false">IF(SUM(AD235+AE235)=0,"-",AVERAGE(AD235:AE235))</f>
        <v>41</v>
      </c>
      <c r="AG235" s="28" t="n">
        <v>40</v>
      </c>
      <c r="AH235" s="28" t="n">
        <v>42</v>
      </c>
      <c r="AI235" s="29" t="n">
        <f aca="false">IF(SUM(AG235+AH235)=0,"-",AVERAGE(AG235:AH235))</f>
        <v>41</v>
      </c>
      <c r="AJ235" s="28" t="n">
        <v>40</v>
      </c>
      <c r="AK235" s="28" t="n">
        <v>42</v>
      </c>
      <c r="AL235" s="29" t="n">
        <f aca="false">IF(SUM(AJ235+AK235)=0,"-",AVERAGE(AJ235:AK235))</f>
        <v>41</v>
      </c>
    </row>
    <row r="236" customFormat="false" ht="13.2" hidden="false" customHeight="false" outlineLevel="0" collapsed="false">
      <c r="A236" s="21" t="s">
        <v>208</v>
      </c>
      <c r="B236" s="23" t="s">
        <v>23</v>
      </c>
      <c r="C236" s="28"/>
      <c r="D236" s="28"/>
      <c r="E236" s="29" t="str">
        <f aca="false">IF(SUM(C236+D236)=0,"-",AVERAGE(C236:D236))</f>
        <v>-</v>
      </c>
      <c r="F236" s="28"/>
      <c r="G236" s="28"/>
      <c r="H236" s="29" t="str">
        <f aca="false">IF(SUM(F236+G236)=0,"-",AVERAGE(F236:G236))</f>
        <v>-</v>
      </c>
      <c r="I236" s="28"/>
      <c r="J236" s="28"/>
      <c r="K236" s="29" t="str">
        <f aca="false">IF(SUM(I236+J236)=0,"-",AVERAGE(I236:J236))</f>
        <v>-</v>
      </c>
      <c r="L236" s="28"/>
      <c r="M236" s="28"/>
      <c r="N236" s="29" t="str">
        <f aca="false">IF(SUM(L236+M236)=0,"-",AVERAGE(L236:M236))</f>
        <v>-</v>
      </c>
      <c r="O236" s="28"/>
      <c r="P236" s="28"/>
      <c r="Q236" s="29" t="str">
        <f aca="false">IF(SUM(O236+P236)=0,"-",AVERAGE(O236:P236))</f>
        <v>-</v>
      </c>
      <c r="R236" s="28"/>
      <c r="S236" s="28"/>
      <c r="T236" s="29" t="str">
        <f aca="false">IF(SUM(R236+S236)=0,"-",AVERAGE(R236:S236))</f>
        <v>-</v>
      </c>
      <c r="U236" s="28"/>
      <c r="V236" s="28"/>
      <c r="W236" s="29" t="str">
        <f aca="false">IF(SUM(U236+V236)=0,"-",AVERAGE(U236:V236))</f>
        <v>-</v>
      </c>
      <c r="X236" s="28"/>
      <c r="Y236" s="28"/>
      <c r="Z236" s="29" t="str">
        <f aca="false">IF(SUM(X236+Y236)=0,"-",AVERAGE(X236:Y236))</f>
        <v>-</v>
      </c>
      <c r="AA236" s="28"/>
      <c r="AB236" s="28"/>
      <c r="AC236" s="29" t="str">
        <f aca="false">IF(SUM(AA236+AB236)=0,"-",AVERAGE(AA236:AB236))</f>
        <v>-</v>
      </c>
      <c r="AD236" s="28"/>
      <c r="AE236" s="28"/>
      <c r="AF236" s="29" t="str">
        <f aca="false">IF(SUM(AD236+AE236)=0,"-",AVERAGE(AD236:AE236))</f>
        <v>-</v>
      </c>
      <c r="AG236" s="28"/>
      <c r="AH236" s="28"/>
      <c r="AI236" s="29" t="str">
        <f aca="false">IF(SUM(AG236+AH236)=0,"-",AVERAGE(AG236:AH236))</f>
        <v>-</v>
      </c>
      <c r="AJ236" s="28"/>
      <c r="AK236" s="28"/>
      <c r="AL236" s="29" t="str">
        <f aca="false">IF(SUM(AJ236+AK236)=0,"-",AVERAGE(AJ236:AK236))</f>
        <v>-</v>
      </c>
    </row>
    <row r="237" customFormat="false" ht="13.2" hidden="false" customHeight="false" outlineLevel="0" collapsed="false">
      <c r="A237" s="21" t="s">
        <v>209</v>
      </c>
      <c r="B237" s="23" t="s">
        <v>23</v>
      </c>
      <c r="C237" s="28"/>
      <c r="D237" s="28"/>
      <c r="E237" s="29" t="str">
        <f aca="false">IF(SUM(C237+D237)=0,"-",AVERAGE(C237:D237))</f>
        <v>-</v>
      </c>
      <c r="F237" s="28"/>
      <c r="G237" s="28"/>
      <c r="H237" s="29" t="str">
        <f aca="false">IF(SUM(F237+G237)=0,"-",AVERAGE(F237:G237))</f>
        <v>-</v>
      </c>
      <c r="I237" s="28"/>
      <c r="J237" s="28"/>
      <c r="K237" s="29" t="str">
        <f aca="false">IF(SUM(I237+J237)=0,"-",AVERAGE(I237:J237))</f>
        <v>-</v>
      </c>
      <c r="L237" s="28"/>
      <c r="M237" s="28"/>
      <c r="N237" s="29" t="str">
        <f aca="false">IF(SUM(L237+M237)=0,"-",AVERAGE(L237:M237))</f>
        <v>-</v>
      </c>
      <c r="O237" s="28"/>
      <c r="P237" s="28"/>
      <c r="Q237" s="29" t="str">
        <f aca="false">IF(SUM(O237+P237)=0,"-",AVERAGE(O237:P237))</f>
        <v>-</v>
      </c>
      <c r="R237" s="28"/>
      <c r="S237" s="28"/>
      <c r="T237" s="29" t="str">
        <f aca="false">IF(SUM(R237+S237)=0,"-",AVERAGE(R237:S237))</f>
        <v>-</v>
      </c>
      <c r="U237" s="28"/>
      <c r="V237" s="28"/>
      <c r="W237" s="29" t="str">
        <f aca="false">IF(SUM(U237+V237)=0,"-",AVERAGE(U237:V237))</f>
        <v>-</v>
      </c>
      <c r="X237" s="28"/>
      <c r="Y237" s="28"/>
      <c r="Z237" s="29" t="str">
        <f aca="false">IF(SUM(X237+Y237)=0,"-",AVERAGE(X237:Y237))</f>
        <v>-</v>
      </c>
      <c r="AA237" s="28"/>
      <c r="AB237" s="28"/>
      <c r="AC237" s="29" t="str">
        <f aca="false">IF(SUM(AA237+AB237)=0,"-",AVERAGE(AA237:AB237))</f>
        <v>-</v>
      </c>
      <c r="AD237" s="28"/>
      <c r="AE237" s="28"/>
      <c r="AF237" s="29" t="str">
        <f aca="false">IF(SUM(AD237+AE237)=0,"-",AVERAGE(AD237:AE237))</f>
        <v>-</v>
      </c>
      <c r="AG237" s="28"/>
      <c r="AH237" s="28"/>
      <c r="AI237" s="29" t="str">
        <f aca="false">IF(SUM(AG237+AH237)=0,"-",AVERAGE(AG237:AH237))</f>
        <v>-</v>
      </c>
      <c r="AJ237" s="28"/>
      <c r="AK237" s="28"/>
      <c r="AL237" s="29" t="str">
        <f aca="false">IF(SUM(AJ237+AK237)=0,"-",AVERAGE(AJ237:AK237))</f>
        <v>-</v>
      </c>
    </row>
    <row r="238" customFormat="false" ht="13.2" hidden="false" customHeight="false" outlineLevel="0" collapsed="false">
      <c r="A238" s="21" t="s">
        <v>210</v>
      </c>
      <c r="B238" s="23" t="s">
        <v>23</v>
      </c>
      <c r="C238" s="28"/>
      <c r="D238" s="28"/>
      <c r="E238" s="29" t="str">
        <f aca="false">IF(SUM(C238+D238)=0,"-",AVERAGE(C238:D238))</f>
        <v>-</v>
      </c>
      <c r="F238" s="28"/>
      <c r="G238" s="28"/>
      <c r="H238" s="29" t="str">
        <f aca="false">IF(SUM(F238+G238)=0,"-",AVERAGE(F238:G238))</f>
        <v>-</v>
      </c>
      <c r="I238" s="28"/>
      <c r="J238" s="28"/>
      <c r="K238" s="29" t="str">
        <f aca="false">IF(SUM(I238+J238)=0,"-",AVERAGE(I238:J238))</f>
        <v>-</v>
      </c>
      <c r="L238" s="28"/>
      <c r="M238" s="28"/>
      <c r="N238" s="29" t="str">
        <f aca="false">IF(SUM(L238+M238)=0,"-",AVERAGE(L238:M238))</f>
        <v>-</v>
      </c>
      <c r="O238" s="28"/>
      <c r="P238" s="28"/>
      <c r="Q238" s="29" t="str">
        <f aca="false">IF(SUM(O238+P238)=0,"-",AVERAGE(O238:P238))</f>
        <v>-</v>
      </c>
      <c r="R238" s="28"/>
      <c r="S238" s="28"/>
      <c r="T238" s="29" t="str">
        <f aca="false">IF(SUM(R238+S238)=0,"-",AVERAGE(R238:S238))</f>
        <v>-</v>
      </c>
      <c r="U238" s="28"/>
      <c r="V238" s="28"/>
      <c r="W238" s="29" t="str">
        <f aca="false">IF(SUM(U238+V238)=0,"-",AVERAGE(U238:V238))</f>
        <v>-</v>
      </c>
      <c r="X238" s="28"/>
      <c r="Y238" s="28"/>
      <c r="Z238" s="29" t="str">
        <f aca="false">IF(SUM(X238+Y238)=0,"-",AVERAGE(X238:Y238))</f>
        <v>-</v>
      </c>
      <c r="AA238" s="28"/>
      <c r="AB238" s="28"/>
      <c r="AC238" s="29" t="str">
        <f aca="false">IF(SUM(AA238+AB238)=0,"-",AVERAGE(AA238:AB238))</f>
        <v>-</v>
      </c>
      <c r="AD238" s="28"/>
      <c r="AE238" s="28"/>
      <c r="AF238" s="29" t="str">
        <f aca="false">IF(SUM(AD238+AE238)=0,"-",AVERAGE(AD238:AE238))</f>
        <v>-</v>
      </c>
      <c r="AG238" s="28"/>
      <c r="AH238" s="28"/>
      <c r="AI238" s="29" t="str">
        <f aca="false">IF(SUM(AG238+AH238)=0,"-",AVERAGE(AG238:AH238))</f>
        <v>-</v>
      </c>
      <c r="AJ238" s="28"/>
      <c r="AK238" s="28"/>
      <c r="AL238" s="29" t="str">
        <f aca="false">IF(SUM(AJ238+AK238)=0,"-",AVERAGE(AJ238:AK238))</f>
        <v>-</v>
      </c>
    </row>
    <row r="239" customFormat="false" ht="13.2" hidden="false" customHeight="false" outlineLevel="0" collapsed="false">
      <c r="A239" s="21" t="s">
        <v>211</v>
      </c>
      <c r="B239" s="23" t="s">
        <v>23</v>
      </c>
      <c r="C239" s="28"/>
      <c r="D239" s="28"/>
      <c r="E239" s="29" t="str">
        <f aca="false">IF(SUM(C239+D239)=0,"-",AVERAGE(C239:D239))</f>
        <v>-</v>
      </c>
      <c r="F239" s="28"/>
      <c r="G239" s="28"/>
      <c r="H239" s="29" t="str">
        <f aca="false">IF(SUM(F239+G239)=0,"-",AVERAGE(F239:G239))</f>
        <v>-</v>
      </c>
      <c r="I239" s="28"/>
      <c r="J239" s="28"/>
      <c r="K239" s="29" t="str">
        <f aca="false">IF(SUM(I239+J239)=0,"-",AVERAGE(I239:J239))</f>
        <v>-</v>
      </c>
      <c r="L239" s="28"/>
      <c r="M239" s="28"/>
      <c r="N239" s="29" t="str">
        <f aca="false">IF(SUM(L239+M239)=0,"-",AVERAGE(L239:M239))</f>
        <v>-</v>
      </c>
      <c r="O239" s="28"/>
      <c r="P239" s="28"/>
      <c r="Q239" s="29" t="str">
        <f aca="false">IF(SUM(O239+P239)=0,"-",AVERAGE(O239:P239))</f>
        <v>-</v>
      </c>
      <c r="R239" s="28"/>
      <c r="S239" s="28"/>
      <c r="T239" s="29" t="str">
        <f aca="false">IF(SUM(R239+S239)=0,"-",AVERAGE(R239:S239))</f>
        <v>-</v>
      </c>
      <c r="U239" s="28"/>
      <c r="V239" s="28"/>
      <c r="W239" s="29" t="str">
        <f aca="false">IF(SUM(U239+V239)=0,"-",AVERAGE(U239:V239))</f>
        <v>-</v>
      </c>
      <c r="X239" s="28"/>
      <c r="Y239" s="28"/>
      <c r="Z239" s="29" t="str">
        <f aca="false">IF(SUM(X239+Y239)=0,"-",AVERAGE(X239:Y239))</f>
        <v>-</v>
      </c>
      <c r="AA239" s="28"/>
      <c r="AB239" s="28"/>
      <c r="AC239" s="29" t="str">
        <f aca="false">IF(SUM(AA239+AB239)=0,"-",AVERAGE(AA239:AB239))</f>
        <v>-</v>
      </c>
      <c r="AD239" s="28"/>
      <c r="AE239" s="28"/>
      <c r="AF239" s="29" t="str">
        <f aca="false">IF(SUM(AD239+AE239)=0,"-",AVERAGE(AD239:AE239))</f>
        <v>-</v>
      </c>
      <c r="AG239" s="28"/>
      <c r="AH239" s="28"/>
      <c r="AI239" s="29" t="str">
        <f aca="false">IF(SUM(AG239+AH239)=0,"-",AVERAGE(AG239:AH239))</f>
        <v>-</v>
      </c>
      <c r="AJ239" s="28"/>
      <c r="AK239" s="28"/>
      <c r="AL239" s="29" t="str">
        <f aca="false">IF(SUM(AJ239+AK239)=0,"-",AVERAGE(AJ239:AK239))</f>
        <v>-</v>
      </c>
    </row>
    <row r="240" customFormat="false" ht="13.2" hidden="false" customHeight="false" outlineLevel="0" collapsed="false">
      <c r="A240" s="21" t="s">
        <v>212</v>
      </c>
      <c r="B240" s="23" t="s">
        <v>23</v>
      </c>
      <c r="C240" s="28" t="n">
        <v>380</v>
      </c>
      <c r="D240" s="28" t="n">
        <v>410</v>
      </c>
      <c r="E240" s="29" t="n">
        <f aca="false">IF(SUM(C240+D240)=0,"-",AVERAGE(C240:D240))</f>
        <v>395</v>
      </c>
      <c r="F240" s="28" t="n">
        <v>380</v>
      </c>
      <c r="G240" s="28" t="n">
        <v>410</v>
      </c>
      <c r="H240" s="29" t="n">
        <f aca="false">IF(SUM(F240+G240)=0,"-",AVERAGE(F240:G240))</f>
        <v>395</v>
      </c>
      <c r="I240" s="28" t="n">
        <v>380</v>
      </c>
      <c r="J240" s="28" t="n">
        <v>410</v>
      </c>
      <c r="K240" s="29" t="n">
        <f aca="false">IF(SUM(I240+J240)=0,"-",AVERAGE(I240:J240))</f>
        <v>395</v>
      </c>
      <c r="L240" s="28" t="n">
        <v>380</v>
      </c>
      <c r="M240" s="28" t="n">
        <v>410</v>
      </c>
      <c r="N240" s="29" t="n">
        <f aca="false">IF(SUM(L240+M240)=0,"-",AVERAGE(L240:M240))</f>
        <v>395</v>
      </c>
      <c r="O240" s="28" t="n">
        <v>380</v>
      </c>
      <c r="P240" s="28" t="n">
        <v>410</v>
      </c>
      <c r="Q240" s="29" t="n">
        <f aca="false">IF(SUM(O240+P240)=0,"-",AVERAGE(O240:P240))</f>
        <v>395</v>
      </c>
      <c r="R240" s="28" t="n">
        <v>380</v>
      </c>
      <c r="S240" s="28" t="n">
        <v>410</v>
      </c>
      <c r="T240" s="29" t="n">
        <f aca="false">IF(SUM(R240+S240)=0,"-",AVERAGE(R240:S240))</f>
        <v>395</v>
      </c>
      <c r="U240" s="28" t="n">
        <v>360</v>
      </c>
      <c r="V240" s="28" t="n">
        <v>400</v>
      </c>
      <c r="W240" s="29" t="n">
        <f aca="false">IF(SUM(U240+V240)=0,"-",AVERAGE(U240:V240))</f>
        <v>380</v>
      </c>
      <c r="X240" s="28" t="n">
        <v>360</v>
      </c>
      <c r="Y240" s="28" t="n">
        <v>400</v>
      </c>
      <c r="Z240" s="29" t="n">
        <f aca="false">IF(SUM(X240+Y240)=0,"-",AVERAGE(X240:Y240))</f>
        <v>380</v>
      </c>
      <c r="AA240" s="28" t="n">
        <v>360</v>
      </c>
      <c r="AB240" s="28" t="n">
        <v>400</v>
      </c>
      <c r="AC240" s="29" t="n">
        <f aca="false">IF(SUM(AA240+AB240)=0,"-",AVERAGE(AA240:AB240))</f>
        <v>380</v>
      </c>
      <c r="AD240" s="28" t="n">
        <v>360</v>
      </c>
      <c r="AE240" s="28" t="n">
        <v>400</v>
      </c>
      <c r="AF240" s="29" t="n">
        <f aca="false">IF(SUM(AD240+AE240)=0,"-",AVERAGE(AD240:AE240))</f>
        <v>380</v>
      </c>
      <c r="AG240" s="28" t="n">
        <v>360</v>
      </c>
      <c r="AH240" s="28" t="n">
        <v>400</v>
      </c>
      <c r="AI240" s="29" t="n">
        <f aca="false">IF(SUM(AG240+AH240)=0,"-",AVERAGE(AG240:AH240))</f>
        <v>380</v>
      </c>
      <c r="AJ240" s="28" t="n">
        <v>360</v>
      </c>
      <c r="AK240" s="28" t="n">
        <v>400</v>
      </c>
      <c r="AL240" s="29" t="n">
        <f aca="false">IF(SUM(AJ240+AK240)=0,"-",AVERAGE(AJ240:AK240))</f>
        <v>380</v>
      </c>
    </row>
    <row r="241" customFormat="false" ht="13.2" hidden="false" customHeight="false" outlineLevel="0" collapsed="false">
      <c r="A241" s="21" t="s">
        <v>213</v>
      </c>
      <c r="B241" s="23" t="s">
        <v>23</v>
      </c>
      <c r="C241" s="28" t="n">
        <v>260</v>
      </c>
      <c r="D241" s="28" t="n">
        <v>290</v>
      </c>
      <c r="E241" s="29" t="n">
        <f aca="false">IF(SUM(C241+D241)=0,"-",AVERAGE(C241:D241))</f>
        <v>275</v>
      </c>
      <c r="F241" s="28" t="n">
        <v>260</v>
      </c>
      <c r="G241" s="28" t="n">
        <v>290</v>
      </c>
      <c r="H241" s="29" t="n">
        <f aca="false">IF(SUM(F241+G241)=0,"-",AVERAGE(F241:G241))</f>
        <v>275</v>
      </c>
      <c r="I241" s="28" t="n">
        <v>260</v>
      </c>
      <c r="J241" s="28" t="n">
        <v>290</v>
      </c>
      <c r="K241" s="29" t="n">
        <f aca="false">IF(SUM(I241+J241)=0,"-",AVERAGE(I241:J241))</f>
        <v>275</v>
      </c>
      <c r="L241" s="28" t="n">
        <v>260</v>
      </c>
      <c r="M241" s="28" t="n">
        <v>290</v>
      </c>
      <c r="N241" s="29" t="n">
        <f aca="false">IF(SUM(L241+M241)=0,"-",AVERAGE(L241:M241))</f>
        <v>275</v>
      </c>
      <c r="O241" s="28" t="n">
        <v>260</v>
      </c>
      <c r="P241" s="28" t="n">
        <v>290</v>
      </c>
      <c r="Q241" s="29" t="n">
        <f aca="false">IF(SUM(O241+P241)=0,"-",AVERAGE(O241:P241))</f>
        <v>275</v>
      </c>
      <c r="R241" s="28" t="n">
        <v>260</v>
      </c>
      <c r="S241" s="28" t="n">
        <v>290</v>
      </c>
      <c r="T241" s="29" t="n">
        <f aca="false">IF(SUM(R241+S241)=0,"-",AVERAGE(R241:S241))</f>
        <v>275</v>
      </c>
      <c r="U241" s="28" t="n">
        <v>280</v>
      </c>
      <c r="V241" s="28" t="n">
        <v>310</v>
      </c>
      <c r="W241" s="29" t="n">
        <f aca="false">IF(SUM(U241+V241)=0,"-",AVERAGE(U241:V241))</f>
        <v>295</v>
      </c>
      <c r="X241" s="28" t="n">
        <v>280</v>
      </c>
      <c r="Y241" s="28" t="n">
        <v>310</v>
      </c>
      <c r="Z241" s="29" t="n">
        <f aca="false">IF(SUM(X241+Y241)=0,"-",AVERAGE(X241:Y241))</f>
        <v>295</v>
      </c>
      <c r="AA241" s="28" t="n">
        <v>280</v>
      </c>
      <c r="AB241" s="28" t="n">
        <v>310</v>
      </c>
      <c r="AC241" s="29" t="n">
        <f aca="false">IF(SUM(AA241+AB241)=0,"-",AVERAGE(AA241:AB241))</f>
        <v>295</v>
      </c>
      <c r="AD241" s="28" t="n">
        <v>280</v>
      </c>
      <c r="AE241" s="28" t="n">
        <v>310</v>
      </c>
      <c r="AF241" s="29" t="n">
        <f aca="false">IF(SUM(AD241+AE241)=0,"-",AVERAGE(AD241:AE241))</f>
        <v>295</v>
      </c>
      <c r="AG241" s="28" t="n">
        <v>280</v>
      </c>
      <c r="AH241" s="28" t="n">
        <v>310</v>
      </c>
      <c r="AI241" s="29" t="n">
        <f aca="false">IF(SUM(AG241+AH241)=0,"-",AVERAGE(AG241:AH241))</f>
        <v>295</v>
      </c>
      <c r="AJ241" s="28" t="n">
        <v>280</v>
      </c>
      <c r="AK241" s="28" t="n">
        <v>310</v>
      </c>
      <c r="AL241" s="29" t="n">
        <f aca="false">IF(SUM(AJ241+AK241)=0,"-",AVERAGE(AJ241:AK241))</f>
        <v>295</v>
      </c>
    </row>
    <row r="242" customFormat="false" ht="13.2" hidden="false" customHeight="false" outlineLevel="0" collapsed="false">
      <c r="A242" s="21" t="s">
        <v>214</v>
      </c>
      <c r="B242" s="23" t="s">
        <v>23</v>
      </c>
      <c r="C242" s="28" t="n">
        <v>120</v>
      </c>
      <c r="D242" s="28" t="n">
        <v>150</v>
      </c>
      <c r="E242" s="29" t="n">
        <f aca="false">IF(SUM(C242+D242)=0,"-",AVERAGE(C242:D242))</f>
        <v>135</v>
      </c>
      <c r="F242" s="28" t="n">
        <v>120</v>
      </c>
      <c r="G242" s="28" t="n">
        <v>150</v>
      </c>
      <c r="H242" s="29" t="n">
        <f aca="false">IF(SUM(F242+G242)=0,"-",AVERAGE(F242:G242))</f>
        <v>135</v>
      </c>
      <c r="I242" s="28" t="n">
        <v>120</v>
      </c>
      <c r="J242" s="28" t="n">
        <v>150</v>
      </c>
      <c r="K242" s="29" t="n">
        <f aca="false">IF(SUM(I242+J242)=0,"-",AVERAGE(I242:J242))</f>
        <v>135</v>
      </c>
      <c r="L242" s="28" t="n">
        <v>130</v>
      </c>
      <c r="M242" s="28" t="n">
        <v>150</v>
      </c>
      <c r="N242" s="29" t="n">
        <f aca="false">IF(SUM(L242+M242)=0,"-",AVERAGE(L242:M242))</f>
        <v>140</v>
      </c>
      <c r="O242" s="28" t="n">
        <v>130</v>
      </c>
      <c r="P242" s="28" t="n">
        <v>150</v>
      </c>
      <c r="Q242" s="29" t="n">
        <f aca="false">IF(SUM(O242+P242)=0,"-",AVERAGE(O242:P242))</f>
        <v>140</v>
      </c>
      <c r="R242" s="28" t="n">
        <v>130</v>
      </c>
      <c r="S242" s="28" t="n">
        <v>150</v>
      </c>
      <c r="T242" s="29" t="n">
        <f aca="false">IF(SUM(R242+S242)=0,"-",AVERAGE(R242:S242))</f>
        <v>140</v>
      </c>
      <c r="U242" s="28" t="n">
        <v>120</v>
      </c>
      <c r="V242" s="28" t="n">
        <v>150</v>
      </c>
      <c r="W242" s="29" t="n">
        <f aca="false">IF(SUM(U242+V242)=0,"-",AVERAGE(U242:V242))</f>
        <v>135</v>
      </c>
      <c r="X242" s="28" t="n">
        <v>120</v>
      </c>
      <c r="Y242" s="28" t="n">
        <v>150</v>
      </c>
      <c r="Z242" s="29" t="n">
        <f aca="false">IF(SUM(X242+Y242)=0,"-",AVERAGE(X242:Y242))</f>
        <v>135</v>
      </c>
      <c r="AA242" s="28" t="n">
        <v>120</v>
      </c>
      <c r="AB242" s="28" t="n">
        <v>150</v>
      </c>
      <c r="AC242" s="29" t="n">
        <f aca="false">IF(SUM(AA242+AB242)=0,"-",AVERAGE(AA242:AB242))</f>
        <v>135</v>
      </c>
      <c r="AD242" s="28" t="n">
        <v>120</v>
      </c>
      <c r="AE242" s="28" t="n">
        <v>150</v>
      </c>
      <c r="AF242" s="29" t="n">
        <f aca="false">IF(SUM(AD242+AE242)=0,"-",AVERAGE(AD242:AE242))</f>
        <v>135</v>
      </c>
      <c r="AG242" s="28" t="n">
        <v>120</v>
      </c>
      <c r="AH242" s="28" t="n">
        <v>150</v>
      </c>
      <c r="AI242" s="29" t="n">
        <f aca="false">IF(SUM(AG242+AH242)=0,"-",AVERAGE(AG242:AH242))</f>
        <v>135</v>
      </c>
      <c r="AJ242" s="28" t="n">
        <v>120</v>
      </c>
      <c r="AK242" s="28" t="n">
        <v>150</v>
      </c>
      <c r="AL242" s="29" t="n">
        <f aca="false">IF(SUM(AJ242+AK242)=0,"-",AVERAGE(AJ242:AK242))</f>
        <v>135</v>
      </c>
    </row>
    <row r="243" customFormat="false" ht="13.2" hidden="false" customHeight="false" outlineLevel="0" collapsed="false">
      <c r="A243" s="21" t="s">
        <v>215</v>
      </c>
      <c r="B243" s="23" t="s">
        <v>23</v>
      </c>
      <c r="C243" s="28"/>
      <c r="D243" s="28"/>
      <c r="E243" s="29" t="str">
        <f aca="false">IF(SUM(C243+D243)=0,"-",AVERAGE(C243:D243))</f>
        <v>-</v>
      </c>
      <c r="F243" s="28"/>
      <c r="G243" s="28"/>
      <c r="H243" s="29" t="str">
        <f aca="false">IF(SUM(F243+G243)=0,"-",AVERAGE(F243:G243))</f>
        <v>-</v>
      </c>
      <c r="I243" s="28"/>
      <c r="J243" s="28"/>
      <c r="K243" s="29" t="str">
        <f aca="false">IF(SUM(I243+J243)=0,"-",AVERAGE(I243:J243))</f>
        <v>-</v>
      </c>
      <c r="L243" s="28"/>
      <c r="M243" s="28"/>
      <c r="N243" s="29" t="str">
        <f aca="false">IF(SUM(L243+M243)=0,"-",AVERAGE(L243:M243))</f>
        <v>-</v>
      </c>
      <c r="O243" s="28"/>
      <c r="P243" s="28"/>
      <c r="Q243" s="29" t="str">
        <f aca="false">IF(SUM(O243+P243)=0,"-",AVERAGE(O243:P243))</f>
        <v>-</v>
      </c>
      <c r="R243" s="28"/>
      <c r="S243" s="28"/>
      <c r="T243" s="29" t="str">
        <f aca="false">IF(SUM(R243+S243)=0,"-",AVERAGE(R243:S243))</f>
        <v>-</v>
      </c>
      <c r="U243" s="28"/>
      <c r="V243" s="28"/>
      <c r="W243" s="29" t="str">
        <f aca="false">IF(SUM(U243+V243)=0,"-",AVERAGE(U243:V243))</f>
        <v>-</v>
      </c>
      <c r="X243" s="28"/>
      <c r="Y243" s="28"/>
      <c r="Z243" s="29" t="str">
        <f aca="false">IF(SUM(X243+Y243)=0,"-",AVERAGE(X243:Y243))</f>
        <v>-</v>
      </c>
      <c r="AA243" s="28"/>
      <c r="AB243" s="28"/>
      <c r="AC243" s="29" t="str">
        <f aca="false">IF(SUM(AA243+AB243)=0,"-",AVERAGE(AA243:AB243))</f>
        <v>-</v>
      </c>
      <c r="AD243" s="28"/>
      <c r="AE243" s="28"/>
      <c r="AF243" s="29" t="str">
        <f aca="false">IF(SUM(AD243+AE243)=0,"-",AVERAGE(AD243:AE243))</f>
        <v>-</v>
      </c>
      <c r="AG243" s="28"/>
      <c r="AH243" s="28"/>
      <c r="AI243" s="29" t="str">
        <f aca="false">IF(SUM(AG243+AH243)=0,"-",AVERAGE(AG243:AH243))</f>
        <v>-</v>
      </c>
      <c r="AJ243" s="28"/>
      <c r="AK243" s="28"/>
      <c r="AL243" s="29" t="str">
        <f aca="false">IF(SUM(AJ243+AK243)=0,"-",AVERAGE(AJ243:AK243))</f>
        <v>-</v>
      </c>
    </row>
    <row r="244" customFormat="false" ht="13.2" hidden="false" customHeight="false" outlineLevel="0" collapsed="false">
      <c r="A244" s="21" t="s">
        <v>216</v>
      </c>
      <c r="B244" s="23" t="s">
        <v>23</v>
      </c>
      <c r="C244" s="28" t="n">
        <v>180</v>
      </c>
      <c r="D244" s="28" t="n">
        <v>200</v>
      </c>
      <c r="E244" s="29" t="n">
        <f aca="false">IF(SUM(C244+D244)=0,"-",AVERAGE(C244:D244))</f>
        <v>190</v>
      </c>
      <c r="F244" s="28" t="n">
        <v>180</v>
      </c>
      <c r="G244" s="28" t="n">
        <v>200</v>
      </c>
      <c r="H244" s="29" t="n">
        <f aca="false">IF(SUM(F244+G244)=0,"-",AVERAGE(F244:G244))</f>
        <v>190</v>
      </c>
      <c r="I244" s="28" t="n">
        <v>180</v>
      </c>
      <c r="J244" s="28" t="n">
        <v>200</v>
      </c>
      <c r="K244" s="29" t="n">
        <f aca="false">IF(SUM(I244+J244)=0,"-",AVERAGE(I244:J244))</f>
        <v>190</v>
      </c>
      <c r="L244" s="28" t="n">
        <v>180</v>
      </c>
      <c r="M244" s="28" t="n">
        <v>200</v>
      </c>
      <c r="N244" s="29" t="n">
        <f aca="false">IF(SUM(L244+M244)=0,"-",AVERAGE(L244:M244))</f>
        <v>190</v>
      </c>
      <c r="O244" s="28" t="n">
        <v>180</v>
      </c>
      <c r="P244" s="28" t="n">
        <v>200</v>
      </c>
      <c r="Q244" s="29" t="n">
        <f aca="false">IF(SUM(O244+P244)=0,"-",AVERAGE(O244:P244))</f>
        <v>190</v>
      </c>
      <c r="R244" s="28" t="n">
        <v>180</v>
      </c>
      <c r="S244" s="28" t="n">
        <v>200</v>
      </c>
      <c r="T244" s="29" t="n">
        <f aca="false">IF(SUM(R244+S244)=0,"-",AVERAGE(R244:S244))</f>
        <v>190</v>
      </c>
      <c r="U244" s="28" t="n">
        <v>180</v>
      </c>
      <c r="V244" s="28" t="n">
        <v>200</v>
      </c>
      <c r="W244" s="29" t="n">
        <f aca="false">IF(SUM(U244+V244)=0,"-",AVERAGE(U244:V244))</f>
        <v>190</v>
      </c>
      <c r="X244" s="28" t="n">
        <v>180</v>
      </c>
      <c r="Y244" s="28" t="n">
        <v>200</v>
      </c>
      <c r="Z244" s="29" t="n">
        <f aca="false">IF(SUM(X244+Y244)=0,"-",AVERAGE(X244:Y244))</f>
        <v>190</v>
      </c>
      <c r="AA244" s="28" t="n">
        <v>180</v>
      </c>
      <c r="AB244" s="28" t="n">
        <v>200</v>
      </c>
      <c r="AC244" s="29" t="n">
        <f aca="false">IF(SUM(AA244+AB244)=0,"-",AVERAGE(AA244:AB244))</f>
        <v>190</v>
      </c>
      <c r="AD244" s="28" t="n">
        <v>180</v>
      </c>
      <c r="AE244" s="28" t="n">
        <v>200</v>
      </c>
      <c r="AF244" s="29" t="n">
        <f aca="false">IF(SUM(AD244+AE244)=0,"-",AVERAGE(AD244:AE244))</f>
        <v>190</v>
      </c>
      <c r="AG244" s="28" t="n">
        <v>180</v>
      </c>
      <c r="AH244" s="28" t="n">
        <v>200</v>
      </c>
      <c r="AI244" s="29" t="n">
        <f aca="false">IF(SUM(AG244+AH244)=0,"-",AVERAGE(AG244:AH244))</f>
        <v>190</v>
      </c>
      <c r="AJ244" s="28" t="n">
        <v>180</v>
      </c>
      <c r="AK244" s="28" t="n">
        <v>200</v>
      </c>
      <c r="AL244" s="29" t="n">
        <f aca="false">IF(SUM(AJ244+AK244)=0,"-",AVERAGE(AJ244:AK244))</f>
        <v>190</v>
      </c>
    </row>
    <row r="245" customFormat="false" ht="13.2" hidden="false" customHeight="false" outlineLevel="0" collapsed="false">
      <c r="A245" s="21" t="s">
        <v>217</v>
      </c>
      <c r="B245" s="23" t="s">
        <v>23</v>
      </c>
      <c r="C245" s="28"/>
      <c r="D245" s="28"/>
      <c r="E245" s="29" t="str">
        <f aca="false">IF(SUM(C245+D245)=0,"-",AVERAGE(C245:D245))</f>
        <v>-</v>
      </c>
      <c r="F245" s="28"/>
      <c r="G245" s="28"/>
      <c r="H245" s="29" t="str">
        <f aca="false">IF(SUM(F245+G245)=0,"-",AVERAGE(F245:G245))</f>
        <v>-</v>
      </c>
      <c r="I245" s="28"/>
      <c r="J245" s="28"/>
      <c r="K245" s="29" t="str">
        <f aca="false">IF(SUM(I245+J245)=0,"-",AVERAGE(I245:J245))</f>
        <v>-</v>
      </c>
      <c r="L245" s="28"/>
      <c r="M245" s="28"/>
      <c r="N245" s="29" t="str">
        <f aca="false">IF(SUM(L245+M245)=0,"-",AVERAGE(L245:M245))</f>
        <v>-</v>
      </c>
      <c r="O245" s="28"/>
      <c r="P245" s="28"/>
      <c r="Q245" s="29" t="str">
        <f aca="false">IF(SUM(O245+P245)=0,"-",AVERAGE(O245:P245))</f>
        <v>-</v>
      </c>
      <c r="R245" s="28"/>
      <c r="S245" s="28"/>
      <c r="T245" s="29" t="str">
        <f aca="false">IF(SUM(R245+S245)=0,"-",AVERAGE(R245:S245))</f>
        <v>-</v>
      </c>
      <c r="U245" s="28"/>
      <c r="V245" s="28"/>
      <c r="W245" s="29" t="str">
        <f aca="false">IF(SUM(U245+V245)=0,"-",AVERAGE(U245:V245))</f>
        <v>-</v>
      </c>
      <c r="X245" s="28"/>
      <c r="Y245" s="28"/>
      <c r="Z245" s="29" t="str">
        <f aca="false">IF(SUM(X245+Y245)=0,"-",AVERAGE(X245:Y245))</f>
        <v>-</v>
      </c>
      <c r="AA245" s="28"/>
      <c r="AB245" s="28"/>
      <c r="AC245" s="29" t="str">
        <f aca="false">IF(SUM(AA245+AB245)=0,"-",AVERAGE(AA245:AB245))</f>
        <v>-</v>
      </c>
      <c r="AD245" s="28"/>
      <c r="AE245" s="28"/>
      <c r="AF245" s="29" t="str">
        <f aca="false">IF(SUM(AD245+AE245)=0,"-",AVERAGE(AD245:AE245))</f>
        <v>-</v>
      </c>
      <c r="AG245" s="28"/>
      <c r="AH245" s="28"/>
      <c r="AI245" s="29" t="str">
        <f aca="false">IF(SUM(AG245+AH245)=0,"-",AVERAGE(AG245:AH245))</f>
        <v>-</v>
      </c>
      <c r="AJ245" s="28"/>
      <c r="AK245" s="28"/>
      <c r="AL245" s="29" t="str">
        <f aca="false">IF(SUM(AJ245+AK245)=0,"-",AVERAGE(AJ245:AK245))</f>
        <v>-</v>
      </c>
    </row>
    <row r="246" customFormat="false" ht="13.2" hidden="false" customHeight="false" outlineLevel="0" collapsed="false">
      <c r="A246" s="21" t="s">
        <v>218</v>
      </c>
      <c r="B246" s="23" t="s">
        <v>23</v>
      </c>
      <c r="C246" s="28" t="n">
        <v>78</v>
      </c>
      <c r="D246" s="28" t="n">
        <v>90</v>
      </c>
      <c r="E246" s="29" t="n">
        <f aca="false">IF(SUM(C246+D246)=0,"-",AVERAGE(C246:D246))</f>
        <v>84</v>
      </c>
      <c r="F246" s="28" t="n">
        <v>78</v>
      </c>
      <c r="G246" s="28" t="n">
        <v>90</v>
      </c>
      <c r="H246" s="29" t="n">
        <f aca="false">IF(SUM(F246+G246)=0,"-",AVERAGE(F246:G246))</f>
        <v>84</v>
      </c>
      <c r="I246" s="28" t="n">
        <v>78</v>
      </c>
      <c r="J246" s="28" t="n">
        <v>90</v>
      </c>
      <c r="K246" s="29" t="n">
        <f aca="false">IF(SUM(I246+J246)=0,"-",AVERAGE(I246:J246))</f>
        <v>84</v>
      </c>
      <c r="L246" s="28" t="n">
        <v>78</v>
      </c>
      <c r="M246" s="28" t="n">
        <v>90</v>
      </c>
      <c r="N246" s="29" t="n">
        <f aca="false">IF(SUM(L246+M246)=0,"-",AVERAGE(L246:M246))</f>
        <v>84</v>
      </c>
      <c r="O246" s="28" t="n">
        <v>78</v>
      </c>
      <c r="P246" s="28" t="n">
        <v>90</v>
      </c>
      <c r="Q246" s="29" t="n">
        <f aca="false">IF(SUM(O246+P246)=0,"-",AVERAGE(O246:P246))</f>
        <v>84</v>
      </c>
      <c r="R246" s="28" t="n">
        <v>78</v>
      </c>
      <c r="S246" s="28" t="n">
        <v>90</v>
      </c>
      <c r="T246" s="29" t="n">
        <f aca="false">IF(SUM(R246+S246)=0,"-",AVERAGE(R246:S246))</f>
        <v>84</v>
      </c>
      <c r="U246" s="28" t="n">
        <v>90</v>
      </c>
      <c r="V246" s="28" t="n">
        <v>110</v>
      </c>
      <c r="W246" s="29" t="n">
        <f aca="false">IF(SUM(U246+V246)=0,"-",AVERAGE(U246:V246))</f>
        <v>100</v>
      </c>
      <c r="X246" s="28" t="n">
        <v>90</v>
      </c>
      <c r="Y246" s="28" t="n">
        <v>110</v>
      </c>
      <c r="Z246" s="29" t="n">
        <f aca="false">IF(SUM(X246+Y246)=0,"-",AVERAGE(X246:Y246))</f>
        <v>100</v>
      </c>
      <c r="AA246" s="28" t="n">
        <v>90</v>
      </c>
      <c r="AB246" s="28" t="n">
        <v>110</v>
      </c>
      <c r="AC246" s="29" t="n">
        <f aca="false">IF(SUM(AA246+AB246)=0,"-",AVERAGE(AA246:AB246))</f>
        <v>100</v>
      </c>
      <c r="AD246" s="28" t="n">
        <v>90</v>
      </c>
      <c r="AE246" s="28" t="n">
        <v>110</v>
      </c>
      <c r="AF246" s="29" t="n">
        <f aca="false">IF(SUM(AD246+AE246)=0,"-",AVERAGE(AD246:AE246))</f>
        <v>100</v>
      </c>
      <c r="AG246" s="28" t="n">
        <v>90</v>
      </c>
      <c r="AH246" s="28" t="n">
        <v>110</v>
      </c>
      <c r="AI246" s="29" t="n">
        <f aca="false">IF(SUM(AG246+AH246)=0,"-",AVERAGE(AG246:AH246))</f>
        <v>100</v>
      </c>
      <c r="AJ246" s="28" t="n">
        <v>90</v>
      </c>
      <c r="AK246" s="28" t="n">
        <v>110</v>
      </c>
      <c r="AL246" s="29" t="n">
        <f aca="false">IF(SUM(AJ246+AK246)=0,"-",AVERAGE(AJ246:AK246))</f>
        <v>100</v>
      </c>
    </row>
    <row r="247" customFormat="false" ht="13.2" hidden="false" customHeight="false" outlineLevel="0" collapsed="false">
      <c r="A247" s="21"/>
      <c r="B247" s="5"/>
      <c r="C247" s="28"/>
      <c r="D247" s="28"/>
      <c r="E247" s="29" t="str">
        <f aca="false">IF(SUM(C247+D247)=0,"-",AVERAGE(C247:D247))</f>
        <v>-</v>
      </c>
      <c r="F247" s="28"/>
      <c r="G247" s="28"/>
      <c r="H247" s="29" t="str">
        <f aca="false">IF(SUM(F247+G247)=0,"-",AVERAGE(F247:G247))</f>
        <v>-</v>
      </c>
      <c r="I247" s="28"/>
      <c r="J247" s="28"/>
      <c r="K247" s="29" t="str">
        <f aca="false">IF(SUM(I247+J247)=0,"-",AVERAGE(I247:J247))</f>
        <v>-</v>
      </c>
      <c r="L247" s="28"/>
      <c r="M247" s="28"/>
      <c r="N247" s="29" t="str">
        <f aca="false">IF(SUM(L247+M247)=0,"-",AVERAGE(L247:M247))</f>
        <v>-</v>
      </c>
      <c r="O247" s="28"/>
      <c r="P247" s="28"/>
      <c r="Q247" s="29" t="str">
        <f aca="false">IF(SUM(O247+P247)=0,"-",AVERAGE(O247:P247))</f>
        <v>-</v>
      </c>
      <c r="R247" s="28"/>
      <c r="S247" s="28"/>
      <c r="T247" s="29" t="str">
        <f aca="false">IF(SUM(R247+S247)=0,"-",AVERAGE(R247:S247))</f>
        <v>-</v>
      </c>
      <c r="U247" s="28"/>
      <c r="V247" s="28"/>
      <c r="W247" s="29" t="str">
        <f aca="false">IF(SUM(U247+V247)=0,"-",AVERAGE(U247:V247))</f>
        <v>-</v>
      </c>
      <c r="X247" s="28"/>
      <c r="Y247" s="28"/>
      <c r="Z247" s="29" t="str">
        <f aca="false">IF(SUM(X247+Y247)=0,"-",AVERAGE(X247:Y247))</f>
        <v>-</v>
      </c>
      <c r="AA247" s="28"/>
      <c r="AB247" s="28"/>
      <c r="AC247" s="29" t="str">
        <f aca="false">IF(SUM(AA247+AB247)=0,"-",AVERAGE(AA247:AB247))</f>
        <v>-</v>
      </c>
      <c r="AD247" s="28"/>
      <c r="AE247" s="28"/>
      <c r="AF247" s="29" t="str">
        <f aca="false">IF(SUM(AD247+AE247)=0,"-",AVERAGE(AD247:AE247))</f>
        <v>-</v>
      </c>
      <c r="AG247" s="28"/>
      <c r="AH247" s="28"/>
      <c r="AI247" s="29" t="str">
        <f aca="false">IF(SUM(AG247+AH247)=0,"-",AVERAGE(AG247:AH247))</f>
        <v>-</v>
      </c>
      <c r="AJ247" s="28"/>
      <c r="AK247" s="28"/>
      <c r="AL247" s="29" t="str">
        <f aca="false">IF(SUM(AJ247+AK247)=0,"-",AVERAGE(AJ247:AK247))</f>
        <v>-</v>
      </c>
    </row>
    <row r="248" customFormat="false" ht="13.2" hidden="false" customHeight="false" outlineLevel="0" collapsed="false">
      <c r="A248" s="22" t="s">
        <v>219</v>
      </c>
      <c r="B248" s="5"/>
      <c r="C248" s="28"/>
      <c r="D248" s="28"/>
      <c r="E248" s="29" t="str">
        <f aca="false">IF(SUM(C248+D248)=0,"-",AVERAGE(C248:D248))</f>
        <v>-</v>
      </c>
      <c r="F248" s="28"/>
      <c r="G248" s="28"/>
      <c r="H248" s="29" t="str">
        <f aca="false">IF(SUM(F248+G248)=0,"-",AVERAGE(F248:G248))</f>
        <v>-</v>
      </c>
      <c r="I248" s="28"/>
      <c r="J248" s="28"/>
      <c r="K248" s="29" t="str">
        <f aca="false">IF(SUM(I248+J248)=0,"-",AVERAGE(I248:J248))</f>
        <v>-</v>
      </c>
      <c r="L248" s="28"/>
      <c r="M248" s="28"/>
      <c r="N248" s="29" t="str">
        <f aca="false">IF(SUM(L248+M248)=0,"-",AVERAGE(L248:M248))</f>
        <v>-</v>
      </c>
      <c r="O248" s="28"/>
      <c r="P248" s="28"/>
      <c r="Q248" s="29" t="str">
        <f aca="false">IF(SUM(O248+P248)=0,"-",AVERAGE(O248:P248))</f>
        <v>-</v>
      </c>
      <c r="R248" s="28"/>
      <c r="S248" s="28"/>
      <c r="T248" s="29" t="str">
        <f aca="false">IF(SUM(R248+S248)=0,"-",AVERAGE(R248:S248))</f>
        <v>-</v>
      </c>
      <c r="U248" s="28"/>
      <c r="V248" s="28"/>
      <c r="W248" s="29" t="str">
        <f aca="false">IF(SUM(U248+V248)=0,"-",AVERAGE(U248:V248))</f>
        <v>-</v>
      </c>
      <c r="X248" s="28"/>
      <c r="Y248" s="28"/>
      <c r="Z248" s="29" t="str">
        <f aca="false">IF(SUM(X248+Y248)=0,"-",AVERAGE(X248:Y248))</f>
        <v>-</v>
      </c>
      <c r="AA248" s="28"/>
      <c r="AB248" s="28"/>
      <c r="AC248" s="29" t="str">
        <f aca="false">IF(SUM(AA248+AB248)=0,"-",AVERAGE(AA248:AB248))</f>
        <v>-</v>
      </c>
      <c r="AD248" s="28"/>
      <c r="AE248" s="28"/>
      <c r="AF248" s="29" t="str">
        <f aca="false">IF(SUM(AD248+AE248)=0,"-",AVERAGE(AD248:AE248))</f>
        <v>-</v>
      </c>
      <c r="AG248" s="28"/>
      <c r="AH248" s="28"/>
      <c r="AI248" s="29" t="str">
        <f aca="false">IF(SUM(AG248+AH248)=0,"-",AVERAGE(AG248:AH248))</f>
        <v>-</v>
      </c>
      <c r="AJ248" s="28"/>
      <c r="AK248" s="28"/>
      <c r="AL248" s="29" t="str">
        <f aca="false">IF(SUM(AJ248+AK248)=0,"-",AVERAGE(AJ248:AK248))</f>
        <v>-</v>
      </c>
    </row>
    <row r="249" customFormat="false" ht="13.2" hidden="false" customHeight="false" outlineLevel="0" collapsed="false">
      <c r="A249" s="21" t="s">
        <v>220</v>
      </c>
      <c r="B249" s="23" t="s">
        <v>21</v>
      </c>
      <c r="C249" s="28"/>
      <c r="D249" s="28"/>
      <c r="E249" s="29" t="str">
        <f aca="false">IF(SUM(C249+D249)=0,"-",AVERAGE(C249:D249))</f>
        <v>-</v>
      </c>
      <c r="F249" s="28"/>
      <c r="G249" s="28"/>
      <c r="H249" s="29" t="str">
        <f aca="false">IF(SUM(F249+G249)=0,"-",AVERAGE(F249:G249))</f>
        <v>-</v>
      </c>
      <c r="I249" s="28"/>
      <c r="J249" s="28"/>
      <c r="K249" s="29" t="str">
        <f aca="false">IF(SUM(I249+J249)=0,"-",AVERAGE(I249:J249))</f>
        <v>-</v>
      </c>
      <c r="L249" s="28"/>
      <c r="M249" s="28"/>
      <c r="N249" s="29" t="str">
        <f aca="false">IF(SUM(L249+M249)=0,"-",AVERAGE(L249:M249))</f>
        <v>-</v>
      </c>
      <c r="O249" s="28"/>
      <c r="P249" s="28"/>
      <c r="Q249" s="29" t="str">
        <f aca="false">IF(SUM(O249+P249)=0,"-",AVERAGE(O249:P249))</f>
        <v>-</v>
      </c>
      <c r="R249" s="28"/>
      <c r="S249" s="28"/>
      <c r="T249" s="29" t="str">
        <f aca="false">IF(SUM(R249+S249)=0,"-",AVERAGE(R249:S249))</f>
        <v>-</v>
      </c>
      <c r="U249" s="28"/>
      <c r="V249" s="28"/>
      <c r="W249" s="29" t="str">
        <f aca="false">IF(SUM(U249+V249)=0,"-",AVERAGE(U249:V249))</f>
        <v>-</v>
      </c>
      <c r="X249" s="28"/>
      <c r="Y249" s="28"/>
      <c r="Z249" s="29" t="str">
        <f aca="false">IF(SUM(X249+Y249)=0,"-",AVERAGE(X249:Y249))</f>
        <v>-</v>
      </c>
      <c r="AA249" s="28"/>
      <c r="AB249" s="28"/>
      <c r="AC249" s="29" t="str">
        <f aca="false">IF(SUM(AA249+AB249)=0,"-",AVERAGE(AA249:AB249))</f>
        <v>-</v>
      </c>
      <c r="AD249" s="28"/>
      <c r="AE249" s="28"/>
      <c r="AF249" s="29" t="str">
        <f aca="false">IF(SUM(AD249+AE249)=0,"-",AVERAGE(AD249:AE249))</f>
        <v>-</v>
      </c>
      <c r="AG249" s="28"/>
      <c r="AH249" s="28"/>
      <c r="AI249" s="29" t="str">
        <f aca="false">IF(SUM(AG249+AH249)=0,"-",AVERAGE(AG249:AH249))</f>
        <v>-</v>
      </c>
      <c r="AJ249" s="28"/>
      <c r="AK249" s="28"/>
      <c r="AL249" s="29" t="str">
        <f aca="false">IF(SUM(AJ249+AK249)=0,"-",AVERAGE(AJ249:AK249))</f>
        <v>-</v>
      </c>
    </row>
    <row r="250" customFormat="false" ht="13.2" hidden="false" customHeight="false" outlineLevel="0" collapsed="false">
      <c r="A250" s="21" t="s">
        <v>221</v>
      </c>
      <c r="B250" s="23" t="s">
        <v>23</v>
      </c>
      <c r="C250" s="28" t="n">
        <v>250</v>
      </c>
      <c r="D250" s="28" t="n">
        <v>270</v>
      </c>
      <c r="E250" s="29" t="n">
        <f aca="false">IF(SUM(C250+D250)=0,"-",AVERAGE(C250:D250))</f>
        <v>260</v>
      </c>
      <c r="F250" s="28" t="n">
        <v>250</v>
      </c>
      <c r="G250" s="28" t="n">
        <v>270</v>
      </c>
      <c r="H250" s="29" t="n">
        <f aca="false">IF(SUM(F250+G250)=0,"-",AVERAGE(F250:G250))</f>
        <v>260</v>
      </c>
      <c r="I250" s="28" t="n">
        <v>250</v>
      </c>
      <c r="J250" s="28" t="n">
        <v>270</v>
      </c>
      <c r="K250" s="29" t="n">
        <f aca="false">IF(SUM(I250+J250)=0,"-",AVERAGE(I250:J250))</f>
        <v>260</v>
      </c>
      <c r="L250" s="28" t="n">
        <v>250</v>
      </c>
      <c r="M250" s="28" t="n">
        <v>270</v>
      </c>
      <c r="N250" s="29" t="n">
        <f aca="false">IF(SUM(L250+M250)=0,"-",AVERAGE(L250:M250))</f>
        <v>260</v>
      </c>
      <c r="O250" s="28" t="n">
        <v>250</v>
      </c>
      <c r="P250" s="28" t="n">
        <v>270</v>
      </c>
      <c r="Q250" s="29" t="n">
        <f aca="false">IF(SUM(O250+P250)=0,"-",AVERAGE(O250:P250))</f>
        <v>260</v>
      </c>
      <c r="R250" s="28" t="n">
        <v>250</v>
      </c>
      <c r="S250" s="28" t="n">
        <v>270</v>
      </c>
      <c r="T250" s="29" t="n">
        <f aca="false">IF(SUM(R250+S250)=0,"-",AVERAGE(R250:S250))</f>
        <v>260</v>
      </c>
      <c r="U250" s="28" t="n">
        <v>250</v>
      </c>
      <c r="V250" s="28" t="n">
        <v>270</v>
      </c>
      <c r="W250" s="29" t="n">
        <f aca="false">IF(SUM(U250+V250)=0,"-",AVERAGE(U250:V250))</f>
        <v>260</v>
      </c>
      <c r="X250" s="28" t="n">
        <v>250</v>
      </c>
      <c r="Y250" s="28" t="n">
        <v>270</v>
      </c>
      <c r="Z250" s="29" t="n">
        <f aca="false">IF(SUM(X250+Y250)=0,"-",AVERAGE(X250:Y250))</f>
        <v>260</v>
      </c>
      <c r="AA250" s="28" t="n">
        <v>250</v>
      </c>
      <c r="AB250" s="28" t="n">
        <v>270</v>
      </c>
      <c r="AC250" s="29" t="n">
        <f aca="false">IF(SUM(AA250+AB250)=0,"-",AVERAGE(AA250:AB250))</f>
        <v>260</v>
      </c>
      <c r="AD250" s="28" t="n">
        <v>250</v>
      </c>
      <c r="AE250" s="28" t="n">
        <v>270</v>
      </c>
      <c r="AF250" s="29" t="n">
        <f aca="false">IF(SUM(AD250+AE250)=0,"-",AVERAGE(AD250:AE250))</f>
        <v>260</v>
      </c>
      <c r="AG250" s="28" t="n">
        <v>250</v>
      </c>
      <c r="AH250" s="28" t="n">
        <v>270</v>
      </c>
      <c r="AI250" s="29" t="n">
        <f aca="false">IF(SUM(AG250+AH250)=0,"-",AVERAGE(AG250:AH250))</f>
        <v>260</v>
      </c>
      <c r="AJ250" s="28" t="n">
        <v>250</v>
      </c>
      <c r="AK250" s="28" t="n">
        <v>270</v>
      </c>
      <c r="AL250" s="29" t="n">
        <f aca="false">IF(SUM(AJ250+AK250)=0,"-",AVERAGE(AJ250:AK250))</f>
        <v>260</v>
      </c>
    </row>
    <row r="251" customFormat="false" ht="13.2" hidden="false" customHeight="false" outlineLevel="0" collapsed="false">
      <c r="A251" s="21" t="s">
        <v>222</v>
      </c>
      <c r="B251" s="23"/>
      <c r="C251" s="28" t="n">
        <v>172</v>
      </c>
      <c r="D251" s="28" t="n">
        <v>180</v>
      </c>
      <c r="E251" s="29" t="n">
        <f aca="false">IF(SUM(C251+D251)=0,"-",AVERAGE(C251:D251))</f>
        <v>176</v>
      </c>
      <c r="F251" s="28" t="n">
        <v>172</v>
      </c>
      <c r="G251" s="28" t="n">
        <v>180</v>
      </c>
      <c r="H251" s="29" t="n">
        <f aca="false">IF(SUM(F251+G251)=0,"-",AVERAGE(F251:G251))</f>
        <v>176</v>
      </c>
      <c r="I251" s="28" t="n">
        <v>172</v>
      </c>
      <c r="J251" s="28" t="n">
        <v>180</v>
      </c>
      <c r="K251" s="29" t="n">
        <f aca="false">IF(SUM(I251+J251)=0,"-",AVERAGE(I251:J251))</f>
        <v>176</v>
      </c>
      <c r="L251" s="28" t="n">
        <v>210</v>
      </c>
      <c r="M251" s="28" t="n">
        <v>245</v>
      </c>
      <c r="N251" s="29" t="n">
        <f aca="false">IF(SUM(L251+M251)=0,"-",AVERAGE(L251:M251))</f>
        <v>227.5</v>
      </c>
      <c r="O251" s="28" t="n">
        <v>210</v>
      </c>
      <c r="P251" s="28" t="n">
        <v>245</v>
      </c>
      <c r="Q251" s="29" t="n">
        <f aca="false">IF(SUM(O251+P251)=0,"-",AVERAGE(O251:P251))</f>
        <v>227.5</v>
      </c>
      <c r="R251" s="28" t="n">
        <v>210</v>
      </c>
      <c r="S251" s="28" t="n">
        <v>245</v>
      </c>
      <c r="T251" s="29" t="n">
        <f aca="false">IF(SUM(R251+S251)=0,"-",AVERAGE(R251:S251))</f>
        <v>227.5</v>
      </c>
      <c r="U251" s="28" t="n">
        <v>210</v>
      </c>
      <c r="V251" s="28" t="n">
        <v>245</v>
      </c>
      <c r="W251" s="29" t="n">
        <f aca="false">IF(SUM(U251+V251)=0,"-",AVERAGE(U251:V251))</f>
        <v>227.5</v>
      </c>
      <c r="X251" s="28" t="n">
        <v>210</v>
      </c>
      <c r="Y251" s="28" t="n">
        <v>245</v>
      </c>
      <c r="Z251" s="29" t="n">
        <f aca="false">IF(SUM(X251+Y251)=0,"-",AVERAGE(X251:Y251))</f>
        <v>227.5</v>
      </c>
      <c r="AA251" s="28" t="n">
        <v>210</v>
      </c>
      <c r="AB251" s="28" t="n">
        <v>245</v>
      </c>
      <c r="AC251" s="29" t="n">
        <f aca="false">IF(SUM(AA251+AB251)=0,"-",AVERAGE(AA251:AB251))</f>
        <v>227.5</v>
      </c>
      <c r="AD251" s="28" t="n">
        <v>210</v>
      </c>
      <c r="AE251" s="28" t="n">
        <v>245</v>
      </c>
      <c r="AF251" s="29" t="n">
        <f aca="false">IF(SUM(AD251+AE251)=0,"-",AVERAGE(AD251:AE251))</f>
        <v>227.5</v>
      </c>
      <c r="AG251" s="28" t="n">
        <v>210</v>
      </c>
      <c r="AH251" s="28" t="n">
        <v>245</v>
      </c>
      <c r="AI251" s="29" t="n">
        <f aca="false">IF(SUM(AG251+AH251)=0,"-",AVERAGE(AG251:AH251))</f>
        <v>227.5</v>
      </c>
      <c r="AJ251" s="28" t="n">
        <v>210</v>
      </c>
      <c r="AK251" s="28" t="n">
        <v>245</v>
      </c>
      <c r="AL251" s="29" t="n">
        <f aca="false">IF(SUM(AJ251+AK251)=0,"-",AVERAGE(AJ251:AK251))</f>
        <v>227.5</v>
      </c>
    </row>
    <row r="252" customFormat="false" ht="13.2" hidden="false" customHeight="false" outlineLevel="0" collapsed="false">
      <c r="A252" s="21" t="s">
        <v>223</v>
      </c>
      <c r="B252" s="23" t="s">
        <v>23</v>
      </c>
      <c r="C252" s="28"/>
      <c r="D252" s="28"/>
      <c r="E252" s="29" t="str">
        <f aca="false">IF(SUM(C252+D252)=0,"-",AVERAGE(C252:D252))</f>
        <v>-</v>
      </c>
      <c r="F252" s="28"/>
      <c r="G252" s="28"/>
      <c r="H252" s="29" t="str">
        <f aca="false">IF(SUM(F252+G252)=0,"-",AVERAGE(F252:G252))</f>
        <v>-</v>
      </c>
      <c r="I252" s="28"/>
      <c r="J252" s="28"/>
      <c r="K252" s="29" t="str">
        <f aca="false">IF(SUM(I252+J252)=0,"-",AVERAGE(I252:J252))</f>
        <v>-</v>
      </c>
      <c r="L252" s="28"/>
      <c r="M252" s="28"/>
      <c r="N252" s="29" t="str">
        <f aca="false">IF(SUM(L252+M252)=0,"-",AVERAGE(L252:M252))</f>
        <v>-</v>
      </c>
      <c r="O252" s="28"/>
      <c r="P252" s="28"/>
      <c r="Q252" s="29" t="str">
        <f aca="false">IF(SUM(O252+P252)=0,"-",AVERAGE(O252:P252))</f>
        <v>-</v>
      </c>
      <c r="R252" s="28"/>
      <c r="S252" s="28"/>
      <c r="T252" s="29" t="str">
        <f aca="false">IF(SUM(R252+S252)=0,"-",AVERAGE(R252:S252))</f>
        <v>-</v>
      </c>
      <c r="U252" s="28"/>
      <c r="V252" s="28"/>
      <c r="W252" s="29" t="str">
        <f aca="false">IF(SUM(U252+V252)=0,"-",AVERAGE(U252:V252))</f>
        <v>-</v>
      </c>
      <c r="X252" s="28"/>
      <c r="Y252" s="28"/>
      <c r="Z252" s="29" t="str">
        <f aca="false">IF(SUM(X252+Y252)=0,"-",AVERAGE(X252:Y252))</f>
        <v>-</v>
      </c>
      <c r="AA252" s="28"/>
      <c r="AB252" s="28"/>
      <c r="AC252" s="29" t="str">
        <f aca="false">IF(SUM(AA252+AB252)=0,"-",AVERAGE(AA252:AB252))</f>
        <v>-</v>
      </c>
      <c r="AD252" s="28"/>
      <c r="AE252" s="28"/>
      <c r="AF252" s="29" t="str">
        <f aca="false">IF(SUM(AD252+AE252)=0,"-",AVERAGE(AD252:AE252))</f>
        <v>-</v>
      </c>
      <c r="AG252" s="28"/>
      <c r="AH252" s="28"/>
      <c r="AI252" s="29" t="str">
        <f aca="false">IF(SUM(AG252+AH252)=0,"-",AVERAGE(AG252:AH252))</f>
        <v>-</v>
      </c>
      <c r="AJ252" s="28"/>
      <c r="AK252" s="28"/>
      <c r="AL252" s="29" t="str">
        <f aca="false">IF(SUM(AJ252+AK252)=0,"-",AVERAGE(AJ252:AK252))</f>
        <v>-</v>
      </c>
    </row>
    <row r="253" customFormat="false" ht="13.2" hidden="false" customHeight="false" outlineLevel="0" collapsed="false">
      <c r="A253" s="21" t="s">
        <v>224</v>
      </c>
      <c r="B253" s="23" t="s">
        <v>23</v>
      </c>
      <c r="C253" s="28" t="n">
        <v>40</v>
      </c>
      <c r="D253" s="28" t="n">
        <v>50</v>
      </c>
      <c r="E253" s="29" t="n">
        <f aca="false">IF(SUM(C253+D253)=0,"-",AVERAGE(C253:D253))</f>
        <v>45</v>
      </c>
      <c r="F253" s="28" t="n">
        <v>40</v>
      </c>
      <c r="G253" s="28" t="n">
        <v>50</v>
      </c>
      <c r="H253" s="29" t="n">
        <f aca="false">IF(SUM(F253+G253)=0,"-",AVERAGE(F253:G253))</f>
        <v>45</v>
      </c>
      <c r="I253" s="28" t="n">
        <v>40</v>
      </c>
      <c r="J253" s="28" t="n">
        <v>50</v>
      </c>
      <c r="K253" s="29" t="n">
        <f aca="false">IF(SUM(I253+J253)=0,"-",AVERAGE(I253:J253))</f>
        <v>45</v>
      </c>
      <c r="L253" s="28" t="n">
        <v>40</v>
      </c>
      <c r="M253" s="28" t="n">
        <v>50</v>
      </c>
      <c r="N253" s="29" t="n">
        <f aca="false">IF(SUM(L253+M253)=0,"-",AVERAGE(L253:M253))</f>
        <v>45</v>
      </c>
      <c r="O253" s="28" t="n">
        <v>40</v>
      </c>
      <c r="P253" s="28" t="n">
        <v>50</v>
      </c>
      <c r="Q253" s="29" t="n">
        <f aca="false">IF(SUM(O253+P253)=0,"-",AVERAGE(O253:P253))</f>
        <v>45</v>
      </c>
      <c r="R253" s="28" t="n">
        <v>40</v>
      </c>
      <c r="S253" s="28" t="n">
        <v>52</v>
      </c>
      <c r="T253" s="29" t="n">
        <f aca="false">IF(SUM(R253+S253)=0,"-",AVERAGE(R253:S253))</f>
        <v>46</v>
      </c>
      <c r="U253" s="28" t="n">
        <v>40</v>
      </c>
      <c r="V253" s="28" t="n">
        <v>52</v>
      </c>
      <c r="W253" s="29" t="n">
        <f aca="false">IF(SUM(U253+V253)=0,"-",AVERAGE(U253:V253))</f>
        <v>46</v>
      </c>
      <c r="X253" s="28" t="n">
        <v>40</v>
      </c>
      <c r="Y253" s="28" t="n">
        <v>52</v>
      </c>
      <c r="Z253" s="29" t="n">
        <f aca="false">IF(SUM(X253+Y253)=0,"-",AVERAGE(X253:Y253))</f>
        <v>46</v>
      </c>
      <c r="AA253" s="28" t="n">
        <v>40</v>
      </c>
      <c r="AB253" s="28" t="n">
        <v>52</v>
      </c>
      <c r="AC253" s="29" t="n">
        <f aca="false">IF(SUM(AA253+AB253)=0,"-",AVERAGE(AA253:AB253))</f>
        <v>46</v>
      </c>
      <c r="AD253" s="28" t="n">
        <v>40</v>
      </c>
      <c r="AE253" s="28" t="n">
        <v>52</v>
      </c>
      <c r="AF253" s="29" t="n">
        <f aca="false">IF(SUM(AD253+AE253)=0,"-",AVERAGE(AD253:AE253))</f>
        <v>46</v>
      </c>
      <c r="AG253" s="28" t="n">
        <v>40</v>
      </c>
      <c r="AH253" s="28" t="n">
        <v>52</v>
      </c>
      <c r="AI253" s="29" t="n">
        <f aca="false">IF(SUM(AG253+AH253)=0,"-",AVERAGE(AG253:AH253))</f>
        <v>46</v>
      </c>
      <c r="AJ253" s="28" t="n">
        <v>40</v>
      </c>
      <c r="AK253" s="28" t="n">
        <v>52</v>
      </c>
      <c r="AL253" s="29" t="n">
        <f aca="false">IF(SUM(AJ253+AK253)=0,"-",AVERAGE(AJ253:AK253))</f>
        <v>46</v>
      </c>
    </row>
    <row r="254" customFormat="false" ht="13.2" hidden="false" customHeight="false" outlineLevel="0" collapsed="false">
      <c r="A254" s="21" t="s">
        <v>225</v>
      </c>
      <c r="B254" s="23"/>
      <c r="C254" s="28"/>
      <c r="D254" s="28"/>
      <c r="E254" s="29"/>
      <c r="F254" s="28"/>
      <c r="G254" s="28"/>
      <c r="H254" s="29"/>
      <c r="I254" s="28"/>
      <c r="J254" s="28"/>
      <c r="K254" s="29"/>
      <c r="L254" s="28" t="n">
        <v>55</v>
      </c>
      <c r="M254" s="28" t="n">
        <v>68</v>
      </c>
      <c r="N254" s="29" t="n">
        <f aca="false">IF(SUM(L254+M254)=0,"-",AVERAGE(L254:M254))</f>
        <v>61.5</v>
      </c>
      <c r="O254" s="28" t="n">
        <v>55</v>
      </c>
      <c r="P254" s="28" t="n">
        <v>68</v>
      </c>
      <c r="Q254" s="29" t="n">
        <f aca="false">IF(SUM(O254+P254)=0,"-",AVERAGE(O254:P254))</f>
        <v>61.5</v>
      </c>
      <c r="R254" s="28" t="n">
        <v>55</v>
      </c>
      <c r="S254" s="28" t="n">
        <v>68</v>
      </c>
      <c r="T254" s="29" t="n">
        <f aca="false">IF(SUM(R254+S254)=0,"-",AVERAGE(R254:S254))</f>
        <v>61.5</v>
      </c>
      <c r="U254" s="28" t="n">
        <v>55</v>
      </c>
      <c r="V254" s="28" t="n">
        <v>68</v>
      </c>
      <c r="W254" s="29" t="n">
        <f aca="false">IF(SUM(U254+V254)=0,"-",AVERAGE(U254:V254))</f>
        <v>61.5</v>
      </c>
      <c r="X254" s="28" t="n">
        <v>55</v>
      </c>
      <c r="Y254" s="28" t="n">
        <v>68</v>
      </c>
      <c r="Z254" s="29" t="n">
        <f aca="false">IF(SUM(X254+Y254)=0,"-",AVERAGE(X254:Y254))</f>
        <v>61.5</v>
      </c>
      <c r="AA254" s="28" t="n">
        <v>55</v>
      </c>
      <c r="AB254" s="28" t="n">
        <v>68</v>
      </c>
      <c r="AC254" s="29" t="n">
        <f aca="false">IF(SUM(AA254+AB254)=0,"-",AVERAGE(AA254:AB254))</f>
        <v>61.5</v>
      </c>
      <c r="AD254" s="28" t="n">
        <v>55</v>
      </c>
      <c r="AE254" s="28" t="n">
        <v>68</v>
      </c>
      <c r="AF254" s="29" t="n">
        <f aca="false">IF(SUM(AD254+AE254)=0,"-",AVERAGE(AD254:AE254))</f>
        <v>61.5</v>
      </c>
      <c r="AG254" s="28" t="n">
        <v>55</v>
      </c>
      <c r="AH254" s="28" t="n">
        <v>68</v>
      </c>
      <c r="AI254" s="29" t="n">
        <f aca="false">IF(SUM(AG254+AH254)=0,"-",AVERAGE(AG254:AH254))</f>
        <v>61.5</v>
      </c>
      <c r="AJ254" s="28" t="n">
        <v>55</v>
      </c>
      <c r="AK254" s="28" t="n">
        <v>68</v>
      </c>
      <c r="AL254" s="29" t="n">
        <f aca="false">IF(SUM(AJ254+AK254)=0,"-",AVERAGE(AJ254:AK254))</f>
        <v>61.5</v>
      </c>
    </row>
    <row r="255" customFormat="false" ht="13.2" hidden="false" customHeight="false" outlineLevel="0" collapsed="false">
      <c r="A255" s="21" t="s">
        <v>226</v>
      </c>
      <c r="B255" s="23" t="s">
        <v>23</v>
      </c>
      <c r="C255" s="28"/>
      <c r="D255" s="28"/>
      <c r="E255" s="29" t="str">
        <f aca="false">IF(SUM(C255+D255)=0,"-",AVERAGE(C255:D255))</f>
        <v>-</v>
      </c>
      <c r="F255" s="28"/>
      <c r="G255" s="28"/>
      <c r="H255" s="29" t="str">
        <f aca="false">IF(SUM(F255+G255)=0,"-",AVERAGE(F255:G255))</f>
        <v>-</v>
      </c>
      <c r="I255" s="28"/>
      <c r="J255" s="28"/>
      <c r="K255" s="29" t="str">
        <f aca="false">IF(SUM(I255+J255)=0,"-",AVERAGE(I255:J255))</f>
        <v>-</v>
      </c>
      <c r="L255" s="28"/>
      <c r="M255" s="28"/>
      <c r="N255" s="29" t="str">
        <f aca="false">IF(SUM(L255+M255)=0,"-",AVERAGE(L255:M255))</f>
        <v>-</v>
      </c>
      <c r="O255" s="28"/>
      <c r="P255" s="28"/>
      <c r="Q255" s="29" t="str">
        <f aca="false">IF(SUM(O255+P255)=0,"-",AVERAGE(O255:P255))</f>
        <v>-</v>
      </c>
      <c r="R255" s="28"/>
      <c r="S255" s="28"/>
      <c r="T255" s="29" t="str">
        <f aca="false">IF(SUM(R255+S255)=0,"-",AVERAGE(R255:S255))</f>
        <v>-</v>
      </c>
      <c r="U255" s="28"/>
      <c r="V255" s="28"/>
      <c r="W255" s="29" t="str">
        <f aca="false">IF(SUM(U255+V255)=0,"-",AVERAGE(U255:V255))</f>
        <v>-</v>
      </c>
      <c r="X255" s="28"/>
      <c r="Y255" s="28"/>
      <c r="Z255" s="29" t="str">
        <f aca="false">IF(SUM(X255+Y255)=0,"-",AVERAGE(X255:Y255))</f>
        <v>-</v>
      </c>
      <c r="AA255" s="28"/>
      <c r="AB255" s="28"/>
      <c r="AC255" s="29" t="str">
        <f aca="false">IF(SUM(AA255+AB255)=0,"-",AVERAGE(AA255:AB255))</f>
        <v>-</v>
      </c>
      <c r="AD255" s="28"/>
      <c r="AE255" s="28"/>
      <c r="AF255" s="29" t="str">
        <f aca="false">IF(SUM(AD255+AE255)=0,"-",AVERAGE(AD255:AE255))</f>
        <v>-</v>
      </c>
      <c r="AG255" s="28"/>
      <c r="AH255" s="28"/>
      <c r="AI255" s="29" t="str">
        <f aca="false">IF(SUM(AG255+AH255)=0,"-",AVERAGE(AG255:AH255))</f>
        <v>-</v>
      </c>
      <c r="AJ255" s="28"/>
      <c r="AK255" s="28"/>
      <c r="AL255" s="29" t="str">
        <f aca="false">IF(SUM(AJ255+AK255)=0,"-",AVERAGE(AJ255:AK255))</f>
        <v>-</v>
      </c>
    </row>
    <row r="256" customFormat="false" ht="13.2" hidden="false" customHeight="false" outlineLevel="0" collapsed="false">
      <c r="A256" s="21"/>
      <c r="B256" s="5"/>
      <c r="C256" s="28"/>
      <c r="D256" s="28"/>
      <c r="E256" s="29" t="str">
        <f aca="false">IF(SUM(C256+D256)=0,"-",AVERAGE(C256:D256))</f>
        <v>-</v>
      </c>
      <c r="F256" s="28"/>
      <c r="G256" s="28"/>
      <c r="H256" s="29" t="str">
        <f aca="false">IF(SUM(F256+G256)=0,"-",AVERAGE(F256:G256))</f>
        <v>-</v>
      </c>
      <c r="I256" s="28"/>
      <c r="J256" s="28"/>
      <c r="K256" s="29" t="str">
        <f aca="false">IF(SUM(I256+J256)=0,"-",AVERAGE(I256:J256))</f>
        <v>-</v>
      </c>
      <c r="L256" s="28"/>
      <c r="M256" s="28"/>
      <c r="N256" s="29" t="str">
        <f aca="false">IF(SUM(L256+M256)=0,"-",AVERAGE(L256:M256))</f>
        <v>-</v>
      </c>
      <c r="O256" s="28"/>
      <c r="P256" s="28"/>
      <c r="Q256" s="29" t="str">
        <f aca="false">IF(SUM(O256+P256)=0,"-",AVERAGE(O256:P256))</f>
        <v>-</v>
      </c>
      <c r="R256" s="28"/>
      <c r="S256" s="28"/>
      <c r="T256" s="29" t="str">
        <f aca="false">IF(SUM(R256+S256)=0,"-",AVERAGE(R256:S256))</f>
        <v>-</v>
      </c>
      <c r="U256" s="28"/>
      <c r="V256" s="28"/>
      <c r="W256" s="29" t="str">
        <f aca="false">IF(SUM(U256+V256)=0,"-",AVERAGE(U256:V256))</f>
        <v>-</v>
      </c>
      <c r="X256" s="28"/>
      <c r="Y256" s="28"/>
      <c r="Z256" s="29" t="str">
        <f aca="false">IF(SUM(X256+Y256)=0,"-",AVERAGE(X256:Y256))</f>
        <v>-</v>
      </c>
      <c r="AA256" s="28"/>
      <c r="AB256" s="28"/>
      <c r="AC256" s="29" t="str">
        <f aca="false">IF(SUM(AA256+AB256)=0,"-",AVERAGE(AA256:AB256))</f>
        <v>-</v>
      </c>
      <c r="AD256" s="28"/>
      <c r="AE256" s="28"/>
      <c r="AF256" s="29" t="str">
        <f aca="false">IF(SUM(AD256+AE256)=0,"-",AVERAGE(AD256:AE256))</f>
        <v>-</v>
      </c>
      <c r="AG256" s="28"/>
      <c r="AH256" s="28"/>
      <c r="AI256" s="29" t="str">
        <f aca="false">IF(SUM(AG256+AH256)=0,"-",AVERAGE(AG256:AH256))</f>
        <v>-</v>
      </c>
      <c r="AJ256" s="28"/>
      <c r="AK256" s="28"/>
      <c r="AL256" s="29" t="str">
        <f aca="false">IF(SUM(AJ256+AK256)=0,"-",AVERAGE(AJ256:AK256))</f>
        <v>-</v>
      </c>
    </row>
    <row r="257" customFormat="false" ht="13.2" hidden="false" customHeight="false" outlineLevel="0" collapsed="false">
      <c r="A257" s="22" t="s">
        <v>227</v>
      </c>
      <c r="B257" s="5"/>
      <c r="C257" s="28"/>
      <c r="D257" s="28"/>
      <c r="E257" s="29" t="str">
        <f aca="false">IF(SUM(C257+D257)=0,"-",AVERAGE(C257:D257))</f>
        <v>-</v>
      </c>
      <c r="F257" s="28"/>
      <c r="G257" s="28"/>
      <c r="H257" s="29" t="str">
        <f aca="false">IF(SUM(F257+G257)=0,"-",AVERAGE(F257:G257))</f>
        <v>-</v>
      </c>
      <c r="I257" s="28"/>
      <c r="J257" s="28"/>
      <c r="K257" s="29" t="str">
        <f aca="false">IF(SUM(I257+J257)=0,"-",AVERAGE(I257:J257))</f>
        <v>-</v>
      </c>
      <c r="L257" s="28"/>
      <c r="M257" s="28"/>
      <c r="N257" s="29" t="str">
        <f aca="false">IF(SUM(L257+M257)=0,"-",AVERAGE(L257:M257))</f>
        <v>-</v>
      </c>
      <c r="O257" s="28"/>
      <c r="P257" s="28"/>
      <c r="Q257" s="29" t="str">
        <f aca="false">IF(SUM(O257+P257)=0,"-",AVERAGE(O257:P257))</f>
        <v>-</v>
      </c>
      <c r="R257" s="28"/>
      <c r="S257" s="28"/>
      <c r="T257" s="29" t="str">
        <f aca="false">IF(SUM(R257+S257)=0,"-",AVERAGE(R257:S257))</f>
        <v>-</v>
      </c>
      <c r="U257" s="28"/>
      <c r="V257" s="28"/>
      <c r="W257" s="29" t="str">
        <f aca="false">IF(SUM(U257+V257)=0,"-",AVERAGE(U257:V257))</f>
        <v>-</v>
      </c>
      <c r="X257" s="28"/>
      <c r="Y257" s="28"/>
      <c r="Z257" s="29" t="str">
        <f aca="false">IF(SUM(X257+Y257)=0,"-",AVERAGE(X257:Y257))</f>
        <v>-</v>
      </c>
      <c r="AA257" s="28"/>
      <c r="AB257" s="28"/>
      <c r="AC257" s="29" t="str">
        <f aca="false">IF(SUM(AA257+AB257)=0,"-",AVERAGE(AA257:AB257))</f>
        <v>-</v>
      </c>
      <c r="AD257" s="28"/>
      <c r="AE257" s="28"/>
      <c r="AF257" s="29" t="str">
        <f aca="false">IF(SUM(AD257+AE257)=0,"-",AVERAGE(AD257:AE257))</f>
        <v>-</v>
      </c>
      <c r="AG257" s="28"/>
      <c r="AH257" s="28"/>
      <c r="AI257" s="29" t="str">
        <f aca="false">IF(SUM(AG257+AH257)=0,"-",AVERAGE(AG257:AH257))</f>
        <v>-</v>
      </c>
      <c r="AJ257" s="28"/>
      <c r="AK257" s="28"/>
      <c r="AL257" s="29" t="str">
        <f aca="false">IF(SUM(AJ257+AK257)=0,"-",AVERAGE(AJ257:AK257))</f>
        <v>-</v>
      </c>
    </row>
    <row r="258" customFormat="false" ht="13.2" hidden="false" customHeight="false" outlineLevel="0" collapsed="false">
      <c r="A258" s="21" t="s">
        <v>228</v>
      </c>
      <c r="B258" s="23" t="s">
        <v>21</v>
      </c>
      <c r="C258" s="28"/>
      <c r="D258" s="28"/>
      <c r="E258" s="29" t="str">
        <f aca="false">IF(SUM(C258+D258)=0,"-",AVERAGE(C258:D258))</f>
        <v>-</v>
      </c>
      <c r="F258" s="28"/>
      <c r="G258" s="28"/>
      <c r="H258" s="29" t="str">
        <f aca="false">IF(SUM(F258+G258)=0,"-",AVERAGE(F258:G258))</f>
        <v>-</v>
      </c>
      <c r="I258" s="28"/>
      <c r="J258" s="28"/>
      <c r="K258" s="29" t="str">
        <f aca="false">IF(SUM(I258+J258)=0,"-",AVERAGE(I258:J258))</f>
        <v>-</v>
      </c>
      <c r="L258" s="28"/>
      <c r="M258" s="28"/>
      <c r="N258" s="29" t="str">
        <f aca="false">IF(SUM(L258+M258)=0,"-",AVERAGE(L258:M258))</f>
        <v>-</v>
      </c>
      <c r="O258" s="28"/>
      <c r="P258" s="28"/>
      <c r="Q258" s="29" t="str">
        <f aca="false">IF(SUM(O258+P258)=0,"-",AVERAGE(O258:P258))</f>
        <v>-</v>
      </c>
      <c r="R258" s="28"/>
      <c r="S258" s="28"/>
      <c r="T258" s="29" t="str">
        <f aca="false">IF(SUM(R258+S258)=0,"-",AVERAGE(R258:S258))</f>
        <v>-</v>
      </c>
      <c r="U258" s="28"/>
      <c r="V258" s="28"/>
      <c r="W258" s="29" t="str">
        <f aca="false">IF(SUM(U258+V258)=0,"-",AVERAGE(U258:V258))</f>
        <v>-</v>
      </c>
      <c r="X258" s="28"/>
      <c r="Y258" s="28"/>
      <c r="Z258" s="29" t="str">
        <f aca="false">IF(SUM(X258+Y258)=0,"-",AVERAGE(X258:Y258))</f>
        <v>-</v>
      </c>
      <c r="AA258" s="28"/>
      <c r="AB258" s="28"/>
      <c r="AC258" s="29" t="str">
        <f aca="false">IF(SUM(AA258+AB258)=0,"-",AVERAGE(AA258:AB258))</f>
        <v>-</v>
      </c>
      <c r="AD258" s="28"/>
      <c r="AE258" s="28"/>
      <c r="AF258" s="29" t="str">
        <f aca="false">IF(SUM(AD258+AE258)=0,"-",AVERAGE(AD258:AE258))</f>
        <v>-</v>
      </c>
      <c r="AG258" s="28"/>
      <c r="AH258" s="28"/>
      <c r="AI258" s="29" t="str">
        <f aca="false">IF(SUM(AG258+AH258)=0,"-",AVERAGE(AG258:AH258))</f>
        <v>-</v>
      </c>
      <c r="AJ258" s="28"/>
      <c r="AK258" s="28"/>
      <c r="AL258" s="29" t="str">
        <f aca="false">IF(SUM(AJ258+AK258)=0,"-",AVERAGE(AJ258:AK258))</f>
        <v>-</v>
      </c>
    </row>
    <row r="259" customFormat="false" ht="13.2" hidden="false" customHeight="false" outlineLevel="0" collapsed="false">
      <c r="A259" s="21"/>
      <c r="B259" s="5"/>
      <c r="C259" s="28"/>
      <c r="D259" s="28"/>
      <c r="E259" s="29" t="str">
        <f aca="false">IF(SUM(C259+D259)=0,"-",AVERAGE(C259:D259))</f>
        <v>-</v>
      </c>
      <c r="F259" s="28"/>
      <c r="G259" s="28"/>
      <c r="H259" s="29" t="str">
        <f aca="false">IF(SUM(F259+G259)=0,"-",AVERAGE(F259:G259))</f>
        <v>-</v>
      </c>
      <c r="I259" s="28"/>
      <c r="J259" s="28"/>
      <c r="K259" s="29" t="str">
        <f aca="false">IF(SUM(I259+J259)=0,"-",AVERAGE(I259:J259))</f>
        <v>-</v>
      </c>
      <c r="L259" s="28"/>
      <c r="M259" s="28"/>
      <c r="N259" s="29" t="str">
        <f aca="false">IF(SUM(L259+M259)=0,"-",AVERAGE(L259:M259))</f>
        <v>-</v>
      </c>
      <c r="O259" s="28"/>
      <c r="P259" s="28"/>
      <c r="Q259" s="29" t="str">
        <f aca="false">IF(SUM(O259+P259)=0,"-",AVERAGE(O259:P259))</f>
        <v>-</v>
      </c>
      <c r="R259" s="28"/>
      <c r="S259" s="28"/>
      <c r="T259" s="29" t="str">
        <f aca="false">IF(SUM(R259+S259)=0,"-",AVERAGE(R259:S259))</f>
        <v>-</v>
      </c>
      <c r="U259" s="28"/>
      <c r="V259" s="28"/>
      <c r="W259" s="29" t="str">
        <f aca="false">IF(SUM(U259+V259)=0,"-",AVERAGE(U259:V259))</f>
        <v>-</v>
      </c>
      <c r="X259" s="28"/>
      <c r="Y259" s="28"/>
      <c r="Z259" s="29" t="str">
        <f aca="false">IF(SUM(X259+Y259)=0,"-",AVERAGE(X259:Y259))</f>
        <v>-</v>
      </c>
      <c r="AA259" s="28"/>
      <c r="AB259" s="28"/>
      <c r="AC259" s="29" t="str">
        <f aca="false">IF(SUM(AA259+AB259)=0,"-",AVERAGE(AA259:AB259))</f>
        <v>-</v>
      </c>
      <c r="AD259" s="28"/>
      <c r="AE259" s="28"/>
      <c r="AF259" s="29" t="str">
        <f aca="false">IF(SUM(AD259+AE259)=0,"-",AVERAGE(AD259:AE259))</f>
        <v>-</v>
      </c>
      <c r="AG259" s="28"/>
      <c r="AH259" s="28"/>
      <c r="AI259" s="29" t="str">
        <f aca="false">IF(SUM(AG259+AH259)=0,"-",AVERAGE(AG259:AH259))</f>
        <v>-</v>
      </c>
      <c r="AJ259" s="28"/>
      <c r="AK259" s="28"/>
      <c r="AL259" s="29" t="str">
        <f aca="false">IF(SUM(AJ259+AK259)=0,"-",AVERAGE(AJ259:AK259))</f>
        <v>-</v>
      </c>
    </row>
    <row r="260" customFormat="false" ht="13.2" hidden="false" customHeight="false" outlineLevel="0" collapsed="false">
      <c r="A260" s="18" t="s">
        <v>229</v>
      </c>
      <c r="B260" s="5"/>
      <c r="C260" s="28"/>
      <c r="D260" s="28"/>
      <c r="E260" s="29" t="str">
        <f aca="false">IF(SUM(C260+D260)=0,"-",AVERAGE(C260:D260))</f>
        <v>-</v>
      </c>
      <c r="F260" s="28"/>
      <c r="G260" s="28"/>
      <c r="H260" s="29" t="str">
        <f aca="false">IF(SUM(F260+G260)=0,"-",AVERAGE(F260:G260))</f>
        <v>-</v>
      </c>
      <c r="I260" s="28"/>
      <c r="J260" s="28"/>
      <c r="K260" s="29" t="str">
        <f aca="false">IF(SUM(I260+J260)=0,"-",AVERAGE(I260:J260))</f>
        <v>-</v>
      </c>
      <c r="L260" s="28"/>
      <c r="M260" s="28"/>
      <c r="N260" s="29" t="str">
        <f aca="false">IF(SUM(L260+M260)=0,"-",AVERAGE(L260:M260))</f>
        <v>-</v>
      </c>
      <c r="O260" s="28"/>
      <c r="P260" s="28"/>
      <c r="Q260" s="29" t="str">
        <f aca="false">IF(SUM(O260+P260)=0,"-",AVERAGE(O260:P260))</f>
        <v>-</v>
      </c>
      <c r="R260" s="28"/>
      <c r="S260" s="28"/>
      <c r="T260" s="29" t="str">
        <f aca="false">IF(SUM(R260+S260)=0,"-",AVERAGE(R260:S260))</f>
        <v>-</v>
      </c>
      <c r="U260" s="28"/>
      <c r="V260" s="28"/>
      <c r="W260" s="29" t="str">
        <f aca="false">IF(SUM(U260+V260)=0,"-",AVERAGE(U260:V260))</f>
        <v>-</v>
      </c>
      <c r="X260" s="28"/>
      <c r="Y260" s="28"/>
      <c r="Z260" s="29" t="str">
        <f aca="false">IF(SUM(X260+Y260)=0,"-",AVERAGE(X260:Y260))</f>
        <v>-</v>
      </c>
      <c r="AA260" s="28"/>
      <c r="AB260" s="28"/>
      <c r="AC260" s="29" t="str">
        <f aca="false">IF(SUM(AA260+AB260)=0,"-",AVERAGE(AA260:AB260))</f>
        <v>-</v>
      </c>
      <c r="AD260" s="28"/>
      <c r="AE260" s="28"/>
      <c r="AF260" s="29" t="str">
        <f aca="false">IF(SUM(AD260+AE260)=0,"-",AVERAGE(AD260:AE260))</f>
        <v>-</v>
      </c>
      <c r="AG260" s="28"/>
      <c r="AH260" s="28"/>
      <c r="AI260" s="29" t="str">
        <f aca="false">IF(SUM(AG260+AH260)=0,"-",AVERAGE(AG260:AH260))</f>
        <v>-</v>
      </c>
      <c r="AJ260" s="28"/>
      <c r="AK260" s="28"/>
      <c r="AL260" s="29" t="str">
        <f aca="false">IF(SUM(AJ260+AK260)=0,"-",AVERAGE(AJ260:AK260))</f>
        <v>-</v>
      </c>
    </row>
    <row r="261" customFormat="false" ht="13.2" hidden="false" customHeight="false" outlineLevel="0" collapsed="false">
      <c r="A261" s="21"/>
      <c r="B261" s="5"/>
      <c r="C261" s="28"/>
      <c r="D261" s="28"/>
      <c r="E261" s="29" t="str">
        <f aca="false">IF(SUM(C261+D261)=0,"-",AVERAGE(C261:D261))</f>
        <v>-</v>
      </c>
      <c r="F261" s="28"/>
      <c r="G261" s="28"/>
      <c r="H261" s="29" t="str">
        <f aca="false">IF(SUM(F261+G261)=0,"-",AVERAGE(F261:G261))</f>
        <v>-</v>
      </c>
      <c r="I261" s="28"/>
      <c r="J261" s="28"/>
      <c r="K261" s="29" t="str">
        <f aca="false">IF(SUM(I261+J261)=0,"-",AVERAGE(I261:J261))</f>
        <v>-</v>
      </c>
      <c r="L261" s="28"/>
      <c r="M261" s="28"/>
      <c r="N261" s="29" t="str">
        <f aca="false">IF(SUM(L261+M261)=0,"-",AVERAGE(L261:M261))</f>
        <v>-</v>
      </c>
      <c r="O261" s="28"/>
      <c r="P261" s="28"/>
      <c r="Q261" s="29" t="str">
        <f aca="false">IF(SUM(O261+P261)=0,"-",AVERAGE(O261:P261))</f>
        <v>-</v>
      </c>
      <c r="R261" s="28"/>
      <c r="S261" s="28"/>
      <c r="T261" s="29" t="str">
        <f aca="false">IF(SUM(R261+S261)=0,"-",AVERAGE(R261:S261))</f>
        <v>-</v>
      </c>
      <c r="U261" s="28"/>
      <c r="V261" s="28"/>
      <c r="W261" s="29" t="str">
        <f aca="false">IF(SUM(U261+V261)=0,"-",AVERAGE(U261:V261))</f>
        <v>-</v>
      </c>
      <c r="X261" s="28"/>
      <c r="Y261" s="28"/>
      <c r="Z261" s="29" t="str">
        <f aca="false">IF(SUM(X261+Y261)=0,"-",AVERAGE(X261:Y261))</f>
        <v>-</v>
      </c>
      <c r="AA261" s="28"/>
      <c r="AB261" s="28"/>
      <c r="AC261" s="29" t="str">
        <f aca="false">IF(SUM(AA261+AB261)=0,"-",AVERAGE(AA261:AB261))</f>
        <v>-</v>
      </c>
      <c r="AD261" s="28"/>
      <c r="AE261" s="28"/>
      <c r="AF261" s="29" t="str">
        <f aca="false">IF(SUM(AD261+AE261)=0,"-",AVERAGE(AD261:AE261))</f>
        <v>-</v>
      </c>
      <c r="AG261" s="28"/>
      <c r="AH261" s="28"/>
      <c r="AI261" s="29" t="str">
        <f aca="false">IF(SUM(AG261+AH261)=0,"-",AVERAGE(AG261:AH261))</f>
        <v>-</v>
      </c>
      <c r="AJ261" s="28"/>
      <c r="AK261" s="28"/>
      <c r="AL261" s="29" t="str">
        <f aca="false">IF(SUM(AJ261+AK261)=0,"-",AVERAGE(AJ261:AK261))</f>
        <v>-</v>
      </c>
    </row>
    <row r="262" customFormat="false" ht="13.2" hidden="false" customHeight="false" outlineLevel="0" collapsed="false">
      <c r="A262" s="22" t="s">
        <v>230</v>
      </c>
      <c r="B262" s="37"/>
      <c r="C262" s="32"/>
      <c r="D262" s="28"/>
      <c r="E262" s="29" t="str">
        <f aca="false">IF(SUM(C262+D262)=0,"-",AVERAGE(C262:D262))</f>
        <v>-</v>
      </c>
      <c r="F262" s="32"/>
      <c r="G262" s="28"/>
      <c r="H262" s="29" t="str">
        <f aca="false">IF(SUM(F262+G262)=0,"-",AVERAGE(F262:G262))</f>
        <v>-</v>
      </c>
      <c r="I262" s="32"/>
      <c r="J262" s="28"/>
      <c r="K262" s="29" t="str">
        <f aca="false">IF(SUM(I262+J262)=0,"-",AVERAGE(I262:J262))</f>
        <v>-</v>
      </c>
      <c r="L262" s="32"/>
      <c r="M262" s="28"/>
      <c r="N262" s="29" t="str">
        <f aca="false">IF(SUM(L262+M262)=0,"-",AVERAGE(L262:M262))</f>
        <v>-</v>
      </c>
      <c r="O262" s="32"/>
      <c r="P262" s="28"/>
      <c r="Q262" s="29" t="str">
        <f aca="false">IF(SUM(O262+P262)=0,"-",AVERAGE(O262:P262))</f>
        <v>-</v>
      </c>
      <c r="R262" s="32"/>
      <c r="S262" s="28"/>
      <c r="T262" s="29" t="str">
        <f aca="false">IF(SUM(R262+S262)=0,"-",AVERAGE(R262:S262))</f>
        <v>-</v>
      </c>
      <c r="U262" s="32"/>
      <c r="V262" s="28"/>
      <c r="W262" s="29" t="str">
        <f aca="false">IF(SUM(U262+V262)=0,"-",AVERAGE(U262:V262))</f>
        <v>-</v>
      </c>
      <c r="X262" s="32"/>
      <c r="Y262" s="28"/>
      <c r="Z262" s="29" t="str">
        <f aca="false">IF(SUM(X262+Y262)=0,"-",AVERAGE(X262:Y262))</f>
        <v>-</v>
      </c>
      <c r="AA262" s="32"/>
      <c r="AB262" s="28"/>
      <c r="AC262" s="29" t="str">
        <f aca="false">IF(SUM(AA262+AB262)=0,"-",AVERAGE(AA262:AB262))</f>
        <v>-</v>
      </c>
      <c r="AD262" s="32"/>
      <c r="AE262" s="28"/>
      <c r="AF262" s="29" t="str">
        <f aca="false">IF(SUM(AD262+AE262)=0,"-",AVERAGE(AD262:AE262))</f>
        <v>-</v>
      </c>
      <c r="AG262" s="32"/>
      <c r="AH262" s="28"/>
      <c r="AI262" s="29" t="str">
        <f aca="false">IF(SUM(AG262+AH262)=0,"-",AVERAGE(AG262:AH262))</f>
        <v>-</v>
      </c>
      <c r="AJ262" s="32"/>
      <c r="AK262" s="28"/>
      <c r="AL262" s="29" t="str">
        <f aca="false">IF(SUM(AJ262+AK262)=0,"-",AVERAGE(AJ262:AK262))</f>
        <v>-</v>
      </c>
    </row>
    <row r="263" customFormat="false" ht="13.2" hidden="false" customHeight="false" outlineLevel="0" collapsed="false">
      <c r="A263" s="21" t="s">
        <v>231</v>
      </c>
      <c r="B263" s="31" t="s">
        <v>21</v>
      </c>
      <c r="C263" s="32"/>
      <c r="D263" s="28"/>
      <c r="E263" s="29" t="str">
        <f aca="false">IF(SUM(C263+D263)=0,"-",AVERAGE(C263:D263))</f>
        <v>-</v>
      </c>
      <c r="F263" s="32"/>
      <c r="G263" s="28"/>
      <c r="H263" s="29" t="str">
        <f aca="false">IF(SUM(F263+G263)=0,"-",AVERAGE(F263:G263))</f>
        <v>-</v>
      </c>
      <c r="I263" s="32"/>
      <c r="J263" s="28"/>
      <c r="K263" s="29" t="str">
        <f aca="false">IF(SUM(I263+J263)=0,"-",AVERAGE(I263:J263))</f>
        <v>-</v>
      </c>
      <c r="L263" s="32"/>
      <c r="M263" s="28"/>
      <c r="N263" s="29" t="str">
        <f aca="false">IF(SUM(L263+M263)=0,"-",AVERAGE(L263:M263))</f>
        <v>-</v>
      </c>
      <c r="O263" s="32"/>
      <c r="P263" s="28"/>
      <c r="Q263" s="29" t="str">
        <f aca="false">IF(SUM(O263+P263)=0,"-",AVERAGE(O263:P263))</f>
        <v>-</v>
      </c>
      <c r="R263" s="32"/>
      <c r="S263" s="28"/>
      <c r="T263" s="29" t="str">
        <f aca="false">IF(SUM(R263+S263)=0,"-",AVERAGE(R263:S263))</f>
        <v>-</v>
      </c>
      <c r="U263" s="32"/>
      <c r="V263" s="28"/>
      <c r="W263" s="29" t="str">
        <f aca="false">IF(SUM(U263+V263)=0,"-",AVERAGE(U263:V263))</f>
        <v>-</v>
      </c>
      <c r="X263" s="32"/>
      <c r="Y263" s="28"/>
      <c r="Z263" s="29" t="str">
        <f aca="false">IF(SUM(X263+Y263)=0,"-",AVERAGE(X263:Y263))</f>
        <v>-</v>
      </c>
      <c r="AA263" s="32"/>
      <c r="AB263" s="28"/>
      <c r="AC263" s="29" t="str">
        <f aca="false">IF(SUM(AA263+AB263)=0,"-",AVERAGE(AA263:AB263))</f>
        <v>-</v>
      </c>
      <c r="AD263" s="32"/>
      <c r="AE263" s="28"/>
      <c r="AF263" s="29" t="str">
        <f aca="false">IF(SUM(AD263+AE263)=0,"-",AVERAGE(AD263:AE263))</f>
        <v>-</v>
      </c>
      <c r="AG263" s="32"/>
      <c r="AH263" s="28"/>
      <c r="AI263" s="29" t="str">
        <f aca="false">IF(SUM(AG263+AH263)=0,"-",AVERAGE(AG263:AH263))</f>
        <v>-</v>
      </c>
      <c r="AJ263" s="32"/>
      <c r="AK263" s="28"/>
      <c r="AL263" s="29" t="str">
        <f aca="false">IF(SUM(AJ263+AK263)=0,"-",AVERAGE(AJ263:AK263))</f>
        <v>-</v>
      </c>
    </row>
    <row r="264" customFormat="false" ht="13.2" hidden="false" customHeight="false" outlineLevel="0" collapsed="false">
      <c r="A264" s="21" t="s">
        <v>232</v>
      </c>
      <c r="B264" s="23" t="s">
        <v>23</v>
      </c>
      <c r="C264" s="28" t="n">
        <v>25</v>
      </c>
      <c r="D264" s="28" t="n">
        <v>27</v>
      </c>
      <c r="E264" s="29" t="n">
        <f aca="false">IF(SUM(C264+D264)=0,"-",AVERAGE(C264:D264))</f>
        <v>26</v>
      </c>
      <c r="F264" s="28" t="n">
        <v>25</v>
      </c>
      <c r="G264" s="28" t="n">
        <v>27</v>
      </c>
      <c r="H264" s="29" t="n">
        <f aca="false">IF(SUM(F264+G264)=0,"-",AVERAGE(F264:G264))</f>
        <v>26</v>
      </c>
      <c r="I264" s="28" t="n">
        <v>25</v>
      </c>
      <c r="J264" s="28" t="n">
        <v>27</v>
      </c>
      <c r="K264" s="29" t="n">
        <f aca="false">IF(SUM(I264+J264)=0,"-",AVERAGE(I264:J264))</f>
        <v>26</v>
      </c>
      <c r="L264" s="28" t="n">
        <v>25</v>
      </c>
      <c r="M264" s="28" t="n">
        <v>27</v>
      </c>
      <c r="N264" s="29" t="n">
        <f aca="false">IF(SUM(L264+M264)=0,"-",AVERAGE(L264:M264))</f>
        <v>26</v>
      </c>
      <c r="O264" s="28" t="n">
        <v>25</v>
      </c>
      <c r="P264" s="28" t="n">
        <v>27</v>
      </c>
      <c r="Q264" s="29" t="n">
        <f aca="false">IF(SUM(O264+P264)=0,"-",AVERAGE(O264:P264))</f>
        <v>26</v>
      </c>
      <c r="R264" s="28" t="n">
        <v>25</v>
      </c>
      <c r="S264" s="28" t="n">
        <v>27</v>
      </c>
      <c r="T264" s="29" t="n">
        <f aca="false">IF(SUM(R264+S264)=0,"-",AVERAGE(R264:S264))</f>
        <v>26</v>
      </c>
      <c r="U264" s="28" t="n">
        <v>25.5</v>
      </c>
      <c r="V264" s="28" t="n">
        <v>26.5</v>
      </c>
      <c r="W264" s="29" t="n">
        <f aca="false">IF(SUM(U264+V264)=0,"-",AVERAGE(U264:V264))</f>
        <v>26</v>
      </c>
      <c r="X264" s="28" t="n">
        <v>25.5</v>
      </c>
      <c r="Y264" s="28" t="n">
        <v>26.5</v>
      </c>
      <c r="Z264" s="29" t="n">
        <f aca="false">IF(SUM(X264+Y264)=0,"-",AVERAGE(X264:Y264))</f>
        <v>26</v>
      </c>
      <c r="AA264" s="28" t="n">
        <v>25.5</v>
      </c>
      <c r="AB264" s="28" t="n">
        <v>26.5</v>
      </c>
      <c r="AC264" s="29" t="n">
        <f aca="false">IF(SUM(AA264+AB264)=0,"-",AVERAGE(AA264:AB264))</f>
        <v>26</v>
      </c>
      <c r="AD264" s="28" t="n">
        <v>23.5</v>
      </c>
      <c r="AE264" s="28" t="n">
        <v>25.5</v>
      </c>
      <c r="AF264" s="29" t="n">
        <f aca="false">IF(SUM(AD264+AE264)=0,"-",AVERAGE(AD264:AE264))</f>
        <v>24.5</v>
      </c>
      <c r="AG264" s="28" t="n">
        <v>23.5</v>
      </c>
      <c r="AH264" s="28" t="n">
        <v>25.5</v>
      </c>
      <c r="AI264" s="29" t="n">
        <f aca="false">IF(SUM(AG264+AH264)=0,"-",AVERAGE(AG264:AH264))</f>
        <v>24.5</v>
      </c>
      <c r="AJ264" s="28" t="n">
        <v>23.5</v>
      </c>
      <c r="AK264" s="28" t="n">
        <v>25.5</v>
      </c>
      <c r="AL264" s="29" t="n">
        <f aca="false">IF(SUM(AJ264+AK264)=0,"-",AVERAGE(AJ264:AK264))</f>
        <v>24.5</v>
      </c>
    </row>
    <row r="265" customFormat="false" ht="13.2" hidden="false" customHeight="false" outlineLevel="0" collapsed="false">
      <c r="A265" s="21"/>
      <c r="B265" s="5"/>
      <c r="C265" s="28"/>
      <c r="D265" s="28"/>
      <c r="E265" s="29" t="str">
        <f aca="false">IF(SUM(C265+D265)=0,"-",AVERAGE(C265:D265))</f>
        <v>-</v>
      </c>
      <c r="F265" s="28"/>
      <c r="G265" s="28"/>
      <c r="H265" s="29" t="str">
        <f aca="false">IF(SUM(F265+G265)=0,"-",AVERAGE(F265:G265))</f>
        <v>-</v>
      </c>
      <c r="I265" s="28"/>
      <c r="J265" s="28"/>
      <c r="K265" s="29" t="str">
        <f aca="false">IF(SUM(I265+J265)=0,"-",AVERAGE(I265:J265))</f>
        <v>-</v>
      </c>
      <c r="L265" s="28"/>
      <c r="M265" s="28"/>
      <c r="N265" s="29" t="str">
        <f aca="false">IF(SUM(L265+M265)=0,"-",AVERAGE(L265:M265))</f>
        <v>-</v>
      </c>
      <c r="O265" s="28"/>
      <c r="P265" s="28"/>
      <c r="Q265" s="29" t="str">
        <f aca="false">IF(SUM(O265+P265)=0,"-",AVERAGE(O265:P265))</f>
        <v>-</v>
      </c>
      <c r="R265" s="28"/>
      <c r="S265" s="28"/>
      <c r="T265" s="29" t="str">
        <f aca="false">IF(SUM(R265+S265)=0,"-",AVERAGE(R265:S265))</f>
        <v>-</v>
      </c>
      <c r="U265" s="28"/>
      <c r="V265" s="28"/>
      <c r="W265" s="29" t="str">
        <f aca="false">IF(SUM(U265+V265)=0,"-",AVERAGE(U265:V265))</f>
        <v>-</v>
      </c>
      <c r="X265" s="28"/>
      <c r="Y265" s="28"/>
      <c r="Z265" s="29" t="str">
        <f aca="false">IF(SUM(X265+Y265)=0,"-",AVERAGE(X265:Y265))</f>
        <v>-</v>
      </c>
      <c r="AA265" s="28"/>
      <c r="AB265" s="28"/>
      <c r="AC265" s="29" t="str">
        <f aca="false">IF(SUM(AA265+AB265)=0,"-",AVERAGE(AA265:AB265))</f>
        <v>-</v>
      </c>
      <c r="AD265" s="28"/>
      <c r="AE265" s="28"/>
      <c r="AF265" s="29" t="str">
        <f aca="false">IF(SUM(AD265+AE265)=0,"-",AVERAGE(AD265:AE265))</f>
        <v>-</v>
      </c>
      <c r="AG265" s="28"/>
      <c r="AH265" s="28"/>
      <c r="AI265" s="29" t="str">
        <f aca="false">IF(SUM(AG265+AH265)=0,"-",AVERAGE(AG265:AH265))</f>
        <v>-</v>
      </c>
      <c r="AJ265" s="28"/>
      <c r="AK265" s="28"/>
      <c r="AL265" s="29" t="str">
        <f aca="false">IF(SUM(AJ265+AK265)=0,"-",AVERAGE(AJ265:AK265))</f>
        <v>-</v>
      </c>
    </row>
    <row r="266" customFormat="false" ht="13.2" hidden="false" customHeight="false" outlineLevel="0" collapsed="false">
      <c r="A266" s="22" t="s">
        <v>233</v>
      </c>
      <c r="B266" s="5"/>
      <c r="C266" s="28"/>
      <c r="D266" s="28"/>
      <c r="E266" s="29" t="str">
        <f aca="false">IF(SUM(C266+D266)=0,"-",AVERAGE(C266:D266))</f>
        <v>-</v>
      </c>
      <c r="F266" s="28"/>
      <c r="G266" s="28"/>
      <c r="H266" s="29" t="str">
        <f aca="false">IF(SUM(F266+G266)=0,"-",AVERAGE(F266:G266))</f>
        <v>-</v>
      </c>
      <c r="I266" s="28"/>
      <c r="J266" s="28"/>
      <c r="K266" s="29" t="str">
        <f aca="false">IF(SUM(I266+J266)=0,"-",AVERAGE(I266:J266))</f>
        <v>-</v>
      </c>
      <c r="L266" s="28"/>
      <c r="M266" s="28"/>
      <c r="N266" s="29" t="str">
        <f aca="false">IF(SUM(L266+M266)=0,"-",AVERAGE(L266:M266))</f>
        <v>-</v>
      </c>
      <c r="O266" s="28"/>
      <c r="P266" s="28"/>
      <c r="Q266" s="29" t="str">
        <f aca="false">IF(SUM(O266+P266)=0,"-",AVERAGE(O266:P266))</f>
        <v>-</v>
      </c>
      <c r="R266" s="28"/>
      <c r="S266" s="28"/>
      <c r="T266" s="29" t="str">
        <f aca="false">IF(SUM(R266+S266)=0,"-",AVERAGE(R266:S266))</f>
        <v>-</v>
      </c>
      <c r="U266" s="28"/>
      <c r="V266" s="28"/>
      <c r="W266" s="29" t="str">
        <f aca="false">IF(SUM(U266+V266)=0,"-",AVERAGE(U266:V266))</f>
        <v>-</v>
      </c>
      <c r="X266" s="28"/>
      <c r="Y266" s="28"/>
      <c r="Z266" s="29" t="str">
        <f aca="false">IF(SUM(X266+Y266)=0,"-",AVERAGE(X266:Y266))</f>
        <v>-</v>
      </c>
      <c r="AA266" s="28"/>
      <c r="AB266" s="28"/>
      <c r="AC266" s="29" t="str">
        <f aca="false">IF(SUM(AA266+AB266)=0,"-",AVERAGE(AA266:AB266))</f>
        <v>-</v>
      </c>
      <c r="AD266" s="28"/>
      <c r="AE266" s="28"/>
      <c r="AF266" s="29" t="str">
        <f aca="false">IF(SUM(AD266+AE266)=0,"-",AVERAGE(AD266:AE266))</f>
        <v>-</v>
      </c>
      <c r="AG266" s="28"/>
      <c r="AH266" s="28"/>
      <c r="AI266" s="29" t="str">
        <f aca="false">IF(SUM(AG266+AH266)=0,"-",AVERAGE(AG266:AH266))</f>
        <v>-</v>
      </c>
      <c r="AJ266" s="28"/>
      <c r="AK266" s="28"/>
      <c r="AL266" s="29" t="str">
        <f aca="false">IF(SUM(AJ266+AK266)=0,"-",AVERAGE(AJ266:AK266))</f>
        <v>-</v>
      </c>
    </row>
    <row r="267" customFormat="false" ht="13.2" hidden="false" customHeight="false" outlineLevel="0" collapsed="false">
      <c r="A267" s="21" t="s">
        <v>234</v>
      </c>
      <c r="B267" s="23" t="s">
        <v>21</v>
      </c>
      <c r="C267" s="28" t="n">
        <v>32</v>
      </c>
      <c r="D267" s="28" t="n">
        <v>34</v>
      </c>
      <c r="E267" s="29" t="n">
        <f aca="false">IF(SUM(C267+D267)=0,"-",AVERAGE(C267:D267))</f>
        <v>33</v>
      </c>
      <c r="F267" s="28" t="n">
        <v>32</v>
      </c>
      <c r="G267" s="28" t="n">
        <v>34</v>
      </c>
      <c r="H267" s="29" t="n">
        <f aca="false">IF(SUM(F267+G267)=0,"-",AVERAGE(F267:G267))</f>
        <v>33</v>
      </c>
      <c r="I267" s="28" t="n">
        <v>32</v>
      </c>
      <c r="J267" s="28" t="n">
        <v>34</v>
      </c>
      <c r="K267" s="29" t="n">
        <f aca="false">IF(SUM(I267+J267)=0,"-",AVERAGE(I267:J267))</f>
        <v>33</v>
      </c>
      <c r="L267" s="28" t="n">
        <v>32</v>
      </c>
      <c r="M267" s="28" t="n">
        <v>34</v>
      </c>
      <c r="N267" s="29" t="n">
        <f aca="false">IF(SUM(L267+M267)=0,"-",AVERAGE(L267:M267))</f>
        <v>33</v>
      </c>
      <c r="O267" s="28" t="n">
        <v>32</v>
      </c>
      <c r="P267" s="28" t="n">
        <v>34</v>
      </c>
      <c r="Q267" s="29" t="n">
        <f aca="false">IF(SUM(O267+P267)=0,"-",AVERAGE(O267:P267))</f>
        <v>33</v>
      </c>
      <c r="R267" s="28" t="n">
        <v>32</v>
      </c>
      <c r="S267" s="28" t="n">
        <v>34</v>
      </c>
      <c r="T267" s="29" t="n">
        <f aca="false">IF(SUM(R267+S267)=0,"-",AVERAGE(R267:S267))</f>
        <v>33</v>
      </c>
      <c r="U267" s="28" t="n">
        <v>33</v>
      </c>
      <c r="V267" s="28" t="n">
        <v>34</v>
      </c>
      <c r="W267" s="29" t="n">
        <f aca="false">IF(SUM(U267+V267)=0,"-",AVERAGE(U267:V267))</f>
        <v>33.5</v>
      </c>
      <c r="X267" s="28" t="n">
        <v>33</v>
      </c>
      <c r="Y267" s="28" t="n">
        <v>34</v>
      </c>
      <c r="Z267" s="29" t="n">
        <f aca="false">IF(SUM(X267+Y267)=0,"-",AVERAGE(X267:Y267))</f>
        <v>33.5</v>
      </c>
      <c r="AA267" s="28" t="n">
        <v>33</v>
      </c>
      <c r="AB267" s="28" t="n">
        <v>34</v>
      </c>
      <c r="AC267" s="29" t="n">
        <f aca="false">IF(SUM(AA267+AB267)=0,"-",AVERAGE(AA267:AB267))</f>
        <v>33.5</v>
      </c>
      <c r="AD267" s="28" t="n">
        <v>33</v>
      </c>
      <c r="AE267" s="28" t="n">
        <v>34</v>
      </c>
      <c r="AF267" s="29" t="n">
        <f aca="false">IF(SUM(AD267+AE267)=0,"-",AVERAGE(AD267:AE267))</f>
        <v>33.5</v>
      </c>
      <c r="AG267" s="28" t="n">
        <v>33</v>
      </c>
      <c r="AH267" s="28" t="n">
        <v>34</v>
      </c>
      <c r="AI267" s="29" t="n">
        <f aca="false">IF(SUM(AG267+AH267)=0,"-",AVERAGE(AG267:AH267))</f>
        <v>33.5</v>
      </c>
      <c r="AJ267" s="28" t="n">
        <v>33</v>
      </c>
      <c r="AK267" s="28" t="n">
        <v>34</v>
      </c>
      <c r="AL267" s="29" t="n">
        <f aca="false">IF(SUM(AJ267+AK267)=0,"-",AVERAGE(AJ267:AK267))</f>
        <v>33.5</v>
      </c>
    </row>
    <row r="268" customFormat="false" ht="13.2" hidden="false" customHeight="false" outlineLevel="0" collapsed="false">
      <c r="A268" s="33" t="s">
        <v>235</v>
      </c>
      <c r="B268" s="34" t="s">
        <v>23</v>
      </c>
      <c r="C268" s="35"/>
      <c r="D268" s="35"/>
      <c r="E268" s="36" t="str">
        <f aca="false">IF(SUM(C268+D268)=0,"-",AVERAGE(C268:D268))</f>
        <v>-</v>
      </c>
      <c r="F268" s="35"/>
      <c r="G268" s="35"/>
      <c r="H268" s="36" t="str">
        <f aca="false">IF(SUM(F268+G268)=0,"-",AVERAGE(F268:G268))</f>
        <v>-</v>
      </c>
      <c r="I268" s="35"/>
      <c r="J268" s="35"/>
      <c r="K268" s="36" t="str">
        <f aca="false">IF(SUM(I268+J268)=0,"-",AVERAGE(I268:J268))</f>
        <v>-</v>
      </c>
      <c r="L268" s="35"/>
      <c r="M268" s="35"/>
      <c r="N268" s="36" t="str">
        <f aca="false">IF(SUM(L268+M268)=0,"-",AVERAGE(L268:M268))</f>
        <v>-</v>
      </c>
      <c r="O268" s="35"/>
      <c r="P268" s="35"/>
      <c r="Q268" s="36" t="str">
        <f aca="false">IF(SUM(O268+P268)=0,"-",AVERAGE(O268:P268))</f>
        <v>-</v>
      </c>
      <c r="R268" s="35"/>
      <c r="S268" s="35"/>
      <c r="T268" s="36" t="str">
        <f aca="false">IF(SUM(R268+S268)=0,"-",AVERAGE(R268:S268))</f>
        <v>-</v>
      </c>
      <c r="U268" s="35"/>
      <c r="V268" s="35"/>
      <c r="W268" s="36" t="str">
        <f aca="false">IF(SUM(U268+V268)=0,"-",AVERAGE(U268:V268))</f>
        <v>-</v>
      </c>
      <c r="X268" s="35"/>
      <c r="Y268" s="35"/>
      <c r="Z268" s="36" t="str">
        <f aca="false">IF(SUM(X268+Y268)=0,"-",AVERAGE(X268:Y268))</f>
        <v>-</v>
      </c>
      <c r="AA268" s="35"/>
      <c r="AB268" s="35"/>
      <c r="AC268" s="36" t="str">
        <f aca="false">IF(SUM(AA268+AB268)=0,"-",AVERAGE(AA268:AB268))</f>
        <v>-</v>
      </c>
      <c r="AD268" s="35"/>
      <c r="AE268" s="35"/>
      <c r="AF268" s="36" t="str">
        <f aca="false">IF(SUM(AD268+AE268)=0,"-",AVERAGE(AD268:AE268))</f>
        <v>-</v>
      </c>
      <c r="AG268" s="35"/>
      <c r="AH268" s="35"/>
      <c r="AI268" s="36" t="str">
        <f aca="false">IF(SUM(AG268+AH268)=0,"-",AVERAGE(AG268:AH268))</f>
        <v>-</v>
      </c>
      <c r="AJ268" s="35"/>
      <c r="AK268" s="35"/>
      <c r="AL268" s="36" t="str">
        <f aca="false">IF(SUM(AJ268+AK268)=0,"-",AVERAGE(AJ268:AK268))</f>
        <v>-</v>
      </c>
    </row>
    <row r="269" customFormat="false" ht="13.2" hidden="false" customHeight="false" outlineLevel="0" collapsed="false">
      <c r="A269" s="21" t="s">
        <v>236</v>
      </c>
      <c r="B269" s="23" t="s">
        <v>23</v>
      </c>
      <c r="C269" s="42" t="n">
        <v>27</v>
      </c>
      <c r="D269" s="28" t="n">
        <v>29</v>
      </c>
      <c r="E269" s="29" t="n">
        <f aca="false">IF(SUM(C269+D269)=0,"-",AVERAGE(C269:D269))</f>
        <v>28</v>
      </c>
      <c r="F269" s="42" t="n">
        <v>27</v>
      </c>
      <c r="G269" s="28" t="n">
        <v>29</v>
      </c>
      <c r="H269" s="29" t="n">
        <f aca="false">IF(SUM(F269+G269)=0,"-",AVERAGE(F269:G269))</f>
        <v>28</v>
      </c>
      <c r="I269" s="42" t="n">
        <v>27</v>
      </c>
      <c r="J269" s="28" t="n">
        <v>29</v>
      </c>
      <c r="K269" s="29" t="n">
        <f aca="false">IF(SUM(I269+J269)=0,"-",AVERAGE(I269:J269))</f>
        <v>28</v>
      </c>
      <c r="L269" s="42" t="n">
        <v>26</v>
      </c>
      <c r="M269" s="28" t="n">
        <v>29</v>
      </c>
      <c r="N269" s="29" t="n">
        <f aca="false">IF(SUM(L269+M269)=0,"-",AVERAGE(L269:M269))</f>
        <v>27.5</v>
      </c>
      <c r="O269" s="42" t="n">
        <v>27</v>
      </c>
      <c r="P269" s="28" t="n">
        <v>29</v>
      </c>
      <c r="Q269" s="29" t="n">
        <f aca="false">IF(SUM(O269+P269)=0,"-",AVERAGE(O269:P269))</f>
        <v>28</v>
      </c>
      <c r="R269" s="42" t="n">
        <v>26</v>
      </c>
      <c r="S269" s="28" t="n">
        <v>29</v>
      </c>
      <c r="T269" s="29" t="n">
        <f aca="false">IF(SUM(R269+S269)=0,"-",AVERAGE(R269:S269))</f>
        <v>27.5</v>
      </c>
      <c r="U269" s="42" t="n">
        <v>26</v>
      </c>
      <c r="V269" s="28" t="n">
        <v>27</v>
      </c>
      <c r="W269" s="29" t="n">
        <f aca="false">IF(SUM(U269+V269)=0,"-",AVERAGE(U269:V269))</f>
        <v>26.5</v>
      </c>
      <c r="X269" s="42" t="n">
        <v>26</v>
      </c>
      <c r="Y269" s="28" t="n">
        <v>27</v>
      </c>
      <c r="Z269" s="29" t="n">
        <f aca="false">IF(SUM(X269+Y269)=0,"-",AVERAGE(X269:Y269))</f>
        <v>26.5</v>
      </c>
      <c r="AA269" s="42" t="n">
        <v>26</v>
      </c>
      <c r="AB269" s="28" t="n">
        <v>27</v>
      </c>
      <c r="AC269" s="29" t="n">
        <f aca="false">IF(SUM(AA269+AB269)=0,"-",AVERAGE(AA269:AB269))</f>
        <v>26.5</v>
      </c>
      <c r="AD269" s="42" t="n">
        <v>25.5</v>
      </c>
      <c r="AE269" s="28" t="n">
        <v>26.5</v>
      </c>
      <c r="AF269" s="29" t="n">
        <f aca="false">IF(SUM(AD269+AE269)=0,"-",AVERAGE(AD269:AE269))</f>
        <v>26</v>
      </c>
      <c r="AG269" s="42" t="n">
        <v>25.5</v>
      </c>
      <c r="AH269" s="28" t="n">
        <v>26.5</v>
      </c>
      <c r="AI269" s="29" t="n">
        <f aca="false">IF(SUM(AG269+AH269)=0,"-",AVERAGE(AG269:AH269))</f>
        <v>26</v>
      </c>
      <c r="AJ269" s="42" t="n">
        <v>25.5</v>
      </c>
      <c r="AK269" s="28" t="n">
        <v>26.5</v>
      </c>
      <c r="AL269" s="29" t="n">
        <f aca="false">IF(SUM(AJ269+AK269)=0,"-",AVERAGE(AJ269:AK269))</f>
        <v>26</v>
      </c>
    </row>
    <row r="270" customFormat="false" ht="13.2" hidden="false" customHeight="false" outlineLevel="0" collapsed="false">
      <c r="A270" s="21" t="s">
        <v>237</v>
      </c>
      <c r="B270" s="23" t="s">
        <v>23</v>
      </c>
      <c r="C270" s="28" t="n">
        <v>43</v>
      </c>
      <c r="D270" s="28" t="n">
        <v>45</v>
      </c>
      <c r="E270" s="29" t="n">
        <f aca="false">IF(SUM(C270+D270)=0,"-",AVERAGE(C270:D270))</f>
        <v>44</v>
      </c>
      <c r="F270" s="28" t="n">
        <v>43</v>
      </c>
      <c r="G270" s="28" t="n">
        <v>45</v>
      </c>
      <c r="H270" s="29" t="n">
        <f aca="false">IF(SUM(F270+G270)=0,"-",AVERAGE(F270:G270))</f>
        <v>44</v>
      </c>
      <c r="I270" s="28" t="n">
        <v>43</v>
      </c>
      <c r="J270" s="28" t="n">
        <v>45</v>
      </c>
      <c r="K270" s="29" t="n">
        <f aca="false">IF(SUM(I270+J270)=0,"-",AVERAGE(I270:J270))</f>
        <v>44</v>
      </c>
      <c r="L270" s="28" t="n">
        <v>40</v>
      </c>
      <c r="M270" s="28" t="n">
        <v>43</v>
      </c>
      <c r="N270" s="29" t="n">
        <f aca="false">IF(SUM(L270+M270)=0,"-",AVERAGE(L270:M270))</f>
        <v>41.5</v>
      </c>
      <c r="O270" s="28" t="n">
        <v>40</v>
      </c>
      <c r="P270" s="28" t="n">
        <v>43</v>
      </c>
      <c r="Q270" s="29" t="n">
        <f aca="false">IF(SUM(O270+P270)=0,"-",AVERAGE(O270:P270))</f>
        <v>41.5</v>
      </c>
      <c r="R270" s="28" t="n">
        <v>40</v>
      </c>
      <c r="S270" s="28" t="n">
        <v>43</v>
      </c>
      <c r="T270" s="29" t="n">
        <f aca="false">IF(SUM(R270+S270)=0,"-",AVERAGE(R270:S270))</f>
        <v>41.5</v>
      </c>
      <c r="U270" s="28" t="n">
        <v>42</v>
      </c>
      <c r="V270" s="28" t="n">
        <v>43</v>
      </c>
      <c r="W270" s="29" t="n">
        <f aca="false">IF(SUM(U270+V270)=0,"-",AVERAGE(U270:V270))</f>
        <v>42.5</v>
      </c>
      <c r="X270" s="28" t="n">
        <v>42</v>
      </c>
      <c r="Y270" s="28" t="n">
        <v>43</v>
      </c>
      <c r="Z270" s="29" t="n">
        <f aca="false">IF(SUM(X270+Y270)=0,"-",AVERAGE(X270:Y270))</f>
        <v>42.5</v>
      </c>
      <c r="AA270" s="28" t="n">
        <v>42</v>
      </c>
      <c r="AB270" s="28" t="n">
        <v>43</v>
      </c>
      <c r="AC270" s="29" t="n">
        <f aca="false">IF(SUM(AA270+AB270)=0,"-",AVERAGE(AA270:AB270))</f>
        <v>42.5</v>
      </c>
      <c r="AD270" s="28" t="n">
        <v>42</v>
      </c>
      <c r="AE270" s="28" t="n">
        <v>43</v>
      </c>
      <c r="AF270" s="29" t="n">
        <f aca="false">IF(SUM(AD270+AE270)=0,"-",AVERAGE(AD270:AE270))</f>
        <v>42.5</v>
      </c>
      <c r="AG270" s="28" t="n">
        <v>42</v>
      </c>
      <c r="AH270" s="28" t="n">
        <v>43</v>
      </c>
      <c r="AI270" s="29" t="n">
        <f aca="false">IF(SUM(AG270+AH270)=0,"-",AVERAGE(AG270:AH270))</f>
        <v>42.5</v>
      </c>
      <c r="AJ270" s="28" t="n">
        <v>42</v>
      </c>
      <c r="AK270" s="28" t="n">
        <v>43</v>
      </c>
      <c r="AL270" s="29" t="n">
        <f aca="false">IF(SUM(AJ270+AK270)=0,"-",AVERAGE(AJ270:AK270))</f>
        <v>42.5</v>
      </c>
    </row>
    <row r="271" customFormat="false" ht="13.2" hidden="false" customHeight="false" outlineLevel="0" collapsed="false">
      <c r="A271" s="21"/>
      <c r="B271" s="5"/>
      <c r="C271" s="28"/>
      <c r="D271" s="28"/>
      <c r="E271" s="29" t="str">
        <f aca="false">IF(SUM(C271+D271)=0,"-",AVERAGE(C271:D271))</f>
        <v>-</v>
      </c>
      <c r="F271" s="28"/>
      <c r="G271" s="28"/>
      <c r="H271" s="29" t="str">
        <f aca="false">IF(SUM(F271+G271)=0,"-",AVERAGE(F271:G271))</f>
        <v>-</v>
      </c>
      <c r="I271" s="28"/>
      <c r="J271" s="28"/>
      <c r="K271" s="29" t="str">
        <f aca="false">IF(SUM(I271+J271)=0,"-",AVERAGE(I271:J271))</f>
        <v>-</v>
      </c>
      <c r="L271" s="28"/>
      <c r="M271" s="28"/>
      <c r="N271" s="29" t="str">
        <f aca="false">IF(SUM(L271+M271)=0,"-",AVERAGE(L271:M271))</f>
        <v>-</v>
      </c>
      <c r="O271" s="28"/>
      <c r="P271" s="28"/>
      <c r="Q271" s="29" t="str">
        <f aca="false">IF(SUM(O271+P271)=0,"-",AVERAGE(O271:P271))</f>
        <v>-</v>
      </c>
      <c r="R271" s="28"/>
      <c r="S271" s="28"/>
      <c r="T271" s="29" t="str">
        <f aca="false">IF(SUM(R271+S271)=0,"-",AVERAGE(R271:S271))</f>
        <v>-</v>
      </c>
      <c r="U271" s="28"/>
      <c r="V271" s="28"/>
      <c r="W271" s="29" t="str">
        <f aca="false">IF(SUM(U271+V271)=0,"-",AVERAGE(U271:V271))</f>
        <v>-</v>
      </c>
      <c r="X271" s="28"/>
      <c r="Y271" s="28"/>
      <c r="Z271" s="29" t="str">
        <f aca="false">IF(SUM(X271+Y271)=0,"-",AVERAGE(X271:Y271))</f>
        <v>-</v>
      </c>
      <c r="AA271" s="28"/>
      <c r="AB271" s="28"/>
      <c r="AC271" s="29" t="str">
        <f aca="false">IF(SUM(AA271+AB271)=0,"-",AVERAGE(AA271:AB271))</f>
        <v>-</v>
      </c>
      <c r="AD271" s="28"/>
      <c r="AE271" s="28"/>
      <c r="AF271" s="29" t="str">
        <f aca="false">IF(SUM(AD271+AE271)=0,"-",AVERAGE(AD271:AE271))</f>
        <v>-</v>
      </c>
      <c r="AG271" s="28"/>
      <c r="AH271" s="28"/>
      <c r="AI271" s="29" t="str">
        <f aca="false">IF(SUM(AG271+AH271)=0,"-",AVERAGE(AG271:AH271))</f>
        <v>-</v>
      </c>
      <c r="AJ271" s="28"/>
      <c r="AK271" s="28"/>
      <c r="AL271" s="29" t="str">
        <f aca="false">IF(SUM(AJ271+AK271)=0,"-",AVERAGE(AJ271:AK271))</f>
        <v>-</v>
      </c>
    </row>
    <row r="272" customFormat="false" ht="13.2" hidden="false" customHeight="false" outlineLevel="0" collapsed="false">
      <c r="A272" s="22" t="s">
        <v>238</v>
      </c>
      <c r="B272" s="5"/>
      <c r="C272" s="28"/>
      <c r="D272" s="28"/>
      <c r="E272" s="29" t="str">
        <f aca="false">IF(SUM(C272+D272)=0,"-",AVERAGE(C272:D272))</f>
        <v>-</v>
      </c>
      <c r="F272" s="28"/>
      <c r="G272" s="28"/>
      <c r="H272" s="29" t="str">
        <f aca="false">IF(SUM(F272+G272)=0,"-",AVERAGE(F272:G272))</f>
        <v>-</v>
      </c>
      <c r="I272" s="28"/>
      <c r="J272" s="28"/>
      <c r="K272" s="29" t="str">
        <f aca="false">IF(SUM(I272+J272)=0,"-",AVERAGE(I272:J272))</f>
        <v>-</v>
      </c>
      <c r="L272" s="28"/>
      <c r="M272" s="28"/>
      <c r="N272" s="29" t="str">
        <f aca="false">IF(SUM(L272+M272)=0,"-",AVERAGE(L272:M272))</f>
        <v>-</v>
      </c>
      <c r="O272" s="28"/>
      <c r="P272" s="28"/>
      <c r="Q272" s="29" t="str">
        <f aca="false">IF(SUM(O272+P272)=0,"-",AVERAGE(O272:P272))</f>
        <v>-</v>
      </c>
      <c r="R272" s="28"/>
      <c r="S272" s="28"/>
      <c r="T272" s="29" t="str">
        <f aca="false">IF(SUM(R272+S272)=0,"-",AVERAGE(R272:S272))</f>
        <v>-</v>
      </c>
      <c r="U272" s="28"/>
      <c r="V272" s="28"/>
      <c r="W272" s="29" t="str">
        <f aca="false">IF(SUM(U272+V272)=0,"-",AVERAGE(U272:V272))</f>
        <v>-</v>
      </c>
      <c r="X272" s="28"/>
      <c r="Y272" s="28"/>
      <c r="Z272" s="29" t="str">
        <f aca="false">IF(SUM(X272+Y272)=0,"-",AVERAGE(X272:Y272))</f>
        <v>-</v>
      </c>
      <c r="AA272" s="28"/>
      <c r="AB272" s="28"/>
      <c r="AC272" s="29" t="str">
        <f aca="false">IF(SUM(AA272+AB272)=0,"-",AVERAGE(AA272:AB272))</f>
        <v>-</v>
      </c>
      <c r="AD272" s="28"/>
      <c r="AE272" s="28"/>
      <c r="AF272" s="29" t="str">
        <f aca="false">IF(SUM(AD272+AE272)=0,"-",AVERAGE(AD272:AE272))</f>
        <v>-</v>
      </c>
      <c r="AG272" s="28"/>
      <c r="AH272" s="28"/>
      <c r="AI272" s="29" t="str">
        <f aca="false">IF(SUM(AG272+AH272)=0,"-",AVERAGE(AG272:AH272))</f>
        <v>-</v>
      </c>
      <c r="AJ272" s="28"/>
      <c r="AK272" s="28"/>
      <c r="AL272" s="29" t="str">
        <f aca="false">IF(SUM(AJ272+AK272)=0,"-",AVERAGE(AJ272:AK272))</f>
        <v>-</v>
      </c>
    </row>
    <row r="273" customFormat="false" ht="13.2" hidden="false" customHeight="false" outlineLevel="0" collapsed="false">
      <c r="A273" s="21" t="s">
        <v>239</v>
      </c>
      <c r="B273" s="23" t="s">
        <v>21</v>
      </c>
      <c r="C273" s="28"/>
      <c r="D273" s="28"/>
      <c r="E273" s="29" t="str">
        <f aca="false">IF(SUM(C273+D273)=0,"-",AVERAGE(C273:D273))</f>
        <v>-</v>
      </c>
      <c r="F273" s="28"/>
      <c r="G273" s="28"/>
      <c r="H273" s="29" t="str">
        <f aca="false">IF(SUM(F273+G273)=0,"-",AVERAGE(F273:G273))</f>
        <v>-</v>
      </c>
      <c r="I273" s="28"/>
      <c r="J273" s="28"/>
      <c r="K273" s="29" t="str">
        <f aca="false">IF(SUM(I273+J273)=0,"-",AVERAGE(I273:J273))</f>
        <v>-</v>
      </c>
      <c r="L273" s="28"/>
      <c r="M273" s="28"/>
      <c r="N273" s="29" t="str">
        <f aca="false">IF(SUM(L273+M273)=0,"-",AVERAGE(L273:M273))</f>
        <v>-</v>
      </c>
      <c r="O273" s="28"/>
      <c r="P273" s="28"/>
      <c r="Q273" s="29" t="str">
        <f aca="false">IF(SUM(O273+P273)=0,"-",AVERAGE(O273:P273))</f>
        <v>-</v>
      </c>
      <c r="R273" s="28"/>
      <c r="S273" s="28"/>
      <c r="T273" s="29" t="str">
        <f aca="false">IF(SUM(R273+S273)=0,"-",AVERAGE(R273:S273))</f>
        <v>-</v>
      </c>
      <c r="U273" s="28"/>
      <c r="V273" s="28"/>
      <c r="W273" s="29" t="str">
        <f aca="false">IF(SUM(U273+V273)=0,"-",AVERAGE(U273:V273))</f>
        <v>-</v>
      </c>
      <c r="X273" s="28"/>
      <c r="Y273" s="28"/>
      <c r="Z273" s="29" t="str">
        <f aca="false">IF(SUM(X273+Y273)=0,"-",AVERAGE(X273:Y273))</f>
        <v>-</v>
      </c>
      <c r="AA273" s="28"/>
      <c r="AB273" s="28"/>
      <c r="AC273" s="29" t="str">
        <f aca="false">IF(SUM(AA273+AB273)=0,"-",AVERAGE(AA273:AB273))</f>
        <v>-</v>
      </c>
      <c r="AD273" s="28"/>
      <c r="AE273" s="28"/>
      <c r="AF273" s="29" t="str">
        <f aca="false">IF(SUM(AD273+AE273)=0,"-",AVERAGE(AD273:AE273))</f>
        <v>-</v>
      </c>
      <c r="AG273" s="28"/>
      <c r="AH273" s="28"/>
      <c r="AI273" s="29" t="str">
        <f aca="false">IF(SUM(AG273+AH273)=0,"-",AVERAGE(AG273:AH273))</f>
        <v>-</v>
      </c>
      <c r="AJ273" s="28"/>
      <c r="AK273" s="28"/>
      <c r="AL273" s="29" t="str">
        <f aca="false">IF(SUM(AJ273+AK273)=0,"-",AVERAGE(AJ273:AK273))</f>
        <v>-</v>
      </c>
    </row>
    <row r="274" customFormat="false" ht="13.2" hidden="false" customHeight="false" outlineLevel="0" collapsed="false">
      <c r="A274" s="21"/>
      <c r="B274" s="5"/>
      <c r="C274" s="28"/>
      <c r="D274" s="28"/>
      <c r="E274" s="29" t="str">
        <f aca="false">IF(SUM(C274+D274)=0,"-",AVERAGE(C274:D274))</f>
        <v>-</v>
      </c>
      <c r="F274" s="28"/>
      <c r="G274" s="28"/>
      <c r="H274" s="29" t="str">
        <f aca="false">IF(SUM(F274+G274)=0,"-",AVERAGE(F274:G274))</f>
        <v>-</v>
      </c>
      <c r="I274" s="28"/>
      <c r="J274" s="28"/>
      <c r="K274" s="29" t="str">
        <f aca="false">IF(SUM(I274+J274)=0,"-",AVERAGE(I274:J274))</f>
        <v>-</v>
      </c>
      <c r="L274" s="28"/>
      <c r="M274" s="28"/>
      <c r="N274" s="29" t="str">
        <f aca="false">IF(SUM(L274+M274)=0,"-",AVERAGE(L274:M274))</f>
        <v>-</v>
      </c>
      <c r="O274" s="28"/>
      <c r="P274" s="28"/>
      <c r="Q274" s="29" t="str">
        <f aca="false">IF(SUM(O274+P274)=0,"-",AVERAGE(O274:P274))</f>
        <v>-</v>
      </c>
      <c r="R274" s="28"/>
      <c r="S274" s="28"/>
      <c r="T274" s="29" t="str">
        <f aca="false">IF(SUM(R274+S274)=0,"-",AVERAGE(R274:S274))</f>
        <v>-</v>
      </c>
      <c r="U274" s="28"/>
      <c r="V274" s="28"/>
      <c r="W274" s="29" t="str">
        <f aca="false">IF(SUM(U274+V274)=0,"-",AVERAGE(U274:V274))</f>
        <v>-</v>
      </c>
      <c r="X274" s="28"/>
      <c r="Y274" s="28"/>
      <c r="Z274" s="29" t="str">
        <f aca="false">IF(SUM(X274+Y274)=0,"-",AVERAGE(X274:Y274))</f>
        <v>-</v>
      </c>
      <c r="AA274" s="28"/>
      <c r="AB274" s="28"/>
      <c r="AC274" s="29" t="str">
        <f aca="false">IF(SUM(AA274+AB274)=0,"-",AVERAGE(AA274:AB274))</f>
        <v>-</v>
      </c>
      <c r="AD274" s="28"/>
      <c r="AE274" s="28"/>
      <c r="AF274" s="29" t="str">
        <f aca="false">IF(SUM(AD274+AE274)=0,"-",AVERAGE(AD274:AE274))</f>
        <v>-</v>
      </c>
      <c r="AG274" s="28"/>
      <c r="AH274" s="28"/>
      <c r="AI274" s="29" t="str">
        <f aca="false">IF(SUM(AG274+AH274)=0,"-",AVERAGE(AG274:AH274))</f>
        <v>-</v>
      </c>
      <c r="AJ274" s="28"/>
      <c r="AK274" s="28"/>
      <c r="AL274" s="29" t="str">
        <f aca="false">IF(SUM(AJ274+AK274)=0,"-",AVERAGE(AJ274:AK274))</f>
        <v>-</v>
      </c>
    </row>
    <row r="275" customFormat="false" ht="13.2" hidden="false" customHeight="false" outlineLevel="0" collapsed="false">
      <c r="A275" s="22" t="s">
        <v>240</v>
      </c>
      <c r="B275" s="5"/>
      <c r="C275" s="28"/>
      <c r="D275" s="28"/>
      <c r="E275" s="29" t="str">
        <f aca="false">IF(SUM(C275+D275)=0,"-",AVERAGE(C275:D275))</f>
        <v>-</v>
      </c>
      <c r="F275" s="28"/>
      <c r="G275" s="28"/>
      <c r="H275" s="29" t="str">
        <f aca="false">IF(SUM(F275+G275)=0,"-",AVERAGE(F275:G275))</f>
        <v>-</v>
      </c>
      <c r="I275" s="28"/>
      <c r="J275" s="28"/>
      <c r="K275" s="29" t="str">
        <f aca="false">IF(SUM(I275+J275)=0,"-",AVERAGE(I275:J275))</f>
        <v>-</v>
      </c>
      <c r="L275" s="28"/>
      <c r="M275" s="28"/>
      <c r="N275" s="29" t="str">
        <f aca="false">IF(SUM(L275+M275)=0,"-",AVERAGE(L275:M275))</f>
        <v>-</v>
      </c>
      <c r="O275" s="28"/>
      <c r="P275" s="28"/>
      <c r="Q275" s="29" t="str">
        <f aca="false">IF(SUM(O275+P275)=0,"-",AVERAGE(O275:P275))</f>
        <v>-</v>
      </c>
      <c r="R275" s="28"/>
      <c r="S275" s="28"/>
      <c r="T275" s="29" t="str">
        <f aca="false">IF(SUM(R275+S275)=0,"-",AVERAGE(R275:S275))</f>
        <v>-</v>
      </c>
      <c r="U275" s="28"/>
      <c r="V275" s="28"/>
      <c r="W275" s="29" t="str">
        <f aca="false">IF(SUM(U275+V275)=0,"-",AVERAGE(U275:V275))</f>
        <v>-</v>
      </c>
      <c r="X275" s="28"/>
      <c r="Y275" s="28"/>
      <c r="Z275" s="29" t="str">
        <f aca="false">IF(SUM(X275+Y275)=0,"-",AVERAGE(X275:Y275))</f>
        <v>-</v>
      </c>
      <c r="AA275" s="28"/>
      <c r="AB275" s="28"/>
      <c r="AC275" s="29" t="str">
        <f aca="false">IF(SUM(AA275+AB275)=0,"-",AVERAGE(AA275:AB275))</f>
        <v>-</v>
      </c>
      <c r="AD275" s="28"/>
      <c r="AE275" s="28"/>
      <c r="AF275" s="29" t="str">
        <f aca="false">IF(SUM(AD275+AE275)=0,"-",AVERAGE(AD275:AE275))</f>
        <v>-</v>
      </c>
      <c r="AG275" s="28"/>
      <c r="AH275" s="28"/>
      <c r="AI275" s="29" t="str">
        <f aca="false">IF(SUM(AG275+AH275)=0,"-",AVERAGE(AG275:AH275))</f>
        <v>-</v>
      </c>
      <c r="AJ275" s="28"/>
      <c r="AK275" s="28"/>
      <c r="AL275" s="29" t="str">
        <f aca="false">IF(SUM(AJ275+AK275)=0,"-",AVERAGE(AJ275:AK275))</f>
        <v>-</v>
      </c>
    </row>
    <row r="276" customFormat="false" ht="13.2" hidden="false" customHeight="false" outlineLevel="0" collapsed="false">
      <c r="A276" s="21" t="s">
        <v>241</v>
      </c>
      <c r="B276" s="23" t="s">
        <v>21</v>
      </c>
      <c r="C276" s="28" t="n">
        <v>56</v>
      </c>
      <c r="D276" s="28" t="n">
        <v>58</v>
      </c>
      <c r="E276" s="29" t="n">
        <f aca="false">IF(SUM(C276+D276)=0,"-",AVERAGE(C276:D276))</f>
        <v>57</v>
      </c>
      <c r="F276" s="28" t="n">
        <v>56</v>
      </c>
      <c r="G276" s="28" t="n">
        <v>58</v>
      </c>
      <c r="H276" s="29" t="n">
        <f aca="false">IF(SUM(F276+G276)=0,"-",AVERAGE(F276:G276))</f>
        <v>57</v>
      </c>
      <c r="I276" s="28" t="n">
        <v>56</v>
      </c>
      <c r="J276" s="28" t="n">
        <v>58</v>
      </c>
      <c r="K276" s="29" t="n">
        <f aca="false">IF(SUM(I276+J276)=0,"-",AVERAGE(I276:J276))</f>
        <v>57</v>
      </c>
      <c r="L276" s="28" t="n">
        <v>56</v>
      </c>
      <c r="M276" s="28" t="n">
        <v>58</v>
      </c>
      <c r="N276" s="29" t="n">
        <f aca="false">IF(SUM(L276+M276)=0,"-",AVERAGE(L276:M276))</f>
        <v>57</v>
      </c>
      <c r="O276" s="28" t="n">
        <v>56</v>
      </c>
      <c r="P276" s="28" t="n">
        <v>58</v>
      </c>
      <c r="Q276" s="29" t="n">
        <f aca="false">IF(SUM(O276+P276)=0,"-",AVERAGE(O276:P276))</f>
        <v>57</v>
      </c>
      <c r="R276" s="28" t="n">
        <v>56</v>
      </c>
      <c r="S276" s="28" t="n">
        <v>58</v>
      </c>
      <c r="T276" s="29" t="n">
        <f aca="false">IF(SUM(R276+S276)=0,"-",AVERAGE(R276:S276))</f>
        <v>57</v>
      </c>
      <c r="U276" s="28" t="n">
        <v>56</v>
      </c>
      <c r="V276" s="28" t="n">
        <v>58</v>
      </c>
      <c r="W276" s="29" t="n">
        <f aca="false">IF(SUM(U276+V276)=0,"-",AVERAGE(U276:V276))</f>
        <v>57</v>
      </c>
      <c r="X276" s="28" t="n">
        <v>56</v>
      </c>
      <c r="Y276" s="28" t="n">
        <v>58</v>
      </c>
      <c r="Z276" s="29" t="n">
        <f aca="false">IF(SUM(X276+Y276)=0,"-",AVERAGE(X276:Y276))</f>
        <v>57</v>
      </c>
      <c r="AA276" s="28" t="n">
        <v>56</v>
      </c>
      <c r="AB276" s="28" t="n">
        <v>58</v>
      </c>
      <c r="AC276" s="29" t="n">
        <f aca="false">IF(SUM(AA276+AB276)=0,"-",AVERAGE(AA276:AB276))</f>
        <v>57</v>
      </c>
      <c r="AD276" s="28" t="n">
        <v>56</v>
      </c>
      <c r="AE276" s="28" t="n">
        <v>58</v>
      </c>
      <c r="AF276" s="29" t="n">
        <f aca="false">IF(SUM(AD276+AE276)=0,"-",AVERAGE(AD276:AE276))</f>
        <v>57</v>
      </c>
      <c r="AG276" s="28" t="n">
        <v>56</v>
      </c>
      <c r="AH276" s="28" t="n">
        <v>58</v>
      </c>
      <c r="AI276" s="29" t="n">
        <f aca="false">IF(SUM(AG276+AH276)=0,"-",AVERAGE(AG276:AH276))</f>
        <v>57</v>
      </c>
      <c r="AJ276" s="28" t="n">
        <v>56</v>
      </c>
      <c r="AK276" s="28" t="n">
        <v>58</v>
      </c>
      <c r="AL276" s="29" t="n">
        <f aca="false">IF(SUM(AJ276+AK276)=0,"-",AVERAGE(AJ276:AK276))</f>
        <v>57</v>
      </c>
    </row>
    <row r="277" customFormat="false" ht="13.2" hidden="false" customHeight="false" outlineLevel="0" collapsed="false">
      <c r="A277" s="21" t="s">
        <v>242</v>
      </c>
      <c r="B277" s="23" t="s">
        <v>23</v>
      </c>
      <c r="C277" s="28"/>
      <c r="D277" s="28"/>
      <c r="E277" s="29" t="str">
        <f aca="false">IF(SUM(C277+D277)=0,"-",AVERAGE(C277:D277))</f>
        <v>-</v>
      </c>
      <c r="F277" s="28"/>
      <c r="G277" s="28"/>
      <c r="H277" s="29" t="str">
        <f aca="false">IF(SUM(F277+G277)=0,"-",AVERAGE(F277:G277))</f>
        <v>-</v>
      </c>
      <c r="I277" s="28"/>
      <c r="J277" s="28"/>
      <c r="K277" s="29" t="str">
        <f aca="false">IF(SUM(I277+J277)=0,"-",AVERAGE(I277:J277))</f>
        <v>-</v>
      </c>
      <c r="L277" s="28"/>
      <c r="M277" s="28"/>
      <c r="N277" s="29" t="str">
        <f aca="false">IF(SUM(L277+M277)=0,"-",AVERAGE(L277:M277))</f>
        <v>-</v>
      </c>
      <c r="O277" s="28"/>
      <c r="P277" s="28"/>
      <c r="Q277" s="29" t="str">
        <f aca="false">IF(SUM(O277+P277)=0,"-",AVERAGE(O277:P277))</f>
        <v>-</v>
      </c>
      <c r="R277" s="28"/>
      <c r="S277" s="28"/>
      <c r="T277" s="29" t="str">
        <f aca="false">IF(SUM(R277+S277)=0,"-",AVERAGE(R277:S277))</f>
        <v>-</v>
      </c>
      <c r="U277" s="28"/>
      <c r="V277" s="28"/>
      <c r="W277" s="29" t="str">
        <f aca="false">IF(SUM(U277+V277)=0,"-",AVERAGE(U277:V277))</f>
        <v>-</v>
      </c>
      <c r="X277" s="28"/>
      <c r="Y277" s="28"/>
      <c r="Z277" s="29" t="str">
        <f aca="false">IF(SUM(X277+Y277)=0,"-",AVERAGE(X277:Y277))</f>
        <v>-</v>
      </c>
      <c r="AA277" s="28"/>
      <c r="AB277" s="28"/>
      <c r="AC277" s="29" t="str">
        <f aca="false">IF(SUM(AA277+AB277)=0,"-",AVERAGE(AA277:AB277))</f>
        <v>-</v>
      </c>
      <c r="AD277" s="28"/>
      <c r="AE277" s="28"/>
      <c r="AF277" s="29" t="str">
        <f aca="false">IF(SUM(AD277+AE277)=0,"-",AVERAGE(AD277:AE277))</f>
        <v>-</v>
      </c>
      <c r="AG277" s="28"/>
      <c r="AH277" s="28"/>
      <c r="AI277" s="29" t="str">
        <f aca="false">IF(SUM(AG277+AH277)=0,"-",AVERAGE(AG277:AH277))</f>
        <v>-</v>
      </c>
      <c r="AJ277" s="28"/>
      <c r="AK277" s="28"/>
      <c r="AL277" s="29" t="str">
        <f aca="false">IF(SUM(AJ277+AK277)=0,"-",AVERAGE(AJ277:AK277))</f>
        <v>-</v>
      </c>
    </row>
    <row r="278" customFormat="false" ht="13.2" hidden="false" customHeight="false" outlineLevel="0" collapsed="false">
      <c r="A278" s="21" t="s">
        <v>243</v>
      </c>
      <c r="B278" s="23" t="s">
        <v>23</v>
      </c>
      <c r="C278" s="28" t="n">
        <v>42</v>
      </c>
      <c r="D278" s="28" t="n">
        <v>44</v>
      </c>
      <c r="E278" s="29" t="n">
        <f aca="false">IF(SUM(C278+D278)=0,"-",AVERAGE(C278:D278))</f>
        <v>43</v>
      </c>
      <c r="F278" s="28" t="n">
        <v>42</v>
      </c>
      <c r="G278" s="28" t="n">
        <v>44</v>
      </c>
      <c r="H278" s="29" t="n">
        <f aca="false">IF(SUM(F278+G278)=0,"-",AVERAGE(F278:G278))</f>
        <v>43</v>
      </c>
      <c r="I278" s="28" t="n">
        <v>42</v>
      </c>
      <c r="J278" s="28" t="n">
        <v>44</v>
      </c>
      <c r="K278" s="29" t="n">
        <f aca="false">IF(SUM(I278+J278)=0,"-",AVERAGE(I278:J278))</f>
        <v>43</v>
      </c>
      <c r="L278" s="28" t="n">
        <v>43</v>
      </c>
      <c r="M278" s="28" t="n">
        <v>44</v>
      </c>
      <c r="N278" s="29" t="n">
        <f aca="false">IF(SUM(L278+M278)=0,"-",AVERAGE(L278:M278))</f>
        <v>43.5</v>
      </c>
      <c r="O278" s="28" t="n">
        <v>43</v>
      </c>
      <c r="P278" s="28" t="n">
        <v>44</v>
      </c>
      <c r="Q278" s="29" t="n">
        <f aca="false">IF(SUM(O278+P278)=0,"-",AVERAGE(O278:P278))</f>
        <v>43.5</v>
      </c>
      <c r="R278" s="28" t="n">
        <v>43</v>
      </c>
      <c r="S278" s="28" t="n">
        <v>44</v>
      </c>
      <c r="T278" s="29" t="n">
        <f aca="false">IF(SUM(R278+S278)=0,"-",AVERAGE(R278:S278))</f>
        <v>43.5</v>
      </c>
      <c r="U278" s="28" t="n">
        <v>43</v>
      </c>
      <c r="V278" s="28" t="n">
        <v>44</v>
      </c>
      <c r="W278" s="29" t="n">
        <f aca="false">IF(SUM(U278+V278)=0,"-",AVERAGE(U278:V278))</f>
        <v>43.5</v>
      </c>
      <c r="X278" s="28" t="n">
        <v>43</v>
      </c>
      <c r="Y278" s="28" t="n">
        <v>44</v>
      </c>
      <c r="Z278" s="29" t="n">
        <f aca="false">IF(SUM(X278+Y278)=0,"-",AVERAGE(X278:Y278))</f>
        <v>43.5</v>
      </c>
      <c r="AA278" s="28" t="n">
        <v>43</v>
      </c>
      <c r="AB278" s="28" t="n">
        <v>44</v>
      </c>
      <c r="AC278" s="29" t="n">
        <f aca="false">IF(SUM(AA278+AB278)=0,"-",AVERAGE(AA278:AB278))</f>
        <v>43.5</v>
      </c>
      <c r="AD278" s="28" t="n">
        <v>41</v>
      </c>
      <c r="AE278" s="28" t="n">
        <v>43</v>
      </c>
      <c r="AF278" s="29" t="n">
        <f aca="false">IF(SUM(AD278+AE278)=0,"-",AVERAGE(AD278:AE278))</f>
        <v>42</v>
      </c>
      <c r="AG278" s="28" t="n">
        <v>41</v>
      </c>
      <c r="AH278" s="28" t="n">
        <v>43</v>
      </c>
      <c r="AI278" s="29" t="n">
        <f aca="false">IF(SUM(AG278+AH278)=0,"-",AVERAGE(AG278:AH278))</f>
        <v>42</v>
      </c>
      <c r="AJ278" s="28" t="n">
        <v>41</v>
      </c>
      <c r="AK278" s="28" t="n">
        <v>43</v>
      </c>
      <c r="AL278" s="29" t="n">
        <f aca="false">IF(SUM(AJ278+AK278)=0,"-",AVERAGE(AJ278:AK278))</f>
        <v>42</v>
      </c>
    </row>
    <row r="279" customFormat="false" ht="13.2" hidden="false" customHeight="false" outlineLevel="0" collapsed="false">
      <c r="A279" s="21" t="s">
        <v>244</v>
      </c>
      <c r="B279" s="23" t="s">
        <v>23</v>
      </c>
      <c r="C279" s="28" t="n">
        <v>34</v>
      </c>
      <c r="D279" s="28" t="n">
        <v>36</v>
      </c>
      <c r="E279" s="29" t="n">
        <f aca="false">IF(SUM(C279+D279)=0,"-",AVERAGE(C279:D279))</f>
        <v>35</v>
      </c>
      <c r="F279" s="28" t="n">
        <v>34</v>
      </c>
      <c r="G279" s="28" t="n">
        <v>36</v>
      </c>
      <c r="H279" s="29" t="n">
        <f aca="false">IF(SUM(F279+G279)=0,"-",AVERAGE(F279:G279))</f>
        <v>35</v>
      </c>
      <c r="I279" s="28" t="n">
        <v>34</v>
      </c>
      <c r="J279" s="28" t="n">
        <v>36</v>
      </c>
      <c r="K279" s="29" t="n">
        <f aca="false">IF(SUM(I279+J279)=0,"-",AVERAGE(I279:J279))</f>
        <v>35</v>
      </c>
      <c r="L279" s="28" t="n">
        <v>35</v>
      </c>
      <c r="M279" s="28" t="n">
        <v>36</v>
      </c>
      <c r="N279" s="29" t="n">
        <f aca="false">IF(SUM(L279+M279)=0,"-",AVERAGE(L279:M279))</f>
        <v>35.5</v>
      </c>
      <c r="O279" s="28" t="n">
        <v>35</v>
      </c>
      <c r="P279" s="28" t="n">
        <v>36</v>
      </c>
      <c r="Q279" s="29" t="n">
        <f aca="false">IF(SUM(O279+P279)=0,"-",AVERAGE(O279:P279))</f>
        <v>35.5</v>
      </c>
      <c r="R279" s="28" t="n">
        <v>35</v>
      </c>
      <c r="S279" s="28" t="n">
        <v>36</v>
      </c>
      <c r="T279" s="29" t="n">
        <f aca="false">IF(SUM(R279+S279)=0,"-",AVERAGE(R279:S279))</f>
        <v>35.5</v>
      </c>
      <c r="U279" s="28" t="n">
        <v>35</v>
      </c>
      <c r="V279" s="28" t="n">
        <v>36</v>
      </c>
      <c r="W279" s="29" t="n">
        <f aca="false">IF(SUM(U279+V279)=0,"-",AVERAGE(U279:V279))</f>
        <v>35.5</v>
      </c>
      <c r="X279" s="28" t="n">
        <v>35</v>
      </c>
      <c r="Y279" s="28" t="n">
        <v>36</v>
      </c>
      <c r="Z279" s="29" t="n">
        <f aca="false">IF(SUM(X279+Y279)=0,"-",AVERAGE(X279:Y279))</f>
        <v>35.5</v>
      </c>
      <c r="AA279" s="28" t="n">
        <v>35</v>
      </c>
      <c r="AB279" s="28" t="n">
        <v>36</v>
      </c>
      <c r="AC279" s="29" t="n">
        <f aca="false">IF(SUM(AA279+AB279)=0,"-",AVERAGE(AA279:AB279))</f>
        <v>35.5</v>
      </c>
      <c r="AD279" s="28" t="n">
        <v>31</v>
      </c>
      <c r="AE279" s="28" t="n">
        <v>33</v>
      </c>
      <c r="AF279" s="29" t="n">
        <f aca="false">IF(SUM(AD279+AE279)=0,"-",AVERAGE(AD279:AE279))</f>
        <v>32</v>
      </c>
      <c r="AG279" s="28" t="n">
        <v>31</v>
      </c>
      <c r="AH279" s="28" t="n">
        <v>33</v>
      </c>
      <c r="AI279" s="29" t="n">
        <f aca="false">IF(SUM(AG279+AH279)=0,"-",AVERAGE(AG279:AH279))</f>
        <v>32</v>
      </c>
      <c r="AJ279" s="28" t="n">
        <v>31</v>
      </c>
      <c r="AK279" s="28" t="n">
        <v>33</v>
      </c>
      <c r="AL279" s="29" t="n">
        <f aca="false">IF(SUM(AJ279+AK279)=0,"-",AVERAGE(AJ279:AK279))</f>
        <v>32</v>
      </c>
    </row>
    <row r="280" customFormat="false" ht="13.2" hidden="false" customHeight="false" outlineLevel="0" collapsed="false">
      <c r="A280" s="21" t="s">
        <v>245</v>
      </c>
      <c r="B280" s="23"/>
      <c r="C280" s="28" t="n">
        <v>46</v>
      </c>
      <c r="D280" s="28" t="n">
        <v>48</v>
      </c>
      <c r="E280" s="29" t="n">
        <f aca="false">IF(SUM(C280+D280)=0,"-",AVERAGE(C280:D280))</f>
        <v>47</v>
      </c>
      <c r="F280" s="28" t="n">
        <v>46</v>
      </c>
      <c r="G280" s="28" t="n">
        <v>48</v>
      </c>
      <c r="H280" s="29" t="n">
        <f aca="false">IF(SUM(F280+G280)=0,"-",AVERAGE(F280:G280))</f>
        <v>47</v>
      </c>
      <c r="I280" s="28" t="n">
        <v>46</v>
      </c>
      <c r="J280" s="28" t="n">
        <v>48</v>
      </c>
      <c r="K280" s="29" t="n">
        <f aca="false">IF(SUM(I280+J280)=0,"-",AVERAGE(I280:J280))</f>
        <v>47</v>
      </c>
      <c r="L280" s="28" t="n">
        <v>47</v>
      </c>
      <c r="M280" s="28" t="n">
        <v>48</v>
      </c>
      <c r="N280" s="29" t="n">
        <f aca="false">IF(SUM(L280+M280)=0,"-",AVERAGE(L280:M280))</f>
        <v>47.5</v>
      </c>
      <c r="O280" s="28" t="n">
        <v>47</v>
      </c>
      <c r="P280" s="28" t="n">
        <v>48</v>
      </c>
      <c r="Q280" s="29" t="n">
        <f aca="false">IF(SUM(O280+P280)=0,"-",AVERAGE(O280:P280))</f>
        <v>47.5</v>
      </c>
      <c r="R280" s="28" t="n">
        <v>47</v>
      </c>
      <c r="S280" s="28" t="n">
        <v>48</v>
      </c>
      <c r="T280" s="29" t="n">
        <f aca="false">IF(SUM(R280+S280)=0,"-",AVERAGE(R280:S280))</f>
        <v>47.5</v>
      </c>
      <c r="U280" s="28" t="n">
        <v>47</v>
      </c>
      <c r="V280" s="28" t="n">
        <v>48</v>
      </c>
      <c r="W280" s="29" t="n">
        <f aca="false">IF(SUM(U280+V280)=0,"-",AVERAGE(U280:V280))</f>
        <v>47.5</v>
      </c>
      <c r="X280" s="28" t="n">
        <v>47</v>
      </c>
      <c r="Y280" s="28" t="n">
        <v>48</v>
      </c>
      <c r="Z280" s="29" t="n">
        <f aca="false">IF(SUM(X280+Y280)=0,"-",AVERAGE(X280:Y280))</f>
        <v>47.5</v>
      </c>
      <c r="AA280" s="28" t="n">
        <v>47</v>
      </c>
      <c r="AB280" s="28" t="n">
        <v>48</v>
      </c>
      <c r="AC280" s="29" t="n">
        <f aca="false">IF(SUM(AA280+AB280)=0,"-",AVERAGE(AA280:AB280))</f>
        <v>47.5</v>
      </c>
      <c r="AD280" s="28" t="n">
        <v>47</v>
      </c>
      <c r="AE280" s="28" t="n">
        <v>48</v>
      </c>
      <c r="AF280" s="29" t="n">
        <f aca="false">IF(SUM(AD280+AE280)=0,"-",AVERAGE(AD280:AE280))</f>
        <v>47.5</v>
      </c>
      <c r="AG280" s="28" t="n">
        <v>47</v>
      </c>
      <c r="AH280" s="28" t="n">
        <v>48</v>
      </c>
      <c r="AI280" s="29" t="n">
        <f aca="false">IF(SUM(AG280+AH280)=0,"-",AVERAGE(AG280:AH280))</f>
        <v>47.5</v>
      </c>
      <c r="AJ280" s="28" t="n">
        <v>47</v>
      </c>
      <c r="AK280" s="28" t="n">
        <v>48</v>
      </c>
      <c r="AL280" s="29" t="n">
        <f aca="false">IF(SUM(AJ280+AK280)=0,"-",AVERAGE(AJ280:AK280))</f>
        <v>47.5</v>
      </c>
    </row>
    <row r="281" customFormat="false" ht="13.2" hidden="false" customHeight="false" outlineLevel="0" collapsed="false">
      <c r="A281" s="21" t="s">
        <v>246</v>
      </c>
      <c r="B281" s="23" t="s">
        <v>23</v>
      </c>
      <c r="C281" s="28"/>
      <c r="D281" s="28"/>
      <c r="E281" s="29" t="str">
        <f aca="false">IF(SUM(C281+D281)=0,"-",AVERAGE(C281:D281))</f>
        <v>-</v>
      </c>
      <c r="F281" s="28"/>
      <c r="G281" s="28"/>
      <c r="H281" s="29" t="str">
        <f aca="false">IF(SUM(F281+G281)=0,"-",AVERAGE(F281:G281))</f>
        <v>-</v>
      </c>
      <c r="I281" s="28"/>
      <c r="J281" s="28"/>
      <c r="K281" s="29" t="str">
        <f aca="false">IF(SUM(I281+J281)=0,"-",AVERAGE(I281:J281))</f>
        <v>-</v>
      </c>
      <c r="L281" s="28"/>
      <c r="M281" s="28"/>
      <c r="N281" s="29" t="str">
        <f aca="false">IF(SUM(L281+M281)=0,"-",AVERAGE(L281:M281))</f>
        <v>-</v>
      </c>
      <c r="O281" s="28"/>
      <c r="P281" s="28"/>
      <c r="Q281" s="29" t="str">
        <f aca="false">IF(SUM(O281+P281)=0,"-",AVERAGE(O281:P281))</f>
        <v>-</v>
      </c>
      <c r="R281" s="28"/>
      <c r="S281" s="28"/>
      <c r="T281" s="29" t="str">
        <f aca="false">IF(SUM(R281+S281)=0,"-",AVERAGE(R281:S281))</f>
        <v>-</v>
      </c>
      <c r="U281" s="28"/>
      <c r="V281" s="28"/>
      <c r="W281" s="29" t="str">
        <f aca="false">IF(SUM(U281+V281)=0,"-",AVERAGE(U281:V281))</f>
        <v>-</v>
      </c>
      <c r="X281" s="28"/>
      <c r="Y281" s="28"/>
      <c r="Z281" s="29" t="str">
        <f aca="false">IF(SUM(X281+Y281)=0,"-",AVERAGE(X281:Y281))</f>
        <v>-</v>
      </c>
      <c r="AA281" s="28"/>
      <c r="AB281" s="28"/>
      <c r="AC281" s="29" t="str">
        <f aca="false">IF(SUM(AA281+AB281)=0,"-",AVERAGE(AA281:AB281))</f>
        <v>-</v>
      </c>
      <c r="AD281" s="28"/>
      <c r="AE281" s="28"/>
      <c r="AF281" s="29" t="str">
        <f aca="false">IF(SUM(AD281+AE281)=0,"-",AVERAGE(AD281:AE281))</f>
        <v>-</v>
      </c>
      <c r="AG281" s="28"/>
      <c r="AH281" s="28"/>
      <c r="AI281" s="29" t="str">
        <f aca="false">IF(SUM(AG281+AH281)=0,"-",AVERAGE(AG281:AH281))</f>
        <v>-</v>
      </c>
      <c r="AJ281" s="28"/>
      <c r="AK281" s="28"/>
      <c r="AL281" s="29" t="str">
        <f aca="false">IF(SUM(AJ281+AK281)=0,"-",AVERAGE(AJ281:AK281))</f>
        <v>-</v>
      </c>
    </row>
    <row r="282" customFormat="false" ht="13.2" hidden="false" customHeight="false" outlineLevel="0" collapsed="false">
      <c r="A282" s="21" t="s">
        <v>247</v>
      </c>
      <c r="B282" s="23" t="s">
        <v>23</v>
      </c>
      <c r="C282" s="28"/>
      <c r="D282" s="28"/>
      <c r="E282" s="29" t="str">
        <f aca="false">IF(SUM(C282+D282)=0,"-",AVERAGE(C282:D282))</f>
        <v>-</v>
      </c>
      <c r="F282" s="28"/>
      <c r="G282" s="28"/>
      <c r="H282" s="29" t="str">
        <f aca="false">IF(SUM(F282+G282)=0,"-",AVERAGE(F282:G282))</f>
        <v>-</v>
      </c>
      <c r="I282" s="28"/>
      <c r="J282" s="28"/>
      <c r="K282" s="29" t="str">
        <f aca="false">IF(SUM(I282+J282)=0,"-",AVERAGE(I282:J282))</f>
        <v>-</v>
      </c>
      <c r="L282" s="28"/>
      <c r="M282" s="28"/>
      <c r="N282" s="29" t="str">
        <f aca="false">IF(SUM(L282+M282)=0,"-",AVERAGE(L282:M282))</f>
        <v>-</v>
      </c>
      <c r="O282" s="28"/>
      <c r="P282" s="28"/>
      <c r="Q282" s="29" t="str">
        <f aca="false">IF(SUM(O282+P282)=0,"-",AVERAGE(O282:P282))</f>
        <v>-</v>
      </c>
      <c r="R282" s="28"/>
      <c r="S282" s="28"/>
      <c r="T282" s="29" t="str">
        <f aca="false">IF(SUM(R282+S282)=0,"-",AVERAGE(R282:S282))</f>
        <v>-</v>
      </c>
      <c r="U282" s="28"/>
      <c r="V282" s="28"/>
      <c r="W282" s="29" t="str">
        <f aca="false">IF(SUM(U282+V282)=0,"-",AVERAGE(U282:V282))</f>
        <v>-</v>
      </c>
      <c r="X282" s="28"/>
      <c r="Y282" s="28"/>
      <c r="Z282" s="29" t="str">
        <f aca="false">IF(SUM(X282+Y282)=0,"-",AVERAGE(X282:Y282))</f>
        <v>-</v>
      </c>
      <c r="AA282" s="28"/>
      <c r="AB282" s="28"/>
      <c r="AC282" s="29" t="str">
        <f aca="false">IF(SUM(AA282+AB282)=0,"-",AVERAGE(AA282:AB282))</f>
        <v>-</v>
      </c>
      <c r="AD282" s="28"/>
      <c r="AE282" s="28"/>
      <c r="AF282" s="29" t="str">
        <f aca="false">IF(SUM(AD282+AE282)=0,"-",AVERAGE(AD282:AE282))</f>
        <v>-</v>
      </c>
      <c r="AG282" s="28"/>
      <c r="AH282" s="28"/>
      <c r="AI282" s="29" t="str">
        <f aca="false">IF(SUM(AG282+AH282)=0,"-",AVERAGE(AG282:AH282))</f>
        <v>-</v>
      </c>
      <c r="AJ282" s="28"/>
      <c r="AK282" s="28"/>
      <c r="AL282" s="29" t="str">
        <f aca="false">IF(SUM(AJ282+AK282)=0,"-",AVERAGE(AJ282:AK282))</f>
        <v>-</v>
      </c>
    </row>
    <row r="283" customFormat="false" ht="13.2" hidden="false" customHeight="false" outlineLevel="0" collapsed="false">
      <c r="A283" s="21" t="s">
        <v>248</v>
      </c>
      <c r="B283" s="23" t="s">
        <v>23</v>
      </c>
      <c r="C283" s="28"/>
      <c r="D283" s="28"/>
      <c r="E283" s="29" t="str">
        <f aca="false">IF(SUM(C283+D283)=0,"-",AVERAGE(C283:D283))</f>
        <v>-</v>
      </c>
      <c r="F283" s="28"/>
      <c r="G283" s="28"/>
      <c r="H283" s="29" t="str">
        <f aca="false">IF(SUM(F283+G283)=0,"-",AVERAGE(F283:G283))</f>
        <v>-</v>
      </c>
      <c r="I283" s="28"/>
      <c r="J283" s="28"/>
      <c r="K283" s="29" t="str">
        <f aca="false">IF(SUM(I283+J283)=0,"-",AVERAGE(I283:J283))</f>
        <v>-</v>
      </c>
      <c r="L283" s="28"/>
      <c r="M283" s="28"/>
      <c r="N283" s="29" t="str">
        <f aca="false">IF(SUM(L283+M283)=0,"-",AVERAGE(L283:M283))</f>
        <v>-</v>
      </c>
      <c r="O283" s="28"/>
      <c r="P283" s="28"/>
      <c r="Q283" s="29" t="str">
        <f aca="false">IF(SUM(O283+P283)=0,"-",AVERAGE(O283:P283))</f>
        <v>-</v>
      </c>
      <c r="R283" s="28"/>
      <c r="S283" s="28"/>
      <c r="T283" s="29" t="str">
        <f aca="false">IF(SUM(R283+S283)=0,"-",AVERAGE(R283:S283))</f>
        <v>-</v>
      </c>
      <c r="U283" s="28"/>
      <c r="V283" s="28"/>
      <c r="W283" s="29" t="str">
        <f aca="false">IF(SUM(U283+V283)=0,"-",AVERAGE(U283:V283))</f>
        <v>-</v>
      </c>
      <c r="X283" s="28"/>
      <c r="Y283" s="28"/>
      <c r="Z283" s="29" t="str">
        <f aca="false">IF(SUM(X283+Y283)=0,"-",AVERAGE(X283:Y283))</f>
        <v>-</v>
      </c>
      <c r="AA283" s="28"/>
      <c r="AB283" s="28"/>
      <c r="AC283" s="29" t="str">
        <f aca="false">IF(SUM(AA283+AB283)=0,"-",AVERAGE(AA283:AB283))</f>
        <v>-</v>
      </c>
      <c r="AD283" s="28"/>
      <c r="AE283" s="28"/>
      <c r="AF283" s="29" t="str">
        <f aca="false">IF(SUM(AD283+AE283)=0,"-",AVERAGE(AD283:AE283))</f>
        <v>-</v>
      </c>
      <c r="AG283" s="28"/>
      <c r="AH283" s="28"/>
      <c r="AI283" s="29" t="str">
        <f aca="false">IF(SUM(AG283+AH283)=0,"-",AVERAGE(AG283:AH283))</f>
        <v>-</v>
      </c>
      <c r="AJ283" s="28"/>
      <c r="AK283" s="28"/>
      <c r="AL283" s="29" t="str">
        <f aca="false">IF(SUM(AJ283+AK283)=0,"-",AVERAGE(AJ283:AK283))</f>
        <v>-</v>
      </c>
    </row>
    <row r="284" customFormat="false" ht="13.2" hidden="false" customHeight="false" outlineLevel="0" collapsed="false">
      <c r="A284" s="21" t="s">
        <v>249</v>
      </c>
      <c r="B284" s="23" t="s">
        <v>23</v>
      </c>
      <c r="C284" s="28"/>
      <c r="D284" s="28"/>
      <c r="E284" s="29" t="str">
        <f aca="false">IF(SUM(C284+D284)=0,"-",AVERAGE(C284:D284))</f>
        <v>-</v>
      </c>
      <c r="F284" s="28"/>
      <c r="G284" s="28"/>
      <c r="H284" s="29" t="str">
        <f aca="false">IF(SUM(F284+G284)=0,"-",AVERAGE(F284:G284))</f>
        <v>-</v>
      </c>
      <c r="I284" s="28"/>
      <c r="J284" s="28"/>
      <c r="K284" s="29" t="str">
        <f aca="false">IF(SUM(I284+J284)=0,"-",AVERAGE(I284:J284))</f>
        <v>-</v>
      </c>
      <c r="L284" s="28"/>
      <c r="M284" s="28"/>
      <c r="N284" s="29" t="str">
        <f aca="false">IF(SUM(L284+M284)=0,"-",AVERAGE(L284:M284))</f>
        <v>-</v>
      </c>
      <c r="O284" s="28"/>
      <c r="P284" s="28"/>
      <c r="Q284" s="29" t="str">
        <f aca="false">IF(SUM(O284+P284)=0,"-",AVERAGE(O284:P284))</f>
        <v>-</v>
      </c>
      <c r="R284" s="28"/>
      <c r="S284" s="28"/>
      <c r="T284" s="29" t="str">
        <f aca="false">IF(SUM(R284+S284)=0,"-",AVERAGE(R284:S284))</f>
        <v>-</v>
      </c>
      <c r="U284" s="28"/>
      <c r="V284" s="28"/>
      <c r="W284" s="29" t="str">
        <f aca="false">IF(SUM(U284+V284)=0,"-",AVERAGE(U284:V284))</f>
        <v>-</v>
      </c>
      <c r="X284" s="28"/>
      <c r="Y284" s="28"/>
      <c r="Z284" s="29" t="str">
        <f aca="false">IF(SUM(X284+Y284)=0,"-",AVERAGE(X284:Y284))</f>
        <v>-</v>
      </c>
      <c r="AA284" s="28"/>
      <c r="AB284" s="28"/>
      <c r="AC284" s="29" t="str">
        <f aca="false">IF(SUM(AA284+AB284)=0,"-",AVERAGE(AA284:AB284))</f>
        <v>-</v>
      </c>
      <c r="AD284" s="28"/>
      <c r="AE284" s="28"/>
      <c r="AF284" s="29" t="str">
        <f aca="false">IF(SUM(AD284+AE284)=0,"-",AVERAGE(AD284:AE284))</f>
        <v>-</v>
      </c>
      <c r="AG284" s="28"/>
      <c r="AH284" s="28"/>
      <c r="AI284" s="29" t="str">
        <f aca="false">IF(SUM(AG284+AH284)=0,"-",AVERAGE(AG284:AH284))</f>
        <v>-</v>
      </c>
      <c r="AJ284" s="28"/>
      <c r="AK284" s="28"/>
      <c r="AL284" s="29" t="str">
        <f aca="false">IF(SUM(AJ284+AK284)=0,"-",AVERAGE(AJ284:AK284))</f>
        <v>-</v>
      </c>
    </row>
    <row r="285" customFormat="false" ht="13.2" hidden="false" customHeight="false" outlineLevel="0" collapsed="false">
      <c r="A285" s="21"/>
      <c r="B285" s="5"/>
      <c r="C285" s="28"/>
      <c r="D285" s="28"/>
      <c r="E285" s="29"/>
      <c r="F285" s="28"/>
      <c r="G285" s="28"/>
      <c r="H285" s="29"/>
      <c r="I285" s="28"/>
      <c r="J285" s="28"/>
      <c r="K285" s="29"/>
      <c r="L285" s="28"/>
      <c r="M285" s="28"/>
      <c r="N285" s="29"/>
      <c r="O285" s="28"/>
      <c r="P285" s="28"/>
      <c r="Q285" s="29"/>
      <c r="R285" s="28"/>
      <c r="S285" s="28"/>
      <c r="T285" s="29"/>
      <c r="U285" s="28"/>
      <c r="V285" s="28"/>
      <c r="W285" s="29"/>
      <c r="X285" s="28"/>
      <c r="Y285" s="28"/>
      <c r="Z285" s="29"/>
      <c r="AA285" s="28"/>
      <c r="AB285" s="28"/>
      <c r="AC285" s="29"/>
      <c r="AD285" s="28"/>
      <c r="AE285" s="28"/>
      <c r="AF285" s="29"/>
      <c r="AG285" s="28"/>
      <c r="AH285" s="28"/>
      <c r="AI285" s="29"/>
      <c r="AJ285" s="28"/>
      <c r="AK285" s="28"/>
      <c r="AL285" s="29"/>
    </row>
    <row r="286" customFormat="false" ht="26.4" hidden="false" customHeight="false" outlineLevel="0" collapsed="false">
      <c r="A286" s="43" t="s">
        <v>250</v>
      </c>
      <c r="B286" s="5"/>
      <c r="C286" s="28"/>
      <c r="D286" s="28"/>
      <c r="E286" s="29"/>
      <c r="F286" s="28"/>
      <c r="G286" s="28"/>
      <c r="H286" s="29"/>
      <c r="I286" s="28"/>
      <c r="J286" s="28"/>
      <c r="K286" s="29"/>
      <c r="L286" s="28"/>
      <c r="M286" s="28"/>
      <c r="N286" s="29"/>
      <c r="O286" s="28"/>
      <c r="P286" s="28"/>
      <c r="Q286" s="29"/>
      <c r="R286" s="28"/>
      <c r="S286" s="28"/>
      <c r="T286" s="29"/>
      <c r="U286" s="28"/>
      <c r="V286" s="28"/>
      <c r="W286" s="29"/>
      <c r="X286" s="28"/>
      <c r="Y286" s="28"/>
      <c r="Z286" s="29"/>
      <c r="AA286" s="28"/>
      <c r="AB286" s="28"/>
      <c r="AC286" s="29"/>
      <c r="AD286" s="28"/>
      <c r="AE286" s="28"/>
      <c r="AF286" s="29"/>
      <c r="AG286" s="28"/>
      <c r="AH286" s="28"/>
      <c r="AI286" s="29"/>
      <c r="AJ286" s="28"/>
      <c r="AK286" s="28"/>
      <c r="AL286" s="29"/>
    </row>
    <row r="287" customFormat="false" ht="13.2" hidden="false" customHeight="false" outlineLevel="0" collapsed="false">
      <c r="A287" s="21" t="s">
        <v>251</v>
      </c>
      <c r="B287" s="23" t="s">
        <v>21</v>
      </c>
      <c r="C287" s="28"/>
      <c r="D287" s="28"/>
      <c r="E287" s="29" t="str">
        <f aca="false">IF(SUM(C287+D287)=0,"-",AVERAGE(C287:D287))</f>
        <v>-</v>
      </c>
      <c r="F287" s="28"/>
      <c r="G287" s="28"/>
      <c r="H287" s="29" t="str">
        <f aca="false">IF(SUM(F287+G287)=0,"-",AVERAGE(F287:G287))</f>
        <v>-</v>
      </c>
      <c r="I287" s="28"/>
      <c r="J287" s="28"/>
      <c r="K287" s="29" t="str">
        <f aca="false">IF(SUM(I287+J287)=0,"-",AVERAGE(I287:J287))</f>
        <v>-</v>
      </c>
      <c r="L287" s="28"/>
      <c r="M287" s="28"/>
      <c r="N287" s="29" t="str">
        <f aca="false">IF(SUM(L287+M287)=0,"-",AVERAGE(L287:M287))</f>
        <v>-</v>
      </c>
      <c r="O287" s="28"/>
      <c r="P287" s="28"/>
      <c r="Q287" s="29" t="str">
        <f aca="false">IF(SUM(O287+P287)=0,"-",AVERAGE(O287:P287))</f>
        <v>-</v>
      </c>
      <c r="R287" s="28"/>
      <c r="S287" s="28"/>
      <c r="T287" s="29" t="str">
        <f aca="false">IF(SUM(R287+S287)=0,"-",AVERAGE(R287:S287))</f>
        <v>-</v>
      </c>
      <c r="U287" s="28"/>
      <c r="V287" s="28"/>
      <c r="W287" s="29" t="str">
        <f aca="false">IF(SUM(U287+V287)=0,"-",AVERAGE(U287:V287))</f>
        <v>-</v>
      </c>
      <c r="X287" s="28"/>
      <c r="Y287" s="28"/>
      <c r="Z287" s="29" t="str">
        <f aca="false">IF(SUM(X287+Y287)=0,"-",AVERAGE(X287:Y287))</f>
        <v>-</v>
      </c>
      <c r="AA287" s="28"/>
      <c r="AB287" s="28"/>
      <c r="AC287" s="29" t="str">
        <f aca="false">IF(SUM(AA287+AB287)=0,"-",AVERAGE(AA287:AB287))</f>
        <v>-</v>
      </c>
      <c r="AD287" s="28"/>
      <c r="AE287" s="28"/>
      <c r="AF287" s="29" t="str">
        <f aca="false">IF(SUM(AD287+AE287)=0,"-",AVERAGE(AD287:AE287))</f>
        <v>-</v>
      </c>
      <c r="AG287" s="28"/>
      <c r="AH287" s="28"/>
      <c r="AI287" s="29" t="str">
        <f aca="false">IF(SUM(AG287+AH287)=0,"-",AVERAGE(AG287:AH287))</f>
        <v>-</v>
      </c>
      <c r="AJ287" s="28"/>
      <c r="AK287" s="28"/>
      <c r="AL287" s="29" t="str">
        <f aca="false">IF(SUM(AJ287+AK287)=0,"-",AVERAGE(AJ287:AK287))</f>
        <v>-</v>
      </c>
    </row>
    <row r="288" customFormat="false" ht="13.2" hidden="false" customHeight="false" outlineLevel="0" collapsed="false">
      <c r="A288" s="21" t="s">
        <v>252</v>
      </c>
      <c r="B288" s="23" t="s">
        <v>23</v>
      </c>
      <c r="C288" s="28"/>
      <c r="D288" s="28"/>
      <c r="E288" s="29" t="str">
        <f aca="false">IF(SUM(C288+D288)=0,"-",AVERAGE(C288:D288))</f>
        <v>-</v>
      </c>
      <c r="F288" s="28"/>
      <c r="G288" s="28"/>
      <c r="H288" s="29" t="str">
        <f aca="false">IF(SUM(F288+G288)=0,"-",AVERAGE(F288:G288))</f>
        <v>-</v>
      </c>
      <c r="I288" s="28"/>
      <c r="J288" s="28"/>
      <c r="K288" s="29" t="str">
        <f aca="false">IF(SUM(I288+J288)=0,"-",AVERAGE(I288:J288))</f>
        <v>-</v>
      </c>
      <c r="L288" s="28"/>
      <c r="M288" s="28"/>
      <c r="N288" s="29" t="str">
        <f aca="false">IF(SUM(L288+M288)=0,"-",AVERAGE(L288:M288))</f>
        <v>-</v>
      </c>
      <c r="O288" s="28"/>
      <c r="P288" s="28"/>
      <c r="Q288" s="29" t="str">
        <f aca="false">IF(SUM(O288+P288)=0,"-",AVERAGE(O288:P288))</f>
        <v>-</v>
      </c>
      <c r="R288" s="28"/>
      <c r="S288" s="28"/>
      <c r="T288" s="29" t="str">
        <f aca="false">IF(SUM(R288+S288)=0,"-",AVERAGE(R288:S288))</f>
        <v>-</v>
      </c>
      <c r="U288" s="28"/>
      <c r="V288" s="28"/>
      <c r="W288" s="29" t="str">
        <f aca="false">IF(SUM(U288+V288)=0,"-",AVERAGE(U288:V288))</f>
        <v>-</v>
      </c>
      <c r="X288" s="28"/>
      <c r="Y288" s="28"/>
      <c r="Z288" s="29" t="str">
        <f aca="false">IF(SUM(X288+Y288)=0,"-",AVERAGE(X288:Y288))</f>
        <v>-</v>
      </c>
      <c r="AA288" s="28"/>
      <c r="AB288" s="28"/>
      <c r="AC288" s="29" t="str">
        <f aca="false">IF(SUM(AA288+AB288)=0,"-",AVERAGE(AA288:AB288))</f>
        <v>-</v>
      </c>
      <c r="AD288" s="28"/>
      <c r="AE288" s="28"/>
      <c r="AF288" s="29" t="str">
        <f aca="false">IF(SUM(AD288+AE288)=0,"-",AVERAGE(AD288:AE288))</f>
        <v>-</v>
      </c>
      <c r="AG288" s="28"/>
      <c r="AH288" s="28"/>
      <c r="AI288" s="29" t="str">
        <f aca="false">IF(SUM(AG288+AH288)=0,"-",AVERAGE(AG288:AH288))</f>
        <v>-</v>
      </c>
      <c r="AJ288" s="28"/>
      <c r="AK288" s="28"/>
      <c r="AL288" s="29" t="str">
        <f aca="false">IF(SUM(AJ288+AK288)=0,"-",AVERAGE(AJ288:AK288))</f>
        <v>-</v>
      </c>
    </row>
    <row r="289" customFormat="false" ht="13.2" hidden="false" customHeight="false" outlineLevel="0" collapsed="false">
      <c r="A289" s="21" t="s">
        <v>253</v>
      </c>
      <c r="B289" s="23" t="s">
        <v>23</v>
      </c>
      <c r="C289" s="28"/>
      <c r="D289" s="28"/>
      <c r="E289" s="29" t="str">
        <f aca="false">IF(SUM(C289+D289)=0,"-",AVERAGE(C289:D289))</f>
        <v>-</v>
      </c>
      <c r="F289" s="28"/>
      <c r="G289" s="28"/>
      <c r="H289" s="29" t="str">
        <f aca="false">IF(SUM(F289+G289)=0,"-",AVERAGE(F289:G289))</f>
        <v>-</v>
      </c>
      <c r="I289" s="28"/>
      <c r="J289" s="28"/>
      <c r="K289" s="29" t="str">
        <f aca="false">IF(SUM(I289+J289)=0,"-",AVERAGE(I289:J289))</f>
        <v>-</v>
      </c>
      <c r="L289" s="28"/>
      <c r="M289" s="28"/>
      <c r="N289" s="29" t="str">
        <f aca="false">IF(SUM(L289+M289)=0,"-",AVERAGE(L289:M289))</f>
        <v>-</v>
      </c>
      <c r="O289" s="28"/>
      <c r="P289" s="28"/>
      <c r="Q289" s="29" t="str">
        <f aca="false">IF(SUM(O289+P289)=0,"-",AVERAGE(O289:P289))</f>
        <v>-</v>
      </c>
      <c r="R289" s="28"/>
      <c r="S289" s="28"/>
      <c r="T289" s="29" t="str">
        <f aca="false">IF(SUM(R289+S289)=0,"-",AVERAGE(R289:S289))</f>
        <v>-</v>
      </c>
      <c r="U289" s="28"/>
      <c r="V289" s="28"/>
      <c r="W289" s="29" t="str">
        <f aca="false">IF(SUM(U289+V289)=0,"-",AVERAGE(U289:V289))</f>
        <v>-</v>
      </c>
      <c r="X289" s="28"/>
      <c r="Y289" s="28"/>
      <c r="Z289" s="29" t="str">
        <f aca="false">IF(SUM(X289+Y289)=0,"-",AVERAGE(X289:Y289))</f>
        <v>-</v>
      </c>
      <c r="AA289" s="28"/>
      <c r="AB289" s="28"/>
      <c r="AC289" s="29" t="str">
        <f aca="false">IF(SUM(AA289+AB289)=0,"-",AVERAGE(AA289:AB289))</f>
        <v>-</v>
      </c>
      <c r="AD289" s="28"/>
      <c r="AE289" s="28"/>
      <c r="AF289" s="29" t="str">
        <f aca="false">IF(SUM(AD289+AE289)=0,"-",AVERAGE(AD289:AE289))</f>
        <v>-</v>
      </c>
      <c r="AG289" s="28"/>
      <c r="AH289" s="28"/>
      <c r="AI289" s="29" t="str">
        <f aca="false">IF(SUM(AG289+AH289)=0,"-",AVERAGE(AG289:AH289))</f>
        <v>-</v>
      </c>
      <c r="AJ289" s="28"/>
      <c r="AK289" s="28"/>
      <c r="AL289" s="29" t="str">
        <f aca="false">IF(SUM(AJ289+AK289)=0,"-",AVERAGE(AJ289:AK289))</f>
        <v>-</v>
      </c>
    </row>
    <row r="290" customFormat="false" ht="13.2" hidden="false" customHeight="false" outlineLevel="0" collapsed="false">
      <c r="A290" s="21" t="s">
        <v>254</v>
      </c>
      <c r="B290" s="23" t="s">
        <v>23</v>
      </c>
      <c r="C290" s="28"/>
      <c r="D290" s="28"/>
      <c r="E290" s="29" t="str">
        <f aca="false">IF(SUM(C290+D290)=0,"-",AVERAGE(C290:D290))</f>
        <v>-</v>
      </c>
      <c r="F290" s="28"/>
      <c r="G290" s="28"/>
      <c r="H290" s="29" t="str">
        <f aca="false">IF(SUM(F290+G290)=0,"-",AVERAGE(F290:G290))</f>
        <v>-</v>
      </c>
      <c r="I290" s="28"/>
      <c r="J290" s="28"/>
      <c r="K290" s="29" t="str">
        <f aca="false">IF(SUM(I290+J290)=0,"-",AVERAGE(I290:J290))</f>
        <v>-</v>
      </c>
      <c r="L290" s="28"/>
      <c r="M290" s="28"/>
      <c r="N290" s="29" t="str">
        <f aca="false">IF(SUM(L290+M290)=0,"-",AVERAGE(L290:M290))</f>
        <v>-</v>
      </c>
      <c r="O290" s="28"/>
      <c r="P290" s="28"/>
      <c r="Q290" s="29" t="str">
        <f aca="false">IF(SUM(O290+P290)=0,"-",AVERAGE(O290:P290))</f>
        <v>-</v>
      </c>
      <c r="R290" s="28"/>
      <c r="S290" s="28"/>
      <c r="T290" s="29" t="str">
        <f aca="false">IF(SUM(R290+S290)=0,"-",AVERAGE(R290:S290))</f>
        <v>-</v>
      </c>
      <c r="U290" s="28"/>
      <c r="V290" s="28"/>
      <c r="W290" s="29" t="str">
        <f aca="false">IF(SUM(U290+V290)=0,"-",AVERAGE(U290:V290))</f>
        <v>-</v>
      </c>
      <c r="X290" s="28"/>
      <c r="Y290" s="28"/>
      <c r="Z290" s="29" t="str">
        <f aca="false">IF(SUM(X290+Y290)=0,"-",AVERAGE(X290:Y290))</f>
        <v>-</v>
      </c>
      <c r="AA290" s="28"/>
      <c r="AB290" s="28"/>
      <c r="AC290" s="29" t="str">
        <f aca="false">IF(SUM(AA290+AB290)=0,"-",AVERAGE(AA290:AB290))</f>
        <v>-</v>
      </c>
      <c r="AD290" s="28"/>
      <c r="AE290" s="28"/>
      <c r="AF290" s="29" t="str">
        <f aca="false">IF(SUM(AD290+AE290)=0,"-",AVERAGE(AD290:AE290))</f>
        <v>-</v>
      </c>
      <c r="AG290" s="28"/>
      <c r="AH290" s="28"/>
      <c r="AI290" s="29" t="str">
        <f aca="false">IF(SUM(AG290+AH290)=0,"-",AVERAGE(AG290:AH290))</f>
        <v>-</v>
      </c>
      <c r="AJ290" s="28"/>
      <c r="AK290" s="28"/>
      <c r="AL290" s="29" t="str">
        <f aca="false">IF(SUM(AJ290+AK290)=0,"-",AVERAGE(AJ290:AK290))</f>
        <v>-</v>
      </c>
    </row>
    <row r="291" customFormat="false" ht="13.2" hidden="false" customHeight="false" outlineLevel="0" collapsed="false">
      <c r="A291" s="21" t="s">
        <v>255</v>
      </c>
      <c r="B291" s="23" t="s">
        <v>23</v>
      </c>
      <c r="C291" s="28"/>
      <c r="D291" s="28"/>
      <c r="E291" s="29" t="str">
        <f aca="false">IF(SUM(C291+D291)=0,"-",AVERAGE(C291:D291))</f>
        <v>-</v>
      </c>
      <c r="F291" s="28"/>
      <c r="G291" s="28"/>
      <c r="H291" s="29" t="str">
        <f aca="false">IF(SUM(F291+G291)=0,"-",AVERAGE(F291:G291))</f>
        <v>-</v>
      </c>
      <c r="I291" s="28"/>
      <c r="J291" s="28"/>
      <c r="K291" s="29" t="str">
        <f aca="false">IF(SUM(I291+J291)=0,"-",AVERAGE(I291:J291))</f>
        <v>-</v>
      </c>
      <c r="L291" s="28"/>
      <c r="M291" s="28"/>
      <c r="N291" s="29" t="str">
        <f aca="false">IF(SUM(L291+M291)=0,"-",AVERAGE(L291:M291))</f>
        <v>-</v>
      </c>
      <c r="O291" s="28"/>
      <c r="P291" s="28"/>
      <c r="Q291" s="29" t="str">
        <f aca="false">IF(SUM(O291+P291)=0,"-",AVERAGE(O291:P291))</f>
        <v>-</v>
      </c>
      <c r="R291" s="28"/>
      <c r="S291" s="28"/>
      <c r="T291" s="29" t="str">
        <f aca="false">IF(SUM(R291+S291)=0,"-",AVERAGE(R291:S291))</f>
        <v>-</v>
      </c>
      <c r="U291" s="28"/>
      <c r="V291" s="28"/>
      <c r="W291" s="29" t="str">
        <f aca="false">IF(SUM(U291+V291)=0,"-",AVERAGE(U291:V291))</f>
        <v>-</v>
      </c>
      <c r="X291" s="28"/>
      <c r="Y291" s="28"/>
      <c r="Z291" s="29" t="str">
        <f aca="false">IF(SUM(X291+Y291)=0,"-",AVERAGE(X291:Y291))</f>
        <v>-</v>
      </c>
      <c r="AA291" s="28"/>
      <c r="AB291" s="28"/>
      <c r="AC291" s="29" t="str">
        <f aca="false">IF(SUM(AA291+AB291)=0,"-",AVERAGE(AA291:AB291))</f>
        <v>-</v>
      </c>
      <c r="AD291" s="28"/>
      <c r="AE291" s="28"/>
      <c r="AF291" s="29" t="str">
        <f aca="false">IF(SUM(AD291+AE291)=0,"-",AVERAGE(AD291:AE291))</f>
        <v>-</v>
      </c>
      <c r="AG291" s="28"/>
      <c r="AH291" s="28"/>
      <c r="AI291" s="29" t="str">
        <f aca="false">IF(SUM(AG291+AH291)=0,"-",AVERAGE(AG291:AH291))</f>
        <v>-</v>
      </c>
      <c r="AJ291" s="28"/>
      <c r="AK291" s="28"/>
      <c r="AL291" s="29" t="str">
        <f aca="false">IF(SUM(AJ291+AK291)=0,"-",AVERAGE(AJ291:AK291))</f>
        <v>-</v>
      </c>
    </row>
    <row r="292" customFormat="false" ht="13.2" hidden="false" customHeight="false" outlineLevel="0" collapsed="false">
      <c r="A292" s="21"/>
      <c r="B292" s="23" t="s">
        <v>31</v>
      </c>
      <c r="C292" s="28"/>
      <c r="D292" s="28"/>
      <c r="E292" s="29" t="str">
        <f aca="false">IF(SUM(C292+D292)=0,"-",AVERAGE(C292:D292))</f>
        <v>-</v>
      </c>
      <c r="F292" s="28"/>
      <c r="G292" s="28"/>
      <c r="H292" s="29" t="str">
        <f aca="false">IF(SUM(F292+G292)=0,"-",AVERAGE(F292:G292))</f>
        <v>-</v>
      </c>
      <c r="I292" s="28"/>
      <c r="J292" s="28"/>
      <c r="K292" s="29" t="str">
        <f aca="false">IF(SUM(I292+J292)=0,"-",AVERAGE(I292:J292))</f>
        <v>-</v>
      </c>
      <c r="L292" s="28"/>
      <c r="M292" s="28"/>
      <c r="N292" s="29" t="str">
        <f aca="false">IF(SUM(L292+M292)=0,"-",AVERAGE(L292:M292))</f>
        <v>-</v>
      </c>
      <c r="O292" s="28"/>
      <c r="P292" s="28"/>
      <c r="Q292" s="29" t="str">
        <f aca="false">IF(SUM(O292+P292)=0,"-",AVERAGE(O292:P292))</f>
        <v>-</v>
      </c>
      <c r="R292" s="28"/>
      <c r="S292" s="28"/>
      <c r="T292" s="29" t="str">
        <f aca="false">IF(SUM(R292+S292)=0,"-",AVERAGE(R292:S292))</f>
        <v>-</v>
      </c>
      <c r="U292" s="28"/>
      <c r="V292" s="28"/>
      <c r="W292" s="29" t="str">
        <f aca="false">IF(SUM(U292+V292)=0,"-",AVERAGE(U292:V292))</f>
        <v>-</v>
      </c>
      <c r="X292" s="28"/>
      <c r="Y292" s="28"/>
      <c r="Z292" s="29" t="str">
        <f aca="false">IF(SUM(X292+Y292)=0,"-",AVERAGE(X292:Y292))</f>
        <v>-</v>
      </c>
      <c r="AA292" s="28"/>
      <c r="AB292" s="28"/>
      <c r="AC292" s="29" t="str">
        <f aca="false">IF(SUM(AA292+AB292)=0,"-",AVERAGE(AA292:AB292))</f>
        <v>-</v>
      </c>
      <c r="AD292" s="28"/>
      <c r="AE292" s="28"/>
      <c r="AF292" s="29" t="str">
        <f aca="false">IF(SUM(AD292+AE292)=0,"-",AVERAGE(AD292:AE292))</f>
        <v>-</v>
      </c>
      <c r="AG292" s="28"/>
      <c r="AH292" s="28"/>
      <c r="AI292" s="29" t="str">
        <f aca="false">IF(SUM(AG292+AH292)=0,"-",AVERAGE(AG292:AH292))</f>
        <v>-</v>
      </c>
      <c r="AJ292" s="28"/>
      <c r="AK292" s="28"/>
      <c r="AL292" s="29" t="str">
        <f aca="false">IF(SUM(AJ292+AK292)=0,"-",AVERAGE(AJ292:AK292))</f>
        <v>-</v>
      </c>
    </row>
    <row r="293" customFormat="false" ht="13.2" hidden="false" customHeight="false" outlineLevel="0" collapsed="false">
      <c r="A293" s="18" t="s">
        <v>256</v>
      </c>
      <c r="B293" s="5"/>
      <c r="C293" s="28"/>
      <c r="D293" s="28"/>
      <c r="E293" s="29" t="str">
        <f aca="false">IF(SUM(C293+D293)=0,"-",AVERAGE(C293:D293))</f>
        <v>-</v>
      </c>
      <c r="F293" s="28"/>
      <c r="G293" s="28"/>
      <c r="H293" s="29" t="str">
        <f aca="false">IF(SUM(F293+G293)=0,"-",AVERAGE(F293:G293))</f>
        <v>-</v>
      </c>
      <c r="I293" s="28"/>
      <c r="J293" s="28"/>
      <c r="K293" s="29" t="str">
        <f aca="false">IF(SUM(I293+J293)=0,"-",AVERAGE(I293:J293))</f>
        <v>-</v>
      </c>
      <c r="L293" s="28"/>
      <c r="M293" s="28"/>
      <c r="N293" s="29" t="str">
        <f aca="false">IF(SUM(L293+M293)=0,"-",AVERAGE(L293:M293))</f>
        <v>-</v>
      </c>
      <c r="O293" s="28"/>
      <c r="P293" s="28"/>
      <c r="Q293" s="29" t="str">
        <f aca="false">IF(SUM(O293+P293)=0,"-",AVERAGE(O293:P293))</f>
        <v>-</v>
      </c>
      <c r="R293" s="28"/>
      <c r="S293" s="28"/>
      <c r="T293" s="29" t="str">
        <f aca="false">IF(SUM(R293+S293)=0,"-",AVERAGE(R293:S293))</f>
        <v>-</v>
      </c>
      <c r="U293" s="28"/>
      <c r="V293" s="28"/>
      <c r="W293" s="29" t="str">
        <f aca="false">IF(SUM(U293+V293)=0,"-",AVERAGE(U293:V293))</f>
        <v>-</v>
      </c>
      <c r="X293" s="28"/>
      <c r="Y293" s="28"/>
      <c r="Z293" s="29" t="str">
        <f aca="false">IF(SUM(X293+Y293)=0,"-",AVERAGE(X293:Y293))</f>
        <v>-</v>
      </c>
      <c r="AA293" s="28"/>
      <c r="AB293" s="28"/>
      <c r="AC293" s="29" t="str">
        <f aca="false">IF(SUM(AA293+AB293)=0,"-",AVERAGE(AA293:AB293))</f>
        <v>-</v>
      </c>
      <c r="AD293" s="28"/>
      <c r="AE293" s="28"/>
      <c r="AF293" s="29" t="str">
        <f aca="false">IF(SUM(AD293+AE293)=0,"-",AVERAGE(AD293:AE293))</f>
        <v>-</v>
      </c>
      <c r="AG293" s="28"/>
      <c r="AH293" s="28"/>
      <c r="AI293" s="29" t="str">
        <f aca="false">IF(SUM(AG293+AH293)=0,"-",AVERAGE(AG293:AH293))</f>
        <v>-</v>
      </c>
      <c r="AJ293" s="28"/>
      <c r="AK293" s="28"/>
      <c r="AL293" s="29" t="str">
        <f aca="false">IF(SUM(AJ293+AK293)=0,"-",AVERAGE(AJ293:AK293))</f>
        <v>-</v>
      </c>
    </row>
    <row r="294" customFormat="false" ht="13.2" hidden="false" customHeight="false" outlineLevel="0" collapsed="false">
      <c r="A294" s="21"/>
      <c r="B294" s="5"/>
      <c r="C294" s="28"/>
      <c r="D294" s="28"/>
      <c r="E294" s="29" t="str">
        <f aca="false">IF(SUM(C294+D294)=0,"-",AVERAGE(C294:D294))</f>
        <v>-</v>
      </c>
      <c r="F294" s="28"/>
      <c r="G294" s="28"/>
      <c r="H294" s="29" t="str">
        <f aca="false">IF(SUM(F294+G294)=0,"-",AVERAGE(F294:G294))</f>
        <v>-</v>
      </c>
      <c r="I294" s="28"/>
      <c r="J294" s="28"/>
      <c r="K294" s="29" t="str">
        <f aca="false">IF(SUM(I294+J294)=0,"-",AVERAGE(I294:J294))</f>
        <v>-</v>
      </c>
      <c r="L294" s="28"/>
      <c r="M294" s="28"/>
      <c r="N294" s="29" t="str">
        <f aca="false">IF(SUM(L294+M294)=0,"-",AVERAGE(L294:M294))</f>
        <v>-</v>
      </c>
      <c r="O294" s="28"/>
      <c r="P294" s="28"/>
      <c r="Q294" s="29" t="str">
        <f aca="false">IF(SUM(O294+P294)=0,"-",AVERAGE(O294:P294))</f>
        <v>-</v>
      </c>
      <c r="R294" s="28"/>
      <c r="S294" s="28"/>
      <c r="T294" s="29" t="str">
        <f aca="false">IF(SUM(R294+S294)=0,"-",AVERAGE(R294:S294))</f>
        <v>-</v>
      </c>
      <c r="U294" s="28"/>
      <c r="V294" s="28"/>
      <c r="W294" s="29" t="str">
        <f aca="false">IF(SUM(U294+V294)=0,"-",AVERAGE(U294:V294))</f>
        <v>-</v>
      </c>
      <c r="X294" s="28"/>
      <c r="Y294" s="28"/>
      <c r="Z294" s="29" t="str">
        <f aca="false">IF(SUM(X294+Y294)=0,"-",AVERAGE(X294:Y294))</f>
        <v>-</v>
      </c>
      <c r="AA294" s="28"/>
      <c r="AB294" s="28"/>
      <c r="AC294" s="29" t="str">
        <f aca="false">IF(SUM(AA294+AB294)=0,"-",AVERAGE(AA294:AB294))</f>
        <v>-</v>
      </c>
      <c r="AD294" s="28"/>
      <c r="AE294" s="28"/>
      <c r="AF294" s="29" t="str">
        <f aca="false">IF(SUM(AD294+AE294)=0,"-",AVERAGE(AD294:AE294))</f>
        <v>-</v>
      </c>
      <c r="AG294" s="28"/>
      <c r="AH294" s="28"/>
      <c r="AI294" s="29" t="str">
        <f aca="false">IF(SUM(AG294+AH294)=0,"-",AVERAGE(AG294:AH294))</f>
        <v>-</v>
      </c>
      <c r="AJ294" s="28"/>
      <c r="AK294" s="28"/>
      <c r="AL294" s="29" t="str">
        <f aca="false">IF(SUM(AJ294+AK294)=0,"-",AVERAGE(AJ294:AK294))</f>
        <v>-</v>
      </c>
    </row>
    <row r="295" customFormat="false" ht="13.2" hidden="false" customHeight="false" outlineLevel="0" collapsed="false">
      <c r="A295" s="22" t="s">
        <v>257</v>
      </c>
      <c r="B295" s="5"/>
      <c r="C295" s="28"/>
      <c r="D295" s="28"/>
      <c r="E295" s="29" t="str">
        <f aca="false">IF(SUM(C295+D295)=0,"-",AVERAGE(C295:D295))</f>
        <v>-</v>
      </c>
      <c r="F295" s="28"/>
      <c r="G295" s="28"/>
      <c r="H295" s="29" t="str">
        <f aca="false">IF(SUM(F295+G295)=0,"-",AVERAGE(F295:G295))</f>
        <v>-</v>
      </c>
      <c r="I295" s="28"/>
      <c r="J295" s="28"/>
      <c r="K295" s="29" t="str">
        <f aca="false">IF(SUM(I295+J295)=0,"-",AVERAGE(I295:J295))</f>
        <v>-</v>
      </c>
      <c r="L295" s="28"/>
      <c r="M295" s="28"/>
      <c r="N295" s="29" t="str">
        <f aca="false">IF(SUM(L295+M295)=0,"-",AVERAGE(L295:M295))</f>
        <v>-</v>
      </c>
      <c r="O295" s="28"/>
      <c r="P295" s="28"/>
      <c r="Q295" s="29" t="str">
        <f aca="false">IF(SUM(O295+P295)=0,"-",AVERAGE(O295:P295))</f>
        <v>-</v>
      </c>
      <c r="R295" s="28"/>
      <c r="S295" s="28"/>
      <c r="T295" s="29" t="str">
        <f aca="false">IF(SUM(R295+S295)=0,"-",AVERAGE(R295:S295))</f>
        <v>-</v>
      </c>
      <c r="U295" s="28"/>
      <c r="V295" s="28"/>
      <c r="W295" s="29" t="str">
        <f aca="false">IF(SUM(U295+V295)=0,"-",AVERAGE(U295:V295))</f>
        <v>-</v>
      </c>
      <c r="X295" s="28"/>
      <c r="Y295" s="28"/>
      <c r="Z295" s="29" t="str">
        <f aca="false">IF(SUM(X295+Y295)=0,"-",AVERAGE(X295:Y295))</f>
        <v>-</v>
      </c>
      <c r="AA295" s="28"/>
      <c r="AB295" s="28"/>
      <c r="AC295" s="29" t="str">
        <f aca="false">IF(SUM(AA295+AB295)=0,"-",AVERAGE(AA295:AB295))</f>
        <v>-</v>
      </c>
      <c r="AD295" s="28"/>
      <c r="AE295" s="28"/>
      <c r="AF295" s="29" t="str">
        <f aca="false">IF(SUM(AD295+AE295)=0,"-",AVERAGE(AD295:AE295))</f>
        <v>-</v>
      </c>
      <c r="AG295" s="28"/>
      <c r="AH295" s="28"/>
      <c r="AI295" s="29" t="str">
        <f aca="false">IF(SUM(AG295+AH295)=0,"-",AVERAGE(AG295:AH295))</f>
        <v>-</v>
      </c>
      <c r="AJ295" s="28"/>
      <c r="AK295" s="28"/>
      <c r="AL295" s="29" t="str">
        <f aca="false">IF(SUM(AJ295+AK295)=0,"-",AVERAGE(AJ295:AK295))</f>
        <v>-</v>
      </c>
    </row>
    <row r="296" customFormat="false" ht="13.2" hidden="false" customHeight="false" outlineLevel="0" collapsed="false">
      <c r="A296" s="21" t="s">
        <v>258</v>
      </c>
      <c r="B296" s="23" t="s">
        <v>21</v>
      </c>
      <c r="C296" s="28" t="n">
        <v>30</v>
      </c>
      <c r="D296" s="28" t="n">
        <v>35</v>
      </c>
      <c r="E296" s="29" t="n">
        <f aca="false">IF(SUM(C296+D296)=0,"-",AVERAGE(C296:D296))</f>
        <v>32.5</v>
      </c>
      <c r="F296" s="28" t="n">
        <v>30</v>
      </c>
      <c r="G296" s="28" t="n">
        <v>35</v>
      </c>
      <c r="H296" s="29" t="n">
        <f aca="false">IF(SUM(F296+G296)=0,"-",AVERAGE(F296:G296))</f>
        <v>32.5</v>
      </c>
      <c r="I296" s="28" t="n">
        <v>30</v>
      </c>
      <c r="J296" s="28" t="n">
        <v>35</v>
      </c>
      <c r="K296" s="29" t="n">
        <f aca="false">IF(SUM(I296+J296)=0,"-",AVERAGE(I296:J296))</f>
        <v>32.5</v>
      </c>
      <c r="L296" s="28" t="n">
        <v>30</v>
      </c>
      <c r="M296" s="28" t="n">
        <v>35</v>
      </c>
      <c r="N296" s="29" t="n">
        <f aca="false">IF(SUM(L296+M296)=0,"-",AVERAGE(L296:M296))</f>
        <v>32.5</v>
      </c>
      <c r="O296" s="28" t="n">
        <v>30</v>
      </c>
      <c r="P296" s="28" t="n">
        <v>35</v>
      </c>
      <c r="Q296" s="29" t="n">
        <f aca="false">IF(SUM(O296+P296)=0,"-",AVERAGE(O296:P296))</f>
        <v>32.5</v>
      </c>
      <c r="R296" s="28" t="n">
        <v>30</v>
      </c>
      <c r="S296" s="28" t="n">
        <v>35</v>
      </c>
      <c r="T296" s="29" t="n">
        <f aca="false">IF(SUM(R296+S296)=0,"-",AVERAGE(R296:S296))</f>
        <v>32.5</v>
      </c>
      <c r="U296" s="28" t="n">
        <v>30</v>
      </c>
      <c r="V296" s="28" t="n">
        <v>35</v>
      </c>
      <c r="W296" s="29" t="n">
        <f aca="false">IF(SUM(U296+V296)=0,"-",AVERAGE(U296:V296))</f>
        <v>32.5</v>
      </c>
      <c r="X296" s="28" t="n">
        <v>30</v>
      </c>
      <c r="Y296" s="28" t="n">
        <v>35</v>
      </c>
      <c r="Z296" s="29" t="n">
        <f aca="false">IF(SUM(X296+Y296)=0,"-",AVERAGE(X296:Y296))</f>
        <v>32.5</v>
      </c>
      <c r="AA296" s="28" t="n">
        <v>30</v>
      </c>
      <c r="AB296" s="28" t="n">
        <v>35</v>
      </c>
      <c r="AC296" s="29" t="n">
        <f aca="false">IF(SUM(AA296+AB296)=0,"-",AVERAGE(AA296:AB296))</f>
        <v>32.5</v>
      </c>
      <c r="AD296" s="28" t="n">
        <v>30</v>
      </c>
      <c r="AE296" s="28" t="n">
        <v>35</v>
      </c>
      <c r="AF296" s="29" t="n">
        <f aca="false">IF(SUM(AD296+AE296)=0,"-",AVERAGE(AD296:AE296))</f>
        <v>32.5</v>
      </c>
      <c r="AG296" s="28" t="n">
        <v>30</v>
      </c>
      <c r="AH296" s="28" t="n">
        <v>35</v>
      </c>
      <c r="AI296" s="29" t="n">
        <f aca="false">IF(SUM(AG296+AH296)=0,"-",AVERAGE(AG296:AH296))</f>
        <v>32.5</v>
      </c>
      <c r="AJ296" s="28" t="n">
        <v>30</v>
      </c>
      <c r="AK296" s="28" t="n">
        <v>35</v>
      </c>
      <c r="AL296" s="29" t="n">
        <f aca="false">IF(SUM(AJ296+AK296)=0,"-",AVERAGE(AJ296:AK296))</f>
        <v>32.5</v>
      </c>
    </row>
    <row r="297" customFormat="false" ht="13.2" hidden="false" customHeight="false" outlineLevel="0" collapsed="false">
      <c r="A297" s="21" t="s">
        <v>259</v>
      </c>
      <c r="B297" s="23"/>
      <c r="C297" s="28" t="n">
        <v>27</v>
      </c>
      <c r="D297" s="28" t="n">
        <v>30</v>
      </c>
      <c r="E297" s="29" t="n">
        <f aca="false">IF(SUM(C297+D297)=0,"-",AVERAGE(C297:D297))</f>
        <v>28.5</v>
      </c>
      <c r="F297" s="28" t="n">
        <v>27</v>
      </c>
      <c r="G297" s="28" t="n">
        <v>30</v>
      </c>
      <c r="H297" s="29" t="n">
        <f aca="false">IF(SUM(F297+G297)=0,"-",AVERAGE(F297:G297))</f>
        <v>28.5</v>
      </c>
      <c r="I297" s="28" t="n">
        <v>27</v>
      </c>
      <c r="J297" s="28" t="n">
        <v>30</v>
      </c>
      <c r="K297" s="29" t="n">
        <f aca="false">IF(SUM(I297+J297)=0,"-",AVERAGE(I297:J297))</f>
        <v>28.5</v>
      </c>
      <c r="L297" s="28" t="n">
        <v>27</v>
      </c>
      <c r="M297" s="28" t="n">
        <v>30</v>
      </c>
      <c r="N297" s="29" t="n">
        <f aca="false">IF(SUM(L297+M297)=0,"-",AVERAGE(L297:M297))</f>
        <v>28.5</v>
      </c>
      <c r="O297" s="28" t="n">
        <v>27</v>
      </c>
      <c r="P297" s="28" t="n">
        <v>30</v>
      </c>
      <c r="Q297" s="29" t="n">
        <f aca="false">IF(SUM(O297+P297)=0,"-",AVERAGE(O297:P297))</f>
        <v>28.5</v>
      </c>
      <c r="R297" s="28" t="n">
        <v>27</v>
      </c>
      <c r="S297" s="28" t="n">
        <v>30</v>
      </c>
      <c r="T297" s="29" t="n">
        <f aca="false">IF(SUM(R297+S297)=0,"-",AVERAGE(R297:S297))</f>
        <v>28.5</v>
      </c>
      <c r="U297" s="28" t="n">
        <v>27</v>
      </c>
      <c r="V297" s="28" t="n">
        <v>30</v>
      </c>
      <c r="W297" s="29" t="n">
        <f aca="false">IF(SUM(U297+V297)=0,"-",AVERAGE(U297:V297))</f>
        <v>28.5</v>
      </c>
      <c r="X297" s="28" t="n">
        <v>27</v>
      </c>
      <c r="Y297" s="28" t="n">
        <v>30</v>
      </c>
      <c r="Z297" s="29" t="n">
        <f aca="false">IF(SUM(X297+Y297)=0,"-",AVERAGE(X297:Y297))</f>
        <v>28.5</v>
      </c>
      <c r="AA297" s="28" t="n">
        <v>27</v>
      </c>
      <c r="AB297" s="28" t="n">
        <v>30</v>
      </c>
      <c r="AC297" s="29" t="n">
        <f aca="false">IF(SUM(AA297+AB297)=0,"-",AVERAGE(AA297:AB297))</f>
        <v>28.5</v>
      </c>
      <c r="AD297" s="28" t="n">
        <v>24</v>
      </c>
      <c r="AE297" s="28" t="n">
        <v>28</v>
      </c>
      <c r="AF297" s="29" t="n">
        <f aca="false">IF(SUM(AD297+AE297)=0,"-",AVERAGE(AD297:AE297))</f>
        <v>26</v>
      </c>
      <c r="AG297" s="28" t="n">
        <v>24</v>
      </c>
      <c r="AH297" s="28" t="n">
        <v>28</v>
      </c>
      <c r="AI297" s="29" t="n">
        <f aca="false">IF(SUM(AG297+AH297)=0,"-",AVERAGE(AG297:AH297))</f>
        <v>26</v>
      </c>
      <c r="AJ297" s="28" t="n">
        <v>24</v>
      </c>
      <c r="AK297" s="28" t="n">
        <v>28</v>
      </c>
      <c r="AL297" s="29" t="n">
        <f aca="false">IF(SUM(AJ297+AK297)=0,"-",AVERAGE(AJ297:AK297))</f>
        <v>26</v>
      </c>
    </row>
    <row r="298" customFormat="false" ht="13.2" hidden="false" customHeight="false" outlineLevel="0" collapsed="false">
      <c r="A298" s="21" t="s">
        <v>260</v>
      </c>
      <c r="B298" s="23"/>
      <c r="C298" s="28" t="n">
        <v>26</v>
      </c>
      <c r="D298" s="28" t="n">
        <v>29</v>
      </c>
      <c r="E298" s="29" t="n">
        <f aca="false">IF(SUM(C298+D298)=0,"-",AVERAGE(C298:D298))</f>
        <v>27.5</v>
      </c>
      <c r="F298" s="28" t="n">
        <v>26</v>
      </c>
      <c r="G298" s="28" t="n">
        <v>29</v>
      </c>
      <c r="H298" s="29" t="n">
        <f aca="false">IF(SUM(F298+G298)=0,"-",AVERAGE(F298:G298))</f>
        <v>27.5</v>
      </c>
      <c r="I298" s="28" t="n">
        <v>26</v>
      </c>
      <c r="J298" s="28" t="n">
        <v>29</v>
      </c>
      <c r="K298" s="29" t="n">
        <f aca="false">IF(SUM(I298+J298)=0,"-",AVERAGE(I298:J298))</f>
        <v>27.5</v>
      </c>
      <c r="L298" s="28" t="n">
        <v>25</v>
      </c>
      <c r="M298" s="28" t="n">
        <v>28</v>
      </c>
      <c r="N298" s="29" t="n">
        <f aca="false">IF(SUM(L298+M298)=0,"-",AVERAGE(L298:M298))</f>
        <v>26.5</v>
      </c>
      <c r="O298" s="28" t="n">
        <v>25</v>
      </c>
      <c r="P298" s="28" t="n">
        <v>28</v>
      </c>
      <c r="Q298" s="29" t="n">
        <f aca="false">IF(SUM(O298+P298)=0,"-",AVERAGE(O298:P298))</f>
        <v>26.5</v>
      </c>
      <c r="R298" s="28" t="n">
        <v>25</v>
      </c>
      <c r="S298" s="28" t="n">
        <v>28</v>
      </c>
      <c r="T298" s="29" t="n">
        <f aca="false">IF(SUM(R298+S298)=0,"-",AVERAGE(R298:S298))</f>
        <v>26.5</v>
      </c>
      <c r="U298" s="28" t="n">
        <v>25</v>
      </c>
      <c r="V298" s="28" t="n">
        <v>28</v>
      </c>
      <c r="W298" s="29" t="n">
        <f aca="false">IF(SUM(U298+V298)=0,"-",AVERAGE(U298:V298))</f>
        <v>26.5</v>
      </c>
      <c r="X298" s="28" t="n">
        <v>25</v>
      </c>
      <c r="Y298" s="28" t="n">
        <v>28</v>
      </c>
      <c r="Z298" s="29" t="n">
        <f aca="false">IF(SUM(X298+Y298)=0,"-",AVERAGE(X298:Y298))</f>
        <v>26.5</v>
      </c>
      <c r="AA298" s="28" t="n">
        <v>25</v>
      </c>
      <c r="AB298" s="28" t="n">
        <v>28</v>
      </c>
      <c r="AC298" s="29" t="n">
        <f aca="false">IF(SUM(AA298+AB298)=0,"-",AVERAGE(AA298:AB298))</f>
        <v>26.5</v>
      </c>
      <c r="AD298" s="28" t="n">
        <v>26</v>
      </c>
      <c r="AE298" s="28" t="n">
        <v>28</v>
      </c>
      <c r="AF298" s="29" t="n">
        <f aca="false">IF(SUM(AD298+AE298)=0,"-",AVERAGE(AD298:AE298))</f>
        <v>27</v>
      </c>
      <c r="AG298" s="28" t="n">
        <v>26</v>
      </c>
      <c r="AH298" s="28" t="n">
        <v>28</v>
      </c>
      <c r="AI298" s="29" t="n">
        <f aca="false">IF(SUM(AG298+AH298)=0,"-",AVERAGE(AG298:AH298))</f>
        <v>27</v>
      </c>
      <c r="AJ298" s="28" t="n">
        <v>26</v>
      </c>
      <c r="AK298" s="28" t="n">
        <v>28</v>
      </c>
      <c r="AL298" s="29" t="n">
        <f aca="false">IF(SUM(AJ298+AK298)=0,"-",AVERAGE(AJ298:AK298))</f>
        <v>27</v>
      </c>
    </row>
    <row r="299" customFormat="false" ht="13.2" hidden="false" customHeight="false" outlineLevel="0" collapsed="false">
      <c r="A299" s="21" t="s">
        <v>261</v>
      </c>
      <c r="B299" s="23"/>
      <c r="C299" s="28" t="n">
        <v>23</v>
      </c>
      <c r="D299" s="28" t="n">
        <v>26</v>
      </c>
      <c r="E299" s="29" t="n">
        <f aca="false">IF(SUM(C299+D299)=0,"-",AVERAGE(C299:D299))</f>
        <v>24.5</v>
      </c>
      <c r="F299" s="28" t="n">
        <v>23</v>
      </c>
      <c r="G299" s="28" t="n">
        <v>26</v>
      </c>
      <c r="H299" s="29" t="n">
        <f aca="false">IF(SUM(F299+G299)=0,"-",AVERAGE(F299:G299))</f>
        <v>24.5</v>
      </c>
      <c r="I299" s="28" t="n">
        <v>23</v>
      </c>
      <c r="J299" s="28" t="n">
        <v>26</v>
      </c>
      <c r="K299" s="29" t="n">
        <f aca="false">IF(SUM(I299+J299)=0,"-",AVERAGE(I299:J299))</f>
        <v>24.5</v>
      </c>
      <c r="L299" s="28" t="n">
        <v>23</v>
      </c>
      <c r="M299" s="28" t="n">
        <v>26</v>
      </c>
      <c r="N299" s="29" t="n">
        <f aca="false">IF(SUM(L299+M299)=0,"-",AVERAGE(L299:M299))</f>
        <v>24.5</v>
      </c>
      <c r="O299" s="28" t="n">
        <v>23</v>
      </c>
      <c r="P299" s="28" t="n">
        <v>26</v>
      </c>
      <c r="Q299" s="29" t="n">
        <f aca="false">IF(SUM(O299+P299)=0,"-",AVERAGE(O299:P299))</f>
        <v>24.5</v>
      </c>
      <c r="R299" s="28" t="n">
        <v>23</v>
      </c>
      <c r="S299" s="28" t="n">
        <v>26</v>
      </c>
      <c r="T299" s="29" t="n">
        <f aca="false">IF(SUM(R299+S299)=0,"-",AVERAGE(R299:S299))</f>
        <v>24.5</v>
      </c>
      <c r="U299" s="28" t="n">
        <v>32</v>
      </c>
      <c r="V299" s="28" t="n">
        <v>34</v>
      </c>
      <c r="W299" s="29" t="n">
        <f aca="false">IF(SUM(U299+V299)=0,"-",AVERAGE(U299:V299))</f>
        <v>33</v>
      </c>
      <c r="X299" s="28" t="n">
        <v>32</v>
      </c>
      <c r="Y299" s="28" t="n">
        <v>34</v>
      </c>
      <c r="Z299" s="29" t="n">
        <f aca="false">IF(SUM(X299+Y299)=0,"-",AVERAGE(X299:Y299))</f>
        <v>33</v>
      </c>
      <c r="AA299" s="28" t="n">
        <v>32</v>
      </c>
      <c r="AB299" s="28" t="n">
        <v>34</v>
      </c>
      <c r="AC299" s="29" t="n">
        <f aca="false">IF(SUM(AA299+AB299)=0,"-",AVERAGE(AA299:AB299))</f>
        <v>33</v>
      </c>
      <c r="AD299" s="28" t="n">
        <v>40</v>
      </c>
      <c r="AE299" s="28" t="n">
        <v>43</v>
      </c>
      <c r="AF299" s="29" t="n">
        <f aca="false">IF(SUM(AD299+AE299)=0,"-",AVERAGE(AD299:AE299))</f>
        <v>41.5</v>
      </c>
      <c r="AG299" s="28" t="n">
        <v>40</v>
      </c>
      <c r="AH299" s="28" t="n">
        <v>43</v>
      </c>
      <c r="AI299" s="29" t="n">
        <f aca="false">IF(SUM(AG299+AH299)=0,"-",AVERAGE(AG299:AH299))</f>
        <v>41.5</v>
      </c>
      <c r="AJ299" s="28" t="n">
        <v>40</v>
      </c>
      <c r="AK299" s="28" t="n">
        <v>43</v>
      </c>
      <c r="AL299" s="29" t="n">
        <f aca="false">IF(SUM(AJ299+AK299)=0,"-",AVERAGE(AJ299:AK299))</f>
        <v>41.5</v>
      </c>
    </row>
    <row r="300" customFormat="false" ht="13.2" hidden="false" customHeight="false" outlineLevel="0" collapsed="false">
      <c r="A300" s="21" t="s">
        <v>57</v>
      </c>
      <c r="B300" s="23"/>
      <c r="C300" s="28" t="n">
        <v>22</v>
      </c>
      <c r="D300" s="28" t="n">
        <v>28</v>
      </c>
      <c r="E300" s="29" t="n">
        <f aca="false">IF(SUM(C300+D300)=0,"-",AVERAGE(C300:D300))</f>
        <v>25</v>
      </c>
      <c r="F300" s="28" t="n">
        <v>22</v>
      </c>
      <c r="G300" s="28" t="n">
        <v>28</v>
      </c>
      <c r="H300" s="29" t="n">
        <f aca="false">IF(SUM(F300+G300)=0,"-",AVERAGE(F300:G300))</f>
        <v>25</v>
      </c>
      <c r="I300" s="28" t="n">
        <v>22</v>
      </c>
      <c r="J300" s="28" t="n">
        <v>28</v>
      </c>
      <c r="K300" s="29" t="n">
        <f aca="false">IF(SUM(I300+J300)=0,"-",AVERAGE(I300:J300))</f>
        <v>25</v>
      </c>
      <c r="L300" s="28" t="n">
        <v>21</v>
      </c>
      <c r="M300" s="28" t="n">
        <v>25</v>
      </c>
      <c r="N300" s="29" t="n">
        <f aca="false">IF(SUM(L300+M300)=0,"-",AVERAGE(L300:M300))</f>
        <v>23</v>
      </c>
      <c r="O300" s="28" t="n">
        <v>21</v>
      </c>
      <c r="P300" s="28" t="n">
        <v>25</v>
      </c>
      <c r="Q300" s="29" t="n">
        <f aca="false">IF(SUM(O300+P300)=0,"-",AVERAGE(O300:P300))</f>
        <v>23</v>
      </c>
      <c r="R300" s="28" t="n">
        <v>21</v>
      </c>
      <c r="S300" s="28" t="n">
        <v>25</v>
      </c>
      <c r="T300" s="29" t="n">
        <f aca="false">IF(SUM(R300+S300)=0,"-",AVERAGE(R300:S300))</f>
        <v>23</v>
      </c>
      <c r="U300" s="28" t="n">
        <v>19</v>
      </c>
      <c r="V300" s="28" t="n">
        <v>24</v>
      </c>
      <c r="W300" s="29" t="n">
        <f aca="false">IF(SUM(U300+V300)=0,"-",AVERAGE(U300:V300))</f>
        <v>21.5</v>
      </c>
      <c r="X300" s="28" t="n">
        <v>19</v>
      </c>
      <c r="Y300" s="28" t="n">
        <v>24</v>
      </c>
      <c r="Z300" s="29" t="n">
        <f aca="false">IF(SUM(X300+Y300)=0,"-",AVERAGE(X300:Y300))</f>
        <v>21.5</v>
      </c>
      <c r="AA300" s="28" t="n">
        <v>19</v>
      </c>
      <c r="AB300" s="28" t="n">
        <v>24</v>
      </c>
      <c r="AC300" s="29" t="n">
        <f aca="false">IF(SUM(AA300+AB300)=0,"-",AVERAGE(AA300:AB300))</f>
        <v>21.5</v>
      </c>
      <c r="AD300" s="28" t="n">
        <v>20</v>
      </c>
      <c r="AE300" s="28" t="n">
        <v>25</v>
      </c>
      <c r="AF300" s="29" t="n">
        <f aca="false">IF(SUM(AD300+AE300)=0,"-",AVERAGE(AD300:AE300))</f>
        <v>22.5</v>
      </c>
      <c r="AG300" s="28" t="n">
        <v>20</v>
      </c>
      <c r="AH300" s="28" t="n">
        <v>25</v>
      </c>
      <c r="AI300" s="29" t="n">
        <f aca="false">IF(SUM(AG300+AH300)=0,"-",AVERAGE(AG300:AH300))</f>
        <v>22.5</v>
      </c>
      <c r="AJ300" s="28" t="n">
        <v>20</v>
      </c>
      <c r="AK300" s="28" t="n">
        <v>25</v>
      </c>
      <c r="AL300" s="29" t="n">
        <f aca="false">IF(SUM(AJ300+AK300)=0,"-",AVERAGE(AJ300:AK300))</f>
        <v>22.5</v>
      </c>
    </row>
    <row r="301" customFormat="false" ht="13.2" hidden="false" customHeight="false" outlineLevel="0" collapsed="false">
      <c r="A301" s="21" t="s">
        <v>262</v>
      </c>
      <c r="B301" s="23"/>
      <c r="C301" s="28" t="n">
        <v>20</v>
      </c>
      <c r="D301" s="28" t="n">
        <v>27</v>
      </c>
      <c r="E301" s="29" t="n">
        <f aca="false">IF(SUM(C301+D301)=0,"-",AVERAGE(C301:D301))</f>
        <v>23.5</v>
      </c>
      <c r="F301" s="28" t="n">
        <v>20</v>
      </c>
      <c r="G301" s="28" t="n">
        <v>27</v>
      </c>
      <c r="H301" s="29" t="n">
        <f aca="false">IF(SUM(F301+G301)=0,"-",AVERAGE(F301:G301))</f>
        <v>23.5</v>
      </c>
      <c r="I301" s="28" t="n">
        <v>20</v>
      </c>
      <c r="J301" s="28" t="n">
        <v>27</v>
      </c>
      <c r="K301" s="29" t="n">
        <f aca="false">IF(SUM(I301+J301)=0,"-",AVERAGE(I301:J301))</f>
        <v>23.5</v>
      </c>
      <c r="L301" s="28" t="n">
        <v>20</v>
      </c>
      <c r="M301" s="28" t="n">
        <v>24</v>
      </c>
      <c r="N301" s="29" t="n">
        <f aca="false">IF(SUM(L301+M301)=0,"-",AVERAGE(L301:M301))</f>
        <v>22</v>
      </c>
      <c r="O301" s="28" t="n">
        <v>20</v>
      </c>
      <c r="P301" s="28" t="n">
        <v>24</v>
      </c>
      <c r="Q301" s="29" t="n">
        <f aca="false">IF(SUM(O301+P301)=0,"-",AVERAGE(O301:P301))</f>
        <v>22</v>
      </c>
      <c r="R301" s="28" t="n">
        <v>20</v>
      </c>
      <c r="S301" s="28" t="n">
        <v>24</v>
      </c>
      <c r="T301" s="29" t="n">
        <f aca="false">IF(SUM(R301+S301)=0,"-",AVERAGE(R301:S301))</f>
        <v>22</v>
      </c>
      <c r="U301" s="28" t="n">
        <v>18</v>
      </c>
      <c r="V301" s="28" t="n">
        <v>23</v>
      </c>
      <c r="W301" s="29" t="n">
        <f aca="false">IF(SUM(U301+V301)=0,"-",AVERAGE(U301:V301))</f>
        <v>20.5</v>
      </c>
      <c r="X301" s="28" t="n">
        <v>18</v>
      </c>
      <c r="Y301" s="28" t="n">
        <v>23</v>
      </c>
      <c r="Z301" s="29" t="n">
        <f aca="false">IF(SUM(X301+Y301)=0,"-",AVERAGE(X301:Y301))</f>
        <v>20.5</v>
      </c>
      <c r="AA301" s="28" t="n">
        <v>18</v>
      </c>
      <c r="AB301" s="28" t="n">
        <v>23</v>
      </c>
      <c r="AC301" s="29" t="n">
        <f aca="false">IF(SUM(AA301+AB301)=0,"-",AVERAGE(AA301:AB301))</f>
        <v>20.5</v>
      </c>
      <c r="AD301" s="28" t="n">
        <v>20</v>
      </c>
      <c r="AE301" s="28" t="n">
        <v>25</v>
      </c>
      <c r="AF301" s="29" t="n">
        <f aca="false">IF(SUM(AD301+AE301)=0,"-",AVERAGE(AD301:AE301))</f>
        <v>22.5</v>
      </c>
      <c r="AG301" s="28" t="n">
        <v>20</v>
      </c>
      <c r="AH301" s="28" t="n">
        <v>25</v>
      </c>
      <c r="AI301" s="29" t="n">
        <f aca="false">IF(SUM(AG301+AH301)=0,"-",AVERAGE(AG301:AH301))</f>
        <v>22.5</v>
      </c>
      <c r="AJ301" s="28" t="n">
        <v>20</v>
      </c>
      <c r="AK301" s="28" t="n">
        <v>25</v>
      </c>
      <c r="AL301" s="29" t="n">
        <f aca="false">IF(SUM(AJ301+AK301)=0,"-",AVERAGE(AJ301:AK301))</f>
        <v>22.5</v>
      </c>
    </row>
    <row r="302" customFormat="false" ht="13.2" hidden="false" customHeight="false" outlineLevel="0" collapsed="false">
      <c r="A302" s="21" t="s">
        <v>263</v>
      </c>
      <c r="B302" s="23"/>
      <c r="C302" s="28" t="n">
        <v>15</v>
      </c>
      <c r="D302" s="28" t="n">
        <v>17</v>
      </c>
      <c r="E302" s="29" t="n">
        <f aca="false">IF(SUM(C302+D302)=0,"-",AVERAGE(C302:D302))</f>
        <v>16</v>
      </c>
      <c r="F302" s="28" t="n">
        <v>15</v>
      </c>
      <c r="G302" s="28" t="n">
        <v>17</v>
      </c>
      <c r="H302" s="29" t="n">
        <f aca="false">IF(SUM(F302+G302)=0,"-",AVERAGE(F302:G302))</f>
        <v>16</v>
      </c>
      <c r="I302" s="28" t="n">
        <v>15</v>
      </c>
      <c r="J302" s="28" t="n">
        <v>17</v>
      </c>
      <c r="K302" s="29" t="n">
        <f aca="false">IF(SUM(I302+J302)=0,"-",AVERAGE(I302:J302))</f>
        <v>16</v>
      </c>
      <c r="L302" s="28"/>
      <c r="M302" s="28"/>
      <c r="N302" s="29" t="str">
        <f aca="false">IF(SUM(L302+M302)=0,"-",AVERAGE(L302:M302))</f>
        <v>-</v>
      </c>
      <c r="O302" s="28"/>
      <c r="P302" s="28"/>
      <c r="Q302" s="29" t="str">
        <f aca="false">IF(SUM(O302+P302)=0,"-",AVERAGE(O302:P302))</f>
        <v>-</v>
      </c>
      <c r="R302" s="28"/>
      <c r="S302" s="28"/>
      <c r="T302" s="29" t="str">
        <f aca="false">IF(SUM(R302+S302)=0,"-",AVERAGE(R302:S302))</f>
        <v>-</v>
      </c>
      <c r="U302" s="28"/>
      <c r="V302" s="28"/>
      <c r="W302" s="29" t="str">
        <f aca="false">IF(SUM(U302+V302)=0,"-",AVERAGE(U302:V302))</f>
        <v>-</v>
      </c>
      <c r="X302" s="28"/>
      <c r="Y302" s="28"/>
      <c r="Z302" s="29" t="str">
        <f aca="false">IF(SUM(X302+Y302)=0,"-",AVERAGE(X302:Y302))</f>
        <v>-</v>
      </c>
      <c r="AA302" s="28"/>
      <c r="AB302" s="28"/>
      <c r="AC302" s="29" t="str">
        <f aca="false">IF(SUM(AA302+AB302)=0,"-",AVERAGE(AA302:AB302))</f>
        <v>-</v>
      </c>
      <c r="AD302" s="28"/>
      <c r="AE302" s="28"/>
      <c r="AF302" s="29" t="str">
        <f aca="false">IF(SUM(AD302+AE302)=0,"-",AVERAGE(AD302:AE302))</f>
        <v>-</v>
      </c>
      <c r="AG302" s="28"/>
      <c r="AH302" s="28"/>
      <c r="AI302" s="29" t="str">
        <f aca="false">IF(SUM(AG302+AH302)=0,"-",AVERAGE(AG302:AH302))</f>
        <v>-</v>
      </c>
      <c r="AJ302" s="28"/>
      <c r="AK302" s="28"/>
      <c r="AL302" s="29" t="str">
        <f aca="false">IF(SUM(AJ302+AK302)=0,"-",AVERAGE(AJ302:AK302))</f>
        <v>-</v>
      </c>
    </row>
    <row r="303" customFormat="false" ht="13.2" hidden="false" customHeight="false" outlineLevel="0" collapsed="false">
      <c r="A303" s="21" t="s">
        <v>264</v>
      </c>
      <c r="B303" s="23"/>
      <c r="C303" s="28" t="n">
        <v>25</v>
      </c>
      <c r="D303" s="28" t="n">
        <v>29</v>
      </c>
      <c r="E303" s="29" t="n">
        <f aca="false">IF(SUM(C303+D303)=0,"-",AVERAGE(C303:D303))</f>
        <v>27</v>
      </c>
      <c r="F303" s="28" t="n">
        <v>25</v>
      </c>
      <c r="G303" s="28" t="n">
        <v>29</v>
      </c>
      <c r="H303" s="29" t="n">
        <f aca="false">IF(SUM(F303+G303)=0,"-",AVERAGE(F303:G303))</f>
        <v>27</v>
      </c>
      <c r="I303" s="28" t="n">
        <v>25</v>
      </c>
      <c r="J303" s="28" t="n">
        <v>29</v>
      </c>
      <c r="K303" s="29" t="n">
        <f aca="false">IF(SUM(I303+J303)=0,"-",AVERAGE(I303:J303))</f>
        <v>27</v>
      </c>
      <c r="L303" s="28" t="n">
        <v>28</v>
      </c>
      <c r="M303" s="28" t="n">
        <v>30</v>
      </c>
      <c r="N303" s="29" t="n">
        <f aca="false">IF(SUM(L303+M303)=0,"-",AVERAGE(L303:M303))</f>
        <v>29</v>
      </c>
      <c r="O303" s="28" t="n">
        <v>28</v>
      </c>
      <c r="P303" s="28" t="n">
        <v>30</v>
      </c>
      <c r="Q303" s="29" t="n">
        <f aca="false">IF(SUM(O303+P303)=0,"-",AVERAGE(O303:P303))</f>
        <v>29</v>
      </c>
      <c r="R303" s="28" t="n">
        <v>28</v>
      </c>
      <c r="S303" s="28" t="n">
        <v>30</v>
      </c>
      <c r="T303" s="29" t="n">
        <f aca="false">IF(SUM(R303+S303)=0,"-",AVERAGE(R303:S303))</f>
        <v>29</v>
      </c>
      <c r="U303" s="28" t="n">
        <v>28</v>
      </c>
      <c r="V303" s="28" t="n">
        <v>30</v>
      </c>
      <c r="W303" s="29" t="n">
        <f aca="false">IF(SUM(U303+V303)=0,"-",AVERAGE(U303:V303))</f>
        <v>29</v>
      </c>
      <c r="X303" s="28" t="n">
        <v>28</v>
      </c>
      <c r="Y303" s="28" t="n">
        <v>30</v>
      </c>
      <c r="Z303" s="29" t="n">
        <f aca="false">IF(SUM(X303+Y303)=0,"-",AVERAGE(X303:Y303))</f>
        <v>29</v>
      </c>
      <c r="AA303" s="28" t="n">
        <v>28</v>
      </c>
      <c r="AB303" s="28" t="n">
        <v>30</v>
      </c>
      <c r="AC303" s="29" t="n">
        <f aca="false">IF(SUM(AA303+AB303)=0,"-",AVERAGE(AA303:AB303))</f>
        <v>29</v>
      </c>
      <c r="AD303" s="28" t="n">
        <v>28</v>
      </c>
      <c r="AE303" s="28" t="n">
        <v>30</v>
      </c>
      <c r="AF303" s="29" t="n">
        <f aca="false">IF(SUM(AD303+AE303)=0,"-",AVERAGE(AD303:AE303))</f>
        <v>29</v>
      </c>
      <c r="AG303" s="28" t="n">
        <v>28</v>
      </c>
      <c r="AH303" s="28" t="n">
        <v>30</v>
      </c>
      <c r="AI303" s="29" t="n">
        <f aca="false">IF(SUM(AG303+AH303)=0,"-",AVERAGE(AG303:AH303))</f>
        <v>29</v>
      </c>
      <c r="AJ303" s="28" t="n">
        <v>28</v>
      </c>
      <c r="AK303" s="28" t="n">
        <v>30</v>
      </c>
      <c r="AL303" s="29" t="n">
        <f aca="false">IF(SUM(AJ303+AK303)=0,"-",AVERAGE(AJ303:AK303))</f>
        <v>29</v>
      </c>
    </row>
    <row r="304" customFormat="false" ht="13.2" hidden="false" customHeight="false" outlineLevel="0" collapsed="false">
      <c r="A304" s="21"/>
      <c r="B304" s="5"/>
      <c r="C304" s="28"/>
      <c r="D304" s="28"/>
      <c r="E304" s="29" t="str">
        <f aca="false">IF(SUM(C304+D304)=0,"-",AVERAGE(C304:D304))</f>
        <v>-</v>
      </c>
      <c r="F304" s="28"/>
      <c r="G304" s="28"/>
      <c r="H304" s="29" t="str">
        <f aca="false">IF(SUM(F304+G304)=0,"-",AVERAGE(F304:G304))</f>
        <v>-</v>
      </c>
      <c r="I304" s="28"/>
      <c r="J304" s="28"/>
      <c r="K304" s="29" t="str">
        <f aca="false">IF(SUM(I304+J304)=0,"-",AVERAGE(I304:J304))</f>
        <v>-</v>
      </c>
      <c r="L304" s="28"/>
      <c r="M304" s="28"/>
      <c r="N304" s="29" t="str">
        <f aca="false">IF(SUM(L304+M304)=0,"-",AVERAGE(L304:M304))</f>
        <v>-</v>
      </c>
      <c r="O304" s="28"/>
      <c r="P304" s="28"/>
      <c r="Q304" s="29" t="str">
        <f aca="false">IF(SUM(O304+P304)=0,"-",AVERAGE(O304:P304))</f>
        <v>-</v>
      </c>
      <c r="R304" s="28"/>
      <c r="S304" s="28"/>
      <c r="T304" s="29" t="str">
        <f aca="false">IF(SUM(R304+S304)=0,"-",AVERAGE(R304:S304))</f>
        <v>-</v>
      </c>
      <c r="U304" s="28"/>
      <c r="V304" s="28"/>
      <c r="W304" s="29" t="str">
        <f aca="false">IF(SUM(U304+V304)=0,"-",AVERAGE(U304:V304))</f>
        <v>-</v>
      </c>
      <c r="X304" s="28"/>
      <c r="Y304" s="28"/>
      <c r="Z304" s="29" t="str">
        <f aca="false">IF(SUM(X304+Y304)=0,"-",AVERAGE(X304:Y304))</f>
        <v>-</v>
      </c>
      <c r="AA304" s="28"/>
      <c r="AB304" s="28"/>
      <c r="AC304" s="29" t="str">
        <f aca="false">IF(SUM(AA304+AB304)=0,"-",AVERAGE(AA304:AB304))</f>
        <v>-</v>
      </c>
      <c r="AD304" s="28"/>
      <c r="AE304" s="28"/>
      <c r="AF304" s="29" t="str">
        <f aca="false">IF(SUM(AD304+AE304)=0,"-",AVERAGE(AD304:AE304))</f>
        <v>-</v>
      </c>
      <c r="AG304" s="28"/>
      <c r="AH304" s="28"/>
      <c r="AI304" s="29" t="str">
        <f aca="false">IF(SUM(AG304+AH304)=0,"-",AVERAGE(AG304:AH304))</f>
        <v>-</v>
      </c>
      <c r="AJ304" s="28"/>
      <c r="AK304" s="28"/>
      <c r="AL304" s="29" t="str">
        <f aca="false">IF(SUM(AJ304+AK304)=0,"-",AVERAGE(AJ304:AK304))</f>
        <v>-</v>
      </c>
    </row>
    <row r="305" customFormat="false" ht="13.2" hidden="false" customHeight="false" outlineLevel="0" collapsed="false">
      <c r="A305" s="22" t="s">
        <v>265</v>
      </c>
      <c r="B305" s="5"/>
      <c r="C305" s="28"/>
      <c r="D305" s="28"/>
      <c r="E305" s="29" t="str">
        <f aca="false">IF(SUM(C305+D305)=0,"-",AVERAGE(C305:D305))</f>
        <v>-</v>
      </c>
      <c r="F305" s="28"/>
      <c r="G305" s="28"/>
      <c r="H305" s="29" t="str">
        <f aca="false">IF(SUM(F305+G305)=0,"-",AVERAGE(F305:G305))</f>
        <v>-</v>
      </c>
      <c r="I305" s="28"/>
      <c r="J305" s="28"/>
      <c r="K305" s="29" t="str">
        <f aca="false">IF(SUM(I305+J305)=0,"-",AVERAGE(I305:J305))</f>
        <v>-</v>
      </c>
      <c r="L305" s="28"/>
      <c r="M305" s="28"/>
      <c r="N305" s="29" t="str">
        <f aca="false">IF(SUM(L305+M305)=0,"-",AVERAGE(L305:M305))</f>
        <v>-</v>
      </c>
      <c r="O305" s="28"/>
      <c r="P305" s="28"/>
      <c r="Q305" s="29" t="str">
        <f aca="false">IF(SUM(O305+P305)=0,"-",AVERAGE(O305:P305))</f>
        <v>-</v>
      </c>
      <c r="R305" s="28"/>
      <c r="S305" s="28"/>
      <c r="T305" s="29" t="str">
        <f aca="false">IF(SUM(R305+S305)=0,"-",AVERAGE(R305:S305))</f>
        <v>-</v>
      </c>
      <c r="U305" s="28"/>
      <c r="V305" s="28"/>
      <c r="W305" s="29" t="str">
        <f aca="false">IF(SUM(U305+V305)=0,"-",AVERAGE(U305:V305))</f>
        <v>-</v>
      </c>
      <c r="X305" s="28"/>
      <c r="Y305" s="28"/>
      <c r="Z305" s="29" t="str">
        <f aca="false">IF(SUM(X305+Y305)=0,"-",AVERAGE(X305:Y305))</f>
        <v>-</v>
      </c>
      <c r="AA305" s="28"/>
      <c r="AB305" s="28"/>
      <c r="AC305" s="29" t="str">
        <f aca="false">IF(SUM(AA305+AB305)=0,"-",AVERAGE(AA305:AB305))</f>
        <v>-</v>
      </c>
      <c r="AD305" s="28"/>
      <c r="AE305" s="28"/>
      <c r="AF305" s="29" t="str">
        <f aca="false">IF(SUM(AD305+AE305)=0,"-",AVERAGE(AD305:AE305))</f>
        <v>-</v>
      </c>
      <c r="AG305" s="28"/>
      <c r="AH305" s="28"/>
      <c r="AI305" s="29" t="str">
        <f aca="false">IF(SUM(AG305+AH305)=0,"-",AVERAGE(AG305:AH305))</f>
        <v>-</v>
      </c>
      <c r="AJ305" s="28"/>
      <c r="AK305" s="28"/>
      <c r="AL305" s="29" t="str">
        <f aca="false">IF(SUM(AJ305+AK305)=0,"-",AVERAGE(AJ305:AK305))</f>
        <v>-</v>
      </c>
    </row>
    <row r="306" customFormat="false" ht="13.2" hidden="false" customHeight="false" outlineLevel="0" collapsed="false">
      <c r="A306" s="21" t="s">
        <v>266</v>
      </c>
      <c r="B306" s="23" t="s">
        <v>21</v>
      </c>
      <c r="C306" s="28" t="n">
        <v>37.8</v>
      </c>
      <c r="D306" s="28" t="n">
        <v>40.8</v>
      </c>
      <c r="E306" s="29" t="n">
        <f aca="false">IF(SUM(C306+D306)=0,"-",AVERAGE(C306:D306))</f>
        <v>39.3</v>
      </c>
      <c r="F306" s="28" t="n">
        <v>37.8</v>
      </c>
      <c r="G306" s="28" t="n">
        <v>40.8</v>
      </c>
      <c r="H306" s="29" t="n">
        <f aca="false">IF(SUM(F306+G306)=0,"-",AVERAGE(F306:G306))</f>
        <v>39.3</v>
      </c>
      <c r="I306" s="28" t="n">
        <v>37.8</v>
      </c>
      <c r="J306" s="28" t="n">
        <v>40.8</v>
      </c>
      <c r="K306" s="29" t="n">
        <f aca="false">IF(SUM(I306+J306)=0,"-",AVERAGE(I306:J306))</f>
        <v>39.3</v>
      </c>
      <c r="L306" s="28" t="n">
        <v>37.8</v>
      </c>
      <c r="M306" s="28" t="n">
        <v>40.8</v>
      </c>
      <c r="N306" s="29" t="n">
        <f aca="false">IF(SUM(L306+M306)=0,"-",AVERAGE(L306:M306))</f>
        <v>39.3</v>
      </c>
      <c r="O306" s="28" t="n">
        <v>37.8</v>
      </c>
      <c r="P306" s="28" t="n">
        <v>40.8</v>
      </c>
      <c r="Q306" s="29" t="n">
        <f aca="false">IF(SUM(O306+P306)=0,"-",AVERAGE(O306:P306))</f>
        <v>39.3</v>
      </c>
      <c r="R306" s="28" t="n">
        <v>37.8</v>
      </c>
      <c r="S306" s="28" t="n">
        <v>40.8</v>
      </c>
      <c r="T306" s="29" t="n">
        <f aca="false">IF(SUM(R306+S306)=0,"-",AVERAGE(R306:S306))</f>
        <v>39.3</v>
      </c>
      <c r="U306" s="28" t="n">
        <v>37.8</v>
      </c>
      <c r="V306" s="28" t="n">
        <v>40.8</v>
      </c>
      <c r="W306" s="29" t="n">
        <f aca="false">IF(SUM(U306+V306)=0,"-",AVERAGE(U306:V306))</f>
        <v>39.3</v>
      </c>
      <c r="X306" s="28" t="n">
        <v>37.8</v>
      </c>
      <c r="Y306" s="28" t="n">
        <v>40.8</v>
      </c>
      <c r="Z306" s="29" t="n">
        <f aca="false">IF(SUM(X306+Y306)=0,"-",AVERAGE(X306:Y306))</f>
        <v>39.3</v>
      </c>
      <c r="AA306" s="28" t="n">
        <v>37.8</v>
      </c>
      <c r="AB306" s="28" t="n">
        <v>40.8</v>
      </c>
      <c r="AC306" s="29" t="n">
        <f aca="false">IF(SUM(AA306+AB306)=0,"-",AVERAGE(AA306:AB306))</f>
        <v>39.3</v>
      </c>
      <c r="AD306" s="28" t="n">
        <v>36.3</v>
      </c>
      <c r="AE306" s="28" t="n">
        <v>39.3</v>
      </c>
      <c r="AF306" s="29" t="n">
        <f aca="false">IF(SUM(AD306+AE306)=0,"-",AVERAGE(AD306:AE306))</f>
        <v>37.8</v>
      </c>
      <c r="AG306" s="28" t="n">
        <v>36.3</v>
      </c>
      <c r="AH306" s="28" t="n">
        <v>39.3</v>
      </c>
      <c r="AI306" s="29" t="n">
        <f aca="false">IF(SUM(AG306+AH306)=0,"-",AVERAGE(AG306:AH306))</f>
        <v>37.8</v>
      </c>
      <c r="AJ306" s="28" t="n">
        <v>36.3</v>
      </c>
      <c r="AK306" s="28" t="n">
        <v>39.3</v>
      </c>
      <c r="AL306" s="29" t="n">
        <f aca="false">IF(SUM(AJ306+AK306)=0,"-",AVERAGE(AJ306:AK306))</f>
        <v>37.8</v>
      </c>
    </row>
    <row r="307" customFormat="false" ht="13.2" hidden="false" customHeight="false" outlineLevel="0" collapsed="false">
      <c r="A307" s="21" t="s">
        <v>267</v>
      </c>
      <c r="B307" s="23" t="s">
        <v>23</v>
      </c>
      <c r="C307" s="28" t="n">
        <v>34.2</v>
      </c>
      <c r="D307" s="28" t="n">
        <v>37.2</v>
      </c>
      <c r="E307" s="29" t="n">
        <f aca="false">IF(SUM(C307+D307)=0,"-",AVERAGE(C307:D307))</f>
        <v>35.7</v>
      </c>
      <c r="F307" s="28" t="n">
        <v>34.2</v>
      </c>
      <c r="G307" s="28" t="n">
        <v>37.2</v>
      </c>
      <c r="H307" s="29" t="n">
        <f aca="false">IF(SUM(F307+G307)=0,"-",AVERAGE(F307:G307))</f>
        <v>35.7</v>
      </c>
      <c r="I307" s="28" t="n">
        <v>34.2</v>
      </c>
      <c r="J307" s="28" t="n">
        <v>37.2</v>
      </c>
      <c r="K307" s="29" t="n">
        <f aca="false">IF(SUM(I307+J307)=0,"-",AVERAGE(I307:J307))</f>
        <v>35.7</v>
      </c>
      <c r="L307" s="28" t="n">
        <v>34.2</v>
      </c>
      <c r="M307" s="28" t="n">
        <v>37.2</v>
      </c>
      <c r="N307" s="29" t="n">
        <f aca="false">IF(SUM(L307+M307)=0,"-",AVERAGE(L307:M307))</f>
        <v>35.7</v>
      </c>
      <c r="O307" s="28" t="n">
        <v>34.2</v>
      </c>
      <c r="P307" s="28" t="n">
        <v>37.2</v>
      </c>
      <c r="Q307" s="29" t="n">
        <f aca="false">IF(SUM(O307+P307)=0,"-",AVERAGE(O307:P307))</f>
        <v>35.7</v>
      </c>
      <c r="R307" s="28" t="n">
        <v>34.2</v>
      </c>
      <c r="S307" s="28" t="n">
        <v>37.2</v>
      </c>
      <c r="T307" s="29" t="n">
        <f aca="false">IF(SUM(R307+S307)=0,"-",AVERAGE(R307:S307))</f>
        <v>35.7</v>
      </c>
      <c r="U307" s="28" t="n">
        <v>34.2</v>
      </c>
      <c r="V307" s="28" t="n">
        <v>37.2</v>
      </c>
      <c r="W307" s="29" t="n">
        <f aca="false">IF(SUM(U307+V307)=0,"-",AVERAGE(U307:V307))</f>
        <v>35.7</v>
      </c>
      <c r="X307" s="28" t="n">
        <v>34.2</v>
      </c>
      <c r="Y307" s="28" t="n">
        <v>37.2</v>
      </c>
      <c r="Z307" s="29" t="n">
        <f aca="false">IF(SUM(X307+Y307)=0,"-",AVERAGE(X307:Y307))</f>
        <v>35.7</v>
      </c>
      <c r="AA307" s="28" t="n">
        <v>34.2</v>
      </c>
      <c r="AB307" s="28" t="n">
        <v>37.2</v>
      </c>
      <c r="AC307" s="29" t="n">
        <f aca="false">IF(SUM(AA307+AB307)=0,"-",AVERAGE(AA307:AB307))</f>
        <v>35.7</v>
      </c>
      <c r="AD307" s="28" t="n">
        <v>32.7</v>
      </c>
      <c r="AE307" s="28" t="n">
        <v>35.7</v>
      </c>
      <c r="AF307" s="29" t="n">
        <f aca="false">IF(SUM(AD307+AE307)=0,"-",AVERAGE(AD307:AE307))</f>
        <v>34.2</v>
      </c>
      <c r="AG307" s="28" t="n">
        <v>32.7</v>
      </c>
      <c r="AH307" s="28" t="n">
        <v>35.7</v>
      </c>
      <c r="AI307" s="29" t="n">
        <f aca="false">IF(SUM(AG307+AH307)=0,"-",AVERAGE(AG307:AH307))</f>
        <v>34.2</v>
      </c>
      <c r="AJ307" s="28" t="n">
        <v>32.7</v>
      </c>
      <c r="AK307" s="28" t="n">
        <v>35.7</v>
      </c>
      <c r="AL307" s="29" t="n">
        <f aca="false">IF(SUM(AJ307+AK307)=0,"-",AVERAGE(AJ307:AK307))</f>
        <v>34.2</v>
      </c>
    </row>
    <row r="308" customFormat="false" ht="13.2" hidden="false" customHeight="false" outlineLevel="0" collapsed="false">
      <c r="A308" s="21" t="s">
        <v>268</v>
      </c>
      <c r="B308" s="23" t="s">
        <v>23</v>
      </c>
      <c r="C308" s="28" t="n">
        <v>43.4</v>
      </c>
      <c r="D308" s="28" t="n">
        <v>46.4</v>
      </c>
      <c r="E308" s="29" t="n">
        <f aca="false">IF(SUM(C308+D308)=0,"-",AVERAGE(C308:D308))</f>
        <v>44.9</v>
      </c>
      <c r="F308" s="28" t="n">
        <v>43.4</v>
      </c>
      <c r="G308" s="28" t="n">
        <v>46.4</v>
      </c>
      <c r="H308" s="29" t="n">
        <f aca="false">IF(SUM(F308+G308)=0,"-",AVERAGE(F308:G308))</f>
        <v>44.9</v>
      </c>
      <c r="I308" s="28" t="n">
        <v>43.4</v>
      </c>
      <c r="J308" s="28" t="n">
        <v>46.4</v>
      </c>
      <c r="K308" s="29" t="n">
        <f aca="false">IF(SUM(I308+J308)=0,"-",AVERAGE(I308:J308))</f>
        <v>44.9</v>
      </c>
      <c r="L308" s="28" t="n">
        <v>43.4</v>
      </c>
      <c r="M308" s="28" t="n">
        <v>46.4</v>
      </c>
      <c r="N308" s="29" t="n">
        <f aca="false">IF(SUM(L308+M308)=0,"-",AVERAGE(L308:M308))</f>
        <v>44.9</v>
      </c>
      <c r="O308" s="28" t="n">
        <v>43.4</v>
      </c>
      <c r="P308" s="28" t="n">
        <v>46.4</v>
      </c>
      <c r="Q308" s="29" t="n">
        <f aca="false">IF(SUM(O308+P308)=0,"-",AVERAGE(O308:P308))</f>
        <v>44.9</v>
      </c>
      <c r="R308" s="28" t="n">
        <v>43.4</v>
      </c>
      <c r="S308" s="28" t="n">
        <v>46.4</v>
      </c>
      <c r="T308" s="29" t="n">
        <f aca="false">IF(SUM(R308+S308)=0,"-",AVERAGE(R308:S308))</f>
        <v>44.9</v>
      </c>
      <c r="U308" s="28" t="n">
        <v>43.4</v>
      </c>
      <c r="V308" s="28" t="n">
        <v>46.4</v>
      </c>
      <c r="W308" s="29" t="n">
        <f aca="false">IF(SUM(U308+V308)=0,"-",AVERAGE(U308:V308))</f>
        <v>44.9</v>
      </c>
      <c r="X308" s="28" t="n">
        <v>43.4</v>
      </c>
      <c r="Y308" s="28" t="n">
        <v>46.4</v>
      </c>
      <c r="Z308" s="29" t="n">
        <f aca="false">IF(SUM(X308+Y308)=0,"-",AVERAGE(X308:Y308))</f>
        <v>44.9</v>
      </c>
      <c r="AA308" s="28" t="n">
        <v>43.4</v>
      </c>
      <c r="AB308" s="28" t="n">
        <v>46.4</v>
      </c>
      <c r="AC308" s="29" t="n">
        <f aca="false">IF(SUM(AA308+AB308)=0,"-",AVERAGE(AA308:AB308))</f>
        <v>44.9</v>
      </c>
      <c r="AD308" s="28" t="n">
        <v>41.9</v>
      </c>
      <c r="AE308" s="28" t="n">
        <v>44.9</v>
      </c>
      <c r="AF308" s="29" t="n">
        <f aca="false">IF(SUM(AD308+AE308)=0,"-",AVERAGE(AD308:AE308))</f>
        <v>43.4</v>
      </c>
      <c r="AG308" s="28" t="n">
        <v>41.9</v>
      </c>
      <c r="AH308" s="28" t="n">
        <v>44.9</v>
      </c>
      <c r="AI308" s="29" t="n">
        <f aca="false">IF(SUM(AG308+AH308)=0,"-",AVERAGE(AG308:AH308))</f>
        <v>43.4</v>
      </c>
      <c r="AJ308" s="28" t="n">
        <v>41.9</v>
      </c>
      <c r="AK308" s="28" t="n">
        <v>44.9</v>
      </c>
      <c r="AL308" s="29" t="n">
        <f aca="false">IF(SUM(AJ308+AK308)=0,"-",AVERAGE(AJ308:AK308))</f>
        <v>43.4</v>
      </c>
    </row>
    <row r="309" customFormat="false" ht="13.2" hidden="false" customHeight="false" outlineLevel="0" collapsed="false">
      <c r="A309" s="21" t="s">
        <v>269</v>
      </c>
      <c r="B309" s="23" t="s">
        <v>23</v>
      </c>
      <c r="C309" s="28" t="n">
        <v>46.5</v>
      </c>
      <c r="D309" s="28" t="n">
        <v>49.5</v>
      </c>
      <c r="E309" s="29" t="n">
        <f aca="false">IF(SUM(C309+D309)=0,"-",AVERAGE(C309:D309))</f>
        <v>48</v>
      </c>
      <c r="F309" s="28" t="n">
        <v>46.5</v>
      </c>
      <c r="G309" s="28" t="n">
        <v>49.5</v>
      </c>
      <c r="H309" s="29" t="n">
        <f aca="false">IF(SUM(F309+G309)=0,"-",AVERAGE(F309:G309))</f>
        <v>48</v>
      </c>
      <c r="I309" s="28" t="n">
        <v>46.5</v>
      </c>
      <c r="J309" s="28" t="n">
        <v>49.5</v>
      </c>
      <c r="K309" s="29" t="n">
        <f aca="false">IF(SUM(I309+J309)=0,"-",AVERAGE(I309:J309))</f>
        <v>48</v>
      </c>
      <c r="L309" s="28" t="n">
        <v>46.5</v>
      </c>
      <c r="M309" s="28" t="n">
        <v>49.5</v>
      </c>
      <c r="N309" s="29" t="n">
        <f aca="false">IF(SUM(L309+M309)=0,"-",AVERAGE(L309:M309))</f>
        <v>48</v>
      </c>
      <c r="O309" s="28" t="n">
        <v>46.5</v>
      </c>
      <c r="P309" s="28" t="n">
        <v>49.5</v>
      </c>
      <c r="Q309" s="29" t="n">
        <f aca="false">IF(SUM(O309+P309)=0,"-",AVERAGE(O309:P309))</f>
        <v>48</v>
      </c>
      <c r="R309" s="28" t="n">
        <v>46.5</v>
      </c>
      <c r="S309" s="28" t="n">
        <v>49.5</v>
      </c>
      <c r="T309" s="29" t="n">
        <f aca="false">IF(SUM(R309+S309)=0,"-",AVERAGE(R309:S309))</f>
        <v>48</v>
      </c>
      <c r="U309" s="28" t="n">
        <v>46.5</v>
      </c>
      <c r="V309" s="28" t="n">
        <v>49.5</v>
      </c>
      <c r="W309" s="29" t="n">
        <f aca="false">IF(SUM(U309+V309)=0,"-",AVERAGE(U309:V309))</f>
        <v>48</v>
      </c>
      <c r="X309" s="28" t="n">
        <v>46.5</v>
      </c>
      <c r="Y309" s="28" t="n">
        <v>49.5</v>
      </c>
      <c r="Z309" s="29" t="n">
        <f aca="false">IF(SUM(X309+Y309)=0,"-",AVERAGE(X309:Y309))</f>
        <v>48</v>
      </c>
      <c r="AA309" s="28" t="n">
        <v>46.5</v>
      </c>
      <c r="AB309" s="28" t="n">
        <v>49.5</v>
      </c>
      <c r="AC309" s="29" t="n">
        <f aca="false">IF(SUM(AA309+AB309)=0,"-",AVERAGE(AA309:AB309))</f>
        <v>48</v>
      </c>
      <c r="AD309" s="28" t="n">
        <v>45</v>
      </c>
      <c r="AE309" s="28" t="n">
        <v>48</v>
      </c>
      <c r="AF309" s="29" t="n">
        <f aca="false">IF(SUM(AD309+AE309)=0,"-",AVERAGE(AD309:AE309))</f>
        <v>46.5</v>
      </c>
      <c r="AG309" s="28" t="n">
        <v>45</v>
      </c>
      <c r="AH309" s="28" t="n">
        <v>48</v>
      </c>
      <c r="AI309" s="29" t="n">
        <f aca="false">IF(SUM(AG309+AH309)=0,"-",AVERAGE(AG309:AH309))</f>
        <v>46.5</v>
      </c>
      <c r="AJ309" s="28" t="n">
        <v>45</v>
      </c>
      <c r="AK309" s="28" t="n">
        <v>48</v>
      </c>
      <c r="AL309" s="29" t="n">
        <f aca="false">IF(SUM(AJ309+AK309)=0,"-",AVERAGE(AJ309:AK309))</f>
        <v>46.5</v>
      </c>
    </row>
    <row r="310" customFormat="false" ht="13.2" hidden="false" customHeight="false" outlineLevel="0" collapsed="false">
      <c r="A310" s="21" t="s">
        <v>270</v>
      </c>
      <c r="B310" s="23" t="s">
        <v>23</v>
      </c>
      <c r="C310" s="28" t="n">
        <v>45.5</v>
      </c>
      <c r="D310" s="28" t="n">
        <v>48.5</v>
      </c>
      <c r="E310" s="29" t="n">
        <f aca="false">IF(SUM(C310+D310)=0,"-",AVERAGE(C310:D310))</f>
        <v>47</v>
      </c>
      <c r="F310" s="28" t="n">
        <v>45.5</v>
      </c>
      <c r="G310" s="28" t="n">
        <v>48.5</v>
      </c>
      <c r="H310" s="29" t="n">
        <f aca="false">IF(SUM(F310+G310)=0,"-",AVERAGE(F310:G310))</f>
        <v>47</v>
      </c>
      <c r="I310" s="28" t="n">
        <v>45.5</v>
      </c>
      <c r="J310" s="28" t="n">
        <v>48.5</v>
      </c>
      <c r="K310" s="29" t="n">
        <f aca="false">IF(SUM(I310+J310)=0,"-",AVERAGE(I310:J310))</f>
        <v>47</v>
      </c>
      <c r="L310" s="28" t="n">
        <v>45.5</v>
      </c>
      <c r="M310" s="28" t="n">
        <v>48.5</v>
      </c>
      <c r="N310" s="29" t="n">
        <f aca="false">IF(SUM(L310+M310)=0,"-",AVERAGE(L310:M310))</f>
        <v>47</v>
      </c>
      <c r="O310" s="28" t="n">
        <v>45.5</v>
      </c>
      <c r="P310" s="28" t="n">
        <v>48.5</v>
      </c>
      <c r="Q310" s="29" t="n">
        <f aca="false">IF(SUM(O310+P310)=0,"-",AVERAGE(O310:P310))</f>
        <v>47</v>
      </c>
      <c r="R310" s="28" t="n">
        <v>45.5</v>
      </c>
      <c r="S310" s="28" t="n">
        <v>48.5</v>
      </c>
      <c r="T310" s="29" t="n">
        <f aca="false">IF(SUM(R310+S310)=0,"-",AVERAGE(R310:S310))</f>
        <v>47</v>
      </c>
      <c r="U310" s="28" t="n">
        <v>45.5</v>
      </c>
      <c r="V310" s="28" t="n">
        <v>48.5</v>
      </c>
      <c r="W310" s="29" t="n">
        <f aca="false">IF(SUM(U310+V310)=0,"-",AVERAGE(U310:V310))</f>
        <v>47</v>
      </c>
      <c r="X310" s="28" t="n">
        <v>45.5</v>
      </c>
      <c r="Y310" s="28" t="n">
        <v>48.5</v>
      </c>
      <c r="Z310" s="29" t="n">
        <f aca="false">IF(SUM(X310+Y310)=0,"-",AVERAGE(X310:Y310))</f>
        <v>47</v>
      </c>
      <c r="AA310" s="28" t="n">
        <v>45.5</v>
      </c>
      <c r="AB310" s="28" t="n">
        <v>48.5</v>
      </c>
      <c r="AC310" s="29" t="n">
        <f aca="false">IF(SUM(AA310+AB310)=0,"-",AVERAGE(AA310:AB310))</f>
        <v>47</v>
      </c>
      <c r="AD310" s="28" t="n">
        <v>44</v>
      </c>
      <c r="AE310" s="28" t="n">
        <v>47</v>
      </c>
      <c r="AF310" s="29" t="n">
        <f aca="false">IF(SUM(AD310+AE310)=0,"-",AVERAGE(AD310:AE310))</f>
        <v>45.5</v>
      </c>
      <c r="AG310" s="28" t="n">
        <v>44</v>
      </c>
      <c r="AH310" s="28" t="n">
        <v>47</v>
      </c>
      <c r="AI310" s="29" t="n">
        <f aca="false">IF(SUM(AG310+AH310)=0,"-",AVERAGE(AG310:AH310))</f>
        <v>45.5</v>
      </c>
      <c r="AJ310" s="28" t="n">
        <v>44</v>
      </c>
      <c r="AK310" s="28" t="n">
        <v>47</v>
      </c>
      <c r="AL310" s="29" t="n">
        <f aca="false">IF(SUM(AJ310+AK310)=0,"-",AVERAGE(AJ310:AK310))</f>
        <v>45.5</v>
      </c>
    </row>
    <row r="311" customFormat="false" ht="13.2" hidden="false" customHeight="false" outlineLevel="0" collapsed="false">
      <c r="A311" s="21" t="s">
        <v>271</v>
      </c>
      <c r="B311" s="23" t="s">
        <v>23</v>
      </c>
      <c r="C311" s="28" t="n">
        <v>38.5</v>
      </c>
      <c r="D311" s="28" t="n">
        <v>41.5</v>
      </c>
      <c r="E311" s="29" t="n">
        <f aca="false">IF(SUM(C311+D311)=0,"-",AVERAGE(C311:D311))</f>
        <v>40</v>
      </c>
      <c r="F311" s="28" t="n">
        <v>38.5</v>
      </c>
      <c r="G311" s="28" t="n">
        <v>41.5</v>
      </c>
      <c r="H311" s="29" t="n">
        <f aca="false">IF(SUM(F311+G311)=0,"-",AVERAGE(F311:G311))</f>
        <v>40</v>
      </c>
      <c r="I311" s="28" t="n">
        <v>38.5</v>
      </c>
      <c r="J311" s="28" t="n">
        <v>41.5</v>
      </c>
      <c r="K311" s="29" t="n">
        <f aca="false">IF(SUM(I311+J311)=0,"-",AVERAGE(I311:J311))</f>
        <v>40</v>
      </c>
      <c r="L311" s="28" t="n">
        <v>38.5</v>
      </c>
      <c r="M311" s="28" t="n">
        <v>41.5</v>
      </c>
      <c r="N311" s="29" t="n">
        <f aca="false">IF(SUM(L311+M311)=0,"-",AVERAGE(L311:M311))</f>
        <v>40</v>
      </c>
      <c r="O311" s="28" t="n">
        <v>38.5</v>
      </c>
      <c r="P311" s="28" t="n">
        <v>41.5</v>
      </c>
      <c r="Q311" s="29" t="n">
        <f aca="false">IF(SUM(O311+P311)=0,"-",AVERAGE(O311:P311))</f>
        <v>40</v>
      </c>
      <c r="R311" s="28" t="n">
        <v>38.5</v>
      </c>
      <c r="S311" s="28" t="n">
        <v>41.5</v>
      </c>
      <c r="T311" s="29" t="n">
        <f aca="false">IF(SUM(R311+S311)=0,"-",AVERAGE(R311:S311))</f>
        <v>40</v>
      </c>
      <c r="U311" s="28" t="n">
        <v>38.5</v>
      </c>
      <c r="V311" s="28" t="n">
        <v>41.5</v>
      </c>
      <c r="W311" s="29" t="n">
        <f aca="false">IF(SUM(U311+V311)=0,"-",AVERAGE(U311:V311))</f>
        <v>40</v>
      </c>
      <c r="X311" s="28" t="n">
        <v>38.5</v>
      </c>
      <c r="Y311" s="28" t="n">
        <v>41.5</v>
      </c>
      <c r="Z311" s="29" t="n">
        <f aca="false">IF(SUM(X311+Y311)=0,"-",AVERAGE(X311:Y311))</f>
        <v>40</v>
      </c>
      <c r="AA311" s="28" t="n">
        <v>38.5</v>
      </c>
      <c r="AB311" s="28" t="n">
        <v>41.5</v>
      </c>
      <c r="AC311" s="29" t="n">
        <f aca="false">IF(SUM(AA311+AB311)=0,"-",AVERAGE(AA311:AB311))</f>
        <v>40</v>
      </c>
      <c r="AD311" s="28" t="n">
        <v>37</v>
      </c>
      <c r="AE311" s="28" t="n">
        <v>40</v>
      </c>
      <c r="AF311" s="29" t="n">
        <f aca="false">IF(SUM(AD311+AE311)=0,"-",AVERAGE(AD311:AE311))</f>
        <v>38.5</v>
      </c>
      <c r="AG311" s="28" t="n">
        <v>37</v>
      </c>
      <c r="AH311" s="28" t="n">
        <v>40</v>
      </c>
      <c r="AI311" s="29" t="n">
        <f aca="false">IF(SUM(AG311+AH311)=0,"-",AVERAGE(AG311:AH311))</f>
        <v>38.5</v>
      </c>
      <c r="AJ311" s="28" t="n">
        <v>37</v>
      </c>
      <c r="AK311" s="28" t="n">
        <v>40</v>
      </c>
      <c r="AL311" s="29" t="n">
        <f aca="false">IF(SUM(AJ311+AK311)=0,"-",AVERAGE(AJ311:AK311))</f>
        <v>38.5</v>
      </c>
    </row>
    <row r="312" customFormat="false" ht="13.2" hidden="false" customHeight="false" outlineLevel="0" collapsed="false">
      <c r="A312" s="21" t="s">
        <v>272</v>
      </c>
      <c r="B312" s="23" t="s">
        <v>23</v>
      </c>
      <c r="C312" s="28" t="n">
        <v>60</v>
      </c>
      <c r="D312" s="28" t="n">
        <v>63</v>
      </c>
      <c r="E312" s="29" t="n">
        <f aca="false">IF(SUM(C312+D312)=0,"-",AVERAGE(C312:D312))</f>
        <v>61.5</v>
      </c>
      <c r="F312" s="28" t="n">
        <v>60</v>
      </c>
      <c r="G312" s="28" t="n">
        <v>63</v>
      </c>
      <c r="H312" s="29" t="n">
        <f aca="false">IF(SUM(F312+G312)=0,"-",AVERAGE(F312:G312))</f>
        <v>61.5</v>
      </c>
      <c r="I312" s="28" t="n">
        <v>60</v>
      </c>
      <c r="J312" s="28" t="n">
        <v>63</v>
      </c>
      <c r="K312" s="29" t="n">
        <f aca="false">IF(SUM(I312+J312)=0,"-",AVERAGE(I312:J312))</f>
        <v>61.5</v>
      </c>
      <c r="L312" s="28" t="n">
        <v>60</v>
      </c>
      <c r="M312" s="28" t="n">
        <v>63</v>
      </c>
      <c r="N312" s="29" t="n">
        <f aca="false">IF(SUM(L312+M312)=0,"-",AVERAGE(L312:M312))</f>
        <v>61.5</v>
      </c>
      <c r="O312" s="28" t="n">
        <v>60</v>
      </c>
      <c r="P312" s="28" t="n">
        <v>63</v>
      </c>
      <c r="Q312" s="29" t="n">
        <f aca="false">IF(SUM(O312+P312)=0,"-",AVERAGE(O312:P312))</f>
        <v>61.5</v>
      </c>
      <c r="R312" s="28" t="n">
        <v>60</v>
      </c>
      <c r="S312" s="28" t="n">
        <v>63</v>
      </c>
      <c r="T312" s="29" t="n">
        <f aca="false">IF(SUM(R312+S312)=0,"-",AVERAGE(R312:S312))</f>
        <v>61.5</v>
      </c>
      <c r="U312" s="28" t="n">
        <v>60</v>
      </c>
      <c r="V312" s="28" t="n">
        <v>63</v>
      </c>
      <c r="W312" s="29" t="n">
        <f aca="false">IF(SUM(U312+V312)=0,"-",AVERAGE(U312:V312))</f>
        <v>61.5</v>
      </c>
      <c r="X312" s="28" t="n">
        <v>60</v>
      </c>
      <c r="Y312" s="28" t="n">
        <v>63</v>
      </c>
      <c r="Z312" s="29" t="n">
        <f aca="false">IF(SUM(X312+Y312)=0,"-",AVERAGE(X312:Y312))</f>
        <v>61.5</v>
      </c>
      <c r="AA312" s="28" t="n">
        <v>60</v>
      </c>
      <c r="AB312" s="28" t="n">
        <v>63</v>
      </c>
      <c r="AC312" s="29" t="n">
        <f aca="false">IF(SUM(AA312+AB312)=0,"-",AVERAGE(AA312:AB312))</f>
        <v>61.5</v>
      </c>
      <c r="AD312" s="28" t="n">
        <v>58.5</v>
      </c>
      <c r="AE312" s="28" t="n">
        <v>61.5</v>
      </c>
      <c r="AF312" s="29" t="n">
        <f aca="false">IF(SUM(AD312+AE312)=0,"-",AVERAGE(AD312:AE312))</f>
        <v>60</v>
      </c>
      <c r="AG312" s="28" t="n">
        <v>58.5</v>
      </c>
      <c r="AH312" s="28" t="n">
        <v>61.5</v>
      </c>
      <c r="AI312" s="29" t="n">
        <f aca="false">IF(SUM(AG312+AH312)=0,"-",AVERAGE(AG312:AH312))</f>
        <v>60</v>
      </c>
      <c r="AJ312" s="28" t="n">
        <v>58.5</v>
      </c>
      <c r="AK312" s="28" t="n">
        <v>61.5</v>
      </c>
      <c r="AL312" s="29" t="n">
        <f aca="false">IF(SUM(AJ312+AK312)=0,"-",AVERAGE(AJ312:AK312))</f>
        <v>60</v>
      </c>
    </row>
    <row r="313" customFormat="false" ht="13.2" hidden="false" customHeight="false" outlineLevel="0" collapsed="false">
      <c r="A313" s="21" t="s">
        <v>273</v>
      </c>
      <c r="B313" s="23" t="s">
        <v>23</v>
      </c>
      <c r="C313" s="28"/>
      <c r="D313" s="28"/>
      <c r="E313" s="29" t="str">
        <f aca="false">IF(SUM(C313+D313)=0,"-",AVERAGE(C313:D313))</f>
        <v>-</v>
      </c>
      <c r="F313" s="28"/>
      <c r="G313" s="28"/>
      <c r="H313" s="29" t="str">
        <f aca="false">IF(SUM(F313+G313)=0,"-",AVERAGE(F313:G313))</f>
        <v>-</v>
      </c>
      <c r="I313" s="28"/>
      <c r="J313" s="28"/>
      <c r="K313" s="29" t="str">
        <f aca="false">IF(SUM(I313+J313)=0,"-",AVERAGE(I313:J313))</f>
        <v>-</v>
      </c>
      <c r="L313" s="28"/>
      <c r="M313" s="28"/>
      <c r="N313" s="29" t="str">
        <f aca="false">IF(SUM(L313+M313)=0,"-",AVERAGE(L313:M313))</f>
        <v>-</v>
      </c>
      <c r="O313" s="28"/>
      <c r="P313" s="28"/>
      <c r="Q313" s="29" t="str">
        <f aca="false">IF(SUM(O313+P313)=0,"-",AVERAGE(O313:P313))</f>
        <v>-</v>
      </c>
      <c r="R313" s="28"/>
      <c r="S313" s="28"/>
      <c r="T313" s="29" t="str">
        <f aca="false">IF(SUM(R313+S313)=0,"-",AVERAGE(R313:S313))</f>
        <v>-</v>
      </c>
      <c r="U313" s="28"/>
      <c r="V313" s="28"/>
      <c r="W313" s="29" t="str">
        <f aca="false">IF(SUM(U313+V313)=0,"-",AVERAGE(U313:V313))</f>
        <v>-</v>
      </c>
      <c r="X313" s="28"/>
      <c r="Y313" s="28"/>
      <c r="Z313" s="29" t="str">
        <f aca="false">IF(SUM(X313+Y313)=0,"-",AVERAGE(X313:Y313))</f>
        <v>-</v>
      </c>
      <c r="AA313" s="28"/>
      <c r="AB313" s="28"/>
      <c r="AC313" s="29" t="str">
        <f aca="false">IF(SUM(AA313+AB313)=0,"-",AVERAGE(AA313:AB313))</f>
        <v>-</v>
      </c>
      <c r="AD313" s="28"/>
      <c r="AE313" s="28"/>
      <c r="AF313" s="29" t="str">
        <f aca="false">IF(SUM(AD313+AE313)=0,"-",AVERAGE(AD313:AE313))</f>
        <v>-</v>
      </c>
      <c r="AG313" s="28"/>
      <c r="AH313" s="28"/>
      <c r="AI313" s="29" t="str">
        <f aca="false">IF(SUM(AG313+AH313)=0,"-",AVERAGE(AG313:AH313))</f>
        <v>-</v>
      </c>
      <c r="AJ313" s="28"/>
      <c r="AK313" s="28"/>
      <c r="AL313" s="29" t="str">
        <f aca="false">IF(SUM(AJ313+AK313)=0,"-",AVERAGE(AJ313:AK313))</f>
        <v>-</v>
      </c>
    </row>
    <row r="314" customFormat="false" ht="13.2" hidden="false" customHeight="false" outlineLevel="0" collapsed="false">
      <c r="A314" s="21" t="s">
        <v>274</v>
      </c>
      <c r="B314" s="23" t="s">
        <v>23</v>
      </c>
      <c r="C314" s="28"/>
      <c r="D314" s="28"/>
      <c r="E314" s="29" t="str">
        <f aca="false">IF(SUM(C314+D314)=0,"-",AVERAGE(C314:D314))</f>
        <v>-</v>
      </c>
      <c r="F314" s="28"/>
      <c r="G314" s="28"/>
      <c r="H314" s="29" t="str">
        <f aca="false">IF(SUM(F314+G314)=0,"-",AVERAGE(F314:G314))</f>
        <v>-</v>
      </c>
      <c r="I314" s="28"/>
      <c r="J314" s="28"/>
      <c r="K314" s="29" t="str">
        <f aca="false">IF(SUM(I314+J314)=0,"-",AVERAGE(I314:J314))</f>
        <v>-</v>
      </c>
      <c r="L314" s="28"/>
      <c r="M314" s="28"/>
      <c r="N314" s="29" t="str">
        <f aca="false">IF(SUM(L314+M314)=0,"-",AVERAGE(L314:M314))</f>
        <v>-</v>
      </c>
      <c r="O314" s="28"/>
      <c r="P314" s="28"/>
      <c r="Q314" s="29" t="str">
        <f aca="false">IF(SUM(O314+P314)=0,"-",AVERAGE(O314:P314))</f>
        <v>-</v>
      </c>
      <c r="R314" s="28"/>
      <c r="S314" s="28"/>
      <c r="T314" s="29" t="str">
        <f aca="false">IF(SUM(R314+S314)=0,"-",AVERAGE(R314:S314))</f>
        <v>-</v>
      </c>
      <c r="U314" s="28"/>
      <c r="V314" s="28"/>
      <c r="W314" s="29" t="str">
        <f aca="false">IF(SUM(U314+V314)=0,"-",AVERAGE(U314:V314))</f>
        <v>-</v>
      </c>
      <c r="X314" s="28"/>
      <c r="Y314" s="28"/>
      <c r="Z314" s="29" t="str">
        <f aca="false">IF(SUM(X314+Y314)=0,"-",AVERAGE(X314:Y314))</f>
        <v>-</v>
      </c>
      <c r="AA314" s="28"/>
      <c r="AB314" s="28"/>
      <c r="AC314" s="29" t="str">
        <f aca="false">IF(SUM(AA314+AB314)=0,"-",AVERAGE(AA314:AB314))</f>
        <v>-</v>
      </c>
      <c r="AD314" s="28"/>
      <c r="AE314" s="28"/>
      <c r="AF314" s="29" t="str">
        <f aca="false">IF(SUM(AD314+AE314)=0,"-",AVERAGE(AD314:AE314))</f>
        <v>-</v>
      </c>
      <c r="AG314" s="28"/>
      <c r="AH314" s="28"/>
      <c r="AI314" s="29" t="str">
        <f aca="false">IF(SUM(AG314+AH314)=0,"-",AVERAGE(AG314:AH314))</f>
        <v>-</v>
      </c>
      <c r="AJ314" s="28"/>
      <c r="AK314" s="28"/>
      <c r="AL314" s="29" t="str">
        <f aca="false">IF(SUM(AJ314+AK314)=0,"-",AVERAGE(AJ314:AK314))</f>
        <v>-</v>
      </c>
    </row>
    <row r="315" customFormat="false" ht="13.2" hidden="false" customHeight="false" outlineLevel="0" collapsed="false">
      <c r="A315" s="21" t="s">
        <v>275</v>
      </c>
      <c r="B315" s="23" t="s">
        <v>23</v>
      </c>
      <c r="C315" s="28" t="n">
        <v>34.2</v>
      </c>
      <c r="D315" s="28" t="n">
        <v>37.2</v>
      </c>
      <c r="E315" s="29" t="n">
        <f aca="false">IF(SUM(C315+D315)=0,"-",AVERAGE(C315:D315))</f>
        <v>35.7</v>
      </c>
      <c r="F315" s="28" t="n">
        <v>34.2</v>
      </c>
      <c r="G315" s="28" t="n">
        <v>37.2</v>
      </c>
      <c r="H315" s="29" t="n">
        <f aca="false">IF(SUM(F315+G315)=0,"-",AVERAGE(F315:G315))</f>
        <v>35.7</v>
      </c>
      <c r="I315" s="28" t="n">
        <v>34.2</v>
      </c>
      <c r="J315" s="28" t="n">
        <v>37.2</v>
      </c>
      <c r="K315" s="29" t="n">
        <f aca="false">IF(SUM(I315+J315)=0,"-",AVERAGE(I315:J315))</f>
        <v>35.7</v>
      </c>
      <c r="L315" s="28" t="n">
        <v>34.2</v>
      </c>
      <c r="M315" s="28" t="n">
        <v>37.2</v>
      </c>
      <c r="N315" s="29" t="n">
        <f aca="false">IF(SUM(L315+M315)=0,"-",AVERAGE(L315:M315))</f>
        <v>35.7</v>
      </c>
      <c r="O315" s="28" t="n">
        <v>34.2</v>
      </c>
      <c r="P315" s="28" t="n">
        <v>37.2</v>
      </c>
      <c r="Q315" s="29" t="n">
        <f aca="false">IF(SUM(O315+P315)=0,"-",AVERAGE(O315:P315))</f>
        <v>35.7</v>
      </c>
      <c r="R315" s="28" t="n">
        <v>34.2</v>
      </c>
      <c r="S315" s="28" t="n">
        <v>37.2</v>
      </c>
      <c r="T315" s="29" t="n">
        <f aca="false">IF(SUM(R315+S315)=0,"-",AVERAGE(R315:S315))</f>
        <v>35.7</v>
      </c>
      <c r="U315" s="28" t="n">
        <v>34.2</v>
      </c>
      <c r="V315" s="28" t="n">
        <v>37.2</v>
      </c>
      <c r="W315" s="29" t="n">
        <f aca="false">IF(SUM(U315+V315)=0,"-",AVERAGE(U315:V315))</f>
        <v>35.7</v>
      </c>
      <c r="X315" s="28" t="n">
        <v>34.2</v>
      </c>
      <c r="Y315" s="28" t="n">
        <v>37.2</v>
      </c>
      <c r="Z315" s="29" t="n">
        <f aca="false">IF(SUM(X315+Y315)=0,"-",AVERAGE(X315:Y315))</f>
        <v>35.7</v>
      </c>
      <c r="AA315" s="28" t="n">
        <v>34.2</v>
      </c>
      <c r="AB315" s="28" t="n">
        <v>37.2</v>
      </c>
      <c r="AC315" s="29" t="n">
        <f aca="false">IF(SUM(AA315+AB315)=0,"-",AVERAGE(AA315:AB315))</f>
        <v>35.7</v>
      </c>
      <c r="AD315" s="28" t="n">
        <v>32.7</v>
      </c>
      <c r="AE315" s="28" t="n">
        <v>35.7</v>
      </c>
      <c r="AF315" s="29" t="n">
        <f aca="false">IF(SUM(AD315+AE315)=0,"-",AVERAGE(AD315:AE315))</f>
        <v>34.2</v>
      </c>
      <c r="AG315" s="28" t="n">
        <v>32.7</v>
      </c>
      <c r="AH315" s="28" t="n">
        <v>35.7</v>
      </c>
      <c r="AI315" s="29" t="n">
        <f aca="false">IF(SUM(AG315+AH315)=0,"-",AVERAGE(AG315:AH315))</f>
        <v>34.2</v>
      </c>
      <c r="AJ315" s="28" t="n">
        <v>32.7</v>
      </c>
      <c r="AK315" s="28" t="n">
        <v>35.7</v>
      </c>
      <c r="AL315" s="29" t="n">
        <f aca="false">IF(SUM(AJ315+AK315)=0,"-",AVERAGE(AJ315:AK315))</f>
        <v>34.2</v>
      </c>
    </row>
    <row r="316" customFormat="false" ht="13.2" hidden="false" customHeight="false" outlineLevel="0" collapsed="false">
      <c r="A316" s="21" t="s">
        <v>276</v>
      </c>
      <c r="B316" s="23" t="s">
        <v>23</v>
      </c>
      <c r="C316" s="28"/>
      <c r="D316" s="28"/>
      <c r="E316" s="29" t="str">
        <f aca="false">IF(SUM(C316+D316)=0,"-",AVERAGE(C316:D316))</f>
        <v>-</v>
      </c>
      <c r="F316" s="28"/>
      <c r="G316" s="28"/>
      <c r="H316" s="29" t="str">
        <f aca="false">IF(SUM(F316+G316)=0,"-",AVERAGE(F316:G316))</f>
        <v>-</v>
      </c>
      <c r="I316" s="28"/>
      <c r="J316" s="28"/>
      <c r="K316" s="29" t="str">
        <f aca="false">IF(SUM(I316+J316)=0,"-",AVERAGE(I316:J316))</f>
        <v>-</v>
      </c>
      <c r="L316" s="28"/>
      <c r="M316" s="28"/>
      <c r="N316" s="29" t="str">
        <f aca="false">IF(SUM(L316+M316)=0,"-",AVERAGE(L316:M316))</f>
        <v>-</v>
      </c>
      <c r="O316" s="28"/>
      <c r="P316" s="28"/>
      <c r="Q316" s="29" t="str">
        <f aca="false">IF(SUM(O316+P316)=0,"-",AVERAGE(O316:P316))</f>
        <v>-</v>
      </c>
      <c r="R316" s="28"/>
      <c r="S316" s="28"/>
      <c r="T316" s="29" t="str">
        <f aca="false">IF(SUM(R316+S316)=0,"-",AVERAGE(R316:S316))</f>
        <v>-</v>
      </c>
      <c r="U316" s="28"/>
      <c r="V316" s="28"/>
      <c r="W316" s="29" t="str">
        <f aca="false">IF(SUM(U316+V316)=0,"-",AVERAGE(U316:V316))</f>
        <v>-</v>
      </c>
      <c r="X316" s="28"/>
      <c r="Y316" s="28"/>
      <c r="Z316" s="29" t="str">
        <f aca="false">IF(SUM(X316+Y316)=0,"-",AVERAGE(X316:Y316))</f>
        <v>-</v>
      </c>
      <c r="AA316" s="28"/>
      <c r="AB316" s="28"/>
      <c r="AC316" s="29" t="str">
        <f aca="false">IF(SUM(AA316+AB316)=0,"-",AVERAGE(AA316:AB316))</f>
        <v>-</v>
      </c>
      <c r="AD316" s="28"/>
      <c r="AE316" s="28"/>
      <c r="AF316" s="29" t="str">
        <f aca="false">IF(SUM(AD316+AE316)=0,"-",AVERAGE(AD316:AE316))</f>
        <v>-</v>
      </c>
      <c r="AG316" s="28"/>
      <c r="AH316" s="28"/>
      <c r="AI316" s="29" t="str">
        <f aca="false">IF(SUM(AG316+AH316)=0,"-",AVERAGE(AG316:AH316))</f>
        <v>-</v>
      </c>
      <c r="AJ316" s="28"/>
      <c r="AK316" s="28"/>
      <c r="AL316" s="29" t="str">
        <f aca="false">IF(SUM(AJ316+AK316)=0,"-",AVERAGE(AJ316:AK316))</f>
        <v>-</v>
      </c>
    </row>
    <row r="317" customFormat="false" ht="13.2" hidden="false" customHeight="false" outlineLevel="0" collapsed="false">
      <c r="A317" s="21"/>
      <c r="B317" s="5"/>
      <c r="C317" s="28"/>
      <c r="D317" s="28"/>
      <c r="E317" s="29" t="str">
        <f aca="false">IF(SUM(C317+D317)=0,"-",AVERAGE(C317:D317))</f>
        <v>-</v>
      </c>
      <c r="F317" s="28"/>
      <c r="G317" s="28"/>
      <c r="H317" s="29" t="str">
        <f aca="false">IF(SUM(F317+G317)=0,"-",AVERAGE(F317:G317))</f>
        <v>-</v>
      </c>
      <c r="I317" s="28"/>
      <c r="J317" s="28"/>
      <c r="K317" s="29" t="str">
        <f aca="false">IF(SUM(I317+J317)=0,"-",AVERAGE(I317:J317))</f>
        <v>-</v>
      </c>
      <c r="L317" s="28"/>
      <c r="M317" s="28"/>
      <c r="N317" s="29" t="str">
        <f aca="false">IF(SUM(L317+M317)=0,"-",AVERAGE(L317:M317))</f>
        <v>-</v>
      </c>
      <c r="O317" s="28"/>
      <c r="P317" s="28"/>
      <c r="Q317" s="29" t="str">
        <f aca="false">IF(SUM(O317+P317)=0,"-",AVERAGE(O317:P317))</f>
        <v>-</v>
      </c>
      <c r="R317" s="28"/>
      <c r="S317" s="28"/>
      <c r="T317" s="29" t="str">
        <f aca="false">IF(SUM(R317+S317)=0,"-",AVERAGE(R317:S317))</f>
        <v>-</v>
      </c>
      <c r="U317" s="28"/>
      <c r="V317" s="28"/>
      <c r="W317" s="29" t="str">
        <f aca="false">IF(SUM(U317+V317)=0,"-",AVERAGE(U317:V317))</f>
        <v>-</v>
      </c>
      <c r="X317" s="28"/>
      <c r="Y317" s="28"/>
      <c r="Z317" s="29" t="str">
        <f aca="false">IF(SUM(X317+Y317)=0,"-",AVERAGE(X317:Y317))</f>
        <v>-</v>
      </c>
      <c r="AA317" s="28"/>
      <c r="AB317" s="28"/>
      <c r="AC317" s="29" t="str">
        <f aca="false">IF(SUM(AA317+AB317)=0,"-",AVERAGE(AA317:AB317))</f>
        <v>-</v>
      </c>
      <c r="AD317" s="28"/>
      <c r="AE317" s="28"/>
      <c r="AF317" s="29" t="str">
        <f aca="false">IF(SUM(AD317+AE317)=0,"-",AVERAGE(AD317:AE317))</f>
        <v>-</v>
      </c>
      <c r="AG317" s="28"/>
      <c r="AH317" s="28"/>
      <c r="AI317" s="29" t="str">
        <f aca="false">IF(SUM(AG317+AH317)=0,"-",AVERAGE(AG317:AH317))</f>
        <v>-</v>
      </c>
      <c r="AJ317" s="28"/>
      <c r="AK317" s="28"/>
      <c r="AL317" s="29" t="str">
        <f aca="false">IF(SUM(AJ317+AK317)=0,"-",AVERAGE(AJ317:AK317))</f>
        <v>-</v>
      </c>
    </row>
    <row r="318" customFormat="false" ht="13.2" hidden="false" customHeight="false" outlineLevel="0" collapsed="false">
      <c r="A318" s="18" t="s">
        <v>277</v>
      </c>
      <c r="B318" s="5"/>
      <c r="C318" s="28"/>
      <c r="D318" s="28"/>
      <c r="E318" s="29" t="str">
        <f aca="false">IF(SUM(C318+D318)=0,"-",AVERAGE(C318:D318))</f>
        <v>-</v>
      </c>
      <c r="F318" s="28"/>
      <c r="G318" s="28"/>
      <c r="H318" s="29" t="str">
        <f aca="false">IF(SUM(F318+G318)=0,"-",AVERAGE(F318:G318))</f>
        <v>-</v>
      </c>
      <c r="I318" s="28"/>
      <c r="J318" s="28"/>
      <c r="K318" s="29" t="str">
        <f aca="false">IF(SUM(I318+J318)=0,"-",AVERAGE(I318:J318))</f>
        <v>-</v>
      </c>
      <c r="L318" s="28"/>
      <c r="M318" s="28"/>
      <c r="N318" s="29" t="str">
        <f aca="false">IF(SUM(L318+M318)=0,"-",AVERAGE(L318:M318))</f>
        <v>-</v>
      </c>
      <c r="O318" s="28"/>
      <c r="P318" s="28"/>
      <c r="Q318" s="29" t="str">
        <f aca="false">IF(SUM(O318+P318)=0,"-",AVERAGE(O318:P318))</f>
        <v>-</v>
      </c>
      <c r="R318" s="28"/>
      <c r="S318" s="28"/>
      <c r="T318" s="29" t="str">
        <f aca="false">IF(SUM(R318+S318)=0,"-",AVERAGE(R318:S318))</f>
        <v>-</v>
      </c>
      <c r="U318" s="28"/>
      <c r="V318" s="28"/>
      <c r="W318" s="29" t="str">
        <f aca="false">IF(SUM(U318+V318)=0,"-",AVERAGE(U318:V318))</f>
        <v>-</v>
      </c>
      <c r="X318" s="28"/>
      <c r="Y318" s="28"/>
      <c r="Z318" s="29" t="str">
        <f aca="false">IF(SUM(X318+Y318)=0,"-",AVERAGE(X318:Y318))</f>
        <v>-</v>
      </c>
      <c r="AA318" s="28"/>
      <c r="AB318" s="28"/>
      <c r="AC318" s="29" t="str">
        <f aca="false">IF(SUM(AA318+AB318)=0,"-",AVERAGE(AA318:AB318))</f>
        <v>-</v>
      </c>
      <c r="AD318" s="28"/>
      <c r="AE318" s="28"/>
      <c r="AF318" s="29" t="str">
        <f aca="false">IF(SUM(AD318+AE318)=0,"-",AVERAGE(AD318:AE318))</f>
        <v>-</v>
      </c>
      <c r="AG318" s="28"/>
      <c r="AH318" s="28"/>
      <c r="AI318" s="29" t="str">
        <f aca="false">IF(SUM(AG318+AH318)=0,"-",AVERAGE(AG318:AH318))</f>
        <v>-</v>
      </c>
      <c r="AJ318" s="28"/>
      <c r="AK318" s="28"/>
      <c r="AL318" s="29" t="str">
        <f aca="false">IF(SUM(AJ318+AK318)=0,"-",AVERAGE(AJ318:AK318))</f>
        <v>-</v>
      </c>
    </row>
    <row r="319" customFormat="false" ht="13.2" hidden="false" customHeight="false" outlineLevel="0" collapsed="false">
      <c r="A319" s="44" t="s">
        <v>278</v>
      </c>
      <c r="B319" s="5"/>
      <c r="C319" s="28"/>
      <c r="D319" s="28"/>
      <c r="E319" s="29" t="str">
        <f aca="false">IF(SUM(C319+D319)=0,"-",AVERAGE(C319:D319))</f>
        <v>-</v>
      </c>
      <c r="F319" s="28"/>
      <c r="G319" s="28"/>
      <c r="H319" s="29" t="str">
        <f aca="false">IF(SUM(F319+G319)=0,"-",AVERAGE(F319:G319))</f>
        <v>-</v>
      </c>
      <c r="I319" s="28"/>
      <c r="J319" s="28"/>
      <c r="K319" s="29" t="str">
        <f aca="false">IF(SUM(I319+J319)=0,"-",AVERAGE(I319:J319))</f>
        <v>-</v>
      </c>
      <c r="L319" s="28"/>
      <c r="M319" s="28"/>
      <c r="N319" s="29" t="str">
        <f aca="false">IF(SUM(L319+M319)=0,"-",AVERAGE(L319:M319))</f>
        <v>-</v>
      </c>
      <c r="O319" s="28"/>
      <c r="P319" s="28"/>
      <c r="Q319" s="29" t="str">
        <f aca="false">IF(SUM(O319+P319)=0,"-",AVERAGE(O319:P319))</f>
        <v>-</v>
      </c>
      <c r="R319" s="28"/>
      <c r="S319" s="28"/>
      <c r="T319" s="29" t="str">
        <f aca="false">IF(SUM(R319+S319)=0,"-",AVERAGE(R319:S319))</f>
        <v>-</v>
      </c>
      <c r="U319" s="28"/>
      <c r="V319" s="28"/>
      <c r="W319" s="29" t="str">
        <f aca="false">IF(SUM(U319+V319)=0,"-",AVERAGE(U319:V319))</f>
        <v>-</v>
      </c>
      <c r="X319" s="28"/>
      <c r="Y319" s="28"/>
      <c r="Z319" s="29" t="str">
        <f aca="false">IF(SUM(X319+Y319)=0,"-",AVERAGE(X319:Y319))</f>
        <v>-</v>
      </c>
      <c r="AA319" s="28"/>
      <c r="AB319" s="28"/>
      <c r="AC319" s="29" t="str">
        <f aca="false">IF(SUM(AA319+AB319)=0,"-",AVERAGE(AA319:AB319))</f>
        <v>-</v>
      </c>
      <c r="AD319" s="28"/>
      <c r="AE319" s="28"/>
      <c r="AF319" s="29" t="str">
        <f aca="false">IF(SUM(AD319+AE319)=0,"-",AVERAGE(AD319:AE319))</f>
        <v>-</v>
      </c>
      <c r="AG319" s="28"/>
      <c r="AH319" s="28"/>
      <c r="AI319" s="29" t="str">
        <f aca="false">IF(SUM(AG319+AH319)=0,"-",AVERAGE(AG319:AH319))</f>
        <v>-</v>
      </c>
      <c r="AJ319" s="28"/>
      <c r="AK319" s="28"/>
      <c r="AL319" s="29" t="str">
        <f aca="false">IF(SUM(AJ319+AK319)=0,"-",AVERAGE(AJ319:AK319))</f>
        <v>-</v>
      </c>
    </row>
    <row r="320" customFormat="false" ht="13.2" hidden="false" customHeight="false" outlineLevel="0" collapsed="false">
      <c r="A320" s="21"/>
      <c r="B320" s="37"/>
      <c r="C320" s="32"/>
      <c r="D320" s="28"/>
      <c r="E320" s="29" t="str">
        <f aca="false">IF(SUM(C320+D320)=0,"-",AVERAGE(C320:D320))</f>
        <v>-</v>
      </c>
      <c r="F320" s="32"/>
      <c r="G320" s="28"/>
      <c r="H320" s="29" t="str">
        <f aca="false">IF(SUM(F320+G320)=0,"-",AVERAGE(F320:G320))</f>
        <v>-</v>
      </c>
      <c r="I320" s="32"/>
      <c r="J320" s="28"/>
      <c r="K320" s="29" t="str">
        <f aca="false">IF(SUM(I320+J320)=0,"-",AVERAGE(I320:J320))</f>
        <v>-</v>
      </c>
      <c r="L320" s="32"/>
      <c r="M320" s="28"/>
      <c r="N320" s="29" t="str">
        <f aca="false">IF(SUM(L320+M320)=0,"-",AVERAGE(L320:M320))</f>
        <v>-</v>
      </c>
      <c r="O320" s="32"/>
      <c r="P320" s="28"/>
      <c r="Q320" s="29" t="str">
        <f aca="false">IF(SUM(O320+P320)=0,"-",AVERAGE(O320:P320))</f>
        <v>-</v>
      </c>
      <c r="R320" s="32"/>
      <c r="S320" s="28"/>
      <c r="T320" s="29" t="str">
        <f aca="false">IF(SUM(R320+S320)=0,"-",AVERAGE(R320:S320))</f>
        <v>-</v>
      </c>
      <c r="U320" s="32"/>
      <c r="V320" s="28"/>
      <c r="W320" s="29" t="str">
        <f aca="false">IF(SUM(U320+V320)=0,"-",AVERAGE(U320:V320))</f>
        <v>-</v>
      </c>
      <c r="X320" s="32"/>
      <c r="Y320" s="28"/>
      <c r="Z320" s="29" t="str">
        <f aca="false">IF(SUM(X320+Y320)=0,"-",AVERAGE(X320:Y320))</f>
        <v>-</v>
      </c>
      <c r="AA320" s="32"/>
      <c r="AB320" s="28"/>
      <c r="AC320" s="29" t="str">
        <f aca="false">IF(SUM(AA320+AB320)=0,"-",AVERAGE(AA320:AB320))</f>
        <v>-</v>
      </c>
      <c r="AD320" s="32"/>
      <c r="AE320" s="28"/>
      <c r="AF320" s="29" t="str">
        <f aca="false">IF(SUM(AD320+AE320)=0,"-",AVERAGE(AD320:AE320))</f>
        <v>-</v>
      </c>
      <c r="AG320" s="32"/>
      <c r="AH320" s="28"/>
      <c r="AI320" s="29" t="str">
        <f aca="false">IF(SUM(AG320+AH320)=0,"-",AVERAGE(AG320:AH320))</f>
        <v>-</v>
      </c>
      <c r="AJ320" s="32"/>
      <c r="AK320" s="28"/>
      <c r="AL320" s="29" t="str">
        <f aca="false">IF(SUM(AJ320+AK320)=0,"-",AVERAGE(AJ320:AK320))</f>
        <v>-</v>
      </c>
    </row>
    <row r="321" customFormat="false" ht="13.2" hidden="false" customHeight="false" outlineLevel="0" collapsed="false">
      <c r="A321" s="22" t="s">
        <v>279</v>
      </c>
      <c r="B321" s="5"/>
      <c r="C321" s="28"/>
      <c r="D321" s="28"/>
      <c r="E321" s="29" t="str">
        <f aca="false">IF(SUM(C321+D321)=0,"-",AVERAGE(C321:D321))</f>
        <v>-</v>
      </c>
      <c r="F321" s="28"/>
      <c r="G321" s="28"/>
      <c r="H321" s="29" t="str">
        <f aca="false">IF(SUM(F321+G321)=0,"-",AVERAGE(F321:G321))</f>
        <v>-</v>
      </c>
      <c r="I321" s="28"/>
      <c r="J321" s="28"/>
      <c r="K321" s="29" t="str">
        <f aca="false">IF(SUM(I321+J321)=0,"-",AVERAGE(I321:J321))</f>
        <v>-</v>
      </c>
      <c r="L321" s="28"/>
      <c r="M321" s="28"/>
      <c r="N321" s="29" t="str">
        <f aca="false">IF(SUM(L321+M321)=0,"-",AVERAGE(L321:M321))</f>
        <v>-</v>
      </c>
      <c r="O321" s="28"/>
      <c r="P321" s="28"/>
      <c r="Q321" s="29" t="str">
        <f aca="false">IF(SUM(O321+P321)=0,"-",AVERAGE(O321:P321))</f>
        <v>-</v>
      </c>
      <c r="R321" s="28"/>
      <c r="S321" s="28"/>
      <c r="T321" s="29" t="str">
        <f aca="false">IF(SUM(R321+S321)=0,"-",AVERAGE(R321:S321))</f>
        <v>-</v>
      </c>
      <c r="U321" s="28"/>
      <c r="V321" s="28"/>
      <c r="W321" s="29" t="str">
        <f aca="false">IF(SUM(U321+V321)=0,"-",AVERAGE(U321:V321))</f>
        <v>-</v>
      </c>
      <c r="X321" s="28"/>
      <c r="Y321" s="28"/>
      <c r="Z321" s="29" t="str">
        <f aca="false">IF(SUM(X321+Y321)=0,"-",AVERAGE(X321:Y321))</f>
        <v>-</v>
      </c>
      <c r="AA321" s="28"/>
      <c r="AB321" s="28"/>
      <c r="AC321" s="29" t="str">
        <f aca="false">IF(SUM(AA321+AB321)=0,"-",AVERAGE(AA321:AB321))</f>
        <v>-</v>
      </c>
      <c r="AD321" s="28"/>
      <c r="AE321" s="28"/>
      <c r="AF321" s="29" t="str">
        <f aca="false">IF(SUM(AD321+AE321)=0,"-",AVERAGE(AD321:AE321))</f>
        <v>-</v>
      </c>
      <c r="AG321" s="28"/>
      <c r="AH321" s="28"/>
      <c r="AI321" s="29" t="str">
        <f aca="false">IF(SUM(AG321+AH321)=0,"-",AVERAGE(AG321:AH321))</f>
        <v>-</v>
      </c>
      <c r="AJ321" s="28"/>
      <c r="AK321" s="28"/>
      <c r="AL321" s="29" t="str">
        <f aca="false">IF(SUM(AJ321+AK321)=0,"-",AVERAGE(AJ321:AK321))</f>
        <v>-</v>
      </c>
    </row>
    <row r="322" customFormat="false" ht="13.2" hidden="false" customHeight="false" outlineLevel="0" collapsed="false">
      <c r="A322" s="21" t="s">
        <v>280</v>
      </c>
      <c r="B322" s="31" t="s">
        <v>281</v>
      </c>
      <c r="C322" s="32" t="n">
        <v>1.5</v>
      </c>
      <c r="D322" s="28" t="n">
        <v>2</v>
      </c>
      <c r="E322" s="29" t="n">
        <f aca="false">IF(SUM(C322+D322)=0,"-",AVERAGE(C322:D322))</f>
        <v>1.75</v>
      </c>
      <c r="F322" s="32" t="n">
        <v>1.45</v>
      </c>
      <c r="G322" s="28" t="n">
        <v>1.55</v>
      </c>
      <c r="H322" s="29" t="n">
        <f aca="false">IF(SUM(F322+G322)=0,"-",AVERAGE(F322:G322))</f>
        <v>1.5</v>
      </c>
      <c r="I322" s="32" t="n">
        <v>1.5</v>
      </c>
      <c r="J322" s="28" t="n">
        <v>1.9</v>
      </c>
      <c r="K322" s="29" t="n">
        <f aca="false">IF(SUM(I322+J322)=0,"-",AVERAGE(I322:J322))</f>
        <v>1.7</v>
      </c>
      <c r="L322" s="32" t="n">
        <v>1.5</v>
      </c>
      <c r="M322" s="28" t="n">
        <v>1.9</v>
      </c>
      <c r="N322" s="29" t="n">
        <f aca="false">IF(SUM(L322+M322)=0,"-",AVERAGE(L322:M322))</f>
        <v>1.7</v>
      </c>
      <c r="O322" s="32" t="n">
        <v>1.55</v>
      </c>
      <c r="P322" s="28" t="n">
        <v>2</v>
      </c>
      <c r="Q322" s="29" t="n">
        <f aca="false">IF(SUM(O322+P322)=0,"-",AVERAGE(O322:P322))</f>
        <v>1.775</v>
      </c>
      <c r="R322" s="32" t="n">
        <v>1.55</v>
      </c>
      <c r="S322" s="28" t="n">
        <v>2</v>
      </c>
      <c r="T322" s="29" t="n">
        <f aca="false">IF(SUM(R322+S322)=0,"-",AVERAGE(R322:S322))</f>
        <v>1.775</v>
      </c>
      <c r="U322" s="32" t="n">
        <v>1.5</v>
      </c>
      <c r="V322" s="28" t="n">
        <v>1.98</v>
      </c>
      <c r="W322" s="29" t="n">
        <f aca="false">IF(SUM(U322+V322)=0,"-",AVERAGE(U322:V322))</f>
        <v>1.74</v>
      </c>
      <c r="X322" s="32" t="n">
        <v>1.58</v>
      </c>
      <c r="Y322" s="28" t="n">
        <v>2</v>
      </c>
      <c r="Z322" s="29" t="n">
        <f aca="false">IF(SUM(X322+Y322)=0,"-",AVERAGE(X322:Y322))</f>
        <v>1.79</v>
      </c>
      <c r="AA322" s="32" t="n">
        <v>1.5</v>
      </c>
      <c r="AB322" s="28" t="n">
        <v>2</v>
      </c>
      <c r="AC322" s="29" t="n">
        <f aca="false">IF(SUM(AA322+AB322)=0,"-",AVERAGE(AA322:AB322))</f>
        <v>1.75</v>
      </c>
      <c r="AD322" s="32" t="n">
        <v>1.5</v>
      </c>
      <c r="AE322" s="28" t="n">
        <v>2</v>
      </c>
      <c r="AF322" s="29" t="n">
        <f aca="false">IF(SUM(AD322+AE322)=0,"-",AVERAGE(AD322:AE322))</f>
        <v>1.75</v>
      </c>
      <c r="AG322" s="32" t="n">
        <v>1.4</v>
      </c>
      <c r="AH322" s="28" t="n">
        <v>1.9</v>
      </c>
      <c r="AI322" s="29" t="n">
        <f aca="false">IF(SUM(AG322+AH322)=0,"-",AVERAGE(AG322:AH322))</f>
        <v>1.65</v>
      </c>
      <c r="AJ322" s="32" t="n">
        <v>1.1</v>
      </c>
      <c r="AK322" s="28" t="n">
        <v>1.6</v>
      </c>
      <c r="AL322" s="29" t="n">
        <f aca="false">IF(SUM(AJ322+AK322)=0,"-",AVERAGE(AJ322:AK322))</f>
        <v>1.35</v>
      </c>
    </row>
    <row r="323" customFormat="false" ht="13.2" hidden="false" customHeight="false" outlineLevel="0" collapsed="false">
      <c r="A323" s="21" t="s">
        <v>282</v>
      </c>
      <c r="B323" s="31"/>
      <c r="C323" s="32" t="n">
        <v>2.1</v>
      </c>
      <c r="D323" s="28" t="n">
        <v>3.45</v>
      </c>
      <c r="E323" s="29" t="n">
        <f aca="false">IF(SUM(C323+D323)=0,"-",AVERAGE(C323:D323))</f>
        <v>2.775</v>
      </c>
      <c r="F323" s="32" t="n">
        <v>2.15</v>
      </c>
      <c r="G323" s="28" t="n">
        <v>3.45</v>
      </c>
      <c r="H323" s="29" t="n">
        <f aca="false">IF(SUM(F323+G323)=0,"-",AVERAGE(F323:G323))</f>
        <v>2.8</v>
      </c>
      <c r="I323" s="32" t="n">
        <v>2.2</v>
      </c>
      <c r="J323" s="28" t="n">
        <v>3.5</v>
      </c>
      <c r="K323" s="29" t="n">
        <f aca="false">IF(SUM(I323+J323)=0,"-",AVERAGE(I323:J323))</f>
        <v>2.85</v>
      </c>
      <c r="L323" s="32" t="n">
        <v>2.2</v>
      </c>
      <c r="M323" s="28" t="n">
        <v>3.5</v>
      </c>
      <c r="N323" s="29" t="n">
        <f aca="false">IF(SUM(L323+M323)=0,"-",AVERAGE(L323:M323))</f>
        <v>2.85</v>
      </c>
      <c r="O323" s="32" t="n">
        <v>2.23</v>
      </c>
      <c r="P323" s="28" t="n">
        <v>3.55</v>
      </c>
      <c r="Q323" s="29" t="n">
        <f aca="false">IF(SUM(O323+P323)=0,"-",AVERAGE(O323:P323))</f>
        <v>2.89</v>
      </c>
      <c r="R323" s="32" t="n">
        <v>2.23</v>
      </c>
      <c r="S323" s="28" t="n">
        <v>3.55</v>
      </c>
      <c r="T323" s="29" t="n">
        <f aca="false">IF(SUM(R323+S323)=0,"-",AVERAGE(R323:S323))</f>
        <v>2.89</v>
      </c>
      <c r="U323" s="32" t="n">
        <v>2.2</v>
      </c>
      <c r="V323" s="28" t="n">
        <v>3.3</v>
      </c>
      <c r="W323" s="29" t="n">
        <f aca="false">IF(SUM(U323+V323)=0,"-",AVERAGE(U323:V323))</f>
        <v>2.75</v>
      </c>
      <c r="X323" s="32" t="n">
        <v>2.2</v>
      </c>
      <c r="Y323" s="28" t="n">
        <v>3</v>
      </c>
      <c r="Z323" s="29" t="n">
        <f aca="false">IF(SUM(X323+Y323)=0,"-",AVERAGE(X323:Y323))</f>
        <v>2.6</v>
      </c>
      <c r="AA323" s="32" t="n">
        <v>2.2</v>
      </c>
      <c r="AB323" s="28" t="n">
        <v>3.3</v>
      </c>
      <c r="AC323" s="29" t="n">
        <f aca="false">IF(SUM(AA323+AB323)=0,"-",AVERAGE(AA323:AB323))</f>
        <v>2.75</v>
      </c>
      <c r="AD323" s="32" t="n">
        <v>2.2</v>
      </c>
      <c r="AE323" s="28" t="n">
        <v>3.3</v>
      </c>
      <c r="AF323" s="29" t="n">
        <f aca="false">IF(SUM(AD323+AE323)=0,"-",AVERAGE(AD323:AE323))</f>
        <v>2.75</v>
      </c>
      <c r="AG323" s="32" t="n">
        <v>2.1</v>
      </c>
      <c r="AH323" s="28" t="n">
        <v>3.25</v>
      </c>
      <c r="AI323" s="29" t="n">
        <f aca="false">IF(SUM(AG323+AH323)=0,"-",AVERAGE(AG323:AH323))</f>
        <v>2.675</v>
      </c>
      <c r="AJ323" s="32" t="n">
        <v>2.1</v>
      </c>
      <c r="AK323" s="28" t="n">
        <v>3</v>
      </c>
      <c r="AL323" s="29" t="n">
        <f aca="false">IF(SUM(AJ323+AK323)=0,"-",AVERAGE(AJ323:AK323))</f>
        <v>2.55</v>
      </c>
    </row>
    <row r="324" customFormat="false" ht="13.2" hidden="false" customHeight="false" outlineLevel="0" collapsed="false">
      <c r="A324" s="21" t="s">
        <v>283</v>
      </c>
      <c r="B324" s="23" t="s">
        <v>281</v>
      </c>
      <c r="C324" s="28" t="n">
        <v>2</v>
      </c>
      <c r="D324" s="28" t="n">
        <v>3</v>
      </c>
      <c r="E324" s="29" t="n">
        <f aca="false">IF(SUM(C324+D324)=0,"-",AVERAGE(C324:D324))</f>
        <v>2.5</v>
      </c>
      <c r="F324" s="28" t="n">
        <v>1.6</v>
      </c>
      <c r="G324" s="28" t="n">
        <v>1.7</v>
      </c>
      <c r="H324" s="29" t="n">
        <f aca="false">IF(SUM(F324+G324)=0,"-",AVERAGE(F324:G324))</f>
        <v>1.65</v>
      </c>
      <c r="I324" s="28" t="n">
        <v>1.62</v>
      </c>
      <c r="J324" s="28" t="n">
        <v>1.75</v>
      </c>
      <c r="K324" s="29" t="n">
        <f aca="false">IF(SUM(I324+J324)=0,"-",AVERAGE(I324:J324))</f>
        <v>1.685</v>
      </c>
      <c r="L324" s="28" t="n">
        <v>1.61</v>
      </c>
      <c r="M324" s="28" t="n">
        <v>1.73</v>
      </c>
      <c r="N324" s="29" t="n">
        <f aca="false">IF(SUM(L324+M324)=0,"-",AVERAGE(L324:M324))</f>
        <v>1.67</v>
      </c>
      <c r="O324" s="28" t="n">
        <v>1.61</v>
      </c>
      <c r="P324" s="28" t="n">
        <v>1.73</v>
      </c>
      <c r="Q324" s="29" t="n">
        <f aca="false">IF(SUM(O324+P324)=0,"-",AVERAGE(O324:P324))</f>
        <v>1.67</v>
      </c>
      <c r="R324" s="28" t="n">
        <v>1.62</v>
      </c>
      <c r="S324" s="28" t="n">
        <v>1.73</v>
      </c>
      <c r="T324" s="29" t="n">
        <f aca="false">IF(SUM(R324+S324)=0,"-",AVERAGE(R324:S324))</f>
        <v>1.675</v>
      </c>
      <c r="U324" s="28" t="n">
        <v>1.6</v>
      </c>
      <c r="V324" s="28" t="n">
        <v>1.7</v>
      </c>
      <c r="W324" s="29" t="n">
        <f aca="false">IF(SUM(U324+V324)=0,"-",AVERAGE(U324:V324))</f>
        <v>1.65</v>
      </c>
      <c r="X324" s="28" t="n">
        <v>1.6</v>
      </c>
      <c r="Y324" s="28" t="n">
        <v>1.7</v>
      </c>
      <c r="Z324" s="29" t="n">
        <f aca="false">IF(SUM(X324+Y324)=0,"-",AVERAGE(X324:Y324))</f>
        <v>1.65</v>
      </c>
      <c r="AA324" s="28" t="n">
        <v>1.6</v>
      </c>
      <c r="AB324" s="28" t="n">
        <v>1.7</v>
      </c>
      <c r="AC324" s="29" t="n">
        <f aca="false">IF(SUM(AA324+AB324)=0,"-",AVERAGE(AA324:AB324))</f>
        <v>1.65</v>
      </c>
      <c r="AD324" s="28" t="n">
        <v>1.6</v>
      </c>
      <c r="AE324" s="28" t="n">
        <v>1.7</v>
      </c>
      <c r="AF324" s="29" t="n">
        <f aca="false">IF(SUM(AD324+AE324)=0,"-",AVERAGE(AD324:AE324))</f>
        <v>1.65</v>
      </c>
      <c r="AG324" s="28" t="n">
        <v>1.5</v>
      </c>
      <c r="AH324" s="28" t="n">
        <v>1.7</v>
      </c>
      <c r="AI324" s="29" t="n">
        <f aca="false">IF(SUM(AG324+AH324)=0,"-",AVERAGE(AG324:AH324))</f>
        <v>1.6</v>
      </c>
      <c r="AJ324" s="28" t="n">
        <v>1.5</v>
      </c>
      <c r="AK324" s="28" t="n">
        <v>1.6</v>
      </c>
      <c r="AL324" s="29" t="n">
        <f aca="false">IF(SUM(AJ324+AK324)=0,"-",AVERAGE(AJ324:AK324))</f>
        <v>1.55</v>
      </c>
    </row>
    <row r="325" customFormat="false" ht="13.2" hidden="false" customHeight="false" outlineLevel="0" collapsed="false">
      <c r="A325" s="21" t="s">
        <v>284</v>
      </c>
      <c r="B325" s="23" t="s">
        <v>23</v>
      </c>
      <c r="C325" s="28" t="n">
        <v>3</v>
      </c>
      <c r="D325" s="28" t="n">
        <v>4.8</v>
      </c>
      <c r="E325" s="29" t="n">
        <f aca="false">IF(SUM(C325+D325)=0,"-",AVERAGE(C325:D325))</f>
        <v>3.9</v>
      </c>
      <c r="F325" s="28" t="n">
        <v>3.8</v>
      </c>
      <c r="G325" s="28" t="n">
        <v>4.4</v>
      </c>
      <c r="H325" s="29" t="n">
        <f aca="false">IF(SUM(F325+G325)=0,"-",AVERAGE(F325:G325))</f>
        <v>4.1</v>
      </c>
      <c r="I325" s="28" t="n">
        <v>3.9</v>
      </c>
      <c r="J325" s="28" t="n">
        <v>4.4</v>
      </c>
      <c r="K325" s="29" t="n">
        <f aca="false">IF(SUM(I325+J325)=0,"-",AVERAGE(I325:J325))</f>
        <v>4.15</v>
      </c>
      <c r="L325" s="28" t="n">
        <v>3.9</v>
      </c>
      <c r="M325" s="28" t="n">
        <v>4.4</v>
      </c>
      <c r="N325" s="29" t="n">
        <f aca="false">IF(SUM(L325+M325)=0,"-",AVERAGE(L325:M325))</f>
        <v>4.15</v>
      </c>
      <c r="O325" s="28" t="n">
        <v>3.9</v>
      </c>
      <c r="P325" s="28" t="n">
        <v>4.45</v>
      </c>
      <c r="Q325" s="29" t="n">
        <f aca="false">IF(SUM(O325+P325)=0,"-",AVERAGE(O325:P325))</f>
        <v>4.175</v>
      </c>
      <c r="R325" s="28" t="n">
        <v>3.9</v>
      </c>
      <c r="S325" s="28" t="n">
        <v>4.4</v>
      </c>
      <c r="T325" s="29" t="n">
        <f aca="false">IF(SUM(R325+S325)=0,"-",AVERAGE(R325:S325))</f>
        <v>4.15</v>
      </c>
      <c r="U325" s="28" t="n">
        <v>3.3</v>
      </c>
      <c r="V325" s="28" t="n">
        <v>4</v>
      </c>
      <c r="W325" s="29" t="n">
        <f aca="false">IF(SUM(U325+V325)=0,"-",AVERAGE(U325:V325))</f>
        <v>3.65</v>
      </c>
      <c r="X325" s="28" t="n">
        <v>3</v>
      </c>
      <c r="Y325" s="28" t="n">
        <v>4</v>
      </c>
      <c r="Z325" s="29" t="n">
        <f aca="false">IF(SUM(X325+Y325)=0,"-",AVERAGE(X325:Y325))</f>
        <v>3.5</v>
      </c>
      <c r="AA325" s="28" t="n">
        <v>2.8</v>
      </c>
      <c r="AB325" s="28" t="n">
        <v>2.9</v>
      </c>
      <c r="AC325" s="29" t="n">
        <f aca="false">IF(SUM(AA325+AB325)=0,"-",AVERAGE(AA325:AB325))</f>
        <v>2.85</v>
      </c>
      <c r="AD325" s="28" t="n">
        <v>2.8</v>
      </c>
      <c r="AE325" s="28" t="n">
        <v>2.9</v>
      </c>
      <c r="AF325" s="29" t="n">
        <f aca="false">IF(SUM(AD325+AE325)=0,"-",AVERAGE(AD325:AE325))</f>
        <v>2.85</v>
      </c>
      <c r="AG325" s="28" t="n">
        <v>2.8</v>
      </c>
      <c r="AH325" s="28" t="n">
        <v>2.9</v>
      </c>
      <c r="AI325" s="29" t="n">
        <f aca="false">IF(SUM(AG325+AH325)=0,"-",AVERAGE(AG325:AH325))</f>
        <v>2.85</v>
      </c>
      <c r="AJ325" s="28" t="n">
        <v>2.6</v>
      </c>
      <c r="AK325" s="28" t="n">
        <v>2.8</v>
      </c>
      <c r="AL325" s="29" t="n">
        <f aca="false">IF(SUM(AJ325+AK325)=0,"-",AVERAGE(AJ325:AK325))</f>
        <v>2.7</v>
      </c>
    </row>
    <row r="326" customFormat="false" ht="13.2" hidden="false" customHeight="false" outlineLevel="0" collapsed="false">
      <c r="A326" s="21" t="s">
        <v>285</v>
      </c>
      <c r="B326" s="23" t="s">
        <v>95</v>
      </c>
      <c r="C326" s="28" t="n">
        <v>400</v>
      </c>
      <c r="D326" s="28" t="n">
        <v>435</v>
      </c>
      <c r="E326" s="29" t="n">
        <f aca="false">IF(SUM(C326+D326)=0,"-",AVERAGE(C326:D326))</f>
        <v>417.5</v>
      </c>
      <c r="F326" s="28" t="n">
        <v>400</v>
      </c>
      <c r="G326" s="28" t="n">
        <v>420</v>
      </c>
      <c r="H326" s="29" t="n">
        <f aca="false">IF(SUM(F326+G326)=0,"-",AVERAGE(F326:G326))</f>
        <v>410</v>
      </c>
      <c r="I326" s="28" t="n">
        <v>400</v>
      </c>
      <c r="J326" s="28" t="n">
        <v>420</v>
      </c>
      <c r="K326" s="29" t="n">
        <f aca="false">IF(SUM(I326+J326)=0,"-",AVERAGE(I326:J326))</f>
        <v>410</v>
      </c>
      <c r="L326" s="28" t="n">
        <v>400</v>
      </c>
      <c r="M326" s="28" t="n">
        <v>420</v>
      </c>
      <c r="N326" s="29" t="n">
        <f aca="false">IF(SUM(L326+M326)=0,"-",AVERAGE(L326:M326))</f>
        <v>410</v>
      </c>
      <c r="O326" s="28" t="n">
        <v>400</v>
      </c>
      <c r="P326" s="28" t="n">
        <v>420</v>
      </c>
      <c r="Q326" s="29" t="n">
        <f aca="false">IF(SUM(O326+P326)=0,"-",AVERAGE(O326:P326))</f>
        <v>410</v>
      </c>
      <c r="R326" s="28" t="n">
        <v>400</v>
      </c>
      <c r="S326" s="28" t="n">
        <v>420</v>
      </c>
      <c r="T326" s="29" t="n">
        <f aca="false">IF(SUM(R326+S326)=0,"-",AVERAGE(R326:S326))</f>
        <v>410</v>
      </c>
      <c r="U326" s="28" t="n">
        <v>300</v>
      </c>
      <c r="V326" s="28" t="n">
        <v>400</v>
      </c>
      <c r="W326" s="29" t="n">
        <f aca="false">IF(SUM(U326+V326)=0,"-",AVERAGE(U326:V326))</f>
        <v>350</v>
      </c>
      <c r="X326" s="28" t="n">
        <v>300</v>
      </c>
      <c r="Y326" s="28" t="n">
        <v>400</v>
      </c>
      <c r="Z326" s="29" t="n">
        <f aca="false">IF(SUM(X326+Y326)=0,"-",AVERAGE(X326:Y326))</f>
        <v>350</v>
      </c>
      <c r="AA326" s="28" t="n">
        <v>300</v>
      </c>
      <c r="AB326" s="28" t="n">
        <v>400</v>
      </c>
      <c r="AC326" s="29" t="n">
        <f aca="false">IF(SUM(AA326+AB326)=0,"-",AVERAGE(AA326:AB326))</f>
        <v>350</v>
      </c>
      <c r="AD326" s="28" t="n">
        <v>300</v>
      </c>
      <c r="AE326" s="28" t="n">
        <v>400</v>
      </c>
      <c r="AF326" s="29" t="n">
        <f aca="false">IF(SUM(AD326+AE326)=0,"-",AVERAGE(AD326:AE326))</f>
        <v>350</v>
      </c>
      <c r="AG326" s="28" t="n">
        <v>300</v>
      </c>
      <c r="AH326" s="28" t="n">
        <v>400</v>
      </c>
      <c r="AI326" s="29" t="n">
        <f aca="false">IF(SUM(AG326+AH326)=0,"-",AVERAGE(AG326:AH326))</f>
        <v>350</v>
      </c>
      <c r="AJ326" s="28" t="n">
        <v>300</v>
      </c>
      <c r="AK326" s="28" t="n">
        <v>380</v>
      </c>
      <c r="AL326" s="29" t="n">
        <f aca="false">IF(SUM(AJ326+AK326)=0,"-",AVERAGE(AJ326:AK326))</f>
        <v>340</v>
      </c>
    </row>
    <row r="327" customFormat="false" ht="13.2" hidden="false" customHeight="false" outlineLevel="0" collapsed="false">
      <c r="A327" s="33" t="s">
        <v>286</v>
      </c>
      <c r="B327" s="34" t="s">
        <v>23</v>
      </c>
      <c r="C327" s="35" t="n">
        <v>1035</v>
      </c>
      <c r="D327" s="35" t="n">
        <v>1100</v>
      </c>
      <c r="E327" s="36" t="n">
        <f aca="false">IF(SUM(C327+D327)=0,"-",AVERAGE(C327:D327))</f>
        <v>1067.5</v>
      </c>
      <c r="F327" s="35" t="n">
        <v>1000</v>
      </c>
      <c r="G327" s="35" t="n">
        <v>1500</v>
      </c>
      <c r="H327" s="36" t="n">
        <f aca="false">IF(SUM(F327+G327)=0,"-",AVERAGE(F327:G327))</f>
        <v>1250</v>
      </c>
      <c r="I327" s="35" t="n">
        <v>1000</v>
      </c>
      <c r="J327" s="35" t="n">
        <v>1500</v>
      </c>
      <c r="K327" s="36" t="n">
        <f aca="false">IF(SUM(I327+J327)=0,"-",AVERAGE(I327:J327))</f>
        <v>1250</v>
      </c>
      <c r="L327" s="35" t="n">
        <v>1000</v>
      </c>
      <c r="M327" s="35" t="n">
        <v>1500</v>
      </c>
      <c r="N327" s="36" t="n">
        <f aca="false">IF(SUM(L327+M327)=0,"-",AVERAGE(L327:M327))</f>
        <v>1250</v>
      </c>
      <c r="O327" s="35" t="n">
        <v>1000</v>
      </c>
      <c r="P327" s="35" t="n">
        <v>1500</v>
      </c>
      <c r="Q327" s="36" t="n">
        <f aca="false">IF(SUM(O327+P327)=0,"-",AVERAGE(O327:P327))</f>
        <v>1250</v>
      </c>
      <c r="R327" s="35" t="n">
        <v>1000</v>
      </c>
      <c r="S327" s="35" t="n">
        <v>1500</v>
      </c>
      <c r="T327" s="36" t="n">
        <f aca="false">IF(SUM(R327+S327)=0,"-",AVERAGE(R327:S327))</f>
        <v>1250</v>
      </c>
      <c r="U327" s="35" t="n">
        <v>900</v>
      </c>
      <c r="V327" s="35" t="n">
        <v>1200</v>
      </c>
      <c r="W327" s="36" t="n">
        <f aca="false">IF(SUM(U327+V327)=0,"-",AVERAGE(U327:V327))</f>
        <v>1050</v>
      </c>
      <c r="X327" s="35" t="n">
        <v>900</v>
      </c>
      <c r="Y327" s="35" t="n">
        <v>1200</v>
      </c>
      <c r="Z327" s="36" t="n">
        <f aca="false">IF(SUM(X327+Y327)=0,"-",AVERAGE(X327:Y327))</f>
        <v>1050</v>
      </c>
      <c r="AA327" s="35" t="n">
        <v>900</v>
      </c>
      <c r="AB327" s="35" t="n">
        <v>1200</v>
      </c>
      <c r="AC327" s="36" t="n">
        <f aca="false">IF(SUM(AA327+AB327)=0,"-",AVERAGE(AA327:AB327))</f>
        <v>1050</v>
      </c>
      <c r="AD327" s="35" t="n">
        <v>900</v>
      </c>
      <c r="AE327" s="35" t="n">
        <v>1200</v>
      </c>
      <c r="AF327" s="36" t="n">
        <f aca="false">IF(SUM(AD327+AE327)=0,"-",AVERAGE(AD327:AE327))</f>
        <v>1050</v>
      </c>
      <c r="AG327" s="35" t="n">
        <v>900</v>
      </c>
      <c r="AH327" s="35" t="n">
        <v>1200</v>
      </c>
      <c r="AI327" s="36" t="n">
        <f aca="false">IF(SUM(AG327+AH327)=0,"-",AVERAGE(AG327:AH327))</f>
        <v>1050</v>
      </c>
      <c r="AJ327" s="35" t="n">
        <v>900</v>
      </c>
      <c r="AK327" s="35" t="n">
        <v>1100</v>
      </c>
      <c r="AL327" s="36" t="n">
        <f aca="false">IF(SUM(AJ327+AK327)=0,"-",AVERAGE(AJ327:AK327))</f>
        <v>1000</v>
      </c>
    </row>
    <row r="328" customFormat="false" ht="13.2" hidden="false" customHeight="false" outlineLevel="0" collapsed="false">
      <c r="A328" s="21" t="s">
        <v>287</v>
      </c>
      <c r="B328" s="23" t="s">
        <v>23</v>
      </c>
      <c r="C328" s="28"/>
      <c r="D328" s="28"/>
      <c r="E328" s="29" t="str">
        <f aca="false">IF(SUM(C328+D328)=0,"-",AVERAGE(C328:D328))</f>
        <v>-</v>
      </c>
      <c r="F328" s="28"/>
      <c r="G328" s="28"/>
      <c r="H328" s="29" t="str">
        <f aca="false">IF(SUM(F328+G328)=0,"-",AVERAGE(F328:G328))</f>
        <v>-</v>
      </c>
      <c r="I328" s="28"/>
      <c r="J328" s="28"/>
      <c r="K328" s="29" t="str">
        <f aca="false">IF(SUM(I328+J328)=0,"-",AVERAGE(I328:J328))</f>
        <v>-</v>
      </c>
      <c r="L328" s="28"/>
      <c r="M328" s="28"/>
      <c r="N328" s="29" t="str">
        <f aca="false">IF(SUM(L328+M328)=0,"-",AVERAGE(L328:M328))</f>
        <v>-</v>
      </c>
      <c r="O328" s="28"/>
      <c r="P328" s="28"/>
      <c r="Q328" s="29" t="str">
        <f aca="false">IF(SUM(O328+P328)=0,"-",AVERAGE(O328:P328))</f>
        <v>-</v>
      </c>
      <c r="R328" s="28"/>
      <c r="S328" s="28"/>
      <c r="T328" s="29" t="str">
        <f aca="false">IF(SUM(R328+S328)=0,"-",AVERAGE(R328:S328))</f>
        <v>-</v>
      </c>
      <c r="U328" s="28"/>
      <c r="V328" s="28"/>
      <c r="W328" s="29" t="str">
        <f aca="false">IF(SUM(U328+V328)=0,"-",AVERAGE(U328:V328))</f>
        <v>-</v>
      </c>
      <c r="X328" s="28"/>
      <c r="Y328" s="28"/>
      <c r="Z328" s="29" t="str">
        <f aca="false">IF(SUM(X328+Y328)=0,"-",AVERAGE(X328:Y328))</f>
        <v>-</v>
      </c>
      <c r="AA328" s="28"/>
      <c r="AB328" s="28"/>
      <c r="AC328" s="29" t="str">
        <f aca="false">IF(SUM(AA328+AB328)=0,"-",AVERAGE(AA328:AB328))</f>
        <v>-</v>
      </c>
      <c r="AD328" s="28"/>
      <c r="AE328" s="28"/>
      <c r="AF328" s="29" t="str">
        <f aca="false">IF(SUM(AD328+AE328)=0,"-",AVERAGE(AD328:AE328))</f>
        <v>-</v>
      </c>
      <c r="AG328" s="28"/>
      <c r="AH328" s="28"/>
      <c r="AI328" s="29" t="str">
        <f aca="false">IF(SUM(AG328+AH328)=0,"-",AVERAGE(AG328:AH328))</f>
        <v>-</v>
      </c>
      <c r="AJ328" s="28"/>
      <c r="AK328" s="28"/>
      <c r="AL328" s="29" t="str">
        <f aca="false">IF(SUM(AJ328+AK328)=0,"-",AVERAGE(AJ328:AK328))</f>
        <v>-</v>
      </c>
    </row>
    <row r="329" customFormat="false" ht="13.2" hidden="false" customHeight="false" outlineLevel="0" collapsed="false">
      <c r="A329" s="33"/>
      <c r="B329" s="34" t="s">
        <v>23</v>
      </c>
      <c r="C329" s="35"/>
      <c r="D329" s="35"/>
      <c r="E329" s="36" t="str">
        <f aca="false">IF(SUM(C329+D329)=0,"-",AVERAGE(C329:D329))</f>
        <v>-</v>
      </c>
      <c r="F329" s="35"/>
      <c r="G329" s="35"/>
      <c r="H329" s="36" t="str">
        <f aca="false">IF(SUM(F329+G329)=0,"-",AVERAGE(F329:G329))</f>
        <v>-</v>
      </c>
      <c r="I329" s="35"/>
      <c r="J329" s="35"/>
      <c r="K329" s="36" t="str">
        <f aca="false">IF(SUM(I329+J329)=0,"-",AVERAGE(I329:J329))</f>
        <v>-</v>
      </c>
      <c r="L329" s="35"/>
      <c r="M329" s="35"/>
      <c r="N329" s="36" t="str">
        <f aca="false">IF(SUM(L329+M329)=0,"-",AVERAGE(L329:M329))</f>
        <v>-</v>
      </c>
      <c r="O329" s="35"/>
      <c r="P329" s="35"/>
      <c r="Q329" s="36" t="str">
        <f aca="false">IF(SUM(O329+P329)=0,"-",AVERAGE(O329:P329))</f>
        <v>-</v>
      </c>
      <c r="R329" s="35"/>
      <c r="S329" s="35"/>
      <c r="T329" s="36" t="str">
        <f aca="false">IF(SUM(R329+S329)=0,"-",AVERAGE(R329:S329))</f>
        <v>-</v>
      </c>
      <c r="U329" s="35"/>
      <c r="V329" s="35"/>
      <c r="W329" s="36" t="str">
        <f aca="false">IF(SUM(U329+V329)=0,"-",AVERAGE(U329:V329))</f>
        <v>-</v>
      </c>
      <c r="X329" s="35"/>
      <c r="Y329" s="35"/>
      <c r="Z329" s="36" t="str">
        <f aca="false">IF(SUM(X329+Y329)=0,"-",AVERAGE(X329:Y329))</f>
        <v>-</v>
      </c>
      <c r="AA329" s="35"/>
      <c r="AB329" s="35"/>
      <c r="AC329" s="36" t="str">
        <f aca="false">IF(SUM(AA329+AB329)=0,"-",AVERAGE(AA329:AB329))</f>
        <v>-</v>
      </c>
      <c r="AD329" s="35"/>
      <c r="AE329" s="35"/>
      <c r="AF329" s="36" t="str">
        <f aca="false">IF(SUM(AD329+AE329)=0,"-",AVERAGE(AD329:AE329))</f>
        <v>-</v>
      </c>
      <c r="AG329" s="35"/>
      <c r="AH329" s="35"/>
      <c r="AI329" s="36" t="str">
        <f aca="false">IF(SUM(AG329+AH329)=0,"-",AVERAGE(AG329:AH329))</f>
        <v>-</v>
      </c>
      <c r="AJ329" s="35"/>
      <c r="AK329" s="35"/>
      <c r="AL329" s="36" t="str">
        <f aca="false">IF(SUM(AJ329+AK329)=0,"-",AVERAGE(AJ329:AK329))</f>
        <v>-</v>
      </c>
    </row>
    <row r="330" customFormat="false" ht="13.2" hidden="false" customHeight="false" outlineLevel="0" collapsed="false">
      <c r="A330" s="22" t="s">
        <v>288</v>
      </c>
      <c r="B330" s="5"/>
      <c r="C330" s="28"/>
      <c r="D330" s="28"/>
      <c r="E330" s="29"/>
      <c r="F330" s="28"/>
      <c r="G330" s="28"/>
      <c r="H330" s="29"/>
      <c r="I330" s="28"/>
      <c r="J330" s="28"/>
      <c r="K330" s="29"/>
      <c r="L330" s="28"/>
      <c r="M330" s="28"/>
      <c r="N330" s="29"/>
      <c r="O330" s="28"/>
      <c r="P330" s="28"/>
      <c r="Q330" s="29"/>
      <c r="R330" s="28"/>
      <c r="S330" s="28"/>
      <c r="T330" s="29"/>
      <c r="U330" s="28"/>
      <c r="V330" s="28"/>
      <c r="W330" s="29"/>
      <c r="X330" s="28"/>
      <c r="Y330" s="28"/>
      <c r="Z330" s="29"/>
      <c r="AA330" s="28"/>
      <c r="AB330" s="28"/>
      <c r="AC330" s="29"/>
      <c r="AD330" s="28"/>
      <c r="AE330" s="28"/>
      <c r="AF330" s="29"/>
      <c r="AG330" s="28"/>
      <c r="AH330" s="28"/>
      <c r="AI330" s="29"/>
      <c r="AJ330" s="28"/>
      <c r="AK330" s="28"/>
      <c r="AL330" s="29"/>
    </row>
    <row r="331" customFormat="false" ht="13.2" hidden="false" customHeight="false" outlineLevel="0" collapsed="false">
      <c r="A331" s="21" t="s">
        <v>289</v>
      </c>
      <c r="B331" s="23" t="s">
        <v>23</v>
      </c>
      <c r="C331" s="28" t="n">
        <v>30</v>
      </c>
      <c r="D331" s="28" t="n">
        <v>35</v>
      </c>
      <c r="E331" s="29" t="n">
        <f aca="false">IF(SUM(C331+D331)=0,"-",AVERAGE(C331:D331))</f>
        <v>32.5</v>
      </c>
      <c r="F331" s="28" t="n">
        <v>30</v>
      </c>
      <c r="G331" s="28" t="n">
        <v>38</v>
      </c>
      <c r="H331" s="29" t="n">
        <f aca="false">IF(SUM(F331+G331)=0,"-",AVERAGE(F331:G331))</f>
        <v>34</v>
      </c>
      <c r="I331" s="28" t="n">
        <v>30</v>
      </c>
      <c r="J331" s="28" t="n">
        <v>38</v>
      </c>
      <c r="K331" s="29" t="n">
        <f aca="false">IF(SUM(I331+J331)=0,"-",AVERAGE(I331:J331))</f>
        <v>34</v>
      </c>
      <c r="L331" s="28" t="n">
        <v>30</v>
      </c>
      <c r="M331" s="28" t="n">
        <v>38</v>
      </c>
      <c r="N331" s="29" t="n">
        <f aca="false">IF(SUM(L331+M331)=0,"-",AVERAGE(L331:M331))</f>
        <v>34</v>
      </c>
      <c r="O331" s="28" t="n">
        <v>30</v>
      </c>
      <c r="P331" s="28" t="n">
        <v>38</v>
      </c>
      <c r="Q331" s="29" t="n">
        <f aca="false">IF(SUM(O331+P331)=0,"-",AVERAGE(O331:P331))</f>
        <v>34</v>
      </c>
      <c r="R331" s="28" t="n">
        <v>30</v>
      </c>
      <c r="S331" s="28" t="n">
        <v>38</v>
      </c>
      <c r="T331" s="29" t="n">
        <f aca="false">IF(SUM(R331+S331)=0,"-",AVERAGE(R331:S331))</f>
        <v>34</v>
      </c>
      <c r="U331" s="28" t="n">
        <v>20</v>
      </c>
      <c r="V331" s="28" t="n">
        <v>25</v>
      </c>
      <c r="W331" s="29" t="n">
        <f aca="false">IF(SUM(U331+V331)=0,"-",AVERAGE(U331:V331))</f>
        <v>22.5</v>
      </c>
      <c r="X331" s="28" t="n">
        <v>15</v>
      </c>
      <c r="Y331" s="28" t="n">
        <v>18</v>
      </c>
      <c r="Z331" s="29" t="n">
        <f aca="false">IF(SUM(X331+Y331)=0,"-",AVERAGE(X331:Y331))</f>
        <v>16.5</v>
      </c>
      <c r="AA331" s="28" t="n">
        <v>10</v>
      </c>
      <c r="AB331" s="28" t="n">
        <v>15</v>
      </c>
      <c r="AC331" s="29" t="n">
        <f aca="false">IF(SUM(AA331+AB331)=0,"-",AVERAGE(AA331:AB331))</f>
        <v>12.5</v>
      </c>
      <c r="AD331" s="28" t="n">
        <v>10</v>
      </c>
      <c r="AE331" s="28" t="n">
        <v>15</v>
      </c>
      <c r="AF331" s="29" t="n">
        <f aca="false">IF(SUM(AD331+AE331)=0,"-",AVERAGE(AD331:AE331))</f>
        <v>12.5</v>
      </c>
      <c r="AG331" s="28" t="n">
        <v>10</v>
      </c>
      <c r="AH331" s="28" t="n">
        <v>13</v>
      </c>
      <c r="AI331" s="29" t="n">
        <f aca="false">IF(SUM(AG331+AH331)=0,"-",AVERAGE(AG331:AH331))</f>
        <v>11.5</v>
      </c>
      <c r="AJ331" s="28" t="n">
        <v>10</v>
      </c>
      <c r="AK331" s="28" t="n">
        <v>13</v>
      </c>
      <c r="AL331" s="29" t="n">
        <f aca="false">IF(SUM(AJ331+AK331)=0,"-",AVERAGE(AJ331:AK331))</f>
        <v>11.5</v>
      </c>
    </row>
    <row r="332" customFormat="false" ht="13.2" hidden="false" customHeight="false" outlineLevel="0" collapsed="false">
      <c r="A332" s="21" t="s">
        <v>290</v>
      </c>
      <c r="B332" s="23" t="s">
        <v>23</v>
      </c>
      <c r="C332" s="28" t="n">
        <v>160</v>
      </c>
      <c r="D332" s="28" t="n">
        <v>165</v>
      </c>
      <c r="E332" s="29" t="n">
        <f aca="false">IF(SUM(C332+D332)=0,"-",AVERAGE(C332:D332))</f>
        <v>162.5</v>
      </c>
      <c r="F332" s="28" t="n">
        <v>160</v>
      </c>
      <c r="G332" s="28" t="n">
        <v>165</v>
      </c>
      <c r="H332" s="29" t="n">
        <f aca="false">IF(SUM(F332+G332)=0,"-",AVERAGE(F332:G332))</f>
        <v>162.5</v>
      </c>
      <c r="I332" s="28" t="n">
        <v>160</v>
      </c>
      <c r="J332" s="28" t="n">
        <v>165</v>
      </c>
      <c r="K332" s="29" t="n">
        <f aca="false">IF(SUM(I332+J332)=0,"-",AVERAGE(I332:J332))</f>
        <v>162.5</v>
      </c>
      <c r="L332" s="28" t="n">
        <v>160</v>
      </c>
      <c r="M332" s="28" t="n">
        <v>168</v>
      </c>
      <c r="N332" s="29" t="n">
        <f aca="false">IF(SUM(L332+M332)=0,"-",AVERAGE(L332:M332))</f>
        <v>164</v>
      </c>
      <c r="O332" s="28" t="n">
        <v>160</v>
      </c>
      <c r="P332" s="28" t="n">
        <v>168</v>
      </c>
      <c r="Q332" s="29" t="n">
        <f aca="false">IF(SUM(O332+P332)=0,"-",AVERAGE(O332:P332))</f>
        <v>164</v>
      </c>
      <c r="R332" s="28" t="n">
        <v>160</v>
      </c>
      <c r="S332" s="28" t="n">
        <v>165</v>
      </c>
      <c r="T332" s="29" t="n">
        <f aca="false">IF(SUM(R332+S332)=0,"-",AVERAGE(R332:S332))</f>
        <v>162.5</v>
      </c>
      <c r="U332" s="28" t="n">
        <v>150</v>
      </c>
      <c r="V332" s="28" t="n">
        <v>156</v>
      </c>
      <c r="W332" s="29" t="n">
        <f aca="false">IF(SUM(U332+V332)=0,"-",AVERAGE(U332:V332))</f>
        <v>153</v>
      </c>
      <c r="X332" s="28" t="n">
        <v>150</v>
      </c>
      <c r="Y332" s="28" t="n">
        <v>156</v>
      </c>
      <c r="Z332" s="29" t="n">
        <f aca="false">IF(SUM(X332+Y332)=0,"-",AVERAGE(X332:Y332))</f>
        <v>153</v>
      </c>
      <c r="AA332" s="28" t="n">
        <v>150</v>
      </c>
      <c r="AB332" s="28" t="n">
        <v>155</v>
      </c>
      <c r="AC332" s="29" t="n">
        <f aca="false">IF(SUM(AA332+AB332)=0,"-",AVERAGE(AA332:AB332))</f>
        <v>152.5</v>
      </c>
      <c r="AD332" s="28" t="n">
        <v>150</v>
      </c>
      <c r="AE332" s="28" t="n">
        <v>155</v>
      </c>
      <c r="AF332" s="29" t="n">
        <f aca="false">IF(SUM(AD332+AE332)=0,"-",AVERAGE(AD332:AE332))</f>
        <v>152.5</v>
      </c>
      <c r="AG332" s="28" t="n">
        <v>145</v>
      </c>
      <c r="AH332" s="28" t="n">
        <v>150</v>
      </c>
      <c r="AI332" s="29" t="n">
        <f aca="false">IF(SUM(AG332+AH332)=0,"-",AVERAGE(AG332:AH332))</f>
        <v>147.5</v>
      </c>
      <c r="AJ332" s="28" t="n">
        <v>150</v>
      </c>
      <c r="AK332" s="28" t="n">
        <v>155</v>
      </c>
      <c r="AL332" s="29" t="n">
        <f aca="false">IF(SUM(AJ332+AK332)=0,"-",AVERAGE(AJ332:AK332))</f>
        <v>152.5</v>
      </c>
    </row>
    <row r="333" customFormat="false" ht="13.2" hidden="false" customHeight="false" outlineLevel="0" collapsed="false">
      <c r="A333" s="21" t="s">
        <v>291</v>
      </c>
      <c r="B333" s="23" t="s">
        <v>23</v>
      </c>
      <c r="C333" s="28" t="n">
        <v>375</v>
      </c>
      <c r="D333" s="28" t="n">
        <v>380</v>
      </c>
      <c r="E333" s="29" t="n">
        <f aca="false">IF(SUM(C333+D333)=0,"-",AVERAGE(C333:D333))</f>
        <v>377.5</v>
      </c>
      <c r="F333" s="28" t="n">
        <v>360</v>
      </c>
      <c r="G333" s="28" t="n">
        <v>370</v>
      </c>
      <c r="H333" s="29" t="n">
        <f aca="false">IF(SUM(F333+G333)=0,"-",AVERAGE(F333:G333))</f>
        <v>365</v>
      </c>
      <c r="I333" s="28" t="n">
        <v>360</v>
      </c>
      <c r="J333" s="28" t="n">
        <v>370</v>
      </c>
      <c r="K333" s="29" t="n">
        <f aca="false">IF(SUM(I333+J333)=0,"-",AVERAGE(I333:J333))</f>
        <v>365</v>
      </c>
      <c r="L333" s="28" t="n">
        <v>360</v>
      </c>
      <c r="M333" s="28" t="n">
        <v>370</v>
      </c>
      <c r="N333" s="29" t="n">
        <f aca="false">IF(SUM(L333+M333)=0,"-",AVERAGE(L333:M333))</f>
        <v>365</v>
      </c>
      <c r="O333" s="28" t="n">
        <v>362</v>
      </c>
      <c r="P333" s="28" t="n">
        <v>370</v>
      </c>
      <c r="Q333" s="29" t="n">
        <f aca="false">IF(SUM(O333+P333)=0,"-",AVERAGE(O333:P333))</f>
        <v>366</v>
      </c>
      <c r="R333" s="28" t="n">
        <v>362</v>
      </c>
      <c r="S333" s="28" t="n">
        <v>370</v>
      </c>
      <c r="T333" s="29" t="n">
        <f aca="false">IF(SUM(R333+S333)=0,"-",AVERAGE(R333:S333))</f>
        <v>366</v>
      </c>
      <c r="U333" s="28" t="n">
        <v>350</v>
      </c>
      <c r="V333" s="28" t="n">
        <v>360</v>
      </c>
      <c r="W333" s="29" t="n">
        <f aca="false">IF(SUM(U333+V333)=0,"-",AVERAGE(U333:V333))</f>
        <v>355</v>
      </c>
      <c r="X333" s="28" t="n">
        <v>350</v>
      </c>
      <c r="Y333" s="28" t="n">
        <v>355</v>
      </c>
      <c r="Z333" s="29" t="n">
        <f aca="false">IF(SUM(X333+Y333)=0,"-",AVERAGE(X333:Y333))</f>
        <v>352.5</v>
      </c>
      <c r="AA333" s="28" t="n">
        <v>350</v>
      </c>
      <c r="AB333" s="28" t="n">
        <v>360</v>
      </c>
      <c r="AC333" s="29" t="n">
        <f aca="false">IF(SUM(AA333+AB333)=0,"-",AVERAGE(AA333:AB333))</f>
        <v>355</v>
      </c>
      <c r="AD333" s="28" t="n">
        <v>350</v>
      </c>
      <c r="AE333" s="28" t="n">
        <v>360</v>
      </c>
      <c r="AF333" s="29" t="n">
        <f aca="false">IF(SUM(AD333+AE333)=0,"-",AVERAGE(AD333:AE333))</f>
        <v>355</v>
      </c>
      <c r="AG333" s="28" t="n">
        <v>350</v>
      </c>
      <c r="AH333" s="28" t="n">
        <v>360</v>
      </c>
      <c r="AI333" s="29" t="n">
        <f aca="false">IF(SUM(AG333+AH333)=0,"-",AVERAGE(AG333:AH333))</f>
        <v>355</v>
      </c>
      <c r="AJ333" s="28" t="n">
        <v>340</v>
      </c>
      <c r="AK333" s="28" t="n">
        <v>350</v>
      </c>
      <c r="AL333" s="29" t="n">
        <f aca="false">IF(SUM(AJ333+AK333)=0,"-",AVERAGE(AJ333:AK333))</f>
        <v>345</v>
      </c>
    </row>
    <row r="334" customFormat="false" ht="13.2" hidden="false" customHeight="false" outlineLevel="0" collapsed="false">
      <c r="A334" s="21" t="s">
        <v>292</v>
      </c>
      <c r="B334" s="23" t="s">
        <v>23</v>
      </c>
      <c r="C334" s="28"/>
      <c r="D334" s="28"/>
      <c r="E334" s="29" t="str">
        <f aca="false">IF(SUM(C334+D334)=0,"-",AVERAGE(C334:D334))</f>
        <v>-</v>
      </c>
      <c r="F334" s="28"/>
      <c r="G334" s="28"/>
      <c r="H334" s="29" t="str">
        <f aca="false">IF(SUM(F334+G334)=0,"-",AVERAGE(F334:G334))</f>
        <v>-</v>
      </c>
      <c r="I334" s="28"/>
      <c r="J334" s="28"/>
      <c r="K334" s="29" t="str">
        <f aca="false">IF(SUM(I334+J334)=0,"-",AVERAGE(I334:J334))</f>
        <v>-</v>
      </c>
      <c r="L334" s="28"/>
      <c r="M334" s="28"/>
      <c r="N334" s="29" t="str">
        <f aca="false">IF(SUM(L334+M334)=0,"-",AVERAGE(L334:M334))</f>
        <v>-</v>
      </c>
      <c r="O334" s="28"/>
      <c r="P334" s="28"/>
      <c r="Q334" s="29" t="str">
        <f aca="false">IF(SUM(O334+P334)=0,"-",AVERAGE(O334:P334))</f>
        <v>-</v>
      </c>
      <c r="R334" s="28"/>
      <c r="S334" s="28"/>
      <c r="T334" s="29" t="str">
        <f aca="false">IF(SUM(R334+S334)=0,"-",AVERAGE(R334:S334))</f>
        <v>-</v>
      </c>
      <c r="U334" s="28"/>
      <c r="V334" s="28"/>
      <c r="W334" s="29" t="str">
        <f aca="false">IF(SUM(U334+V334)=0,"-",AVERAGE(U334:V334))</f>
        <v>-</v>
      </c>
      <c r="X334" s="28"/>
      <c r="Y334" s="28"/>
      <c r="Z334" s="29" t="str">
        <f aca="false">IF(SUM(X334+Y334)=0,"-",AVERAGE(X334:Y334))</f>
        <v>-</v>
      </c>
      <c r="AA334" s="28"/>
      <c r="AB334" s="28"/>
      <c r="AC334" s="29" t="str">
        <f aca="false">IF(SUM(AA334+AB334)=0,"-",AVERAGE(AA334:AB334))</f>
        <v>-</v>
      </c>
      <c r="AD334" s="28"/>
      <c r="AE334" s="28"/>
      <c r="AF334" s="29" t="str">
        <f aca="false">IF(SUM(AD334+AE334)=0,"-",AVERAGE(AD334:AE334))</f>
        <v>-</v>
      </c>
      <c r="AG334" s="28"/>
      <c r="AH334" s="28"/>
      <c r="AI334" s="29" t="str">
        <f aca="false">IF(SUM(AG334+AH334)=0,"-",AVERAGE(AG334:AH334))</f>
        <v>-</v>
      </c>
      <c r="AJ334" s="28"/>
      <c r="AK334" s="28"/>
      <c r="AL334" s="29" t="str">
        <f aca="false">IF(SUM(AJ334+AK334)=0,"-",AVERAGE(AJ334:AK334))</f>
        <v>-</v>
      </c>
    </row>
    <row r="335" customFormat="false" ht="13.2" hidden="false" customHeight="false" outlineLevel="0" collapsed="false">
      <c r="A335" s="21" t="s">
        <v>293</v>
      </c>
      <c r="B335" s="23" t="s">
        <v>23</v>
      </c>
      <c r="C335" s="28" t="n">
        <v>900</v>
      </c>
      <c r="D335" s="28" t="n">
        <v>940</v>
      </c>
      <c r="E335" s="29" t="n">
        <f aca="false">IF(SUM(C335+D335)=0,"-",AVERAGE(C335:D335))</f>
        <v>920</v>
      </c>
      <c r="F335" s="28" t="n">
        <v>900</v>
      </c>
      <c r="G335" s="28" t="n">
        <v>930</v>
      </c>
      <c r="H335" s="29" t="n">
        <f aca="false">IF(SUM(F335+G335)=0,"-",AVERAGE(F335:G335))</f>
        <v>915</v>
      </c>
      <c r="I335" s="28" t="n">
        <v>900</v>
      </c>
      <c r="J335" s="28" t="n">
        <v>930</v>
      </c>
      <c r="K335" s="29" t="n">
        <f aca="false">IF(SUM(I335+J335)=0,"-",AVERAGE(I335:J335))</f>
        <v>915</v>
      </c>
      <c r="L335" s="28" t="n">
        <v>900</v>
      </c>
      <c r="M335" s="28" t="n">
        <v>930</v>
      </c>
      <c r="N335" s="29" t="n">
        <f aca="false">IF(SUM(L335+M335)=0,"-",AVERAGE(L335:M335))</f>
        <v>915</v>
      </c>
      <c r="O335" s="28" t="n">
        <v>900</v>
      </c>
      <c r="P335" s="28" t="n">
        <v>930</v>
      </c>
      <c r="Q335" s="29" t="n">
        <f aca="false">IF(SUM(O335+P335)=0,"-",AVERAGE(O335:P335))</f>
        <v>915</v>
      </c>
      <c r="R335" s="28" t="n">
        <v>900</v>
      </c>
      <c r="S335" s="28" t="n">
        <v>930</v>
      </c>
      <c r="T335" s="29" t="n">
        <f aca="false">IF(SUM(R335+S335)=0,"-",AVERAGE(R335:S335))</f>
        <v>915</v>
      </c>
      <c r="U335" s="28" t="n">
        <v>800</v>
      </c>
      <c r="V335" s="28" t="n">
        <v>90</v>
      </c>
      <c r="W335" s="29" t="n">
        <f aca="false">IF(SUM(U335+V335)=0,"-",AVERAGE(U335:V335))</f>
        <v>445</v>
      </c>
      <c r="X335" s="28" t="n">
        <v>800</v>
      </c>
      <c r="Y335" s="28" t="n">
        <v>900</v>
      </c>
      <c r="Z335" s="29" t="n">
        <f aca="false">IF(SUM(X335+Y335)=0,"-",AVERAGE(X335:Y335))</f>
        <v>850</v>
      </c>
      <c r="AA335" s="28" t="n">
        <v>800</v>
      </c>
      <c r="AB335" s="28" t="n">
        <v>860</v>
      </c>
      <c r="AC335" s="29" t="n">
        <f aca="false">IF(SUM(AA335+AB335)=0,"-",AVERAGE(AA335:AB335))</f>
        <v>830</v>
      </c>
      <c r="AD335" s="28" t="n">
        <v>800</v>
      </c>
      <c r="AE335" s="28" t="n">
        <v>860</v>
      </c>
      <c r="AF335" s="29" t="n">
        <f aca="false">IF(SUM(AD335+AE335)=0,"-",AVERAGE(AD335:AE335))</f>
        <v>830</v>
      </c>
      <c r="AG335" s="28" t="n">
        <v>800</v>
      </c>
      <c r="AH335" s="28" t="n">
        <v>860</v>
      </c>
      <c r="AI335" s="29" t="n">
        <f aca="false">IF(SUM(AG335+AH335)=0,"-",AVERAGE(AG335:AH335))</f>
        <v>830</v>
      </c>
      <c r="AJ335" s="28" t="n">
        <v>750</v>
      </c>
      <c r="AK335" s="28" t="n">
        <v>840</v>
      </c>
      <c r="AL335" s="29" t="n">
        <f aca="false">IF(SUM(AJ335+AK335)=0,"-",AVERAGE(AJ335:AK335))</f>
        <v>795</v>
      </c>
    </row>
    <row r="336" customFormat="false" ht="13.2" hidden="false" customHeight="false" outlineLevel="0" collapsed="false">
      <c r="A336" s="21" t="s">
        <v>294</v>
      </c>
      <c r="B336" s="23" t="s">
        <v>23</v>
      </c>
      <c r="C336" s="28" t="n">
        <v>1000</v>
      </c>
      <c r="D336" s="28" t="n">
        <v>1100</v>
      </c>
      <c r="E336" s="29" t="n">
        <f aca="false">IF(SUM(C336+D336)=0,"-",AVERAGE(C336:D336))</f>
        <v>1050</v>
      </c>
      <c r="F336" s="28" t="n">
        <v>1000</v>
      </c>
      <c r="G336" s="28" t="n">
        <v>1100</v>
      </c>
      <c r="H336" s="29" t="n">
        <f aca="false">IF(SUM(F336+G336)=0,"-",AVERAGE(F336:G336))</f>
        <v>1050</v>
      </c>
      <c r="I336" s="28" t="n">
        <v>1000</v>
      </c>
      <c r="J336" s="28" t="n">
        <v>1100</v>
      </c>
      <c r="K336" s="29" t="n">
        <f aca="false">IF(SUM(I336+J336)=0,"-",AVERAGE(I336:J336))</f>
        <v>1050</v>
      </c>
      <c r="L336" s="28" t="n">
        <v>1000</v>
      </c>
      <c r="M336" s="28" t="n">
        <v>1150</v>
      </c>
      <c r="N336" s="29" t="n">
        <f aca="false">IF(SUM(L336+M336)=0,"-",AVERAGE(L336:M336))</f>
        <v>1075</v>
      </c>
      <c r="O336" s="28" t="n">
        <v>1000</v>
      </c>
      <c r="P336" s="28" t="n">
        <v>1100</v>
      </c>
      <c r="Q336" s="29" t="n">
        <f aca="false">IF(SUM(O336+P336)=0,"-",AVERAGE(O336:P336))</f>
        <v>1050</v>
      </c>
      <c r="R336" s="28" t="n">
        <v>1000</v>
      </c>
      <c r="S336" s="28" t="n">
        <v>1100</v>
      </c>
      <c r="T336" s="29" t="n">
        <f aca="false">IF(SUM(R336+S336)=0,"-",AVERAGE(R336:S336))</f>
        <v>1050</v>
      </c>
      <c r="U336" s="28" t="n">
        <v>1000</v>
      </c>
      <c r="V336" s="28" t="n">
        <v>1100</v>
      </c>
      <c r="W336" s="29" t="n">
        <f aca="false">IF(SUM(U336+V336)=0,"-",AVERAGE(U336:V336))</f>
        <v>1050</v>
      </c>
      <c r="X336" s="28" t="n">
        <v>1000</v>
      </c>
      <c r="Y336" s="28" t="n">
        <v>1100</v>
      </c>
      <c r="Z336" s="29" t="n">
        <f aca="false">IF(SUM(X336+Y336)=0,"-",AVERAGE(X336:Y336))</f>
        <v>1050</v>
      </c>
      <c r="AA336" s="28" t="n">
        <v>1000</v>
      </c>
      <c r="AB336" s="28" t="n">
        <v>1100</v>
      </c>
      <c r="AC336" s="29" t="n">
        <f aca="false">IF(SUM(AA336+AB336)=0,"-",AVERAGE(AA336:AB336))</f>
        <v>1050</v>
      </c>
      <c r="AD336" s="28" t="n">
        <v>1000</v>
      </c>
      <c r="AE336" s="28" t="n">
        <v>1100</v>
      </c>
      <c r="AF336" s="29" t="n">
        <f aca="false">IF(SUM(AD336+AE336)=0,"-",AVERAGE(AD336:AE336))</f>
        <v>1050</v>
      </c>
      <c r="AG336" s="28" t="n">
        <v>1000</v>
      </c>
      <c r="AH336" s="28" t="n">
        <v>1050</v>
      </c>
      <c r="AI336" s="29" t="n">
        <f aca="false">IF(SUM(AG336+AH336)=0,"-",AVERAGE(AG336:AH336))</f>
        <v>1025</v>
      </c>
      <c r="AJ336" s="28" t="n">
        <v>1000</v>
      </c>
      <c r="AK336" s="28" t="n">
        <v>1100</v>
      </c>
      <c r="AL336" s="29" t="n">
        <f aca="false">IF(SUM(AJ336+AK336)=0,"-",AVERAGE(AJ336:AK336))</f>
        <v>1050</v>
      </c>
    </row>
    <row r="337" customFormat="false" ht="13.2" hidden="false" customHeight="false" outlineLevel="0" collapsed="false">
      <c r="A337" s="21" t="s">
        <v>295</v>
      </c>
      <c r="B337" s="23" t="s">
        <v>23</v>
      </c>
      <c r="C337" s="28" t="n">
        <v>1100</v>
      </c>
      <c r="D337" s="28" t="n">
        <v>1150</v>
      </c>
      <c r="E337" s="29" t="n">
        <f aca="false">IF(SUM(C337+D337)=0,"-",AVERAGE(C337:D337))</f>
        <v>1125</v>
      </c>
      <c r="F337" s="28" t="n">
        <v>1100</v>
      </c>
      <c r="G337" s="28" t="n">
        <v>1150</v>
      </c>
      <c r="H337" s="29" t="n">
        <f aca="false">IF(SUM(F337+G337)=0,"-",AVERAGE(F337:G337))</f>
        <v>1125</v>
      </c>
      <c r="I337" s="28" t="n">
        <v>1100</v>
      </c>
      <c r="J337" s="28" t="n">
        <v>1150</v>
      </c>
      <c r="K337" s="29" t="n">
        <f aca="false">IF(SUM(I337+J337)=0,"-",AVERAGE(I337:J337))</f>
        <v>1125</v>
      </c>
      <c r="L337" s="28" t="n">
        <v>1100</v>
      </c>
      <c r="M337" s="28" t="n">
        <v>1180</v>
      </c>
      <c r="N337" s="29" t="n">
        <f aca="false">IF(SUM(L337+M337)=0,"-",AVERAGE(L337:M337))</f>
        <v>1140</v>
      </c>
      <c r="O337" s="28" t="n">
        <v>1100</v>
      </c>
      <c r="P337" s="28" t="n">
        <v>1150</v>
      </c>
      <c r="Q337" s="29" t="n">
        <f aca="false">IF(SUM(O337+P337)=0,"-",AVERAGE(O337:P337))</f>
        <v>1125</v>
      </c>
      <c r="R337" s="28" t="n">
        <v>1100</v>
      </c>
      <c r="S337" s="28" t="n">
        <v>1150</v>
      </c>
      <c r="T337" s="29" t="n">
        <f aca="false">IF(SUM(R337+S337)=0,"-",AVERAGE(R337:S337))</f>
        <v>1125</v>
      </c>
      <c r="U337" s="28" t="n">
        <v>1100</v>
      </c>
      <c r="V337" s="28" t="n">
        <v>1200</v>
      </c>
      <c r="W337" s="29" t="n">
        <f aca="false">IF(SUM(U337+V337)=0,"-",AVERAGE(U337:V337))</f>
        <v>1150</v>
      </c>
      <c r="X337" s="28" t="n">
        <v>1100</v>
      </c>
      <c r="Y337" s="28" t="n">
        <v>1200</v>
      </c>
      <c r="Z337" s="29" t="n">
        <f aca="false">IF(SUM(X337+Y337)=0,"-",AVERAGE(X337:Y337))</f>
        <v>1150</v>
      </c>
      <c r="AA337" s="28" t="n">
        <v>1100</v>
      </c>
      <c r="AB337" s="28" t="n">
        <v>1250</v>
      </c>
      <c r="AC337" s="29" t="n">
        <f aca="false">IF(SUM(AA337+AB337)=0,"-",AVERAGE(AA337:AB337))</f>
        <v>1175</v>
      </c>
      <c r="AD337" s="28" t="n">
        <v>1100</v>
      </c>
      <c r="AE337" s="28" t="n">
        <v>1250</v>
      </c>
      <c r="AF337" s="29" t="n">
        <f aca="false">IF(SUM(AD337+AE337)=0,"-",AVERAGE(AD337:AE337))</f>
        <v>1175</v>
      </c>
      <c r="AG337" s="28" t="n">
        <v>1100</v>
      </c>
      <c r="AH337" s="28" t="n">
        <v>1250</v>
      </c>
      <c r="AI337" s="29" t="n">
        <f aca="false">IF(SUM(AG337+AH337)=0,"-",AVERAGE(AG337:AH337))</f>
        <v>1175</v>
      </c>
      <c r="AJ337" s="28" t="n">
        <v>1000</v>
      </c>
      <c r="AK337" s="28" t="n">
        <v>1200</v>
      </c>
      <c r="AL337" s="29" t="n">
        <f aca="false">IF(SUM(AJ337+AK337)=0,"-",AVERAGE(AJ337:AK337))</f>
        <v>1100</v>
      </c>
    </row>
    <row r="338" customFormat="false" ht="13.2" hidden="false" customHeight="false" outlineLevel="0" collapsed="false">
      <c r="A338" s="21" t="s">
        <v>296</v>
      </c>
      <c r="B338" s="23" t="s">
        <v>23</v>
      </c>
      <c r="C338" s="28" t="n">
        <v>900</v>
      </c>
      <c r="D338" s="28" t="n">
        <v>1000</v>
      </c>
      <c r="E338" s="29" t="n">
        <f aca="false">IF(SUM(C338+D338)=0,"-",AVERAGE(C338:D338))</f>
        <v>950</v>
      </c>
      <c r="F338" s="28" t="n">
        <v>880</v>
      </c>
      <c r="G338" s="28" t="n">
        <v>950</v>
      </c>
      <c r="H338" s="29" t="n">
        <f aca="false">IF(SUM(F338+G338)=0,"-",AVERAGE(F338:G338))</f>
        <v>915</v>
      </c>
      <c r="I338" s="28" t="n">
        <v>880</v>
      </c>
      <c r="J338" s="28" t="n">
        <v>950</v>
      </c>
      <c r="K338" s="29" t="n">
        <f aca="false">IF(SUM(I338+J338)=0,"-",AVERAGE(I338:J338))</f>
        <v>915</v>
      </c>
      <c r="L338" s="28" t="n">
        <v>880</v>
      </c>
      <c r="M338" s="28" t="n">
        <v>950</v>
      </c>
      <c r="N338" s="29" t="n">
        <f aca="false">IF(SUM(L338+M338)=0,"-",AVERAGE(L338:M338))</f>
        <v>915</v>
      </c>
      <c r="O338" s="28" t="n">
        <v>880</v>
      </c>
      <c r="P338" s="28" t="n">
        <v>950</v>
      </c>
      <c r="Q338" s="29" t="n">
        <f aca="false">IF(SUM(O338+P338)=0,"-",AVERAGE(O338:P338))</f>
        <v>915</v>
      </c>
      <c r="R338" s="28" t="n">
        <v>880</v>
      </c>
      <c r="S338" s="28" t="n">
        <v>950</v>
      </c>
      <c r="T338" s="29" t="n">
        <f aca="false">IF(SUM(R338+S338)=0,"-",AVERAGE(R338:S338))</f>
        <v>915</v>
      </c>
      <c r="U338" s="28" t="n">
        <v>850</v>
      </c>
      <c r="V338" s="28" t="n">
        <v>930</v>
      </c>
      <c r="W338" s="29" t="n">
        <f aca="false">IF(SUM(U338+V338)=0,"-",AVERAGE(U338:V338))</f>
        <v>890</v>
      </c>
      <c r="X338" s="28" t="n">
        <v>850</v>
      </c>
      <c r="Y338" s="28" t="n">
        <v>930</v>
      </c>
      <c r="Z338" s="29" t="n">
        <f aca="false">IF(SUM(X338+Y338)=0,"-",AVERAGE(X338:Y338))</f>
        <v>890</v>
      </c>
      <c r="AA338" s="28" t="n">
        <v>850</v>
      </c>
      <c r="AB338" s="28" t="n">
        <v>930</v>
      </c>
      <c r="AC338" s="29" t="n">
        <f aca="false">IF(SUM(AA338+AB338)=0,"-",AVERAGE(AA338:AB338))</f>
        <v>890</v>
      </c>
      <c r="AD338" s="28" t="n">
        <v>850</v>
      </c>
      <c r="AE338" s="28" t="n">
        <v>930</v>
      </c>
      <c r="AF338" s="29" t="n">
        <f aca="false">IF(SUM(AD338+AE338)=0,"-",AVERAGE(AD338:AE338))</f>
        <v>890</v>
      </c>
      <c r="AG338" s="28" t="n">
        <v>850</v>
      </c>
      <c r="AH338" s="28" t="n">
        <v>930</v>
      </c>
      <c r="AI338" s="29" t="n">
        <f aca="false">IF(SUM(AG338+AH338)=0,"-",AVERAGE(AG338:AH338))</f>
        <v>890</v>
      </c>
      <c r="AJ338" s="28" t="n">
        <v>800</v>
      </c>
      <c r="AK338" s="28" t="n">
        <v>900</v>
      </c>
      <c r="AL338" s="29" t="n">
        <f aca="false">IF(SUM(AJ338+AK338)=0,"-",AVERAGE(AJ338:AK338))</f>
        <v>850</v>
      </c>
    </row>
    <row r="339" customFormat="false" ht="13.2" hidden="false" customHeight="false" outlineLevel="0" collapsed="false">
      <c r="A339" s="21"/>
      <c r="B339" s="5"/>
      <c r="C339" s="28"/>
      <c r="D339" s="28"/>
      <c r="E339" s="29"/>
      <c r="F339" s="28"/>
      <c r="G339" s="28"/>
      <c r="H339" s="29"/>
      <c r="I339" s="28"/>
      <c r="J339" s="28"/>
      <c r="K339" s="29"/>
      <c r="L339" s="28"/>
      <c r="M339" s="28"/>
      <c r="N339" s="29"/>
      <c r="O339" s="28"/>
      <c r="P339" s="28"/>
      <c r="Q339" s="29"/>
      <c r="R339" s="28"/>
      <c r="S339" s="28"/>
      <c r="T339" s="29"/>
      <c r="U339" s="28"/>
      <c r="V339" s="28"/>
      <c r="W339" s="29"/>
      <c r="X339" s="28"/>
      <c r="Y339" s="28"/>
      <c r="Z339" s="29"/>
      <c r="AA339" s="28"/>
      <c r="AB339" s="28"/>
      <c r="AC339" s="29"/>
      <c r="AD339" s="28"/>
      <c r="AE339" s="28"/>
      <c r="AF339" s="29"/>
      <c r="AG339" s="28"/>
      <c r="AH339" s="28"/>
      <c r="AI339" s="29"/>
      <c r="AJ339" s="28"/>
      <c r="AK339" s="28"/>
      <c r="AL339" s="29"/>
    </row>
    <row r="340" customFormat="false" ht="13.2" hidden="false" customHeight="false" outlineLevel="0" collapsed="false">
      <c r="A340" s="22" t="s">
        <v>297</v>
      </c>
      <c r="B340" s="5"/>
      <c r="C340" s="28"/>
      <c r="D340" s="28"/>
      <c r="E340" s="29"/>
      <c r="F340" s="28"/>
      <c r="G340" s="28"/>
      <c r="H340" s="29"/>
      <c r="I340" s="28"/>
      <c r="J340" s="28"/>
      <c r="K340" s="29"/>
      <c r="L340" s="28"/>
      <c r="M340" s="28"/>
      <c r="N340" s="29"/>
      <c r="O340" s="28"/>
      <c r="P340" s="28"/>
      <c r="Q340" s="29"/>
      <c r="R340" s="28"/>
      <c r="S340" s="28"/>
      <c r="T340" s="29"/>
      <c r="U340" s="28"/>
      <c r="V340" s="28"/>
      <c r="W340" s="29"/>
      <c r="X340" s="28"/>
      <c r="Y340" s="28"/>
      <c r="Z340" s="29"/>
      <c r="AA340" s="28"/>
      <c r="AB340" s="28"/>
      <c r="AC340" s="29"/>
      <c r="AD340" s="28"/>
      <c r="AE340" s="28"/>
      <c r="AF340" s="29"/>
      <c r="AG340" s="28"/>
      <c r="AH340" s="28"/>
      <c r="AI340" s="29"/>
      <c r="AJ340" s="28"/>
      <c r="AK340" s="28"/>
      <c r="AL340" s="29"/>
    </row>
    <row r="341" customFormat="false" ht="13.2" hidden="false" customHeight="false" outlineLevel="0" collapsed="false">
      <c r="A341" s="21" t="s">
        <v>298</v>
      </c>
      <c r="B341" s="23" t="s">
        <v>299</v>
      </c>
      <c r="C341" s="28" t="n">
        <v>3.55</v>
      </c>
      <c r="D341" s="28" t="n">
        <v>3.8</v>
      </c>
      <c r="E341" s="29" t="n">
        <f aca="false">IF(SUM(C341+D341)=0,"-",AVERAGE(C341:D341))</f>
        <v>3.675</v>
      </c>
      <c r="F341" s="28" t="n">
        <v>3.7</v>
      </c>
      <c r="G341" s="28" t="n">
        <v>4.1</v>
      </c>
      <c r="H341" s="29" t="n">
        <f aca="false">IF(SUM(F341+G341)=0,"-",AVERAGE(F341:G341))</f>
        <v>3.9</v>
      </c>
      <c r="I341" s="28" t="n">
        <v>3.72</v>
      </c>
      <c r="J341" s="28" t="n">
        <v>4.15</v>
      </c>
      <c r="K341" s="29" t="n">
        <f aca="false">IF(SUM(I341+J341)=0,"-",AVERAGE(I341:J341))</f>
        <v>3.935</v>
      </c>
      <c r="L341" s="28" t="n">
        <v>3.7</v>
      </c>
      <c r="M341" s="28" t="n">
        <v>4</v>
      </c>
      <c r="N341" s="29" t="n">
        <f aca="false">IF(SUM(L341+M341)=0,"-",AVERAGE(L341:M341))</f>
        <v>3.85</v>
      </c>
      <c r="O341" s="28" t="n">
        <v>3.7</v>
      </c>
      <c r="P341" s="28" t="n">
        <v>4</v>
      </c>
      <c r="Q341" s="29" t="n">
        <f aca="false">IF(SUM(O341+P341)=0,"-",AVERAGE(O341:P341))</f>
        <v>3.85</v>
      </c>
      <c r="R341" s="28" t="n">
        <v>3.7</v>
      </c>
      <c r="S341" s="28" t="n">
        <v>4</v>
      </c>
      <c r="T341" s="29" t="n">
        <f aca="false">IF(SUM(R341+S341)=0,"-",AVERAGE(R341:S341))</f>
        <v>3.85</v>
      </c>
      <c r="U341" s="28" t="n">
        <v>3.5</v>
      </c>
      <c r="V341" s="28" t="n">
        <v>3.8</v>
      </c>
      <c r="W341" s="29" t="n">
        <f aca="false">IF(SUM(U341+V341)=0,"-",AVERAGE(U341:V341))</f>
        <v>3.65</v>
      </c>
      <c r="X341" s="28" t="n">
        <v>3.5</v>
      </c>
      <c r="Y341" s="28" t="n">
        <v>3.8</v>
      </c>
      <c r="Z341" s="29" t="n">
        <f aca="false">IF(SUM(X341+Y341)=0,"-",AVERAGE(X341:Y341))</f>
        <v>3.65</v>
      </c>
      <c r="AA341" s="28" t="n">
        <v>3.5</v>
      </c>
      <c r="AB341" s="28" t="n">
        <v>3.8</v>
      </c>
      <c r="AC341" s="29" t="n">
        <f aca="false">IF(SUM(AA341+AB341)=0,"-",AVERAGE(AA341:AB341))</f>
        <v>3.65</v>
      </c>
      <c r="AD341" s="28" t="n">
        <v>3.45</v>
      </c>
      <c r="AE341" s="28" t="n">
        <v>3.75</v>
      </c>
      <c r="AF341" s="29" t="n">
        <f aca="false">IF(SUM(AD341+AE341)=0,"-",AVERAGE(AD341:AE341))</f>
        <v>3.6</v>
      </c>
      <c r="AG341" s="28" t="n">
        <v>3.48</v>
      </c>
      <c r="AH341" s="28" t="n">
        <v>3.77</v>
      </c>
      <c r="AI341" s="29" t="n">
        <f aca="false">IF(SUM(AG341+AH341)=0,"-",AVERAGE(AG341:AH341))</f>
        <v>3.625</v>
      </c>
      <c r="AJ341" s="28" t="n">
        <v>3.48</v>
      </c>
      <c r="AK341" s="28" t="n">
        <v>3.77</v>
      </c>
      <c r="AL341" s="29" t="n">
        <f aca="false">IF(SUM(AJ341+AK341)=0,"-",AVERAGE(AJ341:AK341))</f>
        <v>3.625</v>
      </c>
    </row>
    <row r="342" customFormat="false" ht="13.2" hidden="false" customHeight="false" outlineLevel="0" collapsed="false">
      <c r="A342" s="21" t="s">
        <v>300</v>
      </c>
      <c r="B342" s="23" t="s">
        <v>23</v>
      </c>
      <c r="C342" s="28" t="n">
        <v>3.6</v>
      </c>
      <c r="D342" s="28" t="n">
        <v>2.8</v>
      </c>
      <c r="E342" s="29" t="n">
        <f aca="false">IF(SUM(C342+D342)=0,"-",AVERAGE(C342:D342))</f>
        <v>3.2</v>
      </c>
      <c r="F342" s="28" t="n">
        <v>3.1</v>
      </c>
      <c r="G342" s="28" t="n">
        <v>3.2</v>
      </c>
      <c r="H342" s="29" t="n">
        <f aca="false">IF(SUM(F342+G342)=0,"-",AVERAGE(F342:G342))</f>
        <v>3.15</v>
      </c>
      <c r="I342" s="28" t="n">
        <v>3.12</v>
      </c>
      <c r="J342" s="28" t="n">
        <v>3.22</v>
      </c>
      <c r="K342" s="29" t="n">
        <f aca="false">IF(SUM(I342+J342)=0,"-",AVERAGE(I342:J342))</f>
        <v>3.17</v>
      </c>
      <c r="L342" s="28" t="n">
        <v>3.1</v>
      </c>
      <c r="M342" s="28" t="n">
        <v>3.2</v>
      </c>
      <c r="N342" s="29" t="n">
        <f aca="false">IF(SUM(L342+M342)=0,"-",AVERAGE(L342:M342))</f>
        <v>3.15</v>
      </c>
      <c r="O342" s="28" t="n">
        <v>3.1</v>
      </c>
      <c r="P342" s="28" t="n">
        <v>3.2</v>
      </c>
      <c r="Q342" s="29" t="n">
        <f aca="false">IF(SUM(O342+P342)=0,"-",AVERAGE(O342:P342))</f>
        <v>3.15</v>
      </c>
      <c r="R342" s="28" t="n">
        <v>3.1</v>
      </c>
      <c r="S342" s="28" t="n">
        <v>3.2</v>
      </c>
      <c r="T342" s="29" t="n">
        <f aca="false">IF(SUM(R342+S342)=0,"-",AVERAGE(R342:S342))</f>
        <v>3.15</v>
      </c>
      <c r="U342" s="28" t="n">
        <v>3</v>
      </c>
      <c r="V342" s="28" t="n">
        <v>3.1</v>
      </c>
      <c r="W342" s="29" t="n">
        <f aca="false">IF(SUM(U342+V342)=0,"-",AVERAGE(U342:V342))</f>
        <v>3.05</v>
      </c>
      <c r="X342" s="28" t="n">
        <v>3</v>
      </c>
      <c r="Y342" s="28" t="n">
        <v>3.1</v>
      </c>
      <c r="Z342" s="29" t="n">
        <f aca="false">IF(SUM(X342+Y342)=0,"-",AVERAGE(X342:Y342))</f>
        <v>3.05</v>
      </c>
      <c r="AA342" s="28" t="n">
        <v>2.9</v>
      </c>
      <c r="AB342" s="28" t="n">
        <v>3</v>
      </c>
      <c r="AC342" s="29" t="n">
        <f aca="false">IF(SUM(AA342+AB342)=0,"-",AVERAGE(AA342:AB342))</f>
        <v>2.95</v>
      </c>
      <c r="AD342" s="28" t="n">
        <v>2.65</v>
      </c>
      <c r="AE342" s="28" t="n">
        <v>2.75</v>
      </c>
      <c r="AF342" s="29" t="n">
        <f aca="false">IF(SUM(AD342+AE342)=0,"-",AVERAGE(AD342:AE342))</f>
        <v>2.7</v>
      </c>
      <c r="AG342" s="28" t="n">
        <v>2.45</v>
      </c>
      <c r="AH342" s="28" t="n">
        <v>2.7</v>
      </c>
      <c r="AI342" s="29" t="n">
        <f aca="false">IF(SUM(AG342+AH342)=0,"-",AVERAGE(AG342:AH342))</f>
        <v>2.575</v>
      </c>
      <c r="AJ342" s="28" t="n">
        <v>2.45</v>
      </c>
      <c r="AK342" s="28" t="n">
        <v>2.7</v>
      </c>
      <c r="AL342" s="29" t="n">
        <f aca="false">IF(SUM(AJ342+AK342)=0,"-",AVERAGE(AJ342:AK342))</f>
        <v>2.575</v>
      </c>
    </row>
    <row r="343" customFormat="false" ht="13.2" hidden="false" customHeight="false" outlineLevel="0" collapsed="false">
      <c r="A343" s="21" t="s">
        <v>301</v>
      </c>
      <c r="B343" s="23" t="s">
        <v>23</v>
      </c>
      <c r="C343" s="28" t="n">
        <v>2.15</v>
      </c>
      <c r="D343" s="28" t="n">
        <v>2.4</v>
      </c>
      <c r="E343" s="29" t="n">
        <f aca="false">IF(SUM(C343+D343)=0,"-",AVERAGE(C343:D343))</f>
        <v>2.275</v>
      </c>
      <c r="F343" s="28" t="n">
        <v>2.3</v>
      </c>
      <c r="G343" s="28" t="n">
        <v>2.6</v>
      </c>
      <c r="H343" s="29" t="n">
        <f aca="false">IF(SUM(F343+G343)=0,"-",AVERAGE(F343:G343))</f>
        <v>2.45</v>
      </c>
      <c r="I343" s="28" t="n">
        <v>2.3</v>
      </c>
      <c r="J343" s="28" t="n">
        <v>2.65</v>
      </c>
      <c r="K343" s="29" t="n">
        <f aca="false">IF(SUM(I343+J343)=0,"-",AVERAGE(I343:J343))</f>
        <v>2.475</v>
      </c>
      <c r="L343" s="28" t="n">
        <v>2.8</v>
      </c>
      <c r="M343" s="28" t="n">
        <v>2.95</v>
      </c>
      <c r="N343" s="29" t="n">
        <f aca="false">IF(SUM(L343+M343)=0,"-",AVERAGE(L343:M343))</f>
        <v>2.875</v>
      </c>
      <c r="O343" s="28" t="n">
        <v>2.8</v>
      </c>
      <c r="P343" s="28" t="n">
        <v>2.95</v>
      </c>
      <c r="Q343" s="29" t="n">
        <f aca="false">IF(SUM(O343+P343)=0,"-",AVERAGE(O343:P343))</f>
        <v>2.875</v>
      </c>
      <c r="R343" s="28" t="n">
        <v>2.8</v>
      </c>
      <c r="S343" s="28" t="n">
        <v>2.9</v>
      </c>
      <c r="T343" s="29" t="n">
        <f aca="false">IF(SUM(R343+S343)=0,"-",AVERAGE(R343:S343))</f>
        <v>2.85</v>
      </c>
      <c r="U343" s="28" t="n">
        <v>2.6</v>
      </c>
      <c r="V343" s="28" t="n">
        <v>2.7</v>
      </c>
      <c r="W343" s="29" t="n">
        <f aca="false">IF(SUM(U343+V343)=0,"-",AVERAGE(U343:V343))</f>
        <v>2.65</v>
      </c>
      <c r="X343" s="28" t="n">
        <v>2.6</v>
      </c>
      <c r="Y343" s="28" t="n">
        <v>2.7</v>
      </c>
      <c r="Z343" s="29" t="n">
        <f aca="false">IF(SUM(X343+Y343)=0,"-",AVERAGE(X343:Y343))</f>
        <v>2.65</v>
      </c>
      <c r="AA343" s="28" t="n">
        <v>2.57</v>
      </c>
      <c r="AB343" s="28" t="n">
        <v>2.7</v>
      </c>
      <c r="AC343" s="29" t="n">
        <f aca="false">IF(SUM(AA343+AB343)=0,"-",AVERAGE(AA343:AB343))</f>
        <v>2.635</v>
      </c>
      <c r="AD343" s="28" t="n">
        <v>2.35</v>
      </c>
      <c r="AE343" s="28" t="n">
        <v>2.6</v>
      </c>
      <c r="AF343" s="29" t="n">
        <f aca="false">IF(SUM(AD343+AE343)=0,"-",AVERAGE(AD343:AE343))</f>
        <v>2.475</v>
      </c>
      <c r="AG343" s="28" t="n">
        <v>2.15</v>
      </c>
      <c r="AH343" s="28" t="n">
        <v>2.5</v>
      </c>
      <c r="AI343" s="29" t="n">
        <f aca="false">IF(SUM(AG343+AH343)=0,"-",AVERAGE(AG343:AH343))</f>
        <v>2.325</v>
      </c>
      <c r="AJ343" s="28" t="n">
        <v>2.15</v>
      </c>
      <c r="AK343" s="28" t="n">
        <v>2.5</v>
      </c>
      <c r="AL343" s="29" t="n">
        <f aca="false">IF(SUM(AJ343+AK343)=0,"-",AVERAGE(AJ343:AK343))</f>
        <v>2.325</v>
      </c>
    </row>
    <row r="344" customFormat="false" ht="13.2" hidden="false" customHeight="false" outlineLevel="0" collapsed="false">
      <c r="A344" s="21" t="s">
        <v>302</v>
      </c>
      <c r="B344" s="23" t="s">
        <v>23</v>
      </c>
      <c r="C344" s="28" t="n">
        <v>1.9</v>
      </c>
      <c r="D344" s="28" t="n">
        <v>2</v>
      </c>
      <c r="E344" s="29" t="n">
        <f aca="false">IF(SUM(C344+D344)=0,"-",AVERAGE(C344:D344))</f>
        <v>1.95</v>
      </c>
      <c r="F344" s="28" t="n">
        <v>1.85</v>
      </c>
      <c r="G344" s="28" t="n">
        <v>2</v>
      </c>
      <c r="H344" s="29" t="n">
        <f aca="false">IF(SUM(F344+G344)=0,"-",AVERAGE(F344:G344))</f>
        <v>1.925</v>
      </c>
      <c r="I344" s="28" t="n">
        <v>1.85</v>
      </c>
      <c r="J344" s="28" t="n">
        <v>2</v>
      </c>
      <c r="K344" s="29" t="n">
        <f aca="false">IF(SUM(I344+J344)=0,"-",AVERAGE(I344:J344))</f>
        <v>1.925</v>
      </c>
      <c r="L344" s="28" t="n">
        <v>2.3</v>
      </c>
      <c r="M344" s="28" t="n">
        <v>2.45</v>
      </c>
      <c r="N344" s="29" t="n">
        <f aca="false">IF(SUM(L344+M344)=0,"-",AVERAGE(L344:M344))</f>
        <v>2.375</v>
      </c>
      <c r="O344" s="28" t="n">
        <v>2.3</v>
      </c>
      <c r="P344" s="28" t="n">
        <v>2.45</v>
      </c>
      <c r="Q344" s="29" t="n">
        <f aca="false">IF(SUM(O344+P344)=0,"-",AVERAGE(O344:P344))</f>
        <v>2.375</v>
      </c>
      <c r="R344" s="28" t="n">
        <v>2.33</v>
      </c>
      <c r="S344" s="28" t="n">
        <v>2.45</v>
      </c>
      <c r="T344" s="29" t="n">
        <f aca="false">IF(SUM(R344+S344)=0,"-",AVERAGE(R344:S344))</f>
        <v>2.39</v>
      </c>
      <c r="U344" s="28" t="n">
        <v>2.3</v>
      </c>
      <c r="V344" s="28" t="n">
        <v>2.4</v>
      </c>
      <c r="W344" s="29" t="n">
        <f aca="false">IF(SUM(U344+V344)=0,"-",AVERAGE(U344:V344))</f>
        <v>2.35</v>
      </c>
      <c r="X344" s="28" t="n">
        <v>2.3</v>
      </c>
      <c r="Y344" s="28" t="n">
        <v>2.4</v>
      </c>
      <c r="Z344" s="29" t="n">
        <f aca="false">IF(SUM(X344+Y344)=0,"-",AVERAGE(X344:Y344))</f>
        <v>2.35</v>
      </c>
      <c r="AA344" s="28" t="n">
        <v>2.18</v>
      </c>
      <c r="AB344" s="28" t="n">
        <v>2.3</v>
      </c>
      <c r="AC344" s="29" t="n">
        <f aca="false">IF(SUM(AA344+AB344)=0,"-",AVERAGE(AA344:AB344))</f>
        <v>2.24</v>
      </c>
      <c r="AD344" s="28" t="n">
        <v>2</v>
      </c>
      <c r="AE344" s="28" t="n">
        <v>2.05</v>
      </c>
      <c r="AF344" s="29" t="n">
        <f aca="false">IF(SUM(AD344+AE344)=0,"-",AVERAGE(AD344:AE344))</f>
        <v>2.025</v>
      </c>
      <c r="AG344" s="28" t="n">
        <v>1.95</v>
      </c>
      <c r="AH344" s="28" t="n">
        <v>2</v>
      </c>
      <c r="AI344" s="29" t="n">
        <f aca="false">IF(SUM(AG344+AH344)=0,"-",AVERAGE(AG344:AH344))</f>
        <v>1.975</v>
      </c>
      <c r="AJ344" s="28" t="n">
        <v>1.95</v>
      </c>
      <c r="AK344" s="28" t="n">
        <v>2</v>
      </c>
      <c r="AL344" s="29" t="n">
        <f aca="false">IF(SUM(AJ344+AK344)=0,"-",AVERAGE(AJ344:AK344))</f>
        <v>1.975</v>
      </c>
    </row>
    <row r="345" customFormat="false" ht="13.2" hidden="false" customHeight="false" outlineLevel="0" collapsed="false">
      <c r="A345" s="21" t="s">
        <v>303</v>
      </c>
      <c r="B345" s="23" t="s">
        <v>23</v>
      </c>
      <c r="C345" s="28" t="n">
        <v>1.7</v>
      </c>
      <c r="D345" s="28" t="n">
        <v>1.9</v>
      </c>
      <c r="E345" s="29" t="n">
        <f aca="false">IF(SUM(C345+D345)=0,"-",AVERAGE(C345:D345))</f>
        <v>1.8</v>
      </c>
      <c r="F345" s="28" t="n">
        <v>1.51</v>
      </c>
      <c r="G345" s="28" t="n">
        <v>1.6</v>
      </c>
      <c r="H345" s="29" t="n">
        <f aca="false">IF(SUM(F345+G345)=0,"-",AVERAGE(F345:G345))</f>
        <v>1.555</v>
      </c>
      <c r="I345" s="28" t="n">
        <v>1.52</v>
      </c>
      <c r="J345" s="28" t="n">
        <v>1.6</v>
      </c>
      <c r="K345" s="29" t="n">
        <f aca="false">IF(SUM(I345+J345)=0,"-",AVERAGE(I345:J345))</f>
        <v>1.56</v>
      </c>
      <c r="L345" s="28" t="n">
        <v>1.67</v>
      </c>
      <c r="M345" s="28" t="n">
        <v>1.9</v>
      </c>
      <c r="N345" s="29" t="n">
        <f aca="false">IF(SUM(L345+M345)=0,"-",AVERAGE(L345:M345))</f>
        <v>1.785</v>
      </c>
      <c r="O345" s="28" t="n">
        <v>1.67</v>
      </c>
      <c r="P345" s="28" t="n">
        <v>1.9</v>
      </c>
      <c r="Q345" s="29" t="n">
        <f aca="false">IF(SUM(O345+P345)=0,"-",AVERAGE(O345:P345))</f>
        <v>1.785</v>
      </c>
      <c r="R345" s="28" t="n">
        <v>1.67</v>
      </c>
      <c r="S345" s="28" t="n">
        <v>1.9</v>
      </c>
      <c r="T345" s="29" t="n">
        <f aca="false">IF(SUM(R345+S345)=0,"-",AVERAGE(R345:S345))</f>
        <v>1.785</v>
      </c>
      <c r="U345" s="28" t="n">
        <v>1.6</v>
      </c>
      <c r="V345" s="28" t="n">
        <v>1.8</v>
      </c>
      <c r="W345" s="29" t="n">
        <f aca="false">IF(SUM(U345+V345)=0,"-",AVERAGE(U345:V345))</f>
        <v>1.7</v>
      </c>
      <c r="X345" s="28" t="n">
        <v>1.6</v>
      </c>
      <c r="Y345" s="28" t="n">
        <v>1.8</v>
      </c>
      <c r="Z345" s="29" t="n">
        <f aca="false">IF(SUM(X345+Y345)=0,"-",AVERAGE(X345:Y345))</f>
        <v>1.7</v>
      </c>
      <c r="AA345" s="28" t="n">
        <v>1.6</v>
      </c>
      <c r="AB345" s="28" t="n">
        <v>1.75</v>
      </c>
      <c r="AC345" s="29" t="n">
        <f aca="false">IF(SUM(AA345+AB345)=0,"-",AVERAGE(AA345:AB345))</f>
        <v>1.675</v>
      </c>
      <c r="AD345" s="28" t="n">
        <v>1.6</v>
      </c>
      <c r="AE345" s="28" t="n">
        <v>1.75</v>
      </c>
      <c r="AF345" s="29" t="n">
        <f aca="false">IF(SUM(AD345+AE345)=0,"-",AVERAGE(AD345:AE345))</f>
        <v>1.675</v>
      </c>
      <c r="AG345" s="28" t="n">
        <v>1.6</v>
      </c>
      <c r="AH345" s="28" t="n">
        <v>1.7</v>
      </c>
      <c r="AI345" s="29" t="n">
        <f aca="false">IF(SUM(AG345+AH345)=0,"-",AVERAGE(AG345:AH345))</f>
        <v>1.65</v>
      </c>
      <c r="AJ345" s="28" t="n">
        <v>1.6</v>
      </c>
      <c r="AK345" s="28" t="n">
        <v>1.7</v>
      </c>
      <c r="AL345" s="29" t="n">
        <f aca="false">IF(SUM(AJ345+AK345)=0,"-",AVERAGE(AJ345:AK345))</f>
        <v>1.65</v>
      </c>
    </row>
    <row r="346" customFormat="false" ht="13.2" hidden="false" customHeight="false" outlineLevel="0" collapsed="false">
      <c r="A346" s="21"/>
      <c r="B346" s="23"/>
      <c r="C346" s="28"/>
      <c r="D346" s="28"/>
      <c r="E346" s="29"/>
      <c r="F346" s="28"/>
      <c r="G346" s="28"/>
      <c r="H346" s="29"/>
      <c r="I346" s="28"/>
      <c r="J346" s="28"/>
      <c r="K346" s="29"/>
      <c r="L346" s="28"/>
      <c r="M346" s="28"/>
      <c r="N346" s="29"/>
      <c r="O346" s="28"/>
      <c r="P346" s="28"/>
      <c r="Q346" s="29"/>
      <c r="R346" s="28"/>
      <c r="S346" s="28"/>
      <c r="T346" s="29"/>
      <c r="U346" s="28"/>
      <c r="V346" s="28"/>
      <c r="W346" s="29"/>
      <c r="X346" s="28"/>
      <c r="Y346" s="28"/>
      <c r="Z346" s="29"/>
      <c r="AA346" s="28"/>
      <c r="AB346" s="28"/>
      <c r="AC346" s="29"/>
      <c r="AD346" s="28"/>
      <c r="AE346" s="28"/>
      <c r="AF346" s="29"/>
      <c r="AG346" s="28"/>
      <c r="AH346" s="28"/>
      <c r="AI346" s="29"/>
      <c r="AJ346" s="28"/>
      <c r="AK346" s="28"/>
      <c r="AL346" s="29"/>
    </row>
    <row r="347" customFormat="false" ht="13.2" hidden="false" customHeight="false" outlineLevel="0" collapsed="false">
      <c r="A347" s="21"/>
      <c r="B347" s="5"/>
      <c r="C347" s="28"/>
      <c r="D347" s="28"/>
      <c r="E347" s="29" t="str">
        <f aca="false">IF(SUM(C347+D347)=0,"-",AVERAGE(C347:D347))</f>
        <v>-</v>
      </c>
      <c r="F347" s="28"/>
      <c r="G347" s="28"/>
      <c r="H347" s="29" t="str">
        <f aca="false">IF(SUM(F347+G347)=0,"-",AVERAGE(F347:G347))</f>
        <v>-</v>
      </c>
      <c r="I347" s="28"/>
      <c r="J347" s="28"/>
      <c r="K347" s="29" t="str">
        <f aca="false">IF(SUM(I347+J347)=0,"-",AVERAGE(I347:J347))</f>
        <v>-</v>
      </c>
      <c r="L347" s="28"/>
      <c r="M347" s="28"/>
      <c r="N347" s="29" t="str">
        <f aca="false">IF(SUM(L347+M347)=0,"-",AVERAGE(L347:M347))</f>
        <v>-</v>
      </c>
      <c r="O347" s="28"/>
      <c r="P347" s="28"/>
      <c r="Q347" s="29" t="str">
        <f aca="false">IF(SUM(O347+P347)=0,"-",AVERAGE(O347:P347))</f>
        <v>-</v>
      </c>
      <c r="R347" s="28"/>
      <c r="S347" s="28"/>
      <c r="T347" s="29" t="str">
        <f aca="false">IF(SUM(R347+S347)=0,"-",AVERAGE(R347:S347))</f>
        <v>-</v>
      </c>
      <c r="U347" s="28"/>
      <c r="V347" s="28"/>
      <c r="W347" s="29" t="str">
        <f aca="false">IF(SUM(U347+V347)=0,"-",AVERAGE(U347:V347))</f>
        <v>-</v>
      </c>
      <c r="X347" s="28"/>
      <c r="Y347" s="28"/>
      <c r="Z347" s="29" t="str">
        <f aca="false">IF(SUM(X347+Y347)=0,"-",AVERAGE(X347:Y347))</f>
        <v>-</v>
      </c>
      <c r="AA347" s="28"/>
      <c r="AB347" s="28"/>
      <c r="AC347" s="29" t="str">
        <f aca="false">IF(SUM(AA347+AB347)=0,"-",AVERAGE(AA347:AB347))</f>
        <v>-</v>
      </c>
      <c r="AD347" s="28"/>
      <c r="AE347" s="28"/>
      <c r="AF347" s="29" t="str">
        <f aca="false">IF(SUM(AD347+AE347)=0,"-",AVERAGE(AD347:AE347))</f>
        <v>-</v>
      </c>
      <c r="AG347" s="28"/>
      <c r="AH347" s="28"/>
      <c r="AI347" s="29" t="str">
        <f aca="false">IF(SUM(AG347+AH347)=0,"-",AVERAGE(AG347:AH347))</f>
        <v>-</v>
      </c>
      <c r="AJ347" s="28"/>
      <c r="AK347" s="28"/>
      <c r="AL347" s="29" t="str">
        <f aca="false">IF(SUM(AJ347+AK347)=0,"-",AVERAGE(AJ347:AK347))</f>
        <v>-</v>
      </c>
    </row>
    <row r="348" customFormat="false" ht="13.2" hidden="false" customHeight="false" outlineLevel="0" collapsed="false">
      <c r="A348" s="22" t="s">
        <v>304</v>
      </c>
      <c r="B348" s="5"/>
      <c r="C348" s="28"/>
      <c r="D348" s="28"/>
      <c r="E348" s="29" t="str">
        <f aca="false">IF(SUM(C348+D348)=0,"-",AVERAGE(C348:D348))</f>
        <v>-</v>
      </c>
      <c r="F348" s="28"/>
      <c r="G348" s="28"/>
      <c r="H348" s="29" t="str">
        <f aca="false">IF(SUM(F348+G348)=0,"-",AVERAGE(F348:G348))</f>
        <v>-</v>
      </c>
      <c r="I348" s="28"/>
      <c r="J348" s="28"/>
      <c r="K348" s="29" t="str">
        <f aca="false">IF(SUM(I348+J348)=0,"-",AVERAGE(I348:J348))</f>
        <v>-</v>
      </c>
      <c r="L348" s="28"/>
      <c r="M348" s="28"/>
      <c r="N348" s="29" t="str">
        <f aca="false">IF(SUM(L348+M348)=0,"-",AVERAGE(L348:M348))</f>
        <v>-</v>
      </c>
      <c r="O348" s="28"/>
      <c r="P348" s="28"/>
      <c r="Q348" s="29" t="str">
        <f aca="false">IF(SUM(O348+P348)=0,"-",AVERAGE(O348:P348))</f>
        <v>-</v>
      </c>
      <c r="R348" s="28"/>
      <c r="S348" s="28"/>
      <c r="T348" s="29" t="str">
        <f aca="false">IF(SUM(R348+S348)=0,"-",AVERAGE(R348:S348))</f>
        <v>-</v>
      </c>
      <c r="U348" s="28"/>
      <c r="V348" s="28"/>
      <c r="W348" s="29" t="str">
        <f aca="false">IF(SUM(U348+V348)=0,"-",AVERAGE(U348:V348))</f>
        <v>-</v>
      </c>
      <c r="X348" s="28"/>
      <c r="Y348" s="28"/>
      <c r="Z348" s="29" t="str">
        <f aca="false">IF(SUM(X348+Y348)=0,"-",AVERAGE(X348:Y348))</f>
        <v>-</v>
      </c>
      <c r="AA348" s="28"/>
      <c r="AB348" s="28"/>
      <c r="AC348" s="29" t="str">
        <f aca="false">IF(SUM(AA348+AB348)=0,"-",AVERAGE(AA348:AB348))</f>
        <v>-</v>
      </c>
      <c r="AD348" s="28"/>
      <c r="AE348" s="28"/>
      <c r="AF348" s="29" t="str">
        <f aca="false">IF(SUM(AD348+AE348)=0,"-",AVERAGE(AD348:AE348))</f>
        <v>-</v>
      </c>
      <c r="AG348" s="28"/>
      <c r="AH348" s="28"/>
      <c r="AI348" s="29" t="str">
        <f aca="false">IF(SUM(AG348+AH348)=0,"-",AVERAGE(AG348:AH348))</f>
        <v>-</v>
      </c>
      <c r="AJ348" s="28"/>
      <c r="AK348" s="28"/>
      <c r="AL348" s="29" t="str">
        <f aca="false">IF(SUM(AJ348+AK348)=0,"-",AVERAGE(AJ348:AK348))</f>
        <v>-</v>
      </c>
    </row>
    <row r="349" customFormat="false" ht="13.2" hidden="false" customHeight="false" outlineLevel="0" collapsed="false">
      <c r="A349" s="21" t="s">
        <v>305</v>
      </c>
      <c r="B349" s="23" t="s">
        <v>95</v>
      </c>
      <c r="C349" s="28" t="n">
        <v>750</v>
      </c>
      <c r="D349" s="28" t="n">
        <v>950</v>
      </c>
      <c r="E349" s="29" t="n">
        <f aca="false">IF(SUM(C349+D349)=0,"-",AVERAGE(C349:D349))</f>
        <v>850</v>
      </c>
      <c r="F349" s="28" t="n">
        <v>750</v>
      </c>
      <c r="G349" s="28" t="n">
        <v>900</v>
      </c>
      <c r="H349" s="29" t="n">
        <f aca="false">IF(SUM(F349+G349)=0,"-",AVERAGE(F349:G349))</f>
        <v>825</v>
      </c>
      <c r="I349" s="28" t="n">
        <v>750</v>
      </c>
      <c r="J349" s="28" t="n">
        <v>900</v>
      </c>
      <c r="K349" s="29" t="n">
        <f aca="false">IF(SUM(I349+J349)=0,"-",AVERAGE(I349:J349))</f>
        <v>825</v>
      </c>
      <c r="L349" s="28" t="n">
        <v>780</v>
      </c>
      <c r="M349" s="28" t="n">
        <v>930</v>
      </c>
      <c r="N349" s="29" t="n">
        <f aca="false">IF(SUM(L349+M349)=0,"-",AVERAGE(L349:M349))</f>
        <v>855</v>
      </c>
      <c r="O349" s="28" t="n">
        <v>780</v>
      </c>
      <c r="P349" s="28" t="n">
        <v>930</v>
      </c>
      <c r="Q349" s="29" t="n">
        <f aca="false">IF(SUM(O349+P349)=0,"-",AVERAGE(O349:P349))</f>
        <v>855</v>
      </c>
      <c r="R349" s="28" t="n">
        <v>770</v>
      </c>
      <c r="S349" s="28" t="n">
        <v>930</v>
      </c>
      <c r="T349" s="29" t="n">
        <f aca="false">IF(SUM(R349+S349)=0,"-",AVERAGE(R349:S349))</f>
        <v>850</v>
      </c>
      <c r="U349" s="28" t="n">
        <v>750</v>
      </c>
      <c r="V349" s="28" t="n">
        <v>900</v>
      </c>
      <c r="W349" s="29" t="n">
        <f aca="false">IF(SUM(U349+V349)=0,"-",AVERAGE(U349:V349))</f>
        <v>825</v>
      </c>
      <c r="X349" s="28" t="n">
        <v>750</v>
      </c>
      <c r="Y349" s="28" t="n">
        <v>900</v>
      </c>
      <c r="Z349" s="29" t="n">
        <f aca="false">IF(SUM(X349+Y349)=0,"-",AVERAGE(X349:Y349))</f>
        <v>825</v>
      </c>
      <c r="AA349" s="28" t="n">
        <v>750</v>
      </c>
      <c r="AB349" s="28" t="n">
        <v>900</v>
      </c>
      <c r="AC349" s="29" t="n">
        <f aca="false">IF(SUM(AA349+AB349)=0,"-",AVERAGE(AA349:AB349))</f>
        <v>825</v>
      </c>
      <c r="AD349" s="28" t="n">
        <v>750</v>
      </c>
      <c r="AE349" s="28" t="n">
        <v>900</v>
      </c>
      <c r="AF349" s="29" t="n">
        <f aca="false">IF(SUM(AD349+AE349)=0,"-",AVERAGE(AD349:AE349))</f>
        <v>825</v>
      </c>
      <c r="AG349" s="28" t="n">
        <v>740</v>
      </c>
      <c r="AH349" s="28" t="n">
        <v>900</v>
      </c>
      <c r="AI349" s="29" t="n">
        <f aca="false">IF(SUM(AG349+AH349)=0,"-",AVERAGE(AG349:AH349))</f>
        <v>820</v>
      </c>
      <c r="AJ349" s="28" t="n">
        <v>740</v>
      </c>
      <c r="AK349" s="28" t="n">
        <v>850</v>
      </c>
      <c r="AL349" s="29" t="n">
        <f aca="false">IF(SUM(AJ349+AK349)=0,"-",AVERAGE(AJ349:AK349))</f>
        <v>795</v>
      </c>
    </row>
    <row r="350" customFormat="false" ht="13.2" hidden="false" customHeight="false" outlineLevel="0" collapsed="false">
      <c r="A350" s="21"/>
      <c r="B350" s="5"/>
      <c r="C350" s="28"/>
      <c r="D350" s="28"/>
      <c r="E350" s="29" t="str">
        <f aca="false">IF(SUM(C350+D350)=0,"-",AVERAGE(C350:D350))</f>
        <v>-</v>
      </c>
      <c r="F350" s="28"/>
      <c r="G350" s="28"/>
      <c r="H350" s="29" t="str">
        <f aca="false">IF(SUM(F350+G350)=0,"-",AVERAGE(F350:G350))</f>
        <v>-</v>
      </c>
      <c r="I350" s="28"/>
      <c r="J350" s="28"/>
      <c r="K350" s="29" t="str">
        <f aca="false">IF(SUM(I350+J350)=0,"-",AVERAGE(I350:J350))</f>
        <v>-</v>
      </c>
      <c r="L350" s="28"/>
      <c r="M350" s="28"/>
      <c r="N350" s="29" t="str">
        <f aca="false">IF(SUM(L350+M350)=0,"-",AVERAGE(L350:M350))</f>
        <v>-</v>
      </c>
      <c r="O350" s="28"/>
      <c r="P350" s="28"/>
      <c r="Q350" s="29" t="str">
        <f aca="false">IF(SUM(O350+P350)=0,"-",AVERAGE(O350:P350))</f>
        <v>-</v>
      </c>
      <c r="R350" s="28"/>
      <c r="S350" s="28"/>
      <c r="T350" s="29" t="str">
        <f aca="false">IF(SUM(R350+S350)=0,"-",AVERAGE(R350:S350))</f>
        <v>-</v>
      </c>
      <c r="U350" s="28"/>
      <c r="V350" s="28"/>
      <c r="W350" s="29" t="str">
        <f aca="false">IF(SUM(U350+V350)=0,"-",AVERAGE(U350:V350))</f>
        <v>-</v>
      </c>
      <c r="X350" s="28"/>
      <c r="Y350" s="28"/>
      <c r="Z350" s="29" t="str">
        <f aca="false">IF(SUM(X350+Y350)=0,"-",AVERAGE(X350:Y350))</f>
        <v>-</v>
      </c>
      <c r="AA350" s="28"/>
      <c r="AB350" s="28"/>
      <c r="AC350" s="29" t="str">
        <f aca="false">IF(SUM(AA350+AB350)=0,"-",AVERAGE(AA350:AB350))</f>
        <v>-</v>
      </c>
      <c r="AD350" s="28"/>
      <c r="AE350" s="28"/>
      <c r="AF350" s="29" t="str">
        <f aca="false">IF(SUM(AD350+AE350)=0,"-",AVERAGE(AD350:AE350))</f>
        <v>-</v>
      </c>
      <c r="AG350" s="28"/>
      <c r="AH350" s="28"/>
      <c r="AI350" s="29" t="str">
        <f aca="false">IF(SUM(AG350+AH350)=0,"-",AVERAGE(AG350:AH350))</f>
        <v>-</v>
      </c>
      <c r="AJ350" s="28"/>
      <c r="AK350" s="28"/>
      <c r="AL350" s="29" t="str">
        <f aca="false">IF(SUM(AJ350+AK350)=0,"-",AVERAGE(AJ350:AK350))</f>
        <v>-</v>
      </c>
    </row>
    <row r="351" customFormat="false" ht="13.2" hidden="false" customHeight="false" outlineLevel="0" collapsed="false">
      <c r="A351" s="22" t="s">
        <v>306</v>
      </c>
      <c r="B351" s="5"/>
      <c r="C351" s="28"/>
      <c r="D351" s="28"/>
      <c r="E351" s="29" t="str">
        <f aca="false">IF(SUM(C351+D351)=0,"-",AVERAGE(C351:D351))</f>
        <v>-</v>
      </c>
      <c r="F351" s="28"/>
      <c r="G351" s="28"/>
      <c r="H351" s="29" t="str">
        <f aca="false">IF(SUM(F351+G351)=0,"-",AVERAGE(F351:G351))</f>
        <v>-</v>
      </c>
      <c r="I351" s="28"/>
      <c r="J351" s="28"/>
      <c r="K351" s="29" t="str">
        <f aca="false">IF(SUM(I351+J351)=0,"-",AVERAGE(I351:J351))</f>
        <v>-</v>
      </c>
      <c r="L351" s="28"/>
      <c r="M351" s="28"/>
      <c r="N351" s="29" t="str">
        <f aca="false">IF(SUM(L351+M351)=0,"-",AVERAGE(L351:M351))</f>
        <v>-</v>
      </c>
      <c r="O351" s="28"/>
      <c r="P351" s="28"/>
      <c r="Q351" s="29" t="str">
        <f aca="false">IF(SUM(O351+P351)=0,"-",AVERAGE(O351:P351))</f>
        <v>-</v>
      </c>
      <c r="R351" s="28"/>
      <c r="S351" s="28"/>
      <c r="T351" s="29" t="str">
        <f aca="false">IF(SUM(R351+S351)=0,"-",AVERAGE(R351:S351))</f>
        <v>-</v>
      </c>
      <c r="U351" s="28"/>
      <c r="V351" s="28"/>
      <c r="W351" s="29" t="str">
        <f aca="false">IF(SUM(U351+V351)=0,"-",AVERAGE(U351:V351))</f>
        <v>-</v>
      </c>
      <c r="X351" s="28"/>
      <c r="Y351" s="28"/>
      <c r="Z351" s="29" t="str">
        <f aca="false">IF(SUM(X351+Y351)=0,"-",AVERAGE(X351:Y351))</f>
        <v>-</v>
      </c>
      <c r="AA351" s="28"/>
      <c r="AB351" s="28"/>
      <c r="AC351" s="29" t="str">
        <f aca="false">IF(SUM(AA351+AB351)=0,"-",AVERAGE(AA351:AB351))</f>
        <v>-</v>
      </c>
      <c r="AD351" s="28"/>
      <c r="AE351" s="28"/>
      <c r="AF351" s="29" t="str">
        <f aca="false">IF(SUM(AD351+AE351)=0,"-",AVERAGE(AD351:AE351))</f>
        <v>-</v>
      </c>
      <c r="AG351" s="28"/>
      <c r="AH351" s="28"/>
      <c r="AI351" s="29" t="str">
        <f aca="false">IF(SUM(AG351+AH351)=0,"-",AVERAGE(AG351:AH351))</f>
        <v>-</v>
      </c>
      <c r="AJ351" s="28"/>
      <c r="AK351" s="28"/>
      <c r="AL351" s="29" t="str">
        <f aca="false">IF(SUM(AJ351+AK351)=0,"-",AVERAGE(AJ351:AK351))</f>
        <v>-</v>
      </c>
    </row>
    <row r="352" customFormat="false" ht="13.2" hidden="false" customHeight="false" outlineLevel="0" collapsed="false">
      <c r="A352" s="21" t="s">
        <v>307</v>
      </c>
      <c r="B352" s="23" t="s">
        <v>95</v>
      </c>
      <c r="C352" s="28" t="n">
        <v>40</v>
      </c>
      <c r="D352" s="28" t="n">
        <v>45</v>
      </c>
      <c r="E352" s="29" t="n">
        <f aca="false">IF(SUM(C352+D352)=0,"-",AVERAGE(C352:D352))</f>
        <v>42.5</v>
      </c>
      <c r="F352" s="28" t="n">
        <v>38</v>
      </c>
      <c r="G352" s="28" t="n">
        <v>42</v>
      </c>
      <c r="H352" s="29" t="n">
        <f aca="false">IF(SUM(F352+G352)=0,"-",AVERAGE(F352:G352))</f>
        <v>40</v>
      </c>
      <c r="I352" s="28" t="n">
        <v>40</v>
      </c>
      <c r="J352" s="28" t="n">
        <v>45</v>
      </c>
      <c r="K352" s="29" t="n">
        <f aca="false">IF(SUM(I352+J352)=0,"-",AVERAGE(I352:J352))</f>
        <v>42.5</v>
      </c>
      <c r="L352" s="28" t="n">
        <v>40</v>
      </c>
      <c r="M352" s="28" t="n">
        <v>45</v>
      </c>
      <c r="N352" s="29" t="n">
        <f aca="false">IF(SUM(L352+M352)=0,"-",AVERAGE(L352:M352))</f>
        <v>42.5</v>
      </c>
      <c r="O352" s="28" t="n">
        <v>40</v>
      </c>
      <c r="P352" s="28" t="n">
        <v>45</v>
      </c>
      <c r="Q352" s="29" t="n">
        <f aca="false">IF(SUM(O352+P352)=0,"-",AVERAGE(O352:P352))</f>
        <v>42.5</v>
      </c>
      <c r="R352" s="28" t="n">
        <v>40</v>
      </c>
      <c r="S352" s="28" t="n">
        <v>45</v>
      </c>
      <c r="T352" s="29" t="n">
        <f aca="false">IF(SUM(R352+S352)=0,"-",AVERAGE(R352:S352))</f>
        <v>42.5</v>
      </c>
      <c r="U352" s="28" t="n">
        <v>40</v>
      </c>
      <c r="V352" s="28" t="n">
        <v>45</v>
      </c>
      <c r="W352" s="29" t="n">
        <f aca="false">IF(SUM(U352+V352)=0,"-",AVERAGE(U352:V352))</f>
        <v>42.5</v>
      </c>
      <c r="X352" s="28" t="n">
        <v>40</v>
      </c>
      <c r="Y352" s="28" t="n">
        <v>45</v>
      </c>
      <c r="Z352" s="29" t="n">
        <f aca="false">IF(SUM(X352+Y352)=0,"-",AVERAGE(X352:Y352))</f>
        <v>42.5</v>
      </c>
      <c r="AA352" s="28" t="n">
        <v>40</v>
      </c>
      <c r="AB352" s="28" t="n">
        <v>45</v>
      </c>
      <c r="AC352" s="29" t="n">
        <f aca="false">IF(SUM(AA352+AB352)=0,"-",AVERAGE(AA352:AB352))</f>
        <v>42.5</v>
      </c>
      <c r="AD352" s="28" t="n">
        <v>40</v>
      </c>
      <c r="AE352" s="28" t="n">
        <v>45</v>
      </c>
      <c r="AF352" s="29" t="n">
        <f aca="false">IF(SUM(AD352+AE352)=0,"-",AVERAGE(AD352:AE352))</f>
        <v>42.5</v>
      </c>
      <c r="AG352" s="28" t="n">
        <v>40</v>
      </c>
      <c r="AH352" s="28" t="n">
        <v>45</v>
      </c>
      <c r="AI352" s="29" t="n">
        <f aca="false">IF(SUM(AG352+AH352)=0,"-",AVERAGE(AG352:AH352))</f>
        <v>42.5</v>
      </c>
      <c r="AJ352" s="28" t="n">
        <v>45</v>
      </c>
      <c r="AK352" s="28" t="n">
        <v>50</v>
      </c>
      <c r="AL352" s="29" t="n">
        <f aca="false">IF(SUM(AJ352+AK352)=0,"-",AVERAGE(AJ352:AK352))</f>
        <v>47.5</v>
      </c>
    </row>
    <row r="353" customFormat="false" ht="13.2" hidden="false" customHeight="false" outlineLevel="0" collapsed="false">
      <c r="A353" s="21" t="s">
        <v>308</v>
      </c>
      <c r="B353" s="23" t="s">
        <v>23</v>
      </c>
      <c r="C353" s="28" t="n">
        <v>50</v>
      </c>
      <c r="D353" s="28" t="n">
        <v>65</v>
      </c>
      <c r="E353" s="29" t="n">
        <f aca="false">IF(SUM(C353+D353)=0,"-",AVERAGE(C353:D353))</f>
        <v>57.5</v>
      </c>
      <c r="F353" s="28" t="n">
        <v>50</v>
      </c>
      <c r="G353" s="28" t="n">
        <v>60</v>
      </c>
      <c r="H353" s="29" t="n">
        <f aca="false">IF(SUM(F353+G353)=0,"-",AVERAGE(F353:G353))</f>
        <v>55</v>
      </c>
      <c r="I353" s="28" t="n">
        <v>50</v>
      </c>
      <c r="J353" s="28" t="n">
        <v>65</v>
      </c>
      <c r="K353" s="29" t="n">
        <f aca="false">IF(SUM(I353+J353)=0,"-",AVERAGE(I353:J353))</f>
        <v>57.5</v>
      </c>
      <c r="L353" s="28" t="n">
        <v>50</v>
      </c>
      <c r="M353" s="28" t="n">
        <v>65</v>
      </c>
      <c r="N353" s="29" t="n">
        <f aca="false">IF(SUM(L353+M353)=0,"-",AVERAGE(L353:M353))</f>
        <v>57.5</v>
      </c>
      <c r="O353" s="28" t="n">
        <v>50</v>
      </c>
      <c r="P353" s="28" t="n">
        <v>65</v>
      </c>
      <c r="Q353" s="29" t="n">
        <f aca="false">IF(SUM(O353+P353)=0,"-",AVERAGE(O353:P353))</f>
        <v>57.5</v>
      </c>
      <c r="R353" s="28" t="n">
        <v>50</v>
      </c>
      <c r="S353" s="28" t="n">
        <v>65</v>
      </c>
      <c r="T353" s="29" t="n">
        <f aca="false">IF(SUM(R353+S353)=0,"-",AVERAGE(R353:S353))</f>
        <v>57.5</v>
      </c>
      <c r="U353" s="28" t="n">
        <v>50</v>
      </c>
      <c r="V353" s="28" t="n">
        <v>65</v>
      </c>
      <c r="W353" s="29" t="n">
        <f aca="false">IF(SUM(U353+V353)=0,"-",AVERAGE(U353:V353))</f>
        <v>57.5</v>
      </c>
      <c r="X353" s="28" t="n">
        <v>50</v>
      </c>
      <c r="Y353" s="28" t="n">
        <v>65</v>
      </c>
      <c r="Z353" s="29" t="n">
        <f aca="false">IF(SUM(X353+Y353)=0,"-",AVERAGE(X353:Y353))</f>
        <v>57.5</v>
      </c>
      <c r="AA353" s="28" t="n">
        <v>50</v>
      </c>
      <c r="AB353" s="28" t="n">
        <v>65</v>
      </c>
      <c r="AC353" s="29" t="n">
        <f aca="false">IF(SUM(AA353+AB353)=0,"-",AVERAGE(AA353:AB353))</f>
        <v>57.5</v>
      </c>
      <c r="AD353" s="28" t="n">
        <v>50</v>
      </c>
      <c r="AE353" s="28" t="n">
        <v>58</v>
      </c>
      <c r="AF353" s="29" t="n">
        <f aca="false">IF(SUM(AD353+AE353)=0,"-",AVERAGE(AD353:AE353))</f>
        <v>54</v>
      </c>
      <c r="AG353" s="28" t="n">
        <v>50</v>
      </c>
      <c r="AH353" s="28" t="n">
        <v>58</v>
      </c>
      <c r="AI353" s="29" t="n">
        <f aca="false">IF(SUM(AG353+AH353)=0,"-",AVERAGE(AG353:AH353))</f>
        <v>54</v>
      </c>
      <c r="AJ353" s="28" t="n">
        <v>50</v>
      </c>
      <c r="AK353" s="28" t="n">
        <v>60</v>
      </c>
      <c r="AL353" s="29" t="n">
        <f aca="false">IF(SUM(AJ353+AK353)=0,"-",AVERAGE(AJ353:AK353))</f>
        <v>55</v>
      </c>
    </row>
    <row r="354" customFormat="false" ht="13.2" hidden="false" customHeight="false" outlineLevel="0" collapsed="false">
      <c r="A354" s="21" t="s">
        <v>309</v>
      </c>
      <c r="B354" s="23" t="s">
        <v>23</v>
      </c>
      <c r="C354" s="28" t="n">
        <v>80</v>
      </c>
      <c r="D354" s="28" t="n">
        <v>90</v>
      </c>
      <c r="E354" s="29" t="n">
        <f aca="false">IF(SUM(C354+D354)=0,"-",AVERAGE(C354:D354))</f>
        <v>85</v>
      </c>
      <c r="F354" s="28" t="n">
        <v>80</v>
      </c>
      <c r="G354" s="28" t="n">
        <v>85</v>
      </c>
      <c r="H354" s="29" t="n">
        <f aca="false">IF(SUM(F354+G354)=0,"-",AVERAGE(F354:G354))</f>
        <v>82.5</v>
      </c>
      <c r="I354" s="28" t="n">
        <v>80</v>
      </c>
      <c r="J354" s="28" t="n">
        <v>90</v>
      </c>
      <c r="K354" s="29" t="n">
        <f aca="false">IF(SUM(I354+J354)=0,"-",AVERAGE(I354:J354))</f>
        <v>85</v>
      </c>
      <c r="L354" s="28" t="n">
        <v>80</v>
      </c>
      <c r="M354" s="28" t="n">
        <v>90</v>
      </c>
      <c r="N354" s="29" t="n">
        <f aca="false">IF(SUM(L354+M354)=0,"-",AVERAGE(L354:M354))</f>
        <v>85</v>
      </c>
      <c r="O354" s="28" t="n">
        <v>80</v>
      </c>
      <c r="P354" s="28" t="n">
        <v>90</v>
      </c>
      <c r="Q354" s="29" t="n">
        <f aca="false">IF(SUM(O354+P354)=0,"-",AVERAGE(O354:P354))</f>
        <v>85</v>
      </c>
      <c r="R354" s="28" t="n">
        <v>80</v>
      </c>
      <c r="S354" s="28" t="n">
        <v>90</v>
      </c>
      <c r="T354" s="29" t="n">
        <f aca="false">IF(SUM(R354+S354)=0,"-",AVERAGE(R354:S354))</f>
        <v>85</v>
      </c>
      <c r="U354" s="28" t="n">
        <v>80</v>
      </c>
      <c r="V354" s="28" t="n">
        <v>90</v>
      </c>
      <c r="W354" s="29" t="n">
        <f aca="false">IF(SUM(U354+V354)=0,"-",AVERAGE(U354:V354))</f>
        <v>85</v>
      </c>
      <c r="X354" s="28" t="n">
        <v>80</v>
      </c>
      <c r="Y354" s="28" t="n">
        <v>90</v>
      </c>
      <c r="Z354" s="29" t="n">
        <f aca="false">IF(SUM(X354+Y354)=0,"-",AVERAGE(X354:Y354))</f>
        <v>85</v>
      </c>
      <c r="AA354" s="28" t="n">
        <v>80</v>
      </c>
      <c r="AB354" s="28" t="n">
        <v>90</v>
      </c>
      <c r="AC354" s="29" t="n">
        <f aca="false">IF(SUM(AA354+AB354)=0,"-",AVERAGE(AA354:AB354))</f>
        <v>85</v>
      </c>
      <c r="AD354" s="28" t="n">
        <v>80</v>
      </c>
      <c r="AE354" s="28" t="n">
        <v>88</v>
      </c>
      <c r="AF354" s="29" t="n">
        <f aca="false">IF(SUM(AD354+AE354)=0,"-",AVERAGE(AD354:AE354))</f>
        <v>84</v>
      </c>
      <c r="AG354" s="28" t="n">
        <v>80</v>
      </c>
      <c r="AH354" s="28" t="n">
        <v>88</v>
      </c>
      <c r="AI354" s="29" t="n">
        <f aca="false">IF(SUM(AG354+AH354)=0,"-",AVERAGE(AG354:AH354))</f>
        <v>84</v>
      </c>
      <c r="AJ354" s="28" t="n">
        <v>80</v>
      </c>
      <c r="AK354" s="28" t="n">
        <v>90</v>
      </c>
      <c r="AL354" s="29" t="n">
        <f aca="false">IF(SUM(AJ354+AK354)=0,"-",AVERAGE(AJ354:AK354))</f>
        <v>85</v>
      </c>
    </row>
    <row r="355" customFormat="false" ht="13.2" hidden="false" customHeight="false" outlineLevel="0" collapsed="false">
      <c r="A355" s="21"/>
      <c r="B355" s="23" t="s">
        <v>31</v>
      </c>
      <c r="C355" s="28"/>
      <c r="D355" s="28"/>
      <c r="E355" s="29"/>
      <c r="F355" s="28"/>
      <c r="G355" s="28"/>
      <c r="H355" s="29"/>
      <c r="I355" s="28"/>
      <c r="J355" s="28"/>
      <c r="K355" s="29"/>
      <c r="L355" s="28"/>
      <c r="M355" s="28"/>
      <c r="N355" s="29"/>
      <c r="O355" s="28"/>
      <c r="P355" s="28"/>
      <c r="Q355" s="29"/>
      <c r="R355" s="28"/>
      <c r="S355" s="28"/>
      <c r="T355" s="29"/>
      <c r="U355" s="28"/>
      <c r="V355" s="28"/>
      <c r="W355" s="29"/>
      <c r="X355" s="28"/>
      <c r="Y355" s="28"/>
      <c r="Z355" s="29"/>
      <c r="AA355" s="28"/>
      <c r="AB355" s="28"/>
      <c r="AC355" s="29"/>
      <c r="AD355" s="28"/>
      <c r="AE355" s="28"/>
      <c r="AF355" s="29"/>
      <c r="AG355" s="28"/>
      <c r="AH355" s="28"/>
      <c r="AI355" s="29"/>
      <c r="AJ355" s="28"/>
      <c r="AK355" s="28"/>
      <c r="AL355" s="29"/>
    </row>
    <row r="356" customFormat="false" ht="13.2" hidden="false" customHeight="false" outlineLevel="0" collapsed="false">
      <c r="A356" s="22" t="s">
        <v>310</v>
      </c>
      <c r="B356" s="5"/>
      <c r="C356" s="28"/>
      <c r="D356" s="28"/>
      <c r="E356" s="29"/>
      <c r="F356" s="28"/>
      <c r="G356" s="28"/>
      <c r="H356" s="29"/>
      <c r="I356" s="28"/>
      <c r="J356" s="28"/>
      <c r="K356" s="29"/>
      <c r="L356" s="28"/>
      <c r="M356" s="28"/>
      <c r="N356" s="29"/>
      <c r="O356" s="28"/>
      <c r="P356" s="28"/>
      <c r="Q356" s="29"/>
      <c r="R356" s="28"/>
      <c r="S356" s="28"/>
      <c r="T356" s="29"/>
      <c r="U356" s="28"/>
      <c r="V356" s="28"/>
      <c r="W356" s="29"/>
      <c r="X356" s="28"/>
      <c r="Y356" s="28"/>
      <c r="Z356" s="29"/>
      <c r="AA356" s="28"/>
      <c r="AB356" s="28"/>
      <c r="AC356" s="29"/>
      <c r="AD356" s="28"/>
      <c r="AE356" s="28"/>
      <c r="AF356" s="29"/>
      <c r="AG356" s="28"/>
      <c r="AH356" s="28"/>
      <c r="AI356" s="29"/>
      <c r="AJ356" s="28"/>
      <c r="AK356" s="28"/>
      <c r="AL356" s="29"/>
    </row>
    <row r="357" customFormat="false" ht="13.2" hidden="false" customHeight="false" outlineLevel="0" collapsed="false">
      <c r="A357" s="21" t="s">
        <v>311</v>
      </c>
      <c r="B357" s="23" t="s">
        <v>95</v>
      </c>
      <c r="C357" s="28" t="n">
        <v>70</v>
      </c>
      <c r="D357" s="28" t="n">
        <v>80</v>
      </c>
      <c r="E357" s="29" t="n">
        <f aca="false">IF(SUM(C357+D357)=0,"-",AVERAGE(C357:D357))</f>
        <v>75</v>
      </c>
      <c r="F357" s="28" t="n">
        <v>70</v>
      </c>
      <c r="G357" s="28" t="n">
        <v>80</v>
      </c>
      <c r="H357" s="29" t="n">
        <f aca="false">IF(SUM(F357+G357)=0,"-",AVERAGE(F357:G357))</f>
        <v>75</v>
      </c>
      <c r="I357" s="28" t="n">
        <v>70</v>
      </c>
      <c r="J357" s="28" t="n">
        <v>80</v>
      </c>
      <c r="K357" s="29" t="n">
        <f aca="false">IF(SUM(I357+J357)=0,"-",AVERAGE(I357:J357))</f>
        <v>75</v>
      </c>
      <c r="L357" s="28" t="n">
        <v>73</v>
      </c>
      <c r="M357" s="28" t="n">
        <v>80</v>
      </c>
      <c r="N357" s="29" t="n">
        <f aca="false">IF(SUM(L357+M357)=0,"-",AVERAGE(L357:M357))</f>
        <v>76.5</v>
      </c>
      <c r="O357" s="28" t="n">
        <v>73</v>
      </c>
      <c r="P357" s="28" t="n">
        <v>80</v>
      </c>
      <c r="Q357" s="29" t="n">
        <f aca="false">IF(SUM(O357+P357)=0,"-",AVERAGE(O357:P357))</f>
        <v>76.5</v>
      </c>
      <c r="R357" s="28" t="n">
        <v>73</v>
      </c>
      <c r="S357" s="28" t="n">
        <v>80</v>
      </c>
      <c r="T357" s="29" t="n">
        <f aca="false">IF(SUM(R357+S357)=0,"-",AVERAGE(R357:S357))</f>
        <v>76.5</v>
      </c>
      <c r="U357" s="28" t="n">
        <v>73</v>
      </c>
      <c r="V357" s="28" t="n">
        <v>80</v>
      </c>
      <c r="W357" s="29" t="n">
        <f aca="false">IF(SUM(U357+V357)=0,"-",AVERAGE(U357:V357))</f>
        <v>76.5</v>
      </c>
      <c r="X357" s="28" t="n">
        <v>73</v>
      </c>
      <c r="Y357" s="28" t="n">
        <v>80</v>
      </c>
      <c r="Z357" s="29" t="n">
        <f aca="false">IF(SUM(X357+Y357)=0,"-",AVERAGE(X357:Y357))</f>
        <v>76.5</v>
      </c>
      <c r="AA357" s="28" t="n">
        <v>70</v>
      </c>
      <c r="AB357" s="28" t="n">
        <v>80</v>
      </c>
      <c r="AC357" s="29" t="n">
        <f aca="false">IF(SUM(AA357+AB357)=0,"-",AVERAGE(AA357:AB357))</f>
        <v>75</v>
      </c>
      <c r="AD357" s="28" t="n">
        <v>70</v>
      </c>
      <c r="AE357" s="28" t="n">
        <v>75</v>
      </c>
      <c r="AF357" s="29" t="n">
        <f aca="false">IF(SUM(AD357+AE357)=0,"-",AVERAGE(AD357:AE357))</f>
        <v>72.5</v>
      </c>
      <c r="AG357" s="28" t="n">
        <v>70</v>
      </c>
      <c r="AH357" s="28" t="n">
        <v>75</v>
      </c>
      <c r="AI357" s="29" t="n">
        <f aca="false">IF(SUM(AG357+AH357)=0,"-",AVERAGE(AG357:AH357))</f>
        <v>72.5</v>
      </c>
      <c r="AJ357" s="28" t="n">
        <v>80</v>
      </c>
      <c r="AK357" s="28" t="n">
        <v>90</v>
      </c>
      <c r="AL357" s="29" t="n">
        <f aca="false">IF(SUM(AJ357+AK357)=0,"-",AVERAGE(AJ357:AK357))</f>
        <v>85</v>
      </c>
    </row>
    <row r="358" customFormat="false" ht="13.2" hidden="false" customHeight="false" outlineLevel="0" collapsed="false">
      <c r="A358" s="21" t="s">
        <v>312</v>
      </c>
      <c r="B358" s="23" t="s">
        <v>23</v>
      </c>
      <c r="C358" s="28" t="n">
        <v>60</v>
      </c>
      <c r="D358" s="28" t="n">
        <v>70</v>
      </c>
      <c r="E358" s="29" t="n">
        <f aca="false">IF(SUM(C358+D358)=0,"-",AVERAGE(C358:D358))</f>
        <v>65</v>
      </c>
      <c r="F358" s="28" t="n">
        <v>60</v>
      </c>
      <c r="G358" s="28" t="n">
        <v>70</v>
      </c>
      <c r="H358" s="29" t="n">
        <f aca="false">IF(SUM(F358+G358)=0,"-",AVERAGE(F358:G358))</f>
        <v>65</v>
      </c>
      <c r="I358" s="28" t="n">
        <v>60</v>
      </c>
      <c r="J358" s="28" t="n">
        <v>70</v>
      </c>
      <c r="K358" s="29" t="n">
        <f aca="false">IF(SUM(I358+J358)=0,"-",AVERAGE(I358:J358))</f>
        <v>65</v>
      </c>
      <c r="L358" s="28" t="n">
        <v>65</v>
      </c>
      <c r="M358" s="28" t="n">
        <v>70</v>
      </c>
      <c r="N358" s="29" t="n">
        <f aca="false">IF(SUM(L358+M358)=0,"-",AVERAGE(L358:M358))</f>
        <v>67.5</v>
      </c>
      <c r="O358" s="28" t="n">
        <v>65</v>
      </c>
      <c r="P358" s="28" t="n">
        <v>70</v>
      </c>
      <c r="Q358" s="29" t="n">
        <f aca="false">IF(SUM(O358+P358)=0,"-",AVERAGE(O358:P358))</f>
        <v>67.5</v>
      </c>
      <c r="R358" s="28" t="n">
        <v>65</v>
      </c>
      <c r="S358" s="28" t="n">
        <v>70</v>
      </c>
      <c r="T358" s="29" t="n">
        <f aca="false">IF(SUM(R358+S358)=0,"-",AVERAGE(R358:S358))</f>
        <v>67.5</v>
      </c>
      <c r="U358" s="28" t="n">
        <v>65</v>
      </c>
      <c r="V358" s="28" t="n">
        <v>70</v>
      </c>
      <c r="W358" s="29" t="n">
        <f aca="false">IF(SUM(U358+V358)=0,"-",AVERAGE(U358:V358))</f>
        <v>67.5</v>
      </c>
      <c r="X358" s="28" t="n">
        <v>65</v>
      </c>
      <c r="Y358" s="28" t="n">
        <v>70</v>
      </c>
      <c r="Z358" s="29" t="n">
        <f aca="false">IF(SUM(X358+Y358)=0,"-",AVERAGE(X358:Y358))</f>
        <v>67.5</v>
      </c>
      <c r="AA358" s="28" t="n">
        <v>65</v>
      </c>
      <c r="AB358" s="28" t="n">
        <v>70</v>
      </c>
      <c r="AC358" s="29" t="n">
        <f aca="false">IF(SUM(AA358+AB358)=0,"-",AVERAGE(AA358:AB358))</f>
        <v>67.5</v>
      </c>
      <c r="AD358" s="28" t="n">
        <v>60</v>
      </c>
      <c r="AE358" s="28" t="n">
        <v>70</v>
      </c>
      <c r="AF358" s="29" t="n">
        <f aca="false">IF(SUM(AD358+AE358)=0,"-",AVERAGE(AD358:AE358))</f>
        <v>65</v>
      </c>
      <c r="AG358" s="28" t="n">
        <v>60</v>
      </c>
      <c r="AH358" s="28" t="n">
        <v>70</v>
      </c>
      <c r="AI358" s="29" t="n">
        <f aca="false">IF(SUM(AG358+AH358)=0,"-",AVERAGE(AG358:AH358))</f>
        <v>65</v>
      </c>
      <c r="AJ358" s="28" t="n">
        <v>60</v>
      </c>
      <c r="AK358" s="28" t="n">
        <v>80</v>
      </c>
      <c r="AL358" s="29" t="n">
        <f aca="false">IF(SUM(AJ358+AK358)=0,"-",AVERAGE(AJ358:AK358))</f>
        <v>70</v>
      </c>
    </row>
    <row r="359" customFormat="false" ht="13.2" hidden="false" customHeight="false" outlineLevel="0" collapsed="false">
      <c r="A359" s="21" t="s">
        <v>313</v>
      </c>
      <c r="B359" s="23" t="s">
        <v>23</v>
      </c>
      <c r="C359" s="28" t="n">
        <v>100</v>
      </c>
      <c r="D359" s="28" t="n">
        <v>105</v>
      </c>
      <c r="E359" s="29" t="n">
        <f aca="false">IF(SUM(C359+D359)=0,"-",AVERAGE(C359:D359))</f>
        <v>102.5</v>
      </c>
      <c r="F359" s="28" t="n">
        <v>100</v>
      </c>
      <c r="G359" s="28" t="n">
        <v>105</v>
      </c>
      <c r="H359" s="29" t="n">
        <f aca="false">IF(SUM(F359+G359)=0,"-",AVERAGE(F359:G359))</f>
        <v>102.5</v>
      </c>
      <c r="I359" s="28" t="n">
        <v>100</v>
      </c>
      <c r="J359" s="28" t="n">
        <v>105</v>
      </c>
      <c r="K359" s="29" t="n">
        <f aca="false">IF(SUM(I359+J359)=0,"-",AVERAGE(I359:J359))</f>
        <v>102.5</v>
      </c>
      <c r="L359" s="28" t="n">
        <v>100</v>
      </c>
      <c r="M359" s="28" t="n">
        <v>105</v>
      </c>
      <c r="N359" s="29" t="n">
        <f aca="false">IF(SUM(L359+M359)=0,"-",AVERAGE(L359:M359))</f>
        <v>102.5</v>
      </c>
      <c r="O359" s="28" t="n">
        <v>100</v>
      </c>
      <c r="P359" s="28" t="n">
        <v>105</v>
      </c>
      <c r="Q359" s="29" t="n">
        <f aca="false">IF(SUM(O359+P359)=0,"-",AVERAGE(O359:P359))</f>
        <v>102.5</v>
      </c>
      <c r="R359" s="28" t="n">
        <v>100</v>
      </c>
      <c r="S359" s="28" t="n">
        <v>105</v>
      </c>
      <c r="T359" s="29" t="n">
        <f aca="false">IF(SUM(R359+S359)=0,"-",AVERAGE(R359:S359))</f>
        <v>102.5</v>
      </c>
      <c r="U359" s="28" t="n">
        <v>100</v>
      </c>
      <c r="V359" s="28" t="n">
        <v>105</v>
      </c>
      <c r="W359" s="29" t="n">
        <f aca="false">IF(SUM(U359+V359)=0,"-",AVERAGE(U359:V359))</f>
        <v>102.5</v>
      </c>
      <c r="X359" s="28" t="n">
        <v>100</v>
      </c>
      <c r="Y359" s="28" t="n">
        <v>105</v>
      </c>
      <c r="Z359" s="29" t="n">
        <f aca="false">IF(SUM(X359+Y359)=0,"-",AVERAGE(X359:Y359))</f>
        <v>102.5</v>
      </c>
      <c r="AA359" s="28" t="n">
        <v>100</v>
      </c>
      <c r="AB359" s="28" t="n">
        <v>105</v>
      </c>
      <c r="AC359" s="29" t="n">
        <f aca="false">IF(SUM(AA359+AB359)=0,"-",AVERAGE(AA359:AB359))</f>
        <v>102.5</v>
      </c>
      <c r="AD359" s="28" t="n">
        <v>100</v>
      </c>
      <c r="AE359" s="28" t="n">
        <v>105</v>
      </c>
      <c r="AF359" s="29" t="n">
        <f aca="false">IF(SUM(AD359+AE359)=0,"-",AVERAGE(AD359:AE359))</f>
        <v>102.5</v>
      </c>
      <c r="AG359" s="28" t="n">
        <v>100</v>
      </c>
      <c r="AH359" s="28" t="n">
        <v>105</v>
      </c>
      <c r="AI359" s="29" t="n">
        <f aca="false">IF(SUM(AG359+AH359)=0,"-",AVERAGE(AG359:AH359))</f>
        <v>102.5</v>
      </c>
      <c r="AJ359" s="28" t="n">
        <v>100</v>
      </c>
      <c r="AK359" s="28" t="n">
        <v>110</v>
      </c>
      <c r="AL359" s="29" t="n">
        <f aca="false">IF(SUM(AJ359+AK359)=0,"-",AVERAGE(AJ359:AK359))</f>
        <v>105</v>
      </c>
    </row>
    <row r="360" customFormat="false" ht="13.2" hidden="false" customHeight="false" outlineLevel="0" collapsed="false">
      <c r="A360" s="21"/>
      <c r="B360" s="5"/>
      <c r="C360" s="28"/>
      <c r="D360" s="28"/>
      <c r="E360" s="29"/>
      <c r="F360" s="28"/>
      <c r="G360" s="28"/>
      <c r="H360" s="29"/>
      <c r="I360" s="28"/>
      <c r="J360" s="28"/>
      <c r="K360" s="29"/>
      <c r="L360" s="28"/>
      <c r="M360" s="28"/>
      <c r="N360" s="29"/>
      <c r="O360" s="28"/>
      <c r="P360" s="28"/>
      <c r="Q360" s="29"/>
      <c r="R360" s="28"/>
      <c r="S360" s="28"/>
      <c r="T360" s="29"/>
      <c r="U360" s="28"/>
      <c r="V360" s="28"/>
      <c r="W360" s="29"/>
      <c r="X360" s="28"/>
      <c r="Y360" s="28"/>
      <c r="Z360" s="29"/>
      <c r="AA360" s="28"/>
      <c r="AB360" s="28"/>
      <c r="AC360" s="29"/>
      <c r="AD360" s="28"/>
      <c r="AE360" s="28"/>
      <c r="AF360" s="29"/>
      <c r="AG360" s="28"/>
      <c r="AH360" s="28"/>
      <c r="AI360" s="29"/>
      <c r="AJ360" s="28"/>
      <c r="AK360" s="28"/>
      <c r="AL360" s="29"/>
    </row>
    <row r="361" customFormat="false" ht="13.2" hidden="false" customHeight="false" outlineLevel="0" collapsed="false">
      <c r="A361" s="22" t="s">
        <v>314</v>
      </c>
      <c r="B361" s="5"/>
      <c r="C361" s="28"/>
      <c r="D361" s="28"/>
      <c r="E361" s="29"/>
      <c r="F361" s="28"/>
      <c r="G361" s="28"/>
      <c r="H361" s="29"/>
      <c r="I361" s="28"/>
      <c r="J361" s="28"/>
      <c r="K361" s="29"/>
      <c r="L361" s="28"/>
      <c r="M361" s="28"/>
      <c r="N361" s="29"/>
      <c r="O361" s="28"/>
      <c r="P361" s="28"/>
      <c r="Q361" s="29"/>
      <c r="R361" s="28"/>
      <c r="S361" s="28"/>
      <c r="T361" s="29"/>
      <c r="U361" s="28"/>
      <c r="V361" s="28"/>
      <c r="W361" s="29"/>
      <c r="X361" s="28"/>
      <c r="Y361" s="28"/>
      <c r="Z361" s="29"/>
      <c r="AA361" s="28"/>
      <c r="AB361" s="28"/>
      <c r="AC361" s="29"/>
      <c r="AD361" s="28"/>
      <c r="AE361" s="28"/>
      <c r="AF361" s="29"/>
      <c r="AG361" s="28"/>
      <c r="AH361" s="28"/>
      <c r="AI361" s="29"/>
      <c r="AJ361" s="28"/>
      <c r="AK361" s="28"/>
      <c r="AL361" s="29"/>
    </row>
    <row r="362" customFormat="false" ht="13.2" hidden="false" customHeight="false" outlineLevel="0" collapsed="false">
      <c r="A362" s="21" t="s">
        <v>315</v>
      </c>
      <c r="B362" s="23" t="s">
        <v>95</v>
      </c>
      <c r="C362" s="28" t="n">
        <v>1.88</v>
      </c>
      <c r="D362" s="28" t="n">
        <v>1.95</v>
      </c>
      <c r="E362" s="29" t="n">
        <f aca="false">IF(SUM(C362+D362)=0,"-",AVERAGE(C362:D362))</f>
        <v>1.915</v>
      </c>
      <c r="F362" s="28" t="n">
        <v>2</v>
      </c>
      <c r="G362" s="28" t="n">
        <v>2.1</v>
      </c>
      <c r="H362" s="29" t="n">
        <f aca="false">IF(SUM(F362+G362)=0,"-",AVERAGE(F362:G362))</f>
        <v>2.05</v>
      </c>
      <c r="I362" s="28" t="n">
        <v>2</v>
      </c>
      <c r="J362" s="28" t="n">
        <v>2.1</v>
      </c>
      <c r="K362" s="29" t="n">
        <f aca="false">IF(SUM(I362+J362)=0,"-",AVERAGE(I362:J362))</f>
        <v>2.05</v>
      </c>
      <c r="L362" s="28" t="n">
        <v>2.05</v>
      </c>
      <c r="M362" s="28" t="n">
        <v>2.18</v>
      </c>
      <c r="N362" s="29" t="n">
        <f aca="false">IF(SUM(L362+M362)=0,"-",AVERAGE(L362:M362))</f>
        <v>2.115</v>
      </c>
      <c r="O362" s="28" t="n">
        <v>2.07</v>
      </c>
      <c r="P362" s="28" t="n">
        <v>2.2</v>
      </c>
      <c r="Q362" s="29" t="n">
        <f aca="false">IF(SUM(O362+P362)=0,"-",AVERAGE(O362:P362))</f>
        <v>2.135</v>
      </c>
      <c r="R362" s="28" t="n">
        <v>2.07</v>
      </c>
      <c r="S362" s="28" t="n">
        <v>2.2</v>
      </c>
      <c r="T362" s="29" t="n">
        <f aca="false">IF(SUM(R362+S362)=0,"-",AVERAGE(R362:S362))</f>
        <v>2.135</v>
      </c>
      <c r="U362" s="28" t="n">
        <v>2.07</v>
      </c>
      <c r="V362" s="28" t="n">
        <v>2.2</v>
      </c>
      <c r="W362" s="29" t="n">
        <f aca="false">IF(SUM(U362+V362)=0,"-",AVERAGE(U362:V362))</f>
        <v>2.135</v>
      </c>
      <c r="X362" s="28" t="n">
        <v>2.07</v>
      </c>
      <c r="Y362" s="28" t="n">
        <v>2.2</v>
      </c>
      <c r="Z362" s="29" t="n">
        <f aca="false">IF(SUM(X362+Y362)=0,"-",AVERAGE(X362:Y362))</f>
        <v>2.135</v>
      </c>
      <c r="AA362" s="28" t="n">
        <v>2.05</v>
      </c>
      <c r="AB362" s="28" t="n">
        <v>2.1</v>
      </c>
      <c r="AC362" s="29" t="n">
        <f aca="false">IF(SUM(AA362+AB362)=0,"-",AVERAGE(AA362:AB362))</f>
        <v>2.075</v>
      </c>
      <c r="AD362" s="28" t="n">
        <v>2.05</v>
      </c>
      <c r="AE362" s="28" t="n">
        <v>2.1</v>
      </c>
      <c r="AF362" s="29" t="n">
        <f aca="false">IF(SUM(AD362+AE362)=0,"-",AVERAGE(AD362:AE362))</f>
        <v>2.075</v>
      </c>
      <c r="AG362" s="28" t="n">
        <v>2.05</v>
      </c>
      <c r="AH362" s="28" t="n">
        <v>2.1</v>
      </c>
      <c r="AI362" s="29" t="n">
        <f aca="false">IF(SUM(AG362+AH362)=0,"-",AVERAGE(AG362:AH362))</f>
        <v>2.075</v>
      </c>
      <c r="AJ362" s="28" t="n">
        <v>2.05</v>
      </c>
      <c r="AK362" s="28" t="n">
        <v>2.1</v>
      </c>
      <c r="AL362" s="29" t="n">
        <f aca="false">IF(SUM(AJ362+AK362)=0,"-",AVERAGE(AJ362:AK362))</f>
        <v>2.075</v>
      </c>
    </row>
    <row r="363" customFormat="false" ht="13.2" hidden="false" customHeight="false" outlineLevel="0" collapsed="false">
      <c r="A363" s="21" t="s">
        <v>316</v>
      </c>
      <c r="B363" s="23" t="s">
        <v>23</v>
      </c>
      <c r="C363" s="28" t="n">
        <v>1.78</v>
      </c>
      <c r="D363" s="28" t="n">
        <v>1.86</v>
      </c>
      <c r="E363" s="29" t="n">
        <f aca="false">IF(SUM(C363+D363)=0,"-",AVERAGE(C363:D363))</f>
        <v>1.82</v>
      </c>
      <c r="F363" s="28" t="n">
        <v>1.8</v>
      </c>
      <c r="G363" s="28" t="n">
        <v>1.9</v>
      </c>
      <c r="H363" s="29" t="n">
        <f aca="false">IF(SUM(F363+G363)=0,"-",AVERAGE(F363:G363))</f>
        <v>1.85</v>
      </c>
      <c r="I363" s="28" t="n">
        <v>1.8</v>
      </c>
      <c r="J363" s="28" t="n">
        <v>1.9</v>
      </c>
      <c r="K363" s="29" t="n">
        <f aca="false">IF(SUM(I363+J363)=0,"-",AVERAGE(I363:J363))</f>
        <v>1.85</v>
      </c>
      <c r="L363" s="28" t="n">
        <v>1.83</v>
      </c>
      <c r="M363" s="28" t="n">
        <v>1.9</v>
      </c>
      <c r="N363" s="29" t="n">
        <f aca="false">IF(SUM(L363+M363)=0,"-",AVERAGE(L363:M363))</f>
        <v>1.865</v>
      </c>
      <c r="O363" s="28" t="n">
        <v>1.85</v>
      </c>
      <c r="P363" s="28" t="n">
        <v>1.9</v>
      </c>
      <c r="Q363" s="29" t="n">
        <f aca="false">IF(SUM(O363+P363)=0,"-",AVERAGE(O363:P363))</f>
        <v>1.875</v>
      </c>
      <c r="R363" s="28" t="n">
        <v>1.85</v>
      </c>
      <c r="S363" s="28" t="n">
        <v>1.9</v>
      </c>
      <c r="T363" s="29" t="n">
        <f aca="false">IF(SUM(R363+S363)=0,"-",AVERAGE(R363:S363))</f>
        <v>1.875</v>
      </c>
      <c r="U363" s="28" t="n">
        <v>1.85</v>
      </c>
      <c r="V363" s="28" t="n">
        <v>1.9</v>
      </c>
      <c r="W363" s="29" t="n">
        <f aca="false">IF(SUM(U363+V363)=0,"-",AVERAGE(U363:V363))</f>
        <v>1.875</v>
      </c>
      <c r="X363" s="28" t="n">
        <v>1.85</v>
      </c>
      <c r="Y363" s="28" t="n">
        <v>1.9</v>
      </c>
      <c r="Z363" s="29" t="n">
        <f aca="false">IF(SUM(X363+Y363)=0,"-",AVERAGE(X363:Y363))</f>
        <v>1.875</v>
      </c>
      <c r="AA363" s="28" t="n">
        <v>1.8</v>
      </c>
      <c r="AB363" s="28" t="n">
        <v>1.85</v>
      </c>
      <c r="AC363" s="29" t="n">
        <f aca="false">IF(SUM(AA363+AB363)=0,"-",AVERAGE(AA363:AB363))</f>
        <v>1.825</v>
      </c>
      <c r="AD363" s="28" t="n">
        <v>1.8</v>
      </c>
      <c r="AE363" s="28" t="n">
        <v>1.85</v>
      </c>
      <c r="AF363" s="29" t="n">
        <f aca="false">IF(SUM(AD363+AE363)=0,"-",AVERAGE(AD363:AE363))</f>
        <v>1.825</v>
      </c>
      <c r="AG363" s="28" t="n">
        <v>1.8</v>
      </c>
      <c r="AH363" s="28" t="n">
        <v>1.85</v>
      </c>
      <c r="AI363" s="29" t="n">
        <f aca="false">IF(SUM(AG363+AH363)=0,"-",AVERAGE(AG363:AH363))</f>
        <v>1.825</v>
      </c>
      <c r="AJ363" s="28" t="n">
        <v>1.8</v>
      </c>
      <c r="AK363" s="28" t="n">
        <v>1.85</v>
      </c>
      <c r="AL363" s="29" t="n">
        <f aca="false">IF(SUM(AJ363+AK363)=0,"-",AVERAGE(AJ363:AK363))</f>
        <v>1.825</v>
      </c>
    </row>
    <row r="364" customFormat="false" ht="13.2" hidden="false" customHeight="false" outlineLevel="0" collapsed="false">
      <c r="A364" s="21" t="s">
        <v>317</v>
      </c>
      <c r="B364" s="23" t="s">
        <v>23</v>
      </c>
      <c r="C364" s="28" t="n">
        <v>4.35</v>
      </c>
      <c r="D364" s="28" t="n">
        <v>4.5</v>
      </c>
      <c r="E364" s="29" t="n">
        <f aca="false">IF(SUM(C364+D364)=0,"-",AVERAGE(C364:D364))</f>
        <v>4.425</v>
      </c>
      <c r="F364" s="28" t="n">
        <v>4</v>
      </c>
      <c r="G364" s="28" t="n">
        <v>4.4</v>
      </c>
      <c r="H364" s="29" t="n">
        <f aca="false">IF(SUM(F364+G364)=0,"-",AVERAGE(F364:G364))</f>
        <v>4.2</v>
      </c>
      <c r="I364" s="28" t="n">
        <v>4</v>
      </c>
      <c r="J364" s="28" t="n">
        <v>4.4</v>
      </c>
      <c r="K364" s="29" t="n">
        <f aca="false">IF(SUM(I364+J364)=0,"-",AVERAGE(I364:J364))</f>
        <v>4.2</v>
      </c>
      <c r="L364" s="28" t="n">
        <v>4</v>
      </c>
      <c r="M364" s="28" t="n">
        <v>4.4</v>
      </c>
      <c r="N364" s="29" t="n">
        <f aca="false">IF(SUM(L364+M364)=0,"-",AVERAGE(L364:M364))</f>
        <v>4.2</v>
      </c>
      <c r="O364" s="28" t="n">
        <v>4</v>
      </c>
      <c r="P364" s="28" t="n">
        <v>4.4</v>
      </c>
      <c r="Q364" s="29" t="n">
        <f aca="false">IF(SUM(O364+P364)=0,"-",AVERAGE(O364:P364))</f>
        <v>4.2</v>
      </c>
      <c r="R364" s="28" t="n">
        <v>4.05</v>
      </c>
      <c r="S364" s="28" t="n">
        <v>4.42</v>
      </c>
      <c r="T364" s="29" t="n">
        <f aca="false">IF(SUM(R364+S364)=0,"-",AVERAGE(R364:S364))</f>
        <v>4.235</v>
      </c>
      <c r="U364" s="28" t="n">
        <v>4</v>
      </c>
      <c r="V364" s="28" t="n">
        <v>4.4</v>
      </c>
      <c r="W364" s="29" t="n">
        <f aca="false">IF(SUM(U364+V364)=0,"-",AVERAGE(U364:V364))</f>
        <v>4.2</v>
      </c>
      <c r="X364" s="28" t="n">
        <v>4</v>
      </c>
      <c r="Y364" s="28" t="n">
        <v>4.4</v>
      </c>
      <c r="Z364" s="29" t="n">
        <f aca="false">IF(SUM(X364+Y364)=0,"-",AVERAGE(X364:Y364))</f>
        <v>4.2</v>
      </c>
      <c r="AA364" s="28" t="n">
        <v>4</v>
      </c>
      <c r="AB364" s="28" t="n">
        <v>4.3</v>
      </c>
      <c r="AC364" s="29" t="n">
        <f aca="false">IF(SUM(AA364+AB364)=0,"-",AVERAGE(AA364:AB364))</f>
        <v>4.15</v>
      </c>
      <c r="AD364" s="28" t="n">
        <v>4</v>
      </c>
      <c r="AE364" s="28" t="n">
        <v>4.3</v>
      </c>
      <c r="AF364" s="29" t="n">
        <f aca="false">IF(SUM(AD364+AE364)=0,"-",AVERAGE(AD364:AE364))</f>
        <v>4.15</v>
      </c>
      <c r="AG364" s="28" t="n">
        <v>4</v>
      </c>
      <c r="AH364" s="28" t="n">
        <v>4.3</v>
      </c>
      <c r="AI364" s="29" t="n">
        <f aca="false">IF(SUM(AG364+AH364)=0,"-",AVERAGE(AG364:AH364))</f>
        <v>4.15</v>
      </c>
      <c r="AJ364" s="28" t="n">
        <v>4</v>
      </c>
      <c r="AK364" s="28" t="n">
        <v>4.3</v>
      </c>
      <c r="AL364" s="29" t="n">
        <f aca="false">IF(SUM(AJ364+AK364)=0,"-",AVERAGE(AJ364:AK364))</f>
        <v>4.15</v>
      </c>
    </row>
    <row r="365" customFormat="false" ht="13.2" hidden="false" customHeight="false" outlineLevel="0" collapsed="false">
      <c r="A365" s="21"/>
      <c r="B365" s="5"/>
      <c r="C365" s="28"/>
      <c r="D365" s="28"/>
      <c r="E365" s="29"/>
      <c r="F365" s="28"/>
      <c r="G365" s="28"/>
      <c r="H365" s="29"/>
      <c r="I365" s="28"/>
      <c r="J365" s="28"/>
      <c r="K365" s="29"/>
      <c r="L365" s="28"/>
      <c r="M365" s="28"/>
      <c r="N365" s="29"/>
      <c r="O365" s="28"/>
      <c r="P365" s="28"/>
      <c r="Q365" s="29"/>
      <c r="R365" s="28"/>
      <c r="S365" s="28"/>
      <c r="T365" s="29"/>
      <c r="U365" s="28"/>
      <c r="V365" s="28"/>
      <c r="W365" s="29"/>
      <c r="X365" s="28"/>
      <c r="Y365" s="28"/>
      <c r="Z365" s="29"/>
      <c r="AA365" s="28"/>
      <c r="AB365" s="28"/>
      <c r="AC365" s="29"/>
      <c r="AD365" s="28"/>
      <c r="AE365" s="28"/>
      <c r="AF365" s="29"/>
      <c r="AG365" s="28"/>
      <c r="AH365" s="28"/>
      <c r="AI365" s="29"/>
      <c r="AJ365" s="28"/>
      <c r="AK365" s="28"/>
      <c r="AL365" s="29"/>
    </row>
    <row r="366" customFormat="false" ht="13.2" hidden="false" customHeight="false" outlineLevel="0" collapsed="false">
      <c r="A366" s="22" t="s">
        <v>318</v>
      </c>
      <c r="B366" s="5"/>
      <c r="C366" s="28"/>
      <c r="D366" s="28"/>
      <c r="E366" s="29"/>
      <c r="F366" s="28"/>
      <c r="G366" s="28"/>
      <c r="H366" s="29"/>
      <c r="I366" s="28"/>
      <c r="J366" s="28"/>
      <c r="K366" s="29"/>
      <c r="L366" s="28"/>
      <c r="M366" s="28"/>
      <c r="N366" s="29"/>
      <c r="O366" s="28"/>
      <c r="P366" s="28"/>
      <c r="Q366" s="29"/>
      <c r="R366" s="28"/>
      <c r="S366" s="28"/>
      <c r="T366" s="29"/>
      <c r="U366" s="28"/>
      <c r="V366" s="28"/>
      <c r="W366" s="29"/>
      <c r="X366" s="28"/>
      <c r="Y366" s="28"/>
      <c r="Z366" s="29"/>
      <c r="AA366" s="28"/>
      <c r="AB366" s="28"/>
      <c r="AC366" s="29"/>
      <c r="AD366" s="28"/>
      <c r="AE366" s="28"/>
      <c r="AF366" s="29"/>
      <c r="AG366" s="28"/>
      <c r="AH366" s="28"/>
      <c r="AI366" s="29"/>
      <c r="AJ366" s="28"/>
      <c r="AK366" s="28"/>
      <c r="AL366" s="29"/>
    </row>
    <row r="367" customFormat="false" ht="13.2" hidden="false" customHeight="false" outlineLevel="0" collapsed="false">
      <c r="A367" s="21" t="s">
        <v>319</v>
      </c>
      <c r="B367" s="23" t="s">
        <v>95</v>
      </c>
      <c r="C367" s="28" t="n">
        <v>20</v>
      </c>
      <c r="D367" s="28" t="n">
        <v>22</v>
      </c>
      <c r="E367" s="29" t="n">
        <f aca="false">IF(SUM(C367+D367)=0,"-",AVERAGE(C367:D367))</f>
        <v>21</v>
      </c>
      <c r="F367" s="28" t="n">
        <v>20</v>
      </c>
      <c r="G367" s="28" t="n">
        <v>22</v>
      </c>
      <c r="H367" s="29" t="n">
        <f aca="false">IF(SUM(F367+G367)=0,"-",AVERAGE(F367:G367))</f>
        <v>21</v>
      </c>
      <c r="I367" s="28" t="n">
        <v>20</v>
      </c>
      <c r="J367" s="28" t="n">
        <v>22</v>
      </c>
      <c r="K367" s="29" t="n">
        <f aca="false">IF(SUM(I367+J367)=0,"-",AVERAGE(I367:J367))</f>
        <v>21</v>
      </c>
      <c r="L367" s="28" t="n">
        <v>20</v>
      </c>
      <c r="M367" s="28" t="n">
        <v>22</v>
      </c>
      <c r="N367" s="29" t="n">
        <f aca="false">IF(SUM(L367+M367)=0,"-",AVERAGE(L367:M367))</f>
        <v>21</v>
      </c>
      <c r="O367" s="28" t="n">
        <v>20</v>
      </c>
      <c r="P367" s="28" t="n">
        <v>22</v>
      </c>
      <c r="Q367" s="29" t="n">
        <f aca="false">IF(SUM(O367+P367)=0,"-",AVERAGE(O367:P367))</f>
        <v>21</v>
      </c>
      <c r="R367" s="28" t="n">
        <v>20</v>
      </c>
      <c r="S367" s="28" t="n">
        <v>22</v>
      </c>
      <c r="T367" s="29" t="n">
        <f aca="false">IF(SUM(R367+S367)=0,"-",AVERAGE(R367:S367))</f>
        <v>21</v>
      </c>
      <c r="U367" s="28" t="n">
        <v>20</v>
      </c>
      <c r="V367" s="28" t="n">
        <v>22</v>
      </c>
      <c r="W367" s="29" t="n">
        <f aca="false">IF(SUM(U367+V367)=0,"-",AVERAGE(U367:V367))</f>
        <v>21</v>
      </c>
      <c r="X367" s="28" t="n">
        <v>20</v>
      </c>
      <c r="Y367" s="28" t="n">
        <v>22</v>
      </c>
      <c r="Z367" s="29" t="n">
        <f aca="false">IF(SUM(X367+Y367)=0,"-",AVERAGE(X367:Y367))</f>
        <v>21</v>
      </c>
      <c r="AA367" s="28" t="n">
        <v>20</v>
      </c>
      <c r="AB367" s="28" t="n">
        <v>21</v>
      </c>
      <c r="AC367" s="29" t="n">
        <f aca="false">IF(SUM(AA367+AB367)=0,"-",AVERAGE(AA367:AB367))</f>
        <v>20.5</v>
      </c>
      <c r="AD367" s="28" t="n">
        <v>20</v>
      </c>
      <c r="AE367" s="28" t="n">
        <v>21</v>
      </c>
      <c r="AF367" s="29" t="n">
        <f aca="false">IF(SUM(AD367+AE367)=0,"-",AVERAGE(AD367:AE367))</f>
        <v>20.5</v>
      </c>
      <c r="AG367" s="28" t="n">
        <v>20</v>
      </c>
      <c r="AH367" s="28" t="n">
        <v>21</v>
      </c>
      <c r="AI367" s="29" t="n">
        <f aca="false">IF(SUM(AG367+AH367)=0,"-",AVERAGE(AG367:AH367))</f>
        <v>20.5</v>
      </c>
      <c r="AJ367" s="28" t="n">
        <v>20</v>
      </c>
      <c r="AK367" s="28" t="n">
        <v>21</v>
      </c>
      <c r="AL367" s="29" t="n">
        <f aca="false">IF(SUM(AJ367+AK367)=0,"-",AVERAGE(AJ367:AK367))</f>
        <v>20.5</v>
      </c>
    </row>
    <row r="368" customFormat="false" ht="13.2" hidden="false" customHeight="false" outlineLevel="0" collapsed="false">
      <c r="A368" s="21"/>
      <c r="B368" s="5"/>
      <c r="C368" s="28"/>
      <c r="D368" s="28"/>
      <c r="E368" s="29"/>
      <c r="F368" s="28"/>
      <c r="G368" s="28"/>
      <c r="H368" s="29"/>
      <c r="I368" s="28"/>
      <c r="J368" s="28"/>
      <c r="K368" s="29"/>
      <c r="L368" s="28"/>
      <c r="M368" s="28"/>
      <c r="N368" s="29"/>
      <c r="O368" s="28"/>
      <c r="P368" s="28"/>
      <c r="Q368" s="29"/>
      <c r="R368" s="28"/>
      <c r="S368" s="28"/>
      <c r="T368" s="29"/>
      <c r="U368" s="28"/>
      <c r="V368" s="28"/>
      <c r="W368" s="29"/>
      <c r="X368" s="28"/>
      <c r="Y368" s="28"/>
      <c r="Z368" s="29"/>
      <c r="AA368" s="28"/>
      <c r="AB368" s="28"/>
      <c r="AC368" s="29"/>
      <c r="AD368" s="28"/>
      <c r="AE368" s="28"/>
      <c r="AF368" s="29"/>
      <c r="AG368" s="28"/>
      <c r="AH368" s="28"/>
      <c r="AI368" s="29"/>
      <c r="AJ368" s="28"/>
      <c r="AK368" s="28"/>
      <c r="AL368" s="29"/>
    </row>
    <row r="369" customFormat="false" ht="13.2" hidden="false" customHeight="false" outlineLevel="0" collapsed="false">
      <c r="A369" s="18" t="s">
        <v>320</v>
      </c>
      <c r="B369" s="5"/>
      <c r="C369" s="28"/>
      <c r="D369" s="28"/>
      <c r="E369" s="29"/>
      <c r="F369" s="28"/>
      <c r="G369" s="28"/>
      <c r="H369" s="29"/>
      <c r="I369" s="28"/>
      <c r="J369" s="28"/>
      <c r="K369" s="29"/>
      <c r="L369" s="28"/>
      <c r="M369" s="28"/>
      <c r="N369" s="29"/>
      <c r="O369" s="28"/>
      <c r="P369" s="28"/>
      <c r="Q369" s="29"/>
      <c r="R369" s="28"/>
      <c r="S369" s="28"/>
      <c r="T369" s="29"/>
      <c r="U369" s="28"/>
      <c r="V369" s="28"/>
      <c r="W369" s="29"/>
      <c r="X369" s="28"/>
      <c r="Y369" s="28"/>
      <c r="Z369" s="29"/>
      <c r="AA369" s="28"/>
      <c r="AB369" s="28"/>
      <c r="AC369" s="29"/>
      <c r="AD369" s="28"/>
      <c r="AE369" s="28"/>
      <c r="AF369" s="29"/>
      <c r="AG369" s="28"/>
      <c r="AH369" s="28"/>
      <c r="AI369" s="29"/>
      <c r="AJ369" s="28"/>
      <c r="AK369" s="28"/>
      <c r="AL369" s="29"/>
    </row>
    <row r="370" customFormat="false" ht="13.2" hidden="false" customHeight="false" outlineLevel="0" collapsed="false">
      <c r="A370" s="30" t="s">
        <v>321</v>
      </c>
      <c r="B370" s="5"/>
      <c r="C370" s="28"/>
      <c r="D370" s="28"/>
      <c r="E370" s="29"/>
      <c r="F370" s="28"/>
      <c r="G370" s="28"/>
      <c r="H370" s="29"/>
      <c r="I370" s="28"/>
      <c r="J370" s="28"/>
      <c r="K370" s="29"/>
      <c r="L370" s="28"/>
      <c r="M370" s="28"/>
      <c r="N370" s="29"/>
      <c r="O370" s="28"/>
      <c r="P370" s="28"/>
      <c r="Q370" s="29"/>
      <c r="R370" s="28"/>
      <c r="S370" s="28"/>
      <c r="T370" s="29"/>
      <c r="U370" s="28"/>
      <c r="V370" s="28"/>
      <c r="W370" s="29"/>
      <c r="X370" s="28"/>
      <c r="Y370" s="28"/>
      <c r="Z370" s="29"/>
      <c r="AA370" s="28"/>
      <c r="AB370" s="28"/>
      <c r="AC370" s="29"/>
      <c r="AD370" s="28"/>
      <c r="AE370" s="28"/>
      <c r="AF370" s="29"/>
      <c r="AG370" s="28"/>
      <c r="AH370" s="28"/>
      <c r="AI370" s="29"/>
      <c r="AJ370" s="28"/>
      <c r="AK370" s="28"/>
      <c r="AL370" s="29"/>
    </row>
    <row r="371" customFormat="false" ht="13.2" hidden="false" customHeight="false" outlineLevel="0" collapsed="false">
      <c r="A371" s="21"/>
      <c r="B371" s="5"/>
      <c r="C371" s="28"/>
      <c r="D371" s="28"/>
      <c r="E371" s="29"/>
      <c r="F371" s="28"/>
      <c r="G371" s="28"/>
      <c r="H371" s="29"/>
      <c r="I371" s="28"/>
      <c r="J371" s="28"/>
      <c r="K371" s="29"/>
      <c r="L371" s="28"/>
      <c r="M371" s="28"/>
      <c r="N371" s="29"/>
      <c r="O371" s="28"/>
      <c r="P371" s="28"/>
      <c r="Q371" s="29"/>
      <c r="R371" s="28"/>
      <c r="S371" s="28"/>
      <c r="T371" s="29"/>
      <c r="U371" s="28"/>
      <c r="V371" s="28"/>
      <c r="W371" s="29"/>
      <c r="X371" s="28"/>
      <c r="Y371" s="28"/>
      <c r="Z371" s="29"/>
      <c r="AA371" s="28"/>
      <c r="AB371" s="28"/>
      <c r="AC371" s="29"/>
      <c r="AD371" s="28"/>
      <c r="AE371" s="28"/>
      <c r="AF371" s="29"/>
      <c r="AG371" s="28"/>
      <c r="AH371" s="28"/>
      <c r="AI371" s="29"/>
      <c r="AJ371" s="28"/>
      <c r="AK371" s="28"/>
      <c r="AL371" s="29"/>
    </row>
    <row r="372" customFormat="false" ht="13.2" hidden="false" customHeight="false" outlineLevel="0" collapsed="false">
      <c r="A372" s="22" t="s">
        <v>279</v>
      </c>
      <c r="B372" s="5"/>
      <c r="C372" s="28"/>
      <c r="D372" s="28"/>
      <c r="E372" s="29"/>
      <c r="F372" s="28"/>
      <c r="G372" s="28"/>
      <c r="H372" s="29"/>
      <c r="I372" s="28"/>
      <c r="J372" s="28"/>
      <c r="K372" s="29"/>
      <c r="L372" s="28"/>
      <c r="M372" s="28"/>
      <c r="N372" s="29"/>
      <c r="O372" s="28"/>
      <c r="P372" s="28"/>
      <c r="Q372" s="29"/>
      <c r="R372" s="28"/>
      <c r="S372" s="28"/>
      <c r="T372" s="29"/>
      <c r="U372" s="28"/>
      <c r="V372" s="28"/>
      <c r="W372" s="29"/>
      <c r="X372" s="28"/>
      <c r="Y372" s="28"/>
      <c r="Z372" s="29"/>
      <c r="AA372" s="28"/>
      <c r="AB372" s="28"/>
      <c r="AC372" s="29"/>
      <c r="AD372" s="28"/>
      <c r="AE372" s="28"/>
      <c r="AF372" s="29"/>
      <c r="AG372" s="28"/>
      <c r="AH372" s="28"/>
      <c r="AI372" s="29"/>
      <c r="AJ372" s="28"/>
      <c r="AK372" s="28"/>
      <c r="AL372" s="29"/>
    </row>
    <row r="373" customFormat="false" ht="13.2" hidden="false" customHeight="false" outlineLevel="0" collapsed="false">
      <c r="A373" s="21" t="s">
        <v>322</v>
      </c>
      <c r="B373" s="23" t="s">
        <v>323</v>
      </c>
      <c r="C373" s="28" t="n">
        <v>2.1</v>
      </c>
      <c r="D373" s="28" t="n">
        <v>2.3</v>
      </c>
      <c r="E373" s="29" t="n">
        <f aca="false">IF(SUM(C373+D373)=0,"-",AVERAGE(C373:D373))</f>
        <v>2.2</v>
      </c>
      <c r="F373" s="28" t="n">
        <v>1.95</v>
      </c>
      <c r="G373" s="28" t="n">
        <v>2.08</v>
      </c>
      <c r="H373" s="29" t="n">
        <f aca="false">IF(SUM(F373+G373)=0,"-",AVERAGE(F373:G373))</f>
        <v>2.015</v>
      </c>
      <c r="I373" s="28" t="n">
        <v>1.95</v>
      </c>
      <c r="J373" s="28" t="n">
        <v>2.08</v>
      </c>
      <c r="K373" s="29" t="n">
        <f aca="false">IF(SUM(I373+J373)=0,"-",AVERAGE(I373:J373))</f>
        <v>2.015</v>
      </c>
      <c r="L373" s="28" t="n">
        <v>1.8</v>
      </c>
      <c r="M373" s="28" t="n">
        <v>2</v>
      </c>
      <c r="N373" s="29" t="n">
        <f aca="false">IF(SUM(L373+M373)=0,"-",AVERAGE(L373:M373))</f>
        <v>1.9</v>
      </c>
      <c r="O373" s="28" t="n">
        <v>1.7</v>
      </c>
      <c r="P373" s="28" t="n">
        <v>1.9</v>
      </c>
      <c r="Q373" s="29" t="n">
        <f aca="false">IF(SUM(O373+P373)=0,"-",AVERAGE(O373:P373))</f>
        <v>1.8</v>
      </c>
      <c r="R373" s="28" t="n">
        <v>1.66</v>
      </c>
      <c r="S373" s="28" t="n">
        <v>1.96</v>
      </c>
      <c r="T373" s="29" t="n">
        <f aca="false">IF(SUM(R373+S373)=0,"-",AVERAGE(R373:S373))</f>
        <v>1.81</v>
      </c>
      <c r="U373" s="28" t="n">
        <v>1.6</v>
      </c>
      <c r="V373" s="28" t="n">
        <v>1.96</v>
      </c>
      <c r="W373" s="29" t="n">
        <f aca="false">IF(SUM(U373+V373)=0,"-",AVERAGE(U373:V373))</f>
        <v>1.78</v>
      </c>
      <c r="X373" s="45" t="n">
        <v>1.65</v>
      </c>
      <c r="Y373" s="28" t="n">
        <v>1.96</v>
      </c>
      <c r="Z373" s="29" t="n">
        <f aca="false">IF(SUM(X373+Y373)=0,"-",AVERAGE(X373:Y373))</f>
        <v>1.805</v>
      </c>
      <c r="AA373" s="28" t="n">
        <v>1.68</v>
      </c>
      <c r="AB373" s="28" t="n">
        <v>1.9</v>
      </c>
      <c r="AC373" s="29" t="n">
        <f aca="false">IF(SUM(AA373+AB373)=0,"-",AVERAGE(AA373:AB373))</f>
        <v>1.79</v>
      </c>
      <c r="AD373" s="28" t="n">
        <v>1.9</v>
      </c>
      <c r="AE373" s="28" t="n">
        <v>2</v>
      </c>
      <c r="AF373" s="29" t="n">
        <f aca="false">IF(SUM(AD373+AE373)=0,"-",AVERAGE(AD373:AE373))</f>
        <v>1.95</v>
      </c>
      <c r="AG373" s="28" t="n">
        <v>1.9</v>
      </c>
      <c r="AH373" s="28" t="n">
        <v>2</v>
      </c>
      <c r="AI373" s="29" t="n">
        <f aca="false">IF(SUM(AG373+AH373)=0,"-",AVERAGE(AG373:AH373))</f>
        <v>1.95</v>
      </c>
      <c r="AJ373" s="28" t="n">
        <v>1.95</v>
      </c>
      <c r="AK373" s="28" t="n">
        <v>2.1</v>
      </c>
      <c r="AL373" s="29" t="n">
        <f aca="false">IF(SUM(AJ373+AK373)=0,"-",AVERAGE(AJ373:AK373))</f>
        <v>2.025</v>
      </c>
    </row>
    <row r="374" customFormat="false" ht="13.2" hidden="false" customHeight="false" outlineLevel="0" collapsed="false">
      <c r="A374" s="21" t="s">
        <v>324</v>
      </c>
      <c r="B374" s="23"/>
      <c r="C374" s="28" t="n">
        <v>2.7</v>
      </c>
      <c r="D374" s="28" t="n">
        <v>3.45</v>
      </c>
      <c r="E374" s="29" t="n">
        <f aca="false">IF(SUM(C374+D374)=0,"-",AVERAGE(C374:D374))</f>
        <v>3.075</v>
      </c>
      <c r="F374" s="28" t="n">
        <v>2.65</v>
      </c>
      <c r="G374" s="28" t="n">
        <v>2.95</v>
      </c>
      <c r="H374" s="29" t="n">
        <f aca="false">IF(SUM(F374+G374)=0,"-",AVERAGE(F374:G374))</f>
        <v>2.8</v>
      </c>
      <c r="I374" s="28" t="n">
        <v>2.7</v>
      </c>
      <c r="J374" s="28" t="n">
        <v>2.95</v>
      </c>
      <c r="K374" s="29" t="n">
        <f aca="false">IF(SUM(I374+J374)=0,"-",AVERAGE(I374:J374))</f>
        <v>2.825</v>
      </c>
      <c r="L374" s="28" t="n">
        <v>2</v>
      </c>
      <c r="M374" s="28" t="n">
        <v>2.8</v>
      </c>
      <c r="N374" s="29" t="n">
        <f aca="false">IF(SUM(L374+M374)=0,"-",AVERAGE(L374:M374))</f>
        <v>2.4</v>
      </c>
      <c r="O374" s="28" t="n">
        <v>2</v>
      </c>
      <c r="P374" s="28" t="n">
        <v>2.75</v>
      </c>
      <c r="Q374" s="29" t="n">
        <f aca="false">IF(SUM(O374+P374)=0,"-",AVERAGE(O374:P374))</f>
        <v>2.375</v>
      </c>
      <c r="R374" s="28" t="n">
        <v>2</v>
      </c>
      <c r="S374" s="28" t="n">
        <v>2.75</v>
      </c>
      <c r="T374" s="29" t="n">
        <f aca="false">IF(SUM(R374+S374)=0,"-",AVERAGE(R374:S374))</f>
        <v>2.375</v>
      </c>
      <c r="U374" s="28" t="n">
        <v>2.1</v>
      </c>
      <c r="V374" s="28" t="n">
        <v>2.7</v>
      </c>
      <c r="W374" s="29" t="n">
        <f aca="false">IF(SUM(U374+V374)=0,"-",AVERAGE(U374:V374))</f>
        <v>2.4</v>
      </c>
      <c r="X374" s="28" t="n">
        <v>2.1</v>
      </c>
      <c r="Y374" s="28" t="n">
        <v>2.7</v>
      </c>
      <c r="Z374" s="29" t="n">
        <f aca="false">IF(SUM(X374+Y374)=0,"-",AVERAGE(X374:Y374))</f>
        <v>2.4</v>
      </c>
      <c r="AA374" s="28" t="n">
        <v>2.2</v>
      </c>
      <c r="AB374" s="28" t="n">
        <v>2.8</v>
      </c>
      <c r="AC374" s="29" t="n">
        <f aca="false">IF(SUM(AA374+AB374)=0,"-",AVERAGE(AA374:AB374))</f>
        <v>2.5</v>
      </c>
      <c r="AD374" s="28" t="n">
        <v>2.2</v>
      </c>
      <c r="AE374" s="28" t="n">
        <v>2.8</v>
      </c>
      <c r="AF374" s="29" t="n">
        <f aca="false">IF(SUM(AD374+AE374)=0,"-",AVERAGE(AD374:AE374))</f>
        <v>2.5</v>
      </c>
      <c r="AG374" s="28" t="n">
        <v>2.3</v>
      </c>
      <c r="AH374" s="28" t="n">
        <v>2.8</v>
      </c>
      <c r="AI374" s="29" t="n">
        <f aca="false">IF(SUM(AG374+AH374)=0,"-",AVERAGE(AG374:AH374))</f>
        <v>2.55</v>
      </c>
      <c r="AJ374" s="28" t="n">
        <v>2.27</v>
      </c>
      <c r="AK374" s="28" t="n">
        <v>2.67</v>
      </c>
      <c r="AL374" s="29" t="n">
        <f aca="false">IF(SUM(AJ374+AK374)=0,"-",AVERAGE(AJ374:AK374))</f>
        <v>2.47</v>
      </c>
    </row>
    <row r="375" customFormat="false" ht="13.2" hidden="false" customHeight="false" outlineLevel="0" collapsed="false">
      <c r="A375" s="21" t="s">
        <v>325</v>
      </c>
      <c r="B375" s="23" t="s">
        <v>23</v>
      </c>
      <c r="C375" s="28" t="n">
        <v>1.38</v>
      </c>
      <c r="D375" s="28" t="n">
        <v>1.4</v>
      </c>
      <c r="E375" s="29" t="n">
        <f aca="false">IF(SUM(C375+D375)=0,"-",AVERAGE(C375:D375))</f>
        <v>1.39</v>
      </c>
      <c r="F375" s="28" t="n">
        <v>1.3</v>
      </c>
      <c r="G375" s="28" t="n">
        <v>1.45</v>
      </c>
      <c r="H375" s="29" t="n">
        <f aca="false">IF(SUM(F375+G375)=0,"-",AVERAGE(F375:G375))</f>
        <v>1.375</v>
      </c>
      <c r="I375" s="28" t="n">
        <v>1.4</v>
      </c>
      <c r="J375" s="28" t="n">
        <v>1.55</v>
      </c>
      <c r="K375" s="29" t="n">
        <f aca="false">IF(SUM(I375+J375)=0,"-",AVERAGE(I375:J375))</f>
        <v>1.475</v>
      </c>
      <c r="L375" s="28" t="n">
        <v>1.8</v>
      </c>
      <c r="M375" s="28" t="n">
        <v>1.9</v>
      </c>
      <c r="N375" s="29" t="n">
        <f aca="false">IF(SUM(L375+M375)=0,"-",AVERAGE(L375:M375))</f>
        <v>1.85</v>
      </c>
      <c r="O375" s="28" t="n">
        <v>1.7</v>
      </c>
      <c r="P375" s="28" t="n">
        <v>1.8</v>
      </c>
      <c r="Q375" s="29" t="n">
        <f aca="false">IF(SUM(O375+P375)=0,"-",AVERAGE(O375:P375))</f>
        <v>1.75</v>
      </c>
      <c r="R375" s="28" t="n">
        <v>1.7</v>
      </c>
      <c r="S375" s="28" t="n">
        <v>1.8</v>
      </c>
      <c r="T375" s="29" t="n">
        <f aca="false">IF(SUM(R375+S375)=0,"-",AVERAGE(R375:S375))</f>
        <v>1.75</v>
      </c>
      <c r="U375" s="28" t="n">
        <v>1.7</v>
      </c>
      <c r="V375" s="28" t="n">
        <v>1.8</v>
      </c>
      <c r="W375" s="29" t="n">
        <f aca="false">IF(SUM(U375+V375)=0,"-",AVERAGE(U375:V375))</f>
        <v>1.75</v>
      </c>
      <c r="X375" s="28" t="n">
        <v>1.7</v>
      </c>
      <c r="Y375" s="28" t="n">
        <v>1.78</v>
      </c>
      <c r="Z375" s="29" t="n">
        <f aca="false">IF(SUM(X375+Y375)=0,"-",AVERAGE(X375:Y375))</f>
        <v>1.74</v>
      </c>
      <c r="AA375" s="28" t="n">
        <v>1.75</v>
      </c>
      <c r="AB375" s="28" t="n">
        <v>1.8</v>
      </c>
      <c r="AC375" s="29" t="n">
        <f aca="false">IF(SUM(AA375+AB375)=0,"-",AVERAGE(AA375:AB375))</f>
        <v>1.775</v>
      </c>
      <c r="AD375" s="28" t="n">
        <v>1.66</v>
      </c>
      <c r="AE375" s="28" t="n">
        <v>1.8</v>
      </c>
      <c r="AF375" s="29" t="n">
        <f aca="false">IF(SUM(AD375+AE375)=0,"-",AVERAGE(AD375:AE375))</f>
        <v>1.73</v>
      </c>
      <c r="AG375" s="28" t="n">
        <v>1.66</v>
      </c>
      <c r="AH375" s="28" t="n">
        <v>1.8</v>
      </c>
      <c r="AI375" s="29" t="n">
        <f aca="false">IF(SUM(AG375+AH375)=0,"-",AVERAGE(AG375:AH375))</f>
        <v>1.73</v>
      </c>
      <c r="AJ375" s="28" t="n">
        <v>1.5</v>
      </c>
      <c r="AK375" s="28" t="n">
        <v>1.8</v>
      </c>
      <c r="AL375" s="29" t="n">
        <f aca="false">IF(SUM(AJ375+AK375)=0,"-",AVERAGE(AJ375:AK375))</f>
        <v>1.65</v>
      </c>
    </row>
    <row r="376" customFormat="false" ht="13.2" hidden="false" customHeight="false" outlineLevel="0" collapsed="false">
      <c r="A376" s="21" t="s">
        <v>326</v>
      </c>
      <c r="B376" s="23"/>
      <c r="C376" s="28" t="n">
        <v>2.15</v>
      </c>
      <c r="D376" s="28" t="n">
        <v>2.5</v>
      </c>
      <c r="E376" s="29" t="n">
        <f aca="false">IF(SUM(C376+D376)=0,"-",AVERAGE(C376:D376))</f>
        <v>2.325</v>
      </c>
      <c r="F376" s="28" t="n">
        <v>2.1</v>
      </c>
      <c r="G376" s="28" t="n">
        <v>2.5</v>
      </c>
      <c r="H376" s="29" t="n">
        <f aca="false">IF(SUM(F376+G376)=0,"-",AVERAGE(F376:G376))</f>
        <v>2.3</v>
      </c>
      <c r="I376" s="28" t="n">
        <v>2.12</v>
      </c>
      <c r="J376" s="28" t="n">
        <v>2.59</v>
      </c>
      <c r="K376" s="29" t="n">
        <f aca="false">IF(SUM(I376+J376)=0,"-",AVERAGE(I376:J376))</f>
        <v>2.355</v>
      </c>
      <c r="L376" s="28" t="n">
        <v>2.3</v>
      </c>
      <c r="M376" s="28" t="n">
        <v>2.65</v>
      </c>
      <c r="N376" s="29" t="n">
        <f aca="false">IF(SUM(L376+M376)=0,"-",AVERAGE(L376:M376))</f>
        <v>2.475</v>
      </c>
      <c r="O376" s="28" t="n">
        <v>2.1</v>
      </c>
      <c r="P376" s="28" t="n">
        <v>2.5</v>
      </c>
      <c r="Q376" s="29" t="n">
        <f aca="false">IF(SUM(O376+P376)=0,"-",AVERAGE(O376:P376))</f>
        <v>2.3</v>
      </c>
      <c r="R376" s="28" t="n">
        <v>2</v>
      </c>
      <c r="S376" s="28" t="n">
        <v>2.3</v>
      </c>
      <c r="T376" s="29" t="n">
        <f aca="false">IF(SUM(R376+S376)=0,"-",AVERAGE(R376:S376))</f>
        <v>2.15</v>
      </c>
      <c r="U376" s="28" t="n">
        <v>2.1</v>
      </c>
      <c r="V376" s="28" t="n">
        <v>2.29</v>
      </c>
      <c r="W376" s="29" t="n">
        <f aca="false">IF(SUM(U376+V376)=0,"-",AVERAGE(U376:V376))</f>
        <v>2.195</v>
      </c>
      <c r="X376" s="28" t="n">
        <v>2.1</v>
      </c>
      <c r="Y376" s="28" t="n">
        <v>2.29</v>
      </c>
      <c r="Z376" s="29" t="n">
        <f aca="false">IF(SUM(X376+Y376)=0,"-",AVERAGE(X376:Y376))</f>
        <v>2.195</v>
      </c>
      <c r="AA376" s="28" t="n">
        <v>2.15</v>
      </c>
      <c r="AB376" s="28" t="n">
        <v>2.3</v>
      </c>
      <c r="AC376" s="29" t="n">
        <f aca="false">IF(SUM(AA376+AB376)=0,"-",AVERAGE(AA376:AB376))</f>
        <v>2.225</v>
      </c>
      <c r="AD376" s="28" t="n">
        <v>2.05</v>
      </c>
      <c r="AE376" s="28" t="n">
        <v>2.2</v>
      </c>
      <c r="AF376" s="29" t="n">
        <f aca="false">IF(SUM(AD376+AE376)=0,"-",AVERAGE(AD376:AE376))</f>
        <v>2.125</v>
      </c>
      <c r="AG376" s="28" t="n">
        <v>2.05</v>
      </c>
      <c r="AH376" s="28" t="n">
        <v>2.15</v>
      </c>
      <c r="AI376" s="29" t="n">
        <f aca="false">IF(SUM(AG376+AH376)=0,"-",AVERAGE(AG376:AH376))</f>
        <v>2.1</v>
      </c>
      <c r="AJ376" s="28" t="n">
        <v>2</v>
      </c>
      <c r="AK376" s="28" t="n">
        <v>2.1</v>
      </c>
      <c r="AL376" s="29" t="n">
        <f aca="false">IF(SUM(AJ376+AK376)=0,"-",AVERAGE(AJ376:AK376))</f>
        <v>2.05</v>
      </c>
    </row>
    <row r="377" customFormat="false" ht="13.2" hidden="false" customHeight="false" outlineLevel="0" collapsed="false">
      <c r="A377" s="21" t="s">
        <v>327</v>
      </c>
      <c r="B377" s="23" t="s">
        <v>23</v>
      </c>
      <c r="C377" s="28" t="n">
        <v>0.6</v>
      </c>
      <c r="D377" s="28" t="n">
        <v>1</v>
      </c>
      <c r="E377" s="29" t="n">
        <f aca="false">IF(SUM(C377+D377)=0,"-",AVERAGE(C377:D377))</f>
        <v>0.8</v>
      </c>
      <c r="F377" s="28" t="n">
        <v>0.6</v>
      </c>
      <c r="G377" s="28" t="n">
        <v>1</v>
      </c>
      <c r="H377" s="29" t="n">
        <f aca="false">IF(SUM(F377+G377)=0,"-",AVERAGE(F377:G377))</f>
        <v>0.8</v>
      </c>
      <c r="I377" s="28" t="n">
        <v>0.6</v>
      </c>
      <c r="J377" s="28" t="n">
        <v>1</v>
      </c>
      <c r="K377" s="29" t="n">
        <f aca="false">IF(SUM(I377+J377)=0,"-",AVERAGE(I377:J377))</f>
        <v>0.8</v>
      </c>
      <c r="L377" s="28" t="n">
        <v>0.6</v>
      </c>
      <c r="M377" s="28" t="n">
        <v>1</v>
      </c>
      <c r="N377" s="29" t="n">
        <f aca="false">IF(SUM(L377+M377)=0,"-",AVERAGE(L377:M377))</f>
        <v>0.8</v>
      </c>
      <c r="O377" s="28" t="n">
        <v>0.6</v>
      </c>
      <c r="P377" s="28" t="n">
        <v>0.9</v>
      </c>
      <c r="Q377" s="29" t="n">
        <f aca="false">IF(SUM(O377+P377)=0,"-",AVERAGE(O377:P377))</f>
        <v>0.75</v>
      </c>
      <c r="R377" s="28" t="n">
        <v>0.6</v>
      </c>
      <c r="S377" s="28" t="n">
        <v>0.9</v>
      </c>
      <c r="T377" s="29" t="n">
        <f aca="false">IF(SUM(R377+S377)=0,"-",AVERAGE(R377:S377))</f>
        <v>0.75</v>
      </c>
      <c r="U377" s="28" t="n">
        <v>0.6</v>
      </c>
      <c r="V377" s="28" t="n">
        <v>0.9</v>
      </c>
      <c r="W377" s="29" t="n">
        <f aca="false">IF(SUM(U377+V377)=0,"-",AVERAGE(U377:V377))</f>
        <v>0.75</v>
      </c>
      <c r="X377" s="28" t="n">
        <v>0.6</v>
      </c>
      <c r="Y377" s="28" t="n">
        <v>0.9</v>
      </c>
      <c r="Z377" s="29" t="n">
        <f aca="false">IF(SUM(X377+Y377)=0,"-",AVERAGE(X377:Y377))</f>
        <v>0.75</v>
      </c>
      <c r="AA377" s="28" t="n">
        <v>0.65</v>
      </c>
      <c r="AB377" s="28" t="n">
        <v>0.95</v>
      </c>
      <c r="AC377" s="29" t="n">
        <f aca="false">IF(SUM(AA377+AB377)=0,"-",AVERAGE(AA377:AB377))</f>
        <v>0.8</v>
      </c>
      <c r="AD377" s="28" t="n">
        <v>0.65</v>
      </c>
      <c r="AE377" s="28" t="n">
        <v>0.95</v>
      </c>
      <c r="AF377" s="29" t="n">
        <f aca="false">IF(SUM(AD377+AE377)=0,"-",AVERAGE(AD377:AE377))</f>
        <v>0.8</v>
      </c>
      <c r="AG377" s="28" t="n">
        <v>0.65</v>
      </c>
      <c r="AH377" s="28" t="n">
        <v>0.95</v>
      </c>
      <c r="AI377" s="29" t="n">
        <f aca="false">IF(SUM(AG377+AH377)=0,"-",AVERAGE(AG377:AH377))</f>
        <v>0.8</v>
      </c>
      <c r="AJ377" s="28" t="n">
        <v>0.65</v>
      </c>
      <c r="AK377" s="28" t="n">
        <v>0.95</v>
      </c>
      <c r="AL377" s="29" t="n">
        <f aca="false">IF(SUM(AJ377+AK377)=0,"-",AVERAGE(AJ377:AK377))</f>
        <v>0.8</v>
      </c>
    </row>
    <row r="378" customFormat="false" ht="13.2" hidden="false" customHeight="false" outlineLevel="0" collapsed="false">
      <c r="A378" s="21" t="s">
        <v>328</v>
      </c>
      <c r="B378" s="23"/>
      <c r="C378" s="28" t="n">
        <v>1.1</v>
      </c>
      <c r="D378" s="28" t="n">
        <v>1.2</v>
      </c>
      <c r="E378" s="29" t="n">
        <f aca="false">IF(SUM(C378+D378)=0,"-",AVERAGE(C378:D378))</f>
        <v>1.15</v>
      </c>
      <c r="F378" s="28" t="n">
        <v>1.1</v>
      </c>
      <c r="G378" s="28" t="n">
        <v>1.18</v>
      </c>
      <c r="H378" s="29" t="n">
        <f aca="false">IF(SUM(F378+G378)=0,"-",AVERAGE(F378:G378))</f>
        <v>1.14</v>
      </c>
      <c r="I378" s="28" t="n">
        <v>1.1</v>
      </c>
      <c r="J378" s="28" t="n">
        <v>1.18</v>
      </c>
      <c r="K378" s="29" t="n">
        <f aca="false">IF(SUM(I378+J378)=0,"-",AVERAGE(I378:J378))</f>
        <v>1.14</v>
      </c>
      <c r="L378" s="28" t="n">
        <v>1.1</v>
      </c>
      <c r="M378" s="28" t="n">
        <v>1.18</v>
      </c>
      <c r="N378" s="29" t="n">
        <f aca="false">IF(SUM(L378+M378)=0,"-",AVERAGE(L378:M378))</f>
        <v>1.14</v>
      </c>
      <c r="O378" s="28" t="n">
        <v>1</v>
      </c>
      <c r="P378" s="28" t="n">
        <v>1.1</v>
      </c>
      <c r="Q378" s="29" t="n">
        <f aca="false">IF(SUM(O378+P378)=0,"-",AVERAGE(O378:P378))</f>
        <v>1.05</v>
      </c>
      <c r="R378" s="28" t="n">
        <v>1</v>
      </c>
      <c r="S378" s="28" t="n">
        <v>1.1</v>
      </c>
      <c r="T378" s="29" t="n">
        <f aca="false">IF(SUM(R378+S378)=0,"-",AVERAGE(R378:S378))</f>
        <v>1.05</v>
      </c>
      <c r="U378" s="28" t="n">
        <v>1</v>
      </c>
      <c r="V378" s="28" t="n">
        <v>1.05</v>
      </c>
      <c r="W378" s="29" t="n">
        <f aca="false">IF(SUM(U378+V378)=0,"-",AVERAGE(U378:V378))</f>
        <v>1.025</v>
      </c>
      <c r="X378" s="28" t="n">
        <v>1</v>
      </c>
      <c r="Y378" s="28" t="n">
        <v>1.05</v>
      </c>
      <c r="Z378" s="29" t="n">
        <f aca="false">IF(SUM(X378+Y378)=0,"-",AVERAGE(X378:Y378))</f>
        <v>1.025</v>
      </c>
      <c r="AA378" s="28" t="n">
        <v>1.1</v>
      </c>
      <c r="AB378" s="28" t="n">
        <v>1.2</v>
      </c>
      <c r="AC378" s="29" t="n">
        <f aca="false">IF(SUM(AA378+AB378)=0,"-",AVERAGE(AA378:AB378))</f>
        <v>1.15</v>
      </c>
      <c r="AD378" s="28" t="n">
        <v>1.05</v>
      </c>
      <c r="AE378" s="28" t="n">
        <v>1.15</v>
      </c>
      <c r="AF378" s="29" t="n">
        <f aca="false">IF(SUM(AD378+AE378)=0,"-",AVERAGE(AD378:AE378))</f>
        <v>1.1</v>
      </c>
      <c r="AG378" s="28" t="n">
        <v>1.05</v>
      </c>
      <c r="AH378" s="28" t="n">
        <v>1.15</v>
      </c>
      <c r="AI378" s="29" t="n">
        <f aca="false">IF(SUM(AG378+AH378)=0,"-",AVERAGE(AG378:AH378))</f>
        <v>1.1</v>
      </c>
      <c r="AJ378" s="28" t="n">
        <v>1</v>
      </c>
      <c r="AK378" s="28" t="n">
        <v>1.1</v>
      </c>
      <c r="AL378" s="29" t="n">
        <f aca="false">IF(SUM(AJ378+AK378)=0,"-",AVERAGE(AJ378:AK378))</f>
        <v>1.05</v>
      </c>
    </row>
    <row r="379" customFormat="false" ht="13.2" hidden="false" customHeight="false" outlineLevel="0" collapsed="false">
      <c r="A379" s="33"/>
      <c r="B379" s="34"/>
      <c r="C379" s="35"/>
      <c r="D379" s="35"/>
      <c r="E379" s="36"/>
      <c r="F379" s="35"/>
      <c r="G379" s="35"/>
      <c r="H379" s="36"/>
      <c r="I379" s="35"/>
      <c r="J379" s="35"/>
      <c r="K379" s="36"/>
      <c r="L379" s="35"/>
      <c r="M379" s="35"/>
      <c r="N379" s="36"/>
      <c r="O379" s="35"/>
      <c r="P379" s="35"/>
      <c r="Q379" s="36"/>
      <c r="R379" s="35"/>
      <c r="S379" s="35"/>
      <c r="T379" s="36"/>
      <c r="U379" s="35"/>
      <c r="V379" s="35"/>
      <c r="W379" s="36"/>
      <c r="X379" s="35"/>
      <c r="Y379" s="35"/>
      <c r="Z379" s="36"/>
      <c r="AA379" s="35"/>
      <c r="AB379" s="35"/>
      <c r="AC379" s="36"/>
      <c r="AD379" s="35"/>
      <c r="AE379" s="35"/>
      <c r="AF379" s="36"/>
      <c r="AG379" s="35"/>
      <c r="AH379" s="35"/>
      <c r="AI379" s="36"/>
      <c r="AJ379" s="35"/>
      <c r="AK379" s="35"/>
      <c r="AL379" s="36"/>
    </row>
    <row r="380" customFormat="false" ht="13.2" hidden="false" customHeight="false" outlineLevel="0" collapsed="false">
      <c r="A380" s="21"/>
      <c r="B380" s="46"/>
      <c r="C380" s="28"/>
      <c r="D380" s="28"/>
      <c r="E380" s="29"/>
      <c r="F380" s="28"/>
      <c r="G380" s="28"/>
      <c r="H380" s="29"/>
      <c r="I380" s="28"/>
      <c r="J380" s="28"/>
      <c r="K380" s="29"/>
      <c r="L380" s="28"/>
      <c r="M380" s="28"/>
      <c r="N380" s="29"/>
      <c r="O380" s="28"/>
      <c r="P380" s="28"/>
      <c r="Q380" s="29"/>
      <c r="R380" s="28"/>
      <c r="S380" s="28"/>
      <c r="T380" s="29"/>
      <c r="U380" s="28"/>
      <c r="V380" s="28"/>
      <c r="W380" s="29"/>
      <c r="X380" s="28"/>
      <c r="Y380" s="28"/>
      <c r="Z380" s="29"/>
      <c r="AA380" s="28"/>
      <c r="AB380" s="28"/>
      <c r="AC380" s="29"/>
      <c r="AD380" s="28"/>
      <c r="AE380" s="28"/>
      <c r="AF380" s="29"/>
      <c r="AG380" s="28"/>
      <c r="AH380" s="28"/>
      <c r="AI380" s="29"/>
      <c r="AJ380" s="28"/>
      <c r="AK380" s="28"/>
      <c r="AL380" s="29"/>
    </row>
    <row r="381" customFormat="false" ht="13.2" hidden="false" customHeight="false" outlineLevel="0" collapsed="false">
      <c r="A381" s="22" t="s">
        <v>288</v>
      </c>
      <c r="B381" s="5"/>
      <c r="C381" s="28"/>
      <c r="D381" s="28"/>
      <c r="E381" s="29" t="str">
        <f aca="false">IF(SUM(C381+D381)=0,"-",AVERAGE(C381:D381))</f>
        <v>-</v>
      </c>
      <c r="F381" s="28"/>
      <c r="G381" s="28"/>
      <c r="H381" s="29" t="str">
        <f aca="false">IF(SUM(F381+G381)=0,"-",AVERAGE(F381:G381))</f>
        <v>-</v>
      </c>
      <c r="I381" s="28"/>
      <c r="J381" s="28"/>
      <c r="K381" s="29" t="str">
        <f aca="false">IF(SUM(I381+J381)=0,"-",AVERAGE(I381:J381))</f>
        <v>-</v>
      </c>
      <c r="L381" s="28"/>
      <c r="M381" s="28"/>
      <c r="N381" s="29" t="str">
        <f aca="false">IF(SUM(L381+M381)=0,"-",AVERAGE(L381:M381))</f>
        <v>-</v>
      </c>
      <c r="O381" s="28"/>
      <c r="P381" s="28"/>
      <c r="Q381" s="29" t="str">
        <f aca="false">IF(SUM(O381+P381)=0,"-",AVERAGE(O381:P381))</f>
        <v>-</v>
      </c>
      <c r="R381" s="28"/>
      <c r="S381" s="28"/>
      <c r="T381" s="29" t="str">
        <f aca="false">IF(SUM(R381+S381)=0,"-",AVERAGE(R381:S381))</f>
        <v>-</v>
      </c>
      <c r="U381" s="28"/>
      <c r="V381" s="28"/>
      <c r="W381" s="29" t="str">
        <f aca="false">IF(SUM(U381+V381)=0,"-",AVERAGE(U381:V381))</f>
        <v>-</v>
      </c>
      <c r="X381" s="28"/>
      <c r="Y381" s="28"/>
      <c r="Z381" s="29" t="str">
        <f aca="false">IF(SUM(X381+Y381)=0,"-",AVERAGE(X381:Y381))</f>
        <v>-</v>
      </c>
      <c r="AA381" s="28"/>
      <c r="AB381" s="28"/>
      <c r="AC381" s="29" t="str">
        <f aca="false">IF(SUM(AA381+AB381)=0,"-",AVERAGE(AA381:AB381))</f>
        <v>-</v>
      </c>
      <c r="AD381" s="28"/>
      <c r="AE381" s="28"/>
      <c r="AF381" s="29" t="str">
        <f aca="false">IF(SUM(AD381+AE381)=0,"-",AVERAGE(AD381:AE381))</f>
        <v>-</v>
      </c>
      <c r="AG381" s="28"/>
      <c r="AH381" s="28"/>
      <c r="AI381" s="29" t="str">
        <f aca="false">IF(SUM(AG381+AH381)=0,"-",AVERAGE(AG381:AH381))</f>
        <v>-</v>
      </c>
      <c r="AJ381" s="28"/>
      <c r="AK381" s="28"/>
      <c r="AL381" s="29" t="str">
        <f aca="false">IF(SUM(AJ381+AK381)=0,"-",AVERAGE(AJ381:AK381))</f>
        <v>-</v>
      </c>
    </row>
    <row r="382" customFormat="false" ht="13.2" hidden="false" customHeight="false" outlineLevel="0" collapsed="false">
      <c r="A382" s="21" t="s">
        <v>329</v>
      </c>
      <c r="B382" s="31" t="s">
        <v>323</v>
      </c>
      <c r="C382" s="32" t="n">
        <v>0.6</v>
      </c>
      <c r="D382" s="28" t="n">
        <v>0.75</v>
      </c>
      <c r="E382" s="29" t="n">
        <f aca="false">IF(SUM(C382+D382)=0,"-",AVERAGE(C382:D382))</f>
        <v>0.675</v>
      </c>
      <c r="F382" s="32" t="n">
        <v>0.6</v>
      </c>
      <c r="G382" s="28" t="n">
        <v>0.75</v>
      </c>
      <c r="H382" s="29" t="n">
        <f aca="false">IF(SUM(F382+G382)=0,"-",AVERAGE(F382:G382))</f>
        <v>0.675</v>
      </c>
      <c r="I382" s="32" t="n">
        <v>0.6</v>
      </c>
      <c r="J382" s="28" t="n">
        <v>0.75</v>
      </c>
      <c r="K382" s="29" t="n">
        <f aca="false">IF(SUM(I382+J382)=0,"-",AVERAGE(I382:J382))</f>
        <v>0.675</v>
      </c>
      <c r="L382" s="32" t="n">
        <v>0.63</v>
      </c>
      <c r="M382" s="28" t="n">
        <v>0.8</v>
      </c>
      <c r="N382" s="29" t="n">
        <f aca="false">IF(SUM(L382+M382)=0,"-",AVERAGE(L382:M382))</f>
        <v>0.715</v>
      </c>
      <c r="O382" s="32" t="n">
        <v>0.6</v>
      </c>
      <c r="P382" s="28" t="n">
        <v>0.77</v>
      </c>
      <c r="Q382" s="29" t="n">
        <f aca="false">IF(SUM(O382+P382)=0,"-",AVERAGE(O382:P382))</f>
        <v>0.685</v>
      </c>
      <c r="R382" s="32" t="n">
        <v>0.6</v>
      </c>
      <c r="S382" s="28" t="n">
        <v>0.77</v>
      </c>
      <c r="T382" s="29" t="n">
        <f aca="false">IF(SUM(R382+S382)=0,"-",AVERAGE(R382:S382))</f>
        <v>0.685</v>
      </c>
      <c r="U382" s="32" t="n">
        <v>0.6</v>
      </c>
      <c r="V382" s="28" t="n">
        <v>0.77</v>
      </c>
      <c r="W382" s="29" t="n">
        <f aca="false">IF(SUM(U382+V382)=0,"-",AVERAGE(U382:V382))</f>
        <v>0.685</v>
      </c>
      <c r="X382" s="32" t="n">
        <v>0.6</v>
      </c>
      <c r="Y382" s="28" t="n">
        <v>0.77</v>
      </c>
      <c r="Z382" s="29" t="n">
        <f aca="false">IF(SUM(X382+Y382)=0,"-",AVERAGE(X382:Y382))</f>
        <v>0.685</v>
      </c>
      <c r="AA382" s="32" t="n">
        <v>0.6</v>
      </c>
      <c r="AB382" s="28" t="n">
        <v>0.77</v>
      </c>
      <c r="AC382" s="29" t="n">
        <f aca="false">IF(SUM(AA382+AB382)=0,"-",AVERAGE(AA382:AB382))</f>
        <v>0.685</v>
      </c>
      <c r="AD382" s="32" t="n">
        <v>0.6</v>
      </c>
      <c r="AE382" s="28" t="n">
        <v>0.77</v>
      </c>
      <c r="AF382" s="29" t="n">
        <f aca="false">IF(SUM(AD382+AE382)=0,"-",AVERAGE(AD382:AE382))</f>
        <v>0.685</v>
      </c>
      <c r="AG382" s="32" t="n">
        <v>0.6</v>
      </c>
      <c r="AH382" s="28" t="n">
        <v>0.7</v>
      </c>
      <c r="AI382" s="29" t="n">
        <f aca="false">IF(SUM(AG382+AH382)=0,"-",AVERAGE(AG382:AH382))</f>
        <v>0.65</v>
      </c>
      <c r="AJ382" s="32" t="n">
        <v>0.62</v>
      </c>
      <c r="AK382" s="28" t="n">
        <v>0.7</v>
      </c>
      <c r="AL382" s="29" t="n">
        <f aca="false">IF(SUM(AJ382+AK382)=0,"-",AVERAGE(AJ382:AK382))</f>
        <v>0.66</v>
      </c>
    </row>
    <row r="383" customFormat="false" ht="13.2" hidden="false" customHeight="false" outlineLevel="0" collapsed="false">
      <c r="A383" s="21" t="s">
        <v>330</v>
      </c>
      <c r="B383" s="31"/>
      <c r="C383" s="32" t="n">
        <v>0.45</v>
      </c>
      <c r="D383" s="28" t="n">
        <v>0.5</v>
      </c>
      <c r="E383" s="29" t="n">
        <f aca="false">IF(SUM(C383+D383)=0,"-",AVERAGE(C383:D383))</f>
        <v>0.475</v>
      </c>
      <c r="F383" s="32" t="n">
        <v>0.45</v>
      </c>
      <c r="G383" s="28" t="n">
        <v>0.5</v>
      </c>
      <c r="H383" s="29" t="n">
        <f aca="false">IF(SUM(F383+G383)=0,"-",AVERAGE(F383:G383))</f>
        <v>0.475</v>
      </c>
      <c r="I383" s="32" t="n">
        <v>0.45</v>
      </c>
      <c r="J383" s="28" t="n">
        <v>0.5</v>
      </c>
      <c r="K383" s="29" t="n">
        <f aca="false">IF(SUM(I383+J383)=0,"-",AVERAGE(I383:J383))</f>
        <v>0.475</v>
      </c>
      <c r="L383" s="32" t="n">
        <v>0.48</v>
      </c>
      <c r="M383" s="28" t="n">
        <v>0.5</v>
      </c>
      <c r="N383" s="29" t="n">
        <f aca="false">IF(SUM(L383+M383)=0,"-",AVERAGE(L383:M383))</f>
        <v>0.49</v>
      </c>
      <c r="O383" s="32" t="n">
        <v>0.45</v>
      </c>
      <c r="P383" s="28" t="n">
        <v>0.48</v>
      </c>
      <c r="Q383" s="29" t="n">
        <f aca="false">IF(SUM(O383+P383)=0,"-",AVERAGE(O383:P383))</f>
        <v>0.465</v>
      </c>
      <c r="R383" s="32" t="n">
        <v>0.45</v>
      </c>
      <c r="S383" s="28" t="n">
        <v>0.48</v>
      </c>
      <c r="T383" s="29" t="n">
        <f aca="false">IF(SUM(R383+S383)=0,"-",AVERAGE(R383:S383))</f>
        <v>0.465</v>
      </c>
      <c r="U383" s="32" t="n">
        <v>0.45</v>
      </c>
      <c r="V383" s="28" t="n">
        <v>0.5</v>
      </c>
      <c r="W383" s="29" t="n">
        <f aca="false">IF(SUM(U383+V383)=0,"-",AVERAGE(U383:V383))</f>
        <v>0.475</v>
      </c>
      <c r="X383" s="32" t="n">
        <v>0.45</v>
      </c>
      <c r="Y383" s="28" t="n">
        <v>0.5</v>
      </c>
      <c r="Z383" s="29" t="n">
        <f aca="false">IF(SUM(X383+Y383)=0,"-",AVERAGE(X383:Y383))</f>
        <v>0.475</v>
      </c>
      <c r="AA383" s="32" t="n">
        <v>0.45</v>
      </c>
      <c r="AB383" s="28" t="n">
        <v>0.5</v>
      </c>
      <c r="AC383" s="29" t="n">
        <f aca="false">IF(SUM(AA383+AB383)=0,"-",AVERAGE(AA383:AB383))</f>
        <v>0.475</v>
      </c>
      <c r="AD383" s="32" t="n">
        <v>0.45</v>
      </c>
      <c r="AE383" s="28" t="n">
        <v>0.5</v>
      </c>
      <c r="AF383" s="29" t="n">
        <f aca="false">IF(SUM(AD383+AE383)=0,"-",AVERAGE(AD383:AE383))</f>
        <v>0.475</v>
      </c>
      <c r="AG383" s="32" t="n">
        <v>0.45</v>
      </c>
      <c r="AH383" s="28" t="n">
        <v>0.53</v>
      </c>
      <c r="AI383" s="29" t="n">
        <f aca="false">IF(SUM(AG383+AH383)=0,"-",AVERAGE(AG383:AH383))</f>
        <v>0.49</v>
      </c>
      <c r="AJ383" s="32" t="n">
        <v>0.45</v>
      </c>
      <c r="AK383" s="28" t="n">
        <v>0.5</v>
      </c>
      <c r="AL383" s="29" t="n">
        <f aca="false">IF(SUM(AJ383+AK383)=0,"-",AVERAGE(AJ383:AK383))</f>
        <v>0.475</v>
      </c>
    </row>
    <row r="384" customFormat="false" ht="13.2" hidden="false" customHeight="false" outlineLevel="0" collapsed="false">
      <c r="A384" s="21" t="s">
        <v>292</v>
      </c>
      <c r="B384" s="31" t="s">
        <v>23</v>
      </c>
      <c r="C384" s="28" t="n">
        <v>1.3</v>
      </c>
      <c r="D384" s="28" t="n">
        <v>1.38</v>
      </c>
      <c r="E384" s="29" t="n">
        <f aca="false">IF(SUM(C384+D384)=0,"-",AVERAGE(C384:D384))</f>
        <v>1.34</v>
      </c>
      <c r="F384" s="28" t="n">
        <v>1.3</v>
      </c>
      <c r="G384" s="28" t="n">
        <v>1.38</v>
      </c>
      <c r="H384" s="29" t="n">
        <f aca="false">IF(SUM(F384+G384)=0,"-",AVERAGE(F384:G384))</f>
        <v>1.34</v>
      </c>
      <c r="I384" s="28" t="n">
        <v>1.3</v>
      </c>
      <c r="J384" s="28" t="n">
        <v>1.38</v>
      </c>
      <c r="K384" s="29" t="n">
        <f aca="false">IF(SUM(I384+J384)=0,"-",AVERAGE(I384:J384))</f>
        <v>1.34</v>
      </c>
      <c r="L384" s="28" t="n">
        <v>1.3</v>
      </c>
      <c r="M384" s="28" t="n">
        <v>1.38</v>
      </c>
      <c r="N384" s="29" t="n">
        <f aca="false">IF(SUM(L384+M384)=0,"-",AVERAGE(L384:M384))</f>
        <v>1.34</v>
      </c>
      <c r="O384" s="28" t="n">
        <v>1.25</v>
      </c>
      <c r="P384" s="28" t="n">
        <v>1.35</v>
      </c>
      <c r="Q384" s="29" t="n">
        <f aca="false">IF(SUM(O384+P384)=0,"-",AVERAGE(O384:P384))</f>
        <v>1.3</v>
      </c>
      <c r="R384" s="28" t="n">
        <v>1.25</v>
      </c>
      <c r="S384" s="28" t="n">
        <v>1.35</v>
      </c>
      <c r="T384" s="29" t="n">
        <f aca="false">IF(SUM(R384+S384)=0,"-",AVERAGE(R384:S384))</f>
        <v>1.3</v>
      </c>
      <c r="U384" s="28" t="n">
        <v>1.23</v>
      </c>
      <c r="V384" s="28" t="n">
        <v>1.33</v>
      </c>
      <c r="W384" s="29" t="n">
        <f aca="false">IF(SUM(U384+V384)=0,"-",AVERAGE(U384:V384))</f>
        <v>1.28</v>
      </c>
      <c r="X384" s="28" t="n">
        <v>1.23</v>
      </c>
      <c r="Y384" s="28" t="n">
        <v>1.33</v>
      </c>
      <c r="Z384" s="29" t="n">
        <f aca="false">IF(SUM(X384+Y384)=0,"-",AVERAGE(X384:Y384))</f>
        <v>1.28</v>
      </c>
      <c r="AA384" s="28" t="n">
        <v>1.23</v>
      </c>
      <c r="AB384" s="28" t="n">
        <v>1.33</v>
      </c>
      <c r="AC384" s="29" t="n">
        <f aca="false">IF(SUM(AA384+AB384)=0,"-",AVERAGE(AA384:AB384))</f>
        <v>1.28</v>
      </c>
      <c r="AD384" s="28" t="n">
        <v>1.25</v>
      </c>
      <c r="AE384" s="28" t="n">
        <v>1.35</v>
      </c>
      <c r="AF384" s="29" t="n">
        <f aca="false">IF(SUM(AD384+AE384)=0,"-",AVERAGE(AD384:AE384))</f>
        <v>1.3</v>
      </c>
      <c r="AG384" s="28" t="n">
        <v>1.25</v>
      </c>
      <c r="AH384" s="28" t="n">
        <v>1.35</v>
      </c>
      <c r="AI384" s="29" t="n">
        <f aca="false">IF(SUM(AG384+AH384)=0,"-",AVERAGE(AG384:AH384))</f>
        <v>1.3</v>
      </c>
      <c r="AJ384" s="28" t="n">
        <v>1.25</v>
      </c>
      <c r="AK384" s="28" t="n">
        <v>1.3</v>
      </c>
      <c r="AL384" s="29" t="n">
        <f aca="false">IF(SUM(AJ384+AK384)=0,"-",AVERAGE(AJ384:AK384))</f>
        <v>1.275</v>
      </c>
    </row>
    <row r="385" customFormat="false" ht="13.2" hidden="false" customHeight="false" outlineLevel="0" collapsed="false">
      <c r="A385" s="21"/>
      <c r="B385" s="46"/>
      <c r="C385" s="28"/>
      <c r="D385" s="28"/>
      <c r="E385" s="29"/>
      <c r="F385" s="28"/>
      <c r="G385" s="28"/>
      <c r="H385" s="29"/>
      <c r="I385" s="28"/>
      <c r="J385" s="28"/>
      <c r="K385" s="29"/>
      <c r="L385" s="28"/>
      <c r="M385" s="28"/>
      <c r="N385" s="29"/>
      <c r="O385" s="28"/>
      <c r="P385" s="28"/>
      <c r="Q385" s="29"/>
      <c r="R385" s="28"/>
      <c r="S385" s="28"/>
      <c r="T385" s="29"/>
      <c r="U385" s="28"/>
      <c r="V385" s="28"/>
      <c r="W385" s="29"/>
      <c r="X385" s="28"/>
      <c r="Y385" s="28"/>
      <c r="Z385" s="29"/>
      <c r="AA385" s="28"/>
      <c r="AB385" s="28"/>
      <c r="AC385" s="29"/>
      <c r="AD385" s="28"/>
      <c r="AE385" s="28"/>
      <c r="AF385" s="29"/>
      <c r="AG385" s="28"/>
      <c r="AH385" s="28"/>
      <c r="AI385" s="29"/>
      <c r="AJ385" s="28"/>
      <c r="AK385" s="28"/>
      <c r="AL385" s="29"/>
    </row>
    <row r="386" customFormat="false" ht="13.2" hidden="false" customHeight="false" outlineLevel="0" collapsed="false">
      <c r="A386" s="22" t="s">
        <v>306</v>
      </c>
      <c r="B386" s="23"/>
      <c r="C386" s="28"/>
      <c r="D386" s="28"/>
      <c r="E386" s="29" t="str">
        <f aca="false">IF(SUM(C386+D386)=0,"-",AVERAGE(C386:D386))</f>
        <v>-</v>
      </c>
      <c r="F386" s="28"/>
      <c r="G386" s="28"/>
      <c r="H386" s="29" t="str">
        <f aca="false">IF(SUM(F386+G386)=0,"-",AVERAGE(F386:G386))</f>
        <v>-</v>
      </c>
      <c r="I386" s="28"/>
      <c r="J386" s="28"/>
      <c r="K386" s="29" t="str">
        <f aca="false">IF(SUM(I386+J386)=0,"-",AVERAGE(I386:J386))</f>
        <v>-</v>
      </c>
      <c r="L386" s="28"/>
      <c r="M386" s="28"/>
      <c r="N386" s="29" t="str">
        <f aca="false">IF(SUM(L386+M386)=0,"-",AVERAGE(L386:M386))</f>
        <v>-</v>
      </c>
      <c r="O386" s="28"/>
      <c r="P386" s="28"/>
      <c r="Q386" s="29" t="str">
        <f aca="false">IF(SUM(O386+P386)=0,"-",AVERAGE(O386:P386))</f>
        <v>-</v>
      </c>
      <c r="R386" s="28"/>
      <c r="S386" s="28"/>
      <c r="T386" s="29" t="str">
        <f aca="false">IF(SUM(R386+S386)=0,"-",AVERAGE(R386:S386))</f>
        <v>-</v>
      </c>
      <c r="U386" s="28"/>
      <c r="V386" s="28"/>
      <c r="W386" s="29" t="str">
        <f aca="false">IF(SUM(U386+V386)=0,"-",AVERAGE(U386:V386))</f>
        <v>-</v>
      </c>
      <c r="X386" s="28"/>
      <c r="Y386" s="28"/>
      <c r="Z386" s="29" t="str">
        <f aca="false">IF(SUM(X386+Y386)=0,"-",AVERAGE(X386:Y386))</f>
        <v>-</v>
      </c>
      <c r="AA386" s="28"/>
      <c r="AB386" s="28"/>
      <c r="AC386" s="29" t="str">
        <f aca="false">IF(SUM(AA386+AB386)=0,"-",AVERAGE(AA386:AB386))</f>
        <v>-</v>
      </c>
      <c r="AD386" s="28"/>
      <c r="AE386" s="28"/>
      <c r="AF386" s="29" t="str">
        <f aca="false">IF(SUM(AD386+AE386)=0,"-",AVERAGE(AD386:AE386))</f>
        <v>-</v>
      </c>
      <c r="AG386" s="28"/>
      <c r="AH386" s="28"/>
      <c r="AI386" s="29" t="str">
        <f aca="false">IF(SUM(AG386+AH386)=0,"-",AVERAGE(AG386:AH386))</f>
        <v>-</v>
      </c>
      <c r="AJ386" s="28"/>
      <c r="AK386" s="28"/>
      <c r="AL386" s="29" t="str">
        <f aca="false">IF(SUM(AJ386+AK386)=0,"-",AVERAGE(AJ386:AK386))</f>
        <v>-</v>
      </c>
    </row>
    <row r="387" customFormat="false" ht="13.2" hidden="false" customHeight="false" outlineLevel="0" collapsed="false">
      <c r="A387" s="21" t="s">
        <v>331</v>
      </c>
      <c r="B387" s="23" t="s">
        <v>323</v>
      </c>
      <c r="C387" s="28" t="n">
        <v>4.5</v>
      </c>
      <c r="D387" s="28" t="n">
        <v>5.1</v>
      </c>
      <c r="E387" s="29" t="n">
        <f aca="false">IF(SUM(C387+D387)=0,"-",AVERAGE(C387:D387))</f>
        <v>4.8</v>
      </c>
      <c r="F387" s="28" t="n">
        <v>4.5</v>
      </c>
      <c r="G387" s="28" t="n">
        <v>5</v>
      </c>
      <c r="H387" s="29" t="n">
        <f aca="false">IF(SUM(F387+G387)=0,"-",AVERAGE(F387:G387))</f>
        <v>4.75</v>
      </c>
      <c r="I387" s="28" t="n">
        <v>5.5</v>
      </c>
      <c r="J387" s="28" t="n">
        <v>6.5</v>
      </c>
      <c r="K387" s="29" t="n">
        <f aca="false">IF(SUM(I387+J387)=0,"-",AVERAGE(I387:J387))</f>
        <v>6</v>
      </c>
      <c r="L387" s="28" t="n">
        <v>5.5</v>
      </c>
      <c r="M387" s="28" t="n">
        <v>6.5</v>
      </c>
      <c r="N387" s="29" t="n">
        <f aca="false">IF(SUM(L387+M387)=0,"-",AVERAGE(L387:M387))</f>
        <v>6</v>
      </c>
      <c r="O387" s="28" t="n">
        <v>5.5</v>
      </c>
      <c r="P387" s="28" t="n">
        <v>6.5</v>
      </c>
      <c r="Q387" s="29" t="n">
        <f aca="false">IF(SUM(O387+P387)=0,"-",AVERAGE(O387:P387))</f>
        <v>6</v>
      </c>
      <c r="R387" s="28" t="n">
        <v>5.45</v>
      </c>
      <c r="S387" s="28" t="n">
        <v>6.4</v>
      </c>
      <c r="T387" s="29" t="n">
        <f aca="false">IF(SUM(R387+S387)=0,"-",AVERAGE(R387:S387))</f>
        <v>5.925</v>
      </c>
      <c r="U387" s="28" t="n">
        <v>5.4</v>
      </c>
      <c r="V387" s="28" t="n">
        <v>6</v>
      </c>
      <c r="W387" s="29" t="n">
        <f aca="false">IF(SUM(U387+V387)=0,"-",AVERAGE(U387:V387))</f>
        <v>5.7</v>
      </c>
      <c r="X387" s="28" t="n">
        <v>5.4</v>
      </c>
      <c r="Y387" s="28" t="n">
        <v>6</v>
      </c>
      <c r="Z387" s="29" t="n">
        <f aca="false">IF(SUM(X387+Y387)=0,"-",AVERAGE(X387:Y387))</f>
        <v>5.7</v>
      </c>
      <c r="AA387" s="28" t="n">
        <v>5.3</v>
      </c>
      <c r="AB387" s="28" t="n">
        <v>5.8</v>
      </c>
      <c r="AC387" s="29" t="n">
        <f aca="false">IF(SUM(AA387+AB387)=0,"-",AVERAGE(AA387:AB387))</f>
        <v>5.55</v>
      </c>
      <c r="AD387" s="28" t="n">
        <v>5.3</v>
      </c>
      <c r="AE387" s="28" t="n">
        <v>5.8</v>
      </c>
      <c r="AF387" s="29" t="n">
        <f aca="false">IF(SUM(AD387+AE387)=0,"-",AVERAGE(AD387:AE387))</f>
        <v>5.55</v>
      </c>
      <c r="AG387" s="28" t="n">
        <v>5.3</v>
      </c>
      <c r="AH387" s="28" t="n">
        <v>5.8</v>
      </c>
      <c r="AI387" s="29" t="n">
        <f aca="false">IF(SUM(AG387+AH387)=0,"-",AVERAGE(AG387:AH387))</f>
        <v>5.55</v>
      </c>
      <c r="AJ387" s="28" t="n">
        <v>6.5</v>
      </c>
      <c r="AK387" s="28" t="n">
        <v>6.8</v>
      </c>
      <c r="AL387" s="29" t="n">
        <f aca="false">IF(SUM(AJ387+AK387)=0,"-",AVERAGE(AJ387:AK387))</f>
        <v>6.65</v>
      </c>
    </row>
    <row r="388" customFormat="false" ht="13.2" hidden="false" customHeight="false" outlineLevel="0" collapsed="false">
      <c r="A388" s="21" t="s">
        <v>332</v>
      </c>
      <c r="B388" s="23" t="s">
        <v>23</v>
      </c>
      <c r="C388" s="28" t="n">
        <v>4.5</v>
      </c>
      <c r="D388" s="28" t="n">
        <v>5.1</v>
      </c>
      <c r="E388" s="29" t="n">
        <f aca="false">IF(SUM(C388+D388)=0,"-",AVERAGE(C388:D388))</f>
        <v>4.8</v>
      </c>
      <c r="F388" s="28" t="n">
        <v>4.5</v>
      </c>
      <c r="G388" s="28" t="n">
        <v>5</v>
      </c>
      <c r="H388" s="29" t="n">
        <f aca="false">IF(SUM(F388+G388)=0,"-",AVERAGE(F388:G388))</f>
        <v>4.75</v>
      </c>
      <c r="I388" s="28" t="n">
        <v>5.5</v>
      </c>
      <c r="J388" s="28" t="n">
        <v>6.5</v>
      </c>
      <c r="K388" s="29" t="n">
        <f aca="false">IF(SUM(I388+J388)=0,"-",AVERAGE(I388:J388))</f>
        <v>6</v>
      </c>
      <c r="L388" s="28" t="n">
        <v>5.5</v>
      </c>
      <c r="M388" s="28" t="n">
        <v>6.5</v>
      </c>
      <c r="N388" s="29" t="n">
        <f aca="false">IF(SUM(L388+M388)=0,"-",AVERAGE(L388:M388))</f>
        <v>6</v>
      </c>
      <c r="O388" s="28" t="n">
        <v>5.45</v>
      </c>
      <c r="P388" s="28" t="n">
        <v>6.4</v>
      </c>
      <c r="Q388" s="29" t="n">
        <f aca="false">IF(SUM(O388+P388)=0,"-",AVERAGE(O388:P388))</f>
        <v>5.925</v>
      </c>
      <c r="R388" s="28" t="n">
        <v>5.42</v>
      </c>
      <c r="S388" s="28" t="n">
        <v>6.38</v>
      </c>
      <c r="T388" s="29" t="n">
        <f aca="false">IF(SUM(R388+S388)=0,"-",AVERAGE(R388:S388))</f>
        <v>5.9</v>
      </c>
      <c r="U388" s="28" t="n">
        <v>5.4</v>
      </c>
      <c r="V388" s="28" t="n">
        <v>5.9</v>
      </c>
      <c r="W388" s="29" t="n">
        <f aca="false">IF(SUM(U388+V388)=0,"-",AVERAGE(U388:V388))</f>
        <v>5.65</v>
      </c>
      <c r="X388" s="28" t="n">
        <v>5.4</v>
      </c>
      <c r="Y388" s="28" t="n">
        <v>5.9</v>
      </c>
      <c r="Z388" s="29" t="n">
        <f aca="false">IF(SUM(X388+Y388)=0,"-",AVERAGE(X388:Y388))</f>
        <v>5.65</v>
      </c>
      <c r="AA388" s="28" t="n">
        <v>5.1</v>
      </c>
      <c r="AB388" s="28" t="n">
        <v>5.8</v>
      </c>
      <c r="AC388" s="29" t="n">
        <f aca="false">IF(SUM(AA388+AB388)=0,"-",AVERAGE(AA388:AB388))</f>
        <v>5.45</v>
      </c>
      <c r="AD388" s="28" t="n">
        <v>5.1</v>
      </c>
      <c r="AE388" s="28" t="n">
        <v>5.8</v>
      </c>
      <c r="AF388" s="29" t="n">
        <f aca="false">IF(SUM(AD388+AE388)=0,"-",AVERAGE(AD388:AE388))</f>
        <v>5.45</v>
      </c>
      <c r="AG388" s="28" t="n">
        <v>5.1</v>
      </c>
      <c r="AH388" s="28" t="n">
        <v>5.8</v>
      </c>
      <c r="AI388" s="29" t="n">
        <f aca="false">IF(SUM(AG388+AH388)=0,"-",AVERAGE(AG388:AH388))</f>
        <v>5.45</v>
      </c>
      <c r="AJ388" s="28" t="n">
        <v>6.5</v>
      </c>
      <c r="AK388" s="28" t="n">
        <v>6.8</v>
      </c>
      <c r="AL388" s="29" t="n">
        <f aca="false">IF(SUM(AJ388+AK388)=0,"-",AVERAGE(AJ388:AK388))</f>
        <v>6.65</v>
      </c>
    </row>
    <row r="389" customFormat="false" ht="13.2" hidden="false" customHeight="false" outlineLevel="0" collapsed="false">
      <c r="A389" s="21" t="s">
        <v>333</v>
      </c>
      <c r="B389" s="23" t="s">
        <v>23</v>
      </c>
      <c r="C389" s="28" t="n">
        <v>3.5</v>
      </c>
      <c r="D389" s="28" t="n">
        <v>4</v>
      </c>
      <c r="E389" s="29" t="n">
        <f aca="false">IF(SUM(C389+D389)=0,"-",AVERAGE(C389:D389))</f>
        <v>3.75</v>
      </c>
      <c r="F389" s="28" t="n">
        <v>3.8</v>
      </c>
      <c r="G389" s="28" t="n">
        <v>4</v>
      </c>
      <c r="H389" s="29" t="n">
        <f aca="false">IF(SUM(F389+G389)=0,"-",AVERAGE(F389:G389))</f>
        <v>3.9</v>
      </c>
      <c r="I389" s="28" t="n">
        <v>4</v>
      </c>
      <c r="J389" s="28" t="n">
        <v>5</v>
      </c>
      <c r="K389" s="29" t="n">
        <f aca="false">IF(SUM(I389+J389)=0,"-",AVERAGE(I389:J389))</f>
        <v>4.5</v>
      </c>
      <c r="L389" s="28" t="n">
        <v>4</v>
      </c>
      <c r="M389" s="28" t="n">
        <v>5</v>
      </c>
      <c r="N389" s="29" t="n">
        <f aca="false">IF(SUM(L389+M389)=0,"-",AVERAGE(L389:M389))</f>
        <v>4.5</v>
      </c>
      <c r="O389" s="28" t="n">
        <v>3.85</v>
      </c>
      <c r="P389" s="28" t="n">
        <v>4.9</v>
      </c>
      <c r="Q389" s="29" t="n">
        <f aca="false">IF(SUM(O389+P389)=0,"-",AVERAGE(O389:P389))</f>
        <v>4.375</v>
      </c>
      <c r="R389" s="28" t="n">
        <v>3.85</v>
      </c>
      <c r="S389" s="28" t="n">
        <v>4.9</v>
      </c>
      <c r="T389" s="29" t="n">
        <f aca="false">IF(SUM(R389+S389)=0,"-",AVERAGE(R389:S389))</f>
        <v>4.375</v>
      </c>
      <c r="U389" s="28" t="n">
        <v>4.8</v>
      </c>
      <c r="V389" s="28" t="n">
        <v>4.9</v>
      </c>
      <c r="W389" s="29" t="n">
        <f aca="false">IF(SUM(U389+V389)=0,"-",AVERAGE(U389:V389))</f>
        <v>4.85</v>
      </c>
      <c r="X389" s="28" t="n">
        <v>4.8</v>
      </c>
      <c r="Y389" s="28" t="n">
        <v>4.9</v>
      </c>
      <c r="Z389" s="29" t="n">
        <f aca="false">IF(SUM(X389+Y389)=0,"-",AVERAGE(X389:Y389))</f>
        <v>4.85</v>
      </c>
      <c r="AA389" s="28" t="n">
        <v>4.6</v>
      </c>
      <c r="AB389" s="28" t="n">
        <v>4.7</v>
      </c>
      <c r="AC389" s="29" t="n">
        <f aca="false">IF(SUM(AA389+AB389)=0,"-",AVERAGE(AA389:AB389))</f>
        <v>4.65</v>
      </c>
      <c r="AD389" s="28" t="n">
        <v>4.6</v>
      </c>
      <c r="AE389" s="28" t="n">
        <v>4.7</v>
      </c>
      <c r="AF389" s="29" t="n">
        <f aca="false">IF(SUM(AD389+AE389)=0,"-",AVERAGE(AD389:AE389))</f>
        <v>4.65</v>
      </c>
      <c r="AG389" s="28" t="n">
        <v>4.6</v>
      </c>
      <c r="AH389" s="28" t="n">
        <v>4.7</v>
      </c>
      <c r="AI389" s="29" t="n">
        <f aca="false">IF(SUM(AG389+AH389)=0,"-",AVERAGE(AG389:AH389))</f>
        <v>4.65</v>
      </c>
      <c r="AJ389" s="28" t="n">
        <v>6</v>
      </c>
      <c r="AK389" s="28" t="n">
        <v>6.1</v>
      </c>
      <c r="AL389" s="29" t="n">
        <f aca="false">IF(SUM(AJ389+AK389)=0,"-",AVERAGE(AJ389:AK389))</f>
        <v>6.05</v>
      </c>
    </row>
    <row r="390" customFormat="false" ht="13.2" hidden="false" customHeight="false" outlineLevel="0" collapsed="false">
      <c r="A390" s="33" t="s">
        <v>334</v>
      </c>
      <c r="B390" s="34" t="s">
        <v>23</v>
      </c>
      <c r="C390" s="35" t="n">
        <v>1.85</v>
      </c>
      <c r="D390" s="35" t="n">
        <v>2.2</v>
      </c>
      <c r="E390" s="36" t="n">
        <f aca="false">IF(SUM(C390+D390)=0,"-",AVERAGE(C390:D390))</f>
        <v>2.025</v>
      </c>
      <c r="F390" s="35" t="n">
        <v>1.85</v>
      </c>
      <c r="G390" s="35" t="n">
        <v>2.2</v>
      </c>
      <c r="H390" s="36" t="n">
        <f aca="false">IF(SUM(F390+G390)=0,"-",AVERAGE(F390:G390))</f>
        <v>2.025</v>
      </c>
      <c r="I390" s="35" t="n">
        <v>1.85</v>
      </c>
      <c r="J390" s="35" t="n">
        <v>2.2</v>
      </c>
      <c r="K390" s="36" t="n">
        <f aca="false">IF(SUM(I390+J390)=0,"-",AVERAGE(I390:J390))</f>
        <v>2.025</v>
      </c>
      <c r="L390" s="35" t="n">
        <v>1.85</v>
      </c>
      <c r="M390" s="35" t="n">
        <v>2.2</v>
      </c>
      <c r="N390" s="36" t="n">
        <f aca="false">IF(SUM(L390+M390)=0,"-",AVERAGE(L390:M390))</f>
        <v>2.025</v>
      </c>
      <c r="O390" s="35" t="n">
        <v>1.8</v>
      </c>
      <c r="P390" s="35" t="n">
        <v>2.1</v>
      </c>
      <c r="Q390" s="36" t="n">
        <f aca="false">IF(SUM(O390+P390)=0,"-",AVERAGE(O390:P390))</f>
        <v>1.95</v>
      </c>
      <c r="R390" s="35" t="n">
        <v>1.8</v>
      </c>
      <c r="S390" s="35" t="n">
        <v>2.1</v>
      </c>
      <c r="T390" s="36" t="n">
        <f aca="false">IF(SUM(R390+S390)=0,"-",AVERAGE(R390:S390))</f>
        <v>1.95</v>
      </c>
      <c r="U390" s="35" t="n">
        <v>1.8</v>
      </c>
      <c r="V390" s="35" t="n">
        <v>2.1</v>
      </c>
      <c r="W390" s="36" t="n">
        <f aca="false">IF(SUM(U390+V390)=0,"-",AVERAGE(U390:V390))</f>
        <v>1.95</v>
      </c>
      <c r="X390" s="35" t="n">
        <v>1.8</v>
      </c>
      <c r="Y390" s="35" t="n">
        <v>2.1</v>
      </c>
      <c r="Z390" s="36" t="n">
        <f aca="false">IF(SUM(X390+Y390)=0,"-",AVERAGE(X390:Y390))</f>
        <v>1.95</v>
      </c>
      <c r="AA390" s="35" t="n">
        <v>1.35</v>
      </c>
      <c r="AB390" s="35" t="n">
        <v>1.9</v>
      </c>
      <c r="AC390" s="36" t="n">
        <f aca="false">IF(SUM(AA390+AB390)=0,"-",AVERAGE(AA390:AB390))</f>
        <v>1.625</v>
      </c>
      <c r="AD390" s="35" t="n">
        <v>1.35</v>
      </c>
      <c r="AE390" s="35" t="n">
        <v>1.9</v>
      </c>
      <c r="AF390" s="36" t="n">
        <f aca="false">IF(SUM(AD390+AE390)=0,"-",AVERAGE(AD390:AE390))</f>
        <v>1.625</v>
      </c>
      <c r="AG390" s="35" t="n">
        <v>1.35</v>
      </c>
      <c r="AH390" s="35" t="n">
        <v>1.8</v>
      </c>
      <c r="AI390" s="36" t="n">
        <f aca="false">IF(SUM(AG390+AH390)=0,"-",AVERAGE(AG390:AH390))</f>
        <v>1.575</v>
      </c>
      <c r="AJ390" s="35" t="n">
        <v>4</v>
      </c>
      <c r="AK390" s="35" t="n">
        <v>4.1</v>
      </c>
      <c r="AL390" s="36" t="n">
        <f aca="false">IF(SUM(AJ390+AK390)=0,"-",AVERAGE(AJ390:AK390))</f>
        <v>4.05</v>
      </c>
    </row>
    <row r="391" customFormat="false" ht="26.4" hidden="false" customHeight="false" outlineLevel="0" collapsed="false">
      <c r="A391" s="47" t="s">
        <v>335</v>
      </c>
      <c r="B391" s="34"/>
      <c r="C391" s="35"/>
      <c r="D391" s="35"/>
      <c r="E391" s="36"/>
      <c r="F391" s="35"/>
      <c r="G391" s="35"/>
      <c r="H391" s="36"/>
      <c r="I391" s="35"/>
      <c r="J391" s="35"/>
      <c r="K391" s="36"/>
      <c r="L391" s="35"/>
      <c r="M391" s="35"/>
      <c r="N391" s="36"/>
      <c r="O391" s="35"/>
      <c r="P391" s="35"/>
      <c r="Q391" s="36"/>
      <c r="R391" s="35"/>
      <c r="S391" s="35"/>
      <c r="T391" s="36"/>
      <c r="U391" s="35"/>
      <c r="V391" s="35"/>
      <c r="W391" s="36"/>
      <c r="X391" s="35"/>
      <c r="Y391" s="35"/>
      <c r="Z391" s="36"/>
      <c r="AA391" s="35"/>
      <c r="AB391" s="35"/>
      <c r="AC391" s="36"/>
      <c r="AD391" s="35"/>
      <c r="AE391" s="35"/>
      <c r="AF391" s="36"/>
      <c r="AG391" s="35"/>
      <c r="AH391" s="35"/>
      <c r="AI391" s="36"/>
      <c r="AJ391" s="35"/>
      <c r="AK391" s="35"/>
      <c r="AL391" s="36"/>
    </row>
    <row r="392" customFormat="false" ht="13.2" hidden="false" customHeight="false" outlineLevel="0" collapsed="false">
      <c r="A392" s="21"/>
      <c r="B392" s="5"/>
      <c r="C392" s="28"/>
      <c r="D392" s="28"/>
      <c r="E392" s="29"/>
      <c r="F392" s="28"/>
      <c r="G392" s="28"/>
      <c r="H392" s="29"/>
      <c r="I392" s="28"/>
      <c r="J392" s="28"/>
      <c r="K392" s="29"/>
      <c r="L392" s="28"/>
      <c r="M392" s="28"/>
      <c r="N392" s="29"/>
      <c r="O392" s="28"/>
      <c r="P392" s="28"/>
      <c r="Q392" s="29"/>
      <c r="R392" s="28"/>
      <c r="S392" s="28"/>
      <c r="T392" s="29"/>
      <c r="U392" s="28"/>
      <c r="V392" s="28"/>
      <c r="W392" s="29"/>
      <c r="X392" s="28"/>
      <c r="Y392" s="28"/>
      <c r="Z392" s="29"/>
      <c r="AA392" s="28"/>
      <c r="AB392" s="28"/>
      <c r="AC392" s="29"/>
      <c r="AD392" s="28"/>
      <c r="AE392" s="28"/>
      <c r="AF392" s="29"/>
      <c r="AG392" s="28"/>
      <c r="AH392" s="28"/>
      <c r="AI392" s="29"/>
      <c r="AJ392" s="28"/>
      <c r="AK392" s="28"/>
      <c r="AL392" s="29"/>
    </row>
    <row r="393" customFormat="false" ht="13.2" hidden="false" customHeight="false" outlineLevel="0" collapsed="false">
      <c r="A393" s="22" t="s">
        <v>310</v>
      </c>
      <c r="B393" s="5"/>
      <c r="C393" s="28"/>
      <c r="D393" s="28"/>
      <c r="E393" s="29"/>
      <c r="F393" s="28"/>
      <c r="G393" s="28"/>
      <c r="H393" s="29"/>
      <c r="I393" s="28"/>
      <c r="J393" s="28"/>
      <c r="K393" s="29"/>
      <c r="L393" s="28"/>
      <c r="M393" s="28"/>
      <c r="N393" s="29"/>
      <c r="O393" s="28"/>
      <c r="P393" s="28"/>
      <c r="Q393" s="29"/>
      <c r="R393" s="28"/>
      <c r="S393" s="28"/>
      <c r="T393" s="29"/>
      <c r="U393" s="28"/>
      <c r="V393" s="28"/>
      <c r="W393" s="29"/>
      <c r="X393" s="28"/>
      <c r="Y393" s="28"/>
      <c r="Z393" s="29"/>
      <c r="AA393" s="28"/>
      <c r="AB393" s="28"/>
      <c r="AC393" s="29"/>
      <c r="AD393" s="28"/>
      <c r="AE393" s="28"/>
      <c r="AF393" s="29"/>
      <c r="AG393" s="28"/>
      <c r="AH393" s="28"/>
      <c r="AI393" s="29"/>
      <c r="AJ393" s="28"/>
      <c r="AK393" s="28"/>
      <c r="AL393" s="29"/>
    </row>
    <row r="394" customFormat="false" ht="13.2" hidden="false" customHeight="false" outlineLevel="0" collapsed="false">
      <c r="A394" s="21" t="s">
        <v>336</v>
      </c>
      <c r="B394" s="23" t="s">
        <v>323</v>
      </c>
      <c r="C394" s="28" t="n">
        <v>5.6</v>
      </c>
      <c r="D394" s="28" t="n">
        <v>6.5</v>
      </c>
      <c r="E394" s="29" t="n">
        <f aca="false">IF(SUM(C394+D394)=0,"-",AVERAGE(C394:D394))</f>
        <v>6.05</v>
      </c>
      <c r="F394" s="28" t="n">
        <v>5.6</v>
      </c>
      <c r="G394" s="28" t="n">
        <v>6.5</v>
      </c>
      <c r="H394" s="29" t="n">
        <f aca="false">IF(SUM(F394+G394)=0,"-",AVERAGE(F394:G394))</f>
        <v>6.05</v>
      </c>
      <c r="I394" s="28" t="n">
        <v>6.6</v>
      </c>
      <c r="J394" s="28" t="n">
        <v>7.2</v>
      </c>
      <c r="K394" s="29" t="n">
        <f aca="false">IF(SUM(I394+J394)=0,"-",AVERAGE(I394:J394))</f>
        <v>6.9</v>
      </c>
      <c r="L394" s="28" t="n">
        <v>6.6</v>
      </c>
      <c r="M394" s="28" t="n">
        <v>7.2</v>
      </c>
      <c r="N394" s="29" t="n">
        <f aca="false">IF(SUM(L394+M394)=0,"-",AVERAGE(L394:M394))</f>
        <v>6.9</v>
      </c>
      <c r="O394" s="28" t="n">
        <v>6.58</v>
      </c>
      <c r="P394" s="28" t="n">
        <v>7.1</v>
      </c>
      <c r="Q394" s="29" t="n">
        <f aca="false">IF(SUM(O394+P394)=0,"-",AVERAGE(O394:P394))</f>
        <v>6.84</v>
      </c>
      <c r="R394" s="28" t="n">
        <v>6.58</v>
      </c>
      <c r="S394" s="28" t="n">
        <v>7.1</v>
      </c>
      <c r="T394" s="29" t="n">
        <f aca="false">IF(SUM(R394+S394)=0,"-",AVERAGE(R394:S394))</f>
        <v>6.84</v>
      </c>
      <c r="U394" s="28" t="n">
        <v>6.5</v>
      </c>
      <c r="V394" s="28" t="n">
        <v>7</v>
      </c>
      <c r="W394" s="29" t="n">
        <f aca="false">IF(SUM(U394+V394)=0,"-",AVERAGE(U394:V394))</f>
        <v>6.75</v>
      </c>
      <c r="X394" s="28" t="n">
        <v>6.5</v>
      </c>
      <c r="Y394" s="28" t="n">
        <v>7</v>
      </c>
      <c r="Z394" s="29" t="n">
        <f aca="false">IF(SUM(X394+Y394)=0,"-",AVERAGE(X394:Y394))</f>
        <v>6.75</v>
      </c>
      <c r="AA394" s="28" t="n">
        <v>6.3</v>
      </c>
      <c r="AB394" s="28" t="n">
        <v>6.9</v>
      </c>
      <c r="AC394" s="29" t="n">
        <f aca="false">IF(SUM(AA394+AB394)=0,"-",AVERAGE(AA394:AB394))</f>
        <v>6.6</v>
      </c>
      <c r="AD394" s="28" t="n">
        <v>6.3</v>
      </c>
      <c r="AE394" s="28" t="n">
        <v>6.9</v>
      </c>
      <c r="AF394" s="29" t="n">
        <f aca="false">IF(SUM(AD394+AE394)=0,"-",AVERAGE(AD394:AE394))</f>
        <v>6.6</v>
      </c>
      <c r="AG394" s="28" t="n">
        <v>6.3</v>
      </c>
      <c r="AH394" s="28" t="n">
        <v>6.8</v>
      </c>
      <c r="AI394" s="29" t="n">
        <f aca="false">IF(SUM(AG394+AH394)=0,"-",AVERAGE(AG394:AH394))</f>
        <v>6.55</v>
      </c>
      <c r="AJ394" s="28" t="n">
        <v>8</v>
      </c>
      <c r="AK394" s="28" t="n">
        <v>8.3</v>
      </c>
      <c r="AL394" s="29" t="n">
        <f aca="false">IF(SUM(AJ394+AK394)=0,"-",AVERAGE(AJ394:AK394))</f>
        <v>8.15</v>
      </c>
    </row>
    <row r="395" customFormat="false" ht="13.2" hidden="false" customHeight="false" outlineLevel="0" collapsed="false">
      <c r="A395" s="21"/>
      <c r="B395" s="5"/>
      <c r="C395" s="28"/>
      <c r="D395" s="28"/>
      <c r="E395" s="29"/>
      <c r="F395" s="28"/>
      <c r="G395" s="28"/>
      <c r="H395" s="29"/>
      <c r="I395" s="28"/>
      <c r="J395" s="28"/>
      <c r="K395" s="29"/>
      <c r="L395" s="28"/>
      <c r="M395" s="28"/>
      <c r="N395" s="29"/>
      <c r="O395" s="28"/>
      <c r="P395" s="28"/>
      <c r="Q395" s="29"/>
      <c r="R395" s="28"/>
      <c r="S395" s="28"/>
      <c r="T395" s="29"/>
      <c r="U395" s="28"/>
      <c r="V395" s="28"/>
      <c r="W395" s="29"/>
      <c r="X395" s="28"/>
      <c r="Y395" s="28"/>
      <c r="Z395" s="29"/>
      <c r="AA395" s="28"/>
      <c r="AB395" s="28"/>
      <c r="AC395" s="29"/>
      <c r="AD395" s="28"/>
      <c r="AE395" s="28"/>
      <c r="AF395" s="29"/>
      <c r="AG395" s="28"/>
      <c r="AH395" s="28"/>
      <c r="AI395" s="29"/>
      <c r="AJ395" s="28"/>
      <c r="AK395" s="28"/>
      <c r="AL395" s="29"/>
    </row>
    <row r="396" customFormat="false" ht="13.2" hidden="false" customHeight="false" outlineLevel="0" collapsed="false">
      <c r="A396" s="22" t="s">
        <v>297</v>
      </c>
      <c r="B396" s="5"/>
      <c r="C396" s="28"/>
      <c r="D396" s="28"/>
      <c r="E396" s="29"/>
      <c r="F396" s="28"/>
      <c r="G396" s="28"/>
      <c r="H396" s="29"/>
      <c r="I396" s="28"/>
      <c r="J396" s="28"/>
      <c r="K396" s="29"/>
      <c r="L396" s="28"/>
      <c r="M396" s="28"/>
      <c r="N396" s="29"/>
      <c r="O396" s="28"/>
      <c r="P396" s="28"/>
      <c r="Q396" s="29"/>
      <c r="R396" s="28"/>
      <c r="S396" s="28"/>
      <c r="T396" s="29"/>
      <c r="U396" s="28"/>
      <c r="V396" s="28"/>
      <c r="W396" s="29"/>
      <c r="X396" s="28"/>
      <c r="Y396" s="28"/>
      <c r="Z396" s="29"/>
      <c r="AA396" s="28"/>
      <c r="AB396" s="28"/>
      <c r="AC396" s="29"/>
      <c r="AD396" s="28"/>
      <c r="AE396" s="28"/>
      <c r="AF396" s="29"/>
      <c r="AG396" s="28"/>
      <c r="AH396" s="28"/>
      <c r="AI396" s="29"/>
      <c r="AJ396" s="28"/>
      <c r="AK396" s="28"/>
      <c r="AL396" s="29"/>
    </row>
    <row r="397" customFormat="false" ht="13.2" hidden="false" customHeight="false" outlineLevel="0" collapsed="false">
      <c r="A397" s="21" t="s">
        <v>337</v>
      </c>
      <c r="B397" s="23" t="s">
        <v>323</v>
      </c>
      <c r="C397" s="28"/>
      <c r="D397" s="28"/>
      <c r="E397" s="29" t="str">
        <f aca="false">IF(SUM(C397+D397)=0,"-",AVERAGE(C397:D397))</f>
        <v>-</v>
      </c>
      <c r="F397" s="28"/>
      <c r="G397" s="28"/>
      <c r="H397" s="29" t="str">
        <f aca="false">IF(SUM(F397+G397)=0,"-",AVERAGE(F397:G397))</f>
        <v>-</v>
      </c>
      <c r="I397" s="28"/>
      <c r="J397" s="28"/>
      <c r="K397" s="29" t="str">
        <f aca="false">IF(SUM(I397+J397)=0,"-",AVERAGE(I397:J397))</f>
        <v>-</v>
      </c>
      <c r="L397" s="28"/>
      <c r="M397" s="28"/>
      <c r="N397" s="29" t="str">
        <f aca="false">IF(SUM(L397+M397)=0,"-",AVERAGE(L397:M397))</f>
        <v>-</v>
      </c>
      <c r="O397" s="28"/>
      <c r="P397" s="28"/>
      <c r="Q397" s="29" t="str">
        <f aca="false">IF(SUM(O397+P397)=0,"-",AVERAGE(O397:P397))</f>
        <v>-</v>
      </c>
      <c r="R397" s="28"/>
      <c r="S397" s="28"/>
      <c r="T397" s="29" t="str">
        <f aca="false">IF(SUM(R397+S397)=0,"-",AVERAGE(R397:S397))</f>
        <v>-</v>
      </c>
      <c r="U397" s="28"/>
      <c r="V397" s="28"/>
      <c r="W397" s="29" t="str">
        <f aca="false">IF(SUM(U397+V397)=0,"-",AVERAGE(U397:V397))</f>
        <v>-</v>
      </c>
      <c r="X397" s="28"/>
      <c r="Y397" s="28"/>
      <c r="Z397" s="29" t="str">
        <f aca="false">IF(SUM(X397+Y397)=0,"-",AVERAGE(X397:Y397))</f>
        <v>-</v>
      </c>
      <c r="AA397" s="28"/>
      <c r="AB397" s="28"/>
      <c r="AC397" s="29" t="str">
        <f aca="false">IF(SUM(AA397+AB397)=0,"-",AVERAGE(AA397:AB397))</f>
        <v>-</v>
      </c>
      <c r="AD397" s="28"/>
      <c r="AE397" s="28"/>
      <c r="AF397" s="29" t="str">
        <f aca="false">IF(SUM(AD397+AE397)=0,"-",AVERAGE(AD397:AE397))</f>
        <v>-</v>
      </c>
      <c r="AG397" s="28"/>
      <c r="AH397" s="28"/>
      <c r="AI397" s="29" t="str">
        <f aca="false">IF(SUM(AG397+AH397)=0,"-",AVERAGE(AG397:AH397))</f>
        <v>-</v>
      </c>
      <c r="AJ397" s="28"/>
      <c r="AK397" s="28"/>
      <c r="AL397" s="29" t="str">
        <f aca="false">IF(SUM(AJ397+AK397)=0,"-",AVERAGE(AJ397:AK397))</f>
        <v>-</v>
      </c>
    </row>
    <row r="398" customFormat="false" ht="13.2" hidden="false" customHeight="false" outlineLevel="0" collapsed="false">
      <c r="A398" s="21" t="s">
        <v>338</v>
      </c>
      <c r="B398" s="23" t="s">
        <v>23</v>
      </c>
      <c r="C398" s="28" t="n">
        <v>1.35</v>
      </c>
      <c r="D398" s="28" t="n">
        <v>1.4</v>
      </c>
      <c r="E398" s="29" t="n">
        <f aca="false">IF(SUM(C398+D398)=0,"-",AVERAGE(C398:D398))</f>
        <v>1.375</v>
      </c>
      <c r="F398" s="28" t="n">
        <v>1.31</v>
      </c>
      <c r="G398" s="28" t="n">
        <v>1.38</v>
      </c>
      <c r="H398" s="29" t="n">
        <f aca="false">IF(SUM(F398+G398)=0,"-",AVERAGE(F398:G398))</f>
        <v>1.345</v>
      </c>
      <c r="I398" s="28" t="n">
        <v>1.2</v>
      </c>
      <c r="J398" s="28" t="n">
        <v>1.25</v>
      </c>
      <c r="K398" s="29" t="n">
        <f aca="false">IF(SUM(I398+J398)=0,"-",AVERAGE(I398:J398))</f>
        <v>1.225</v>
      </c>
      <c r="L398" s="28" t="n">
        <v>1.25</v>
      </c>
      <c r="M398" s="28" t="n">
        <v>1.3</v>
      </c>
      <c r="N398" s="29" t="n">
        <f aca="false">IF(SUM(L398+M398)=0,"-",AVERAGE(L398:M398))</f>
        <v>1.275</v>
      </c>
      <c r="O398" s="28" t="n">
        <v>1.28</v>
      </c>
      <c r="P398" s="28" t="n">
        <v>1.35</v>
      </c>
      <c r="Q398" s="29" t="n">
        <f aca="false">IF(SUM(O398+P398)=0,"-",AVERAGE(O398:P398))</f>
        <v>1.315</v>
      </c>
      <c r="R398" s="28" t="n">
        <v>1.28</v>
      </c>
      <c r="S398" s="28" t="n">
        <v>1.35</v>
      </c>
      <c r="T398" s="29" t="n">
        <f aca="false">IF(SUM(R398+S398)=0,"-",AVERAGE(R398:S398))</f>
        <v>1.315</v>
      </c>
      <c r="U398" s="28" t="n">
        <v>1.28</v>
      </c>
      <c r="V398" s="28" t="n">
        <v>1.35</v>
      </c>
      <c r="W398" s="29" t="n">
        <f aca="false">IF(SUM(U398+V398)=0,"-",AVERAGE(U398:V398))</f>
        <v>1.315</v>
      </c>
      <c r="X398" s="28" t="n">
        <v>1.28</v>
      </c>
      <c r="Y398" s="28" t="n">
        <v>1.35</v>
      </c>
      <c r="Z398" s="29" t="n">
        <f aca="false">IF(SUM(X398+Y398)=0,"-",AVERAGE(X398:Y398))</f>
        <v>1.315</v>
      </c>
      <c r="AA398" s="28" t="n">
        <v>1.3</v>
      </c>
      <c r="AB398" s="28" t="n">
        <v>1.4</v>
      </c>
      <c r="AC398" s="29" t="n">
        <f aca="false">IF(SUM(AA398+AB398)=0,"-",AVERAGE(AA398:AB398))</f>
        <v>1.35</v>
      </c>
      <c r="AD398" s="28" t="n">
        <v>1.28</v>
      </c>
      <c r="AE398" s="28" t="n">
        <v>1.35</v>
      </c>
      <c r="AF398" s="29" t="n">
        <f aca="false">IF(SUM(AD398+AE398)=0,"-",AVERAGE(AD398:AE398))</f>
        <v>1.315</v>
      </c>
      <c r="AG398" s="28" t="n">
        <v>1.25</v>
      </c>
      <c r="AH398" s="28" t="n">
        <v>1.3</v>
      </c>
      <c r="AI398" s="29" t="n">
        <f aca="false">IF(SUM(AG398+AH398)=0,"-",AVERAGE(AG398:AH398))</f>
        <v>1.275</v>
      </c>
      <c r="AJ398" s="28" t="n">
        <v>1.28</v>
      </c>
      <c r="AK398" s="28" t="n">
        <v>1.3</v>
      </c>
      <c r="AL398" s="29" t="n">
        <f aca="false">IF(SUM(AJ398+AK398)=0,"-",AVERAGE(AJ398:AK398))</f>
        <v>1.29</v>
      </c>
    </row>
    <row r="399" customFormat="false" ht="13.2" hidden="false" customHeight="false" outlineLevel="0" collapsed="false">
      <c r="A399" s="21" t="s">
        <v>339</v>
      </c>
      <c r="B399" s="23" t="s">
        <v>23</v>
      </c>
      <c r="C399" s="28" t="n">
        <v>1.41</v>
      </c>
      <c r="D399" s="28" t="n">
        <v>1.45</v>
      </c>
      <c r="E399" s="29" t="n">
        <f aca="false">IF(SUM(C399+D399)=0,"-",AVERAGE(C399:D399))</f>
        <v>1.43</v>
      </c>
      <c r="F399" s="28" t="n">
        <v>1.32</v>
      </c>
      <c r="G399" s="28" t="n">
        <v>1.4</v>
      </c>
      <c r="H399" s="29" t="n">
        <f aca="false">IF(SUM(F399+G399)=0,"-",AVERAGE(F399:G399))</f>
        <v>1.36</v>
      </c>
      <c r="I399" s="28" t="n">
        <v>1.21</v>
      </c>
      <c r="J399" s="28" t="n">
        <v>1.27</v>
      </c>
      <c r="K399" s="29" t="n">
        <f aca="false">IF(SUM(I399+J399)=0,"-",AVERAGE(I399:J399))</f>
        <v>1.24</v>
      </c>
      <c r="L399" s="28" t="n">
        <v>1.25</v>
      </c>
      <c r="M399" s="28" t="n">
        <v>1.3</v>
      </c>
      <c r="N399" s="29" t="n">
        <f aca="false">IF(SUM(L399+M399)=0,"-",AVERAGE(L399:M399))</f>
        <v>1.275</v>
      </c>
      <c r="O399" s="28" t="n">
        <v>1.3</v>
      </c>
      <c r="P399" s="28" t="n">
        <v>1.35</v>
      </c>
      <c r="Q399" s="29" t="n">
        <f aca="false">IF(SUM(O399+P399)=0,"-",AVERAGE(O399:P399))</f>
        <v>1.325</v>
      </c>
      <c r="R399" s="28" t="n">
        <v>1.3</v>
      </c>
      <c r="S399" s="28" t="n">
        <v>1.35</v>
      </c>
      <c r="T399" s="29" t="n">
        <f aca="false">IF(SUM(R399+S399)=0,"-",AVERAGE(R399:S399))</f>
        <v>1.325</v>
      </c>
      <c r="U399" s="28" t="n">
        <v>1.3</v>
      </c>
      <c r="V399" s="28" t="n">
        <v>1.35</v>
      </c>
      <c r="W399" s="29" t="n">
        <f aca="false">IF(SUM(U399+V399)=0,"-",AVERAGE(U399:V399))</f>
        <v>1.325</v>
      </c>
      <c r="X399" s="28" t="n">
        <v>1.3</v>
      </c>
      <c r="Y399" s="28" t="n">
        <v>1.33</v>
      </c>
      <c r="Z399" s="29" t="n">
        <f aca="false">IF(SUM(X399+Y399)=0,"-",AVERAGE(X399:Y399))</f>
        <v>1.315</v>
      </c>
      <c r="AA399" s="28" t="n">
        <v>1.3</v>
      </c>
      <c r="AB399" s="28" t="n">
        <v>1.4</v>
      </c>
      <c r="AC399" s="29" t="n">
        <f aca="false">IF(SUM(AA399+AB399)=0,"-",AVERAGE(AA399:AB399))</f>
        <v>1.35</v>
      </c>
      <c r="AD399" s="28" t="n">
        <v>1.3</v>
      </c>
      <c r="AE399" s="28" t="n">
        <v>1.35</v>
      </c>
      <c r="AF399" s="29" t="n">
        <f aca="false">IF(SUM(AD399+AE399)=0,"-",AVERAGE(AD399:AE399))</f>
        <v>1.325</v>
      </c>
      <c r="AG399" s="28" t="n">
        <v>1.27</v>
      </c>
      <c r="AH399" s="28" t="n">
        <v>1.32</v>
      </c>
      <c r="AI399" s="29" t="n">
        <f aca="false">IF(SUM(AG399+AH399)=0,"-",AVERAGE(AG399:AH399))</f>
        <v>1.295</v>
      </c>
      <c r="AJ399" s="28" t="n">
        <v>1.29</v>
      </c>
      <c r="AK399" s="28" t="n">
        <v>1.32</v>
      </c>
      <c r="AL399" s="29" t="n">
        <f aca="false">IF(SUM(AJ399+AK399)=0,"-",AVERAGE(AJ399:AK399))</f>
        <v>1.305</v>
      </c>
    </row>
    <row r="400" customFormat="false" ht="13.2" hidden="false" customHeight="false" outlineLevel="0" collapsed="false">
      <c r="A400" s="21" t="s">
        <v>340</v>
      </c>
      <c r="B400" s="23" t="s">
        <v>23</v>
      </c>
      <c r="C400" s="28" t="n">
        <v>1.45</v>
      </c>
      <c r="D400" s="28" t="n">
        <v>1.48</v>
      </c>
      <c r="E400" s="29" t="n">
        <f aca="false">IF(SUM(C400+D400)=0,"-",AVERAGE(C400:D400))</f>
        <v>1.465</v>
      </c>
      <c r="F400" s="28" t="n">
        <v>1.35</v>
      </c>
      <c r="G400" s="28" t="n">
        <v>1.45</v>
      </c>
      <c r="H400" s="29" t="n">
        <f aca="false">IF(SUM(F400+G400)=0,"-",AVERAGE(F400:G400))</f>
        <v>1.4</v>
      </c>
      <c r="I400" s="28" t="n">
        <v>1.22</v>
      </c>
      <c r="J400" s="28" t="n">
        <v>1.28</v>
      </c>
      <c r="K400" s="29" t="n">
        <f aca="false">IF(SUM(I400+J400)=0,"-",AVERAGE(I400:J400))</f>
        <v>1.25</v>
      </c>
      <c r="L400" s="28" t="n">
        <v>1.27</v>
      </c>
      <c r="M400" s="28" t="n">
        <v>1.32</v>
      </c>
      <c r="N400" s="29" t="n">
        <f aca="false">IF(SUM(L400+M400)=0,"-",AVERAGE(L400:M400))</f>
        <v>1.295</v>
      </c>
      <c r="O400" s="28" t="n">
        <v>1.35</v>
      </c>
      <c r="P400" s="28" t="n">
        <v>1.4</v>
      </c>
      <c r="Q400" s="29" t="n">
        <f aca="false">IF(SUM(O400+P400)=0,"-",AVERAGE(O400:P400))</f>
        <v>1.375</v>
      </c>
      <c r="R400" s="28" t="n">
        <v>1.35</v>
      </c>
      <c r="S400" s="28" t="n">
        <v>1.4</v>
      </c>
      <c r="T400" s="29" t="n">
        <f aca="false">IF(SUM(R400+S400)=0,"-",AVERAGE(R400:S400))</f>
        <v>1.375</v>
      </c>
      <c r="U400" s="28" t="n">
        <v>1.35</v>
      </c>
      <c r="V400" s="28" t="n">
        <v>1.4</v>
      </c>
      <c r="W400" s="29" t="n">
        <f aca="false">IF(SUM(U400+V400)=0,"-",AVERAGE(U400:V400))</f>
        <v>1.375</v>
      </c>
      <c r="X400" s="28" t="n">
        <v>1.33</v>
      </c>
      <c r="Y400" s="28" t="n">
        <v>1.4</v>
      </c>
      <c r="Z400" s="29" t="n">
        <f aca="false">IF(SUM(X400+Y400)=0,"-",AVERAGE(X400:Y400))</f>
        <v>1.365</v>
      </c>
      <c r="AA400" s="28" t="n">
        <v>1.35</v>
      </c>
      <c r="AB400" s="28" t="n">
        <v>1.43</v>
      </c>
      <c r="AC400" s="29" t="n">
        <f aca="false">IF(SUM(AA400+AB400)=0,"-",AVERAGE(AA400:AB400))</f>
        <v>1.39</v>
      </c>
      <c r="AD400" s="28" t="n">
        <v>1.32</v>
      </c>
      <c r="AE400" s="28" t="n">
        <v>1.45</v>
      </c>
      <c r="AF400" s="29" t="n">
        <f aca="false">IF(SUM(AD400+AE400)=0,"-",AVERAGE(AD400:AE400))</f>
        <v>1.385</v>
      </c>
      <c r="AG400" s="28" t="n">
        <v>1.3</v>
      </c>
      <c r="AH400" s="28" t="n">
        <v>1.4</v>
      </c>
      <c r="AI400" s="29" t="n">
        <f aca="false">IF(SUM(AG400+AH400)=0,"-",AVERAGE(AG400:AH400))</f>
        <v>1.35</v>
      </c>
      <c r="AJ400" s="28" t="n">
        <v>1.32</v>
      </c>
      <c r="AK400" s="28" t="n">
        <v>1.4</v>
      </c>
      <c r="AL400" s="29" t="n">
        <f aca="false">IF(SUM(AJ400+AK400)=0,"-",AVERAGE(AJ400:AK400))</f>
        <v>1.36</v>
      </c>
    </row>
    <row r="401" customFormat="false" ht="13.2" hidden="false" customHeight="false" outlineLevel="0" collapsed="false">
      <c r="A401" s="21" t="s">
        <v>341</v>
      </c>
      <c r="B401" s="23" t="s">
        <v>23</v>
      </c>
      <c r="C401" s="28" t="n">
        <v>1.48</v>
      </c>
      <c r="D401" s="28" t="n">
        <v>1.5</v>
      </c>
      <c r="E401" s="29" t="n">
        <f aca="false">IF(SUM(C401+D401)=0,"-",AVERAGE(C401:D401))</f>
        <v>1.49</v>
      </c>
      <c r="F401" s="28" t="n">
        <v>1.4</v>
      </c>
      <c r="G401" s="28" t="n">
        <v>1.48</v>
      </c>
      <c r="H401" s="29" t="n">
        <f aca="false">IF(SUM(F401+G401)=0,"-",AVERAGE(F401:G401))</f>
        <v>1.44</v>
      </c>
      <c r="I401" s="28" t="n">
        <v>1.24</v>
      </c>
      <c r="J401" s="28" t="n">
        <v>1.3</v>
      </c>
      <c r="K401" s="29" t="n">
        <f aca="false">IF(SUM(I401+J401)=0,"-",AVERAGE(I401:J401))</f>
        <v>1.27</v>
      </c>
      <c r="L401" s="28" t="n">
        <v>1.3</v>
      </c>
      <c r="M401" s="28" t="n">
        <v>1.38</v>
      </c>
      <c r="N401" s="29" t="n">
        <f aca="false">IF(SUM(L401+M401)=0,"-",AVERAGE(L401:M401))</f>
        <v>1.34</v>
      </c>
      <c r="O401" s="28" t="n">
        <v>1.38</v>
      </c>
      <c r="P401" s="28" t="n">
        <v>1.45</v>
      </c>
      <c r="Q401" s="29" t="n">
        <f aca="false">IF(SUM(O401+P401)=0,"-",AVERAGE(O401:P401))</f>
        <v>1.415</v>
      </c>
      <c r="R401" s="28" t="n">
        <v>1.38</v>
      </c>
      <c r="S401" s="28" t="n">
        <v>1.45</v>
      </c>
      <c r="T401" s="29" t="n">
        <f aca="false">IF(SUM(R401+S401)=0,"-",AVERAGE(R401:S401))</f>
        <v>1.415</v>
      </c>
      <c r="U401" s="28" t="n">
        <v>1.38</v>
      </c>
      <c r="V401" s="28" t="n">
        <v>1.45</v>
      </c>
      <c r="W401" s="29" t="n">
        <f aca="false">IF(SUM(U401+V401)=0,"-",AVERAGE(U401:V401))</f>
        <v>1.415</v>
      </c>
      <c r="X401" s="28" t="n">
        <v>1.35</v>
      </c>
      <c r="Y401" s="28" t="n">
        <v>1.45</v>
      </c>
      <c r="Z401" s="29" t="n">
        <f aca="false">IF(SUM(X401+Y401)=0,"-",AVERAGE(X401:Y401))</f>
        <v>1.4</v>
      </c>
      <c r="AA401" s="28" t="n">
        <v>1.35</v>
      </c>
      <c r="AB401" s="28" t="n">
        <v>1.45</v>
      </c>
      <c r="AC401" s="29" t="n">
        <f aca="false">IF(SUM(AA401+AB401)=0,"-",AVERAGE(AA401:AB401))</f>
        <v>1.4</v>
      </c>
      <c r="AD401" s="28" t="n">
        <v>1.35</v>
      </c>
      <c r="AE401" s="28" t="n">
        <v>1.45</v>
      </c>
      <c r="AF401" s="29" t="n">
        <f aca="false">IF(SUM(AD401+AE401)=0,"-",AVERAGE(AD401:AE401))</f>
        <v>1.4</v>
      </c>
      <c r="AG401" s="28" t="n">
        <v>1.37</v>
      </c>
      <c r="AH401" s="28" t="n">
        <v>1.43</v>
      </c>
      <c r="AI401" s="29" t="n">
        <f aca="false">IF(SUM(AG401+AH401)=0,"-",AVERAGE(AG401:AH401))</f>
        <v>1.4</v>
      </c>
      <c r="AJ401" s="28" t="n">
        <v>1.37</v>
      </c>
      <c r="AK401" s="28" t="n">
        <v>1.43</v>
      </c>
      <c r="AL401" s="29" t="n">
        <f aca="false">IF(SUM(AJ401+AK401)=0,"-",AVERAGE(AJ401:AK401))</f>
        <v>1.4</v>
      </c>
    </row>
    <row r="402" customFormat="false" ht="13.2" hidden="false" customHeight="false" outlineLevel="0" collapsed="false">
      <c r="A402" s="21" t="s">
        <v>342</v>
      </c>
      <c r="B402" s="23" t="s">
        <v>23</v>
      </c>
      <c r="C402" s="28" t="n">
        <v>1.49</v>
      </c>
      <c r="D402" s="28" t="n">
        <v>1.52</v>
      </c>
      <c r="E402" s="29" t="n">
        <f aca="false">IF(SUM(C402+D402)=0,"-",AVERAGE(C402:D402))</f>
        <v>1.505</v>
      </c>
      <c r="F402" s="28" t="n">
        <v>1.42</v>
      </c>
      <c r="G402" s="28" t="n">
        <v>1.5</v>
      </c>
      <c r="H402" s="29" t="n">
        <f aca="false">IF(SUM(F402+G402)=0,"-",AVERAGE(F402:G402))</f>
        <v>1.46</v>
      </c>
      <c r="I402" s="28" t="n">
        <v>1.25</v>
      </c>
      <c r="J402" s="28" t="n">
        <v>1.33</v>
      </c>
      <c r="K402" s="29" t="n">
        <f aca="false">IF(SUM(I402+J402)=0,"-",AVERAGE(I402:J402))</f>
        <v>1.29</v>
      </c>
      <c r="L402" s="28" t="n">
        <v>1.35</v>
      </c>
      <c r="M402" s="28" t="n">
        <v>1.4</v>
      </c>
      <c r="N402" s="29" t="n">
        <f aca="false">IF(SUM(L402+M402)=0,"-",AVERAGE(L402:M402))</f>
        <v>1.375</v>
      </c>
      <c r="O402" s="28" t="n">
        <v>1.4</v>
      </c>
      <c r="P402" s="28" t="n">
        <v>1.5</v>
      </c>
      <c r="Q402" s="29" t="n">
        <f aca="false">IF(SUM(O402+P402)=0,"-",AVERAGE(O402:P402))</f>
        <v>1.45</v>
      </c>
      <c r="R402" s="28" t="n">
        <v>1.4</v>
      </c>
      <c r="S402" s="28" t="n">
        <v>1.5</v>
      </c>
      <c r="T402" s="29" t="n">
        <f aca="false">IF(SUM(R402+S402)=0,"-",AVERAGE(R402:S402))</f>
        <v>1.45</v>
      </c>
      <c r="U402" s="28" t="n">
        <v>1.4</v>
      </c>
      <c r="V402" s="28" t="n">
        <v>1.5</v>
      </c>
      <c r="W402" s="29" t="n">
        <f aca="false">IF(SUM(U402+V402)=0,"-",AVERAGE(U402:V402))</f>
        <v>1.45</v>
      </c>
      <c r="X402" s="28" t="n">
        <v>1.4</v>
      </c>
      <c r="Y402" s="28" t="n">
        <v>1.48</v>
      </c>
      <c r="Z402" s="29" t="n">
        <f aca="false">IF(SUM(X402+Y402)=0,"-",AVERAGE(X402:Y402))</f>
        <v>1.44</v>
      </c>
      <c r="AA402" s="28" t="n">
        <v>1.45</v>
      </c>
      <c r="AB402" s="28" t="n">
        <v>1.5</v>
      </c>
      <c r="AC402" s="29" t="n">
        <f aca="false">IF(SUM(AA402+AB402)=0,"-",AVERAGE(AA402:AB402))</f>
        <v>1.475</v>
      </c>
      <c r="AD402" s="28" t="n">
        <v>1.4</v>
      </c>
      <c r="AE402" s="28" t="n">
        <v>1.46</v>
      </c>
      <c r="AF402" s="29" t="n">
        <f aca="false">IF(SUM(AD402+AE402)=0,"-",AVERAGE(AD402:AE402))</f>
        <v>1.43</v>
      </c>
      <c r="AG402" s="28" t="n">
        <v>1.35</v>
      </c>
      <c r="AH402" s="28" t="n">
        <v>1.4</v>
      </c>
      <c r="AI402" s="29" t="n">
        <f aca="false">IF(SUM(AG402+AH402)=0,"-",AVERAGE(AG402:AH402))</f>
        <v>1.375</v>
      </c>
      <c r="AJ402" s="28" t="n">
        <v>1.3</v>
      </c>
      <c r="AK402" s="28" t="n">
        <v>1.32</v>
      </c>
      <c r="AL402" s="29" t="n">
        <f aca="false">IF(SUM(AJ402+AK402)=0,"-",AVERAGE(AJ402:AK402))</f>
        <v>1.31</v>
      </c>
    </row>
    <row r="403" customFormat="false" ht="13.2" hidden="false" customHeight="false" outlineLevel="0" collapsed="false">
      <c r="A403" s="21" t="s">
        <v>343</v>
      </c>
      <c r="B403" s="23" t="s">
        <v>23</v>
      </c>
      <c r="C403" s="28" t="n">
        <v>1.43</v>
      </c>
      <c r="D403" s="28" t="n">
        <v>1.5</v>
      </c>
      <c r="E403" s="29" t="n">
        <f aca="false">IF(SUM(C403+D403)=0,"-",AVERAGE(C403:D403))</f>
        <v>1.465</v>
      </c>
      <c r="F403" s="28" t="n">
        <v>1.33</v>
      </c>
      <c r="G403" s="28" t="n">
        <v>1.45</v>
      </c>
      <c r="H403" s="29" t="n">
        <f aca="false">IF(SUM(F403+G403)=0,"-",AVERAGE(F403:G403))</f>
        <v>1.39</v>
      </c>
      <c r="I403" s="28" t="n">
        <v>1.26</v>
      </c>
      <c r="J403" s="28" t="n">
        <v>1.3</v>
      </c>
      <c r="K403" s="29" t="n">
        <f aca="false">IF(SUM(I403+J403)=0,"-",AVERAGE(I403:J403))</f>
        <v>1.28</v>
      </c>
      <c r="L403" s="28" t="n">
        <v>1.32</v>
      </c>
      <c r="M403" s="28" t="n">
        <v>1.38</v>
      </c>
      <c r="N403" s="29" t="n">
        <f aca="false">IF(SUM(L403+M403)=0,"-",AVERAGE(L403:M403))</f>
        <v>1.35</v>
      </c>
      <c r="O403" s="28" t="n">
        <v>1.38</v>
      </c>
      <c r="P403" s="28" t="n">
        <v>1.45</v>
      </c>
      <c r="Q403" s="29" t="n">
        <f aca="false">IF(SUM(O403+P403)=0,"-",AVERAGE(O403:P403))</f>
        <v>1.415</v>
      </c>
      <c r="R403" s="28" t="n">
        <v>1.38</v>
      </c>
      <c r="S403" s="28" t="n">
        <v>1.45</v>
      </c>
      <c r="T403" s="29" t="n">
        <f aca="false">IF(SUM(R403+S403)=0,"-",AVERAGE(R403:S403))</f>
        <v>1.415</v>
      </c>
      <c r="U403" s="28" t="n">
        <v>1.38</v>
      </c>
      <c r="V403" s="28" t="n">
        <v>1.45</v>
      </c>
      <c r="W403" s="29" t="n">
        <f aca="false">IF(SUM(U403+V403)=0,"-",AVERAGE(U403:V403))</f>
        <v>1.415</v>
      </c>
      <c r="X403" s="28" t="n">
        <v>1.35</v>
      </c>
      <c r="Y403" s="28" t="n">
        <v>1.4</v>
      </c>
      <c r="Z403" s="29" t="n">
        <f aca="false">IF(SUM(X403+Y403)=0,"-",AVERAGE(X403:Y403))</f>
        <v>1.375</v>
      </c>
      <c r="AA403" s="28" t="n">
        <v>1.4</v>
      </c>
      <c r="AB403" s="28" t="n">
        <v>1.45</v>
      </c>
      <c r="AC403" s="29" t="n">
        <f aca="false">IF(SUM(AA403+AB403)=0,"-",AVERAGE(AA403:AB403))</f>
        <v>1.425</v>
      </c>
      <c r="AD403" s="28" t="n">
        <v>1.35</v>
      </c>
      <c r="AE403" s="28" t="n">
        <v>1.38</v>
      </c>
      <c r="AF403" s="29" t="n">
        <f aca="false">IF(SUM(AD403+AE403)=0,"-",AVERAGE(AD403:AE403))</f>
        <v>1.365</v>
      </c>
      <c r="AG403" s="28" t="n">
        <v>1.29</v>
      </c>
      <c r="AH403" s="28" t="n">
        <v>1.35</v>
      </c>
      <c r="AI403" s="29" t="n">
        <f aca="false">IF(SUM(AG403+AH403)=0,"-",AVERAGE(AG403:AH403))</f>
        <v>1.32</v>
      </c>
      <c r="AJ403" s="28" t="n">
        <v>1.29</v>
      </c>
      <c r="AK403" s="28" t="n">
        <v>1.33</v>
      </c>
      <c r="AL403" s="29" t="n">
        <f aca="false">IF(SUM(AJ403+AK403)=0,"-",AVERAGE(AJ403:AK403))</f>
        <v>1.31</v>
      </c>
    </row>
    <row r="404" customFormat="false" ht="13.2" hidden="false" customHeight="false" outlineLevel="0" collapsed="false">
      <c r="A404" s="21"/>
      <c r="B404" s="5"/>
      <c r="C404" s="28"/>
      <c r="D404" s="28"/>
      <c r="E404" s="29"/>
      <c r="F404" s="28"/>
      <c r="G404" s="28"/>
      <c r="H404" s="29"/>
      <c r="I404" s="28"/>
      <c r="J404" s="28"/>
      <c r="K404" s="29"/>
      <c r="L404" s="28"/>
      <c r="M404" s="28"/>
      <c r="N404" s="29"/>
      <c r="O404" s="28"/>
      <c r="P404" s="28"/>
      <c r="Q404" s="29"/>
      <c r="R404" s="28"/>
      <c r="S404" s="28"/>
      <c r="T404" s="29"/>
      <c r="U404" s="28"/>
      <c r="V404" s="28"/>
      <c r="W404" s="29"/>
      <c r="X404" s="28"/>
      <c r="Y404" s="28"/>
      <c r="Z404" s="29"/>
      <c r="AA404" s="28"/>
      <c r="AB404" s="28"/>
      <c r="AC404" s="29"/>
      <c r="AD404" s="28"/>
      <c r="AE404" s="28"/>
      <c r="AF404" s="29"/>
      <c r="AG404" s="28"/>
      <c r="AH404" s="28"/>
      <c r="AI404" s="29"/>
      <c r="AJ404" s="28"/>
      <c r="AK404" s="28"/>
      <c r="AL404" s="29"/>
    </row>
    <row r="405" customFormat="false" ht="13.2" hidden="false" customHeight="false" outlineLevel="0" collapsed="false">
      <c r="A405" s="22" t="s">
        <v>344</v>
      </c>
      <c r="B405" s="5"/>
      <c r="C405" s="28"/>
      <c r="D405" s="28"/>
      <c r="E405" s="29"/>
      <c r="F405" s="28"/>
      <c r="G405" s="28"/>
      <c r="H405" s="29"/>
      <c r="I405" s="28"/>
      <c r="J405" s="28"/>
      <c r="K405" s="29"/>
      <c r="L405" s="28"/>
      <c r="M405" s="28"/>
      <c r="N405" s="29"/>
      <c r="O405" s="28"/>
      <c r="P405" s="28"/>
      <c r="Q405" s="29"/>
      <c r="R405" s="28"/>
      <c r="S405" s="28"/>
      <c r="T405" s="29"/>
      <c r="U405" s="28"/>
      <c r="V405" s="28"/>
      <c r="W405" s="29"/>
      <c r="X405" s="28"/>
      <c r="Y405" s="28"/>
      <c r="Z405" s="29"/>
      <c r="AA405" s="28"/>
      <c r="AB405" s="28"/>
      <c r="AC405" s="29"/>
      <c r="AD405" s="28"/>
      <c r="AE405" s="28"/>
      <c r="AF405" s="29"/>
      <c r="AG405" s="28"/>
      <c r="AH405" s="28"/>
      <c r="AI405" s="29"/>
      <c r="AJ405" s="28"/>
      <c r="AK405" s="28"/>
      <c r="AL405" s="29"/>
    </row>
    <row r="406" customFormat="false" ht="13.2" hidden="false" customHeight="false" outlineLevel="0" collapsed="false">
      <c r="A406" s="21" t="s">
        <v>316</v>
      </c>
      <c r="B406" s="23" t="s">
        <v>323</v>
      </c>
      <c r="C406" s="28" t="n">
        <v>1.18</v>
      </c>
      <c r="D406" s="28" t="n">
        <v>1.2</v>
      </c>
      <c r="E406" s="29" t="n">
        <f aca="false">IF(SUM(C406+D406)=0,"-",AVERAGE(C406:D406))</f>
        <v>1.19</v>
      </c>
      <c r="F406" s="28" t="n">
        <v>1.14</v>
      </c>
      <c r="G406" s="28" t="n">
        <v>1.16</v>
      </c>
      <c r="H406" s="29" t="n">
        <f aca="false">IF(SUM(F406+G406)=0,"-",AVERAGE(F406:G406))</f>
        <v>1.15</v>
      </c>
      <c r="I406" s="28" t="n">
        <v>1.11</v>
      </c>
      <c r="J406" s="28" t="n">
        <v>1.13</v>
      </c>
      <c r="K406" s="29" t="n">
        <f aca="false">IF(SUM(I406+J406)=0,"-",AVERAGE(I406:J406))</f>
        <v>1.12</v>
      </c>
      <c r="L406" s="28" t="n">
        <v>1.11</v>
      </c>
      <c r="M406" s="28" t="n">
        <v>1.13</v>
      </c>
      <c r="N406" s="29" t="n">
        <f aca="false">IF(SUM(L406+M406)=0,"-",AVERAGE(L406:M406))</f>
        <v>1.12</v>
      </c>
      <c r="O406" s="28" t="n">
        <v>1.15</v>
      </c>
      <c r="P406" s="28" t="n">
        <v>1.18</v>
      </c>
      <c r="Q406" s="29" t="n">
        <f aca="false">IF(SUM(O406+P406)=0,"-",AVERAGE(O406:P406))</f>
        <v>1.165</v>
      </c>
      <c r="R406" s="28" t="n">
        <v>1.15</v>
      </c>
      <c r="S406" s="28" t="n">
        <v>1.18</v>
      </c>
      <c r="T406" s="29" t="n">
        <f aca="false">IF(SUM(R406+S406)=0,"-",AVERAGE(R406:S406))</f>
        <v>1.165</v>
      </c>
      <c r="U406" s="28" t="n">
        <v>1.15</v>
      </c>
      <c r="V406" s="28" t="n">
        <v>1.18</v>
      </c>
      <c r="W406" s="29" t="n">
        <f aca="false">IF(SUM(U406+V406)=0,"-",AVERAGE(U406:V406))</f>
        <v>1.165</v>
      </c>
      <c r="X406" s="28" t="n">
        <v>1.15</v>
      </c>
      <c r="Y406" s="28" t="n">
        <v>1.18</v>
      </c>
      <c r="Z406" s="29" t="n">
        <f aca="false">IF(SUM(X406+Y406)=0,"-",AVERAGE(X406:Y406))</f>
        <v>1.165</v>
      </c>
      <c r="AA406" s="28" t="n">
        <v>1.15</v>
      </c>
      <c r="AB406" s="28" t="n">
        <v>1.2</v>
      </c>
      <c r="AC406" s="29" t="n">
        <f aca="false">IF(SUM(AA406+AB406)=0,"-",AVERAGE(AA406:AB406))</f>
        <v>1.175</v>
      </c>
      <c r="AD406" s="28" t="n">
        <v>1.1</v>
      </c>
      <c r="AE406" s="28" t="n">
        <v>1.15</v>
      </c>
      <c r="AF406" s="29" t="n">
        <f aca="false">IF(SUM(AD406+AE406)=0,"-",AVERAGE(AD406:AE406))</f>
        <v>1.125</v>
      </c>
      <c r="AG406" s="28" t="n">
        <v>1.15</v>
      </c>
      <c r="AH406" s="28" t="n">
        <v>1.17</v>
      </c>
      <c r="AI406" s="29" t="n">
        <f aca="false">IF(SUM(AG406+AH406)=0,"-",AVERAGE(AG406:AH406))</f>
        <v>1.16</v>
      </c>
      <c r="AJ406" s="28" t="n">
        <v>1.1</v>
      </c>
      <c r="AK406" s="28" t="n">
        <v>1.15</v>
      </c>
      <c r="AL406" s="29" t="n">
        <f aca="false">IF(SUM(AJ406+AK406)=0,"-",AVERAGE(AJ406:AK406))</f>
        <v>1.125</v>
      </c>
    </row>
    <row r="407" customFormat="false" ht="13.2" hidden="false" customHeight="false" outlineLevel="0" collapsed="false">
      <c r="A407" s="21" t="s">
        <v>345</v>
      </c>
      <c r="B407" s="23" t="s">
        <v>23</v>
      </c>
      <c r="C407" s="28" t="n">
        <v>0.4</v>
      </c>
      <c r="D407" s="28" t="n">
        <v>0.48</v>
      </c>
      <c r="E407" s="29" t="n">
        <f aca="false">IF(SUM(C407+D407)=0,"-",AVERAGE(C407:D407))</f>
        <v>0.44</v>
      </c>
      <c r="F407" s="28" t="n">
        <v>0.39</v>
      </c>
      <c r="G407" s="28" t="n">
        <v>0.43</v>
      </c>
      <c r="H407" s="29" t="n">
        <f aca="false">IF(SUM(F407+G407)=0,"-",AVERAGE(F407:G407))</f>
        <v>0.41</v>
      </c>
      <c r="I407" s="28" t="n">
        <v>0.39</v>
      </c>
      <c r="J407" s="28" t="n">
        <v>0.41</v>
      </c>
      <c r="K407" s="29" t="n">
        <f aca="false">IF(SUM(I407+J407)=0,"-",AVERAGE(I407:J407))</f>
        <v>0.4</v>
      </c>
      <c r="L407" s="28" t="n">
        <v>0.39</v>
      </c>
      <c r="M407" s="28" t="n">
        <v>0.42</v>
      </c>
      <c r="N407" s="29" t="n">
        <f aca="false">IF(SUM(L407+M407)=0,"-",AVERAGE(L407:M407))</f>
        <v>0.405</v>
      </c>
      <c r="O407" s="28" t="n">
        <v>0.32</v>
      </c>
      <c r="P407" s="28" t="n">
        <v>0.4</v>
      </c>
      <c r="Q407" s="29" t="n">
        <f aca="false">IF(SUM(O407+P407)=0,"-",AVERAGE(O407:P407))</f>
        <v>0.36</v>
      </c>
      <c r="R407" s="28" t="n">
        <v>0.32</v>
      </c>
      <c r="S407" s="28" t="n">
        <v>0.4</v>
      </c>
      <c r="T407" s="29" t="n">
        <f aca="false">IF(SUM(R407+S407)=0,"-",AVERAGE(R407:S407))</f>
        <v>0.36</v>
      </c>
      <c r="U407" s="28" t="n">
        <v>0.3</v>
      </c>
      <c r="V407" s="28" t="n">
        <v>0.4</v>
      </c>
      <c r="W407" s="29" t="n">
        <f aca="false">IF(SUM(U407+V407)=0,"-",AVERAGE(U407:V407))</f>
        <v>0.35</v>
      </c>
      <c r="X407" s="28" t="n">
        <v>0.3</v>
      </c>
      <c r="Y407" s="28" t="n">
        <v>0.4</v>
      </c>
      <c r="Z407" s="29" t="n">
        <f aca="false">IF(SUM(X407+Y407)=0,"-",AVERAGE(X407:Y407))</f>
        <v>0.35</v>
      </c>
      <c r="AA407" s="28" t="n">
        <v>0.3</v>
      </c>
      <c r="AB407" s="28" t="n">
        <v>0.4</v>
      </c>
      <c r="AC407" s="29" t="n">
        <f aca="false">IF(SUM(AA407+AB407)=0,"-",AVERAGE(AA407:AB407))</f>
        <v>0.35</v>
      </c>
      <c r="AD407" s="28" t="n">
        <v>0.35</v>
      </c>
      <c r="AE407" s="28" t="n">
        <v>0.45</v>
      </c>
      <c r="AF407" s="29" t="n">
        <f aca="false">IF(SUM(AD407+AE407)=0,"-",AVERAGE(AD407:AE407))</f>
        <v>0.4</v>
      </c>
      <c r="AG407" s="28" t="n">
        <v>0.35</v>
      </c>
      <c r="AH407" s="28" t="n">
        <v>0.45</v>
      </c>
      <c r="AI407" s="29" t="n">
        <f aca="false">IF(SUM(AG407+AH407)=0,"-",AVERAGE(AG407:AH407))</f>
        <v>0.4</v>
      </c>
      <c r="AJ407" s="28" t="n">
        <v>0.36</v>
      </c>
      <c r="AK407" s="28" t="n">
        <v>0.48</v>
      </c>
      <c r="AL407" s="29" t="n">
        <f aca="false">IF(SUM(AJ407+AK407)=0,"-",AVERAGE(AJ407:AK407))</f>
        <v>0.42</v>
      </c>
    </row>
    <row r="408" customFormat="false" ht="13.2" hidden="false" customHeight="false" outlineLevel="0" collapsed="false">
      <c r="A408" s="21" t="s">
        <v>317</v>
      </c>
      <c r="B408" s="23" t="s">
        <v>23</v>
      </c>
      <c r="C408" s="28" t="n">
        <v>1.44</v>
      </c>
      <c r="D408" s="28" t="n">
        <v>1.47</v>
      </c>
      <c r="E408" s="29" t="n">
        <f aca="false">IF(SUM(C408+D408)=0,"-",AVERAGE(C408:D408))</f>
        <v>1.455</v>
      </c>
      <c r="F408" s="28" t="n">
        <v>1.45</v>
      </c>
      <c r="G408" s="28" t="n">
        <v>1.47</v>
      </c>
      <c r="H408" s="29" t="n">
        <f aca="false">IF(SUM(F408+G408)=0,"-",AVERAGE(F408:G408))</f>
        <v>1.46</v>
      </c>
      <c r="I408" s="28" t="n">
        <v>1.35</v>
      </c>
      <c r="J408" s="28" t="n">
        <v>1.37</v>
      </c>
      <c r="K408" s="29" t="n">
        <f aca="false">IF(SUM(I408+J408)=0,"-",AVERAGE(I408:J408))</f>
        <v>1.36</v>
      </c>
      <c r="L408" s="28" t="n">
        <v>1.35</v>
      </c>
      <c r="M408" s="28" t="n">
        <v>1.37</v>
      </c>
      <c r="N408" s="29" t="n">
        <f aca="false">IF(SUM(L408+M408)=0,"-",AVERAGE(L408:M408))</f>
        <v>1.36</v>
      </c>
      <c r="O408" s="28" t="n">
        <v>1.38</v>
      </c>
      <c r="P408" s="28" t="n">
        <v>1.4</v>
      </c>
      <c r="Q408" s="29" t="n">
        <f aca="false">IF(SUM(O408+P408)=0,"-",AVERAGE(O408:P408))</f>
        <v>1.39</v>
      </c>
      <c r="R408" s="28" t="n">
        <v>1.38</v>
      </c>
      <c r="S408" s="28" t="n">
        <v>1.4</v>
      </c>
      <c r="T408" s="29" t="n">
        <f aca="false">IF(SUM(R408+S408)=0,"-",AVERAGE(R408:S408))</f>
        <v>1.39</v>
      </c>
      <c r="U408" s="28" t="n">
        <v>1.35</v>
      </c>
      <c r="V408" s="28" t="n">
        <v>1.45</v>
      </c>
      <c r="W408" s="29" t="n">
        <f aca="false">IF(SUM(U408+V408)=0,"-",AVERAGE(U408:V408))</f>
        <v>1.4</v>
      </c>
      <c r="X408" s="28" t="n">
        <v>1.35</v>
      </c>
      <c r="Y408" s="28" t="n">
        <v>1.4</v>
      </c>
      <c r="Z408" s="29" t="n">
        <f aca="false">IF(SUM(X408+Y408)=0,"-",AVERAGE(X408:Y408))</f>
        <v>1.375</v>
      </c>
      <c r="AA408" s="28" t="n">
        <v>1.4</v>
      </c>
      <c r="AB408" s="28" t="n">
        <v>1.45</v>
      </c>
      <c r="AC408" s="29" t="n">
        <f aca="false">IF(SUM(AA408+AB408)=0,"-",AVERAGE(AA408:AB408))</f>
        <v>1.425</v>
      </c>
      <c r="AD408" s="28" t="n">
        <v>1.45</v>
      </c>
      <c r="AE408" s="28" t="n">
        <v>1.47</v>
      </c>
      <c r="AF408" s="29" t="n">
        <f aca="false">IF(SUM(AD408+AE408)=0,"-",AVERAGE(AD408:AE408))</f>
        <v>1.46</v>
      </c>
      <c r="AG408" s="28" t="n">
        <v>1.45</v>
      </c>
      <c r="AH408" s="28" t="n">
        <v>1.47</v>
      </c>
      <c r="AI408" s="29" t="n">
        <f aca="false">IF(SUM(AG408+AH408)=0,"-",AVERAGE(AG408:AH408))</f>
        <v>1.46</v>
      </c>
      <c r="AJ408" s="28" t="n">
        <v>1.45</v>
      </c>
      <c r="AK408" s="28" t="n">
        <v>1.5</v>
      </c>
      <c r="AL408" s="29" t="n">
        <f aca="false">IF(SUM(AJ408+AK408)=0,"-",AVERAGE(AJ408:AK408))</f>
        <v>1.475</v>
      </c>
    </row>
    <row r="409" customFormat="false" ht="13.2" hidden="false" customHeight="false" outlineLevel="0" collapsed="false">
      <c r="A409" s="21"/>
      <c r="B409" s="5"/>
      <c r="C409" s="28"/>
      <c r="D409" s="28"/>
      <c r="E409" s="29"/>
      <c r="F409" s="28"/>
      <c r="G409" s="28"/>
      <c r="H409" s="29"/>
      <c r="I409" s="28"/>
      <c r="J409" s="28"/>
      <c r="K409" s="29"/>
      <c r="L409" s="28"/>
      <c r="M409" s="28"/>
      <c r="N409" s="29"/>
      <c r="O409" s="28"/>
      <c r="P409" s="28"/>
      <c r="Q409" s="29"/>
      <c r="R409" s="28"/>
      <c r="S409" s="28"/>
      <c r="T409" s="29"/>
      <c r="U409" s="28"/>
      <c r="V409" s="28"/>
      <c r="W409" s="29"/>
      <c r="X409" s="28"/>
      <c r="Y409" s="28"/>
      <c r="Z409" s="29"/>
      <c r="AA409" s="28"/>
      <c r="AB409" s="28"/>
      <c r="AC409" s="29"/>
      <c r="AD409" s="28"/>
      <c r="AE409" s="28"/>
      <c r="AF409" s="29"/>
      <c r="AG409" s="28"/>
      <c r="AH409" s="28"/>
      <c r="AI409" s="29"/>
      <c r="AJ409" s="28"/>
      <c r="AK409" s="28"/>
      <c r="AL409" s="29"/>
    </row>
    <row r="410" customFormat="false" ht="13.2" hidden="false" customHeight="false" outlineLevel="0" collapsed="false">
      <c r="A410" s="22" t="s">
        <v>318</v>
      </c>
      <c r="B410" s="5"/>
      <c r="C410" s="28"/>
      <c r="D410" s="28"/>
      <c r="E410" s="29"/>
      <c r="F410" s="28"/>
      <c r="G410" s="28"/>
      <c r="H410" s="29"/>
      <c r="I410" s="28"/>
      <c r="J410" s="28"/>
      <c r="K410" s="29"/>
      <c r="L410" s="28"/>
      <c r="M410" s="28"/>
      <c r="N410" s="29"/>
      <c r="O410" s="28"/>
      <c r="P410" s="28"/>
      <c r="Q410" s="29"/>
      <c r="R410" s="28"/>
      <c r="S410" s="28"/>
      <c r="T410" s="29"/>
      <c r="U410" s="28"/>
      <c r="V410" s="28"/>
      <c r="W410" s="29"/>
      <c r="X410" s="28"/>
      <c r="Y410" s="28"/>
      <c r="Z410" s="29"/>
      <c r="AA410" s="28"/>
      <c r="AB410" s="28"/>
      <c r="AC410" s="29"/>
      <c r="AD410" s="28"/>
      <c r="AE410" s="28"/>
      <c r="AF410" s="29"/>
      <c r="AG410" s="28"/>
      <c r="AH410" s="28"/>
      <c r="AI410" s="29"/>
      <c r="AJ410" s="28"/>
      <c r="AK410" s="28"/>
      <c r="AL410" s="29"/>
    </row>
    <row r="411" customFormat="false" ht="13.2" hidden="false" customHeight="false" outlineLevel="0" collapsed="false">
      <c r="A411" s="21" t="s">
        <v>319</v>
      </c>
      <c r="B411" s="23" t="s">
        <v>323</v>
      </c>
      <c r="C411" s="28" t="n">
        <v>1.55</v>
      </c>
      <c r="D411" s="28" t="n">
        <v>1.6</v>
      </c>
      <c r="E411" s="29" t="n">
        <f aca="false">IF(SUM(C411+D411)=0,"-",AVERAGE(C411:D411))</f>
        <v>1.575</v>
      </c>
      <c r="F411" s="28" t="n">
        <v>1.6</v>
      </c>
      <c r="G411" s="28" t="n">
        <v>1.7</v>
      </c>
      <c r="H411" s="29" t="n">
        <f aca="false">IF(SUM(F411+G411)=0,"-",AVERAGE(F411:G411))</f>
        <v>1.65</v>
      </c>
      <c r="I411" s="28" t="n">
        <v>1.58</v>
      </c>
      <c r="J411" s="28" t="n">
        <v>1.7</v>
      </c>
      <c r="K411" s="29" t="n">
        <f aca="false">IF(SUM(I411+J411)=0,"-",AVERAGE(I411:J411))</f>
        <v>1.64</v>
      </c>
      <c r="L411" s="28" t="n">
        <v>1.58</v>
      </c>
      <c r="M411" s="28" t="n">
        <v>1.62</v>
      </c>
      <c r="N411" s="29" t="n">
        <f aca="false">IF(SUM(L411+M411)=0,"-",AVERAGE(L411:M411))</f>
        <v>1.6</v>
      </c>
      <c r="O411" s="28" t="n">
        <v>1.5</v>
      </c>
      <c r="P411" s="28" t="n">
        <v>1.6</v>
      </c>
      <c r="Q411" s="29" t="n">
        <f aca="false">IF(SUM(O411+P411)=0,"-",AVERAGE(O411:P411))</f>
        <v>1.55</v>
      </c>
      <c r="R411" s="28" t="n">
        <v>1.5</v>
      </c>
      <c r="S411" s="28" t="n">
        <v>1.6</v>
      </c>
      <c r="T411" s="29" t="n">
        <f aca="false">IF(SUM(R411+S411)=0,"-",AVERAGE(R411:S411))</f>
        <v>1.55</v>
      </c>
      <c r="U411" s="28" t="n">
        <v>1.5</v>
      </c>
      <c r="V411" s="28" t="n">
        <v>1.6</v>
      </c>
      <c r="W411" s="29" t="n">
        <f aca="false">IF(SUM(U411+V411)=0,"-",AVERAGE(U411:V411))</f>
        <v>1.55</v>
      </c>
      <c r="X411" s="28" t="n">
        <v>1.5</v>
      </c>
      <c r="Y411" s="28" t="n">
        <v>1.6</v>
      </c>
      <c r="Z411" s="29" t="n">
        <f aca="false">IF(SUM(X411+Y411)=0,"-",AVERAGE(X411:Y411))</f>
        <v>1.55</v>
      </c>
      <c r="AA411" s="28" t="n">
        <v>1.45</v>
      </c>
      <c r="AB411" s="28" t="n">
        <v>1.6</v>
      </c>
      <c r="AC411" s="29" t="n">
        <f aca="false">IF(SUM(AA411+AB411)=0,"-",AVERAGE(AA411:AB411))</f>
        <v>1.525</v>
      </c>
      <c r="AD411" s="28" t="n">
        <v>1.5</v>
      </c>
      <c r="AE411" s="28" t="n">
        <v>1.7</v>
      </c>
      <c r="AF411" s="29" t="n">
        <f aca="false">IF(SUM(AD411+AE411)=0,"-",AVERAGE(AD411:AE411))</f>
        <v>1.6</v>
      </c>
      <c r="AG411" s="28" t="n">
        <v>1.9</v>
      </c>
      <c r="AH411" s="28" t="n">
        <v>1.97</v>
      </c>
      <c r="AI411" s="29" t="n">
        <f aca="false">IF(SUM(AG411+AH411)=0,"-",AVERAGE(AG411:AH411))</f>
        <v>1.935</v>
      </c>
      <c r="AJ411" s="28" t="n">
        <v>1.92</v>
      </c>
      <c r="AK411" s="28" t="n">
        <v>2</v>
      </c>
      <c r="AL411" s="29" t="n">
        <f aca="false">IF(SUM(AJ411+AK411)=0,"-",AVERAGE(AJ411:AK411))</f>
        <v>1.96</v>
      </c>
    </row>
    <row r="412" customFormat="false" ht="13.2" hidden="false" customHeight="false" outlineLevel="0" collapsed="false">
      <c r="A412" s="21"/>
      <c r="B412" s="5"/>
      <c r="C412" s="28"/>
      <c r="D412" s="28"/>
      <c r="E412" s="29"/>
      <c r="F412" s="28"/>
      <c r="G412" s="28"/>
      <c r="H412" s="29"/>
      <c r="I412" s="28"/>
      <c r="J412" s="28"/>
      <c r="K412" s="29"/>
      <c r="L412" s="28"/>
      <c r="M412" s="28"/>
      <c r="N412" s="29"/>
      <c r="O412" s="28"/>
      <c r="P412" s="28"/>
      <c r="Q412" s="29"/>
      <c r="R412" s="28"/>
      <c r="S412" s="28"/>
      <c r="T412" s="29"/>
      <c r="U412" s="28"/>
      <c r="V412" s="28"/>
      <c r="W412" s="29"/>
      <c r="X412" s="28"/>
      <c r="Y412" s="28"/>
      <c r="Z412" s="29"/>
      <c r="AA412" s="28"/>
      <c r="AB412" s="28"/>
      <c r="AC412" s="29"/>
      <c r="AD412" s="28"/>
      <c r="AE412" s="28"/>
      <c r="AF412" s="29"/>
      <c r="AG412" s="28"/>
      <c r="AH412" s="28"/>
      <c r="AI412" s="29"/>
      <c r="AJ412" s="28"/>
      <c r="AK412" s="28"/>
      <c r="AL412" s="29"/>
    </row>
    <row r="413" customFormat="false" ht="13.2" hidden="false" customHeight="false" outlineLevel="0" collapsed="false">
      <c r="A413" s="18" t="s">
        <v>346</v>
      </c>
      <c r="B413" s="48"/>
      <c r="C413" s="28"/>
      <c r="D413" s="28"/>
      <c r="E413" s="29"/>
      <c r="F413" s="28"/>
      <c r="G413" s="28"/>
      <c r="H413" s="29"/>
      <c r="I413" s="28"/>
      <c r="J413" s="28"/>
      <c r="K413" s="29"/>
      <c r="L413" s="28"/>
      <c r="M413" s="28"/>
      <c r="N413" s="29"/>
      <c r="O413" s="28"/>
      <c r="P413" s="28"/>
      <c r="Q413" s="29"/>
      <c r="R413" s="28"/>
      <c r="S413" s="28"/>
      <c r="T413" s="29"/>
      <c r="U413" s="28"/>
      <c r="V413" s="28"/>
      <c r="W413" s="29"/>
      <c r="X413" s="28"/>
      <c r="Y413" s="28"/>
      <c r="Z413" s="29"/>
      <c r="AA413" s="28"/>
      <c r="AB413" s="28"/>
      <c r="AC413" s="29"/>
      <c r="AD413" s="28"/>
      <c r="AE413" s="28"/>
      <c r="AF413" s="29"/>
      <c r="AG413" s="28"/>
      <c r="AH413" s="28"/>
      <c r="AI413" s="29"/>
      <c r="AJ413" s="28"/>
      <c r="AK413" s="28"/>
      <c r="AL413" s="29"/>
    </row>
    <row r="414" customFormat="false" ht="13.2" hidden="false" customHeight="false" outlineLevel="0" collapsed="false">
      <c r="A414" s="21" t="s">
        <v>347</v>
      </c>
      <c r="B414" s="48"/>
      <c r="C414" s="28"/>
      <c r="D414" s="28"/>
      <c r="E414" s="29"/>
      <c r="F414" s="28"/>
      <c r="G414" s="28"/>
      <c r="H414" s="29"/>
      <c r="I414" s="28"/>
      <c r="J414" s="28"/>
      <c r="K414" s="29"/>
      <c r="L414" s="28"/>
      <c r="M414" s="28"/>
      <c r="N414" s="29"/>
      <c r="O414" s="28"/>
      <c r="P414" s="28"/>
      <c r="Q414" s="29"/>
      <c r="R414" s="28"/>
      <c r="S414" s="28"/>
      <c r="T414" s="29"/>
      <c r="U414" s="28"/>
      <c r="V414" s="28"/>
      <c r="W414" s="29"/>
      <c r="X414" s="28"/>
      <c r="Y414" s="28"/>
      <c r="Z414" s="29"/>
      <c r="AA414" s="28"/>
      <c r="AB414" s="28"/>
      <c r="AC414" s="29"/>
      <c r="AD414" s="28"/>
      <c r="AE414" s="28"/>
      <c r="AF414" s="29"/>
      <c r="AG414" s="28"/>
      <c r="AH414" s="28"/>
      <c r="AI414" s="29"/>
      <c r="AJ414" s="28"/>
      <c r="AK414" s="28"/>
      <c r="AL414" s="29"/>
    </row>
    <row r="415" customFormat="false" ht="13.2" hidden="false" customHeight="false" outlineLevel="0" collapsed="false">
      <c r="A415" s="21"/>
      <c r="B415" s="48"/>
      <c r="C415" s="28"/>
      <c r="D415" s="28"/>
      <c r="E415" s="29"/>
      <c r="F415" s="28"/>
      <c r="G415" s="28"/>
      <c r="H415" s="29"/>
      <c r="I415" s="28"/>
      <c r="J415" s="28"/>
      <c r="K415" s="29"/>
      <c r="L415" s="28"/>
      <c r="M415" s="28"/>
      <c r="N415" s="29"/>
      <c r="O415" s="28"/>
      <c r="P415" s="28"/>
      <c r="Q415" s="29"/>
      <c r="R415" s="28"/>
      <c r="S415" s="28"/>
      <c r="T415" s="29"/>
      <c r="U415" s="28"/>
      <c r="V415" s="28"/>
      <c r="W415" s="29"/>
      <c r="X415" s="28"/>
      <c r="Y415" s="28"/>
      <c r="Z415" s="29"/>
      <c r="AA415" s="28"/>
      <c r="AB415" s="28"/>
      <c r="AC415" s="29"/>
      <c r="AD415" s="28"/>
      <c r="AE415" s="28"/>
      <c r="AF415" s="29"/>
      <c r="AG415" s="28"/>
      <c r="AH415" s="28"/>
      <c r="AI415" s="29"/>
      <c r="AJ415" s="28"/>
      <c r="AK415" s="28"/>
      <c r="AL415" s="29"/>
    </row>
    <row r="416" customFormat="false" ht="13.2" hidden="false" customHeight="false" outlineLevel="0" collapsed="false">
      <c r="A416" s="22" t="s">
        <v>348</v>
      </c>
      <c r="B416" s="48"/>
      <c r="C416" s="28"/>
      <c r="D416" s="28"/>
      <c r="E416" s="29"/>
      <c r="F416" s="28"/>
      <c r="G416" s="28"/>
      <c r="H416" s="29"/>
      <c r="I416" s="28"/>
      <c r="J416" s="28"/>
      <c r="K416" s="29"/>
      <c r="L416" s="28"/>
      <c r="M416" s="28"/>
      <c r="N416" s="29"/>
      <c r="O416" s="28"/>
      <c r="P416" s="28"/>
      <c r="Q416" s="29"/>
      <c r="R416" s="28"/>
      <c r="S416" s="28"/>
      <c r="T416" s="29"/>
      <c r="U416" s="28"/>
      <c r="V416" s="28"/>
      <c r="W416" s="29"/>
      <c r="X416" s="28"/>
      <c r="Y416" s="28"/>
      <c r="Z416" s="29"/>
      <c r="AA416" s="28"/>
      <c r="AB416" s="28"/>
      <c r="AC416" s="29"/>
      <c r="AD416" s="28"/>
      <c r="AE416" s="28"/>
      <c r="AF416" s="29"/>
      <c r="AG416" s="28"/>
      <c r="AH416" s="28"/>
      <c r="AI416" s="29"/>
      <c r="AJ416" s="28"/>
      <c r="AK416" s="28"/>
      <c r="AL416" s="29"/>
    </row>
    <row r="417" customFormat="false" ht="13.2" hidden="false" customHeight="false" outlineLevel="0" collapsed="false">
      <c r="A417" s="21" t="s">
        <v>349</v>
      </c>
      <c r="B417" s="46" t="s">
        <v>323</v>
      </c>
      <c r="C417" s="28" t="n">
        <v>3.43</v>
      </c>
      <c r="D417" s="28" t="n">
        <v>3.52</v>
      </c>
      <c r="E417" s="29" t="n">
        <f aca="false">IF(SUM(C417+D417)=0,"-",AVERAGE(C417:D417))</f>
        <v>3.475</v>
      </c>
      <c r="F417" s="28" t="n">
        <v>3.4</v>
      </c>
      <c r="G417" s="28" t="n">
        <v>3.5</v>
      </c>
      <c r="H417" s="29" t="n">
        <f aca="false">IF(SUM(F417+G417)=0,"-",AVERAGE(F417:G417))</f>
        <v>3.45</v>
      </c>
      <c r="I417" s="28" t="n">
        <v>3.4</v>
      </c>
      <c r="J417" s="28" t="n">
        <v>3.5</v>
      </c>
      <c r="K417" s="29" t="n">
        <f aca="false">IF(SUM(I417+J417)=0,"-",AVERAGE(I417:J417))</f>
        <v>3.45</v>
      </c>
      <c r="L417" s="28" t="n">
        <v>3.35</v>
      </c>
      <c r="M417" s="28" t="n">
        <v>3.48</v>
      </c>
      <c r="N417" s="29" t="n">
        <f aca="false">IF(SUM(L417+M417)=0,"-",AVERAGE(L417:M417))</f>
        <v>3.415</v>
      </c>
      <c r="O417" s="28" t="n">
        <v>3.38</v>
      </c>
      <c r="P417" s="28" t="n">
        <v>3.45</v>
      </c>
      <c r="Q417" s="29" t="n">
        <f aca="false">IF(SUM(O417+P417)=0,"-",AVERAGE(O417:P417))</f>
        <v>3.415</v>
      </c>
      <c r="R417" s="28" t="n">
        <v>3.38</v>
      </c>
      <c r="S417" s="28" t="n">
        <v>3.46</v>
      </c>
      <c r="T417" s="29" t="n">
        <f aca="false">IF(SUM(R417+S417)=0,"-",AVERAGE(R417:S417))</f>
        <v>3.42</v>
      </c>
      <c r="U417" s="28" t="n">
        <v>3.38</v>
      </c>
      <c r="V417" s="28" t="n">
        <v>3.46</v>
      </c>
      <c r="W417" s="29" t="n">
        <f aca="false">IF(SUM(U417+V417)=0,"-",AVERAGE(U417:V417))</f>
        <v>3.42</v>
      </c>
      <c r="X417" s="28" t="n">
        <v>3.38</v>
      </c>
      <c r="Y417" s="28" t="n">
        <v>3.46</v>
      </c>
      <c r="Z417" s="29" t="n">
        <f aca="false">IF(SUM(X417+Y417)=0,"-",AVERAGE(X417:Y417))</f>
        <v>3.42</v>
      </c>
      <c r="AA417" s="28" t="n">
        <v>3.4</v>
      </c>
      <c r="AB417" s="28" t="n">
        <v>3.5</v>
      </c>
      <c r="AC417" s="29" t="n">
        <f aca="false">IF(SUM(AA417+AB417)=0,"-",AVERAGE(AA417:AB417))</f>
        <v>3.45</v>
      </c>
      <c r="AD417" s="28" t="n">
        <v>3.42</v>
      </c>
      <c r="AE417" s="28" t="n">
        <v>3.55</v>
      </c>
      <c r="AF417" s="29" t="n">
        <f aca="false">IF(SUM(AD417+AE417)=0,"-",AVERAGE(AD417:AE417))</f>
        <v>3.485</v>
      </c>
      <c r="AG417" s="28" t="n">
        <v>3.42</v>
      </c>
      <c r="AH417" s="28" t="n">
        <v>3.55</v>
      </c>
      <c r="AI417" s="29" t="n">
        <f aca="false">IF(SUM(AG417+AH417)=0,"-",AVERAGE(AG417:AH417))</f>
        <v>3.485</v>
      </c>
      <c r="AJ417" s="28" t="n">
        <v>3.45</v>
      </c>
      <c r="AK417" s="28" t="n">
        <v>3.6</v>
      </c>
      <c r="AL417" s="29" t="n">
        <f aca="false">IF(SUM(AJ417+AK417)=0,"-",AVERAGE(AJ417:AK417))</f>
        <v>3.525</v>
      </c>
    </row>
    <row r="418" customFormat="false" ht="13.2" hidden="false" customHeight="false" outlineLevel="0" collapsed="false">
      <c r="A418" s="21" t="s">
        <v>350</v>
      </c>
      <c r="B418" s="46" t="s">
        <v>23</v>
      </c>
      <c r="C418" s="28" t="n">
        <v>2.35</v>
      </c>
      <c r="D418" s="28" t="n">
        <v>2.6</v>
      </c>
      <c r="E418" s="29" t="n">
        <f aca="false">IF(SUM(C418+D418)=0,"-",AVERAGE(C418:D418))</f>
        <v>2.475</v>
      </c>
      <c r="F418" s="28" t="n">
        <v>2.35</v>
      </c>
      <c r="G418" s="28" t="n">
        <v>2.58</v>
      </c>
      <c r="H418" s="29" t="n">
        <f aca="false">IF(SUM(F418+G418)=0,"-",AVERAGE(F418:G418))</f>
        <v>2.465</v>
      </c>
      <c r="I418" s="28" t="n">
        <v>2.35</v>
      </c>
      <c r="J418" s="28" t="n">
        <v>2.58</v>
      </c>
      <c r="K418" s="29" t="n">
        <f aca="false">IF(SUM(I418+J418)=0,"-",AVERAGE(I418:J418))</f>
        <v>2.465</v>
      </c>
      <c r="L418" s="28" t="n">
        <v>2.33</v>
      </c>
      <c r="M418" s="28" t="n">
        <v>2.55</v>
      </c>
      <c r="N418" s="29" t="n">
        <f aca="false">IF(SUM(L418+M418)=0,"-",AVERAGE(L418:M418))</f>
        <v>2.44</v>
      </c>
      <c r="O418" s="28" t="n">
        <v>2.35</v>
      </c>
      <c r="P418" s="28" t="n">
        <v>2.55</v>
      </c>
      <c r="Q418" s="29" t="n">
        <f aca="false">IF(SUM(O418+P418)=0,"-",AVERAGE(O418:P418))</f>
        <v>2.45</v>
      </c>
      <c r="R418" s="28" t="n">
        <v>2.35</v>
      </c>
      <c r="S418" s="28" t="n">
        <v>2.56</v>
      </c>
      <c r="T418" s="29" t="n">
        <f aca="false">IF(SUM(R418+S418)=0,"-",AVERAGE(R418:S418))</f>
        <v>2.455</v>
      </c>
      <c r="U418" s="28" t="n">
        <v>2.35</v>
      </c>
      <c r="V418" s="28" t="n">
        <v>2.56</v>
      </c>
      <c r="W418" s="29" t="n">
        <f aca="false">IF(SUM(U418+V418)=0,"-",AVERAGE(U418:V418))</f>
        <v>2.455</v>
      </c>
      <c r="X418" s="28" t="n">
        <v>2.35</v>
      </c>
      <c r="Y418" s="28" t="n">
        <v>2.56</v>
      </c>
      <c r="Z418" s="29" t="n">
        <f aca="false">IF(SUM(X418+Y418)=0,"-",AVERAGE(X418:Y418))</f>
        <v>2.455</v>
      </c>
      <c r="AA418" s="28" t="n">
        <v>2.46</v>
      </c>
      <c r="AB418" s="28" t="n">
        <v>2.52</v>
      </c>
      <c r="AC418" s="29" t="n">
        <f aca="false">IF(SUM(AA418+AB418)=0,"-",AVERAGE(AA418:AB418))</f>
        <v>2.49</v>
      </c>
      <c r="AD418" s="28" t="n">
        <v>2.48</v>
      </c>
      <c r="AE418" s="28" t="n">
        <v>2.55</v>
      </c>
      <c r="AF418" s="29" t="n">
        <f aca="false">IF(SUM(AD418+AE418)=0,"-",AVERAGE(AD418:AE418))</f>
        <v>2.515</v>
      </c>
      <c r="AG418" s="28" t="n">
        <v>2.48</v>
      </c>
      <c r="AH418" s="28" t="n">
        <v>2.5</v>
      </c>
      <c r="AI418" s="29" t="n">
        <f aca="false">IF(SUM(AG418+AH418)=0,"-",AVERAGE(AG418:AH418))</f>
        <v>2.49</v>
      </c>
      <c r="AJ418" s="28" t="n">
        <v>2.5</v>
      </c>
      <c r="AK418" s="28" t="n">
        <v>2.6</v>
      </c>
      <c r="AL418" s="29" t="n">
        <f aca="false">IF(SUM(AJ418+AK418)=0,"-",AVERAGE(AJ418:AK418))</f>
        <v>2.55</v>
      </c>
    </row>
    <row r="419" customFormat="false" ht="13.2" hidden="false" customHeight="false" outlineLevel="0" collapsed="false">
      <c r="A419" s="21" t="s">
        <v>351</v>
      </c>
      <c r="B419" s="46"/>
      <c r="C419" s="28" t="n">
        <v>3.5</v>
      </c>
      <c r="D419" s="28" t="n">
        <v>3.55</v>
      </c>
      <c r="E419" s="29" t="n">
        <f aca="false">IF(SUM(C419+D419)=0,"-",AVERAGE(C419:D419))</f>
        <v>3.525</v>
      </c>
      <c r="F419" s="28" t="n">
        <v>3.45</v>
      </c>
      <c r="G419" s="28" t="n">
        <v>3.5</v>
      </c>
      <c r="H419" s="29" t="n">
        <f aca="false">IF(SUM(F419+G419)=0,"-",AVERAGE(F419:G419))</f>
        <v>3.475</v>
      </c>
      <c r="I419" s="28" t="n">
        <v>3.45</v>
      </c>
      <c r="J419" s="28" t="n">
        <v>3.5</v>
      </c>
      <c r="K419" s="29" t="n">
        <f aca="false">IF(SUM(I419+J419)=0,"-",AVERAGE(I419:J419))</f>
        <v>3.475</v>
      </c>
      <c r="L419" s="28" t="n">
        <v>3.45</v>
      </c>
      <c r="M419" s="28" t="n">
        <v>3.5</v>
      </c>
      <c r="N419" s="29" t="n">
        <f aca="false">IF(SUM(L419+M419)=0,"-",AVERAGE(L419:M419))</f>
        <v>3.475</v>
      </c>
      <c r="O419" s="28" t="n">
        <v>3.45</v>
      </c>
      <c r="P419" s="28" t="n">
        <v>3.5</v>
      </c>
      <c r="Q419" s="29" t="n">
        <f aca="false">IF(SUM(O419+P419)=0,"-",AVERAGE(O419:P419))</f>
        <v>3.475</v>
      </c>
      <c r="R419" s="28" t="n">
        <v>3.43</v>
      </c>
      <c r="S419" s="28" t="n">
        <v>3.5</v>
      </c>
      <c r="T419" s="29" t="n">
        <f aca="false">IF(SUM(R419+S419)=0,"-",AVERAGE(R419:S419))</f>
        <v>3.465</v>
      </c>
      <c r="U419" s="28" t="n">
        <v>3.43</v>
      </c>
      <c r="V419" s="28" t="n">
        <v>3.5</v>
      </c>
      <c r="W419" s="29" t="n">
        <f aca="false">IF(SUM(U419+V419)=0,"-",AVERAGE(U419:V419))</f>
        <v>3.465</v>
      </c>
      <c r="X419" s="28" t="n">
        <v>3.43</v>
      </c>
      <c r="Y419" s="28" t="n">
        <v>3.5</v>
      </c>
      <c r="Z419" s="29" t="n">
        <f aca="false">IF(SUM(X419+Y419)=0,"-",AVERAGE(X419:Y419))</f>
        <v>3.465</v>
      </c>
      <c r="AA419" s="28" t="n">
        <v>3.35</v>
      </c>
      <c r="AB419" s="28" t="n">
        <v>3.401</v>
      </c>
      <c r="AC419" s="29" t="n">
        <f aca="false">IF(SUM(AA419+AB419)=0,"-",AVERAGE(AA419:AB419))</f>
        <v>3.3755</v>
      </c>
      <c r="AD419" s="28" t="n">
        <v>3.35</v>
      </c>
      <c r="AE419" s="28" t="n">
        <v>3.45</v>
      </c>
      <c r="AF419" s="29" t="n">
        <f aca="false">IF(SUM(AD419+AE419)=0,"-",AVERAGE(AD419:AE419))</f>
        <v>3.4</v>
      </c>
      <c r="AG419" s="28" t="n">
        <v>3.35</v>
      </c>
      <c r="AH419" s="28" t="n">
        <v>3.45</v>
      </c>
      <c r="AI419" s="29" t="n">
        <f aca="false">IF(SUM(AG419+AH419)=0,"-",AVERAGE(AG419:AH419))</f>
        <v>3.4</v>
      </c>
      <c r="AJ419" s="28" t="n">
        <v>3.37</v>
      </c>
      <c r="AK419" s="28" t="n">
        <v>3.5</v>
      </c>
      <c r="AL419" s="29" t="n">
        <f aca="false">IF(SUM(AJ419+AK419)=0,"-",AVERAGE(AJ419:AK419))</f>
        <v>3.435</v>
      </c>
    </row>
    <row r="420" customFormat="false" ht="13.2" hidden="false" customHeight="false" outlineLevel="0" collapsed="false">
      <c r="A420" s="21" t="s">
        <v>327</v>
      </c>
      <c r="B420" s="46"/>
      <c r="C420" s="28" t="n">
        <v>0.95</v>
      </c>
      <c r="D420" s="28" t="n">
        <v>1</v>
      </c>
      <c r="E420" s="29" t="n">
        <f aca="false">IF(SUM(C420+D420)=0,"-",AVERAGE(C420:D420))</f>
        <v>0.975</v>
      </c>
      <c r="F420" s="28" t="n">
        <v>0.9</v>
      </c>
      <c r="G420" s="28" t="n">
        <v>0.98</v>
      </c>
      <c r="H420" s="29" t="n">
        <f aca="false">IF(SUM(F420+G420)=0,"-",AVERAGE(F420:G420))</f>
        <v>0.94</v>
      </c>
      <c r="I420" s="28" t="n">
        <v>0.9</v>
      </c>
      <c r="J420" s="28" t="n">
        <v>0.98</v>
      </c>
      <c r="K420" s="29" t="n">
        <f aca="false">IF(SUM(I420+J420)=0,"-",AVERAGE(I420:J420))</f>
        <v>0.94</v>
      </c>
      <c r="L420" s="28" t="n">
        <v>0.9</v>
      </c>
      <c r="M420" s="28" t="n">
        <v>0.97</v>
      </c>
      <c r="N420" s="29" t="n">
        <f aca="false">IF(SUM(L420+M420)=0,"-",AVERAGE(L420:M420))</f>
        <v>0.935</v>
      </c>
      <c r="O420" s="28" t="n">
        <v>0.88</v>
      </c>
      <c r="P420" s="28" t="n">
        <v>0.97</v>
      </c>
      <c r="Q420" s="29" t="n">
        <f aca="false">IF(SUM(O420+P420)=0,"-",AVERAGE(O420:P420))</f>
        <v>0.925</v>
      </c>
      <c r="R420" s="28" t="n">
        <v>0.88</v>
      </c>
      <c r="S420" s="28" t="n">
        <v>0.97</v>
      </c>
      <c r="T420" s="29" t="n">
        <f aca="false">IF(SUM(R420+S420)=0,"-",AVERAGE(R420:S420))</f>
        <v>0.925</v>
      </c>
      <c r="U420" s="28" t="n">
        <v>0.88</v>
      </c>
      <c r="V420" s="28" t="n">
        <v>0.97</v>
      </c>
      <c r="W420" s="29" t="n">
        <f aca="false">IF(SUM(U420+V420)=0,"-",AVERAGE(U420:V420))</f>
        <v>0.925</v>
      </c>
      <c r="X420" s="28" t="n">
        <v>0.88</v>
      </c>
      <c r="Y420" s="28" t="n">
        <v>0.97</v>
      </c>
      <c r="Z420" s="29" t="n">
        <f aca="false">IF(SUM(X420+Y420)=0,"-",AVERAGE(X420:Y420))</f>
        <v>0.925</v>
      </c>
      <c r="AA420" s="28" t="n">
        <v>0.85</v>
      </c>
      <c r="AB420" s="28" t="n">
        <v>0.95</v>
      </c>
      <c r="AC420" s="29" t="n">
        <f aca="false">IF(SUM(AA420+AB420)=0,"-",AVERAGE(AA420:AB420))</f>
        <v>0.9</v>
      </c>
      <c r="AD420" s="28" t="n">
        <v>0.8</v>
      </c>
      <c r="AE420" s="28" t="n">
        <v>0.9</v>
      </c>
      <c r="AF420" s="29" t="n">
        <f aca="false">IF(SUM(AD420+AE420)=0,"-",AVERAGE(AD420:AE420))</f>
        <v>0.85</v>
      </c>
      <c r="AG420" s="28" t="n">
        <v>0.78</v>
      </c>
      <c r="AH420" s="28" t="n">
        <v>0.89</v>
      </c>
      <c r="AI420" s="29" t="n">
        <f aca="false">IF(SUM(AG420+AH420)=0,"-",AVERAGE(AG420:AH420))</f>
        <v>0.835</v>
      </c>
      <c r="AJ420" s="28" t="n">
        <v>0.75</v>
      </c>
      <c r="AK420" s="28" t="n">
        <v>0.85</v>
      </c>
      <c r="AL420" s="29" t="n">
        <f aca="false">IF(SUM(AJ420+AK420)=0,"-",AVERAGE(AJ420:AK420))</f>
        <v>0.8</v>
      </c>
    </row>
    <row r="421" customFormat="false" ht="13.2" hidden="false" customHeight="false" outlineLevel="0" collapsed="false">
      <c r="A421" s="21" t="s">
        <v>352</v>
      </c>
      <c r="B421" s="46"/>
      <c r="C421" s="28" t="n">
        <v>1</v>
      </c>
      <c r="D421" s="28" t="n">
        <v>1.1</v>
      </c>
      <c r="E421" s="29" t="n">
        <f aca="false">IF(SUM(C421+D421)=0,"-",AVERAGE(C421:D421))</f>
        <v>1.05</v>
      </c>
      <c r="F421" s="28" t="n">
        <v>1</v>
      </c>
      <c r="G421" s="28" t="n">
        <v>1.1</v>
      </c>
      <c r="H421" s="29" t="n">
        <f aca="false">IF(SUM(F421+G421)=0,"-",AVERAGE(F421:G421))</f>
        <v>1.05</v>
      </c>
      <c r="I421" s="28" t="n">
        <v>1</v>
      </c>
      <c r="J421" s="28" t="n">
        <v>1.1</v>
      </c>
      <c r="K421" s="29" t="n">
        <f aca="false">IF(SUM(I421+J421)=0,"-",AVERAGE(I421:J421))</f>
        <v>1.05</v>
      </c>
      <c r="L421" s="28" t="n">
        <v>1</v>
      </c>
      <c r="M421" s="28" t="n">
        <v>1.1</v>
      </c>
      <c r="N421" s="29" t="n">
        <f aca="false">IF(SUM(L421+M421)=0,"-",AVERAGE(L421:M421))</f>
        <v>1.05</v>
      </c>
      <c r="O421" s="28" t="n">
        <v>1</v>
      </c>
      <c r="P421" s="28" t="n">
        <v>1.1</v>
      </c>
      <c r="Q421" s="29" t="n">
        <f aca="false">IF(SUM(O421+P421)=0,"-",AVERAGE(O421:P421))</f>
        <v>1.05</v>
      </c>
      <c r="R421" s="28" t="n">
        <v>1</v>
      </c>
      <c r="S421" s="28" t="n">
        <v>1.1</v>
      </c>
      <c r="T421" s="29" t="n">
        <f aca="false">IF(SUM(R421+S421)=0,"-",AVERAGE(R421:S421))</f>
        <v>1.05</v>
      </c>
      <c r="U421" s="28" t="n">
        <v>1</v>
      </c>
      <c r="V421" s="28" t="n">
        <v>1.1</v>
      </c>
      <c r="W421" s="29" t="n">
        <f aca="false">IF(SUM(U421+V421)=0,"-",AVERAGE(U421:V421))</f>
        <v>1.05</v>
      </c>
      <c r="X421" s="28" t="n">
        <v>1</v>
      </c>
      <c r="Y421" s="28" t="n">
        <v>1.1</v>
      </c>
      <c r="Z421" s="29" t="n">
        <f aca="false">IF(SUM(X421+Y421)=0,"-",AVERAGE(X421:Y421))</f>
        <v>1.05</v>
      </c>
      <c r="AA421" s="28" t="n">
        <v>1</v>
      </c>
      <c r="AB421" s="28" t="n">
        <v>1.1</v>
      </c>
      <c r="AC421" s="29" t="n">
        <f aca="false">IF(SUM(AA421+AB421)=0,"-",AVERAGE(AA421:AB421))</f>
        <v>1.05</v>
      </c>
      <c r="AD421" s="28" t="n">
        <v>1</v>
      </c>
      <c r="AE421" s="28" t="n">
        <v>1.1</v>
      </c>
      <c r="AF421" s="29" t="n">
        <f aca="false">IF(SUM(AD421+AE421)=0,"-",AVERAGE(AD421:AE421))</f>
        <v>1.05</v>
      </c>
      <c r="AG421" s="28" t="n">
        <v>1</v>
      </c>
      <c r="AH421" s="28" t="n">
        <v>1.05</v>
      </c>
      <c r="AI421" s="29" t="n">
        <f aca="false">IF(SUM(AG421+AH421)=0,"-",AVERAGE(AG421:AH421))</f>
        <v>1.025</v>
      </c>
      <c r="AJ421" s="28" t="n">
        <v>1</v>
      </c>
      <c r="AK421" s="28" t="n">
        <v>1.05</v>
      </c>
      <c r="AL421" s="29" t="n">
        <f aca="false">IF(SUM(AJ421+AK421)=0,"-",AVERAGE(AJ421:AK421))</f>
        <v>1.025</v>
      </c>
    </row>
    <row r="422" customFormat="false" ht="13.2" hidden="false" customHeight="false" outlineLevel="0" collapsed="false">
      <c r="A422" s="21"/>
      <c r="B422" s="46"/>
      <c r="C422" s="28"/>
      <c r="D422" s="28"/>
      <c r="E422" s="29"/>
      <c r="F422" s="28"/>
      <c r="G422" s="28"/>
      <c r="H422" s="29"/>
      <c r="I422" s="28"/>
      <c r="J422" s="28"/>
      <c r="K422" s="29"/>
      <c r="L422" s="28"/>
      <c r="M422" s="28"/>
      <c r="N422" s="29"/>
      <c r="O422" s="28"/>
      <c r="P422" s="28"/>
      <c r="Q422" s="29"/>
      <c r="R422" s="28"/>
      <c r="S422" s="28"/>
      <c r="T422" s="29"/>
      <c r="U422" s="28"/>
      <c r="V422" s="28"/>
      <c r="W422" s="29"/>
      <c r="X422" s="28"/>
      <c r="Y422" s="28"/>
      <c r="Z422" s="29"/>
      <c r="AA422" s="28"/>
      <c r="AB422" s="28"/>
      <c r="AC422" s="29"/>
      <c r="AD422" s="28"/>
      <c r="AE422" s="28"/>
      <c r="AF422" s="29"/>
      <c r="AG422" s="28"/>
      <c r="AH422" s="28"/>
      <c r="AI422" s="29"/>
      <c r="AJ422" s="28"/>
      <c r="AK422" s="28"/>
      <c r="AL422" s="29"/>
    </row>
    <row r="423" customFormat="false" ht="13.2" hidden="false" customHeight="false" outlineLevel="0" collapsed="false">
      <c r="A423" s="22" t="s">
        <v>353</v>
      </c>
      <c r="B423" s="48"/>
      <c r="C423" s="28"/>
      <c r="D423" s="28"/>
      <c r="E423" s="29"/>
      <c r="F423" s="28"/>
      <c r="G423" s="28"/>
      <c r="H423" s="29"/>
      <c r="I423" s="28"/>
      <c r="J423" s="28"/>
      <c r="K423" s="29"/>
      <c r="L423" s="28"/>
      <c r="M423" s="28"/>
      <c r="N423" s="29"/>
      <c r="O423" s="28"/>
      <c r="P423" s="28"/>
      <c r="Q423" s="29"/>
      <c r="R423" s="28"/>
      <c r="S423" s="28"/>
      <c r="T423" s="29"/>
      <c r="U423" s="28"/>
      <c r="V423" s="28"/>
      <c r="W423" s="29"/>
      <c r="X423" s="28"/>
      <c r="Y423" s="28"/>
      <c r="Z423" s="29"/>
      <c r="AA423" s="28"/>
      <c r="AB423" s="28"/>
      <c r="AC423" s="29"/>
      <c r="AD423" s="28"/>
      <c r="AE423" s="28"/>
      <c r="AF423" s="29"/>
      <c r="AG423" s="28"/>
      <c r="AH423" s="28"/>
      <c r="AI423" s="29"/>
      <c r="AJ423" s="28"/>
      <c r="AK423" s="28"/>
      <c r="AL423" s="29"/>
    </row>
    <row r="424" customFormat="false" ht="13.2" hidden="false" customHeight="false" outlineLevel="0" collapsed="false">
      <c r="A424" s="21" t="s">
        <v>354</v>
      </c>
      <c r="B424" s="46" t="s">
        <v>323</v>
      </c>
      <c r="C424" s="28" t="n">
        <v>2.4</v>
      </c>
      <c r="D424" s="28" t="n">
        <v>2.55</v>
      </c>
      <c r="E424" s="29" t="n">
        <f aca="false">IF(SUM(C424+D424)=0,"-",AVERAGE(C424:D424))</f>
        <v>2.475</v>
      </c>
      <c r="F424" s="28" t="n">
        <v>2.48</v>
      </c>
      <c r="G424" s="28" t="n">
        <v>2.53</v>
      </c>
      <c r="H424" s="29" t="n">
        <f aca="false">IF(SUM(F424+G424)=0,"-",AVERAGE(F424:G424))</f>
        <v>2.505</v>
      </c>
      <c r="I424" s="28" t="n">
        <v>2.45</v>
      </c>
      <c r="J424" s="28" t="n">
        <v>2.5</v>
      </c>
      <c r="K424" s="29" t="n">
        <f aca="false">IF(SUM(I424+J424)=0,"-",AVERAGE(I424:J424))</f>
        <v>2.475</v>
      </c>
      <c r="L424" s="28" t="n">
        <v>2.43</v>
      </c>
      <c r="M424" s="28" t="n">
        <v>2.48</v>
      </c>
      <c r="N424" s="29" t="n">
        <f aca="false">IF(SUM(L424+M424)=0,"-",AVERAGE(L424:M424))</f>
        <v>2.455</v>
      </c>
      <c r="O424" s="28" t="n">
        <v>2.45</v>
      </c>
      <c r="P424" s="28" t="n">
        <v>2.5</v>
      </c>
      <c r="Q424" s="29" t="n">
        <f aca="false">IF(SUM(O424+P424)=0,"-",AVERAGE(O424:P424))</f>
        <v>2.475</v>
      </c>
      <c r="R424" s="28" t="n">
        <v>2.45</v>
      </c>
      <c r="S424" s="28" t="n">
        <v>2.5</v>
      </c>
      <c r="T424" s="29" t="n">
        <f aca="false">IF(SUM(R424+S424)=0,"-",AVERAGE(R424:S424))</f>
        <v>2.475</v>
      </c>
      <c r="U424" s="28" t="n">
        <v>2.45</v>
      </c>
      <c r="V424" s="28" t="n">
        <v>2.5</v>
      </c>
      <c r="W424" s="29" t="n">
        <f aca="false">IF(SUM(U424+V424)=0,"-",AVERAGE(U424:V424))</f>
        <v>2.475</v>
      </c>
      <c r="X424" s="28" t="n">
        <v>2.45</v>
      </c>
      <c r="Y424" s="28" t="n">
        <v>2.5</v>
      </c>
      <c r="Z424" s="29" t="n">
        <f aca="false">IF(SUM(X424+Y424)=0,"-",AVERAGE(X424:Y424))</f>
        <v>2.475</v>
      </c>
      <c r="AA424" s="28" t="n">
        <v>2.4</v>
      </c>
      <c r="AB424" s="28" t="n">
        <v>2.45</v>
      </c>
      <c r="AC424" s="29" t="n">
        <f aca="false">IF(SUM(AA424+AB424)=0,"-",AVERAGE(AA424:AB424))</f>
        <v>2.425</v>
      </c>
      <c r="AD424" s="28" t="n">
        <v>2.4</v>
      </c>
      <c r="AE424" s="28" t="n">
        <v>2.45</v>
      </c>
      <c r="AF424" s="29" t="n">
        <f aca="false">IF(SUM(AD424+AE424)=0,"-",AVERAGE(AD424:AE424))</f>
        <v>2.425</v>
      </c>
      <c r="AG424" s="28" t="n">
        <v>2.4</v>
      </c>
      <c r="AH424" s="28" t="n">
        <v>2.45</v>
      </c>
      <c r="AI424" s="29" t="n">
        <f aca="false">IF(SUM(AG424+AH424)=0,"-",AVERAGE(AG424:AH424))</f>
        <v>2.425</v>
      </c>
      <c r="AJ424" s="28" t="n">
        <v>2.4</v>
      </c>
      <c r="AK424" s="28" t="n">
        <v>2.45</v>
      </c>
      <c r="AL424" s="29" t="n">
        <f aca="false">IF(SUM(AJ424+AK424)=0,"-",AVERAGE(AJ424:AK424))</f>
        <v>2.425</v>
      </c>
    </row>
    <row r="425" customFormat="false" ht="13.2" hidden="false" customHeight="false" outlineLevel="0" collapsed="false">
      <c r="A425" s="21" t="s">
        <v>355</v>
      </c>
      <c r="B425" s="46" t="s">
        <v>23</v>
      </c>
      <c r="C425" s="28" t="n">
        <v>2.26</v>
      </c>
      <c r="D425" s="28" t="n">
        <v>2.3</v>
      </c>
      <c r="E425" s="29" t="n">
        <f aca="false">IF(SUM(C425+D425)=0,"-",AVERAGE(C425:D425))</f>
        <v>2.28</v>
      </c>
      <c r="F425" s="28" t="n">
        <v>2.25</v>
      </c>
      <c r="G425" s="28" t="n">
        <v>2.3</v>
      </c>
      <c r="H425" s="29" t="n">
        <f aca="false">IF(SUM(F425+G425)=0,"-",AVERAGE(F425:G425))</f>
        <v>2.275</v>
      </c>
      <c r="I425" s="28" t="n">
        <v>2.2</v>
      </c>
      <c r="J425" s="28" t="n">
        <v>2.28</v>
      </c>
      <c r="K425" s="29" t="n">
        <f aca="false">IF(SUM(I425+J425)=0,"-",AVERAGE(I425:J425))</f>
        <v>2.24</v>
      </c>
      <c r="L425" s="28" t="n">
        <v>2.1</v>
      </c>
      <c r="M425" s="28" t="n">
        <v>2.2</v>
      </c>
      <c r="N425" s="29" t="n">
        <f aca="false">IF(SUM(L425+M425)=0,"-",AVERAGE(L425:M425))</f>
        <v>2.15</v>
      </c>
      <c r="O425" s="28" t="n">
        <v>2.1</v>
      </c>
      <c r="P425" s="28" t="n">
        <v>2.25</v>
      </c>
      <c r="Q425" s="29" t="n">
        <f aca="false">IF(SUM(O425+P425)=0,"-",AVERAGE(O425:P425))</f>
        <v>2.175</v>
      </c>
      <c r="R425" s="28" t="n">
        <v>2.1</v>
      </c>
      <c r="S425" s="28" t="n">
        <v>2.25</v>
      </c>
      <c r="T425" s="29" t="n">
        <f aca="false">IF(SUM(R425+S425)=0,"-",AVERAGE(R425:S425))</f>
        <v>2.175</v>
      </c>
      <c r="U425" s="28" t="n">
        <v>2.1</v>
      </c>
      <c r="V425" s="28" t="n">
        <v>2.25</v>
      </c>
      <c r="W425" s="29" t="n">
        <f aca="false">IF(SUM(U425+V425)=0,"-",AVERAGE(U425:V425))</f>
        <v>2.175</v>
      </c>
      <c r="X425" s="28" t="n">
        <v>2.1</v>
      </c>
      <c r="Y425" s="28" t="n">
        <v>2.25</v>
      </c>
      <c r="Z425" s="29" t="n">
        <f aca="false">IF(SUM(X425+Y425)=0,"-",AVERAGE(X425:Y425))</f>
        <v>2.175</v>
      </c>
      <c r="AA425" s="28" t="n">
        <v>2.05</v>
      </c>
      <c r="AB425" s="28" t="n">
        <v>2.2</v>
      </c>
      <c r="AC425" s="29" t="n">
        <f aca="false">IF(SUM(AA425+AB425)=0,"-",AVERAGE(AA425:AB425))</f>
        <v>2.125</v>
      </c>
      <c r="AD425" s="28" t="n">
        <v>2.05</v>
      </c>
      <c r="AE425" s="28" t="n">
        <v>2.2</v>
      </c>
      <c r="AF425" s="29" t="n">
        <f aca="false">IF(SUM(AD425+AE425)=0,"-",AVERAGE(AD425:AE425))</f>
        <v>2.125</v>
      </c>
      <c r="AG425" s="28" t="n">
        <v>2.05</v>
      </c>
      <c r="AH425" s="28" t="n">
        <v>2.18</v>
      </c>
      <c r="AI425" s="29" t="n">
        <f aca="false">IF(SUM(AG425+AH425)=0,"-",AVERAGE(AG425:AH425))</f>
        <v>2.115</v>
      </c>
      <c r="AJ425" s="28" t="n">
        <v>2.05</v>
      </c>
      <c r="AK425" s="28" t="n">
        <v>2.18</v>
      </c>
      <c r="AL425" s="29" t="n">
        <f aca="false">IF(SUM(AJ425+AK425)=0,"-",AVERAGE(AJ425:AK425))</f>
        <v>2.115</v>
      </c>
    </row>
    <row r="426" customFormat="false" ht="13.2" hidden="false" customHeight="false" outlineLevel="0" collapsed="false">
      <c r="A426" s="21"/>
      <c r="B426" s="48"/>
      <c r="C426" s="28"/>
      <c r="D426" s="28"/>
      <c r="E426" s="29"/>
      <c r="F426" s="28"/>
      <c r="G426" s="28"/>
      <c r="H426" s="29"/>
      <c r="I426" s="28"/>
      <c r="J426" s="28"/>
      <c r="K426" s="29"/>
      <c r="L426" s="28"/>
      <c r="M426" s="28"/>
      <c r="N426" s="29"/>
      <c r="O426" s="28"/>
      <c r="P426" s="28"/>
      <c r="Q426" s="29"/>
      <c r="R426" s="28"/>
      <c r="S426" s="28"/>
      <c r="T426" s="29"/>
      <c r="U426" s="28"/>
      <c r="V426" s="28"/>
      <c r="W426" s="29"/>
      <c r="X426" s="28"/>
      <c r="Y426" s="28"/>
      <c r="Z426" s="29"/>
      <c r="AA426" s="28"/>
      <c r="AB426" s="28"/>
      <c r="AC426" s="29"/>
      <c r="AD426" s="28"/>
      <c r="AE426" s="28"/>
      <c r="AF426" s="29"/>
      <c r="AG426" s="28"/>
      <c r="AH426" s="28"/>
      <c r="AI426" s="29"/>
      <c r="AJ426" s="28"/>
      <c r="AK426" s="28"/>
      <c r="AL426" s="29"/>
    </row>
    <row r="427" customFormat="false" ht="13.2" hidden="false" customHeight="false" outlineLevel="0" collapsed="false">
      <c r="A427" s="22" t="s">
        <v>356</v>
      </c>
      <c r="B427" s="48"/>
      <c r="C427" s="28"/>
      <c r="D427" s="28"/>
      <c r="E427" s="29"/>
      <c r="F427" s="28"/>
      <c r="G427" s="28"/>
      <c r="H427" s="29"/>
      <c r="I427" s="28"/>
      <c r="J427" s="28"/>
      <c r="K427" s="29"/>
      <c r="L427" s="28"/>
      <c r="M427" s="28"/>
      <c r="N427" s="29"/>
      <c r="O427" s="28"/>
      <c r="P427" s="28"/>
      <c r="Q427" s="29"/>
      <c r="R427" s="28"/>
      <c r="S427" s="28"/>
      <c r="T427" s="29"/>
      <c r="U427" s="28"/>
      <c r="V427" s="28"/>
      <c r="W427" s="29"/>
      <c r="X427" s="28"/>
      <c r="Y427" s="28"/>
      <c r="Z427" s="29"/>
      <c r="AA427" s="28"/>
      <c r="AB427" s="28"/>
      <c r="AC427" s="29"/>
      <c r="AD427" s="28"/>
      <c r="AE427" s="28"/>
      <c r="AF427" s="29"/>
      <c r="AG427" s="28"/>
      <c r="AH427" s="28"/>
      <c r="AI427" s="29"/>
      <c r="AJ427" s="28"/>
      <c r="AK427" s="28"/>
      <c r="AL427" s="29"/>
    </row>
    <row r="428" customFormat="false" ht="13.2" hidden="false" customHeight="false" outlineLevel="0" collapsed="false">
      <c r="A428" s="21" t="s">
        <v>357</v>
      </c>
      <c r="B428" s="46" t="s">
        <v>323</v>
      </c>
      <c r="C428" s="28" t="n">
        <v>5.7</v>
      </c>
      <c r="D428" s="28" t="n">
        <v>5.9</v>
      </c>
      <c r="E428" s="29" t="n">
        <f aca="false">IF(SUM(C428+D428)=0,"-",AVERAGE(C428:D428))</f>
        <v>5.8</v>
      </c>
      <c r="F428" s="28" t="n">
        <v>5.7</v>
      </c>
      <c r="G428" s="28" t="n">
        <v>5.85</v>
      </c>
      <c r="H428" s="29" t="n">
        <f aca="false">IF(SUM(F428+G428)=0,"-",AVERAGE(F428:G428))</f>
        <v>5.775</v>
      </c>
      <c r="I428" s="28" t="n">
        <v>6.3</v>
      </c>
      <c r="J428" s="28" t="n">
        <v>7</v>
      </c>
      <c r="K428" s="29" t="n">
        <f aca="false">IF(SUM(I428+J428)=0,"-",AVERAGE(I428:J428))</f>
        <v>6.65</v>
      </c>
      <c r="L428" s="28" t="n">
        <v>6</v>
      </c>
      <c r="M428" s="28" t="n">
        <v>7</v>
      </c>
      <c r="N428" s="29" t="n">
        <f aca="false">IF(SUM(L428+M428)=0,"-",AVERAGE(L428:M428))</f>
        <v>6.5</v>
      </c>
      <c r="O428" s="28" t="n">
        <v>6.3</v>
      </c>
      <c r="P428" s="28" t="n">
        <v>7</v>
      </c>
      <c r="Q428" s="29" t="n">
        <f aca="false">IF(SUM(O428+P428)=0,"-",AVERAGE(O428:P428))</f>
        <v>6.65</v>
      </c>
      <c r="R428" s="28" t="n">
        <v>6.3</v>
      </c>
      <c r="S428" s="28" t="n">
        <v>7</v>
      </c>
      <c r="T428" s="29" t="n">
        <f aca="false">IF(SUM(R428+S428)=0,"-",AVERAGE(R428:S428))</f>
        <v>6.65</v>
      </c>
      <c r="U428" s="28" t="n">
        <v>6.3</v>
      </c>
      <c r="V428" s="28" t="n">
        <v>7</v>
      </c>
      <c r="W428" s="29" t="n">
        <f aca="false">IF(SUM(U428+V428)=0,"-",AVERAGE(U428:V428))</f>
        <v>6.65</v>
      </c>
      <c r="X428" s="28" t="n">
        <v>6.3</v>
      </c>
      <c r="Y428" s="28" t="n">
        <v>7</v>
      </c>
      <c r="Z428" s="29" t="n">
        <f aca="false">IF(SUM(X428+Y428)=0,"-",AVERAGE(X428:Y428))</f>
        <v>6.65</v>
      </c>
      <c r="AA428" s="28" t="n">
        <v>6.3</v>
      </c>
      <c r="AB428" s="28" t="n">
        <v>7</v>
      </c>
      <c r="AC428" s="29" t="n">
        <f aca="false">IF(SUM(AA428+AB428)=0,"-",AVERAGE(AA428:AB428))</f>
        <v>6.65</v>
      </c>
      <c r="AD428" s="28" t="n">
        <v>6.2</v>
      </c>
      <c r="AE428" s="28" t="n">
        <v>6.9</v>
      </c>
      <c r="AF428" s="29" t="n">
        <f aca="false">IF(SUM(AD428+AE428)=0,"-",AVERAGE(AD428:AE428))</f>
        <v>6.55</v>
      </c>
      <c r="AG428" s="28" t="n">
        <v>6.2</v>
      </c>
      <c r="AH428" s="28" t="n">
        <v>6.9</v>
      </c>
      <c r="AI428" s="29" t="n">
        <f aca="false">IF(SUM(AG428+AH428)=0,"-",AVERAGE(AG428:AH428))</f>
        <v>6.55</v>
      </c>
      <c r="AJ428" s="28" t="n">
        <v>8</v>
      </c>
      <c r="AK428" s="28" t="n">
        <v>8.3</v>
      </c>
      <c r="AL428" s="29" t="n">
        <f aca="false">IF(SUM(AJ428+AK428)=0,"-",AVERAGE(AJ428:AK428))</f>
        <v>8.15</v>
      </c>
    </row>
    <row r="429" customFormat="false" ht="13.2" hidden="false" customHeight="false" outlineLevel="0" collapsed="false">
      <c r="A429" s="21" t="s">
        <v>358</v>
      </c>
      <c r="B429" s="46" t="s">
        <v>23</v>
      </c>
      <c r="C429" s="28" t="n">
        <v>5.7</v>
      </c>
      <c r="D429" s="28" t="n">
        <v>5.75</v>
      </c>
      <c r="E429" s="29" t="n">
        <f aca="false">IF(SUM(C429+D429)=0,"-",AVERAGE(C429:D429))</f>
        <v>5.725</v>
      </c>
      <c r="F429" s="28" t="n">
        <v>5.65</v>
      </c>
      <c r="G429" s="28" t="n">
        <v>5.73</v>
      </c>
      <c r="H429" s="29" t="n">
        <f aca="false">IF(SUM(F429+G429)=0,"-",AVERAGE(F429:G429))</f>
        <v>5.69</v>
      </c>
      <c r="I429" s="28" t="n">
        <v>6</v>
      </c>
      <c r="J429" s="28" t="n">
        <v>7</v>
      </c>
      <c r="K429" s="29" t="n">
        <f aca="false">IF(SUM(I429+J429)=0,"-",AVERAGE(I429:J429))</f>
        <v>6.5</v>
      </c>
      <c r="L429" s="28" t="n">
        <v>6</v>
      </c>
      <c r="M429" s="28" t="n">
        <v>7</v>
      </c>
      <c r="N429" s="29" t="n">
        <f aca="false">IF(SUM(L429+M429)=0,"-",AVERAGE(L429:M429))</f>
        <v>6.5</v>
      </c>
      <c r="O429" s="28" t="n">
        <v>5.65</v>
      </c>
      <c r="P429" s="28" t="n">
        <v>5.73</v>
      </c>
      <c r="Q429" s="29" t="n">
        <f aca="false">IF(SUM(O429+P429)=0,"-",AVERAGE(O429:P429))</f>
        <v>5.69</v>
      </c>
      <c r="R429" s="28" t="n">
        <v>5.65</v>
      </c>
      <c r="S429" s="28" t="n">
        <v>5.73</v>
      </c>
      <c r="T429" s="29" t="n">
        <f aca="false">IF(SUM(R429+S429)=0,"-",AVERAGE(R429:S429))</f>
        <v>5.69</v>
      </c>
      <c r="U429" s="28" t="n">
        <v>5.65</v>
      </c>
      <c r="V429" s="28" t="n">
        <v>5.73</v>
      </c>
      <c r="W429" s="29" t="n">
        <f aca="false">IF(SUM(U429+V429)=0,"-",AVERAGE(U429:V429))</f>
        <v>5.69</v>
      </c>
      <c r="X429" s="28" t="n">
        <v>5.65</v>
      </c>
      <c r="Y429" s="28" t="n">
        <v>5.73</v>
      </c>
      <c r="Z429" s="29" t="n">
        <f aca="false">IF(SUM(X429+Y429)=0,"-",AVERAGE(X429:Y429))</f>
        <v>5.69</v>
      </c>
      <c r="AA429" s="28" t="n">
        <v>5.5</v>
      </c>
      <c r="AB429" s="28" t="n">
        <v>5.6</v>
      </c>
      <c r="AC429" s="29" t="n">
        <f aca="false">IF(SUM(AA429+AB429)=0,"-",AVERAGE(AA429:AB429))</f>
        <v>5.55</v>
      </c>
      <c r="AD429" s="28" t="n">
        <v>5.5</v>
      </c>
      <c r="AE429" s="28" t="n">
        <v>5.6</v>
      </c>
      <c r="AF429" s="29" t="n">
        <f aca="false">IF(SUM(AD429+AE429)=0,"-",AVERAGE(AD429:AE429))</f>
        <v>5.55</v>
      </c>
      <c r="AG429" s="28" t="n">
        <v>5.5</v>
      </c>
      <c r="AH429" s="28" t="n">
        <v>5.6</v>
      </c>
      <c r="AI429" s="29" t="n">
        <f aca="false">IF(SUM(AG429+AH429)=0,"-",AVERAGE(AG429:AH429))</f>
        <v>5.55</v>
      </c>
      <c r="AJ429" s="28" t="n">
        <v>6.5</v>
      </c>
      <c r="AK429" s="28" t="n">
        <v>6.6</v>
      </c>
      <c r="AL429" s="29" t="n">
        <f aca="false">IF(SUM(AJ429+AK429)=0,"-",AVERAGE(AJ429:AK429))</f>
        <v>6.55</v>
      </c>
    </row>
    <row r="430" customFormat="false" ht="13.2" hidden="false" customHeight="false" outlineLevel="0" collapsed="false">
      <c r="A430" s="21"/>
      <c r="B430" s="46"/>
      <c r="C430" s="28"/>
      <c r="D430" s="28"/>
      <c r="E430" s="29"/>
      <c r="F430" s="28"/>
      <c r="G430" s="28"/>
      <c r="H430" s="29"/>
      <c r="I430" s="28"/>
      <c r="J430" s="28"/>
      <c r="K430" s="29"/>
      <c r="L430" s="28"/>
      <c r="M430" s="28"/>
      <c r="N430" s="29"/>
      <c r="O430" s="28"/>
      <c r="P430" s="28"/>
      <c r="Q430" s="29"/>
      <c r="R430" s="28"/>
      <c r="S430" s="28"/>
      <c r="T430" s="29"/>
      <c r="U430" s="28"/>
      <c r="V430" s="28"/>
      <c r="W430" s="29"/>
      <c r="X430" s="28"/>
      <c r="Y430" s="28"/>
      <c r="Z430" s="29"/>
      <c r="AA430" s="28"/>
      <c r="AB430" s="28"/>
      <c r="AC430" s="29"/>
      <c r="AD430" s="28"/>
      <c r="AE430" s="28"/>
      <c r="AF430" s="29"/>
      <c r="AG430" s="28"/>
      <c r="AH430" s="28"/>
      <c r="AI430" s="29"/>
      <c r="AJ430" s="28"/>
      <c r="AK430" s="28"/>
      <c r="AL430" s="29"/>
    </row>
    <row r="431" customFormat="false" ht="13.2" hidden="false" customHeight="false" outlineLevel="0" collapsed="false">
      <c r="A431" s="22" t="s">
        <v>310</v>
      </c>
      <c r="B431" s="46"/>
      <c r="C431" s="28"/>
      <c r="D431" s="28"/>
      <c r="E431" s="29"/>
      <c r="F431" s="28"/>
      <c r="G431" s="28"/>
      <c r="H431" s="29"/>
      <c r="I431" s="28"/>
      <c r="J431" s="28"/>
      <c r="K431" s="29"/>
      <c r="L431" s="28"/>
      <c r="M431" s="28"/>
      <c r="N431" s="29"/>
      <c r="O431" s="28"/>
      <c r="P431" s="28"/>
      <c r="Q431" s="29"/>
      <c r="R431" s="28"/>
      <c r="S431" s="28"/>
      <c r="T431" s="29"/>
      <c r="U431" s="28"/>
      <c r="V431" s="28"/>
      <c r="W431" s="29"/>
      <c r="X431" s="28"/>
      <c r="Y431" s="28"/>
      <c r="Z431" s="29"/>
      <c r="AA431" s="28"/>
      <c r="AB431" s="28"/>
      <c r="AC431" s="29"/>
      <c r="AD431" s="28"/>
      <c r="AE431" s="28"/>
      <c r="AF431" s="29"/>
      <c r="AG431" s="28"/>
      <c r="AH431" s="28"/>
      <c r="AI431" s="29"/>
      <c r="AJ431" s="28"/>
      <c r="AK431" s="28"/>
      <c r="AL431" s="29"/>
    </row>
    <row r="432" customFormat="false" ht="13.2" hidden="false" customHeight="false" outlineLevel="0" collapsed="false">
      <c r="A432" s="33" t="s">
        <v>336</v>
      </c>
      <c r="B432" s="34" t="s">
        <v>23</v>
      </c>
      <c r="C432" s="35" t="n">
        <v>8</v>
      </c>
      <c r="D432" s="35" t="n">
        <v>8.5</v>
      </c>
      <c r="E432" s="36" t="n">
        <f aca="false">IF(SUM(C432+D432)=0,"-",AVERAGE(C432:D432))</f>
        <v>8.25</v>
      </c>
      <c r="F432" s="35" t="n">
        <v>8</v>
      </c>
      <c r="G432" s="35" t="n">
        <v>8.5</v>
      </c>
      <c r="H432" s="36" t="n">
        <f aca="false">IF(SUM(F432+G432)=0,"-",AVERAGE(F432:G432))</f>
        <v>8.25</v>
      </c>
      <c r="I432" s="35" t="n">
        <v>9</v>
      </c>
      <c r="J432" s="35" t="n">
        <v>9.5</v>
      </c>
      <c r="K432" s="36" t="n">
        <f aca="false">IF(SUM(I432+J432)=0,"-",AVERAGE(I432:J432))</f>
        <v>9.25</v>
      </c>
      <c r="L432" s="35" t="n">
        <v>9</v>
      </c>
      <c r="M432" s="35" t="n">
        <v>9.5</v>
      </c>
      <c r="N432" s="36" t="n">
        <f aca="false">IF(SUM(L432+M432)=0,"-",AVERAGE(L432:M432))</f>
        <v>9.25</v>
      </c>
      <c r="O432" s="35" t="n">
        <v>7.9</v>
      </c>
      <c r="P432" s="35" t="n">
        <v>8.3</v>
      </c>
      <c r="Q432" s="36" t="n">
        <f aca="false">IF(SUM(O432+P432)=0,"-",AVERAGE(O432:P432))</f>
        <v>8.1</v>
      </c>
      <c r="R432" s="35" t="n">
        <v>7.9</v>
      </c>
      <c r="S432" s="35" t="n">
        <v>8.3</v>
      </c>
      <c r="T432" s="36" t="n">
        <f aca="false">IF(SUM(R432+S432)=0,"-",AVERAGE(R432:S432))</f>
        <v>8.1</v>
      </c>
      <c r="U432" s="35" t="n">
        <v>7.7</v>
      </c>
      <c r="V432" s="35" t="n">
        <v>7.9</v>
      </c>
      <c r="W432" s="36" t="n">
        <f aca="false">IF(SUM(U432+V432)=0,"-",AVERAGE(U432:V432))</f>
        <v>7.8</v>
      </c>
      <c r="X432" s="35" t="n">
        <v>7.7</v>
      </c>
      <c r="Y432" s="35" t="n">
        <v>7.9</v>
      </c>
      <c r="Z432" s="36" t="n">
        <f aca="false">IF(SUM(X432+Y432)=0,"-",AVERAGE(X432:Y432))</f>
        <v>7.8</v>
      </c>
      <c r="AA432" s="35" t="n">
        <v>7.85</v>
      </c>
      <c r="AB432" s="35" t="n">
        <v>7.9</v>
      </c>
      <c r="AC432" s="36" t="n">
        <f aca="false">IF(SUM(AA432+AB432)=0,"-",AVERAGE(AA432:AB432))</f>
        <v>7.875</v>
      </c>
      <c r="AD432" s="35" t="n">
        <v>7.8</v>
      </c>
      <c r="AE432" s="35" t="n">
        <v>7.88</v>
      </c>
      <c r="AF432" s="36" t="n">
        <f aca="false">IF(SUM(AD432+AE432)=0,"-",AVERAGE(AD432:AE432))</f>
        <v>7.84</v>
      </c>
      <c r="AG432" s="35" t="n">
        <v>7.8</v>
      </c>
      <c r="AH432" s="35" t="n">
        <v>7.88</v>
      </c>
      <c r="AI432" s="36" t="n">
        <f aca="false">IF(SUM(AG432+AH432)=0,"-",AVERAGE(AG432:AH432))</f>
        <v>7.84</v>
      </c>
      <c r="AJ432" s="35" t="n">
        <v>10</v>
      </c>
      <c r="AK432" s="35" t="n">
        <v>11</v>
      </c>
      <c r="AL432" s="36" t="n">
        <f aca="false">IF(SUM(AJ432+AK432)=0,"-",AVERAGE(AJ432:AK432))</f>
        <v>10.5</v>
      </c>
    </row>
    <row r="433" customFormat="false" ht="13.2" hidden="false" customHeight="false" outlineLevel="0" collapsed="false">
      <c r="A433" s="21"/>
      <c r="B433" s="48"/>
      <c r="C433" s="28"/>
      <c r="D433" s="28"/>
      <c r="E433" s="29"/>
      <c r="F433" s="28"/>
      <c r="G433" s="28"/>
      <c r="H433" s="29"/>
      <c r="I433" s="28"/>
      <c r="J433" s="28"/>
      <c r="K433" s="29"/>
      <c r="L433" s="28"/>
      <c r="M433" s="28"/>
      <c r="N433" s="29"/>
      <c r="O433" s="28"/>
      <c r="P433" s="28"/>
      <c r="Q433" s="29"/>
      <c r="R433" s="28"/>
      <c r="S433" s="28"/>
      <c r="T433" s="29"/>
      <c r="U433" s="28"/>
      <c r="V433" s="28"/>
      <c r="W433" s="29"/>
      <c r="X433" s="28"/>
      <c r="Y433" s="28"/>
      <c r="Z433" s="29"/>
      <c r="AA433" s="28"/>
      <c r="AB433" s="28"/>
      <c r="AC433" s="29"/>
      <c r="AD433" s="28"/>
      <c r="AE433" s="28"/>
      <c r="AF433" s="29"/>
      <c r="AG433" s="28"/>
      <c r="AH433" s="28"/>
      <c r="AI433" s="29"/>
      <c r="AJ433" s="28"/>
      <c r="AK433" s="28"/>
      <c r="AL433" s="29"/>
    </row>
    <row r="434" customFormat="false" ht="13.2" hidden="false" customHeight="false" outlineLevel="0" collapsed="false">
      <c r="A434" s="22" t="s">
        <v>359</v>
      </c>
      <c r="B434" s="48"/>
      <c r="C434" s="28"/>
      <c r="D434" s="28"/>
      <c r="E434" s="29"/>
      <c r="F434" s="28"/>
      <c r="G434" s="28"/>
      <c r="H434" s="29"/>
      <c r="I434" s="28"/>
      <c r="J434" s="28"/>
      <c r="K434" s="29"/>
      <c r="L434" s="28"/>
      <c r="M434" s="28"/>
      <c r="N434" s="29"/>
      <c r="O434" s="28"/>
      <c r="P434" s="28"/>
      <c r="Q434" s="29"/>
      <c r="R434" s="28"/>
      <c r="S434" s="28"/>
      <c r="T434" s="29"/>
      <c r="U434" s="28"/>
      <c r="V434" s="28"/>
      <c r="W434" s="29"/>
      <c r="X434" s="28"/>
      <c r="Y434" s="28"/>
      <c r="Z434" s="29"/>
      <c r="AA434" s="28"/>
      <c r="AB434" s="28"/>
      <c r="AC434" s="29"/>
      <c r="AD434" s="28"/>
      <c r="AE434" s="28"/>
      <c r="AF434" s="29"/>
      <c r="AG434" s="28"/>
      <c r="AH434" s="28"/>
      <c r="AI434" s="29"/>
      <c r="AJ434" s="28"/>
      <c r="AK434" s="28"/>
      <c r="AL434" s="29"/>
    </row>
    <row r="435" customFormat="false" ht="13.2" hidden="false" customHeight="false" outlineLevel="0" collapsed="false">
      <c r="A435" s="21" t="s">
        <v>360</v>
      </c>
      <c r="B435" s="46" t="s">
        <v>323</v>
      </c>
      <c r="C435" s="28" t="n">
        <v>1.18</v>
      </c>
      <c r="D435" s="28" t="n">
        <v>1.2</v>
      </c>
      <c r="E435" s="29" t="n">
        <f aca="false">IF(SUM(C435+D435)=0,"-",AVERAGE(C435:D435))</f>
        <v>1.19</v>
      </c>
      <c r="F435" s="28" t="n">
        <v>1.15</v>
      </c>
      <c r="G435" s="28" t="n">
        <v>1.18</v>
      </c>
      <c r="H435" s="29" t="n">
        <f aca="false">IF(SUM(F435+G435)=0,"-",AVERAGE(F435:G435))</f>
        <v>1.165</v>
      </c>
      <c r="I435" s="28" t="n">
        <v>1.11</v>
      </c>
      <c r="J435" s="28" t="n">
        <v>1.13</v>
      </c>
      <c r="K435" s="29" t="n">
        <f aca="false">IF(SUM(I435+J435)=0,"-",AVERAGE(I435:J435))</f>
        <v>1.12</v>
      </c>
      <c r="L435" s="28" t="n">
        <v>1.1</v>
      </c>
      <c r="M435" s="28" t="n">
        <v>1.12</v>
      </c>
      <c r="N435" s="29" t="n">
        <f aca="false">IF(SUM(L435+M435)=0,"-",AVERAGE(L435:M435))</f>
        <v>1.11</v>
      </c>
      <c r="O435" s="28" t="n">
        <v>1.12</v>
      </c>
      <c r="P435" s="28" t="n">
        <v>1.15</v>
      </c>
      <c r="Q435" s="29" t="n">
        <f aca="false">IF(SUM(O435+P435)=0,"-",AVERAGE(O435:P435))</f>
        <v>1.135</v>
      </c>
      <c r="R435" s="28" t="n">
        <v>1.15</v>
      </c>
      <c r="S435" s="28" t="n">
        <v>1.2</v>
      </c>
      <c r="T435" s="29" t="n">
        <f aca="false">IF(SUM(R435+S435)=0,"-",AVERAGE(R435:S435))</f>
        <v>1.175</v>
      </c>
      <c r="U435" s="28" t="n">
        <v>1.15</v>
      </c>
      <c r="V435" s="28" t="n">
        <v>1.2</v>
      </c>
      <c r="W435" s="29" t="n">
        <f aca="false">IF(SUM(U435+V435)=0,"-",AVERAGE(U435:V435))</f>
        <v>1.175</v>
      </c>
      <c r="X435" s="28" t="n">
        <v>1.15</v>
      </c>
      <c r="Y435" s="28" t="n">
        <v>1.2</v>
      </c>
      <c r="Z435" s="29" t="n">
        <f aca="false">IF(SUM(X435+Y435)=0,"-",AVERAGE(X435:Y435))</f>
        <v>1.175</v>
      </c>
      <c r="AA435" s="28" t="n">
        <v>1.15</v>
      </c>
      <c r="AB435" s="28" t="n">
        <v>1.2</v>
      </c>
      <c r="AC435" s="29" t="n">
        <f aca="false">IF(SUM(AA435+AB435)=0,"-",AVERAGE(AA435:AB435))</f>
        <v>1.175</v>
      </c>
      <c r="AD435" s="28" t="n">
        <v>1.15</v>
      </c>
      <c r="AE435" s="28" t="n">
        <v>1.2</v>
      </c>
      <c r="AF435" s="29" t="n">
        <f aca="false">IF(SUM(AD435+AE435)=0,"-",AVERAGE(AD435:AE435))</f>
        <v>1.175</v>
      </c>
      <c r="AG435" s="28" t="n">
        <v>1.1</v>
      </c>
      <c r="AH435" s="28" t="n">
        <v>1.15</v>
      </c>
      <c r="AI435" s="29" t="n">
        <f aca="false">IF(SUM(AG435+AH435)=0,"-",AVERAGE(AG435:AH435))</f>
        <v>1.125</v>
      </c>
      <c r="AJ435" s="28" t="n">
        <v>1.1</v>
      </c>
      <c r="AK435" s="28" t="n">
        <v>1.15</v>
      </c>
      <c r="AL435" s="29" t="n">
        <f aca="false">IF(SUM(AJ435+AK435)=0,"-",AVERAGE(AJ435:AK435))</f>
        <v>1.125</v>
      </c>
    </row>
    <row r="436" customFormat="false" ht="13.2" hidden="false" customHeight="false" outlineLevel="0" collapsed="false">
      <c r="A436" s="21" t="s">
        <v>361</v>
      </c>
      <c r="B436" s="46" t="s">
        <v>23</v>
      </c>
      <c r="C436" s="28" t="n">
        <v>2.1</v>
      </c>
      <c r="D436" s="28" t="n">
        <v>2.3</v>
      </c>
      <c r="E436" s="29" t="n">
        <f aca="false">IF(SUM(C436+D436)=0,"-",AVERAGE(C436:D436))</f>
        <v>2.2</v>
      </c>
      <c r="F436" s="28" t="n">
        <v>2.1</v>
      </c>
      <c r="G436" s="28" t="n">
        <v>2.25</v>
      </c>
      <c r="H436" s="29" t="n">
        <f aca="false">IF(SUM(F436+G436)=0,"-",AVERAGE(F436:G436))</f>
        <v>2.175</v>
      </c>
      <c r="I436" s="28" t="n">
        <v>2.1</v>
      </c>
      <c r="J436" s="28" t="n">
        <v>2.2</v>
      </c>
      <c r="K436" s="29" t="n">
        <f aca="false">IF(SUM(I436+J436)=0,"-",AVERAGE(I436:J436))</f>
        <v>2.15</v>
      </c>
      <c r="L436" s="28" t="n">
        <v>2.1</v>
      </c>
      <c r="M436" s="28" t="n">
        <v>2.15</v>
      </c>
      <c r="N436" s="29" t="n">
        <f aca="false">IF(SUM(L436+M436)=0,"-",AVERAGE(L436:M436))</f>
        <v>2.125</v>
      </c>
      <c r="O436" s="28" t="n">
        <v>2.1</v>
      </c>
      <c r="P436" s="28" t="n">
        <v>2.15</v>
      </c>
      <c r="Q436" s="29" t="n">
        <f aca="false">IF(SUM(O436+P436)=0,"-",AVERAGE(O436:P436))</f>
        <v>2.125</v>
      </c>
      <c r="R436" s="28" t="n">
        <v>2.15</v>
      </c>
      <c r="S436" s="28" t="n">
        <v>2.18</v>
      </c>
      <c r="T436" s="29" t="n">
        <f aca="false">IF(SUM(R436+S436)=0,"-",AVERAGE(R436:S436))</f>
        <v>2.165</v>
      </c>
      <c r="U436" s="28" t="n">
        <v>2.15</v>
      </c>
      <c r="V436" s="28" t="n">
        <v>2.18</v>
      </c>
      <c r="W436" s="29" t="n">
        <f aca="false">IF(SUM(U436+V436)=0,"-",AVERAGE(U436:V436))</f>
        <v>2.165</v>
      </c>
      <c r="X436" s="28" t="n">
        <v>2.15</v>
      </c>
      <c r="Y436" s="28" t="n">
        <v>2.18</v>
      </c>
      <c r="Z436" s="29" t="n">
        <f aca="false">IF(SUM(X436+Y436)=0,"-",AVERAGE(X436:Y436))</f>
        <v>2.165</v>
      </c>
      <c r="AA436" s="28" t="n">
        <v>2.15</v>
      </c>
      <c r="AB436" s="28" t="n">
        <v>2.2</v>
      </c>
      <c r="AC436" s="29" t="n">
        <f aca="false">IF(SUM(AA436+AB436)=0,"-",AVERAGE(AA436:AB436))</f>
        <v>2.175</v>
      </c>
      <c r="AD436" s="28" t="n">
        <v>2.15</v>
      </c>
      <c r="AE436" s="28" t="n">
        <v>2.2</v>
      </c>
      <c r="AF436" s="29" t="n">
        <f aca="false">IF(SUM(AD436+AE436)=0,"-",AVERAGE(AD436:AE436))</f>
        <v>2.175</v>
      </c>
      <c r="AG436" s="28" t="n">
        <v>2.1</v>
      </c>
      <c r="AH436" s="28" t="n">
        <v>2.15</v>
      </c>
      <c r="AI436" s="29" t="n">
        <f aca="false">IF(SUM(AG436+AH436)=0,"-",AVERAGE(AG436:AH436))</f>
        <v>2.125</v>
      </c>
      <c r="AJ436" s="28" t="n">
        <v>2.1</v>
      </c>
      <c r="AK436" s="28" t="n">
        <v>2.15</v>
      </c>
      <c r="AL436" s="29" t="n">
        <f aca="false">IF(SUM(AJ436+AK436)=0,"-",AVERAGE(AJ436:AK436))</f>
        <v>2.125</v>
      </c>
    </row>
    <row r="437" customFormat="false" ht="13.2" hidden="false" customHeight="false" outlineLevel="0" collapsed="false">
      <c r="A437" s="21" t="s">
        <v>362</v>
      </c>
      <c r="B437" s="46" t="s">
        <v>23</v>
      </c>
      <c r="C437" s="28" t="n">
        <v>1.7</v>
      </c>
      <c r="D437" s="28" t="n">
        <v>2.15</v>
      </c>
      <c r="E437" s="29" t="n">
        <f aca="false">IF(SUM(C437+D437)=0,"-",AVERAGE(C437:D437))</f>
        <v>1.925</v>
      </c>
      <c r="F437" s="28" t="n">
        <v>1.7</v>
      </c>
      <c r="G437" s="28" t="n">
        <v>2.1</v>
      </c>
      <c r="H437" s="29" t="n">
        <f aca="false">IF(SUM(F437+G437)=0,"-",AVERAGE(F437:G437))</f>
        <v>1.9</v>
      </c>
      <c r="I437" s="28" t="n">
        <v>1.7</v>
      </c>
      <c r="J437" s="28" t="n">
        <v>2.05</v>
      </c>
      <c r="K437" s="29" t="n">
        <f aca="false">IF(SUM(I437+J437)=0,"-",AVERAGE(I437:J437))</f>
        <v>1.875</v>
      </c>
      <c r="L437" s="28" t="n">
        <v>1.7</v>
      </c>
      <c r="M437" s="28" t="n">
        <v>2</v>
      </c>
      <c r="N437" s="29" t="n">
        <f aca="false">IF(SUM(L437+M437)=0,"-",AVERAGE(L437:M437))</f>
        <v>1.85</v>
      </c>
      <c r="O437" s="28" t="n">
        <v>1.73</v>
      </c>
      <c r="P437" s="28" t="n">
        <v>2.05</v>
      </c>
      <c r="Q437" s="29" t="n">
        <f aca="false">IF(SUM(O437+P437)=0,"-",AVERAGE(O437:P437))</f>
        <v>1.89</v>
      </c>
      <c r="R437" s="28" t="n">
        <v>1.73</v>
      </c>
      <c r="S437" s="28" t="n">
        <v>2.05</v>
      </c>
      <c r="T437" s="29" t="n">
        <f aca="false">IF(SUM(R437+S437)=0,"-",AVERAGE(R437:S437))</f>
        <v>1.89</v>
      </c>
      <c r="U437" s="28" t="n">
        <v>1.7</v>
      </c>
      <c r="V437" s="28" t="n">
        <v>1.8</v>
      </c>
      <c r="W437" s="29" t="n">
        <f aca="false">IF(SUM(U437+V437)=0,"-",AVERAGE(U437:V437))</f>
        <v>1.75</v>
      </c>
      <c r="X437" s="28" t="n">
        <v>1.6</v>
      </c>
      <c r="Y437" s="28" t="n">
        <v>1.7</v>
      </c>
      <c r="Z437" s="29" t="n">
        <f aca="false">IF(SUM(X437+Y437)=0,"-",AVERAGE(X437:Y437))</f>
        <v>1.65</v>
      </c>
      <c r="AA437" s="28" t="n">
        <v>1.7</v>
      </c>
      <c r="AB437" s="28" t="n">
        <v>2</v>
      </c>
      <c r="AC437" s="29" t="n">
        <f aca="false">IF(SUM(AA437+AB437)=0,"-",AVERAGE(AA437:AB437))</f>
        <v>1.85</v>
      </c>
      <c r="AD437" s="28" t="n">
        <v>1.7</v>
      </c>
      <c r="AE437" s="28" t="n">
        <v>2</v>
      </c>
      <c r="AF437" s="29" t="n">
        <f aca="false">IF(SUM(AD437+AE437)=0,"-",AVERAGE(AD437:AE437))</f>
        <v>1.85</v>
      </c>
      <c r="AG437" s="28" t="n">
        <v>1.7</v>
      </c>
      <c r="AH437" s="28" t="n">
        <v>2</v>
      </c>
      <c r="AI437" s="29" t="n">
        <f aca="false">IF(SUM(AG437+AH437)=0,"-",AVERAGE(AG437:AH437))</f>
        <v>1.85</v>
      </c>
      <c r="AJ437" s="28" t="n">
        <v>1.7</v>
      </c>
      <c r="AK437" s="28" t="n">
        <v>2</v>
      </c>
      <c r="AL437" s="29" t="n">
        <f aca="false">IF(SUM(AJ437+AK437)=0,"-",AVERAGE(AJ437:AK437))</f>
        <v>1.85</v>
      </c>
    </row>
    <row r="438" customFormat="false" ht="13.2" hidden="false" customHeight="false" outlineLevel="0" collapsed="false">
      <c r="A438" s="33"/>
      <c r="B438" s="49"/>
      <c r="C438" s="28"/>
      <c r="D438" s="28"/>
      <c r="E438" s="29"/>
      <c r="F438" s="28"/>
      <c r="G438" s="28"/>
      <c r="H438" s="29"/>
      <c r="I438" s="28"/>
      <c r="J438" s="28"/>
      <c r="K438" s="29"/>
      <c r="L438" s="28"/>
      <c r="M438" s="28"/>
      <c r="N438" s="29"/>
      <c r="O438" s="28"/>
      <c r="P438" s="28"/>
      <c r="Q438" s="29"/>
      <c r="R438" s="28"/>
      <c r="S438" s="28"/>
      <c r="T438" s="29"/>
      <c r="U438" s="28"/>
      <c r="V438" s="28"/>
      <c r="W438" s="29"/>
      <c r="X438" s="28"/>
      <c r="Y438" s="28"/>
      <c r="Z438" s="29"/>
      <c r="AA438" s="28"/>
      <c r="AB438" s="28"/>
      <c r="AC438" s="29"/>
      <c r="AD438" s="28"/>
      <c r="AE438" s="28"/>
      <c r="AF438" s="29"/>
      <c r="AG438" s="28"/>
      <c r="AH438" s="28"/>
      <c r="AI438" s="29"/>
      <c r="AJ438" s="28"/>
      <c r="AK438" s="28"/>
      <c r="AL438" s="29"/>
    </row>
    <row r="439" customFormat="false" ht="13.2" hidden="false" customHeight="false" outlineLevel="0" collapsed="false">
      <c r="A439" s="18" t="s">
        <v>363</v>
      </c>
      <c r="B439" s="5"/>
      <c r="C439" s="28"/>
      <c r="D439" s="28"/>
      <c r="E439" s="29"/>
      <c r="F439" s="28"/>
      <c r="G439" s="28"/>
      <c r="H439" s="29"/>
      <c r="I439" s="28"/>
      <c r="J439" s="28"/>
      <c r="K439" s="29"/>
      <c r="L439" s="28"/>
      <c r="M439" s="28"/>
      <c r="N439" s="29"/>
      <c r="O439" s="28"/>
      <c r="P439" s="28"/>
      <c r="Q439" s="29"/>
      <c r="R439" s="28"/>
      <c r="S439" s="28"/>
      <c r="T439" s="29"/>
      <c r="U439" s="28"/>
      <c r="V439" s="28"/>
      <c r="W439" s="29"/>
      <c r="X439" s="28"/>
      <c r="Y439" s="28"/>
      <c r="Z439" s="29"/>
      <c r="AA439" s="28"/>
      <c r="AB439" s="28"/>
      <c r="AC439" s="29"/>
      <c r="AD439" s="28"/>
      <c r="AE439" s="28"/>
      <c r="AF439" s="29"/>
      <c r="AG439" s="28"/>
      <c r="AH439" s="28"/>
      <c r="AI439" s="29"/>
      <c r="AJ439" s="28"/>
      <c r="AK439" s="28"/>
      <c r="AL439" s="29"/>
    </row>
    <row r="440" customFormat="false" ht="13.2" hidden="false" customHeight="false" outlineLevel="0" collapsed="false">
      <c r="A440" s="21" t="s">
        <v>364</v>
      </c>
      <c r="B440" s="5"/>
      <c r="C440" s="28"/>
      <c r="D440" s="28"/>
      <c r="E440" s="29"/>
      <c r="F440" s="28"/>
      <c r="G440" s="28"/>
      <c r="H440" s="29"/>
      <c r="I440" s="28"/>
      <c r="J440" s="28"/>
      <c r="K440" s="29"/>
      <c r="L440" s="28"/>
      <c r="M440" s="28"/>
      <c r="N440" s="29"/>
      <c r="O440" s="28"/>
      <c r="P440" s="28"/>
      <c r="Q440" s="29"/>
      <c r="R440" s="28"/>
      <c r="S440" s="28"/>
      <c r="T440" s="29"/>
      <c r="U440" s="28"/>
      <c r="V440" s="28"/>
      <c r="W440" s="29"/>
      <c r="X440" s="28"/>
      <c r="Y440" s="28"/>
      <c r="Z440" s="29"/>
      <c r="AA440" s="28"/>
      <c r="AB440" s="28"/>
      <c r="AC440" s="29"/>
      <c r="AD440" s="28"/>
      <c r="AE440" s="28"/>
      <c r="AF440" s="29"/>
      <c r="AG440" s="28"/>
      <c r="AH440" s="28"/>
      <c r="AI440" s="29"/>
      <c r="AJ440" s="28"/>
      <c r="AK440" s="28"/>
      <c r="AL440" s="29"/>
    </row>
    <row r="441" customFormat="false" ht="13.2" hidden="false" customHeight="false" outlineLevel="0" collapsed="false">
      <c r="A441" s="21"/>
      <c r="B441" s="5"/>
      <c r="C441" s="28"/>
      <c r="D441" s="28"/>
      <c r="E441" s="29"/>
      <c r="F441" s="28"/>
      <c r="G441" s="28"/>
      <c r="H441" s="29"/>
      <c r="I441" s="28"/>
      <c r="J441" s="28"/>
      <c r="K441" s="29"/>
      <c r="L441" s="28"/>
      <c r="M441" s="28"/>
      <c r="N441" s="29"/>
      <c r="O441" s="28"/>
      <c r="P441" s="28"/>
      <c r="Q441" s="29"/>
      <c r="R441" s="28"/>
      <c r="S441" s="28"/>
      <c r="T441" s="29"/>
      <c r="U441" s="28"/>
      <c r="V441" s="28"/>
      <c r="W441" s="29"/>
      <c r="X441" s="28"/>
      <c r="Y441" s="28"/>
      <c r="Z441" s="29"/>
      <c r="AA441" s="28"/>
      <c r="AB441" s="28"/>
      <c r="AC441" s="29"/>
      <c r="AD441" s="28"/>
      <c r="AE441" s="28"/>
      <c r="AF441" s="29"/>
      <c r="AG441" s="28"/>
      <c r="AH441" s="28"/>
      <c r="AI441" s="29"/>
      <c r="AJ441" s="28"/>
      <c r="AK441" s="28"/>
      <c r="AL441" s="29"/>
    </row>
    <row r="442" customFormat="false" ht="13.2" hidden="false" customHeight="false" outlineLevel="0" collapsed="false">
      <c r="A442" s="21" t="s">
        <v>365</v>
      </c>
      <c r="B442" s="23" t="s">
        <v>95</v>
      </c>
      <c r="C442" s="50" t="n">
        <v>0.14</v>
      </c>
      <c r="D442" s="50" t="n">
        <v>0.143</v>
      </c>
      <c r="E442" s="51" t="n">
        <f aca="false">IF(SUM(C442+D442)=0,"-",AVERAGE(C442:D442))</f>
        <v>0.1415</v>
      </c>
      <c r="F442" s="50" t="n">
        <v>0.14</v>
      </c>
      <c r="G442" s="50" t="n">
        <v>0.145</v>
      </c>
      <c r="H442" s="51" t="n">
        <f aca="false">IF(SUM(F442+G442)=0,"-",AVERAGE(F442:G442))</f>
        <v>0.1425</v>
      </c>
      <c r="I442" s="50" t="n">
        <v>0.14</v>
      </c>
      <c r="J442" s="50" t="n">
        <v>0.145</v>
      </c>
      <c r="K442" s="51" t="n">
        <f aca="false">IF(SUM(I442+J442)=0,"-",AVERAGE(I442:J442))</f>
        <v>0.1425</v>
      </c>
      <c r="L442" s="50" t="n">
        <v>0.144</v>
      </c>
      <c r="M442" s="50" t="n">
        <v>0.152</v>
      </c>
      <c r="N442" s="51" t="n">
        <f aca="false">IF(SUM(L442+M442)=0,"-",AVERAGE(L442:M442))</f>
        <v>0.148</v>
      </c>
      <c r="O442" s="50" t="n">
        <v>0.144</v>
      </c>
      <c r="P442" s="50" t="n">
        <v>0.15</v>
      </c>
      <c r="Q442" s="51" t="n">
        <f aca="false">IF(SUM(O442+P442)=0,"-",AVERAGE(O442:P442))</f>
        <v>0.147</v>
      </c>
      <c r="R442" s="50" t="n">
        <v>0.144</v>
      </c>
      <c r="S442" s="50" t="n">
        <v>0.15</v>
      </c>
      <c r="T442" s="51" t="n">
        <f aca="false">IF(SUM(R442+S442)=0,"-",AVERAGE(R442:S442))</f>
        <v>0.147</v>
      </c>
      <c r="U442" s="50" t="n">
        <v>0.14</v>
      </c>
      <c r="V442" s="50" t="n">
        <v>0.145</v>
      </c>
      <c r="W442" s="51" t="n">
        <f aca="false">IF(SUM(U442+V442)=0,"-",AVERAGE(U442:V442))</f>
        <v>0.1425</v>
      </c>
      <c r="X442" s="50" t="n">
        <v>0.137</v>
      </c>
      <c r="Y442" s="50" t="n">
        <v>0.139</v>
      </c>
      <c r="Z442" s="51" t="n">
        <f aca="false">IF(SUM(X442+Y442)=0,"-",AVERAGE(X442:Y442))</f>
        <v>0.138</v>
      </c>
      <c r="AA442" s="50" t="n">
        <v>0.134</v>
      </c>
      <c r="AB442" s="50" t="n">
        <v>0.136</v>
      </c>
      <c r="AC442" s="51" t="n">
        <f aca="false">IF(SUM(AA442+AB442)=0,"-",AVERAGE(AA442:AB442))</f>
        <v>0.135</v>
      </c>
      <c r="AD442" s="50" t="n">
        <v>0.137</v>
      </c>
      <c r="AE442" s="50" t="n">
        <v>0.139</v>
      </c>
      <c r="AF442" s="51" t="n">
        <f aca="false">IF(SUM(AD442+AE442)=0,"-",AVERAGE(AD442:AE442))</f>
        <v>0.138</v>
      </c>
      <c r="AG442" s="50" t="n">
        <v>0.137</v>
      </c>
      <c r="AH442" s="50" t="n">
        <v>0.139</v>
      </c>
      <c r="AI442" s="51" t="n">
        <f aca="false">IF(SUM(AG442+AH442)=0,"-",AVERAGE(AG442:AH442))</f>
        <v>0.138</v>
      </c>
      <c r="AJ442" s="50" t="n">
        <v>0.135</v>
      </c>
      <c r="AK442" s="50" t="n">
        <v>0.139</v>
      </c>
      <c r="AL442" s="51" t="n">
        <f aca="false">IF(SUM(AJ442+AK442)=0,"-",AVERAGE(AJ442:AK442))</f>
        <v>0.137</v>
      </c>
    </row>
    <row r="443" customFormat="false" ht="13.2" hidden="false" customHeight="false" outlineLevel="0" collapsed="false">
      <c r="A443" s="21" t="s">
        <v>366</v>
      </c>
      <c r="B443" s="23" t="s">
        <v>23</v>
      </c>
      <c r="C443" s="50" t="n">
        <v>0.138</v>
      </c>
      <c r="D443" s="50" t="n">
        <v>0.14</v>
      </c>
      <c r="E443" s="51" t="n">
        <f aca="false">IF(SUM(C443+D443)=0,"-",AVERAGE(C443:D443))</f>
        <v>0.139</v>
      </c>
      <c r="F443" s="50" t="n">
        <v>0.138</v>
      </c>
      <c r="G443" s="50" t="n">
        <v>0.143</v>
      </c>
      <c r="H443" s="51" t="n">
        <f aca="false">IF(SUM(F443+G443)=0,"-",AVERAGE(F443:G443))</f>
        <v>0.1405</v>
      </c>
      <c r="I443" s="50" t="n">
        <v>0.138</v>
      </c>
      <c r="J443" s="50" t="n">
        <v>0.143</v>
      </c>
      <c r="K443" s="51" t="n">
        <f aca="false">IF(SUM(I443+J443)=0,"-",AVERAGE(I443:J443))</f>
        <v>0.1405</v>
      </c>
      <c r="L443" s="50" t="n">
        <v>0.139</v>
      </c>
      <c r="M443" s="50" t="n">
        <v>0.145</v>
      </c>
      <c r="N443" s="51" t="n">
        <f aca="false">IF(SUM(L443+M443)=0,"-",AVERAGE(L443:M443))</f>
        <v>0.142</v>
      </c>
      <c r="O443" s="50" t="n">
        <v>0.139</v>
      </c>
      <c r="P443" s="50" t="n">
        <v>0.144</v>
      </c>
      <c r="Q443" s="51" t="n">
        <f aca="false">IF(SUM(O443+P443)=0,"-",AVERAGE(O443:P443))</f>
        <v>0.1415</v>
      </c>
      <c r="R443" s="50" t="n">
        <v>0.139</v>
      </c>
      <c r="S443" s="50" t="n">
        <v>0.144</v>
      </c>
      <c r="T443" s="51" t="n">
        <f aca="false">IF(SUM(R443+S443)=0,"-",AVERAGE(R443:S443))</f>
        <v>0.1415</v>
      </c>
      <c r="U443" s="50" t="n">
        <v>0.135</v>
      </c>
      <c r="V443" s="50" t="n">
        <v>0.14</v>
      </c>
      <c r="W443" s="51" t="n">
        <f aca="false">IF(SUM(U443+V443)=0,"-",AVERAGE(U443:V443))</f>
        <v>0.1375</v>
      </c>
      <c r="X443" s="50" t="n">
        <v>0.135</v>
      </c>
      <c r="Y443" s="50" t="n">
        <v>0.139</v>
      </c>
      <c r="Z443" s="51" t="n">
        <f aca="false">IF(SUM(X443+Y443)=0,"-",AVERAGE(X443:Y443))</f>
        <v>0.137</v>
      </c>
      <c r="AA443" s="50" t="n">
        <v>0.133</v>
      </c>
      <c r="AB443" s="50" t="n">
        <v>0.135</v>
      </c>
      <c r="AC443" s="51" t="n">
        <f aca="false">IF(SUM(AA443+AB443)=0,"-",AVERAGE(AA443:AB443))</f>
        <v>0.134</v>
      </c>
      <c r="AD443" s="50" t="n">
        <v>0.135</v>
      </c>
      <c r="AE443" s="50" t="n">
        <v>0.137</v>
      </c>
      <c r="AF443" s="51" t="n">
        <f aca="false">IF(SUM(AD443+AE443)=0,"-",AVERAGE(AD443:AE443))</f>
        <v>0.136</v>
      </c>
      <c r="AG443" s="50" t="n">
        <v>0.135</v>
      </c>
      <c r="AH443" s="50" t="n">
        <v>0.137</v>
      </c>
      <c r="AI443" s="51" t="n">
        <f aca="false">IF(SUM(AG443+AH443)=0,"-",AVERAGE(AG443:AH443))</f>
        <v>0.136</v>
      </c>
      <c r="AJ443" s="50" t="n">
        <v>0.136</v>
      </c>
      <c r="AK443" s="50" t="n">
        <v>0.138</v>
      </c>
      <c r="AL443" s="51" t="n">
        <f aca="false">IF(SUM(AJ443+AK443)=0,"-",AVERAGE(AJ443:AK443))</f>
        <v>0.137</v>
      </c>
    </row>
    <row r="444" customFormat="false" ht="13.2" hidden="false" customHeight="false" outlineLevel="0" collapsed="false">
      <c r="A444" s="21" t="s">
        <v>367</v>
      </c>
      <c r="B444" s="31" t="s">
        <v>23</v>
      </c>
      <c r="C444" s="52" t="n">
        <v>0.136</v>
      </c>
      <c r="D444" s="52" t="n">
        <v>0.139</v>
      </c>
      <c r="E444" s="51" t="n">
        <f aca="false">IF(SUM(C444+D444)=0,"-",AVERAGE(C444:D444))</f>
        <v>0.1375</v>
      </c>
      <c r="F444" s="52" t="n">
        <v>0.136</v>
      </c>
      <c r="G444" s="52" t="n">
        <v>0.14</v>
      </c>
      <c r="H444" s="51" t="n">
        <f aca="false">IF(SUM(F444+G444)=0,"-",AVERAGE(F444:G444))</f>
        <v>0.138</v>
      </c>
      <c r="I444" s="52" t="n">
        <v>0.136</v>
      </c>
      <c r="J444" s="52" t="n">
        <v>0.14</v>
      </c>
      <c r="K444" s="51" t="n">
        <f aca="false">IF(SUM(I444+J444)=0,"-",AVERAGE(I444:J444))</f>
        <v>0.138</v>
      </c>
      <c r="L444" s="52" t="n">
        <v>0.137</v>
      </c>
      <c r="M444" s="52" t="n">
        <v>0.142</v>
      </c>
      <c r="N444" s="51" t="n">
        <f aca="false">IF(SUM(L444+M444)=0,"-",AVERAGE(L444:M444))</f>
        <v>0.1395</v>
      </c>
      <c r="O444" s="52" t="n">
        <v>0.136</v>
      </c>
      <c r="P444" s="52" t="n">
        <v>0.14</v>
      </c>
      <c r="Q444" s="51" t="n">
        <f aca="false">IF(SUM(O444+P444)=0,"-",AVERAGE(O444:P444))</f>
        <v>0.138</v>
      </c>
      <c r="R444" s="52" t="n">
        <v>0.136</v>
      </c>
      <c r="S444" s="52" t="n">
        <v>0.14</v>
      </c>
      <c r="T444" s="51" t="n">
        <f aca="false">IF(SUM(R444+S444)=0,"-",AVERAGE(R444:S444))</f>
        <v>0.138</v>
      </c>
      <c r="U444" s="52" t="n">
        <v>0.129</v>
      </c>
      <c r="V444" s="52" t="n">
        <v>0.131</v>
      </c>
      <c r="W444" s="51" t="n">
        <f aca="false">IF(SUM(U444+V444)=0,"-",AVERAGE(U444:V444))</f>
        <v>0.13</v>
      </c>
      <c r="X444" s="52" t="n">
        <v>0.129</v>
      </c>
      <c r="Y444" s="52" t="n">
        <v>0.131</v>
      </c>
      <c r="Z444" s="51" t="n">
        <f aca="false">IF(SUM(X444+Y444)=0,"-",AVERAGE(X444:Y444))</f>
        <v>0.13</v>
      </c>
      <c r="AA444" s="52" t="n">
        <v>0.126</v>
      </c>
      <c r="AB444" s="52" t="n">
        <v>0.129</v>
      </c>
      <c r="AC444" s="51" t="n">
        <f aca="false">IF(SUM(AA444+AB444)=0,"-",AVERAGE(AA444:AB444))</f>
        <v>0.1275</v>
      </c>
      <c r="AD444" s="52" t="n">
        <v>0.13</v>
      </c>
      <c r="AE444" s="52" t="n">
        <v>0.135</v>
      </c>
      <c r="AF444" s="51" t="n">
        <f aca="false">IF(SUM(AD444+AE444)=0,"-",AVERAGE(AD444:AE444))</f>
        <v>0.1325</v>
      </c>
      <c r="AG444" s="52" t="n">
        <v>0.13</v>
      </c>
      <c r="AH444" s="52" t="n">
        <v>0.135</v>
      </c>
      <c r="AI444" s="51" t="n">
        <f aca="false">IF(SUM(AG444+AH444)=0,"-",AVERAGE(AG444:AH444))</f>
        <v>0.1325</v>
      </c>
      <c r="AJ444" s="52" t="n">
        <v>0.13</v>
      </c>
      <c r="AK444" s="52" t="n">
        <v>0.135</v>
      </c>
      <c r="AL444" s="51" t="n">
        <f aca="false">IF(SUM(AJ444+AK444)=0,"-",AVERAGE(AJ444:AK444))</f>
        <v>0.1325</v>
      </c>
    </row>
    <row r="445" customFormat="false" ht="13.2" hidden="false" customHeight="false" outlineLevel="0" collapsed="false">
      <c r="A445" s="21" t="s">
        <v>368</v>
      </c>
      <c r="B445" s="23" t="s">
        <v>23</v>
      </c>
      <c r="C445" s="50" t="n">
        <v>0.133</v>
      </c>
      <c r="D445" s="50" t="n">
        <v>0.135</v>
      </c>
      <c r="E445" s="51" t="n">
        <f aca="false">IF(SUM(C445+D445)=0,"-",AVERAGE(C445:D445))</f>
        <v>0.134</v>
      </c>
      <c r="F445" s="50" t="n">
        <v>0.133</v>
      </c>
      <c r="G445" s="50" t="n">
        <v>0.135</v>
      </c>
      <c r="H445" s="51" t="n">
        <f aca="false">IF(SUM(F445+G445)=0,"-",AVERAGE(F445:G445))</f>
        <v>0.134</v>
      </c>
      <c r="I445" s="50" t="n">
        <v>0.133</v>
      </c>
      <c r="J445" s="50" t="n">
        <v>0.135</v>
      </c>
      <c r="K445" s="51" t="n">
        <f aca="false">IF(SUM(I445+J445)=0,"-",AVERAGE(I445:J445))</f>
        <v>0.134</v>
      </c>
      <c r="L445" s="50" t="n">
        <v>0.135</v>
      </c>
      <c r="M445" s="50" t="n">
        <v>0.137</v>
      </c>
      <c r="N445" s="51" t="n">
        <f aca="false">IF(SUM(L445+M445)=0,"-",AVERAGE(L445:M445))</f>
        <v>0.136</v>
      </c>
      <c r="O445" s="50" t="n">
        <v>0.135</v>
      </c>
      <c r="P445" s="50" t="n">
        <v>0.137</v>
      </c>
      <c r="Q445" s="51" t="n">
        <f aca="false">IF(SUM(O445+P445)=0,"-",AVERAGE(O445:P445))</f>
        <v>0.136</v>
      </c>
      <c r="R445" s="50" t="n">
        <v>0.135</v>
      </c>
      <c r="S445" s="50" t="n">
        <v>0.137</v>
      </c>
      <c r="T445" s="51" t="n">
        <f aca="false">IF(SUM(R445+S445)=0,"-",AVERAGE(R445:S445))</f>
        <v>0.136</v>
      </c>
      <c r="U445" s="50" t="n">
        <v>0.129</v>
      </c>
      <c r="V445" s="50" t="n">
        <v>0.13</v>
      </c>
      <c r="W445" s="51" t="n">
        <f aca="false">IF(SUM(U445+V445)=0,"-",AVERAGE(U445:V445))</f>
        <v>0.1295</v>
      </c>
      <c r="X445" s="50" t="n">
        <v>0.129</v>
      </c>
      <c r="Y445" s="50" t="n">
        <v>0.13</v>
      </c>
      <c r="Z445" s="51" t="n">
        <f aca="false">IF(SUM(X445+Y445)=0,"-",AVERAGE(X445:Y445))</f>
        <v>0.1295</v>
      </c>
      <c r="AA445" s="50" t="n">
        <v>0.125</v>
      </c>
      <c r="AB445" s="50" t="n">
        <v>0.128</v>
      </c>
      <c r="AC445" s="51" t="n">
        <f aca="false">IF(SUM(AA445+AB445)=0,"-",AVERAGE(AA445:AB445))</f>
        <v>0.1265</v>
      </c>
      <c r="AD445" s="50" t="n">
        <v>0.13</v>
      </c>
      <c r="AE445" s="50" t="n">
        <v>0.133</v>
      </c>
      <c r="AF445" s="51" t="n">
        <f aca="false">IF(SUM(AD445+AE445)=0,"-",AVERAGE(AD445:AE445))</f>
        <v>0.1315</v>
      </c>
      <c r="AG445" s="50" t="n">
        <v>0.13</v>
      </c>
      <c r="AH445" s="50" t="n">
        <v>0.133</v>
      </c>
      <c r="AI445" s="51" t="n">
        <f aca="false">IF(SUM(AG445+AH445)=0,"-",AVERAGE(AG445:AH445))</f>
        <v>0.1315</v>
      </c>
      <c r="AJ445" s="50" t="n">
        <v>0.129</v>
      </c>
      <c r="AK445" s="50" t="n">
        <v>0.131</v>
      </c>
      <c r="AL445" s="51" t="n">
        <f aca="false">IF(SUM(AJ445+AK445)=0,"-",AVERAGE(AJ445:AK445))</f>
        <v>0.13</v>
      </c>
    </row>
    <row r="446" customFormat="false" ht="13.2" hidden="false" customHeight="false" outlineLevel="0" collapsed="false">
      <c r="A446" s="21" t="s">
        <v>369</v>
      </c>
      <c r="B446" s="23" t="s">
        <v>23</v>
      </c>
      <c r="C446" s="28"/>
      <c r="D446" s="28"/>
      <c r="E446" s="29" t="str">
        <f aca="false">IF(SUM(C446+D446)=0,"-",AVERAGE(C446:D446))</f>
        <v>-</v>
      </c>
      <c r="F446" s="28"/>
      <c r="G446" s="28"/>
      <c r="H446" s="29" t="str">
        <f aca="false">IF(SUM(F446+G446)=0,"-",AVERAGE(F446:G446))</f>
        <v>-</v>
      </c>
      <c r="I446" s="28"/>
      <c r="J446" s="28"/>
      <c r="K446" s="29" t="str">
        <f aca="false">IF(SUM(I446+J446)=0,"-",AVERAGE(I446:J446))</f>
        <v>-</v>
      </c>
      <c r="L446" s="28"/>
      <c r="M446" s="28"/>
      <c r="N446" s="29" t="str">
        <f aca="false">IF(SUM(L446+M446)=0,"-",AVERAGE(L446:M446))</f>
        <v>-</v>
      </c>
      <c r="O446" s="28"/>
      <c r="P446" s="28"/>
      <c r="Q446" s="29" t="str">
        <f aca="false">IF(SUM(O446+P446)=0,"-",AVERAGE(O446:P446))</f>
        <v>-</v>
      </c>
      <c r="R446" s="28"/>
      <c r="S446" s="28"/>
      <c r="T446" s="29" t="str">
        <f aca="false">IF(SUM(R446+S446)=0,"-",AVERAGE(R446:S446))</f>
        <v>-</v>
      </c>
      <c r="U446" s="28"/>
      <c r="V446" s="28"/>
      <c r="W446" s="29" t="str">
        <f aca="false">IF(SUM(U446+V446)=0,"-",AVERAGE(U446:V446))</f>
        <v>-</v>
      </c>
      <c r="X446" s="28"/>
      <c r="Y446" s="28"/>
      <c r="Z446" s="29" t="str">
        <f aca="false">IF(SUM(X446+Y446)=0,"-",AVERAGE(X446:Y446))</f>
        <v>-</v>
      </c>
      <c r="AA446" s="28"/>
      <c r="AB446" s="28"/>
      <c r="AC446" s="29" t="str">
        <f aca="false">IF(SUM(AA446+AB446)=0,"-",AVERAGE(AA446:AB446))</f>
        <v>-</v>
      </c>
      <c r="AD446" s="28"/>
      <c r="AE446" s="28"/>
      <c r="AF446" s="29" t="str">
        <f aca="false">IF(SUM(AD446+AE446)=0,"-",AVERAGE(AD446:AE446))</f>
        <v>-</v>
      </c>
      <c r="AG446" s="28"/>
      <c r="AH446" s="28"/>
      <c r="AI446" s="29" t="str">
        <f aca="false">IF(SUM(AG446+AH446)=0,"-",AVERAGE(AG446:AH446))</f>
        <v>-</v>
      </c>
      <c r="AJ446" s="28"/>
      <c r="AK446" s="28"/>
      <c r="AL446" s="29" t="str">
        <f aca="false">IF(SUM(AJ446+AK446)=0,"-",AVERAGE(AJ446:AK446))</f>
        <v>-</v>
      </c>
    </row>
    <row r="447" customFormat="false" ht="13.2" hidden="false" customHeight="false" outlineLevel="0" collapsed="false">
      <c r="A447" s="21"/>
      <c r="B447" s="5"/>
      <c r="C447" s="28"/>
      <c r="D447" s="28"/>
      <c r="E447" s="29"/>
      <c r="F447" s="28"/>
      <c r="G447" s="28"/>
      <c r="H447" s="29"/>
      <c r="I447" s="28"/>
      <c r="J447" s="28"/>
      <c r="K447" s="29"/>
      <c r="L447" s="28"/>
      <c r="M447" s="28"/>
      <c r="N447" s="29"/>
      <c r="O447" s="28"/>
      <c r="P447" s="28"/>
      <c r="Q447" s="29"/>
      <c r="R447" s="28"/>
      <c r="S447" s="28"/>
      <c r="T447" s="29"/>
      <c r="U447" s="28"/>
      <c r="V447" s="28"/>
      <c r="W447" s="29"/>
      <c r="X447" s="28"/>
      <c r="Y447" s="28"/>
      <c r="Z447" s="29"/>
      <c r="AA447" s="28"/>
      <c r="AB447" s="28"/>
      <c r="AC447" s="29"/>
      <c r="AD447" s="28"/>
      <c r="AE447" s="28"/>
      <c r="AF447" s="29"/>
      <c r="AG447" s="28"/>
      <c r="AH447" s="28"/>
      <c r="AI447" s="29"/>
      <c r="AJ447" s="28"/>
      <c r="AK447" s="28"/>
      <c r="AL447" s="29"/>
    </row>
    <row r="448" customFormat="false" ht="13.2" hidden="false" customHeight="false" outlineLevel="0" collapsed="false">
      <c r="A448" s="18" t="s">
        <v>370</v>
      </c>
      <c r="B448" s="5"/>
      <c r="C448" s="28"/>
      <c r="D448" s="28"/>
      <c r="E448" s="29"/>
      <c r="F448" s="28"/>
      <c r="G448" s="28"/>
      <c r="H448" s="29"/>
      <c r="I448" s="28"/>
      <c r="J448" s="28"/>
      <c r="K448" s="29"/>
      <c r="L448" s="28"/>
      <c r="M448" s="28"/>
      <c r="N448" s="29"/>
      <c r="O448" s="28"/>
      <c r="P448" s="28"/>
      <c r="Q448" s="29"/>
      <c r="R448" s="28"/>
      <c r="S448" s="28"/>
      <c r="T448" s="29"/>
      <c r="U448" s="28"/>
      <c r="V448" s="28"/>
      <c r="W448" s="29"/>
      <c r="X448" s="28"/>
      <c r="Y448" s="28"/>
      <c r="Z448" s="29"/>
      <c r="AA448" s="28"/>
      <c r="AB448" s="28"/>
      <c r="AC448" s="29"/>
      <c r="AD448" s="28"/>
      <c r="AE448" s="28"/>
      <c r="AF448" s="29"/>
      <c r="AG448" s="28"/>
      <c r="AH448" s="28"/>
      <c r="AI448" s="29"/>
      <c r="AJ448" s="28"/>
      <c r="AK448" s="28"/>
      <c r="AL448" s="29"/>
    </row>
    <row r="449" customFormat="false" ht="13.2" hidden="false" customHeight="false" outlineLevel="0" collapsed="false">
      <c r="A449" s="21" t="s">
        <v>371</v>
      </c>
      <c r="B449" s="5"/>
      <c r="C449" s="28"/>
      <c r="D449" s="28"/>
      <c r="E449" s="29"/>
      <c r="F449" s="28"/>
      <c r="G449" s="28"/>
      <c r="H449" s="29"/>
      <c r="I449" s="28"/>
      <c r="J449" s="28"/>
      <c r="K449" s="29"/>
      <c r="L449" s="28"/>
      <c r="M449" s="28"/>
      <c r="N449" s="29"/>
      <c r="O449" s="28"/>
      <c r="P449" s="28"/>
      <c r="Q449" s="29"/>
      <c r="R449" s="28"/>
      <c r="S449" s="28"/>
      <c r="T449" s="29"/>
      <c r="U449" s="28"/>
      <c r="V449" s="28"/>
      <c r="W449" s="29"/>
      <c r="X449" s="28"/>
      <c r="Y449" s="28"/>
      <c r="Z449" s="29"/>
      <c r="AA449" s="28"/>
      <c r="AB449" s="28"/>
      <c r="AC449" s="29"/>
      <c r="AD449" s="28"/>
      <c r="AE449" s="28"/>
      <c r="AF449" s="29"/>
      <c r="AG449" s="28"/>
      <c r="AH449" s="28"/>
      <c r="AI449" s="29"/>
      <c r="AJ449" s="28"/>
      <c r="AK449" s="28"/>
      <c r="AL449" s="29"/>
    </row>
    <row r="450" customFormat="false" ht="13.2" hidden="false" customHeight="false" outlineLevel="0" collapsed="false">
      <c r="A450" s="33"/>
      <c r="B450" s="53"/>
      <c r="C450" s="39"/>
      <c r="D450" s="35"/>
      <c r="E450" s="36"/>
      <c r="F450" s="39"/>
      <c r="G450" s="35"/>
      <c r="H450" s="36"/>
      <c r="I450" s="39"/>
      <c r="J450" s="35"/>
      <c r="K450" s="36"/>
      <c r="L450" s="39"/>
      <c r="M450" s="35"/>
      <c r="N450" s="36"/>
      <c r="O450" s="39"/>
      <c r="P450" s="35"/>
      <c r="Q450" s="36"/>
      <c r="R450" s="39"/>
      <c r="S450" s="35"/>
      <c r="T450" s="36"/>
      <c r="U450" s="39"/>
      <c r="V450" s="35"/>
      <c r="W450" s="36"/>
      <c r="X450" s="39"/>
      <c r="Y450" s="35"/>
      <c r="Z450" s="36"/>
      <c r="AA450" s="39"/>
      <c r="AB450" s="35"/>
      <c r="AC450" s="36"/>
      <c r="AD450" s="39"/>
      <c r="AE450" s="35"/>
      <c r="AF450" s="36"/>
      <c r="AG450" s="39"/>
      <c r="AH450" s="35"/>
      <c r="AI450" s="36"/>
      <c r="AJ450" s="39"/>
      <c r="AK450" s="35"/>
      <c r="AL450" s="36"/>
    </row>
    <row r="451" customFormat="false" ht="13.2" hidden="false" customHeight="false" outlineLevel="0" collapsed="false">
      <c r="A451" s="21" t="s">
        <v>372</v>
      </c>
      <c r="B451" s="23" t="s">
        <v>191</v>
      </c>
      <c r="C451" s="28" t="n">
        <v>100</v>
      </c>
      <c r="D451" s="28" t="n">
        <v>120</v>
      </c>
      <c r="E451" s="29" t="n">
        <f aca="false">IF(SUM(C451+D451)=0,"-",AVERAGE(C451:D451))</f>
        <v>110</v>
      </c>
      <c r="F451" s="28" t="n">
        <v>100</v>
      </c>
      <c r="G451" s="28" t="n">
        <v>120</v>
      </c>
      <c r="H451" s="29" t="n">
        <f aca="false">IF(SUM(F451+G451)=0,"-",AVERAGE(F451:G451))</f>
        <v>110</v>
      </c>
      <c r="I451" s="28" t="n">
        <v>100</v>
      </c>
      <c r="J451" s="28" t="n">
        <v>120</v>
      </c>
      <c r="K451" s="29" t="n">
        <f aca="false">IF(SUM(I451+J451)=0,"-",AVERAGE(I451:J451))</f>
        <v>110</v>
      </c>
      <c r="L451" s="28" t="n">
        <v>100</v>
      </c>
      <c r="M451" s="28" t="n">
        <v>130</v>
      </c>
      <c r="N451" s="29" t="n">
        <f aca="false">IF(SUM(L451+M451)=0,"-",AVERAGE(L451:M451))</f>
        <v>115</v>
      </c>
      <c r="O451" s="28" t="n">
        <v>100</v>
      </c>
      <c r="P451" s="28" t="n">
        <v>130</v>
      </c>
      <c r="Q451" s="29" t="n">
        <f aca="false">IF(SUM(O451+P451)=0,"-",AVERAGE(O451:P451))</f>
        <v>115</v>
      </c>
      <c r="R451" s="28" t="n">
        <v>100</v>
      </c>
      <c r="S451" s="28" t="n">
        <v>130</v>
      </c>
      <c r="T451" s="29" t="n">
        <f aca="false">IF(SUM(R451+S451)=0,"-",AVERAGE(R451:S451))</f>
        <v>115</v>
      </c>
      <c r="U451" s="28" t="n">
        <v>100</v>
      </c>
      <c r="V451" s="28" t="n">
        <v>130</v>
      </c>
      <c r="W451" s="29" t="n">
        <f aca="false">IF(SUM(U451+V451)=0,"-",AVERAGE(U451:V451))</f>
        <v>115</v>
      </c>
      <c r="X451" s="28" t="n">
        <v>100</v>
      </c>
      <c r="Y451" s="28" t="n">
        <v>130</v>
      </c>
      <c r="Z451" s="29" t="n">
        <f aca="false">IF(SUM(X451+Y451)=0,"-",AVERAGE(X451:Y451))</f>
        <v>115</v>
      </c>
      <c r="AA451" s="28" t="n">
        <v>95</v>
      </c>
      <c r="AB451" s="28" t="n">
        <v>120</v>
      </c>
      <c r="AC451" s="29" t="n">
        <f aca="false">IF(SUM(AA451+AB451)=0,"-",AVERAGE(AA451:AB451))</f>
        <v>107.5</v>
      </c>
      <c r="AD451" s="28" t="n">
        <v>95</v>
      </c>
      <c r="AE451" s="28" t="n">
        <v>120</v>
      </c>
      <c r="AF451" s="29" t="n">
        <f aca="false">IF(SUM(AD451+AE451)=0,"-",AVERAGE(AD451:AE451))</f>
        <v>107.5</v>
      </c>
      <c r="AG451" s="28" t="n">
        <v>95</v>
      </c>
      <c r="AH451" s="28" t="n">
        <v>120</v>
      </c>
      <c r="AI451" s="29" t="n">
        <f aca="false">IF(SUM(AG451+AH451)=0,"-",AVERAGE(AG451:AH451))</f>
        <v>107.5</v>
      </c>
      <c r="AJ451" s="28" t="n">
        <v>95</v>
      </c>
      <c r="AK451" s="28" t="n">
        <v>120</v>
      </c>
      <c r="AL451" s="29" t="n">
        <f aca="false">IF(SUM(AJ451+AK451)=0,"-",AVERAGE(AJ451:AK451))</f>
        <v>107.5</v>
      </c>
    </row>
    <row r="452" customFormat="false" ht="13.2" hidden="false" customHeight="false" outlineLevel="0" collapsed="false">
      <c r="A452" s="21" t="s">
        <v>373</v>
      </c>
      <c r="B452" s="23" t="s">
        <v>23</v>
      </c>
      <c r="C452" s="28" t="n">
        <v>60</v>
      </c>
      <c r="D452" s="28" t="n">
        <v>64</v>
      </c>
      <c r="E452" s="29" t="n">
        <f aca="false">IF(SUM(C452+D452)=0,"-",AVERAGE(C452:D452))</f>
        <v>62</v>
      </c>
      <c r="F452" s="28" t="n">
        <v>60</v>
      </c>
      <c r="G452" s="28" t="n">
        <v>64</v>
      </c>
      <c r="H452" s="29" t="n">
        <f aca="false">IF(SUM(F452+G452)=0,"-",AVERAGE(F452:G452))</f>
        <v>62</v>
      </c>
      <c r="I452" s="28" t="n">
        <v>60</v>
      </c>
      <c r="J452" s="28" t="n">
        <v>64</v>
      </c>
      <c r="K452" s="29" t="n">
        <f aca="false">IF(SUM(I452+J452)=0,"-",AVERAGE(I452:J452))</f>
        <v>62</v>
      </c>
      <c r="L452" s="28" t="n">
        <v>60</v>
      </c>
      <c r="M452" s="28" t="n">
        <v>64</v>
      </c>
      <c r="N452" s="29" t="n">
        <f aca="false">IF(SUM(L452+M452)=0,"-",AVERAGE(L452:M452))</f>
        <v>62</v>
      </c>
      <c r="O452" s="28" t="n">
        <v>60</v>
      </c>
      <c r="P452" s="28" t="n">
        <v>64</v>
      </c>
      <c r="Q452" s="29" t="n">
        <f aca="false">IF(SUM(O452+P452)=0,"-",AVERAGE(O452:P452))</f>
        <v>62</v>
      </c>
      <c r="R452" s="28" t="n">
        <v>60</v>
      </c>
      <c r="S452" s="28" t="n">
        <v>64</v>
      </c>
      <c r="T452" s="29" t="n">
        <f aca="false">IF(SUM(R452+S452)=0,"-",AVERAGE(R452:S452))</f>
        <v>62</v>
      </c>
      <c r="U452" s="28" t="n">
        <v>60</v>
      </c>
      <c r="V452" s="28" t="n">
        <v>64</v>
      </c>
      <c r="W452" s="29" t="n">
        <f aca="false">IF(SUM(U452+V452)=0,"-",AVERAGE(U452:V452))</f>
        <v>62</v>
      </c>
      <c r="X452" s="28" t="n">
        <v>60</v>
      </c>
      <c r="Y452" s="28" t="n">
        <v>64</v>
      </c>
      <c r="Z452" s="29" t="n">
        <f aca="false">IF(SUM(X452+Y452)=0,"-",AVERAGE(X452:Y452))</f>
        <v>62</v>
      </c>
      <c r="AA452" s="28" t="n">
        <v>60</v>
      </c>
      <c r="AB452" s="28" t="n">
        <v>64</v>
      </c>
      <c r="AC452" s="29" t="n">
        <f aca="false">IF(SUM(AA452+AB452)=0,"-",AVERAGE(AA452:AB452))</f>
        <v>62</v>
      </c>
      <c r="AD452" s="28" t="n">
        <v>60</v>
      </c>
      <c r="AE452" s="28" t="n">
        <v>64</v>
      </c>
      <c r="AF452" s="29" t="n">
        <f aca="false">IF(SUM(AD452+AE452)=0,"-",AVERAGE(AD452:AE452))</f>
        <v>62</v>
      </c>
      <c r="AG452" s="28" t="n">
        <v>60</v>
      </c>
      <c r="AH452" s="28" t="n">
        <v>64</v>
      </c>
      <c r="AI452" s="29" t="n">
        <f aca="false">IF(SUM(AG452+AH452)=0,"-",AVERAGE(AG452:AH452))</f>
        <v>62</v>
      </c>
      <c r="AJ452" s="28" t="n">
        <v>60</v>
      </c>
      <c r="AK452" s="28" t="n">
        <v>64</v>
      </c>
      <c r="AL452" s="29" t="n">
        <f aca="false">IF(SUM(AJ452+AK452)=0,"-",AVERAGE(AJ452:AK452))</f>
        <v>62</v>
      </c>
    </row>
    <row r="453" customFormat="false" ht="13.2" hidden="false" customHeight="false" outlineLevel="0" collapsed="false">
      <c r="A453" s="21" t="s">
        <v>374</v>
      </c>
      <c r="B453" s="31" t="s">
        <v>23</v>
      </c>
      <c r="C453" s="32" t="n">
        <v>40</v>
      </c>
      <c r="D453" s="28" t="n">
        <v>48</v>
      </c>
      <c r="E453" s="29" t="n">
        <f aca="false">IF(SUM(C453+D453)=0,"-",AVERAGE(C453:D453))</f>
        <v>44</v>
      </c>
      <c r="F453" s="32" t="n">
        <v>40</v>
      </c>
      <c r="G453" s="28" t="n">
        <v>48</v>
      </c>
      <c r="H453" s="29" t="n">
        <f aca="false">IF(SUM(F453+G453)=0,"-",AVERAGE(F453:G453))</f>
        <v>44</v>
      </c>
      <c r="I453" s="32" t="n">
        <v>40</v>
      </c>
      <c r="J453" s="28" t="n">
        <v>48</v>
      </c>
      <c r="K453" s="29" t="n">
        <f aca="false">IF(SUM(I453+J453)=0,"-",AVERAGE(I453:J453))</f>
        <v>44</v>
      </c>
      <c r="L453" s="32" t="n">
        <v>40</v>
      </c>
      <c r="M453" s="28" t="n">
        <v>48</v>
      </c>
      <c r="N453" s="29" t="n">
        <f aca="false">IF(SUM(L453+M453)=0,"-",AVERAGE(L453:M453))</f>
        <v>44</v>
      </c>
      <c r="O453" s="32" t="n">
        <v>40</v>
      </c>
      <c r="P453" s="28" t="n">
        <v>48</v>
      </c>
      <c r="Q453" s="29" t="n">
        <f aca="false">IF(SUM(O453+P453)=0,"-",AVERAGE(O453:P453))</f>
        <v>44</v>
      </c>
      <c r="R453" s="32" t="n">
        <v>40</v>
      </c>
      <c r="S453" s="28" t="n">
        <v>48</v>
      </c>
      <c r="T453" s="29" t="n">
        <f aca="false">IF(SUM(R453+S453)=0,"-",AVERAGE(R453:S453))</f>
        <v>44</v>
      </c>
      <c r="U453" s="32" t="n">
        <v>40</v>
      </c>
      <c r="V453" s="28" t="n">
        <v>48</v>
      </c>
      <c r="W453" s="29" t="n">
        <f aca="false">IF(SUM(U453+V453)=0,"-",AVERAGE(U453:V453))</f>
        <v>44</v>
      </c>
      <c r="X453" s="32" t="n">
        <v>40</v>
      </c>
      <c r="Y453" s="28" t="n">
        <v>48</v>
      </c>
      <c r="Z453" s="29" t="n">
        <f aca="false">IF(SUM(X453+Y453)=0,"-",AVERAGE(X453:Y453))</f>
        <v>44</v>
      </c>
      <c r="AA453" s="32" t="n">
        <v>40</v>
      </c>
      <c r="AB453" s="28" t="n">
        <v>48</v>
      </c>
      <c r="AC453" s="29" t="n">
        <f aca="false">IF(SUM(AA453+AB453)=0,"-",AVERAGE(AA453:AB453))</f>
        <v>44</v>
      </c>
      <c r="AD453" s="32" t="n">
        <v>40</v>
      </c>
      <c r="AE453" s="28" t="n">
        <v>48</v>
      </c>
      <c r="AF453" s="29" t="n">
        <f aca="false">IF(SUM(AD453+AE453)=0,"-",AVERAGE(AD453:AE453))</f>
        <v>44</v>
      </c>
      <c r="AG453" s="32" t="n">
        <v>40</v>
      </c>
      <c r="AH453" s="28" t="n">
        <v>48</v>
      </c>
      <c r="AI453" s="29" t="n">
        <f aca="false">IF(SUM(AG453+AH453)=0,"-",AVERAGE(AG453:AH453))</f>
        <v>44</v>
      </c>
      <c r="AJ453" s="32" t="n">
        <v>40</v>
      </c>
      <c r="AK453" s="28" t="n">
        <v>48</v>
      </c>
      <c r="AL453" s="29" t="n">
        <f aca="false">IF(SUM(AJ453+AK453)=0,"-",AVERAGE(AJ453:AK453))</f>
        <v>44</v>
      </c>
    </row>
    <row r="454" customFormat="false" ht="13.2" hidden="false" customHeight="false" outlineLevel="0" collapsed="false">
      <c r="A454" s="21"/>
      <c r="B454" s="5"/>
      <c r="C454" s="28"/>
      <c r="D454" s="28"/>
      <c r="E454" s="29"/>
      <c r="F454" s="28"/>
      <c r="G454" s="28"/>
      <c r="H454" s="29"/>
      <c r="I454" s="28"/>
      <c r="J454" s="28"/>
      <c r="K454" s="29"/>
      <c r="L454" s="28"/>
      <c r="M454" s="28"/>
      <c r="N454" s="29"/>
      <c r="O454" s="28"/>
      <c r="P454" s="28"/>
      <c r="Q454" s="29"/>
      <c r="R454" s="28"/>
      <c r="S454" s="28"/>
      <c r="T454" s="29"/>
      <c r="U454" s="28"/>
      <c r="V454" s="28"/>
      <c r="W454" s="29"/>
      <c r="X454" s="28"/>
      <c r="Y454" s="28"/>
      <c r="Z454" s="29"/>
      <c r="AA454" s="28"/>
      <c r="AB454" s="28"/>
      <c r="AC454" s="29"/>
      <c r="AD454" s="28"/>
      <c r="AE454" s="28"/>
      <c r="AF454" s="29"/>
      <c r="AG454" s="28"/>
      <c r="AH454" s="28"/>
      <c r="AI454" s="29"/>
      <c r="AJ454" s="28"/>
      <c r="AK454" s="28"/>
      <c r="AL454" s="29"/>
    </row>
    <row r="455" customFormat="false" ht="13.2" hidden="false" customHeight="false" outlineLevel="0" collapsed="false">
      <c r="A455" s="18" t="s">
        <v>375</v>
      </c>
      <c r="B455" s="5"/>
      <c r="C455" s="28"/>
      <c r="D455" s="28"/>
      <c r="E455" s="29"/>
      <c r="F455" s="28"/>
      <c r="G455" s="28"/>
      <c r="H455" s="29"/>
      <c r="I455" s="28"/>
      <c r="J455" s="28"/>
      <c r="K455" s="29"/>
      <c r="L455" s="28"/>
      <c r="M455" s="28"/>
      <c r="N455" s="29"/>
      <c r="O455" s="28"/>
      <c r="P455" s="28"/>
      <c r="Q455" s="29"/>
      <c r="R455" s="28"/>
      <c r="S455" s="28"/>
      <c r="T455" s="29"/>
      <c r="U455" s="28"/>
      <c r="V455" s="28"/>
      <c r="W455" s="29"/>
      <c r="X455" s="28"/>
      <c r="Y455" s="28"/>
      <c r="Z455" s="29"/>
      <c r="AA455" s="28"/>
      <c r="AB455" s="28"/>
      <c r="AC455" s="29"/>
      <c r="AD455" s="28"/>
      <c r="AE455" s="28"/>
      <c r="AF455" s="29"/>
      <c r="AG455" s="28"/>
      <c r="AH455" s="28"/>
      <c r="AI455" s="29"/>
      <c r="AJ455" s="28"/>
      <c r="AK455" s="28"/>
      <c r="AL455" s="29"/>
    </row>
    <row r="456" customFormat="false" ht="13.2" hidden="false" customHeight="false" outlineLevel="0" collapsed="false">
      <c r="A456" s="21" t="s">
        <v>376</v>
      </c>
      <c r="B456" s="5"/>
      <c r="C456" s="28"/>
      <c r="D456" s="28"/>
      <c r="E456" s="29"/>
      <c r="F456" s="28"/>
      <c r="G456" s="28"/>
      <c r="H456" s="29"/>
      <c r="I456" s="28"/>
      <c r="J456" s="28"/>
      <c r="K456" s="29"/>
      <c r="L456" s="28"/>
      <c r="M456" s="28"/>
      <c r="N456" s="29"/>
      <c r="O456" s="28"/>
      <c r="P456" s="28"/>
      <c r="Q456" s="29"/>
      <c r="R456" s="28"/>
      <c r="S456" s="28"/>
      <c r="T456" s="29"/>
      <c r="U456" s="28"/>
      <c r="V456" s="28"/>
      <c r="W456" s="29"/>
      <c r="X456" s="28"/>
      <c r="Y456" s="28"/>
      <c r="Z456" s="29"/>
      <c r="AA456" s="28"/>
      <c r="AB456" s="28"/>
      <c r="AC456" s="29"/>
      <c r="AD456" s="28"/>
      <c r="AE456" s="28"/>
      <c r="AF456" s="29"/>
      <c r="AG456" s="28"/>
      <c r="AH456" s="28"/>
      <c r="AI456" s="29"/>
      <c r="AJ456" s="28"/>
      <c r="AK456" s="28"/>
      <c r="AL456" s="29"/>
    </row>
    <row r="457" customFormat="false" ht="13.2" hidden="false" customHeight="false" outlineLevel="0" collapsed="false">
      <c r="A457" s="21"/>
      <c r="B457" s="5"/>
      <c r="C457" s="28"/>
      <c r="D457" s="28"/>
      <c r="E457" s="29"/>
      <c r="F457" s="28"/>
      <c r="G457" s="28"/>
      <c r="H457" s="29"/>
      <c r="I457" s="28"/>
      <c r="J457" s="28"/>
      <c r="K457" s="29"/>
      <c r="L457" s="28"/>
      <c r="M457" s="28"/>
      <c r="N457" s="29"/>
      <c r="O457" s="28"/>
      <c r="P457" s="28"/>
      <c r="Q457" s="29"/>
      <c r="R457" s="28"/>
      <c r="S457" s="28"/>
      <c r="T457" s="29"/>
      <c r="U457" s="28"/>
      <c r="V457" s="28"/>
      <c r="W457" s="29"/>
      <c r="X457" s="28"/>
      <c r="Y457" s="28"/>
      <c r="Z457" s="29"/>
      <c r="AA457" s="28"/>
      <c r="AB457" s="28"/>
      <c r="AC457" s="29"/>
      <c r="AD457" s="28"/>
      <c r="AE457" s="28"/>
      <c r="AF457" s="29"/>
      <c r="AG457" s="28"/>
      <c r="AH457" s="28"/>
      <c r="AI457" s="29"/>
      <c r="AJ457" s="28"/>
      <c r="AK457" s="28"/>
      <c r="AL457" s="29"/>
    </row>
    <row r="458" customFormat="false" ht="13.2" hidden="false" customHeight="false" outlineLevel="0" collapsed="false">
      <c r="A458" s="21" t="s">
        <v>377</v>
      </c>
      <c r="B458" s="23" t="s">
        <v>21</v>
      </c>
      <c r="C458" s="28"/>
      <c r="D458" s="28"/>
      <c r="E458" s="29" t="str">
        <f aca="false">IF(SUM(C458+D458)=0,"-",AVERAGE(C458:D458))</f>
        <v>-</v>
      </c>
      <c r="F458" s="28"/>
      <c r="G458" s="28"/>
      <c r="H458" s="29" t="str">
        <f aca="false">IF(SUM(F458+G458)=0,"-",AVERAGE(F458:G458))</f>
        <v>-</v>
      </c>
      <c r="I458" s="28"/>
      <c r="J458" s="28"/>
      <c r="K458" s="29" t="str">
        <f aca="false">IF(SUM(I458+J458)=0,"-",AVERAGE(I458:J458))</f>
        <v>-</v>
      </c>
      <c r="L458" s="28"/>
      <c r="M458" s="28"/>
      <c r="N458" s="29" t="str">
        <f aca="false">IF(SUM(L458+M458)=0,"-",AVERAGE(L458:M458))</f>
        <v>-</v>
      </c>
      <c r="O458" s="28"/>
      <c r="P458" s="28"/>
      <c r="Q458" s="29" t="str">
        <f aca="false">IF(SUM(O458+P458)=0,"-",AVERAGE(O458:P458))</f>
        <v>-</v>
      </c>
      <c r="R458" s="28"/>
      <c r="S458" s="28"/>
      <c r="T458" s="29" t="str">
        <f aca="false">IF(SUM(R458+S458)=0,"-",AVERAGE(R458:S458))</f>
        <v>-</v>
      </c>
      <c r="U458" s="28"/>
      <c r="V458" s="28"/>
      <c r="W458" s="29" t="str">
        <f aca="false">IF(SUM(U458+V458)=0,"-",AVERAGE(U458:V458))</f>
        <v>-</v>
      </c>
      <c r="X458" s="28"/>
      <c r="Y458" s="28"/>
      <c r="Z458" s="29" t="str">
        <f aca="false">IF(SUM(X458+Y458)=0,"-",AVERAGE(X458:Y458))</f>
        <v>-</v>
      </c>
      <c r="AA458" s="28"/>
      <c r="AB458" s="28"/>
      <c r="AC458" s="29" t="str">
        <f aca="false">IF(SUM(AA458+AB458)=0,"-",AVERAGE(AA458:AB458))</f>
        <v>-</v>
      </c>
      <c r="AD458" s="28"/>
      <c r="AE458" s="28"/>
      <c r="AF458" s="29" t="str">
        <f aca="false">IF(SUM(AD458+AE458)=0,"-",AVERAGE(AD458:AE458))</f>
        <v>-</v>
      </c>
      <c r="AG458" s="28"/>
      <c r="AH458" s="28"/>
      <c r="AI458" s="29" t="str">
        <f aca="false">IF(SUM(AG458+AH458)=0,"-",AVERAGE(AG458:AH458))</f>
        <v>-</v>
      </c>
      <c r="AJ458" s="28"/>
      <c r="AK458" s="28"/>
      <c r="AL458" s="29" t="str">
        <f aca="false">IF(SUM(AJ458+AK458)=0,"-",AVERAGE(AJ458:AK458))</f>
        <v>-</v>
      </c>
    </row>
    <row r="459" customFormat="false" ht="13.2" hidden="false" customHeight="false" outlineLevel="0" collapsed="false">
      <c r="A459" s="21" t="s">
        <v>378</v>
      </c>
      <c r="B459" s="23" t="s">
        <v>23</v>
      </c>
      <c r="C459" s="28"/>
      <c r="D459" s="28"/>
      <c r="E459" s="29" t="str">
        <f aca="false">IF(SUM(C459+D459)=0,"-",AVERAGE(C459:D459))</f>
        <v>-</v>
      </c>
      <c r="F459" s="28"/>
      <c r="G459" s="28"/>
      <c r="H459" s="29" t="str">
        <f aca="false">IF(SUM(F459+G459)=0,"-",AVERAGE(F459:G459))</f>
        <v>-</v>
      </c>
      <c r="I459" s="28"/>
      <c r="J459" s="28"/>
      <c r="K459" s="29" t="str">
        <f aca="false">IF(SUM(I459+J459)=0,"-",AVERAGE(I459:J459))</f>
        <v>-</v>
      </c>
      <c r="L459" s="28"/>
      <c r="M459" s="28"/>
      <c r="N459" s="29" t="str">
        <f aca="false">IF(SUM(L459+M459)=0,"-",AVERAGE(L459:M459))</f>
        <v>-</v>
      </c>
      <c r="O459" s="28"/>
      <c r="P459" s="28"/>
      <c r="Q459" s="29" t="str">
        <f aca="false">IF(SUM(O459+P459)=0,"-",AVERAGE(O459:P459))</f>
        <v>-</v>
      </c>
      <c r="R459" s="28"/>
      <c r="S459" s="28"/>
      <c r="T459" s="29" t="str">
        <f aca="false">IF(SUM(R459+S459)=0,"-",AVERAGE(R459:S459))</f>
        <v>-</v>
      </c>
      <c r="U459" s="28"/>
      <c r="V459" s="28"/>
      <c r="W459" s="29" t="str">
        <f aca="false">IF(SUM(U459+V459)=0,"-",AVERAGE(U459:V459))</f>
        <v>-</v>
      </c>
      <c r="X459" s="28"/>
      <c r="Y459" s="28"/>
      <c r="Z459" s="29" t="str">
        <f aca="false">IF(SUM(X459+Y459)=0,"-",AVERAGE(X459:Y459))</f>
        <v>-</v>
      </c>
      <c r="AA459" s="28"/>
      <c r="AB459" s="28"/>
      <c r="AC459" s="29" t="str">
        <f aca="false">IF(SUM(AA459+AB459)=0,"-",AVERAGE(AA459:AB459))</f>
        <v>-</v>
      </c>
      <c r="AD459" s="28"/>
      <c r="AE459" s="28"/>
      <c r="AF459" s="29" t="str">
        <f aca="false">IF(SUM(AD459+AE459)=0,"-",AVERAGE(AD459:AE459))</f>
        <v>-</v>
      </c>
      <c r="AG459" s="28"/>
      <c r="AH459" s="28"/>
      <c r="AI459" s="29" t="str">
        <f aca="false">IF(SUM(AG459+AH459)=0,"-",AVERAGE(AG459:AH459))</f>
        <v>-</v>
      </c>
      <c r="AJ459" s="28"/>
      <c r="AK459" s="28"/>
      <c r="AL459" s="29" t="str">
        <f aca="false">IF(SUM(AJ459+AK459)=0,"-",AVERAGE(AJ459:AK459))</f>
        <v>-</v>
      </c>
    </row>
    <row r="460" customFormat="false" ht="13.2" hidden="false" customHeight="false" outlineLevel="0" collapsed="false">
      <c r="A460" s="21" t="s">
        <v>379</v>
      </c>
      <c r="B460" s="23" t="s">
        <v>23</v>
      </c>
      <c r="C460" s="28"/>
      <c r="D460" s="28"/>
      <c r="E460" s="29" t="str">
        <f aca="false">IF(SUM(C460+D460)=0,"-",AVERAGE(C460:D460))</f>
        <v>-</v>
      </c>
      <c r="F460" s="28"/>
      <c r="G460" s="28"/>
      <c r="H460" s="29" t="str">
        <f aca="false">IF(SUM(F460+G460)=0,"-",AVERAGE(F460:G460))</f>
        <v>-</v>
      </c>
      <c r="I460" s="28"/>
      <c r="J460" s="28"/>
      <c r="K460" s="29" t="str">
        <f aca="false">IF(SUM(I460+J460)=0,"-",AVERAGE(I460:J460))</f>
        <v>-</v>
      </c>
      <c r="L460" s="28"/>
      <c r="M460" s="28"/>
      <c r="N460" s="29" t="str">
        <f aca="false">IF(SUM(L460+M460)=0,"-",AVERAGE(L460:M460))</f>
        <v>-</v>
      </c>
      <c r="O460" s="28"/>
      <c r="P460" s="28"/>
      <c r="Q460" s="29" t="str">
        <f aca="false">IF(SUM(O460+P460)=0,"-",AVERAGE(O460:P460))</f>
        <v>-</v>
      </c>
      <c r="R460" s="28"/>
      <c r="S460" s="28"/>
      <c r="T460" s="29" t="str">
        <f aca="false">IF(SUM(R460+S460)=0,"-",AVERAGE(R460:S460))</f>
        <v>-</v>
      </c>
      <c r="U460" s="28"/>
      <c r="V460" s="28"/>
      <c r="W460" s="29" t="str">
        <f aca="false">IF(SUM(U460+V460)=0,"-",AVERAGE(U460:V460))</f>
        <v>-</v>
      </c>
      <c r="X460" s="28"/>
      <c r="Y460" s="28"/>
      <c r="Z460" s="29" t="str">
        <f aca="false">IF(SUM(X460+Y460)=0,"-",AVERAGE(X460:Y460))</f>
        <v>-</v>
      </c>
      <c r="AA460" s="28"/>
      <c r="AB460" s="28"/>
      <c r="AC460" s="29" t="str">
        <f aca="false">IF(SUM(AA460+AB460)=0,"-",AVERAGE(AA460:AB460))</f>
        <v>-</v>
      </c>
      <c r="AD460" s="28"/>
      <c r="AE460" s="28"/>
      <c r="AF460" s="29" t="str">
        <f aca="false">IF(SUM(AD460+AE460)=0,"-",AVERAGE(AD460:AE460))</f>
        <v>-</v>
      </c>
      <c r="AG460" s="28"/>
      <c r="AH460" s="28"/>
      <c r="AI460" s="29" t="str">
        <f aca="false">IF(SUM(AG460+AH460)=0,"-",AVERAGE(AG460:AH460))</f>
        <v>-</v>
      </c>
      <c r="AJ460" s="28"/>
      <c r="AK460" s="28"/>
      <c r="AL460" s="29" t="str">
        <f aca="false">IF(SUM(AJ460+AK460)=0,"-",AVERAGE(AJ460:AK460))</f>
        <v>-</v>
      </c>
    </row>
    <row r="461" customFormat="false" ht="13.2" hidden="false" customHeight="false" outlineLevel="0" collapsed="false">
      <c r="A461" s="21" t="s">
        <v>380</v>
      </c>
      <c r="B461" s="23" t="s">
        <v>23</v>
      </c>
      <c r="C461" s="28"/>
      <c r="D461" s="28"/>
      <c r="E461" s="29" t="str">
        <f aca="false">IF(SUM(C461+D461)=0,"-",AVERAGE(C461:D461))</f>
        <v>-</v>
      </c>
      <c r="F461" s="28"/>
      <c r="G461" s="28"/>
      <c r="H461" s="29" t="str">
        <f aca="false">IF(SUM(F461+G461)=0,"-",AVERAGE(F461:G461))</f>
        <v>-</v>
      </c>
      <c r="I461" s="28"/>
      <c r="J461" s="28"/>
      <c r="K461" s="29" t="str">
        <f aca="false">IF(SUM(I461+J461)=0,"-",AVERAGE(I461:J461))</f>
        <v>-</v>
      </c>
      <c r="L461" s="28"/>
      <c r="M461" s="28"/>
      <c r="N461" s="29" t="str">
        <f aca="false">IF(SUM(L461+M461)=0,"-",AVERAGE(L461:M461))</f>
        <v>-</v>
      </c>
      <c r="O461" s="28"/>
      <c r="P461" s="28"/>
      <c r="Q461" s="29" t="str">
        <f aca="false">IF(SUM(O461+P461)=0,"-",AVERAGE(O461:P461))</f>
        <v>-</v>
      </c>
      <c r="R461" s="28"/>
      <c r="S461" s="28"/>
      <c r="T461" s="29" t="str">
        <f aca="false">IF(SUM(R461+S461)=0,"-",AVERAGE(R461:S461))</f>
        <v>-</v>
      </c>
      <c r="U461" s="28"/>
      <c r="V461" s="28"/>
      <c r="W461" s="29" t="str">
        <f aca="false">IF(SUM(U461+V461)=0,"-",AVERAGE(U461:V461))</f>
        <v>-</v>
      </c>
      <c r="X461" s="28"/>
      <c r="Y461" s="28"/>
      <c r="Z461" s="29" t="str">
        <f aca="false">IF(SUM(X461+Y461)=0,"-",AVERAGE(X461:Y461))</f>
        <v>-</v>
      </c>
      <c r="AA461" s="28"/>
      <c r="AB461" s="28"/>
      <c r="AC461" s="29" t="str">
        <f aca="false">IF(SUM(AA461+AB461)=0,"-",AVERAGE(AA461:AB461))</f>
        <v>-</v>
      </c>
      <c r="AD461" s="28"/>
      <c r="AE461" s="28"/>
      <c r="AF461" s="29" t="str">
        <f aca="false">IF(SUM(AD461+AE461)=0,"-",AVERAGE(AD461:AE461))</f>
        <v>-</v>
      </c>
      <c r="AG461" s="28"/>
      <c r="AH461" s="28"/>
      <c r="AI461" s="29" t="str">
        <f aca="false">IF(SUM(AG461+AH461)=0,"-",AVERAGE(AG461:AH461))</f>
        <v>-</v>
      </c>
      <c r="AJ461" s="28"/>
      <c r="AK461" s="28"/>
      <c r="AL461" s="29" t="str">
        <f aca="false">IF(SUM(AJ461+AK461)=0,"-",AVERAGE(AJ461:AK461))</f>
        <v>-</v>
      </c>
    </row>
    <row r="462" customFormat="false" ht="13.2" hidden="false" customHeight="false" outlineLevel="0" collapsed="false">
      <c r="A462" s="21"/>
      <c r="B462" s="23" t="s">
        <v>31</v>
      </c>
      <c r="C462" s="28"/>
      <c r="D462" s="28"/>
      <c r="E462" s="29"/>
      <c r="F462" s="28"/>
      <c r="G462" s="28"/>
      <c r="H462" s="29"/>
      <c r="I462" s="28"/>
      <c r="J462" s="28"/>
      <c r="K462" s="29"/>
      <c r="L462" s="28"/>
      <c r="M462" s="28"/>
      <c r="N462" s="29"/>
      <c r="O462" s="28"/>
      <c r="P462" s="28"/>
      <c r="Q462" s="29"/>
      <c r="R462" s="28"/>
      <c r="S462" s="28"/>
      <c r="T462" s="29"/>
      <c r="U462" s="28"/>
      <c r="V462" s="28"/>
      <c r="W462" s="29"/>
      <c r="X462" s="28"/>
      <c r="Y462" s="28"/>
      <c r="Z462" s="29"/>
      <c r="AA462" s="28"/>
      <c r="AB462" s="28"/>
      <c r="AC462" s="29"/>
      <c r="AD462" s="28"/>
      <c r="AE462" s="28"/>
      <c r="AF462" s="29"/>
      <c r="AG462" s="28"/>
      <c r="AH462" s="28"/>
      <c r="AI462" s="29"/>
      <c r="AJ462" s="28"/>
      <c r="AK462" s="28"/>
      <c r="AL462" s="29"/>
    </row>
    <row r="463" customFormat="false" ht="13.2" hidden="false" customHeight="false" outlineLevel="0" collapsed="false">
      <c r="A463" s="18" t="s">
        <v>381</v>
      </c>
      <c r="B463" s="5"/>
      <c r="C463" s="28"/>
      <c r="D463" s="28"/>
      <c r="E463" s="29"/>
      <c r="F463" s="28"/>
      <c r="G463" s="28"/>
      <c r="H463" s="29"/>
      <c r="I463" s="28"/>
      <c r="J463" s="28"/>
      <c r="K463" s="29"/>
      <c r="L463" s="28"/>
      <c r="M463" s="28"/>
      <c r="N463" s="29"/>
      <c r="O463" s="28"/>
      <c r="P463" s="28"/>
      <c r="Q463" s="29"/>
      <c r="R463" s="28"/>
      <c r="S463" s="28"/>
      <c r="T463" s="29"/>
      <c r="U463" s="28"/>
      <c r="V463" s="28"/>
      <c r="W463" s="29"/>
      <c r="X463" s="28"/>
      <c r="Y463" s="28"/>
      <c r="Z463" s="29"/>
      <c r="AA463" s="28"/>
      <c r="AB463" s="28"/>
      <c r="AC463" s="29"/>
      <c r="AD463" s="28"/>
      <c r="AE463" s="28"/>
      <c r="AF463" s="29"/>
      <c r="AG463" s="28"/>
      <c r="AH463" s="28"/>
      <c r="AI463" s="29"/>
      <c r="AJ463" s="28"/>
      <c r="AK463" s="28"/>
      <c r="AL463" s="29"/>
    </row>
    <row r="464" customFormat="false" ht="13.2" hidden="false" customHeight="false" outlineLevel="0" collapsed="false">
      <c r="A464" s="30" t="s">
        <v>382</v>
      </c>
      <c r="B464" s="5"/>
      <c r="C464" s="28"/>
      <c r="D464" s="28"/>
      <c r="E464" s="29"/>
      <c r="F464" s="28"/>
      <c r="G464" s="28"/>
      <c r="H464" s="29"/>
      <c r="I464" s="28"/>
      <c r="J464" s="28"/>
      <c r="K464" s="29"/>
      <c r="L464" s="28"/>
      <c r="M464" s="28"/>
      <c r="N464" s="29"/>
      <c r="O464" s="28"/>
      <c r="P464" s="28"/>
      <c r="Q464" s="29"/>
      <c r="R464" s="28"/>
      <c r="S464" s="28"/>
      <c r="T464" s="29"/>
      <c r="U464" s="28"/>
      <c r="V464" s="28"/>
      <c r="W464" s="29"/>
      <c r="X464" s="28"/>
      <c r="Y464" s="28"/>
      <c r="Z464" s="29"/>
      <c r="AA464" s="28"/>
      <c r="AB464" s="28"/>
      <c r="AC464" s="29"/>
      <c r="AD464" s="28"/>
      <c r="AE464" s="28"/>
      <c r="AF464" s="29"/>
      <c r="AG464" s="28"/>
      <c r="AH464" s="28"/>
      <c r="AI464" s="29"/>
      <c r="AJ464" s="28"/>
      <c r="AK464" s="28"/>
      <c r="AL464" s="29"/>
    </row>
    <row r="465" customFormat="false" ht="13.2" hidden="false" customHeight="false" outlineLevel="0" collapsed="false">
      <c r="A465" s="21"/>
      <c r="B465" s="5"/>
      <c r="C465" s="28"/>
      <c r="D465" s="28"/>
      <c r="E465" s="29"/>
      <c r="F465" s="28"/>
      <c r="G465" s="28"/>
      <c r="H465" s="29"/>
      <c r="I465" s="28"/>
      <c r="J465" s="28"/>
      <c r="K465" s="29"/>
      <c r="L465" s="28"/>
      <c r="M465" s="28"/>
      <c r="N465" s="29"/>
      <c r="O465" s="28"/>
      <c r="P465" s="28"/>
      <c r="Q465" s="29"/>
      <c r="R465" s="28"/>
      <c r="S465" s="28"/>
      <c r="T465" s="29"/>
      <c r="U465" s="28"/>
      <c r="V465" s="28"/>
      <c r="W465" s="29"/>
      <c r="X465" s="28"/>
      <c r="Y465" s="28"/>
      <c r="Z465" s="29"/>
      <c r="AA465" s="28"/>
      <c r="AB465" s="28"/>
      <c r="AC465" s="29"/>
      <c r="AD465" s="28"/>
      <c r="AE465" s="28"/>
      <c r="AF465" s="29"/>
      <c r="AG465" s="28"/>
      <c r="AH465" s="28"/>
      <c r="AI465" s="29"/>
      <c r="AJ465" s="28"/>
      <c r="AK465" s="28"/>
      <c r="AL465" s="29"/>
    </row>
    <row r="466" customFormat="false" ht="13.2" hidden="false" customHeight="false" outlineLevel="0" collapsed="false">
      <c r="A466" s="21" t="s">
        <v>383</v>
      </c>
      <c r="B466" s="23" t="s">
        <v>95</v>
      </c>
      <c r="C466" s="28"/>
      <c r="D466" s="28"/>
      <c r="E466" s="29" t="str">
        <f aca="false">IF(SUM(C466+D466)=0,"-",AVERAGE(C466:D466))</f>
        <v>-</v>
      </c>
      <c r="F466" s="28"/>
      <c r="G466" s="28"/>
      <c r="H466" s="29" t="str">
        <f aca="false">IF(SUM(F466+G466)=0,"-",AVERAGE(F466:G466))</f>
        <v>-</v>
      </c>
      <c r="I466" s="28"/>
      <c r="J466" s="28"/>
      <c r="K466" s="29" t="str">
        <f aca="false">IF(SUM(I466+J466)=0,"-",AVERAGE(I466:J466))</f>
        <v>-</v>
      </c>
      <c r="L466" s="28"/>
      <c r="M466" s="28"/>
      <c r="N466" s="29" t="str">
        <f aca="false">IF(SUM(L466+M466)=0,"-",AVERAGE(L466:M466))</f>
        <v>-</v>
      </c>
      <c r="O466" s="28"/>
      <c r="P466" s="28"/>
      <c r="Q466" s="29" t="str">
        <f aca="false">IF(SUM(O466+P466)=0,"-",AVERAGE(O466:P466))</f>
        <v>-</v>
      </c>
      <c r="R466" s="28"/>
      <c r="S466" s="28"/>
      <c r="T466" s="29" t="str">
        <f aca="false">IF(SUM(R466+S466)=0,"-",AVERAGE(R466:S466))</f>
        <v>-</v>
      </c>
      <c r="U466" s="28"/>
      <c r="V466" s="28"/>
      <c r="W466" s="29" t="str">
        <f aca="false">IF(SUM(U466+V466)=0,"-",AVERAGE(U466:V466))</f>
        <v>-</v>
      </c>
      <c r="X466" s="28"/>
      <c r="Y466" s="28"/>
      <c r="Z466" s="29" t="str">
        <f aca="false">IF(SUM(X466+Y466)=0,"-",AVERAGE(X466:Y466))</f>
        <v>-</v>
      </c>
      <c r="AA466" s="28"/>
      <c r="AB466" s="28"/>
      <c r="AC466" s="29" t="str">
        <f aca="false">IF(SUM(AA466+AB466)=0,"-",AVERAGE(AA466:AB466))</f>
        <v>-</v>
      </c>
      <c r="AD466" s="28"/>
      <c r="AE466" s="28"/>
      <c r="AF466" s="29" t="str">
        <f aca="false">IF(SUM(AD466+AE466)=0,"-",AVERAGE(AD466:AE466))</f>
        <v>-</v>
      </c>
      <c r="AG466" s="28"/>
      <c r="AH466" s="28"/>
      <c r="AI466" s="29" t="str">
        <f aca="false">IF(SUM(AG466+AH466)=0,"-",AVERAGE(AG466:AH466))</f>
        <v>-</v>
      </c>
      <c r="AJ466" s="28"/>
      <c r="AK466" s="28"/>
      <c r="AL466" s="29" t="str">
        <f aca="false">IF(SUM(AJ466+AK466)=0,"-",AVERAGE(AJ466:AK466))</f>
        <v>-</v>
      </c>
    </row>
    <row r="467" customFormat="false" ht="13.2" hidden="false" customHeight="false" outlineLevel="0" collapsed="false">
      <c r="A467" s="21"/>
      <c r="B467" s="5"/>
      <c r="C467" s="28"/>
      <c r="D467" s="28"/>
      <c r="E467" s="29"/>
      <c r="F467" s="28"/>
      <c r="G467" s="28"/>
      <c r="H467" s="29"/>
      <c r="I467" s="28"/>
      <c r="J467" s="28"/>
      <c r="K467" s="29"/>
      <c r="L467" s="28"/>
      <c r="M467" s="28"/>
      <c r="N467" s="29"/>
      <c r="O467" s="28"/>
      <c r="P467" s="28"/>
      <c r="Q467" s="29"/>
      <c r="R467" s="28"/>
      <c r="S467" s="28"/>
      <c r="T467" s="29"/>
      <c r="U467" s="28"/>
      <c r="V467" s="28"/>
      <c r="W467" s="29"/>
      <c r="X467" s="28"/>
      <c r="Y467" s="28"/>
      <c r="Z467" s="29"/>
      <c r="AA467" s="28"/>
      <c r="AB467" s="28"/>
      <c r="AC467" s="29"/>
      <c r="AD467" s="28"/>
      <c r="AE467" s="28"/>
      <c r="AF467" s="29"/>
      <c r="AG467" s="28"/>
      <c r="AH467" s="28"/>
      <c r="AI467" s="29"/>
      <c r="AJ467" s="28"/>
      <c r="AK467" s="28"/>
      <c r="AL467" s="29"/>
    </row>
    <row r="468" customFormat="false" ht="13.2" hidden="false" customHeight="false" outlineLevel="0" collapsed="false">
      <c r="A468" s="18" t="s">
        <v>384</v>
      </c>
      <c r="B468" s="5"/>
      <c r="C468" s="28"/>
      <c r="D468" s="28"/>
      <c r="E468" s="29"/>
      <c r="F468" s="28"/>
      <c r="G468" s="28"/>
      <c r="H468" s="29"/>
      <c r="I468" s="28"/>
      <c r="J468" s="28"/>
      <c r="K468" s="29"/>
      <c r="L468" s="28"/>
      <c r="M468" s="28"/>
      <c r="N468" s="29"/>
      <c r="O468" s="28"/>
      <c r="P468" s="28"/>
      <c r="Q468" s="29"/>
      <c r="R468" s="28"/>
      <c r="S468" s="28"/>
      <c r="T468" s="29"/>
      <c r="U468" s="28"/>
      <c r="V468" s="28"/>
      <c r="W468" s="29"/>
      <c r="X468" s="28"/>
      <c r="Y468" s="28"/>
      <c r="Z468" s="29"/>
      <c r="AA468" s="28"/>
      <c r="AB468" s="28"/>
      <c r="AC468" s="29"/>
      <c r="AD468" s="28"/>
      <c r="AE468" s="28"/>
      <c r="AF468" s="29"/>
      <c r="AG468" s="28"/>
      <c r="AH468" s="28"/>
      <c r="AI468" s="29"/>
      <c r="AJ468" s="28"/>
      <c r="AK468" s="28"/>
      <c r="AL468" s="29"/>
    </row>
    <row r="469" customFormat="false" ht="13.2" hidden="false" customHeight="false" outlineLevel="0" collapsed="false">
      <c r="A469" s="30" t="s">
        <v>382</v>
      </c>
      <c r="B469" s="5"/>
      <c r="C469" s="28"/>
      <c r="D469" s="28"/>
      <c r="E469" s="29"/>
      <c r="F469" s="28"/>
      <c r="G469" s="28"/>
      <c r="H469" s="29"/>
      <c r="I469" s="28"/>
      <c r="J469" s="28"/>
      <c r="K469" s="29"/>
      <c r="L469" s="28"/>
      <c r="M469" s="28"/>
      <c r="N469" s="29"/>
      <c r="O469" s="28"/>
      <c r="P469" s="28"/>
      <c r="Q469" s="29"/>
      <c r="R469" s="28"/>
      <c r="S469" s="28"/>
      <c r="T469" s="29"/>
      <c r="U469" s="28"/>
      <c r="V469" s="28"/>
      <c r="W469" s="29"/>
      <c r="X469" s="28"/>
      <c r="Y469" s="28"/>
      <c r="Z469" s="29"/>
      <c r="AA469" s="28"/>
      <c r="AB469" s="28"/>
      <c r="AC469" s="29"/>
      <c r="AD469" s="28"/>
      <c r="AE469" s="28"/>
      <c r="AF469" s="29"/>
      <c r="AG469" s="28"/>
      <c r="AH469" s="28"/>
      <c r="AI469" s="29"/>
      <c r="AJ469" s="28"/>
      <c r="AK469" s="28"/>
      <c r="AL469" s="29"/>
    </row>
    <row r="470" customFormat="false" ht="13.2" hidden="false" customHeight="false" outlineLevel="0" collapsed="false">
      <c r="A470" s="21"/>
      <c r="B470" s="5"/>
      <c r="C470" s="28"/>
      <c r="D470" s="28"/>
      <c r="E470" s="29"/>
      <c r="F470" s="28"/>
      <c r="G470" s="28"/>
      <c r="H470" s="29"/>
      <c r="I470" s="28"/>
      <c r="J470" s="28"/>
      <c r="K470" s="29"/>
      <c r="L470" s="28"/>
      <c r="M470" s="28"/>
      <c r="N470" s="29"/>
      <c r="O470" s="28"/>
      <c r="P470" s="28"/>
      <c r="Q470" s="29"/>
      <c r="R470" s="28"/>
      <c r="S470" s="28"/>
      <c r="T470" s="29"/>
      <c r="U470" s="28"/>
      <c r="V470" s="28"/>
      <c r="W470" s="29"/>
      <c r="X470" s="28"/>
      <c r="Y470" s="28"/>
      <c r="Z470" s="29"/>
      <c r="AA470" s="28"/>
      <c r="AB470" s="28"/>
      <c r="AC470" s="29"/>
      <c r="AD470" s="28"/>
      <c r="AE470" s="28"/>
      <c r="AF470" s="29"/>
      <c r="AG470" s="28"/>
      <c r="AH470" s="28"/>
      <c r="AI470" s="29"/>
      <c r="AJ470" s="28"/>
      <c r="AK470" s="28"/>
      <c r="AL470" s="29"/>
    </row>
    <row r="471" customFormat="false" ht="13.2" hidden="false" customHeight="false" outlineLevel="0" collapsed="false">
      <c r="A471" s="22" t="s">
        <v>385</v>
      </c>
      <c r="B471" s="5"/>
      <c r="C471" s="28"/>
      <c r="D471" s="28"/>
      <c r="E471" s="29"/>
      <c r="F471" s="28"/>
      <c r="G471" s="28"/>
      <c r="H471" s="29"/>
      <c r="I471" s="28"/>
      <c r="J471" s="28"/>
      <c r="K471" s="29"/>
      <c r="L471" s="28"/>
      <c r="M471" s="28"/>
      <c r="N471" s="29"/>
      <c r="O471" s="28"/>
      <c r="P471" s="28"/>
      <c r="Q471" s="29"/>
      <c r="R471" s="28"/>
      <c r="S471" s="28"/>
      <c r="T471" s="29"/>
      <c r="U471" s="28"/>
      <c r="V471" s="28"/>
      <c r="W471" s="29"/>
      <c r="X471" s="28"/>
      <c r="Y471" s="28"/>
      <c r="Z471" s="29"/>
      <c r="AA471" s="28"/>
      <c r="AB471" s="28"/>
      <c r="AC471" s="29"/>
      <c r="AD471" s="28"/>
      <c r="AE471" s="28"/>
      <c r="AF471" s="29"/>
      <c r="AG471" s="28"/>
      <c r="AH471" s="28"/>
      <c r="AI471" s="29"/>
      <c r="AJ471" s="28"/>
      <c r="AK471" s="28"/>
      <c r="AL471" s="29"/>
    </row>
    <row r="472" customFormat="false" ht="13.2" hidden="false" customHeight="false" outlineLevel="0" collapsed="false">
      <c r="A472" s="21" t="s">
        <v>386</v>
      </c>
      <c r="B472" s="23" t="s">
        <v>21</v>
      </c>
      <c r="C472" s="28"/>
      <c r="D472" s="28"/>
      <c r="E472" s="29" t="str">
        <f aca="false">IF(SUM(C472+D472)=0,"-",AVERAGE(C472:D472))</f>
        <v>-</v>
      </c>
      <c r="F472" s="28"/>
      <c r="G472" s="28"/>
      <c r="H472" s="29" t="str">
        <f aca="false">IF(SUM(F472+G472)=0,"-",AVERAGE(F472:G472))</f>
        <v>-</v>
      </c>
      <c r="I472" s="28"/>
      <c r="J472" s="28"/>
      <c r="K472" s="29" t="str">
        <f aca="false">IF(SUM(I472+J472)=0,"-",AVERAGE(I472:J472))</f>
        <v>-</v>
      </c>
      <c r="L472" s="28"/>
      <c r="M472" s="28"/>
      <c r="N472" s="29" t="str">
        <f aca="false">IF(SUM(L472+M472)=0,"-",AVERAGE(L472:M472))</f>
        <v>-</v>
      </c>
      <c r="O472" s="28"/>
      <c r="P472" s="28"/>
      <c r="Q472" s="29" t="str">
        <f aca="false">IF(SUM(O472+P472)=0,"-",AVERAGE(O472:P472))</f>
        <v>-</v>
      </c>
      <c r="R472" s="28"/>
      <c r="S472" s="28"/>
      <c r="T472" s="29" t="str">
        <f aca="false">IF(SUM(R472+S472)=0,"-",AVERAGE(R472:S472))</f>
        <v>-</v>
      </c>
      <c r="U472" s="28"/>
      <c r="V472" s="28"/>
      <c r="W472" s="29" t="str">
        <f aca="false">IF(SUM(U472+V472)=0,"-",AVERAGE(U472:V472))</f>
        <v>-</v>
      </c>
      <c r="X472" s="28"/>
      <c r="Y472" s="28"/>
      <c r="Z472" s="29" t="str">
        <f aca="false">IF(SUM(X472+Y472)=0,"-",AVERAGE(X472:Y472))</f>
        <v>-</v>
      </c>
      <c r="AA472" s="28"/>
      <c r="AB472" s="28"/>
      <c r="AC472" s="29" t="str">
        <f aca="false">IF(SUM(AA472+AB472)=0,"-",AVERAGE(AA472:AB472))</f>
        <v>-</v>
      </c>
      <c r="AD472" s="28"/>
      <c r="AE472" s="28"/>
      <c r="AF472" s="29" t="str">
        <f aca="false">IF(SUM(AD472+AE472)=0,"-",AVERAGE(AD472:AE472))</f>
        <v>-</v>
      </c>
      <c r="AG472" s="28"/>
      <c r="AH472" s="28"/>
      <c r="AI472" s="29" t="str">
        <f aca="false">IF(SUM(AG472+AH472)=0,"-",AVERAGE(AG472:AH472))</f>
        <v>-</v>
      </c>
      <c r="AJ472" s="28"/>
      <c r="AK472" s="28"/>
      <c r="AL472" s="29" t="str">
        <f aca="false">IF(SUM(AJ472+AK472)=0,"-",AVERAGE(AJ472:AK472))</f>
        <v>-</v>
      </c>
    </row>
    <row r="473" customFormat="false" ht="13.2" hidden="false" customHeight="false" outlineLevel="0" collapsed="false">
      <c r="A473" s="21" t="s">
        <v>387</v>
      </c>
      <c r="B473" s="23" t="s">
        <v>23</v>
      </c>
      <c r="C473" s="28"/>
      <c r="D473" s="28"/>
      <c r="E473" s="29" t="str">
        <f aca="false">IF(SUM(C473+D473)=0,"-",AVERAGE(C473:D473))</f>
        <v>-</v>
      </c>
      <c r="F473" s="28"/>
      <c r="G473" s="28"/>
      <c r="H473" s="29" t="str">
        <f aca="false">IF(SUM(F473+G473)=0,"-",AVERAGE(F473:G473))</f>
        <v>-</v>
      </c>
      <c r="I473" s="28"/>
      <c r="J473" s="28"/>
      <c r="K473" s="29" t="str">
        <f aca="false">IF(SUM(I473+J473)=0,"-",AVERAGE(I473:J473))</f>
        <v>-</v>
      </c>
      <c r="L473" s="28"/>
      <c r="M473" s="28"/>
      <c r="N473" s="29" t="str">
        <f aca="false">IF(SUM(L473+M473)=0,"-",AVERAGE(L473:M473))</f>
        <v>-</v>
      </c>
      <c r="O473" s="28"/>
      <c r="P473" s="28"/>
      <c r="Q473" s="29" t="str">
        <f aca="false">IF(SUM(O473+P473)=0,"-",AVERAGE(O473:P473))</f>
        <v>-</v>
      </c>
      <c r="R473" s="28"/>
      <c r="S473" s="28"/>
      <c r="T473" s="29" t="str">
        <f aca="false">IF(SUM(R473+S473)=0,"-",AVERAGE(R473:S473))</f>
        <v>-</v>
      </c>
      <c r="U473" s="28"/>
      <c r="V473" s="28"/>
      <c r="W473" s="29" t="str">
        <f aca="false">IF(SUM(U473+V473)=0,"-",AVERAGE(U473:V473))</f>
        <v>-</v>
      </c>
      <c r="X473" s="28"/>
      <c r="Y473" s="28"/>
      <c r="Z473" s="29" t="str">
        <f aca="false">IF(SUM(X473+Y473)=0,"-",AVERAGE(X473:Y473))</f>
        <v>-</v>
      </c>
      <c r="AA473" s="28"/>
      <c r="AB473" s="28"/>
      <c r="AC473" s="29" t="str">
        <f aca="false">IF(SUM(AA473+AB473)=0,"-",AVERAGE(AA473:AB473))</f>
        <v>-</v>
      </c>
      <c r="AD473" s="28"/>
      <c r="AE473" s="28"/>
      <c r="AF473" s="29" t="str">
        <f aca="false">IF(SUM(AD473+AE473)=0,"-",AVERAGE(AD473:AE473))</f>
        <v>-</v>
      </c>
      <c r="AG473" s="28"/>
      <c r="AH473" s="28"/>
      <c r="AI473" s="29" t="str">
        <f aca="false">IF(SUM(AG473+AH473)=0,"-",AVERAGE(AG473:AH473))</f>
        <v>-</v>
      </c>
      <c r="AJ473" s="28"/>
      <c r="AK473" s="28"/>
      <c r="AL473" s="29" t="str">
        <f aca="false">IF(SUM(AJ473+AK473)=0,"-",AVERAGE(AJ473:AK473))</f>
        <v>-</v>
      </c>
    </row>
    <row r="474" customFormat="false" ht="13.2" hidden="false" customHeight="false" outlineLevel="0" collapsed="false">
      <c r="A474" s="21"/>
      <c r="B474" s="23" t="s">
        <v>31</v>
      </c>
      <c r="C474" s="28"/>
      <c r="D474" s="28"/>
      <c r="E474" s="29"/>
      <c r="F474" s="28"/>
      <c r="G474" s="28"/>
      <c r="H474" s="29"/>
      <c r="I474" s="28"/>
      <c r="J474" s="28"/>
      <c r="K474" s="29"/>
      <c r="L474" s="28"/>
      <c r="M474" s="28"/>
      <c r="N474" s="29"/>
      <c r="O474" s="28"/>
      <c r="P474" s="28"/>
      <c r="Q474" s="29"/>
      <c r="R474" s="28"/>
      <c r="S474" s="28"/>
      <c r="T474" s="29"/>
      <c r="U474" s="28"/>
      <c r="V474" s="28"/>
      <c r="W474" s="29"/>
      <c r="X474" s="28"/>
      <c r="Y474" s="28"/>
      <c r="Z474" s="29"/>
      <c r="AA474" s="28"/>
      <c r="AB474" s="28"/>
      <c r="AC474" s="29"/>
      <c r="AD474" s="28"/>
      <c r="AE474" s="28"/>
      <c r="AF474" s="29"/>
      <c r="AG474" s="28"/>
      <c r="AH474" s="28"/>
      <c r="AI474" s="29"/>
      <c r="AJ474" s="28"/>
      <c r="AK474" s="28"/>
      <c r="AL474" s="29"/>
    </row>
    <row r="475" customFormat="false" ht="13.2" hidden="false" customHeight="false" outlineLevel="0" collapsed="false">
      <c r="A475" s="22" t="s">
        <v>388</v>
      </c>
      <c r="B475" s="23" t="s">
        <v>31</v>
      </c>
      <c r="C475" s="28"/>
      <c r="D475" s="28"/>
      <c r="E475" s="29"/>
      <c r="F475" s="28"/>
      <c r="G475" s="28"/>
      <c r="H475" s="29"/>
      <c r="I475" s="28"/>
      <c r="J475" s="28"/>
      <c r="K475" s="29"/>
      <c r="L475" s="28"/>
      <c r="M475" s="28"/>
      <c r="N475" s="29"/>
      <c r="O475" s="28"/>
      <c r="P475" s="28"/>
      <c r="Q475" s="29"/>
      <c r="R475" s="28"/>
      <c r="S475" s="28"/>
      <c r="T475" s="29"/>
      <c r="U475" s="28"/>
      <c r="V475" s="28"/>
      <c r="W475" s="29"/>
      <c r="X475" s="28"/>
      <c r="Y475" s="28"/>
      <c r="Z475" s="29"/>
      <c r="AA475" s="28"/>
      <c r="AB475" s="28"/>
      <c r="AC475" s="29"/>
      <c r="AD475" s="28"/>
      <c r="AE475" s="28"/>
      <c r="AF475" s="29"/>
      <c r="AG475" s="28"/>
      <c r="AH475" s="28"/>
      <c r="AI475" s="29"/>
      <c r="AJ475" s="28"/>
      <c r="AK475" s="28"/>
      <c r="AL475" s="29"/>
    </row>
    <row r="476" customFormat="false" ht="13.2" hidden="false" customHeight="false" outlineLevel="0" collapsed="false">
      <c r="A476" s="21" t="s">
        <v>389</v>
      </c>
      <c r="B476" s="23" t="s">
        <v>21</v>
      </c>
      <c r="C476" s="28"/>
      <c r="D476" s="28"/>
      <c r="E476" s="29" t="str">
        <f aca="false">IF(SUM(C476+D476)=0,"-",AVERAGE(C476:D476))</f>
        <v>-</v>
      </c>
      <c r="F476" s="28"/>
      <c r="G476" s="28"/>
      <c r="H476" s="29" t="str">
        <f aca="false">IF(SUM(F476+G476)=0,"-",AVERAGE(F476:G476))</f>
        <v>-</v>
      </c>
      <c r="I476" s="28"/>
      <c r="J476" s="28"/>
      <c r="K476" s="29" t="str">
        <f aca="false">IF(SUM(I476+J476)=0,"-",AVERAGE(I476:J476))</f>
        <v>-</v>
      </c>
      <c r="L476" s="28"/>
      <c r="M476" s="28"/>
      <c r="N476" s="29" t="str">
        <f aca="false">IF(SUM(L476+M476)=0,"-",AVERAGE(L476:M476))</f>
        <v>-</v>
      </c>
      <c r="O476" s="28"/>
      <c r="P476" s="28"/>
      <c r="Q476" s="29" t="str">
        <f aca="false">IF(SUM(O476+P476)=0,"-",AVERAGE(O476:P476))</f>
        <v>-</v>
      </c>
      <c r="R476" s="28"/>
      <c r="S476" s="28"/>
      <c r="T476" s="29" t="str">
        <f aca="false">IF(SUM(R476+S476)=0,"-",AVERAGE(R476:S476))</f>
        <v>-</v>
      </c>
      <c r="U476" s="28"/>
      <c r="V476" s="28"/>
      <c r="W476" s="29" t="str">
        <f aca="false">IF(SUM(U476+V476)=0,"-",AVERAGE(U476:V476))</f>
        <v>-</v>
      </c>
      <c r="X476" s="28"/>
      <c r="Y476" s="28"/>
      <c r="Z476" s="29" t="str">
        <f aca="false">IF(SUM(X476+Y476)=0,"-",AVERAGE(X476:Y476))</f>
        <v>-</v>
      </c>
      <c r="AA476" s="28"/>
      <c r="AB476" s="28"/>
      <c r="AC476" s="29" t="str">
        <f aca="false">IF(SUM(AA476+AB476)=0,"-",AVERAGE(AA476:AB476))</f>
        <v>-</v>
      </c>
      <c r="AD476" s="28"/>
      <c r="AE476" s="28"/>
      <c r="AF476" s="29" t="str">
        <f aca="false">IF(SUM(AD476+AE476)=0,"-",AVERAGE(AD476:AE476))</f>
        <v>-</v>
      </c>
      <c r="AG476" s="28"/>
      <c r="AH476" s="28"/>
      <c r="AI476" s="29" t="str">
        <f aca="false">IF(SUM(AG476+AH476)=0,"-",AVERAGE(AG476:AH476))</f>
        <v>-</v>
      </c>
      <c r="AJ476" s="28"/>
      <c r="AK476" s="28"/>
      <c r="AL476" s="29" t="str">
        <f aca="false">IF(SUM(AJ476+AK476)=0,"-",AVERAGE(AJ476:AK476))</f>
        <v>-</v>
      </c>
    </row>
    <row r="477" customFormat="false" ht="13.2" hidden="false" customHeight="false" outlineLevel="0" collapsed="false">
      <c r="A477" s="21" t="s">
        <v>390</v>
      </c>
      <c r="B477" s="23" t="s">
        <v>23</v>
      </c>
      <c r="C477" s="28"/>
      <c r="D477" s="28"/>
      <c r="E477" s="29" t="str">
        <f aca="false">IF(SUM(C477+D477)=0,"-",AVERAGE(C477:D477))</f>
        <v>-</v>
      </c>
      <c r="F477" s="28"/>
      <c r="G477" s="28"/>
      <c r="H477" s="29" t="str">
        <f aca="false">IF(SUM(F477+G477)=0,"-",AVERAGE(F477:G477))</f>
        <v>-</v>
      </c>
      <c r="I477" s="28"/>
      <c r="J477" s="28"/>
      <c r="K477" s="29" t="str">
        <f aca="false">IF(SUM(I477+J477)=0,"-",AVERAGE(I477:J477))</f>
        <v>-</v>
      </c>
      <c r="L477" s="28"/>
      <c r="M477" s="28"/>
      <c r="N477" s="29" t="str">
        <f aca="false">IF(SUM(L477+M477)=0,"-",AVERAGE(L477:M477))</f>
        <v>-</v>
      </c>
      <c r="O477" s="28"/>
      <c r="P477" s="28"/>
      <c r="Q477" s="29" t="str">
        <f aca="false">IF(SUM(O477+P477)=0,"-",AVERAGE(O477:P477))</f>
        <v>-</v>
      </c>
      <c r="R477" s="28"/>
      <c r="S477" s="28"/>
      <c r="T477" s="29" t="str">
        <f aca="false">IF(SUM(R477+S477)=0,"-",AVERAGE(R477:S477))</f>
        <v>-</v>
      </c>
      <c r="U477" s="28"/>
      <c r="V477" s="28"/>
      <c r="W477" s="29" t="str">
        <f aca="false">IF(SUM(U477+V477)=0,"-",AVERAGE(U477:V477))</f>
        <v>-</v>
      </c>
      <c r="X477" s="28"/>
      <c r="Y477" s="28"/>
      <c r="Z477" s="29" t="str">
        <f aca="false">IF(SUM(X477+Y477)=0,"-",AVERAGE(X477:Y477))</f>
        <v>-</v>
      </c>
      <c r="AA477" s="28"/>
      <c r="AB477" s="28"/>
      <c r="AC477" s="29" t="str">
        <f aca="false">IF(SUM(AA477+AB477)=0,"-",AVERAGE(AA477:AB477))</f>
        <v>-</v>
      </c>
      <c r="AD477" s="28"/>
      <c r="AE477" s="28"/>
      <c r="AF477" s="29" t="str">
        <f aca="false">IF(SUM(AD477+AE477)=0,"-",AVERAGE(AD477:AE477))</f>
        <v>-</v>
      </c>
      <c r="AG477" s="28"/>
      <c r="AH477" s="28"/>
      <c r="AI477" s="29" t="str">
        <f aca="false">IF(SUM(AG477+AH477)=0,"-",AVERAGE(AG477:AH477))</f>
        <v>-</v>
      </c>
      <c r="AJ477" s="28"/>
      <c r="AK477" s="28"/>
      <c r="AL477" s="29" t="str">
        <f aca="false">IF(SUM(AJ477+AK477)=0,"-",AVERAGE(AJ477:AK477))</f>
        <v>-</v>
      </c>
    </row>
    <row r="478" customFormat="false" ht="13.2" hidden="false" customHeight="false" outlineLevel="0" collapsed="false">
      <c r="A478" s="21" t="s">
        <v>391</v>
      </c>
      <c r="B478" s="23" t="s">
        <v>23</v>
      </c>
      <c r="C478" s="28"/>
      <c r="D478" s="28"/>
      <c r="E478" s="29" t="str">
        <f aca="false">IF(SUM(C478+D478)=0,"-",AVERAGE(C478:D478))</f>
        <v>-</v>
      </c>
      <c r="F478" s="28"/>
      <c r="G478" s="28"/>
      <c r="H478" s="29" t="str">
        <f aca="false">IF(SUM(F478+G478)=0,"-",AVERAGE(F478:G478))</f>
        <v>-</v>
      </c>
      <c r="I478" s="28"/>
      <c r="J478" s="28"/>
      <c r="K478" s="29" t="str">
        <f aca="false">IF(SUM(I478+J478)=0,"-",AVERAGE(I478:J478))</f>
        <v>-</v>
      </c>
      <c r="L478" s="28"/>
      <c r="M478" s="28"/>
      <c r="N478" s="29" t="str">
        <f aca="false">IF(SUM(L478+M478)=0,"-",AVERAGE(L478:M478))</f>
        <v>-</v>
      </c>
      <c r="O478" s="28"/>
      <c r="P478" s="28"/>
      <c r="Q478" s="29" t="str">
        <f aca="false">IF(SUM(O478+P478)=0,"-",AVERAGE(O478:P478))</f>
        <v>-</v>
      </c>
      <c r="R478" s="28"/>
      <c r="S478" s="28"/>
      <c r="T478" s="29" t="str">
        <f aca="false">IF(SUM(R478+S478)=0,"-",AVERAGE(R478:S478))</f>
        <v>-</v>
      </c>
      <c r="U478" s="28"/>
      <c r="V478" s="28"/>
      <c r="W478" s="29" t="str">
        <f aca="false">IF(SUM(U478+V478)=0,"-",AVERAGE(U478:V478))</f>
        <v>-</v>
      </c>
      <c r="X478" s="28"/>
      <c r="Y478" s="28"/>
      <c r="Z478" s="29" t="str">
        <f aca="false">IF(SUM(X478+Y478)=0,"-",AVERAGE(X478:Y478))</f>
        <v>-</v>
      </c>
      <c r="AA478" s="28"/>
      <c r="AB478" s="28"/>
      <c r="AC478" s="29" t="str">
        <f aca="false">IF(SUM(AA478+AB478)=0,"-",AVERAGE(AA478:AB478))</f>
        <v>-</v>
      </c>
      <c r="AD478" s="28"/>
      <c r="AE478" s="28"/>
      <c r="AF478" s="29" t="str">
        <f aca="false">IF(SUM(AD478+AE478)=0,"-",AVERAGE(AD478:AE478))</f>
        <v>-</v>
      </c>
      <c r="AG478" s="28"/>
      <c r="AH478" s="28"/>
      <c r="AI478" s="29" t="str">
        <f aca="false">IF(SUM(AG478+AH478)=0,"-",AVERAGE(AG478:AH478))</f>
        <v>-</v>
      </c>
      <c r="AJ478" s="28"/>
      <c r="AK478" s="28"/>
      <c r="AL478" s="29" t="str">
        <f aca="false">IF(SUM(AJ478+AK478)=0,"-",AVERAGE(AJ478:AK478))</f>
        <v>-</v>
      </c>
    </row>
    <row r="479" customFormat="false" ht="13.2" hidden="false" customHeight="false" outlineLevel="0" collapsed="false">
      <c r="A479" s="21" t="s">
        <v>392</v>
      </c>
      <c r="B479" s="23" t="s">
        <v>23</v>
      </c>
      <c r="C479" s="28"/>
      <c r="D479" s="28"/>
      <c r="E479" s="29" t="str">
        <f aca="false">IF(SUM(C479+D479)=0,"-",AVERAGE(C479:D479))</f>
        <v>-</v>
      </c>
      <c r="F479" s="28"/>
      <c r="G479" s="28"/>
      <c r="H479" s="29" t="str">
        <f aca="false">IF(SUM(F479+G479)=0,"-",AVERAGE(F479:G479))</f>
        <v>-</v>
      </c>
      <c r="I479" s="28"/>
      <c r="J479" s="28"/>
      <c r="K479" s="29" t="str">
        <f aca="false">IF(SUM(I479+J479)=0,"-",AVERAGE(I479:J479))</f>
        <v>-</v>
      </c>
      <c r="L479" s="28"/>
      <c r="M479" s="28"/>
      <c r="N479" s="29" t="str">
        <f aca="false">IF(SUM(L479+M479)=0,"-",AVERAGE(L479:M479))</f>
        <v>-</v>
      </c>
      <c r="O479" s="28"/>
      <c r="P479" s="28"/>
      <c r="Q479" s="29" t="str">
        <f aca="false">IF(SUM(O479+P479)=0,"-",AVERAGE(O479:P479))</f>
        <v>-</v>
      </c>
      <c r="R479" s="28"/>
      <c r="S479" s="28"/>
      <c r="T479" s="29" t="str">
        <f aca="false">IF(SUM(R479+S479)=0,"-",AVERAGE(R479:S479))</f>
        <v>-</v>
      </c>
      <c r="U479" s="28"/>
      <c r="V479" s="28"/>
      <c r="W479" s="29" t="str">
        <f aca="false">IF(SUM(U479+V479)=0,"-",AVERAGE(U479:V479))</f>
        <v>-</v>
      </c>
      <c r="X479" s="28"/>
      <c r="Y479" s="28"/>
      <c r="Z479" s="29" t="str">
        <f aca="false">IF(SUM(X479+Y479)=0,"-",AVERAGE(X479:Y479))</f>
        <v>-</v>
      </c>
      <c r="AA479" s="28"/>
      <c r="AB479" s="28"/>
      <c r="AC479" s="29" t="str">
        <f aca="false">IF(SUM(AA479+AB479)=0,"-",AVERAGE(AA479:AB479))</f>
        <v>-</v>
      </c>
      <c r="AD479" s="28"/>
      <c r="AE479" s="28"/>
      <c r="AF479" s="29" t="str">
        <f aca="false">IF(SUM(AD479+AE479)=0,"-",AVERAGE(AD479:AE479))</f>
        <v>-</v>
      </c>
      <c r="AG479" s="28"/>
      <c r="AH479" s="28"/>
      <c r="AI479" s="29" t="str">
        <f aca="false">IF(SUM(AG479+AH479)=0,"-",AVERAGE(AG479:AH479))</f>
        <v>-</v>
      </c>
      <c r="AJ479" s="28"/>
      <c r="AK479" s="28"/>
      <c r="AL479" s="29" t="str">
        <f aca="false">IF(SUM(AJ479+AK479)=0,"-",AVERAGE(AJ479:AK479))</f>
        <v>-</v>
      </c>
    </row>
    <row r="480" customFormat="false" ht="13.2" hidden="false" customHeight="false" outlineLevel="0" collapsed="false">
      <c r="A480" s="21" t="s">
        <v>393</v>
      </c>
      <c r="B480" s="23" t="s">
        <v>23</v>
      </c>
      <c r="C480" s="28"/>
      <c r="D480" s="28"/>
      <c r="E480" s="29" t="str">
        <f aca="false">IF(SUM(C480+D480)=0,"-",AVERAGE(C480:D480))</f>
        <v>-</v>
      </c>
      <c r="F480" s="28"/>
      <c r="G480" s="28"/>
      <c r="H480" s="29" t="str">
        <f aca="false">IF(SUM(F480+G480)=0,"-",AVERAGE(F480:G480))</f>
        <v>-</v>
      </c>
      <c r="I480" s="28"/>
      <c r="J480" s="28"/>
      <c r="K480" s="29" t="str">
        <f aca="false">IF(SUM(I480+J480)=0,"-",AVERAGE(I480:J480))</f>
        <v>-</v>
      </c>
      <c r="L480" s="28"/>
      <c r="M480" s="28"/>
      <c r="N480" s="29" t="str">
        <f aca="false">IF(SUM(L480+M480)=0,"-",AVERAGE(L480:M480))</f>
        <v>-</v>
      </c>
      <c r="O480" s="28"/>
      <c r="P480" s="28"/>
      <c r="Q480" s="29" t="str">
        <f aca="false">IF(SUM(O480+P480)=0,"-",AVERAGE(O480:P480))</f>
        <v>-</v>
      </c>
      <c r="R480" s="28"/>
      <c r="S480" s="28"/>
      <c r="T480" s="29" t="str">
        <f aca="false">IF(SUM(R480+S480)=0,"-",AVERAGE(R480:S480))</f>
        <v>-</v>
      </c>
      <c r="U480" s="28"/>
      <c r="V480" s="28"/>
      <c r="W480" s="29" t="str">
        <f aca="false">IF(SUM(U480+V480)=0,"-",AVERAGE(U480:V480))</f>
        <v>-</v>
      </c>
      <c r="X480" s="28"/>
      <c r="Y480" s="28"/>
      <c r="Z480" s="29" t="str">
        <f aca="false">IF(SUM(X480+Y480)=0,"-",AVERAGE(X480:Y480))</f>
        <v>-</v>
      </c>
      <c r="AA480" s="28"/>
      <c r="AB480" s="28"/>
      <c r="AC480" s="29" t="str">
        <f aca="false">IF(SUM(AA480+AB480)=0,"-",AVERAGE(AA480:AB480))</f>
        <v>-</v>
      </c>
      <c r="AD480" s="28"/>
      <c r="AE480" s="28"/>
      <c r="AF480" s="29" t="str">
        <f aca="false">IF(SUM(AD480+AE480)=0,"-",AVERAGE(AD480:AE480))</f>
        <v>-</v>
      </c>
      <c r="AG480" s="28"/>
      <c r="AH480" s="28"/>
      <c r="AI480" s="29" t="str">
        <f aca="false">IF(SUM(AG480+AH480)=0,"-",AVERAGE(AG480:AH480))</f>
        <v>-</v>
      </c>
      <c r="AJ480" s="28"/>
      <c r="AK480" s="28"/>
      <c r="AL480" s="29" t="str">
        <f aca="false">IF(SUM(AJ480+AK480)=0,"-",AVERAGE(AJ480:AK480))</f>
        <v>-</v>
      </c>
    </row>
    <row r="481" customFormat="false" ht="13.2" hidden="false" customHeight="false" outlineLevel="0" collapsed="false">
      <c r="A481" s="21"/>
      <c r="B481" s="5"/>
      <c r="C481" s="28"/>
      <c r="D481" s="28"/>
      <c r="E481" s="29" t="str">
        <f aca="false">IF(SUM(C481+D481)=0,"-",AVERAGE(C481:D481))</f>
        <v>-</v>
      </c>
      <c r="F481" s="28"/>
      <c r="G481" s="28"/>
      <c r="H481" s="29" t="str">
        <f aca="false">IF(SUM(F481+G481)=0,"-",AVERAGE(F481:G481))</f>
        <v>-</v>
      </c>
      <c r="I481" s="28"/>
      <c r="J481" s="28"/>
      <c r="K481" s="29" t="str">
        <f aca="false">IF(SUM(I481+J481)=0,"-",AVERAGE(I481:J481))</f>
        <v>-</v>
      </c>
      <c r="L481" s="28"/>
      <c r="M481" s="28"/>
      <c r="N481" s="29" t="str">
        <f aca="false">IF(SUM(L481+M481)=0,"-",AVERAGE(L481:M481))</f>
        <v>-</v>
      </c>
      <c r="O481" s="28"/>
      <c r="P481" s="28"/>
      <c r="Q481" s="29" t="str">
        <f aca="false">IF(SUM(O481+P481)=0,"-",AVERAGE(O481:P481))</f>
        <v>-</v>
      </c>
      <c r="R481" s="28"/>
      <c r="S481" s="28"/>
      <c r="T481" s="29" t="str">
        <f aca="false">IF(SUM(R481+S481)=0,"-",AVERAGE(R481:S481))</f>
        <v>-</v>
      </c>
      <c r="U481" s="28"/>
      <c r="V481" s="28"/>
      <c r="W481" s="29" t="str">
        <f aca="false">IF(SUM(U481+V481)=0,"-",AVERAGE(U481:V481))</f>
        <v>-</v>
      </c>
      <c r="X481" s="28"/>
      <c r="Y481" s="28"/>
      <c r="Z481" s="29" t="str">
        <f aca="false">IF(SUM(X481+Y481)=0,"-",AVERAGE(X481:Y481))</f>
        <v>-</v>
      </c>
      <c r="AA481" s="28"/>
      <c r="AB481" s="28"/>
      <c r="AC481" s="29" t="str">
        <f aca="false">IF(SUM(AA481+AB481)=0,"-",AVERAGE(AA481:AB481))</f>
        <v>-</v>
      </c>
      <c r="AD481" s="28"/>
      <c r="AE481" s="28"/>
      <c r="AF481" s="29" t="str">
        <f aca="false">IF(SUM(AD481+AE481)=0,"-",AVERAGE(AD481:AE481))</f>
        <v>-</v>
      </c>
      <c r="AG481" s="28"/>
      <c r="AH481" s="28"/>
      <c r="AI481" s="29" t="str">
        <f aca="false">IF(SUM(AG481+AH481)=0,"-",AVERAGE(AG481:AH481))</f>
        <v>-</v>
      </c>
      <c r="AJ481" s="28"/>
      <c r="AK481" s="28"/>
      <c r="AL481" s="29" t="str">
        <f aca="false">IF(SUM(AJ481+AK481)=0,"-",AVERAGE(AJ481:AK481))</f>
        <v>-</v>
      </c>
    </row>
    <row r="482" customFormat="false" ht="13.2" hidden="false" customHeight="false" outlineLevel="0" collapsed="false">
      <c r="A482" s="22" t="s">
        <v>394</v>
      </c>
      <c r="B482" s="5"/>
      <c r="C482" s="28"/>
      <c r="D482" s="28"/>
      <c r="E482" s="29" t="str">
        <f aca="false">IF(SUM(C482+D482)=0,"-",AVERAGE(C482:D482))</f>
        <v>-</v>
      </c>
      <c r="F482" s="28"/>
      <c r="G482" s="28"/>
      <c r="H482" s="29" t="str">
        <f aca="false">IF(SUM(F482+G482)=0,"-",AVERAGE(F482:G482))</f>
        <v>-</v>
      </c>
      <c r="I482" s="28"/>
      <c r="J482" s="28"/>
      <c r="K482" s="29" t="str">
        <f aca="false">IF(SUM(I482+J482)=0,"-",AVERAGE(I482:J482))</f>
        <v>-</v>
      </c>
      <c r="L482" s="28"/>
      <c r="M482" s="28"/>
      <c r="N482" s="29" t="str">
        <f aca="false">IF(SUM(L482+M482)=0,"-",AVERAGE(L482:M482))</f>
        <v>-</v>
      </c>
      <c r="O482" s="28"/>
      <c r="P482" s="28"/>
      <c r="Q482" s="29" t="str">
        <f aca="false">IF(SUM(O482+P482)=0,"-",AVERAGE(O482:P482))</f>
        <v>-</v>
      </c>
      <c r="R482" s="28"/>
      <c r="S482" s="28"/>
      <c r="T482" s="29" t="str">
        <f aca="false">IF(SUM(R482+S482)=0,"-",AVERAGE(R482:S482))</f>
        <v>-</v>
      </c>
      <c r="U482" s="28"/>
      <c r="V482" s="28"/>
      <c r="W482" s="29" t="str">
        <f aca="false">IF(SUM(U482+V482)=0,"-",AVERAGE(U482:V482))</f>
        <v>-</v>
      </c>
      <c r="X482" s="28"/>
      <c r="Y482" s="28"/>
      <c r="Z482" s="29" t="str">
        <f aca="false">IF(SUM(X482+Y482)=0,"-",AVERAGE(X482:Y482))</f>
        <v>-</v>
      </c>
      <c r="AA482" s="28"/>
      <c r="AB482" s="28"/>
      <c r="AC482" s="29" t="str">
        <f aca="false">IF(SUM(AA482+AB482)=0,"-",AVERAGE(AA482:AB482))</f>
        <v>-</v>
      </c>
      <c r="AD482" s="28"/>
      <c r="AE482" s="28"/>
      <c r="AF482" s="29" t="str">
        <f aca="false">IF(SUM(AD482+AE482)=0,"-",AVERAGE(AD482:AE482))</f>
        <v>-</v>
      </c>
      <c r="AG482" s="28"/>
      <c r="AH482" s="28"/>
      <c r="AI482" s="29" t="str">
        <f aca="false">IF(SUM(AG482+AH482)=0,"-",AVERAGE(AG482:AH482))</f>
        <v>-</v>
      </c>
      <c r="AJ482" s="28"/>
      <c r="AK482" s="28"/>
      <c r="AL482" s="29" t="str">
        <f aca="false">IF(SUM(AJ482+AK482)=0,"-",AVERAGE(AJ482:AK482))</f>
        <v>-</v>
      </c>
    </row>
    <row r="483" customFormat="false" ht="13.2" hidden="false" customHeight="false" outlineLevel="0" collapsed="false">
      <c r="A483" s="21" t="s">
        <v>395</v>
      </c>
      <c r="B483" s="23" t="s">
        <v>21</v>
      </c>
      <c r="C483" s="28"/>
      <c r="D483" s="28"/>
      <c r="E483" s="29" t="str">
        <f aca="false">IF(SUM(C483+D483)=0,"-",AVERAGE(C483:D483))</f>
        <v>-</v>
      </c>
      <c r="F483" s="28"/>
      <c r="G483" s="28"/>
      <c r="H483" s="29" t="str">
        <f aca="false">IF(SUM(F483+G483)=0,"-",AVERAGE(F483:G483))</f>
        <v>-</v>
      </c>
      <c r="I483" s="28"/>
      <c r="J483" s="28"/>
      <c r="K483" s="29" t="str">
        <f aca="false">IF(SUM(I483+J483)=0,"-",AVERAGE(I483:J483))</f>
        <v>-</v>
      </c>
      <c r="L483" s="28"/>
      <c r="M483" s="28"/>
      <c r="N483" s="29" t="str">
        <f aca="false">IF(SUM(L483+M483)=0,"-",AVERAGE(L483:M483))</f>
        <v>-</v>
      </c>
      <c r="O483" s="28"/>
      <c r="P483" s="28"/>
      <c r="Q483" s="29" t="str">
        <f aca="false">IF(SUM(O483+P483)=0,"-",AVERAGE(O483:P483))</f>
        <v>-</v>
      </c>
      <c r="R483" s="28"/>
      <c r="S483" s="28"/>
      <c r="T483" s="29" t="str">
        <f aca="false">IF(SUM(R483+S483)=0,"-",AVERAGE(R483:S483))</f>
        <v>-</v>
      </c>
      <c r="U483" s="28"/>
      <c r="V483" s="28"/>
      <c r="W483" s="29" t="str">
        <f aca="false">IF(SUM(U483+V483)=0,"-",AVERAGE(U483:V483))</f>
        <v>-</v>
      </c>
      <c r="X483" s="28"/>
      <c r="Y483" s="28"/>
      <c r="Z483" s="29" t="str">
        <f aca="false">IF(SUM(X483+Y483)=0,"-",AVERAGE(X483:Y483))</f>
        <v>-</v>
      </c>
      <c r="AA483" s="28"/>
      <c r="AB483" s="28"/>
      <c r="AC483" s="29" t="str">
        <f aca="false">IF(SUM(AA483+AB483)=0,"-",AVERAGE(AA483:AB483))</f>
        <v>-</v>
      </c>
      <c r="AD483" s="28"/>
      <c r="AE483" s="28"/>
      <c r="AF483" s="29" t="str">
        <f aca="false">IF(SUM(AD483+AE483)=0,"-",AVERAGE(AD483:AE483))</f>
        <v>-</v>
      </c>
      <c r="AG483" s="28"/>
      <c r="AH483" s="28"/>
      <c r="AI483" s="29" t="str">
        <f aca="false">IF(SUM(AG483+AH483)=0,"-",AVERAGE(AG483:AH483))</f>
        <v>-</v>
      </c>
      <c r="AJ483" s="28"/>
      <c r="AK483" s="28"/>
      <c r="AL483" s="29" t="str">
        <f aca="false">IF(SUM(AJ483+AK483)=0,"-",AVERAGE(AJ483:AK483))</f>
        <v>-</v>
      </c>
    </row>
    <row r="484" customFormat="false" ht="13.2" hidden="false" customHeight="false" outlineLevel="0" collapsed="false">
      <c r="A484" s="33"/>
      <c r="B484" s="49"/>
      <c r="C484" s="35"/>
      <c r="D484" s="35"/>
      <c r="E484" s="36"/>
      <c r="F484" s="35"/>
      <c r="G484" s="35"/>
      <c r="H484" s="36"/>
      <c r="I484" s="35"/>
      <c r="J484" s="35"/>
      <c r="K484" s="36"/>
      <c r="L484" s="35"/>
      <c r="M484" s="35"/>
      <c r="N484" s="36"/>
      <c r="O484" s="35"/>
      <c r="P484" s="35"/>
      <c r="Q484" s="36"/>
      <c r="R484" s="35"/>
      <c r="S484" s="35"/>
      <c r="T484" s="36"/>
      <c r="U484" s="35"/>
      <c r="V484" s="35"/>
      <c r="W484" s="36"/>
      <c r="X484" s="35"/>
      <c r="Y484" s="35"/>
      <c r="Z484" s="36"/>
      <c r="AA484" s="35"/>
      <c r="AB484" s="35"/>
      <c r="AC484" s="36"/>
      <c r="AD484" s="35"/>
      <c r="AE484" s="35"/>
      <c r="AF484" s="36"/>
      <c r="AG484" s="35"/>
      <c r="AH484" s="35"/>
      <c r="AI484" s="36"/>
      <c r="AJ484" s="35"/>
      <c r="AK484" s="35"/>
      <c r="AL484" s="36"/>
    </row>
    <row r="485" customFormat="false" ht="13.2" hidden="false" customHeight="false" outlineLevel="0" collapsed="false">
      <c r="A485" s="33"/>
      <c r="B485" s="48"/>
      <c r="C485" s="28"/>
      <c r="D485" s="28"/>
      <c r="E485" s="29"/>
      <c r="F485" s="28"/>
      <c r="G485" s="28"/>
      <c r="H485" s="29"/>
      <c r="I485" s="28"/>
      <c r="J485" s="28"/>
      <c r="K485" s="29"/>
      <c r="L485" s="28"/>
      <c r="M485" s="28"/>
      <c r="N485" s="29"/>
      <c r="O485" s="28"/>
      <c r="P485" s="28"/>
      <c r="Q485" s="29"/>
      <c r="R485" s="28"/>
      <c r="S485" s="28"/>
      <c r="T485" s="29"/>
      <c r="U485" s="28"/>
      <c r="V485" s="28"/>
      <c r="W485" s="29"/>
      <c r="X485" s="28"/>
      <c r="Y485" s="28"/>
      <c r="Z485" s="29"/>
      <c r="AA485" s="28"/>
      <c r="AB485" s="28"/>
      <c r="AC485" s="29"/>
      <c r="AD485" s="28"/>
      <c r="AE485" s="28"/>
      <c r="AF485" s="29"/>
      <c r="AG485" s="28"/>
      <c r="AH485" s="28"/>
      <c r="AI485" s="29"/>
      <c r="AJ485" s="28"/>
      <c r="AK485" s="28"/>
      <c r="AL485" s="29"/>
    </row>
    <row r="486" customFormat="false" ht="13.2" hidden="false" customHeight="false" outlineLevel="0" collapsed="false">
      <c r="A486" s="18" t="s">
        <v>396</v>
      </c>
      <c r="B486" s="5"/>
      <c r="C486" s="28"/>
      <c r="D486" s="28"/>
      <c r="E486" s="29"/>
      <c r="F486" s="28"/>
      <c r="G486" s="28"/>
      <c r="H486" s="29"/>
      <c r="I486" s="28"/>
      <c r="J486" s="28"/>
      <c r="K486" s="29"/>
      <c r="L486" s="28"/>
      <c r="M486" s="28"/>
      <c r="N486" s="29"/>
      <c r="O486" s="28"/>
      <c r="P486" s="28"/>
      <c r="Q486" s="29"/>
      <c r="R486" s="28"/>
      <c r="S486" s="28"/>
      <c r="T486" s="29"/>
      <c r="U486" s="28"/>
      <c r="V486" s="28"/>
      <c r="W486" s="29"/>
      <c r="X486" s="28"/>
      <c r="Y486" s="28"/>
      <c r="Z486" s="29"/>
      <c r="AA486" s="28"/>
      <c r="AB486" s="28"/>
      <c r="AC486" s="29"/>
      <c r="AD486" s="28"/>
      <c r="AE486" s="28"/>
      <c r="AF486" s="29"/>
      <c r="AG486" s="28"/>
      <c r="AH486" s="28"/>
      <c r="AI486" s="29"/>
      <c r="AJ486" s="28"/>
      <c r="AK486" s="28"/>
      <c r="AL486" s="29"/>
    </row>
    <row r="487" customFormat="false" ht="13.2" hidden="false" customHeight="false" outlineLevel="0" collapsed="false">
      <c r="A487" s="21" t="s">
        <v>397</v>
      </c>
      <c r="B487" s="5"/>
      <c r="C487" s="28"/>
      <c r="D487" s="28"/>
      <c r="E487" s="29"/>
      <c r="F487" s="28"/>
      <c r="G487" s="28"/>
      <c r="H487" s="29"/>
      <c r="I487" s="28"/>
      <c r="J487" s="28"/>
      <c r="K487" s="29"/>
      <c r="L487" s="28"/>
      <c r="M487" s="28"/>
      <c r="N487" s="29"/>
      <c r="O487" s="28"/>
      <c r="P487" s="28"/>
      <c r="Q487" s="29"/>
      <c r="R487" s="28"/>
      <c r="S487" s="28"/>
      <c r="T487" s="29"/>
      <c r="U487" s="28"/>
      <c r="V487" s="28"/>
      <c r="W487" s="29"/>
      <c r="X487" s="28"/>
      <c r="Y487" s="28"/>
      <c r="Z487" s="29"/>
      <c r="AA487" s="28"/>
      <c r="AB487" s="28"/>
      <c r="AC487" s="29"/>
      <c r="AD487" s="28"/>
      <c r="AE487" s="28"/>
      <c r="AF487" s="29"/>
      <c r="AG487" s="28"/>
      <c r="AH487" s="28"/>
      <c r="AI487" s="29"/>
      <c r="AJ487" s="28"/>
      <c r="AK487" s="28"/>
      <c r="AL487" s="29"/>
    </row>
    <row r="488" customFormat="false" ht="13.2" hidden="false" customHeight="false" outlineLevel="0" collapsed="false">
      <c r="A488" s="21"/>
      <c r="B488" s="5"/>
      <c r="C488" s="28"/>
      <c r="D488" s="28"/>
      <c r="E488" s="29"/>
      <c r="F488" s="28"/>
      <c r="G488" s="28"/>
      <c r="H488" s="29"/>
      <c r="I488" s="28"/>
      <c r="J488" s="28"/>
      <c r="K488" s="29"/>
      <c r="L488" s="28"/>
      <c r="M488" s="28"/>
      <c r="N488" s="29"/>
      <c r="O488" s="28"/>
      <c r="P488" s="28"/>
      <c r="Q488" s="29"/>
      <c r="R488" s="28"/>
      <c r="S488" s="28"/>
      <c r="T488" s="29"/>
      <c r="U488" s="28"/>
      <c r="V488" s="28"/>
      <c r="W488" s="29"/>
      <c r="X488" s="28"/>
      <c r="Y488" s="28"/>
      <c r="Z488" s="29"/>
      <c r="AA488" s="28"/>
      <c r="AB488" s="28"/>
      <c r="AC488" s="29"/>
      <c r="AD488" s="28"/>
      <c r="AE488" s="28"/>
      <c r="AF488" s="29"/>
      <c r="AG488" s="28"/>
      <c r="AH488" s="28"/>
      <c r="AI488" s="29"/>
      <c r="AJ488" s="28"/>
      <c r="AK488" s="28"/>
      <c r="AL488" s="29"/>
    </row>
    <row r="489" customFormat="false" ht="13.2" hidden="false" customHeight="false" outlineLevel="0" collapsed="false">
      <c r="A489" s="22" t="s">
        <v>398</v>
      </c>
      <c r="B489" s="5"/>
      <c r="C489" s="28"/>
      <c r="D489" s="28"/>
      <c r="E489" s="29"/>
      <c r="F489" s="28"/>
      <c r="G489" s="28"/>
      <c r="H489" s="29"/>
      <c r="I489" s="28"/>
      <c r="J489" s="28"/>
      <c r="K489" s="29"/>
      <c r="L489" s="28"/>
      <c r="M489" s="28"/>
      <c r="N489" s="29"/>
      <c r="O489" s="28"/>
      <c r="P489" s="28"/>
      <c r="Q489" s="29"/>
      <c r="R489" s="28"/>
      <c r="S489" s="28"/>
      <c r="T489" s="29"/>
      <c r="U489" s="28"/>
      <c r="V489" s="28"/>
      <c r="W489" s="29"/>
      <c r="X489" s="28"/>
      <c r="Y489" s="28"/>
      <c r="Z489" s="29"/>
      <c r="AA489" s="28"/>
      <c r="AB489" s="28"/>
      <c r="AC489" s="29"/>
      <c r="AD489" s="28"/>
      <c r="AE489" s="28"/>
      <c r="AF489" s="29"/>
      <c r="AG489" s="28"/>
      <c r="AH489" s="28"/>
      <c r="AI489" s="29"/>
      <c r="AJ489" s="28"/>
      <c r="AK489" s="28"/>
      <c r="AL489" s="29"/>
    </row>
    <row r="490" customFormat="false" ht="13.2" hidden="false" customHeight="false" outlineLevel="0" collapsed="false">
      <c r="A490" s="21" t="s">
        <v>399</v>
      </c>
      <c r="B490" s="31" t="s">
        <v>21</v>
      </c>
      <c r="C490" s="28"/>
      <c r="D490" s="28"/>
      <c r="E490" s="29" t="str">
        <f aca="false">IF(SUM(C490+D490)=0,"-",AVERAGE(C490:D490))</f>
        <v>-</v>
      </c>
      <c r="F490" s="28"/>
      <c r="G490" s="28"/>
      <c r="H490" s="29" t="str">
        <f aca="false">IF(SUM(F490+G490)=0,"-",AVERAGE(F490:G490))</f>
        <v>-</v>
      </c>
      <c r="I490" s="28"/>
      <c r="J490" s="28"/>
      <c r="K490" s="29" t="str">
        <f aca="false">IF(SUM(I490+J490)=0,"-",AVERAGE(I490:J490))</f>
        <v>-</v>
      </c>
      <c r="L490" s="28"/>
      <c r="M490" s="28"/>
      <c r="N490" s="29" t="str">
        <f aca="false">IF(SUM(L490+M490)=0,"-",AVERAGE(L490:M490))</f>
        <v>-</v>
      </c>
      <c r="O490" s="28"/>
      <c r="P490" s="28"/>
      <c r="Q490" s="29" t="str">
        <f aca="false">IF(SUM(O490+P490)=0,"-",AVERAGE(O490:P490))</f>
        <v>-</v>
      </c>
      <c r="R490" s="28"/>
      <c r="S490" s="28"/>
      <c r="T490" s="29" t="str">
        <f aca="false">IF(SUM(R490+S490)=0,"-",AVERAGE(R490:S490))</f>
        <v>-</v>
      </c>
      <c r="U490" s="28"/>
      <c r="V490" s="28"/>
      <c r="W490" s="29" t="str">
        <f aca="false">IF(SUM(U490+V490)=0,"-",AVERAGE(U490:V490))</f>
        <v>-</v>
      </c>
      <c r="X490" s="28"/>
      <c r="Y490" s="28"/>
      <c r="Z490" s="29" t="str">
        <f aca="false">IF(SUM(X490+Y490)=0,"-",AVERAGE(X490:Y490))</f>
        <v>-</v>
      </c>
      <c r="AA490" s="28"/>
      <c r="AB490" s="28"/>
      <c r="AC490" s="29" t="str">
        <f aca="false">IF(SUM(AA490+AB490)=0,"-",AVERAGE(AA490:AB490))</f>
        <v>-</v>
      </c>
      <c r="AD490" s="28"/>
      <c r="AE490" s="28"/>
      <c r="AF490" s="29" t="str">
        <f aca="false">IF(SUM(AD490+AE490)=0,"-",AVERAGE(AD490:AE490))</f>
        <v>-</v>
      </c>
      <c r="AG490" s="28"/>
      <c r="AH490" s="28"/>
      <c r="AI490" s="29" t="str">
        <f aca="false">IF(SUM(AG490+AH490)=0,"-",AVERAGE(AG490:AH490))</f>
        <v>-</v>
      </c>
      <c r="AJ490" s="28"/>
      <c r="AK490" s="28"/>
      <c r="AL490" s="29" t="str">
        <f aca="false">IF(SUM(AJ490+AK490)=0,"-",AVERAGE(AJ490:AK490))</f>
        <v>-</v>
      </c>
    </row>
    <row r="491" customFormat="false" ht="13.2" hidden="false" customHeight="false" outlineLevel="0" collapsed="false">
      <c r="A491" s="21"/>
      <c r="B491" s="31"/>
      <c r="C491" s="28"/>
      <c r="D491" s="28"/>
      <c r="E491" s="29"/>
      <c r="F491" s="28"/>
      <c r="G491" s="28"/>
      <c r="H491" s="29"/>
      <c r="I491" s="28"/>
      <c r="J491" s="28"/>
      <c r="K491" s="29"/>
      <c r="L491" s="28"/>
      <c r="M491" s="28"/>
      <c r="N491" s="29"/>
      <c r="O491" s="28"/>
      <c r="P491" s="28"/>
      <c r="Q491" s="29"/>
      <c r="R491" s="28"/>
      <c r="S491" s="28"/>
      <c r="T491" s="29"/>
      <c r="U491" s="28"/>
      <c r="V491" s="28"/>
      <c r="W491" s="29"/>
      <c r="X491" s="28"/>
      <c r="Y491" s="28"/>
      <c r="Z491" s="29"/>
      <c r="AA491" s="28"/>
      <c r="AB491" s="28"/>
      <c r="AC491" s="29"/>
      <c r="AD491" s="28"/>
      <c r="AE491" s="28"/>
      <c r="AF491" s="29"/>
      <c r="AG491" s="28"/>
      <c r="AH491" s="28"/>
      <c r="AI491" s="29"/>
      <c r="AJ491" s="28"/>
      <c r="AK491" s="28"/>
      <c r="AL491" s="29"/>
    </row>
    <row r="492" customFormat="false" ht="13.2" hidden="false" customHeight="false" outlineLevel="0" collapsed="false">
      <c r="A492" s="22" t="s">
        <v>400</v>
      </c>
      <c r="B492" s="5"/>
      <c r="C492" s="28"/>
      <c r="D492" s="28"/>
      <c r="E492" s="29"/>
      <c r="F492" s="28"/>
      <c r="G492" s="28"/>
      <c r="H492" s="29"/>
      <c r="I492" s="28"/>
      <c r="J492" s="28"/>
      <c r="K492" s="29"/>
      <c r="L492" s="28"/>
      <c r="M492" s="28"/>
      <c r="N492" s="29"/>
      <c r="O492" s="28"/>
      <c r="P492" s="28"/>
      <c r="Q492" s="29"/>
      <c r="R492" s="28"/>
      <c r="S492" s="28"/>
      <c r="T492" s="29"/>
      <c r="U492" s="28"/>
      <c r="V492" s="28"/>
      <c r="W492" s="29"/>
      <c r="X492" s="28"/>
      <c r="Y492" s="28"/>
      <c r="Z492" s="29"/>
      <c r="AA492" s="28"/>
      <c r="AB492" s="28"/>
      <c r="AC492" s="29"/>
      <c r="AD492" s="28"/>
      <c r="AE492" s="28"/>
      <c r="AF492" s="29"/>
      <c r="AG492" s="28"/>
      <c r="AH492" s="28"/>
      <c r="AI492" s="29"/>
      <c r="AJ492" s="28"/>
      <c r="AK492" s="28"/>
      <c r="AL492" s="29"/>
    </row>
    <row r="493" customFormat="false" ht="13.2" hidden="false" customHeight="false" outlineLevel="0" collapsed="false">
      <c r="A493" s="21" t="s">
        <v>401</v>
      </c>
      <c r="B493" s="5"/>
      <c r="C493" s="28"/>
      <c r="D493" s="28"/>
      <c r="E493" s="29" t="str">
        <f aca="false">IF(SUM(C493+D493)=0,"-",AVERAGE(C493:D493))</f>
        <v>-</v>
      </c>
      <c r="F493" s="28"/>
      <c r="G493" s="28"/>
      <c r="H493" s="29" t="str">
        <f aca="false">IF(SUM(F493+G493)=0,"-",AVERAGE(F493:G493))</f>
        <v>-</v>
      </c>
      <c r="I493" s="28"/>
      <c r="J493" s="28"/>
      <c r="K493" s="29" t="str">
        <f aca="false">IF(SUM(I493+J493)=0,"-",AVERAGE(I493:J493))</f>
        <v>-</v>
      </c>
      <c r="L493" s="28"/>
      <c r="M493" s="28"/>
      <c r="N493" s="29" t="str">
        <f aca="false">IF(SUM(L493+M493)=0,"-",AVERAGE(L493:M493))</f>
        <v>-</v>
      </c>
      <c r="O493" s="28"/>
      <c r="P493" s="28"/>
      <c r="Q493" s="29" t="str">
        <f aca="false">IF(SUM(O493+P493)=0,"-",AVERAGE(O493:P493))</f>
        <v>-</v>
      </c>
      <c r="R493" s="28"/>
      <c r="S493" s="28"/>
      <c r="T493" s="29" t="str">
        <f aca="false">IF(SUM(R493+S493)=0,"-",AVERAGE(R493:S493))</f>
        <v>-</v>
      </c>
      <c r="U493" s="28"/>
      <c r="V493" s="28"/>
      <c r="W493" s="29" t="str">
        <f aca="false">IF(SUM(U493+V493)=0,"-",AVERAGE(U493:V493))</f>
        <v>-</v>
      </c>
      <c r="X493" s="28"/>
      <c r="Y493" s="28"/>
      <c r="Z493" s="29" t="str">
        <f aca="false">IF(SUM(X493+Y493)=0,"-",AVERAGE(X493:Y493))</f>
        <v>-</v>
      </c>
      <c r="AA493" s="28"/>
      <c r="AB493" s="28"/>
      <c r="AC493" s="29" t="str">
        <f aca="false">IF(SUM(AA493+AB493)=0,"-",AVERAGE(AA493:AB493))</f>
        <v>-</v>
      </c>
      <c r="AD493" s="28"/>
      <c r="AE493" s="28"/>
      <c r="AF493" s="29" t="str">
        <f aca="false">IF(SUM(AD493+AE493)=0,"-",AVERAGE(AD493:AE493))</f>
        <v>-</v>
      </c>
      <c r="AG493" s="28"/>
      <c r="AH493" s="28"/>
      <c r="AI493" s="29" t="str">
        <f aca="false">IF(SUM(AG493+AH493)=0,"-",AVERAGE(AG493:AH493))</f>
        <v>-</v>
      </c>
      <c r="AJ493" s="28"/>
      <c r="AK493" s="28"/>
      <c r="AL493" s="29" t="str">
        <f aca="false">IF(SUM(AJ493+AK493)=0,"-",AVERAGE(AJ493:AK493))</f>
        <v>-</v>
      </c>
    </row>
    <row r="494" customFormat="false" ht="13.2" hidden="false" customHeight="false" outlineLevel="0" collapsed="false">
      <c r="A494" s="21" t="s">
        <v>402</v>
      </c>
      <c r="B494" s="23" t="s">
        <v>21</v>
      </c>
      <c r="C494" s="28"/>
      <c r="D494" s="28"/>
      <c r="E494" s="29" t="str">
        <f aca="false">IF(SUM(C494+D494)=0,"-",AVERAGE(C494:D494))</f>
        <v>-</v>
      </c>
      <c r="F494" s="28"/>
      <c r="G494" s="28"/>
      <c r="H494" s="29" t="str">
        <f aca="false">IF(SUM(F494+G494)=0,"-",AVERAGE(F494:G494))</f>
        <v>-</v>
      </c>
      <c r="I494" s="28"/>
      <c r="J494" s="28"/>
      <c r="K494" s="29" t="str">
        <f aca="false">IF(SUM(I494+J494)=0,"-",AVERAGE(I494:J494))</f>
        <v>-</v>
      </c>
      <c r="L494" s="28"/>
      <c r="M494" s="28"/>
      <c r="N494" s="29" t="str">
        <f aca="false">IF(SUM(L494+M494)=0,"-",AVERAGE(L494:M494))</f>
        <v>-</v>
      </c>
      <c r="O494" s="28"/>
      <c r="P494" s="28"/>
      <c r="Q494" s="29" t="str">
        <f aca="false">IF(SUM(O494+P494)=0,"-",AVERAGE(O494:P494))</f>
        <v>-</v>
      </c>
      <c r="R494" s="28"/>
      <c r="S494" s="28"/>
      <c r="T494" s="29" t="str">
        <f aca="false">IF(SUM(R494+S494)=0,"-",AVERAGE(R494:S494))</f>
        <v>-</v>
      </c>
      <c r="U494" s="28"/>
      <c r="V494" s="28"/>
      <c r="W494" s="29" t="str">
        <f aca="false">IF(SUM(U494+V494)=0,"-",AVERAGE(U494:V494))</f>
        <v>-</v>
      </c>
      <c r="X494" s="28"/>
      <c r="Y494" s="28"/>
      <c r="Z494" s="29" t="str">
        <f aca="false">IF(SUM(X494+Y494)=0,"-",AVERAGE(X494:Y494))</f>
        <v>-</v>
      </c>
      <c r="AA494" s="28"/>
      <c r="AB494" s="28"/>
      <c r="AC494" s="29" t="str">
        <f aca="false">IF(SUM(AA494+AB494)=0,"-",AVERAGE(AA494:AB494))</f>
        <v>-</v>
      </c>
      <c r="AD494" s="28"/>
      <c r="AE494" s="28"/>
      <c r="AF494" s="29" t="str">
        <f aca="false">IF(SUM(AD494+AE494)=0,"-",AVERAGE(AD494:AE494))</f>
        <v>-</v>
      </c>
      <c r="AG494" s="28"/>
      <c r="AH494" s="28"/>
      <c r="AI494" s="29" t="str">
        <f aca="false">IF(SUM(AG494+AH494)=0,"-",AVERAGE(AG494:AH494))</f>
        <v>-</v>
      </c>
      <c r="AJ494" s="28"/>
      <c r="AK494" s="28"/>
      <c r="AL494" s="29" t="str">
        <f aca="false">IF(SUM(AJ494+AK494)=0,"-",AVERAGE(AJ494:AK494))</f>
        <v>-</v>
      </c>
    </row>
    <row r="495" customFormat="false" ht="13.2" hidden="false" customHeight="false" outlineLevel="0" collapsed="false">
      <c r="A495" s="21" t="s">
        <v>403</v>
      </c>
      <c r="B495" s="31" t="s">
        <v>23</v>
      </c>
      <c r="C495" s="32"/>
      <c r="D495" s="28"/>
      <c r="E495" s="29" t="str">
        <f aca="false">IF(SUM(C495+D495)=0,"-",AVERAGE(C495:D495))</f>
        <v>-</v>
      </c>
      <c r="F495" s="32"/>
      <c r="G495" s="28"/>
      <c r="H495" s="29" t="str">
        <f aca="false">IF(SUM(F495+G495)=0,"-",AVERAGE(F495:G495))</f>
        <v>-</v>
      </c>
      <c r="I495" s="32"/>
      <c r="J495" s="28"/>
      <c r="K495" s="29" t="str">
        <f aca="false">IF(SUM(I495+J495)=0,"-",AVERAGE(I495:J495))</f>
        <v>-</v>
      </c>
      <c r="L495" s="32"/>
      <c r="M495" s="28"/>
      <c r="N495" s="29" t="str">
        <f aca="false">IF(SUM(L495+M495)=0,"-",AVERAGE(L495:M495))</f>
        <v>-</v>
      </c>
      <c r="O495" s="32"/>
      <c r="P495" s="28"/>
      <c r="Q495" s="29" t="str">
        <f aca="false">IF(SUM(O495+P495)=0,"-",AVERAGE(O495:P495))</f>
        <v>-</v>
      </c>
      <c r="R495" s="32"/>
      <c r="S495" s="28"/>
      <c r="T495" s="29" t="str">
        <f aca="false">IF(SUM(R495+S495)=0,"-",AVERAGE(R495:S495))</f>
        <v>-</v>
      </c>
      <c r="U495" s="32"/>
      <c r="V495" s="28"/>
      <c r="W495" s="29" t="str">
        <f aca="false">IF(SUM(U495+V495)=0,"-",AVERAGE(U495:V495))</f>
        <v>-</v>
      </c>
      <c r="X495" s="32"/>
      <c r="Y495" s="28"/>
      <c r="Z495" s="29" t="str">
        <f aca="false">IF(SUM(X495+Y495)=0,"-",AVERAGE(X495:Y495))</f>
        <v>-</v>
      </c>
      <c r="AA495" s="32"/>
      <c r="AB495" s="28"/>
      <c r="AC495" s="29" t="str">
        <f aca="false">IF(SUM(AA495+AB495)=0,"-",AVERAGE(AA495:AB495))</f>
        <v>-</v>
      </c>
      <c r="AD495" s="32"/>
      <c r="AE495" s="28"/>
      <c r="AF495" s="29" t="str">
        <f aca="false">IF(SUM(AD495+AE495)=0,"-",AVERAGE(AD495:AE495))</f>
        <v>-</v>
      </c>
      <c r="AG495" s="32"/>
      <c r="AH495" s="28"/>
      <c r="AI495" s="29" t="str">
        <f aca="false">IF(SUM(AG495+AH495)=0,"-",AVERAGE(AG495:AH495))</f>
        <v>-</v>
      </c>
      <c r="AJ495" s="32"/>
      <c r="AK495" s="28"/>
      <c r="AL495" s="29" t="str">
        <f aca="false">IF(SUM(AJ495+AK495)=0,"-",AVERAGE(AJ495:AK495))</f>
        <v>-</v>
      </c>
    </row>
    <row r="496" customFormat="false" ht="13.2" hidden="false" customHeight="false" outlineLevel="0" collapsed="false">
      <c r="A496" s="21" t="s">
        <v>404</v>
      </c>
      <c r="B496" s="31" t="s">
        <v>23</v>
      </c>
      <c r="C496" s="28"/>
      <c r="D496" s="28"/>
      <c r="E496" s="29" t="str">
        <f aca="false">IF(SUM(C496+D496)=0,"-",AVERAGE(C496:D496))</f>
        <v>-</v>
      </c>
      <c r="F496" s="28"/>
      <c r="G496" s="28"/>
      <c r="H496" s="29" t="str">
        <f aca="false">IF(SUM(F496+G496)=0,"-",AVERAGE(F496:G496))</f>
        <v>-</v>
      </c>
      <c r="I496" s="28"/>
      <c r="J496" s="28"/>
      <c r="K496" s="29" t="str">
        <f aca="false">IF(SUM(I496+J496)=0,"-",AVERAGE(I496:J496))</f>
        <v>-</v>
      </c>
      <c r="L496" s="28"/>
      <c r="M496" s="28"/>
      <c r="N496" s="29" t="str">
        <f aca="false">IF(SUM(L496+M496)=0,"-",AVERAGE(L496:M496))</f>
        <v>-</v>
      </c>
      <c r="O496" s="28"/>
      <c r="P496" s="28"/>
      <c r="Q496" s="29" t="str">
        <f aca="false">IF(SUM(O496+P496)=0,"-",AVERAGE(O496:P496))</f>
        <v>-</v>
      </c>
      <c r="R496" s="28"/>
      <c r="S496" s="28"/>
      <c r="T496" s="29" t="str">
        <f aca="false">IF(SUM(R496+S496)=0,"-",AVERAGE(R496:S496))</f>
        <v>-</v>
      </c>
      <c r="U496" s="28"/>
      <c r="V496" s="28"/>
      <c r="W496" s="29" t="str">
        <f aca="false">IF(SUM(U496+V496)=0,"-",AVERAGE(U496:V496))</f>
        <v>-</v>
      </c>
      <c r="X496" s="28"/>
      <c r="Y496" s="28"/>
      <c r="Z496" s="29" t="str">
        <f aca="false">IF(SUM(X496+Y496)=0,"-",AVERAGE(X496:Y496))</f>
        <v>-</v>
      </c>
      <c r="AA496" s="28"/>
      <c r="AB496" s="28"/>
      <c r="AC496" s="29" t="str">
        <f aca="false">IF(SUM(AA496+AB496)=0,"-",AVERAGE(AA496:AB496))</f>
        <v>-</v>
      </c>
      <c r="AD496" s="28"/>
      <c r="AE496" s="28"/>
      <c r="AF496" s="29" t="str">
        <f aca="false">IF(SUM(AD496+AE496)=0,"-",AVERAGE(AD496:AE496))</f>
        <v>-</v>
      </c>
      <c r="AG496" s="28"/>
      <c r="AH496" s="28"/>
      <c r="AI496" s="29" t="str">
        <f aca="false">IF(SUM(AG496+AH496)=0,"-",AVERAGE(AG496:AH496))</f>
        <v>-</v>
      </c>
      <c r="AJ496" s="28"/>
      <c r="AK496" s="28"/>
      <c r="AL496" s="29" t="str">
        <f aca="false">IF(SUM(AJ496+AK496)=0,"-",AVERAGE(AJ496:AK496))</f>
        <v>-</v>
      </c>
    </row>
    <row r="497" customFormat="false" ht="13.2" hidden="false" customHeight="false" outlineLevel="0" collapsed="false">
      <c r="A497" s="21" t="s">
        <v>405</v>
      </c>
      <c r="B497" s="23" t="s">
        <v>23</v>
      </c>
      <c r="C497" s="28"/>
      <c r="D497" s="28"/>
      <c r="E497" s="29" t="str">
        <f aca="false">IF(SUM(C497+D497)=0,"-",AVERAGE(C497:D497))</f>
        <v>-</v>
      </c>
      <c r="F497" s="28"/>
      <c r="G497" s="28"/>
      <c r="H497" s="29" t="str">
        <f aca="false">IF(SUM(F497+G497)=0,"-",AVERAGE(F497:G497))</f>
        <v>-</v>
      </c>
      <c r="I497" s="28"/>
      <c r="J497" s="28"/>
      <c r="K497" s="29" t="str">
        <f aca="false">IF(SUM(I497+J497)=0,"-",AVERAGE(I497:J497))</f>
        <v>-</v>
      </c>
      <c r="L497" s="28"/>
      <c r="M497" s="28"/>
      <c r="N497" s="29" t="str">
        <f aca="false">IF(SUM(L497+M497)=0,"-",AVERAGE(L497:M497))</f>
        <v>-</v>
      </c>
      <c r="O497" s="28"/>
      <c r="P497" s="28"/>
      <c r="Q497" s="29" t="str">
        <f aca="false">IF(SUM(O497+P497)=0,"-",AVERAGE(O497:P497))</f>
        <v>-</v>
      </c>
      <c r="R497" s="28"/>
      <c r="S497" s="28"/>
      <c r="T497" s="29" t="str">
        <f aca="false">IF(SUM(R497+S497)=0,"-",AVERAGE(R497:S497))</f>
        <v>-</v>
      </c>
      <c r="U497" s="28"/>
      <c r="V497" s="28"/>
      <c r="W497" s="29" t="str">
        <f aca="false">IF(SUM(U497+V497)=0,"-",AVERAGE(U497:V497))</f>
        <v>-</v>
      </c>
      <c r="X497" s="28"/>
      <c r="Y497" s="28"/>
      <c r="Z497" s="29" t="str">
        <f aca="false">IF(SUM(X497+Y497)=0,"-",AVERAGE(X497:Y497))</f>
        <v>-</v>
      </c>
      <c r="AA497" s="28"/>
      <c r="AB497" s="28"/>
      <c r="AC497" s="29" t="str">
        <f aca="false">IF(SUM(AA497+AB497)=0,"-",AVERAGE(AA497:AB497))</f>
        <v>-</v>
      </c>
      <c r="AD497" s="28"/>
      <c r="AE497" s="28"/>
      <c r="AF497" s="29" t="str">
        <f aca="false">IF(SUM(AD497+AE497)=0,"-",AVERAGE(AD497:AE497))</f>
        <v>-</v>
      </c>
      <c r="AG497" s="28"/>
      <c r="AH497" s="28"/>
      <c r="AI497" s="29" t="str">
        <f aca="false">IF(SUM(AG497+AH497)=0,"-",AVERAGE(AG497:AH497))</f>
        <v>-</v>
      </c>
      <c r="AJ497" s="28"/>
      <c r="AK497" s="28"/>
      <c r="AL497" s="29" t="str">
        <f aca="false">IF(SUM(AJ497+AK497)=0,"-",AVERAGE(AJ497:AK497))</f>
        <v>-</v>
      </c>
    </row>
    <row r="498" customFormat="false" ht="13.2" hidden="false" customHeight="false" outlineLevel="0" collapsed="false">
      <c r="A498" s="21" t="s">
        <v>406</v>
      </c>
      <c r="B498" s="23" t="s">
        <v>23</v>
      </c>
      <c r="C498" s="28"/>
      <c r="D498" s="28"/>
      <c r="E498" s="29" t="str">
        <f aca="false">IF(SUM(C498+D498)=0,"-",AVERAGE(C498:D498))</f>
        <v>-</v>
      </c>
      <c r="F498" s="28"/>
      <c r="G498" s="28"/>
      <c r="H498" s="29" t="str">
        <f aca="false">IF(SUM(F498+G498)=0,"-",AVERAGE(F498:G498))</f>
        <v>-</v>
      </c>
      <c r="I498" s="28"/>
      <c r="J498" s="28"/>
      <c r="K498" s="29" t="str">
        <f aca="false">IF(SUM(I498+J498)=0,"-",AVERAGE(I498:J498))</f>
        <v>-</v>
      </c>
      <c r="L498" s="28"/>
      <c r="M498" s="28"/>
      <c r="N498" s="29" t="str">
        <f aca="false">IF(SUM(L498+M498)=0,"-",AVERAGE(L498:M498))</f>
        <v>-</v>
      </c>
      <c r="O498" s="28"/>
      <c r="P498" s="28"/>
      <c r="Q498" s="29" t="str">
        <f aca="false">IF(SUM(O498+P498)=0,"-",AVERAGE(O498:P498))</f>
        <v>-</v>
      </c>
      <c r="R498" s="28"/>
      <c r="S498" s="28"/>
      <c r="T498" s="29" t="str">
        <f aca="false">IF(SUM(R498+S498)=0,"-",AVERAGE(R498:S498))</f>
        <v>-</v>
      </c>
      <c r="U498" s="28"/>
      <c r="V498" s="28"/>
      <c r="W498" s="29" t="str">
        <f aca="false">IF(SUM(U498+V498)=0,"-",AVERAGE(U498:V498))</f>
        <v>-</v>
      </c>
      <c r="X498" s="28"/>
      <c r="Y498" s="28"/>
      <c r="Z498" s="29" t="str">
        <f aca="false">IF(SUM(X498+Y498)=0,"-",AVERAGE(X498:Y498))</f>
        <v>-</v>
      </c>
      <c r="AA498" s="28"/>
      <c r="AB498" s="28"/>
      <c r="AC498" s="29" t="str">
        <f aca="false">IF(SUM(AA498+AB498)=0,"-",AVERAGE(AA498:AB498))</f>
        <v>-</v>
      </c>
      <c r="AD498" s="28"/>
      <c r="AE498" s="28"/>
      <c r="AF498" s="29" t="str">
        <f aca="false">IF(SUM(AD498+AE498)=0,"-",AVERAGE(AD498:AE498))</f>
        <v>-</v>
      </c>
      <c r="AG498" s="28"/>
      <c r="AH498" s="28"/>
      <c r="AI498" s="29" t="str">
        <f aca="false">IF(SUM(AG498+AH498)=0,"-",AVERAGE(AG498:AH498))</f>
        <v>-</v>
      </c>
      <c r="AJ498" s="28"/>
      <c r="AK498" s="28"/>
      <c r="AL498" s="29" t="str">
        <f aca="false">IF(SUM(AJ498+AK498)=0,"-",AVERAGE(AJ498:AK498))</f>
        <v>-</v>
      </c>
    </row>
    <row r="499" customFormat="false" ht="13.2" hidden="false" customHeight="false" outlineLevel="0" collapsed="false">
      <c r="A499" s="21" t="s">
        <v>407</v>
      </c>
      <c r="B499" s="23" t="s">
        <v>23</v>
      </c>
      <c r="C499" s="28"/>
      <c r="D499" s="28"/>
      <c r="E499" s="29" t="str">
        <f aca="false">IF(SUM(C499+D499)=0,"-",AVERAGE(C499:D499))</f>
        <v>-</v>
      </c>
      <c r="F499" s="28"/>
      <c r="G499" s="28"/>
      <c r="H499" s="29" t="str">
        <f aca="false">IF(SUM(F499+G499)=0,"-",AVERAGE(F499:G499))</f>
        <v>-</v>
      </c>
      <c r="I499" s="28"/>
      <c r="J499" s="28"/>
      <c r="K499" s="29" t="str">
        <f aca="false">IF(SUM(I499+J499)=0,"-",AVERAGE(I499:J499))</f>
        <v>-</v>
      </c>
      <c r="L499" s="28"/>
      <c r="M499" s="28"/>
      <c r="N499" s="29" t="str">
        <f aca="false">IF(SUM(L499+M499)=0,"-",AVERAGE(L499:M499))</f>
        <v>-</v>
      </c>
      <c r="O499" s="28"/>
      <c r="P499" s="28"/>
      <c r="Q499" s="29" t="str">
        <f aca="false">IF(SUM(O499+P499)=0,"-",AVERAGE(O499:P499))</f>
        <v>-</v>
      </c>
      <c r="R499" s="28"/>
      <c r="S499" s="28"/>
      <c r="T499" s="29" t="str">
        <f aca="false">IF(SUM(R499+S499)=0,"-",AVERAGE(R499:S499))</f>
        <v>-</v>
      </c>
      <c r="U499" s="28"/>
      <c r="V499" s="28"/>
      <c r="W499" s="29" t="str">
        <f aca="false">IF(SUM(U499+V499)=0,"-",AVERAGE(U499:V499))</f>
        <v>-</v>
      </c>
      <c r="X499" s="28"/>
      <c r="Y499" s="28"/>
      <c r="Z499" s="29" t="str">
        <f aca="false">IF(SUM(X499+Y499)=0,"-",AVERAGE(X499:Y499))</f>
        <v>-</v>
      </c>
      <c r="AA499" s="28"/>
      <c r="AB499" s="28"/>
      <c r="AC499" s="29" t="str">
        <f aca="false">IF(SUM(AA499+AB499)=0,"-",AVERAGE(AA499:AB499))</f>
        <v>-</v>
      </c>
      <c r="AD499" s="28"/>
      <c r="AE499" s="28"/>
      <c r="AF499" s="29" t="str">
        <f aca="false">IF(SUM(AD499+AE499)=0,"-",AVERAGE(AD499:AE499))</f>
        <v>-</v>
      </c>
      <c r="AG499" s="28"/>
      <c r="AH499" s="28"/>
      <c r="AI499" s="29" t="str">
        <f aca="false">IF(SUM(AG499+AH499)=0,"-",AVERAGE(AG499:AH499))</f>
        <v>-</v>
      </c>
      <c r="AJ499" s="28"/>
      <c r="AK499" s="28"/>
      <c r="AL499" s="29" t="str">
        <f aca="false">IF(SUM(AJ499+AK499)=0,"-",AVERAGE(AJ499:AK499))</f>
        <v>-</v>
      </c>
    </row>
    <row r="500" customFormat="false" ht="13.2" hidden="false" customHeight="false" outlineLevel="0" collapsed="false">
      <c r="A500" s="21" t="s">
        <v>408</v>
      </c>
      <c r="B500" s="23" t="s">
        <v>23</v>
      </c>
      <c r="C500" s="28"/>
      <c r="D500" s="28"/>
      <c r="E500" s="29" t="str">
        <f aca="false">IF(SUM(C500+D500)=0,"-",AVERAGE(C500:D500))</f>
        <v>-</v>
      </c>
      <c r="F500" s="28"/>
      <c r="G500" s="28"/>
      <c r="H500" s="29" t="str">
        <f aca="false">IF(SUM(F500+G500)=0,"-",AVERAGE(F500:G500))</f>
        <v>-</v>
      </c>
      <c r="I500" s="28"/>
      <c r="J500" s="28"/>
      <c r="K500" s="29" t="str">
        <f aca="false">IF(SUM(I500+J500)=0,"-",AVERAGE(I500:J500))</f>
        <v>-</v>
      </c>
      <c r="L500" s="28"/>
      <c r="M500" s="28"/>
      <c r="N500" s="29" t="str">
        <f aca="false">IF(SUM(L500+M500)=0,"-",AVERAGE(L500:M500))</f>
        <v>-</v>
      </c>
      <c r="O500" s="28"/>
      <c r="P500" s="28"/>
      <c r="Q500" s="29" t="str">
        <f aca="false">IF(SUM(O500+P500)=0,"-",AVERAGE(O500:P500))</f>
        <v>-</v>
      </c>
      <c r="R500" s="28"/>
      <c r="S500" s="28"/>
      <c r="T500" s="29" t="str">
        <f aca="false">IF(SUM(R500+S500)=0,"-",AVERAGE(R500:S500))</f>
        <v>-</v>
      </c>
      <c r="U500" s="28"/>
      <c r="V500" s="28"/>
      <c r="W500" s="29" t="str">
        <f aca="false">IF(SUM(U500+V500)=0,"-",AVERAGE(U500:V500))</f>
        <v>-</v>
      </c>
      <c r="X500" s="28"/>
      <c r="Y500" s="28"/>
      <c r="Z500" s="29" t="str">
        <f aca="false">IF(SUM(X500+Y500)=0,"-",AVERAGE(X500:Y500))</f>
        <v>-</v>
      </c>
      <c r="AA500" s="28"/>
      <c r="AB500" s="28"/>
      <c r="AC500" s="29" t="str">
        <f aca="false">IF(SUM(AA500+AB500)=0,"-",AVERAGE(AA500:AB500))</f>
        <v>-</v>
      </c>
      <c r="AD500" s="28"/>
      <c r="AE500" s="28"/>
      <c r="AF500" s="29" t="str">
        <f aca="false">IF(SUM(AD500+AE500)=0,"-",AVERAGE(AD500:AE500))</f>
        <v>-</v>
      </c>
      <c r="AG500" s="28"/>
      <c r="AH500" s="28"/>
      <c r="AI500" s="29" t="str">
        <f aca="false">IF(SUM(AG500+AH500)=0,"-",AVERAGE(AG500:AH500))</f>
        <v>-</v>
      </c>
      <c r="AJ500" s="28"/>
      <c r="AK500" s="28"/>
      <c r="AL500" s="29" t="str">
        <f aca="false">IF(SUM(AJ500+AK500)=0,"-",AVERAGE(AJ500:AK500))</f>
        <v>-</v>
      </c>
    </row>
    <row r="501" customFormat="false" ht="13.2" hidden="false" customHeight="false" outlineLevel="0" collapsed="false">
      <c r="A501" s="54"/>
      <c r="B501" s="31" t="s">
        <v>23</v>
      </c>
      <c r="C501" s="55"/>
      <c r="D501" s="55"/>
      <c r="E501" s="20"/>
      <c r="F501" s="55"/>
      <c r="G501" s="55"/>
      <c r="H501" s="20"/>
      <c r="I501" s="55"/>
      <c r="J501" s="55"/>
      <c r="K501" s="20"/>
      <c r="L501" s="55"/>
      <c r="M501" s="55"/>
      <c r="N501" s="20"/>
      <c r="O501" s="55"/>
      <c r="P501" s="55"/>
      <c r="Q501" s="20"/>
      <c r="R501" s="55"/>
      <c r="S501" s="55"/>
      <c r="T501" s="20"/>
      <c r="U501" s="55"/>
      <c r="V501" s="55"/>
      <c r="W501" s="20"/>
      <c r="X501" s="55"/>
      <c r="Y501" s="55"/>
      <c r="Z501" s="20"/>
      <c r="AA501" s="55"/>
      <c r="AB501" s="55"/>
      <c r="AC501" s="20"/>
      <c r="AD501" s="55"/>
      <c r="AE501" s="55"/>
      <c r="AF501" s="20"/>
      <c r="AG501" s="55"/>
      <c r="AH501" s="55"/>
      <c r="AI501" s="20"/>
      <c r="AJ501" s="55"/>
      <c r="AK501" s="55"/>
      <c r="AL501" s="20"/>
    </row>
    <row r="502" customFormat="false" ht="13.2" hidden="false" customHeight="false" outlineLevel="0" collapsed="false">
      <c r="A502" s="22" t="s">
        <v>409</v>
      </c>
      <c r="B502" s="5"/>
      <c r="C502" s="28"/>
      <c r="D502" s="28"/>
      <c r="E502" s="29"/>
      <c r="F502" s="28"/>
      <c r="G502" s="28"/>
      <c r="H502" s="29"/>
      <c r="I502" s="28"/>
      <c r="J502" s="28"/>
      <c r="K502" s="29"/>
      <c r="L502" s="28"/>
      <c r="M502" s="28"/>
      <c r="N502" s="29"/>
      <c r="O502" s="28"/>
      <c r="P502" s="28"/>
      <c r="Q502" s="29"/>
      <c r="R502" s="28"/>
      <c r="S502" s="28"/>
      <c r="T502" s="29"/>
      <c r="U502" s="28"/>
      <c r="V502" s="28"/>
      <c r="W502" s="29"/>
      <c r="X502" s="28"/>
      <c r="Y502" s="28"/>
      <c r="Z502" s="29"/>
      <c r="AA502" s="28"/>
      <c r="AB502" s="28"/>
      <c r="AC502" s="29"/>
      <c r="AD502" s="28"/>
      <c r="AE502" s="28"/>
      <c r="AF502" s="29"/>
      <c r="AG502" s="28"/>
      <c r="AH502" s="28"/>
      <c r="AI502" s="29"/>
      <c r="AJ502" s="28"/>
      <c r="AK502" s="28"/>
      <c r="AL502" s="29"/>
    </row>
    <row r="503" customFormat="false" ht="13.2" hidden="false" customHeight="false" outlineLevel="0" collapsed="false">
      <c r="A503" s="56" t="s">
        <v>382</v>
      </c>
      <c r="B503" s="53"/>
      <c r="C503" s="39"/>
      <c r="D503" s="35"/>
      <c r="E503" s="36"/>
      <c r="F503" s="39"/>
      <c r="G503" s="35"/>
      <c r="H503" s="36"/>
      <c r="I503" s="39"/>
      <c r="J503" s="35"/>
      <c r="K503" s="36"/>
      <c r="L503" s="39"/>
      <c r="M503" s="35"/>
      <c r="N503" s="36"/>
      <c r="O503" s="39"/>
      <c r="P503" s="35"/>
      <c r="Q503" s="36"/>
      <c r="R503" s="39"/>
      <c r="S503" s="35"/>
      <c r="T503" s="36"/>
      <c r="U503" s="39"/>
      <c r="V503" s="35"/>
      <c r="W503" s="36"/>
      <c r="X503" s="39"/>
      <c r="Y503" s="35"/>
      <c r="Z503" s="36"/>
      <c r="AA503" s="39"/>
      <c r="AB503" s="35"/>
      <c r="AC503" s="36"/>
      <c r="AD503" s="39"/>
      <c r="AE503" s="35"/>
      <c r="AF503" s="36"/>
      <c r="AG503" s="39"/>
      <c r="AH503" s="35"/>
      <c r="AI503" s="36"/>
      <c r="AJ503" s="39"/>
      <c r="AK503" s="35"/>
      <c r="AL503" s="36"/>
    </row>
    <row r="504" customFormat="false" ht="13.2" hidden="false" customHeight="false" outlineLevel="0" collapsed="false">
      <c r="A504" s="21"/>
      <c r="B504" s="5"/>
      <c r="C504" s="28"/>
      <c r="D504" s="28"/>
      <c r="E504" s="29"/>
      <c r="F504" s="28"/>
      <c r="G504" s="28"/>
      <c r="H504" s="29"/>
      <c r="I504" s="28"/>
      <c r="J504" s="28"/>
      <c r="K504" s="29"/>
      <c r="L504" s="28"/>
      <c r="M504" s="28"/>
      <c r="N504" s="29"/>
      <c r="O504" s="28"/>
      <c r="P504" s="28"/>
      <c r="Q504" s="29"/>
      <c r="R504" s="28"/>
      <c r="S504" s="28"/>
      <c r="T504" s="29"/>
      <c r="U504" s="28"/>
      <c r="V504" s="28"/>
      <c r="W504" s="29"/>
      <c r="X504" s="28"/>
      <c r="Y504" s="28"/>
      <c r="Z504" s="29"/>
      <c r="AA504" s="28"/>
      <c r="AB504" s="28"/>
      <c r="AC504" s="29"/>
      <c r="AD504" s="28"/>
      <c r="AE504" s="28"/>
      <c r="AF504" s="29"/>
      <c r="AG504" s="28"/>
      <c r="AH504" s="28"/>
      <c r="AI504" s="29"/>
      <c r="AJ504" s="28"/>
      <c r="AK504" s="28"/>
      <c r="AL504" s="29"/>
    </row>
    <row r="505" customFormat="false" ht="13.2" hidden="false" customHeight="false" outlineLevel="0" collapsed="false">
      <c r="A505" s="21" t="s">
        <v>410</v>
      </c>
      <c r="B505" s="23" t="s">
        <v>21</v>
      </c>
      <c r="C505" s="28"/>
      <c r="D505" s="28"/>
      <c r="E505" s="29" t="str">
        <f aca="false">IF(SUM(C505+D505)=0,"-",AVERAGE(C505:D505))</f>
        <v>-</v>
      </c>
      <c r="F505" s="28"/>
      <c r="G505" s="28"/>
      <c r="H505" s="29" t="str">
        <f aca="false">IF(SUM(F505+G505)=0,"-",AVERAGE(F505:G505))</f>
        <v>-</v>
      </c>
      <c r="I505" s="28"/>
      <c r="J505" s="28"/>
      <c r="K505" s="29" t="str">
        <f aca="false">IF(SUM(I505+J505)=0,"-",AVERAGE(I505:J505))</f>
        <v>-</v>
      </c>
      <c r="L505" s="28"/>
      <c r="M505" s="28"/>
      <c r="N505" s="29" t="str">
        <f aca="false">IF(SUM(L505+M505)=0,"-",AVERAGE(L505:M505))</f>
        <v>-</v>
      </c>
      <c r="O505" s="28"/>
      <c r="P505" s="28"/>
      <c r="Q505" s="29" t="str">
        <f aca="false">IF(SUM(O505+P505)=0,"-",AVERAGE(O505:P505))</f>
        <v>-</v>
      </c>
      <c r="R505" s="28"/>
      <c r="S505" s="28"/>
      <c r="T505" s="29" t="str">
        <f aca="false">IF(SUM(R505+S505)=0,"-",AVERAGE(R505:S505))</f>
        <v>-</v>
      </c>
      <c r="U505" s="28"/>
      <c r="V505" s="28"/>
      <c r="W505" s="29" t="str">
        <f aca="false">IF(SUM(U505+V505)=0,"-",AVERAGE(U505:V505))</f>
        <v>-</v>
      </c>
      <c r="X505" s="28"/>
      <c r="Y505" s="28"/>
      <c r="Z505" s="29" t="str">
        <f aca="false">IF(SUM(X505+Y505)=0,"-",AVERAGE(X505:Y505))</f>
        <v>-</v>
      </c>
      <c r="AA505" s="28"/>
      <c r="AB505" s="28"/>
      <c r="AC505" s="29" t="str">
        <f aca="false">IF(SUM(AA505+AB505)=0,"-",AVERAGE(AA505:AB505))</f>
        <v>-</v>
      </c>
      <c r="AD505" s="28"/>
      <c r="AE505" s="28"/>
      <c r="AF505" s="29" t="str">
        <f aca="false">IF(SUM(AD505+AE505)=0,"-",AVERAGE(AD505:AE505))</f>
        <v>-</v>
      </c>
      <c r="AG505" s="28"/>
      <c r="AH505" s="28"/>
      <c r="AI505" s="29" t="str">
        <f aca="false">IF(SUM(AG505+AH505)=0,"-",AVERAGE(AG505:AH505))</f>
        <v>-</v>
      </c>
      <c r="AJ505" s="28"/>
      <c r="AK505" s="28"/>
      <c r="AL505" s="29" t="str">
        <f aca="false">IF(SUM(AJ505+AK505)=0,"-",AVERAGE(AJ505:AK505))</f>
        <v>-</v>
      </c>
    </row>
    <row r="506" customFormat="false" ht="13.2" hidden="false" customHeight="false" outlineLevel="0" collapsed="false">
      <c r="A506" s="21" t="s">
        <v>411</v>
      </c>
      <c r="B506" s="31" t="s">
        <v>23</v>
      </c>
      <c r="C506" s="32"/>
      <c r="D506" s="28"/>
      <c r="E506" s="29" t="str">
        <f aca="false">IF(SUM(C506+D506)=0,"-",AVERAGE(C506:D506))</f>
        <v>-</v>
      </c>
      <c r="F506" s="32"/>
      <c r="G506" s="28"/>
      <c r="H506" s="29" t="str">
        <f aca="false">IF(SUM(F506+G506)=0,"-",AVERAGE(F506:G506))</f>
        <v>-</v>
      </c>
      <c r="I506" s="32"/>
      <c r="J506" s="28"/>
      <c r="K506" s="29" t="str">
        <f aca="false">IF(SUM(I506+J506)=0,"-",AVERAGE(I506:J506))</f>
        <v>-</v>
      </c>
      <c r="L506" s="32"/>
      <c r="M506" s="28"/>
      <c r="N506" s="29" t="str">
        <f aca="false">IF(SUM(L506+M506)=0,"-",AVERAGE(L506:M506))</f>
        <v>-</v>
      </c>
      <c r="O506" s="32"/>
      <c r="P506" s="28"/>
      <c r="Q506" s="29" t="str">
        <f aca="false">IF(SUM(O506+P506)=0,"-",AVERAGE(O506:P506))</f>
        <v>-</v>
      </c>
      <c r="R506" s="32"/>
      <c r="S506" s="28"/>
      <c r="T506" s="29" t="str">
        <f aca="false">IF(SUM(R506+S506)=0,"-",AVERAGE(R506:S506))</f>
        <v>-</v>
      </c>
      <c r="U506" s="32"/>
      <c r="V506" s="28"/>
      <c r="W506" s="29" t="str">
        <f aca="false">IF(SUM(U506+V506)=0,"-",AVERAGE(U506:V506))</f>
        <v>-</v>
      </c>
      <c r="X506" s="32"/>
      <c r="Y506" s="28"/>
      <c r="Z506" s="29" t="str">
        <f aca="false">IF(SUM(X506+Y506)=0,"-",AVERAGE(X506:Y506))</f>
        <v>-</v>
      </c>
      <c r="AA506" s="32"/>
      <c r="AB506" s="28"/>
      <c r="AC506" s="29" t="str">
        <f aca="false">IF(SUM(AA506+AB506)=0,"-",AVERAGE(AA506:AB506))</f>
        <v>-</v>
      </c>
      <c r="AD506" s="32"/>
      <c r="AE506" s="28"/>
      <c r="AF506" s="29" t="str">
        <f aca="false">IF(SUM(AD506+AE506)=0,"-",AVERAGE(AD506:AE506))</f>
        <v>-</v>
      </c>
      <c r="AG506" s="32"/>
      <c r="AH506" s="28"/>
      <c r="AI506" s="29" t="str">
        <f aca="false">IF(SUM(AG506+AH506)=0,"-",AVERAGE(AG506:AH506))</f>
        <v>-</v>
      </c>
      <c r="AJ506" s="32"/>
      <c r="AK506" s="28"/>
      <c r="AL506" s="29" t="str">
        <f aca="false">IF(SUM(AJ506+AK506)=0,"-",AVERAGE(AJ506:AK506))</f>
        <v>-</v>
      </c>
    </row>
    <row r="507" customFormat="false" ht="13.2" hidden="false" customHeight="false" outlineLevel="0" collapsed="false">
      <c r="A507" s="21" t="s">
        <v>412</v>
      </c>
      <c r="B507" s="23" t="s">
        <v>23</v>
      </c>
      <c r="C507" s="28"/>
      <c r="D507" s="28"/>
      <c r="E507" s="29" t="str">
        <f aca="false">IF(SUM(C507+D507)=0,"-",AVERAGE(C507:D507))</f>
        <v>-</v>
      </c>
      <c r="F507" s="28"/>
      <c r="G507" s="28"/>
      <c r="H507" s="29" t="str">
        <f aca="false">IF(SUM(F507+G507)=0,"-",AVERAGE(F507:G507))</f>
        <v>-</v>
      </c>
      <c r="I507" s="28"/>
      <c r="J507" s="28"/>
      <c r="K507" s="29" t="str">
        <f aca="false">IF(SUM(I507+J507)=0,"-",AVERAGE(I507:J507))</f>
        <v>-</v>
      </c>
      <c r="L507" s="28"/>
      <c r="M507" s="28"/>
      <c r="N507" s="29" t="str">
        <f aca="false">IF(SUM(L507+M507)=0,"-",AVERAGE(L507:M507))</f>
        <v>-</v>
      </c>
      <c r="O507" s="28"/>
      <c r="P507" s="28"/>
      <c r="Q507" s="29" t="str">
        <f aca="false">IF(SUM(O507+P507)=0,"-",AVERAGE(O507:P507))</f>
        <v>-</v>
      </c>
      <c r="R507" s="28"/>
      <c r="S507" s="28"/>
      <c r="T507" s="29" t="str">
        <f aca="false">IF(SUM(R507+S507)=0,"-",AVERAGE(R507:S507))</f>
        <v>-</v>
      </c>
      <c r="U507" s="28"/>
      <c r="V507" s="28"/>
      <c r="W507" s="29" t="str">
        <f aca="false">IF(SUM(U507+V507)=0,"-",AVERAGE(U507:V507))</f>
        <v>-</v>
      </c>
      <c r="X507" s="28"/>
      <c r="Y507" s="28"/>
      <c r="Z507" s="29" t="str">
        <f aca="false">IF(SUM(X507+Y507)=0,"-",AVERAGE(X507:Y507))</f>
        <v>-</v>
      </c>
      <c r="AA507" s="28"/>
      <c r="AB507" s="28"/>
      <c r="AC507" s="29" t="str">
        <f aca="false">IF(SUM(AA507+AB507)=0,"-",AVERAGE(AA507:AB507))</f>
        <v>-</v>
      </c>
      <c r="AD507" s="28"/>
      <c r="AE507" s="28"/>
      <c r="AF507" s="29" t="str">
        <f aca="false">IF(SUM(AD507+AE507)=0,"-",AVERAGE(AD507:AE507))</f>
        <v>-</v>
      </c>
      <c r="AG507" s="28"/>
      <c r="AH507" s="28"/>
      <c r="AI507" s="29" t="str">
        <f aca="false">IF(SUM(AG507+AH507)=0,"-",AVERAGE(AG507:AH507))</f>
        <v>-</v>
      </c>
      <c r="AJ507" s="28"/>
      <c r="AK507" s="28"/>
      <c r="AL507" s="29" t="str">
        <f aca="false">IF(SUM(AJ507+AK507)=0,"-",AVERAGE(AJ507:AK507))</f>
        <v>-</v>
      </c>
    </row>
    <row r="508" customFormat="false" ht="13.2" hidden="false" customHeight="false" outlineLevel="0" collapsed="false">
      <c r="A508" s="21"/>
      <c r="B508" s="23" t="s">
        <v>31</v>
      </c>
      <c r="C508" s="28"/>
      <c r="D508" s="28"/>
      <c r="E508" s="29"/>
      <c r="F508" s="28"/>
      <c r="G508" s="28"/>
      <c r="H508" s="29"/>
      <c r="I508" s="28"/>
      <c r="J508" s="28"/>
      <c r="K508" s="29"/>
      <c r="L508" s="28"/>
      <c r="M508" s="28"/>
      <c r="N508" s="29"/>
      <c r="O508" s="28"/>
      <c r="P508" s="28"/>
      <c r="Q508" s="29"/>
      <c r="R508" s="28"/>
      <c r="S508" s="28"/>
      <c r="T508" s="29"/>
      <c r="U508" s="28"/>
      <c r="V508" s="28"/>
      <c r="W508" s="29"/>
      <c r="X508" s="28"/>
      <c r="Y508" s="28"/>
      <c r="Z508" s="29"/>
      <c r="AA508" s="28"/>
      <c r="AB508" s="28"/>
      <c r="AC508" s="29"/>
      <c r="AD508" s="28"/>
      <c r="AE508" s="28"/>
      <c r="AF508" s="29"/>
      <c r="AG508" s="28"/>
      <c r="AH508" s="28"/>
      <c r="AI508" s="29"/>
      <c r="AJ508" s="28"/>
      <c r="AK508" s="28"/>
      <c r="AL508" s="29"/>
    </row>
    <row r="509" customFormat="false" ht="13.2" hidden="false" customHeight="false" outlineLevel="0" collapsed="false">
      <c r="A509" s="57" t="s">
        <v>413</v>
      </c>
      <c r="B509" s="5"/>
      <c r="C509" s="28"/>
      <c r="D509" s="28"/>
      <c r="E509" s="29"/>
      <c r="F509" s="28"/>
      <c r="G509" s="28"/>
      <c r="H509" s="29"/>
      <c r="I509" s="28"/>
      <c r="J509" s="28"/>
      <c r="K509" s="29"/>
      <c r="L509" s="28"/>
      <c r="M509" s="28"/>
      <c r="N509" s="29"/>
      <c r="O509" s="28"/>
      <c r="P509" s="28"/>
      <c r="Q509" s="29"/>
      <c r="R509" s="28"/>
      <c r="S509" s="28"/>
      <c r="T509" s="29"/>
      <c r="U509" s="28"/>
      <c r="V509" s="28"/>
      <c r="W509" s="29"/>
      <c r="X509" s="28"/>
      <c r="Y509" s="28"/>
      <c r="Z509" s="29"/>
      <c r="AA509" s="28"/>
      <c r="AB509" s="28"/>
      <c r="AC509" s="29"/>
      <c r="AD509" s="28"/>
      <c r="AE509" s="28"/>
      <c r="AF509" s="29"/>
      <c r="AG509" s="28"/>
      <c r="AH509" s="28"/>
      <c r="AI509" s="29"/>
      <c r="AJ509" s="28"/>
      <c r="AK509" s="28"/>
      <c r="AL509" s="29"/>
    </row>
    <row r="510" customFormat="false" ht="13.2" hidden="false" customHeight="false" outlineLevel="0" collapsed="false">
      <c r="A510" s="30" t="s">
        <v>382</v>
      </c>
      <c r="B510" s="5"/>
      <c r="C510" s="28"/>
      <c r="D510" s="28"/>
      <c r="E510" s="29"/>
      <c r="F510" s="28"/>
      <c r="G510" s="28"/>
      <c r="H510" s="29"/>
      <c r="I510" s="28"/>
      <c r="J510" s="28"/>
      <c r="K510" s="29"/>
      <c r="L510" s="28"/>
      <c r="M510" s="28"/>
      <c r="N510" s="29"/>
      <c r="O510" s="28"/>
      <c r="P510" s="28"/>
      <c r="Q510" s="29"/>
      <c r="R510" s="28"/>
      <c r="S510" s="28"/>
      <c r="T510" s="29"/>
      <c r="U510" s="28"/>
      <c r="V510" s="28"/>
      <c r="W510" s="29"/>
      <c r="X510" s="28"/>
      <c r="Y510" s="28"/>
      <c r="Z510" s="29"/>
      <c r="AA510" s="28"/>
      <c r="AB510" s="28"/>
      <c r="AC510" s="29"/>
      <c r="AD510" s="28"/>
      <c r="AE510" s="28"/>
      <c r="AF510" s="29"/>
      <c r="AG510" s="28"/>
      <c r="AH510" s="28"/>
      <c r="AI510" s="29"/>
      <c r="AJ510" s="28"/>
      <c r="AK510" s="28"/>
      <c r="AL510" s="29"/>
    </row>
    <row r="511" customFormat="false" ht="13.2" hidden="false" customHeight="false" outlineLevel="0" collapsed="false">
      <c r="A511" s="21"/>
      <c r="B511" s="5"/>
      <c r="C511" s="28"/>
      <c r="D511" s="28"/>
      <c r="E511" s="29"/>
      <c r="F511" s="28"/>
      <c r="G511" s="28"/>
      <c r="H511" s="29"/>
      <c r="I511" s="28"/>
      <c r="J511" s="28"/>
      <c r="K511" s="29"/>
      <c r="L511" s="28"/>
      <c r="M511" s="28"/>
      <c r="N511" s="29"/>
      <c r="O511" s="28"/>
      <c r="P511" s="28"/>
      <c r="Q511" s="29"/>
      <c r="R511" s="28"/>
      <c r="S511" s="28"/>
      <c r="T511" s="29"/>
      <c r="U511" s="28"/>
      <c r="V511" s="28"/>
      <c r="W511" s="29"/>
      <c r="X511" s="28"/>
      <c r="Y511" s="28"/>
      <c r="Z511" s="29"/>
      <c r="AA511" s="28"/>
      <c r="AB511" s="28"/>
      <c r="AC511" s="29"/>
      <c r="AD511" s="28"/>
      <c r="AE511" s="28"/>
      <c r="AF511" s="29"/>
      <c r="AG511" s="28"/>
      <c r="AH511" s="28"/>
      <c r="AI511" s="29"/>
      <c r="AJ511" s="28"/>
      <c r="AK511" s="28"/>
      <c r="AL511" s="29"/>
    </row>
    <row r="512" customFormat="false" ht="13.2" hidden="false" customHeight="false" outlineLevel="0" collapsed="false">
      <c r="A512" s="21" t="s">
        <v>414</v>
      </c>
      <c r="B512" s="23" t="s">
        <v>21</v>
      </c>
      <c r="C512" s="28"/>
      <c r="D512" s="28"/>
      <c r="E512" s="29" t="str">
        <f aca="false">IF(SUM(C512+D512)=0,"-",AVERAGE(C512:D512))</f>
        <v>-</v>
      </c>
      <c r="F512" s="28"/>
      <c r="G512" s="28"/>
      <c r="H512" s="29" t="str">
        <f aca="false">IF(SUM(F512+G512)=0,"-",AVERAGE(F512:G512))</f>
        <v>-</v>
      </c>
      <c r="I512" s="28"/>
      <c r="J512" s="28"/>
      <c r="K512" s="29" t="str">
        <f aca="false">IF(SUM(I512+J512)=0,"-",AVERAGE(I512:J512))</f>
        <v>-</v>
      </c>
      <c r="L512" s="28"/>
      <c r="M512" s="28"/>
      <c r="N512" s="29" t="str">
        <f aca="false">IF(SUM(L512+M512)=0,"-",AVERAGE(L512:M512))</f>
        <v>-</v>
      </c>
      <c r="O512" s="28"/>
      <c r="P512" s="28"/>
      <c r="Q512" s="29" t="str">
        <f aca="false">IF(SUM(O512+P512)=0,"-",AVERAGE(O512:P512))</f>
        <v>-</v>
      </c>
      <c r="R512" s="28"/>
      <c r="S512" s="28"/>
      <c r="T512" s="29" t="str">
        <f aca="false">IF(SUM(R512+S512)=0,"-",AVERAGE(R512:S512))</f>
        <v>-</v>
      </c>
      <c r="U512" s="28"/>
      <c r="V512" s="28"/>
      <c r="W512" s="29" t="str">
        <f aca="false">IF(SUM(U512+V512)=0,"-",AVERAGE(U512:V512))</f>
        <v>-</v>
      </c>
      <c r="X512" s="28"/>
      <c r="Y512" s="28"/>
      <c r="Z512" s="29" t="str">
        <f aca="false">IF(SUM(X512+Y512)=0,"-",AVERAGE(X512:Y512))</f>
        <v>-</v>
      </c>
      <c r="AA512" s="28"/>
      <c r="AB512" s="28"/>
      <c r="AC512" s="29" t="str">
        <f aca="false">IF(SUM(AA512+AB512)=0,"-",AVERAGE(AA512:AB512))</f>
        <v>-</v>
      </c>
      <c r="AD512" s="28"/>
      <c r="AE512" s="28"/>
      <c r="AF512" s="29" t="str">
        <f aca="false">IF(SUM(AD512+AE512)=0,"-",AVERAGE(AD512:AE512))</f>
        <v>-</v>
      </c>
      <c r="AG512" s="28"/>
      <c r="AH512" s="28"/>
      <c r="AI512" s="29" t="str">
        <f aca="false">IF(SUM(AG512+AH512)=0,"-",AVERAGE(AG512:AH512))</f>
        <v>-</v>
      </c>
      <c r="AJ512" s="28"/>
      <c r="AK512" s="28"/>
      <c r="AL512" s="29" t="str">
        <f aca="false">IF(SUM(AJ512+AK512)=0,"-",AVERAGE(AJ512:AK512))</f>
        <v>-</v>
      </c>
    </row>
    <row r="513" customFormat="false" ht="13.2" hidden="false" customHeight="false" outlineLevel="0" collapsed="false">
      <c r="A513" s="21"/>
      <c r="B513" s="5"/>
      <c r="C513" s="28"/>
      <c r="D513" s="28"/>
      <c r="E513" s="29"/>
      <c r="F513" s="28"/>
      <c r="G513" s="28"/>
      <c r="H513" s="29"/>
      <c r="I513" s="28"/>
      <c r="J513" s="28"/>
      <c r="K513" s="29"/>
      <c r="L513" s="28"/>
      <c r="M513" s="28"/>
      <c r="N513" s="29"/>
      <c r="O513" s="28"/>
      <c r="P513" s="28"/>
      <c r="Q513" s="29"/>
      <c r="R513" s="28"/>
      <c r="S513" s="28"/>
      <c r="T513" s="29"/>
      <c r="U513" s="28"/>
      <c r="V513" s="28"/>
      <c r="W513" s="29"/>
      <c r="X513" s="28"/>
      <c r="Y513" s="28"/>
      <c r="Z513" s="29"/>
      <c r="AA513" s="28"/>
      <c r="AB513" s="28"/>
      <c r="AC513" s="29"/>
      <c r="AD513" s="28"/>
      <c r="AE513" s="28"/>
      <c r="AF513" s="29"/>
      <c r="AG513" s="28"/>
      <c r="AH513" s="28"/>
      <c r="AI513" s="29"/>
      <c r="AJ513" s="28"/>
      <c r="AK513" s="28"/>
      <c r="AL513" s="29"/>
    </row>
    <row r="514" customFormat="false" ht="13.2" hidden="false" customHeight="false" outlineLevel="0" collapsed="false">
      <c r="A514" s="18" t="s">
        <v>415</v>
      </c>
      <c r="B514" s="5"/>
      <c r="C514" s="28"/>
      <c r="D514" s="28"/>
      <c r="E514" s="29"/>
      <c r="F514" s="28"/>
      <c r="G514" s="28"/>
      <c r="H514" s="29"/>
      <c r="I514" s="28"/>
      <c r="J514" s="28"/>
      <c r="K514" s="29"/>
      <c r="L514" s="28"/>
      <c r="M514" s="28"/>
      <c r="N514" s="29"/>
      <c r="O514" s="28"/>
      <c r="P514" s="28"/>
      <c r="Q514" s="29"/>
      <c r="R514" s="28"/>
      <c r="S514" s="28"/>
      <c r="T514" s="29"/>
      <c r="U514" s="28"/>
      <c r="V514" s="28"/>
      <c r="W514" s="29"/>
      <c r="X514" s="28"/>
      <c r="Y514" s="28"/>
      <c r="Z514" s="29"/>
      <c r="AA514" s="28"/>
      <c r="AB514" s="28"/>
      <c r="AC514" s="29"/>
      <c r="AD514" s="28"/>
      <c r="AE514" s="28"/>
      <c r="AF514" s="29"/>
      <c r="AG514" s="28"/>
      <c r="AH514" s="28"/>
      <c r="AI514" s="29"/>
      <c r="AJ514" s="28"/>
      <c r="AK514" s="28"/>
      <c r="AL514" s="29"/>
    </row>
    <row r="515" customFormat="false" ht="13.2" hidden="false" customHeight="false" outlineLevel="0" collapsed="false">
      <c r="A515" s="30" t="s">
        <v>65</v>
      </c>
      <c r="B515" s="5"/>
      <c r="C515" s="28"/>
      <c r="D515" s="28"/>
      <c r="E515" s="29"/>
      <c r="F515" s="28"/>
      <c r="G515" s="28"/>
      <c r="H515" s="29"/>
      <c r="I515" s="28"/>
      <c r="J515" s="28"/>
      <c r="K515" s="29"/>
      <c r="L515" s="28"/>
      <c r="M515" s="28"/>
      <c r="N515" s="29"/>
      <c r="O515" s="28"/>
      <c r="P515" s="28"/>
      <c r="Q515" s="29"/>
      <c r="R515" s="28"/>
      <c r="S515" s="28"/>
      <c r="T515" s="29"/>
      <c r="U515" s="28"/>
      <c r="V515" s="28"/>
      <c r="W515" s="29"/>
      <c r="X515" s="28"/>
      <c r="Y515" s="28"/>
      <c r="Z515" s="29"/>
      <c r="AA515" s="28"/>
      <c r="AB515" s="28"/>
      <c r="AC515" s="29"/>
      <c r="AD515" s="28"/>
      <c r="AE515" s="28"/>
      <c r="AF515" s="29"/>
      <c r="AG515" s="28"/>
      <c r="AH515" s="28"/>
      <c r="AI515" s="29"/>
      <c r="AJ515" s="28"/>
      <c r="AK515" s="28"/>
      <c r="AL515" s="29"/>
    </row>
    <row r="516" customFormat="false" ht="13.2" hidden="false" customHeight="false" outlineLevel="0" collapsed="false">
      <c r="A516" s="21"/>
      <c r="B516" s="5"/>
      <c r="C516" s="28"/>
      <c r="D516" s="28"/>
      <c r="E516" s="29"/>
      <c r="F516" s="28"/>
      <c r="G516" s="28"/>
      <c r="H516" s="29"/>
      <c r="I516" s="28"/>
      <c r="J516" s="28"/>
      <c r="K516" s="29"/>
      <c r="L516" s="28"/>
      <c r="M516" s="28"/>
      <c r="N516" s="29"/>
      <c r="O516" s="28"/>
      <c r="P516" s="28"/>
      <c r="Q516" s="29"/>
      <c r="R516" s="28"/>
      <c r="S516" s="28"/>
      <c r="T516" s="29"/>
      <c r="U516" s="28"/>
      <c r="V516" s="28"/>
      <c r="W516" s="29"/>
      <c r="X516" s="28"/>
      <c r="Y516" s="28"/>
      <c r="Z516" s="29"/>
      <c r="AA516" s="28"/>
      <c r="AB516" s="28"/>
      <c r="AC516" s="29"/>
      <c r="AD516" s="28"/>
      <c r="AE516" s="28"/>
      <c r="AF516" s="29"/>
      <c r="AG516" s="28"/>
      <c r="AH516" s="28"/>
      <c r="AI516" s="29"/>
      <c r="AJ516" s="28"/>
      <c r="AK516" s="28"/>
      <c r="AL516" s="29"/>
    </row>
    <row r="517" customFormat="false" ht="13.2" hidden="false" customHeight="false" outlineLevel="0" collapsed="false">
      <c r="A517" s="21" t="s">
        <v>416</v>
      </c>
      <c r="B517" s="23" t="s">
        <v>95</v>
      </c>
      <c r="C517" s="28"/>
      <c r="D517" s="28"/>
      <c r="E517" s="29" t="str">
        <f aca="false">IF(SUM(C517+D517)=0,"-",AVERAGE(C517:D517))</f>
        <v>-</v>
      </c>
      <c r="F517" s="28"/>
      <c r="G517" s="28"/>
      <c r="H517" s="29" t="str">
        <f aca="false">IF(SUM(F517+G517)=0,"-",AVERAGE(F517:G517))</f>
        <v>-</v>
      </c>
      <c r="I517" s="28"/>
      <c r="J517" s="28"/>
      <c r="K517" s="29" t="str">
        <f aca="false">IF(SUM(I517+J517)=0,"-",AVERAGE(I517:J517))</f>
        <v>-</v>
      </c>
      <c r="L517" s="28"/>
      <c r="M517" s="28"/>
      <c r="N517" s="29" t="str">
        <f aca="false">IF(SUM(L517+M517)=0,"-",AVERAGE(L517:M517))</f>
        <v>-</v>
      </c>
      <c r="O517" s="28"/>
      <c r="P517" s="28"/>
      <c r="Q517" s="29" t="str">
        <f aca="false">IF(SUM(O517+P517)=0,"-",AVERAGE(O517:P517))</f>
        <v>-</v>
      </c>
      <c r="R517" s="28"/>
      <c r="S517" s="28"/>
      <c r="T517" s="29" t="str">
        <f aca="false">IF(SUM(R517+S517)=0,"-",AVERAGE(R517:S517))</f>
        <v>-</v>
      </c>
      <c r="U517" s="28"/>
      <c r="V517" s="28"/>
      <c r="W517" s="29" t="str">
        <f aca="false">IF(SUM(U517+V517)=0,"-",AVERAGE(U517:V517))</f>
        <v>-</v>
      </c>
      <c r="X517" s="28"/>
      <c r="Y517" s="28"/>
      <c r="Z517" s="29" t="str">
        <f aca="false">IF(SUM(X517+Y517)=0,"-",AVERAGE(X517:Y517))</f>
        <v>-</v>
      </c>
      <c r="AA517" s="28"/>
      <c r="AB517" s="28"/>
      <c r="AC517" s="29" t="str">
        <f aca="false">IF(SUM(AA517+AB517)=0,"-",AVERAGE(AA517:AB517))</f>
        <v>-</v>
      </c>
      <c r="AD517" s="28"/>
      <c r="AE517" s="28"/>
      <c r="AF517" s="29" t="str">
        <f aca="false">IF(SUM(AD517+AE517)=0,"-",AVERAGE(AD517:AE517))</f>
        <v>-</v>
      </c>
      <c r="AG517" s="28"/>
      <c r="AH517" s="28"/>
      <c r="AI517" s="29" t="str">
        <f aca="false">IF(SUM(AG517+AH517)=0,"-",AVERAGE(AG517:AH517))</f>
        <v>-</v>
      </c>
      <c r="AJ517" s="28"/>
      <c r="AK517" s="28"/>
      <c r="AL517" s="29" t="str">
        <f aca="false">IF(SUM(AJ517+AK517)=0,"-",AVERAGE(AJ517:AK517))</f>
        <v>-</v>
      </c>
    </row>
    <row r="518" customFormat="false" ht="13.2" hidden="false" customHeight="false" outlineLevel="0" collapsed="false">
      <c r="A518" s="21"/>
      <c r="B518" s="5"/>
      <c r="C518" s="28"/>
      <c r="D518" s="28"/>
      <c r="E518" s="29"/>
      <c r="F518" s="28"/>
      <c r="G518" s="28"/>
      <c r="H518" s="29"/>
      <c r="I518" s="28"/>
      <c r="J518" s="28"/>
      <c r="K518" s="29"/>
      <c r="L518" s="28"/>
      <c r="M518" s="28"/>
      <c r="N518" s="29"/>
      <c r="O518" s="28"/>
      <c r="P518" s="28"/>
      <c r="Q518" s="29"/>
      <c r="R518" s="28"/>
      <c r="S518" s="28"/>
      <c r="T518" s="29"/>
      <c r="U518" s="28"/>
      <c r="V518" s="28"/>
      <c r="W518" s="29"/>
      <c r="X518" s="28"/>
      <c r="Y518" s="28"/>
      <c r="Z518" s="29"/>
      <c r="AA518" s="28"/>
      <c r="AB518" s="28"/>
      <c r="AC518" s="29"/>
      <c r="AD518" s="28"/>
      <c r="AE518" s="28"/>
      <c r="AF518" s="29"/>
      <c r="AG518" s="28"/>
      <c r="AH518" s="28"/>
      <c r="AI518" s="29"/>
      <c r="AJ518" s="28"/>
      <c r="AK518" s="28"/>
      <c r="AL518" s="29"/>
    </row>
    <row r="519" customFormat="false" ht="13.2" hidden="false" customHeight="false" outlineLevel="0" collapsed="false">
      <c r="A519" s="18" t="s">
        <v>417</v>
      </c>
      <c r="B519" s="5"/>
      <c r="C519" s="28"/>
      <c r="D519" s="28"/>
      <c r="E519" s="29"/>
      <c r="F519" s="28"/>
      <c r="G519" s="28"/>
      <c r="H519" s="29"/>
      <c r="I519" s="28"/>
      <c r="J519" s="28"/>
      <c r="K519" s="29"/>
      <c r="L519" s="28"/>
      <c r="M519" s="28"/>
      <c r="N519" s="29"/>
      <c r="O519" s="28"/>
      <c r="P519" s="28"/>
      <c r="Q519" s="29"/>
      <c r="R519" s="28"/>
      <c r="S519" s="28"/>
      <c r="T519" s="29"/>
      <c r="U519" s="28"/>
      <c r="V519" s="28"/>
      <c r="W519" s="29"/>
      <c r="X519" s="28"/>
      <c r="Y519" s="28"/>
      <c r="Z519" s="29"/>
      <c r="AA519" s="28"/>
      <c r="AB519" s="28"/>
      <c r="AC519" s="29"/>
      <c r="AD519" s="28"/>
      <c r="AE519" s="28"/>
      <c r="AF519" s="29"/>
      <c r="AG519" s="28"/>
      <c r="AH519" s="28"/>
      <c r="AI519" s="29"/>
      <c r="AJ519" s="28"/>
      <c r="AK519" s="28"/>
      <c r="AL519" s="29"/>
    </row>
    <row r="520" customFormat="false" ht="13.2" hidden="false" customHeight="false" outlineLevel="0" collapsed="false">
      <c r="A520" s="30" t="s">
        <v>382</v>
      </c>
      <c r="B520" s="5"/>
      <c r="C520" s="28"/>
      <c r="D520" s="28"/>
      <c r="E520" s="29"/>
      <c r="F520" s="28"/>
      <c r="G520" s="28"/>
      <c r="H520" s="29"/>
      <c r="I520" s="28"/>
      <c r="J520" s="28"/>
      <c r="K520" s="29"/>
      <c r="L520" s="28"/>
      <c r="M520" s="28"/>
      <c r="N520" s="29"/>
      <c r="O520" s="28"/>
      <c r="P520" s="28"/>
      <c r="Q520" s="29"/>
      <c r="R520" s="28"/>
      <c r="S520" s="28"/>
      <c r="T520" s="29"/>
      <c r="U520" s="28"/>
      <c r="V520" s="28"/>
      <c r="W520" s="29"/>
      <c r="X520" s="28"/>
      <c r="Y520" s="28"/>
      <c r="Z520" s="29"/>
      <c r="AA520" s="28"/>
      <c r="AB520" s="28"/>
      <c r="AC520" s="29"/>
      <c r="AD520" s="28"/>
      <c r="AE520" s="28"/>
      <c r="AF520" s="29"/>
      <c r="AG520" s="28"/>
      <c r="AH520" s="28"/>
      <c r="AI520" s="29"/>
      <c r="AJ520" s="28"/>
      <c r="AK520" s="28"/>
      <c r="AL520" s="29"/>
    </row>
    <row r="521" customFormat="false" ht="13.2" hidden="false" customHeight="false" outlineLevel="0" collapsed="false">
      <c r="A521" s="21"/>
      <c r="B521" s="5"/>
      <c r="C521" s="28"/>
      <c r="D521" s="28"/>
      <c r="E521" s="29"/>
      <c r="F521" s="28"/>
      <c r="G521" s="28"/>
      <c r="H521" s="29"/>
      <c r="I521" s="28"/>
      <c r="J521" s="28"/>
      <c r="K521" s="29"/>
      <c r="L521" s="28"/>
      <c r="M521" s="28"/>
      <c r="N521" s="29"/>
      <c r="O521" s="28"/>
      <c r="P521" s="28"/>
      <c r="Q521" s="29"/>
      <c r="R521" s="28"/>
      <c r="S521" s="28"/>
      <c r="T521" s="29"/>
      <c r="U521" s="28"/>
      <c r="V521" s="28"/>
      <c r="W521" s="29"/>
      <c r="X521" s="28"/>
      <c r="Y521" s="28"/>
      <c r="Z521" s="29"/>
      <c r="AA521" s="28"/>
      <c r="AB521" s="28"/>
      <c r="AC521" s="29"/>
      <c r="AD521" s="28"/>
      <c r="AE521" s="28"/>
      <c r="AF521" s="29"/>
      <c r="AG521" s="28"/>
      <c r="AH521" s="28"/>
      <c r="AI521" s="29"/>
      <c r="AJ521" s="28"/>
      <c r="AK521" s="28"/>
      <c r="AL521" s="29"/>
    </row>
    <row r="522" customFormat="false" ht="13.2" hidden="false" customHeight="false" outlineLevel="0" collapsed="false">
      <c r="A522" s="21" t="s">
        <v>418</v>
      </c>
      <c r="B522" s="23" t="s">
        <v>95</v>
      </c>
      <c r="C522" s="28"/>
      <c r="D522" s="28"/>
      <c r="E522" s="29" t="str">
        <f aca="false">IF(SUM(C522+D522)=0,"-",AVERAGE(C522:D522))</f>
        <v>-</v>
      </c>
      <c r="F522" s="28"/>
      <c r="G522" s="28"/>
      <c r="H522" s="29" t="str">
        <f aca="false">IF(SUM(F522+G522)=0,"-",AVERAGE(F522:G522))</f>
        <v>-</v>
      </c>
      <c r="I522" s="28"/>
      <c r="J522" s="28"/>
      <c r="K522" s="29" t="str">
        <f aca="false">IF(SUM(I522+J522)=0,"-",AVERAGE(I522:J522))</f>
        <v>-</v>
      </c>
      <c r="L522" s="28"/>
      <c r="M522" s="28"/>
      <c r="N522" s="29" t="str">
        <f aca="false">IF(SUM(L522+M522)=0,"-",AVERAGE(L522:M522))</f>
        <v>-</v>
      </c>
      <c r="O522" s="28"/>
      <c r="P522" s="28"/>
      <c r="Q522" s="29" t="str">
        <f aca="false">IF(SUM(O522+P522)=0,"-",AVERAGE(O522:P522))</f>
        <v>-</v>
      </c>
      <c r="R522" s="28"/>
      <c r="S522" s="28"/>
      <c r="T522" s="29" t="str">
        <f aca="false">IF(SUM(R522+S522)=0,"-",AVERAGE(R522:S522))</f>
        <v>-</v>
      </c>
      <c r="U522" s="28"/>
      <c r="V522" s="28"/>
      <c r="W522" s="29" t="str">
        <f aca="false">IF(SUM(U522+V522)=0,"-",AVERAGE(U522:V522))</f>
        <v>-</v>
      </c>
      <c r="X522" s="28"/>
      <c r="Y522" s="28"/>
      <c r="Z522" s="29" t="str">
        <f aca="false">IF(SUM(X522+Y522)=0,"-",AVERAGE(X522:Y522))</f>
        <v>-</v>
      </c>
      <c r="AA522" s="28"/>
      <c r="AB522" s="28"/>
      <c r="AC522" s="29" t="str">
        <f aca="false">IF(SUM(AA522+AB522)=0,"-",AVERAGE(AA522:AB522))</f>
        <v>-</v>
      </c>
      <c r="AD522" s="28"/>
      <c r="AE522" s="28"/>
      <c r="AF522" s="29" t="str">
        <f aca="false">IF(SUM(AD522+AE522)=0,"-",AVERAGE(AD522:AE522))</f>
        <v>-</v>
      </c>
      <c r="AG522" s="28"/>
      <c r="AH522" s="28"/>
      <c r="AI522" s="29" t="str">
        <f aca="false">IF(SUM(AG522+AH522)=0,"-",AVERAGE(AG522:AH522))</f>
        <v>-</v>
      </c>
      <c r="AJ522" s="28"/>
      <c r="AK522" s="28"/>
      <c r="AL522" s="29" t="str">
        <f aca="false">IF(SUM(AJ522+AK522)=0,"-",AVERAGE(AJ522:AK522))</f>
        <v>-</v>
      </c>
    </row>
    <row r="523" customFormat="false" ht="13.2" hidden="false" customHeight="false" outlineLevel="0" collapsed="false">
      <c r="A523" s="21" t="s">
        <v>419</v>
      </c>
      <c r="B523" s="23" t="s">
        <v>23</v>
      </c>
      <c r="C523" s="28"/>
      <c r="D523" s="28"/>
      <c r="E523" s="29" t="str">
        <f aca="false">IF(SUM(C523+D523)=0,"-",AVERAGE(C523:D523))</f>
        <v>-</v>
      </c>
      <c r="F523" s="28"/>
      <c r="G523" s="28"/>
      <c r="H523" s="29" t="str">
        <f aca="false">IF(SUM(F523+G523)=0,"-",AVERAGE(F523:G523))</f>
        <v>-</v>
      </c>
      <c r="I523" s="28"/>
      <c r="J523" s="28"/>
      <c r="K523" s="29" t="str">
        <f aca="false">IF(SUM(I523+J523)=0,"-",AVERAGE(I523:J523))</f>
        <v>-</v>
      </c>
      <c r="L523" s="28"/>
      <c r="M523" s="28"/>
      <c r="N523" s="29" t="str">
        <f aca="false">IF(SUM(L523+M523)=0,"-",AVERAGE(L523:M523))</f>
        <v>-</v>
      </c>
      <c r="O523" s="28"/>
      <c r="P523" s="28"/>
      <c r="Q523" s="29" t="str">
        <f aca="false">IF(SUM(O523+P523)=0,"-",AVERAGE(O523:P523))</f>
        <v>-</v>
      </c>
      <c r="R523" s="28"/>
      <c r="S523" s="28"/>
      <c r="T523" s="29" t="str">
        <f aca="false">IF(SUM(R523+S523)=0,"-",AVERAGE(R523:S523))</f>
        <v>-</v>
      </c>
      <c r="U523" s="28"/>
      <c r="V523" s="28"/>
      <c r="W523" s="29" t="str">
        <f aca="false">IF(SUM(U523+V523)=0,"-",AVERAGE(U523:V523))</f>
        <v>-</v>
      </c>
      <c r="X523" s="28"/>
      <c r="Y523" s="28"/>
      <c r="Z523" s="29" t="str">
        <f aca="false">IF(SUM(X523+Y523)=0,"-",AVERAGE(X523:Y523))</f>
        <v>-</v>
      </c>
      <c r="AA523" s="28"/>
      <c r="AB523" s="28"/>
      <c r="AC523" s="29" t="str">
        <f aca="false">IF(SUM(AA523+AB523)=0,"-",AVERAGE(AA523:AB523))</f>
        <v>-</v>
      </c>
      <c r="AD523" s="28"/>
      <c r="AE523" s="28"/>
      <c r="AF523" s="29" t="str">
        <f aca="false">IF(SUM(AD523+AE523)=0,"-",AVERAGE(AD523:AE523))</f>
        <v>-</v>
      </c>
      <c r="AG523" s="28"/>
      <c r="AH523" s="28"/>
      <c r="AI523" s="29" t="str">
        <f aca="false">IF(SUM(AG523+AH523)=0,"-",AVERAGE(AG523:AH523))</f>
        <v>-</v>
      </c>
      <c r="AJ523" s="28"/>
      <c r="AK523" s="28"/>
      <c r="AL523" s="29" t="str">
        <f aca="false">IF(SUM(AJ523+AK523)=0,"-",AVERAGE(AJ523:AK523))</f>
        <v>-</v>
      </c>
    </row>
    <row r="524" customFormat="false" ht="13.2" hidden="false" customHeight="false" outlineLevel="0" collapsed="false">
      <c r="A524" s="21"/>
      <c r="B524" s="5"/>
      <c r="C524" s="28"/>
      <c r="D524" s="28"/>
      <c r="E524" s="29"/>
      <c r="F524" s="28"/>
      <c r="G524" s="28"/>
      <c r="H524" s="29"/>
      <c r="I524" s="28"/>
      <c r="J524" s="28"/>
      <c r="K524" s="29"/>
      <c r="L524" s="28"/>
      <c r="M524" s="28"/>
      <c r="N524" s="29"/>
      <c r="O524" s="28"/>
      <c r="P524" s="28"/>
      <c r="Q524" s="29"/>
      <c r="R524" s="28"/>
      <c r="S524" s="28"/>
      <c r="T524" s="29"/>
      <c r="U524" s="28"/>
      <c r="V524" s="28"/>
      <c r="W524" s="29"/>
      <c r="X524" s="28"/>
      <c r="Y524" s="28"/>
      <c r="Z524" s="29"/>
      <c r="AA524" s="28"/>
      <c r="AB524" s="28"/>
      <c r="AC524" s="29"/>
      <c r="AD524" s="28"/>
      <c r="AE524" s="28"/>
      <c r="AF524" s="29"/>
      <c r="AG524" s="28"/>
      <c r="AH524" s="28"/>
      <c r="AI524" s="29"/>
      <c r="AJ524" s="28"/>
      <c r="AK524" s="28"/>
      <c r="AL524" s="29"/>
    </row>
    <row r="525" customFormat="false" ht="26.4" hidden="false" customHeight="false" outlineLevel="0" collapsed="false">
      <c r="A525" s="41" t="s">
        <v>420</v>
      </c>
      <c r="B525" s="5"/>
      <c r="C525" s="28"/>
      <c r="D525" s="28"/>
      <c r="E525" s="29"/>
      <c r="F525" s="28"/>
      <c r="G525" s="28"/>
      <c r="H525" s="29"/>
      <c r="I525" s="28"/>
      <c r="J525" s="28"/>
      <c r="K525" s="29"/>
      <c r="L525" s="28"/>
      <c r="M525" s="28"/>
      <c r="N525" s="29"/>
      <c r="O525" s="28"/>
      <c r="P525" s="28"/>
      <c r="Q525" s="29"/>
      <c r="R525" s="28"/>
      <c r="S525" s="28"/>
      <c r="T525" s="29"/>
      <c r="U525" s="28"/>
      <c r="V525" s="28"/>
      <c r="W525" s="29"/>
      <c r="X525" s="28"/>
      <c r="Y525" s="28"/>
      <c r="Z525" s="29"/>
      <c r="AA525" s="28"/>
      <c r="AB525" s="28"/>
      <c r="AC525" s="29"/>
      <c r="AD525" s="28"/>
      <c r="AE525" s="28"/>
      <c r="AF525" s="29"/>
      <c r="AG525" s="28"/>
      <c r="AH525" s="28"/>
      <c r="AI525" s="29"/>
      <c r="AJ525" s="28"/>
      <c r="AK525" s="28"/>
      <c r="AL525" s="29"/>
    </row>
    <row r="526" customFormat="false" ht="13.2" hidden="false" customHeight="false" outlineLevel="0" collapsed="false">
      <c r="A526" s="21" t="s">
        <v>421</v>
      </c>
      <c r="B526" s="5"/>
      <c r="C526" s="28"/>
      <c r="D526" s="28"/>
      <c r="E526" s="29"/>
      <c r="F526" s="28"/>
      <c r="G526" s="28"/>
      <c r="H526" s="29"/>
      <c r="I526" s="28"/>
      <c r="J526" s="28"/>
      <c r="K526" s="29"/>
      <c r="L526" s="28"/>
      <c r="M526" s="28"/>
      <c r="N526" s="29"/>
      <c r="O526" s="28"/>
      <c r="P526" s="28"/>
      <c r="Q526" s="29"/>
      <c r="R526" s="28"/>
      <c r="S526" s="28"/>
      <c r="T526" s="29"/>
      <c r="U526" s="28"/>
      <c r="V526" s="28"/>
      <c r="W526" s="29"/>
      <c r="X526" s="28"/>
      <c r="Y526" s="28"/>
      <c r="Z526" s="29"/>
      <c r="AA526" s="28"/>
      <c r="AB526" s="28"/>
      <c r="AC526" s="29"/>
      <c r="AD526" s="28"/>
      <c r="AE526" s="28"/>
      <c r="AF526" s="29"/>
      <c r="AG526" s="28"/>
      <c r="AH526" s="28"/>
      <c r="AI526" s="29"/>
      <c r="AJ526" s="28"/>
      <c r="AK526" s="28"/>
      <c r="AL526" s="29"/>
    </row>
    <row r="527" customFormat="false" ht="13.2" hidden="false" customHeight="false" outlineLevel="0" collapsed="false">
      <c r="A527" s="21"/>
      <c r="B527" s="5"/>
      <c r="C527" s="28"/>
      <c r="D527" s="28"/>
      <c r="E527" s="29"/>
      <c r="F527" s="28"/>
      <c r="G527" s="28"/>
      <c r="H527" s="29"/>
      <c r="I527" s="28"/>
      <c r="J527" s="28"/>
      <c r="K527" s="29"/>
      <c r="L527" s="28"/>
      <c r="M527" s="28"/>
      <c r="N527" s="29"/>
      <c r="O527" s="28"/>
      <c r="P527" s="28"/>
      <c r="Q527" s="29"/>
      <c r="R527" s="28"/>
      <c r="S527" s="28"/>
      <c r="T527" s="29"/>
      <c r="U527" s="28"/>
      <c r="V527" s="28"/>
      <c r="W527" s="29"/>
      <c r="X527" s="28"/>
      <c r="Y527" s="28"/>
      <c r="Z527" s="29"/>
      <c r="AA527" s="28"/>
      <c r="AB527" s="28"/>
      <c r="AC527" s="29"/>
      <c r="AD527" s="28"/>
      <c r="AE527" s="28"/>
      <c r="AF527" s="29"/>
      <c r="AG527" s="28"/>
      <c r="AH527" s="28"/>
      <c r="AI527" s="29"/>
      <c r="AJ527" s="28"/>
      <c r="AK527" s="28"/>
      <c r="AL527" s="29"/>
    </row>
    <row r="528" customFormat="false" ht="13.2" hidden="false" customHeight="false" outlineLevel="0" collapsed="false">
      <c r="A528" s="22" t="s">
        <v>422</v>
      </c>
      <c r="B528" s="5"/>
      <c r="C528" s="28"/>
      <c r="D528" s="28"/>
      <c r="E528" s="29"/>
      <c r="F528" s="28"/>
      <c r="G528" s="28"/>
      <c r="H528" s="29"/>
      <c r="I528" s="28"/>
      <c r="J528" s="28"/>
      <c r="K528" s="29"/>
      <c r="L528" s="28"/>
      <c r="M528" s="28"/>
      <c r="N528" s="29"/>
      <c r="O528" s="28"/>
      <c r="P528" s="28"/>
      <c r="Q528" s="29"/>
      <c r="R528" s="28"/>
      <c r="S528" s="28"/>
      <c r="T528" s="29"/>
      <c r="U528" s="28"/>
      <c r="V528" s="28"/>
      <c r="W528" s="29"/>
      <c r="X528" s="28"/>
      <c r="Y528" s="28"/>
      <c r="Z528" s="29"/>
      <c r="AA528" s="28"/>
      <c r="AB528" s="28"/>
      <c r="AC528" s="29"/>
      <c r="AD528" s="28"/>
      <c r="AE528" s="28"/>
      <c r="AF528" s="29"/>
      <c r="AG528" s="28"/>
      <c r="AH528" s="28"/>
      <c r="AI528" s="29"/>
      <c r="AJ528" s="28"/>
      <c r="AK528" s="28"/>
      <c r="AL528" s="29"/>
    </row>
    <row r="529" customFormat="false" ht="13.2" hidden="false" customHeight="false" outlineLevel="0" collapsed="false">
      <c r="A529" s="21" t="s">
        <v>423</v>
      </c>
      <c r="B529" s="23" t="s">
        <v>21</v>
      </c>
      <c r="C529" s="28"/>
      <c r="D529" s="28"/>
      <c r="E529" s="29" t="str">
        <f aca="false">IF(SUM(C529+D529)=0,"-",AVERAGE(C529:D529))</f>
        <v>-</v>
      </c>
      <c r="F529" s="28"/>
      <c r="G529" s="28"/>
      <c r="H529" s="29" t="str">
        <f aca="false">IF(SUM(F529+G529)=0,"-",AVERAGE(F529:G529))</f>
        <v>-</v>
      </c>
      <c r="I529" s="28"/>
      <c r="J529" s="28"/>
      <c r="K529" s="29" t="str">
        <f aca="false">IF(SUM(I529+J529)=0,"-",AVERAGE(I529:J529))</f>
        <v>-</v>
      </c>
      <c r="L529" s="28"/>
      <c r="M529" s="28"/>
      <c r="N529" s="29" t="str">
        <f aca="false">IF(SUM(L529+M529)=0,"-",AVERAGE(L529:M529))</f>
        <v>-</v>
      </c>
      <c r="O529" s="28"/>
      <c r="P529" s="28"/>
      <c r="Q529" s="29" t="str">
        <f aca="false">IF(SUM(O529+P529)=0,"-",AVERAGE(O529:P529))</f>
        <v>-</v>
      </c>
      <c r="R529" s="28"/>
      <c r="S529" s="28"/>
      <c r="T529" s="29" t="str">
        <f aca="false">IF(SUM(R529+S529)=0,"-",AVERAGE(R529:S529))</f>
        <v>-</v>
      </c>
      <c r="U529" s="28"/>
      <c r="V529" s="28"/>
      <c r="W529" s="29" t="str">
        <f aca="false">IF(SUM(U529+V529)=0,"-",AVERAGE(U529:V529))</f>
        <v>-</v>
      </c>
      <c r="X529" s="28"/>
      <c r="Y529" s="28"/>
      <c r="Z529" s="29" t="str">
        <f aca="false">IF(SUM(X529+Y529)=0,"-",AVERAGE(X529:Y529))</f>
        <v>-</v>
      </c>
      <c r="AA529" s="28"/>
      <c r="AB529" s="28"/>
      <c r="AC529" s="29" t="str">
        <f aca="false">IF(SUM(AA529+AB529)=0,"-",AVERAGE(AA529:AB529))</f>
        <v>-</v>
      </c>
      <c r="AD529" s="28"/>
      <c r="AE529" s="28"/>
      <c r="AF529" s="29" t="str">
        <f aca="false">IF(SUM(AD529+AE529)=0,"-",AVERAGE(AD529:AE529))</f>
        <v>-</v>
      </c>
      <c r="AG529" s="28"/>
      <c r="AH529" s="28"/>
      <c r="AI529" s="29" t="str">
        <f aca="false">IF(SUM(AG529+AH529)=0,"-",AVERAGE(AG529:AH529))</f>
        <v>-</v>
      </c>
      <c r="AJ529" s="28"/>
      <c r="AK529" s="28"/>
      <c r="AL529" s="29" t="str">
        <f aca="false">IF(SUM(AJ529+AK529)=0,"-",AVERAGE(AJ529:AK529))</f>
        <v>-</v>
      </c>
    </row>
    <row r="530" customFormat="false" ht="13.2" hidden="false" customHeight="false" outlineLevel="0" collapsed="false">
      <c r="A530" s="21" t="s">
        <v>424</v>
      </c>
      <c r="B530" s="23" t="s">
        <v>23</v>
      </c>
      <c r="C530" s="28"/>
      <c r="D530" s="28"/>
      <c r="E530" s="29" t="str">
        <f aca="false">IF(SUM(C530+D530)=0,"-",AVERAGE(C530:D530))</f>
        <v>-</v>
      </c>
      <c r="F530" s="28"/>
      <c r="G530" s="28"/>
      <c r="H530" s="29" t="str">
        <f aca="false">IF(SUM(F530+G530)=0,"-",AVERAGE(F530:G530))</f>
        <v>-</v>
      </c>
      <c r="I530" s="28"/>
      <c r="J530" s="28"/>
      <c r="K530" s="29" t="str">
        <f aca="false">IF(SUM(I530+J530)=0,"-",AVERAGE(I530:J530))</f>
        <v>-</v>
      </c>
      <c r="L530" s="28"/>
      <c r="M530" s="28"/>
      <c r="N530" s="29" t="str">
        <f aca="false">IF(SUM(L530+M530)=0,"-",AVERAGE(L530:M530))</f>
        <v>-</v>
      </c>
      <c r="O530" s="28"/>
      <c r="P530" s="28"/>
      <c r="Q530" s="29" t="str">
        <f aca="false">IF(SUM(O530+P530)=0,"-",AVERAGE(O530:P530))</f>
        <v>-</v>
      </c>
      <c r="R530" s="28"/>
      <c r="S530" s="28"/>
      <c r="T530" s="29" t="str">
        <f aca="false">IF(SUM(R530+S530)=0,"-",AVERAGE(R530:S530))</f>
        <v>-</v>
      </c>
      <c r="U530" s="28"/>
      <c r="V530" s="28"/>
      <c r="W530" s="29" t="str">
        <f aca="false">IF(SUM(U530+V530)=0,"-",AVERAGE(U530:V530))</f>
        <v>-</v>
      </c>
      <c r="X530" s="28"/>
      <c r="Y530" s="28"/>
      <c r="Z530" s="29" t="str">
        <f aca="false">IF(SUM(X530+Y530)=0,"-",AVERAGE(X530:Y530))</f>
        <v>-</v>
      </c>
      <c r="AA530" s="28"/>
      <c r="AB530" s="28"/>
      <c r="AC530" s="29" t="str">
        <f aca="false">IF(SUM(AA530+AB530)=0,"-",AVERAGE(AA530:AB530))</f>
        <v>-</v>
      </c>
      <c r="AD530" s="28"/>
      <c r="AE530" s="28"/>
      <c r="AF530" s="29" t="str">
        <f aca="false">IF(SUM(AD530+AE530)=0,"-",AVERAGE(AD530:AE530))</f>
        <v>-</v>
      </c>
      <c r="AG530" s="28"/>
      <c r="AH530" s="28"/>
      <c r="AI530" s="29" t="str">
        <f aca="false">IF(SUM(AG530+AH530)=0,"-",AVERAGE(AG530:AH530))</f>
        <v>-</v>
      </c>
      <c r="AJ530" s="28"/>
      <c r="AK530" s="28"/>
      <c r="AL530" s="29" t="str">
        <f aca="false">IF(SUM(AJ530+AK530)=0,"-",AVERAGE(AJ530:AK530))</f>
        <v>-</v>
      </c>
    </row>
    <row r="531" customFormat="false" ht="13.2" hidden="false" customHeight="false" outlineLevel="0" collapsed="false">
      <c r="A531" s="21"/>
      <c r="B531" s="23" t="s">
        <v>31</v>
      </c>
      <c r="C531" s="28"/>
      <c r="D531" s="28"/>
      <c r="E531" s="29"/>
      <c r="F531" s="28"/>
      <c r="G531" s="28"/>
      <c r="H531" s="29"/>
      <c r="I531" s="28"/>
      <c r="J531" s="28"/>
      <c r="K531" s="29"/>
      <c r="L531" s="28"/>
      <c r="M531" s="28"/>
      <c r="N531" s="29"/>
      <c r="O531" s="28"/>
      <c r="P531" s="28"/>
      <c r="Q531" s="29"/>
      <c r="R531" s="28"/>
      <c r="S531" s="28"/>
      <c r="T531" s="29"/>
      <c r="U531" s="28"/>
      <c r="V531" s="28"/>
      <c r="W531" s="29"/>
      <c r="X531" s="28"/>
      <c r="Y531" s="28"/>
      <c r="Z531" s="29"/>
      <c r="AA531" s="28"/>
      <c r="AB531" s="28"/>
      <c r="AC531" s="29"/>
      <c r="AD531" s="28"/>
      <c r="AE531" s="28"/>
      <c r="AF531" s="29"/>
      <c r="AG531" s="28"/>
      <c r="AH531" s="28"/>
      <c r="AI531" s="29"/>
      <c r="AJ531" s="28"/>
      <c r="AK531" s="28"/>
      <c r="AL531" s="29"/>
    </row>
    <row r="532" customFormat="false" ht="13.2" hidden="false" customHeight="false" outlineLevel="0" collapsed="false">
      <c r="A532" s="22" t="s">
        <v>425</v>
      </c>
      <c r="B532" s="5"/>
      <c r="C532" s="28"/>
      <c r="D532" s="28"/>
      <c r="E532" s="29"/>
      <c r="F532" s="28"/>
      <c r="G532" s="28"/>
      <c r="H532" s="29"/>
      <c r="I532" s="28"/>
      <c r="J532" s="28"/>
      <c r="K532" s="29"/>
      <c r="L532" s="28"/>
      <c r="M532" s="28"/>
      <c r="N532" s="29"/>
      <c r="O532" s="28"/>
      <c r="P532" s="28"/>
      <c r="Q532" s="29"/>
      <c r="R532" s="28"/>
      <c r="S532" s="28"/>
      <c r="T532" s="29"/>
      <c r="U532" s="28"/>
      <c r="V532" s="28"/>
      <c r="W532" s="29"/>
      <c r="X532" s="28"/>
      <c r="Y532" s="28"/>
      <c r="Z532" s="29"/>
      <c r="AA532" s="28"/>
      <c r="AB532" s="28"/>
      <c r="AC532" s="29"/>
      <c r="AD532" s="28"/>
      <c r="AE532" s="28"/>
      <c r="AF532" s="29"/>
      <c r="AG532" s="28"/>
      <c r="AH532" s="28"/>
      <c r="AI532" s="29"/>
      <c r="AJ532" s="28"/>
      <c r="AK532" s="28"/>
      <c r="AL532" s="29"/>
    </row>
    <row r="533" customFormat="false" ht="13.2" hidden="false" customHeight="false" outlineLevel="0" collapsed="false">
      <c r="A533" s="21" t="s">
        <v>426</v>
      </c>
      <c r="B533" s="23" t="s">
        <v>95</v>
      </c>
      <c r="C533" s="28" t="n">
        <v>18</v>
      </c>
      <c r="D533" s="28" t="n">
        <v>22</v>
      </c>
      <c r="E533" s="29" t="n">
        <f aca="false">IF(SUM(C533+D533)=0,"-",AVERAGE(C533:D533))</f>
        <v>20</v>
      </c>
      <c r="F533" s="28" t="n">
        <v>18</v>
      </c>
      <c r="G533" s="28" t="n">
        <v>22</v>
      </c>
      <c r="H533" s="29" t="n">
        <f aca="false">IF(SUM(F533+G533)=0,"-",AVERAGE(F533:G533))</f>
        <v>20</v>
      </c>
      <c r="I533" s="28" t="n">
        <v>18</v>
      </c>
      <c r="J533" s="28" t="n">
        <v>22</v>
      </c>
      <c r="K533" s="29" t="n">
        <f aca="false">IF(SUM(I533+J533)=0,"-",AVERAGE(I533:J533))</f>
        <v>20</v>
      </c>
      <c r="L533" s="28" t="n">
        <v>18</v>
      </c>
      <c r="M533" s="28" t="n">
        <v>22</v>
      </c>
      <c r="N533" s="29" t="n">
        <f aca="false">IF(SUM(L533+M533)=0,"-",AVERAGE(L533:M533))</f>
        <v>20</v>
      </c>
      <c r="O533" s="28" t="n">
        <v>18</v>
      </c>
      <c r="P533" s="28" t="n">
        <v>22</v>
      </c>
      <c r="Q533" s="29" t="n">
        <f aca="false">IF(SUM(O533+P533)=0,"-",AVERAGE(O533:P533))</f>
        <v>20</v>
      </c>
      <c r="R533" s="28" t="n">
        <v>18</v>
      </c>
      <c r="S533" s="28" t="n">
        <v>22</v>
      </c>
      <c r="T533" s="29" t="n">
        <f aca="false">IF(SUM(R533+S533)=0,"-",AVERAGE(R533:S533))</f>
        <v>20</v>
      </c>
      <c r="U533" s="28" t="n">
        <v>18</v>
      </c>
      <c r="V533" s="28" t="n">
        <v>22</v>
      </c>
      <c r="W533" s="29" t="n">
        <f aca="false">IF(SUM(U533+V533)=0,"-",AVERAGE(U533:V533))</f>
        <v>20</v>
      </c>
      <c r="X533" s="28" t="n">
        <v>18</v>
      </c>
      <c r="Y533" s="28" t="n">
        <v>22</v>
      </c>
      <c r="Z533" s="29" t="n">
        <f aca="false">IF(SUM(X533+Y533)=0,"-",AVERAGE(X533:Y533))</f>
        <v>20</v>
      </c>
      <c r="AA533" s="28" t="n">
        <v>18</v>
      </c>
      <c r="AB533" s="28" t="n">
        <v>22</v>
      </c>
      <c r="AC533" s="29" t="n">
        <f aca="false">IF(SUM(AA533+AB533)=0,"-",AVERAGE(AA533:AB533))</f>
        <v>20</v>
      </c>
      <c r="AD533" s="28" t="n">
        <v>18</v>
      </c>
      <c r="AE533" s="28" t="n">
        <v>22</v>
      </c>
      <c r="AF533" s="29" t="n">
        <f aca="false">IF(SUM(AD533+AE533)=0,"-",AVERAGE(AD533:AE533))</f>
        <v>20</v>
      </c>
      <c r="AG533" s="28" t="n">
        <v>18</v>
      </c>
      <c r="AH533" s="28" t="n">
        <v>22</v>
      </c>
      <c r="AI533" s="29" t="n">
        <f aca="false">IF(SUM(AG533+AH533)=0,"-",AVERAGE(AG533:AH533))</f>
        <v>20</v>
      </c>
      <c r="AJ533" s="28" t="n">
        <v>18</v>
      </c>
      <c r="AK533" s="28" t="n">
        <v>22</v>
      </c>
      <c r="AL533" s="29" t="n">
        <f aca="false">IF(SUM(AJ533+AK533)=0,"-",AVERAGE(AJ533:AK533))</f>
        <v>20</v>
      </c>
    </row>
    <row r="534" customFormat="false" ht="13.2" hidden="false" customHeight="false" outlineLevel="0" collapsed="false">
      <c r="A534" s="21" t="s">
        <v>427</v>
      </c>
      <c r="B534" s="23" t="s">
        <v>23</v>
      </c>
      <c r="C534" s="28" t="n">
        <v>29</v>
      </c>
      <c r="D534" s="28" t="n">
        <v>30</v>
      </c>
      <c r="E534" s="29" t="n">
        <f aca="false">IF(SUM(C534+D534)=0,"-",AVERAGE(C534:D534))</f>
        <v>29.5</v>
      </c>
      <c r="F534" s="28" t="n">
        <v>29</v>
      </c>
      <c r="G534" s="28" t="n">
        <v>30</v>
      </c>
      <c r="H534" s="29" t="n">
        <f aca="false">IF(SUM(F534+G534)=0,"-",AVERAGE(F534:G534))</f>
        <v>29.5</v>
      </c>
      <c r="I534" s="28" t="n">
        <v>29</v>
      </c>
      <c r="J534" s="28" t="n">
        <v>30</v>
      </c>
      <c r="K534" s="29" t="n">
        <f aca="false">IF(SUM(I534+J534)=0,"-",AVERAGE(I534:J534))</f>
        <v>29.5</v>
      </c>
      <c r="L534" s="28" t="n">
        <v>29</v>
      </c>
      <c r="M534" s="28" t="n">
        <v>30</v>
      </c>
      <c r="N534" s="29" t="n">
        <f aca="false">IF(SUM(L534+M534)=0,"-",AVERAGE(L534:M534))</f>
        <v>29.5</v>
      </c>
      <c r="O534" s="28" t="n">
        <v>29</v>
      </c>
      <c r="P534" s="28" t="n">
        <v>30</v>
      </c>
      <c r="Q534" s="29" t="n">
        <f aca="false">IF(SUM(O534+P534)=0,"-",AVERAGE(O534:P534))</f>
        <v>29.5</v>
      </c>
      <c r="R534" s="28" t="n">
        <v>29</v>
      </c>
      <c r="S534" s="28" t="n">
        <v>30</v>
      </c>
      <c r="T534" s="29" t="n">
        <f aca="false">IF(SUM(R534+S534)=0,"-",AVERAGE(R534:S534))</f>
        <v>29.5</v>
      </c>
      <c r="U534" s="28" t="n">
        <v>29</v>
      </c>
      <c r="V534" s="28" t="n">
        <v>30</v>
      </c>
      <c r="W534" s="29" t="n">
        <f aca="false">IF(SUM(U534+V534)=0,"-",AVERAGE(U534:V534))</f>
        <v>29.5</v>
      </c>
      <c r="X534" s="28" t="n">
        <v>29</v>
      </c>
      <c r="Y534" s="28" t="n">
        <v>30</v>
      </c>
      <c r="Z534" s="29" t="n">
        <f aca="false">IF(SUM(X534+Y534)=0,"-",AVERAGE(X534:Y534))</f>
        <v>29.5</v>
      </c>
      <c r="AA534" s="28" t="n">
        <v>29</v>
      </c>
      <c r="AB534" s="28" t="n">
        <v>30</v>
      </c>
      <c r="AC534" s="29" t="n">
        <f aca="false">IF(SUM(AA534+AB534)=0,"-",AVERAGE(AA534:AB534))</f>
        <v>29.5</v>
      </c>
      <c r="AD534" s="28" t="n">
        <v>29</v>
      </c>
      <c r="AE534" s="28" t="n">
        <v>30</v>
      </c>
      <c r="AF534" s="29" t="n">
        <f aca="false">IF(SUM(AD534+AE534)=0,"-",AVERAGE(AD534:AE534))</f>
        <v>29.5</v>
      </c>
      <c r="AG534" s="28" t="n">
        <v>29</v>
      </c>
      <c r="AH534" s="28" t="n">
        <v>30</v>
      </c>
      <c r="AI534" s="29" t="n">
        <f aca="false">IF(SUM(AG534+AH534)=0,"-",AVERAGE(AG534:AH534))</f>
        <v>29.5</v>
      </c>
      <c r="AJ534" s="28" t="n">
        <v>29</v>
      </c>
      <c r="AK534" s="28" t="n">
        <v>30</v>
      </c>
      <c r="AL534" s="29" t="n">
        <f aca="false">IF(SUM(AJ534+AK534)=0,"-",AVERAGE(AJ534:AK534))</f>
        <v>29.5</v>
      </c>
    </row>
    <row r="535" customFormat="false" ht="13.2" hidden="false" customHeight="false" outlineLevel="0" collapsed="false">
      <c r="A535" s="33" t="s">
        <v>428</v>
      </c>
      <c r="B535" s="34" t="s">
        <v>23</v>
      </c>
      <c r="C535" s="35" t="n">
        <v>29</v>
      </c>
      <c r="D535" s="35" t="n">
        <v>30</v>
      </c>
      <c r="E535" s="36" t="n">
        <f aca="false">IF(SUM(C535+D535)=0,"-",AVERAGE(C535:D535))</f>
        <v>29.5</v>
      </c>
      <c r="F535" s="35" t="n">
        <v>29</v>
      </c>
      <c r="G535" s="35" t="n">
        <v>30</v>
      </c>
      <c r="H535" s="36" t="n">
        <f aca="false">IF(SUM(F535+G535)=0,"-",AVERAGE(F535:G535))</f>
        <v>29.5</v>
      </c>
      <c r="I535" s="35" t="n">
        <v>29</v>
      </c>
      <c r="J535" s="35" t="n">
        <v>30</v>
      </c>
      <c r="K535" s="36" t="n">
        <f aca="false">IF(SUM(I535+J535)=0,"-",AVERAGE(I535:J535))</f>
        <v>29.5</v>
      </c>
      <c r="L535" s="35" t="n">
        <v>29</v>
      </c>
      <c r="M535" s="35" t="n">
        <v>30</v>
      </c>
      <c r="N535" s="36" t="n">
        <f aca="false">IF(SUM(L535+M535)=0,"-",AVERAGE(L535:M535))</f>
        <v>29.5</v>
      </c>
      <c r="O535" s="35" t="n">
        <v>29</v>
      </c>
      <c r="P535" s="35" t="n">
        <v>30</v>
      </c>
      <c r="Q535" s="36" t="n">
        <f aca="false">IF(SUM(O535+P535)=0,"-",AVERAGE(O535:P535))</f>
        <v>29.5</v>
      </c>
      <c r="R535" s="35" t="n">
        <v>29</v>
      </c>
      <c r="S535" s="35" t="n">
        <v>30</v>
      </c>
      <c r="T535" s="36" t="n">
        <f aca="false">IF(SUM(R535+S535)=0,"-",AVERAGE(R535:S535))</f>
        <v>29.5</v>
      </c>
      <c r="U535" s="35" t="n">
        <v>29</v>
      </c>
      <c r="V535" s="35" t="n">
        <v>30</v>
      </c>
      <c r="W535" s="36" t="n">
        <f aca="false">IF(SUM(U535+V535)=0,"-",AVERAGE(U535:V535))</f>
        <v>29.5</v>
      </c>
      <c r="X535" s="35" t="n">
        <v>29</v>
      </c>
      <c r="Y535" s="35" t="n">
        <v>30</v>
      </c>
      <c r="Z535" s="36" t="n">
        <f aca="false">IF(SUM(X535+Y535)=0,"-",AVERAGE(X535:Y535))</f>
        <v>29.5</v>
      </c>
      <c r="AA535" s="35" t="n">
        <v>29</v>
      </c>
      <c r="AB535" s="35" t="n">
        <v>30</v>
      </c>
      <c r="AC535" s="36" t="n">
        <f aca="false">IF(SUM(AA535+AB535)=0,"-",AVERAGE(AA535:AB535))</f>
        <v>29.5</v>
      </c>
      <c r="AD535" s="35" t="n">
        <v>29</v>
      </c>
      <c r="AE535" s="35" t="n">
        <v>30</v>
      </c>
      <c r="AF535" s="36" t="n">
        <f aca="false">IF(SUM(AD535+AE535)=0,"-",AVERAGE(AD535:AE535))</f>
        <v>29.5</v>
      </c>
      <c r="AG535" s="35" t="n">
        <v>29</v>
      </c>
      <c r="AH535" s="35" t="n">
        <v>30</v>
      </c>
      <c r="AI535" s="36" t="n">
        <f aca="false">IF(SUM(AG535+AH535)=0,"-",AVERAGE(AG535:AH535))</f>
        <v>29.5</v>
      </c>
      <c r="AJ535" s="35" t="n">
        <v>29</v>
      </c>
      <c r="AK535" s="35" t="n">
        <v>30</v>
      </c>
      <c r="AL535" s="36" t="n">
        <f aca="false">IF(SUM(AJ535+AK535)=0,"-",AVERAGE(AJ535:AK535))</f>
        <v>29.5</v>
      </c>
    </row>
    <row r="536" customFormat="false" ht="13.2" hidden="false" customHeight="false" outlineLevel="0" collapsed="false">
      <c r="A536" s="21"/>
      <c r="B536" s="5"/>
      <c r="C536" s="28"/>
      <c r="D536" s="28"/>
      <c r="E536" s="29"/>
      <c r="F536" s="28"/>
      <c r="G536" s="28"/>
      <c r="H536" s="29"/>
      <c r="I536" s="28"/>
      <c r="J536" s="28"/>
      <c r="K536" s="29"/>
      <c r="L536" s="28"/>
      <c r="M536" s="28"/>
      <c r="N536" s="29"/>
      <c r="O536" s="28"/>
      <c r="P536" s="28"/>
      <c r="Q536" s="29"/>
      <c r="R536" s="28"/>
      <c r="S536" s="28"/>
      <c r="T536" s="29"/>
      <c r="U536" s="28"/>
      <c r="V536" s="28"/>
      <c r="W536" s="29"/>
      <c r="X536" s="28"/>
      <c r="Y536" s="28"/>
      <c r="Z536" s="29"/>
      <c r="AA536" s="28"/>
      <c r="AB536" s="28"/>
      <c r="AC536" s="29"/>
      <c r="AD536" s="28"/>
      <c r="AE536" s="28"/>
      <c r="AF536" s="29"/>
      <c r="AG536" s="28"/>
      <c r="AH536" s="28"/>
      <c r="AI536" s="29"/>
      <c r="AJ536" s="28"/>
      <c r="AK536" s="28"/>
      <c r="AL536" s="29"/>
    </row>
    <row r="537" customFormat="false" ht="13.2" hidden="false" customHeight="false" outlineLevel="0" collapsed="false">
      <c r="A537" s="22" t="s">
        <v>429</v>
      </c>
      <c r="B537" s="5"/>
      <c r="C537" s="28"/>
      <c r="D537" s="28"/>
      <c r="E537" s="29"/>
      <c r="F537" s="28"/>
      <c r="G537" s="28"/>
      <c r="H537" s="29"/>
      <c r="I537" s="28"/>
      <c r="J537" s="28"/>
      <c r="K537" s="29"/>
      <c r="L537" s="28"/>
      <c r="M537" s="28"/>
      <c r="N537" s="29"/>
      <c r="O537" s="28"/>
      <c r="P537" s="28"/>
      <c r="Q537" s="29"/>
      <c r="R537" s="28"/>
      <c r="S537" s="28"/>
      <c r="T537" s="29"/>
      <c r="U537" s="28"/>
      <c r="V537" s="28"/>
      <c r="W537" s="29"/>
      <c r="X537" s="28"/>
      <c r="Y537" s="28"/>
      <c r="Z537" s="29"/>
      <c r="AA537" s="28"/>
      <c r="AB537" s="28"/>
      <c r="AC537" s="29"/>
      <c r="AD537" s="28"/>
      <c r="AE537" s="28"/>
      <c r="AF537" s="29"/>
      <c r="AG537" s="28"/>
      <c r="AH537" s="28"/>
      <c r="AI537" s="29"/>
      <c r="AJ537" s="28"/>
      <c r="AK537" s="28"/>
      <c r="AL537" s="29"/>
    </row>
    <row r="538" customFormat="false" ht="13.2" hidden="false" customHeight="false" outlineLevel="0" collapsed="false">
      <c r="A538" s="21" t="s">
        <v>426</v>
      </c>
      <c r="B538" s="23" t="s">
        <v>95</v>
      </c>
      <c r="C538" s="28" t="n">
        <v>9</v>
      </c>
      <c r="D538" s="28" t="n">
        <v>9.5</v>
      </c>
      <c r="E538" s="29" t="n">
        <f aca="false">IF(SUM(C538+D538)=0,"-",AVERAGE(C538:D538))</f>
        <v>9.25</v>
      </c>
      <c r="F538" s="28" t="n">
        <v>9</v>
      </c>
      <c r="G538" s="28" t="n">
        <v>9.5</v>
      </c>
      <c r="H538" s="29" t="n">
        <f aca="false">IF(SUM(F538+G538)=0,"-",AVERAGE(F538:G538))</f>
        <v>9.25</v>
      </c>
      <c r="I538" s="28" t="n">
        <v>9</v>
      </c>
      <c r="J538" s="28" t="n">
        <v>9.5</v>
      </c>
      <c r="K538" s="29" t="n">
        <f aca="false">IF(SUM(I538+J538)=0,"-",AVERAGE(I538:J538))</f>
        <v>9.25</v>
      </c>
      <c r="L538" s="28" t="n">
        <v>9</v>
      </c>
      <c r="M538" s="28" t="n">
        <v>9.5</v>
      </c>
      <c r="N538" s="29" t="n">
        <f aca="false">IF(SUM(L538+M538)=0,"-",AVERAGE(L538:M538))</f>
        <v>9.25</v>
      </c>
      <c r="O538" s="28" t="n">
        <v>9</v>
      </c>
      <c r="P538" s="28" t="n">
        <v>9.5</v>
      </c>
      <c r="Q538" s="29" t="n">
        <f aca="false">IF(SUM(O538+P538)=0,"-",AVERAGE(O538:P538))</f>
        <v>9.25</v>
      </c>
      <c r="R538" s="28" t="n">
        <v>9</v>
      </c>
      <c r="S538" s="28" t="n">
        <v>9.5</v>
      </c>
      <c r="T538" s="29" t="n">
        <f aca="false">IF(SUM(R538+S538)=0,"-",AVERAGE(R538:S538))</f>
        <v>9.25</v>
      </c>
      <c r="U538" s="28" t="n">
        <v>9</v>
      </c>
      <c r="V538" s="28" t="n">
        <v>9.5</v>
      </c>
      <c r="W538" s="29" t="n">
        <f aca="false">IF(SUM(U538+V538)=0,"-",AVERAGE(U538:V538))</f>
        <v>9.25</v>
      </c>
      <c r="X538" s="28" t="n">
        <v>9</v>
      </c>
      <c r="Y538" s="28" t="n">
        <v>9.5</v>
      </c>
      <c r="Z538" s="29" t="n">
        <f aca="false">IF(SUM(X538+Y538)=0,"-",AVERAGE(X538:Y538))</f>
        <v>9.25</v>
      </c>
      <c r="AA538" s="28" t="n">
        <v>9</v>
      </c>
      <c r="AB538" s="28" t="n">
        <v>9.5</v>
      </c>
      <c r="AC538" s="29" t="n">
        <f aca="false">IF(SUM(AA538+AB538)=0,"-",AVERAGE(AA538:AB538))</f>
        <v>9.25</v>
      </c>
      <c r="AD538" s="28" t="n">
        <v>9</v>
      </c>
      <c r="AE538" s="28" t="n">
        <v>9.5</v>
      </c>
      <c r="AF538" s="29" t="n">
        <f aca="false">IF(SUM(AD538+AE538)=0,"-",AVERAGE(AD538:AE538))</f>
        <v>9.25</v>
      </c>
      <c r="AG538" s="28" t="n">
        <v>9</v>
      </c>
      <c r="AH538" s="28" t="n">
        <v>9.5</v>
      </c>
      <c r="AI538" s="29" t="n">
        <f aca="false">IF(SUM(AG538+AH538)=0,"-",AVERAGE(AG538:AH538))</f>
        <v>9.25</v>
      </c>
      <c r="AJ538" s="28" t="n">
        <v>9</v>
      </c>
      <c r="AK538" s="28" t="n">
        <v>9.5</v>
      </c>
      <c r="AL538" s="29" t="n">
        <f aca="false">IF(SUM(AJ538+AK538)=0,"-",AVERAGE(AJ538:AK538))</f>
        <v>9.25</v>
      </c>
    </row>
    <row r="539" customFormat="false" ht="13.2" hidden="false" customHeight="false" outlineLevel="0" collapsed="false">
      <c r="A539" s="21" t="s">
        <v>427</v>
      </c>
      <c r="B539" s="23" t="s">
        <v>23</v>
      </c>
      <c r="C539" s="28" t="n">
        <v>15</v>
      </c>
      <c r="D539" s="28" t="n">
        <v>16</v>
      </c>
      <c r="E539" s="29" t="n">
        <f aca="false">IF(SUM(C539+D539)=0,"-",AVERAGE(C539:D539))</f>
        <v>15.5</v>
      </c>
      <c r="F539" s="28" t="n">
        <v>15</v>
      </c>
      <c r="G539" s="28" t="n">
        <v>16</v>
      </c>
      <c r="H539" s="29" t="n">
        <f aca="false">IF(SUM(F539+G539)=0,"-",AVERAGE(F539:G539))</f>
        <v>15.5</v>
      </c>
      <c r="I539" s="28" t="n">
        <v>15</v>
      </c>
      <c r="J539" s="28" t="n">
        <v>16</v>
      </c>
      <c r="K539" s="29" t="n">
        <f aca="false">IF(SUM(I539+J539)=0,"-",AVERAGE(I539:J539))</f>
        <v>15.5</v>
      </c>
      <c r="L539" s="28" t="n">
        <v>15</v>
      </c>
      <c r="M539" s="28" t="n">
        <v>16</v>
      </c>
      <c r="N539" s="29" t="n">
        <f aca="false">IF(SUM(L539+M539)=0,"-",AVERAGE(L539:M539))</f>
        <v>15.5</v>
      </c>
      <c r="O539" s="28" t="n">
        <v>15</v>
      </c>
      <c r="P539" s="28" t="n">
        <v>16</v>
      </c>
      <c r="Q539" s="29" t="n">
        <f aca="false">IF(SUM(O539+P539)=0,"-",AVERAGE(O539:P539))</f>
        <v>15.5</v>
      </c>
      <c r="R539" s="28" t="n">
        <v>15</v>
      </c>
      <c r="S539" s="28" t="n">
        <v>16</v>
      </c>
      <c r="T539" s="29" t="n">
        <f aca="false">IF(SUM(R539+S539)=0,"-",AVERAGE(R539:S539))</f>
        <v>15.5</v>
      </c>
      <c r="U539" s="28" t="n">
        <v>15</v>
      </c>
      <c r="V539" s="28" t="n">
        <v>16</v>
      </c>
      <c r="W539" s="29" t="n">
        <f aca="false">IF(SUM(U539+V539)=0,"-",AVERAGE(U539:V539))</f>
        <v>15.5</v>
      </c>
      <c r="X539" s="28" t="n">
        <v>15</v>
      </c>
      <c r="Y539" s="28" t="n">
        <v>16</v>
      </c>
      <c r="Z539" s="29" t="n">
        <f aca="false">IF(SUM(X539+Y539)=0,"-",AVERAGE(X539:Y539))</f>
        <v>15.5</v>
      </c>
      <c r="AA539" s="28" t="n">
        <v>15</v>
      </c>
      <c r="AB539" s="28" t="n">
        <v>16</v>
      </c>
      <c r="AC539" s="29" t="n">
        <f aca="false">IF(SUM(AA539+AB539)=0,"-",AVERAGE(AA539:AB539))</f>
        <v>15.5</v>
      </c>
      <c r="AD539" s="28" t="n">
        <v>15</v>
      </c>
      <c r="AE539" s="28" t="n">
        <v>16</v>
      </c>
      <c r="AF539" s="29" t="n">
        <f aca="false">IF(SUM(AD539+AE539)=0,"-",AVERAGE(AD539:AE539))</f>
        <v>15.5</v>
      </c>
      <c r="AG539" s="28" t="n">
        <v>15</v>
      </c>
      <c r="AH539" s="28" t="n">
        <v>16</v>
      </c>
      <c r="AI539" s="29" t="n">
        <f aca="false">IF(SUM(AG539+AH539)=0,"-",AVERAGE(AG539:AH539))</f>
        <v>15.5</v>
      </c>
      <c r="AJ539" s="28" t="n">
        <v>15</v>
      </c>
      <c r="AK539" s="28" t="n">
        <v>16</v>
      </c>
      <c r="AL539" s="29" t="n">
        <f aca="false">IF(SUM(AJ539+AK539)=0,"-",AVERAGE(AJ539:AK539))</f>
        <v>15.5</v>
      </c>
    </row>
    <row r="540" customFormat="false" ht="13.2" hidden="false" customHeight="false" outlineLevel="0" collapsed="false">
      <c r="A540" s="21" t="s">
        <v>428</v>
      </c>
      <c r="B540" s="23" t="s">
        <v>23</v>
      </c>
      <c r="C540" s="28" t="n">
        <v>15</v>
      </c>
      <c r="D540" s="28" t="n">
        <v>16</v>
      </c>
      <c r="E540" s="29" t="n">
        <f aca="false">IF(SUM(C540+D540)=0,"-",AVERAGE(C540:D540))</f>
        <v>15.5</v>
      </c>
      <c r="F540" s="28" t="n">
        <v>15</v>
      </c>
      <c r="G540" s="28" t="n">
        <v>16</v>
      </c>
      <c r="H540" s="29" t="n">
        <f aca="false">IF(SUM(F540+G540)=0,"-",AVERAGE(F540:G540))</f>
        <v>15.5</v>
      </c>
      <c r="I540" s="28" t="n">
        <v>15</v>
      </c>
      <c r="J540" s="28" t="n">
        <v>16</v>
      </c>
      <c r="K540" s="29" t="n">
        <f aca="false">IF(SUM(I540+J540)=0,"-",AVERAGE(I540:J540))</f>
        <v>15.5</v>
      </c>
      <c r="L540" s="28" t="n">
        <v>15</v>
      </c>
      <c r="M540" s="28" t="n">
        <v>16</v>
      </c>
      <c r="N540" s="29" t="n">
        <f aca="false">IF(SUM(L540+M540)=0,"-",AVERAGE(L540:M540))</f>
        <v>15.5</v>
      </c>
      <c r="O540" s="28" t="n">
        <v>15</v>
      </c>
      <c r="P540" s="28" t="n">
        <v>16</v>
      </c>
      <c r="Q540" s="29" t="n">
        <f aca="false">IF(SUM(O540+P540)=0,"-",AVERAGE(O540:P540))</f>
        <v>15.5</v>
      </c>
      <c r="R540" s="28" t="n">
        <v>15</v>
      </c>
      <c r="S540" s="28" t="n">
        <v>16</v>
      </c>
      <c r="T540" s="29" t="n">
        <f aca="false">IF(SUM(R540+S540)=0,"-",AVERAGE(R540:S540))</f>
        <v>15.5</v>
      </c>
      <c r="U540" s="28" t="n">
        <v>15</v>
      </c>
      <c r="V540" s="28" t="n">
        <v>16</v>
      </c>
      <c r="W540" s="29" t="n">
        <f aca="false">IF(SUM(U540+V540)=0,"-",AVERAGE(U540:V540))</f>
        <v>15.5</v>
      </c>
      <c r="X540" s="28" t="n">
        <v>15</v>
      </c>
      <c r="Y540" s="28" t="n">
        <v>16</v>
      </c>
      <c r="Z540" s="29" t="n">
        <f aca="false">IF(SUM(X540+Y540)=0,"-",AVERAGE(X540:Y540))</f>
        <v>15.5</v>
      </c>
      <c r="AA540" s="28" t="n">
        <v>15</v>
      </c>
      <c r="AB540" s="28" t="n">
        <v>16</v>
      </c>
      <c r="AC540" s="29" t="n">
        <f aca="false">IF(SUM(AA540+AB540)=0,"-",AVERAGE(AA540:AB540))</f>
        <v>15.5</v>
      </c>
      <c r="AD540" s="28" t="n">
        <v>15</v>
      </c>
      <c r="AE540" s="28" t="n">
        <v>16</v>
      </c>
      <c r="AF540" s="29" t="n">
        <f aca="false">IF(SUM(AD540+AE540)=0,"-",AVERAGE(AD540:AE540))</f>
        <v>15.5</v>
      </c>
      <c r="AG540" s="28" t="n">
        <v>15</v>
      </c>
      <c r="AH540" s="28" t="n">
        <v>16</v>
      </c>
      <c r="AI540" s="29" t="n">
        <f aca="false">IF(SUM(AG540+AH540)=0,"-",AVERAGE(AG540:AH540))</f>
        <v>15.5</v>
      </c>
      <c r="AJ540" s="28" t="n">
        <v>15</v>
      </c>
      <c r="AK540" s="28" t="n">
        <v>16</v>
      </c>
      <c r="AL540" s="29" t="n">
        <f aca="false">IF(SUM(AJ540+AK540)=0,"-",AVERAGE(AJ540:AK540))</f>
        <v>15.5</v>
      </c>
    </row>
    <row r="541" customFormat="false" ht="13.2" hidden="false" customHeight="false" outlineLevel="0" collapsed="false">
      <c r="A541" s="21"/>
      <c r="B541" s="5"/>
      <c r="C541" s="28"/>
      <c r="D541" s="28"/>
      <c r="E541" s="29"/>
      <c r="F541" s="28"/>
      <c r="G541" s="28"/>
      <c r="H541" s="29"/>
      <c r="I541" s="28"/>
      <c r="J541" s="28"/>
      <c r="K541" s="29"/>
      <c r="L541" s="28"/>
      <c r="M541" s="28"/>
      <c r="N541" s="29"/>
      <c r="O541" s="28"/>
      <c r="P541" s="28"/>
      <c r="Q541" s="29"/>
      <c r="R541" s="28"/>
      <c r="S541" s="28"/>
      <c r="T541" s="29"/>
      <c r="U541" s="28"/>
      <c r="V541" s="28"/>
      <c r="W541" s="29"/>
      <c r="X541" s="28"/>
      <c r="Y541" s="28"/>
      <c r="Z541" s="29"/>
      <c r="AA541" s="28"/>
      <c r="AB541" s="28"/>
      <c r="AC541" s="29"/>
      <c r="AD541" s="28"/>
      <c r="AE541" s="28"/>
      <c r="AF541" s="29"/>
      <c r="AG541" s="28"/>
      <c r="AH541" s="28"/>
      <c r="AI541" s="29"/>
      <c r="AJ541" s="28"/>
      <c r="AK541" s="28"/>
      <c r="AL541" s="29"/>
    </row>
    <row r="542" customFormat="false" ht="13.2" hidden="false" customHeight="false" outlineLevel="0" collapsed="false">
      <c r="A542" s="22" t="s">
        <v>430</v>
      </c>
      <c r="B542" s="5"/>
      <c r="C542" s="28"/>
      <c r="D542" s="28"/>
      <c r="E542" s="29"/>
      <c r="F542" s="28"/>
      <c r="G542" s="28"/>
      <c r="H542" s="29"/>
      <c r="I542" s="28"/>
      <c r="J542" s="28"/>
      <c r="K542" s="29"/>
      <c r="L542" s="28"/>
      <c r="M542" s="28"/>
      <c r="N542" s="29"/>
      <c r="O542" s="28"/>
      <c r="P542" s="28"/>
      <c r="Q542" s="29"/>
      <c r="R542" s="28"/>
      <c r="S542" s="28"/>
      <c r="T542" s="29"/>
      <c r="U542" s="28"/>
      <c r="V542" s="28"/>
      <c r="W542" s="29"/>
      <c r="X542" s="28"/>
      <c r="Y542" s="28"/>
      <c r="Z542" s="29"/>
      <c r="AA542" s="28"/>
      <c r="AB542" s="28"/>
      <c r="AC542" s="29"/>
      <c r="AD542" s="28"/>
      <c r="AE542" s="28"/>
      <c r="AF542" s="29"/>
      <c r="AG542" s="28"/>
      <c r="AH542" s="28"/>
      <c r="AI542" s="29"/>
      <c r="AJ542" s="28"/>
      <c r="AK542" s="28"/>
      <c r="AL542" s="29"/>
    </row>
    <row r="543" customFormat="false" ht="13.2" hidden="false" customHeight="false" outlineLevel="0" collapsed="false">
      <c r="A543" s="21" t="s">
        <v>431</v>
      </c>
      <c r="B543" s="23" t="s">
        <v>95</v>
      </c>
      <c r="C543" s="28" t="n">
        <v>0.4</v>
      </c>
      <c r="D543" s="28" t="n">
        <v>0.5</v>
      </c>
      <c r="E543" s="29" t="n">
        <f aca="false">IF(SUM(C543+D543)=0,"-",AVERAGE(C543:D543))</f>
        <v>0.45</v>
      </c>
      <c r="F543" s="28" t="n">
        <v>0.4</v>
      </c>
      <c r="G543" s="28" t="n">
        <v>0.5</v>
      </c>
      <c r="H543" s="29" t="n">
        <f aca="false">IF(SUM(F543+G543)=0,"-",AVERAGE(F543:G543))</f>
        <v>0.45</v>
      </c>
      <c r="I543" s="28" t="n">
        <v>0.4</v>
      </c>
      <c r="J543" s="28" t="n">
        <v>0.5</v>
      </c>
      <c r="K543" s="29" t="n">
        <f aca="false">IF(SUM(I543+J543)=0,"-",AVERAGE(I543:J543))</f>
        <v>0.45</v>
      </c>
      <c r="L543" s="28" t="n">
        <v>0.4</v>
      </c>
      <c r="M543" s="28" t="n">
        <v>0.5</v>
      </c>
      <c r="N543" s="29" t="n">
        <f aca="false">IF(SUM(L543+M543)=0,"-",AVERAGE(L543:M543))</f>
        <v>0.45</v>
      </c>
      <c r="O543" s="28" t="n">
        <v>0.4</v>
      </c>
      <c r="P543" s="28" t="n">
        <v>0.5</v>
      </c>
      <c r="Q543" s="29" t="n">
        <f aca="false">IF(SUM(O543+P543)=0,"-",AVERAGE(O543:P543))</f>
        <v>0.45</v>
      </c>
      <c r="R543" s="28" t="n">
        <v>0.4</v>
      </c>
      <c r="S543" s="28" t="n">
        <v>0.5</v>
      </c>
      <c r="T543" s="29" t="n">
        <f aca="false">IF(SUM(R543+S543)=0,"-",AVERAGE(R543:S543))</f>
        <v>0.45</v>
      </c>
      <c r="U543" s="28" t="n">
        <v>0.4</v>
      </c>
      <c r="V543" s="28" t="n">
        <v>0.5</v>
      </c>
      <c r="W543" s="29" t="n">
        <f aca="false">IF(SUM(U543+V543)=0,"-",AVERAGE(U543:V543))</f>
        <v>0.45</v>
      </c>
      <c r="X543" s="28" t="n">
        <v>0.4</v>
      </c>
      <c r="Y543" s="28" t="n">
        <v>0.5</v>
      </c>
      <c r="Z543" s="29" t="n">
        <f aca="false">IF(SUM(X543+Y543)=0,"-",AVERAGE(X543:Y543))</f>
        <v>0.45</v>
      </c>
      <c r="AA543" s="28" t="n">
        <v>0.4</v>
      </c>
      <c r="AB543" s="28" t="n">
        <v>0.5</v>
      </c>
      <c r="AC543" s="29" t="n">
        <f aca="false">IF(SUM(AA543+AB543)=0,"-",AVERAGE(AA543:AB543))</f>
        <v>0.45</v>
      </c>
      <c r="AD543" s="28" t="n">
        <v>0.4</v>
      </c>
      <c r="AE543" s="28" t="n">
        <v>0.5</v>
      </c>
      <c r="AF543" s="29" t="n">
        <f aca="false">IF(SUM(AD543+AE543)=0,"-",AVERAGE(AD543:AE543))</f>
        <v>0.45</v>
      </c>
      <c r="AG543" s="28" t="n">
        <v>0.4</v>
      </c>
      <c r="AH543" s="28" t="n">
        <v>0.5</v>
      </c>
      <c r="AI543" s="29" t="n">
        <f aca="false">IF(SUM(AG543+AH543)=0,"-",AVERAGE(AG543:AH543))</f>
        <v>0.45</v>
      </c>
      <c r="AJ543" s="28" t="n">
        <v>0.4</v>
      </c>
      <c r="AK543" s="28" t="n">
        <v>0.5</v>
      </c>
      <c r="AL543" s="29" t="n">
        <f aca="false">IF(SUM(AJ543+AK543)=0,"-",AVERAGE(AJ543:AK543))</f>
        <v>0.45</v>
      </c>
    </row>
    <row r="544" customFormat="false" ht="13.2" hidden="false" customHeight="false" outlineLevel="0" collapsed="false">
      <c r="A544" s="21"/>
      <c r="B544" s="5"/>
      <c r="C544" s="28"/>
      <c r="D544" s="28"/>
      <c r="E544" s="29"/>
      <c r="F544" s="28"/>
      <c r="G544" s="28"/>
      <c r="H544" s="29"/>
      <c r="I544" s="28"/>
      <c r="J544" s="28"/>
      <c r="K544" s="29"/>
      <c r="L544" s="28"/>
      <c r="M544" s="28"/>
      <c r="N544" s="29"/>
      <c r="O544" s="28"/>
      <c r="P544" s="28"/>
      <c r="Q544" s="29"/>
      <c r="R544" s="28"/>
      <c r="S544" s="28"/>
      <c r="T544" s="29"/>
      <c r="U544" s="28"/>
      <c r="V544" s="28"/>
      <c r="W544" s="29"/>
      <c r="X544" s="28"/>
      <c r="Y544" s="28"/>
      <c r="Z544" s="29"/>
      <c r="AA544" s="28"/>
      <c r="AB544" s="28"/>
      <c r="AC544" s="29"/>
      <c r="AD544" s="28"/>
      <c r="AE544" s="28"/>
      <c r="AF544" s="29"/>
      <c r="AG544" s="28"/>
      <c r="AH544" s="28"/>
      <c r="AI544" s="29"/>
      <c r="AJ544" s="28"/>
      <c r="AK544" s="28"/>
      <c r="AL544" s="29"/>
    </row>
    <row r="545" customFormat="false" ht="13.2" hidden="false" customHeight="false" outlineLevel="0" collapsed="false">
      <c r="A545" s="22" t="s">
        <v>432</v>
      </c>
      <c r="B545" s="5"/>
      <c r="C545" s="28"/>
      <c r="D545" s="28"/>
      <c r="E545" s="29"/>
      <c r="F545" s="28"/>
      <c r="G545" s="28"/>
      <c r="H545" s="29"/>
      <c r="I545" s="28"/>
      <c r="J545" s="28"/>
      <c r="K545" s="29"/>
      <c r="L545" s="28"/>
      <c r="M545" s="28"/>
      <c r="N545" s="29"/>
      <c r="O545" s="28"/>
      <c r="P545" s="28"/>
      <c r="Q545" s="29"/>
      <c r="R545" s="28"/>
      <c r="S545" s="28"/>
      <c r="T545" s="29"/>
      <c r="U545" s="28"/>
      <c r="V545" s="28"/>
      <c r="W545" s="29"/>
      <c r="X545" s="28"/>
      <c r="Y545" s="28"/>
      <c r="Z545" s="29"/>
      <c r="AA545" s="28"/>
      <c r="AB545" s="28"/>
      <c r="AC545" s="29"/>
      <c r="AD545" s="28"/>
      <c r="AE545" s="28"/>
      <c r="AF545" s="29"/>
      <c r="AG545" s="28"/>
      <c r="AH545" s="28"/>
      <c r="AI545" s="29"/>
      <c r="AJ545" s="28"/>
      <c r="AK545" s="28"/>
      <c r="AL545" s="29"/>
    </row>
    <row r="546" customFormat="false" ht="13.2" hidden="false" customHeight="false" outlineLevel="0" collapsed="false">
      <c r="A546" s="21" t="s">
        <v>433</v>
      </c>
      <c r="B546" s="31" t="s">
        <v>95</v>
      </c>
      <c r="C546" s="32" t="n">
        <v>9</v>
      </c>
      <c r="D546" s="28" t="n">
        <v>10</v>
      </c>
      <c r="E546" s="29" t="n">
        <f aca="false">IF(SUM(C546+D546)=0,"-",AVERAGE(C546:D546))</f>
        <v>9.5</v>
      </c>
      <c r="F546" s="32" t="n">
        <v>9</v>
      </c>
      <c r="G546" s="28" t="n">
        <v>10</v>
      </c>
      <c r="H546" s="29" t="n">
        <f aca="false">IF(SUM(F546+G546)=0,"-",AVERAGE(F546:G546))</f>
        <v>9.5</v>
      </c>
      <c r="I546" s="32" t="n">
        <v>9</v>
      </c>
      <c r="J546" s="28" t="n">
        <v>10</v>
      </c>
      <c r="K546" s="29" t="n">
        <f aca="false">IF(SUM(I546+J546)=0,"-",AVERAGE(I546:J546))</f>
        <v>9.5</v>
      </c>
      <c r="L546" s="32" t="n">
        <v>9</v>
      </c>
      <c r="M546" s="28" t="n">
        <v>10</v>
      </c>
      <c r="N546" s="29" t="n">
        <f aca="false">IF(SUM(L546+M546)=0,"-",AVERAGE(L546:M546))</f>
        <v>9.5</v>
      </c>
      <c r="O546" s="32" t="n">
        <v>9</v>
      </c>
      <c r="P546" s="28" t="n">
        <v>10</v>
      </c>
      <c r="Q546" s="29" t="n">
        <f aca="false">IF(SUM(O546+P546)=0,"-",AVERAGE(O546:P546))</f>
        <v>9.5</v>
      </c>
      <c r="R546" s="32" t="n">
        <v>9</v>
      </c>
      <c r="S546" s="28" t="n">
        <v>10</v>
      </c>
      <c r="T546" s="29" t="n">
        <f aca="false">IF(SUM(R546+S546)=0,"-",AVERAGE(R546:S546))</f>
        <v>9.5</v>
      </c>
      <c r="U546" s="32" t="n">
        <v>9</v>
      </c>
      <c r="V546" s="28" t="n">
        <v>10</v>
      </c>
      <c r="W546" s="29" t="n">
        <f aca="false">IF(SUM(U546+V546)=0,"-",AVERAGE(U546:V546))</f>
        <v>9.5</v>
      </c>
      <c r="X546" s="32" t="n">
        <v>9</v>
      </c>
      <c r="Y546" s="28" t="n">
        <v>10</v>
      </c>
      <c r="Z546" s="29" t="n">
        <f aca="false">IF(SUM(X546+Y546)=0,"-",AVERAGE(X546:Y546))</f>
        <v>9.5</v>
      </c>
      <c r="AA546" s="32" t="n">
        <v>9</v>
      </c>
      <c r="AB546" s="28" t="n">
        <v>10</v>
      </c>
      <c r="AC546" s="29" t="n">
        <f aca="false">IF(SUM(AA546+AB546)=0,"-",AVERAGE(AA546:AB546))</f>
        <v>9.5</v>
      </c>
      <c r="AD546" s="32" t="n">
        <v>9</v>
      </c>
      <c r="AE546" s="28" t="n">
        <v>10</v>
      </c>
      <c r="AF546" s="29" t="n">
        <f aca="false">IF(SUM(AD546+AE546)=0,"-",AVERAGE(AD546:AE546))</f>
        <v>9.5</v>
      </c>
      <c r="AG546" s="32" t="n">
        <v>9</v>
      </c>
      <c r="AH546" s="28" t="n">
        <v>10</v>
      </c>
      <c r="AI546" s="29" t="n">
        <f aca="false">IF(SUM(AG546+AH546)=0,"-",AVERAGE(AG546:AH546))</f>
        <v>9.5</v>
      </c>
      <c r="AJ546" s="32" t="n">
        <v>9</v>
      </c>
      <c r="AK546" s="28" t="n">
        <v>10</v>
      </c>
      <c r="AL546" s="29" t="n">
        <f aca="false">IF(SUM(AJ546+AK546)=0,"-",AVERAGE(AJ546:AK546))</f>
        <v>9.5</v>
      </c>
    </row>
    <row r="547" customFormat="false" ht="13.2" hidden="false" customHeight="false" outlineLevel="0" collapsed="false">
      <c r="A547" s="21" t="s">
        <v>428</v>
      </c>
      <c r="B547" s="23" t="s">
        <v>23</v>
      </c>
      <c r="C547" s="28" t="n">
        <v>17</v>
      </c>
      <c r="D547" s="28" t="n">
        <v>19</v>
      </c>
      <c r="E547" s="29" t="n">
        <f aca="false">IF(SUM(C547+D547)=0,"-",AVERAGE(C547:D547))</f>
        <v>18</v>
      </c>
      <c r="F547" s="28" t="n">
        <v>17</v>
      </c>
      <c r="G547" s="28" t="n">
        <v>19</v>
      </c>
      <c r="H547" s="29" t="n">
        <f aca="false">IF(SUM(F547+G547)=0,"-",AVERAGE(F547:G547))</f>
        <v>18</v>
      </c>
      <c r="I547" s="28" t="n">
        <v>17</v>
      </c>
      <c r="J547" s="28" t="n">
        <v>19</v>
      </c>
      <c r="K547" s="29" t="n">
        <f aca="false">IF(SUM(I547+J547)=0,"-",AVERAGE(I547:J547))</f>
        <v>18</v>
      </c>
      <c r="L547" s="28" t="n">
        <v>17</v>
      </c>
      <c r="M547" s="28" t="n">
        <v>19</v>
      </c>
      <c r="N547" s="29" t="n">
        <f aca="false">IF(SUM(L547+M547)=0,"-",AVERAGE(L547:M547))</f>
        <v>18</v>
      </c>
      <c r="O547" s="28" t="n">
        <v>17</v>
      </c>
      <c r="P547" s="28" t="n">
        <v>19</v>
      </c>
      <c r="Q547" s="29" t="n">
        <f aca="false">IF(SUM(O547+P547)=0,"-",AVERAGE(O547:P547))</f>
        <v>18</v>
      </c>
      <c r="R547" s="28" t="n">
        <v>17</v>
      </c>
      <c r="S547" s="28" t="n">
        <v>19</v>
      </c>
      <c r="T547" s="29" t="n">
        <f aca="false">IF(SUM(R547+S547)=0,"-",AVERAGE(R547:S547))</f>
        <v>18</v>
      </c>
      <c r="U547" s="28" t="n">
        <v>17</v>
      </c>
      <c r="V547" s="28" t="n">
        <v>19</v>
      </c>
      <c r="W547" s="29" t="n">
        <f aca="false">IF(SUM(U547+V547)=0,"-",AVERAGE(U547:V547))</f>
        <v>18</v>
      </c>
      <c r="X547" s="28" t="n">
        <v>17</v>
      </c>
      <c r="Y547" s="28" t="n">
        <v>19</v>
      </c>
      <c r="Z547" s="29" t="n">
        <f aca="false">IF(SUM(X547+Y547)=0,"-",AVERAGE(X547:Y547))</f>
        <v>18</v>
      </c>
      <c r="AA547" s="28" t="n">
        <v>17</v>
      </c>
      <c r="AB547" s="28" t="n">
        <v>19</v>
      </c>
      <c r="AC547" s="29" t="n">
        <f aca="false">IF(SUM(AA547+AB547)=0,"-",AVERAGE(AA547:AB547))</f>
        <v>18</v>
      </c>
      <c r="AD547" s="28" t="n">
        <v>17</v>
      </c>
      <c r="AE547" s="28" t="n">
        <v>19</v>
      </c>
      <c r="AF547" s="29" t="n">
        <f aca="false">IF(SUM(AD547+AE547)=0,"-",AVERAGE(AD547:AE547))</f>
        <v>18</v>
      </c>
      <c r="AG547" s="28" t="n">
        <v>17</v>
      </c>
      <c r="AH547" s="28" t="n">
        <v>19</v>
      </c>
      <c r="AI547" s="29" t="n">
        <f aca="false">IF(SUM(AG547+AH547)=0,"-",AVERAGE(AG547:AH547))</f>
        <v>18</v>
      </c>
      <c r="AJ547" s="28" t="n">
        <v>17</v>
      </c>
      <c r="AK547" s="28" t="n">
        <v>19</v>
      </c>
      <c r="AL547" s="29" t="n">
        <f aca="false">IF(SUM(AJ547+AK547)=0,"-",AVERAGE(AJ547:AK547))</f>
        <v>18</v>
      </c>
    </row>
    <row r="548" customFormat="false" ht="13.2" hidden="false" customHeight="false" outlineLevel="0" collapsed="false">
      <c r="A548" s="21"/>
      <c r="B548" s="23"/>
      <c r="C548" s="28"/>
      <c r="D548" s="28"/>
      <c r="E548" s="29"/>
      <c r="F548" s="28"/>
      <c r="G548" s="28"/>
      <c r="H548" s="29"/>
      <c r="I548" s="28"/>
      <c r="J548" s="28"/>
      <c r="K548" s="29"/>
      <c r="L548" s="28"/>
      <c r="M548" s="28"/>
      <c r="N548" s="29"/>
      <c r="O548" s="28"/>
      <c r="P548" s="28"/>
      <c r="Q548" s="29"/>
      <c r="R548" s="28"/>
      <c r="S548" s="28"/>
      <c r="T548" s="29"/>
      <c r="U548" s="28"/>
      <c r="V548" s="28"/>
      <c r="W548" s="29"/>
      <c r="X548" s="28"/>
      <c r="Y548" s="28"/>
      <c r="Z548" s="29"/>
      <c r="AA548" s="28"/>
      <c r="AB548" s="28"/>
      <c r="AC548" s="29"/>
      <c r="AD548" s="28"/>
      <c r="AE548" s="28"/>
      <c r="AF548" s="29"/>
      <c r="AG548" s="28"/>
      <c r="AH548" s="28"/>
      <c r="AI548" s="29"/>
      <c r="AJ548" s="28"/>
      <c r="AK548" s="28"/>
      <c r="AL548" s="29"/>
    </row>
    <row r="549" customFormat="false" ht="13.2" hidden="false" customHeight="false" outlineLevel="0" collapsed="false">
      <c r="A549" s="22" t="s">
        <v>434</v>
      </c>
      <c r="B549" s="5"/>
      <c r="C549" s="28"/>
      <c r="D549" s="28"/>
      <c r="E549" s="29"/>
      <c r="F549" s="28"/>
      <c r="G549" s="28"/>
      <c r="H549" s="29"/>
      <c r="I549" s="28"/>
      <c r="J549" s="28"/>
      <c r="K549" s="29"/>
      <c r="L549" s="28"/>
      <c r="M549" s="28"/>
      <c r="N549" s="29"/>
      <c r="O549" s="28"/>
      <c r="P549" s="28"/>
      <c r="Q549" s="29"/>
      <c r="R549" s="28"/>
      <c r="S549" s="28"/>
      <c r="T549" s="29"/>
      <c r="U549" s="28"/>
      <c r="V549" s="28"/>
      <c r="W549" s="29"/>
      <c r="X549" s="28"/>
      <c r="Y549" s="28"/>
      <c r="Z549" s="29"/>
      <c r="AA549" s="28"/>
      <c r="AB549" s="28"/>
      <c r="AC549" s="29"/>
      <c r="AD549" s="28"/>
      <c r="AE549" s="28"/>
      <c r="AF549" s="29"/>
      <c r="AG549" s="28"/>
      <c r="AH549" s="28"/>
      <c r="AI549" s="29"/>
      <c r="AJ549" s="28"/>
      <c r="AK549" s="28"/>
      <c r="AL549" s="29"/>
    </row>
    <row r="550" customFormat="false" ht="13.2" hidden="false" customHeight="false" outlineLevel="0" collapsed="false">
      <c r="A550" s="58" t="s">
        <v>435</v>
      </c>
      <c r="B550" s="23" t="s">
        <v>436</v>
      </c>
      <c r="C550" s="28" t="n">
        <v>0.35</v>
      </c>
      <c r="D550" s="28" t="n">
        <v>0.37</v>
      </c>
      <c r="E550" s="29" t="n">
        <f aca="false">IF(SUM(C550+D550)=0,"-",AVERAGE(C550:D550))</f>
        <v>0.36</v>
      </c>
      <c r="F550" s="28" t="n">
        <v>0.35</v>
      </c>
      <c r="G550" s="28" t="n">
        <v>0.37</v>
      </c>
      <c r="H550" s="29" t="n">
        <f aca="false">IF(SUM(F550+G550)=0,"-",AVERAGE(F550:G550))</f>
        <v>0.36</v>
      </c>
      <c r="I550" s="28" t="n">
        <v>0.35</v>
      </c>
      <c r="J550" s="28" t="n">
        <v>0.37</v>
      </c>
      <c r="K550" s="29" t="n">
        <f aca="false">IF(SUM(I550+J550)=0,"-",AVERAGE(I550:J550))</f>
        <v>0.36</v>
      </c>
      <c r="L550" s="28" t="n">
        <v>0.35</v>
      </c>
      <c r="M550" s="28" t="n">
        <v>0.37</v>
      </c>
      <c r="N550" s="29" t="n">
        <f aca="false">IF(SUM(L550+M550)=0,"-",AVERAGE(L550:M550))</f>
        <v>0.36</v>
      </c>
      <c r="O550" s="28" t="n">
        <v>0.35</v>
      </c>
      <c r="P550" s="28" t="n">
        <v>0.37</v>
      </c>
      <c r="Q550" s="29" t="n">
        <f aca="false">IF(SUM(O550+P550)=0,"-",AVERAGE(O550:P550))</f>
        <v>0.36</v>
      </c>
      <c r="R550" s="28" t="n">
        <v>0.35</v>
      </c>
      <c r="S550" s="28" t="n">
        <v>0.37</v>
      </c>
      <c r="T550" s="29" t="n">
        <f aca="false">IF(SUM(R550+S550)=0,"-",AVERAGE(R550:S550))</f>
        <v>0.36</v>
      </c>
      <c r="U550" s="28" t="n">
        <v>0.35</v>
      </c>
      <c r="V550" s="28" t="n">
        <v>0.37</v>
      </c>
      <c r="W550" s="29" t="n">
        <f aca="false">IF(SUM(U550+V550)=0,"-",AVERAGE(U550:V550))</f>
        <v>0.36</v>
      </c>
      <c r="X550" s="28" t="n">
        <v>0.35</v>
      </c>
      <c r="Y550" s="28" t="n">
        <v>0.37</v>
      </c>
      <c r="Z550" s="29" t="n">
        <f aca="false">IF(SUM(X550+Y550)=0,"-",AVERAGE(X550:Y550))</f>
        <v>0.36</v>
      </c>
      <c r="AA550" s="28" t="n">
        <v>0.35</v>
      </c>
      <c r="AB550" s="28" t="n">
        <v>0.37</v>
      </c>
      <c r="AC550" s="29" t="n">
        <f aca="false">IF(SUM(AA550+AB550)=0,"-",AVERAGE(AA550:AB550))</f>
        <v>0.36</v>
      </c>
      <c r="AD550" s="28" t="n">
        <v>0.35</v>
      </c>
      <c r="AE550" s="28" t="n">
        <v>0.37</v>
      </c>
      <c r="AF550" s="29" t="n">
        <f aca="false">IF(SUM(AD550+AE550)=0,"-",AVERAGE(AD550:AE550))</f>
        <v>0.36</v>
      </c>
      <c r="AG550" s="28" t="n">
        <v>0.35</v>
      </c>
      <c r="AH550" s="28" t="n">
        <v>0.37</v>
      </c>
      <c r="AI550" s="29" t="n">
        <f aca="false">IF(SUM(AG550+AH550)=0,"-",AVERAGE(AG550:AH550))</f>
        <v>0.36</v>
      </c>
      <c r="AJ550" s="28" t="n">
        <v>0.35</v>
      </c>
      <c r="AK550" s="28" t="n">
        <v>0.37</v>
      </c>
      <c r="AL550" s="29" t="n">
        <f aca="false">IF(SUM(AJ550+AK550)=0,"-",AVERAGE(AJ550:AK550))</f>
        <v>0.36</v>
      </c>
    </row>
    <row r="551" customFormat="false" ht="13.2" hidden="false" customHeight="false" outlineLevel="0" collapsed="false">
      <c r="A551" s="58" t="s">
        <v>437</v>
      </c>
      <c r="B551" s="23" t="s">
        <v>23</v>
      </c>
      <c r="C551" s="28" t="n">
        <v>0.35</v>
      </c>
      <c r="D551" s="28" t="n">
        <v>0.37</v>
      </c>
      <c r="E551" s="29" t="n">
        <f aca="false">IF(SUM(C551+D551)=0,"-",AVERAGE(C551:D551))</f>
        <v>0.36</v>
      </c>
      <c r="F551" s="28" t="n">
        <v>0.35</v>
      </c>
      <c r="G551" s="28" t="n">
        <v>0.37</v>
      </c>
      <c r="H551" s="29" t="n">
        <f aca="false">IF(SUM(F551+G551)=0,"-",AVERAGE(F551:G551))</f>
        <v>0.36</v>
      </c>
      <c r="I551" s="28" t="n">
        <v>0.35</v>
      </c>
      <c r="J551" s="28" t="n">
        <v>0.37</v>
      </c>
      <c r="K551" s="29" t="n">
        <f aca="false">IF(SUM(I551+J551)=0,"-",AVERAGE(I551:J551))</f>
        <v>0.36</v>
      </c>
      <c r="L551" s="28" t="n">
        <v>0.35</v>
      </c>
      <c r="M551" s="28" t="n">
        <v>0.37</v>
      </c>
      <c r="N551" s="29" t="n">
        <f aca="false">IF(SUM(L551+M551)=0,"-",AVERAGE(L551:M551))</f>
        <v>0.36</v>
      </c>
      <c r="O551" s="28" t="n">
        <v>0.35</v>
      </c>
      <c r="P551" s="28" t="n">
        <v>0.37</v>
      </c>
      <c r="Q551" s="29" t="n">
        <f aca="false">IF(SUM(O551+P551)=0,"-",AVERAGE(O551:P551))</f>
        <v>0.36</v>
      </c>
      <c r="R551" s="28" t="n">
        <v>0.35</v>
      </c>
      <c r="S551" s="28" t="n">
        <v>0.37</v>
      </c>
      <c r="T551" s="29" t="n">
        <f aca="false">IF(SUM(R551+S551)=0,"-",AVERAGE(R551:S551))</f>
        <v>0.36</v>
      </c>
      <c r="U551" s="28" t="n">
        <v>0.35</v>
      </c>
      <c r="V551" s="28" t="n">
        <v>0.37</v>
      </c>
      <c r="W551" s="29" t="n">
        <f aca="false">IF(SUM(U551+V551)=0,"-",AVERAGE(U551:V551))</f>
        <v>0.36</v>
      </c>
      <c r="X551" s="28" t="n">
        <v>0.35</v>
      </c>
      <c r="Y551" s="28" t="n">
        <v>0.37</v>
      </c>
      <c r="Z551" s="29" t="n">
        <f aca="false">IF(SUM(X551+Y551)=0,"-",AVERAGE(X551:Y551))</f>
        <v>0.36</v>
      </c>
      <c r="AA551" s="28" t="n">
        <v>0.35</v>
      </c>
      <c r="AB551" s="28" t="n">
        <v>0.37</v>
      </c>
      <c r="AC551" s="29" t="n">
        <f aca="false">IF(SUM(AA551+AB551)=0,"-",AVERAGE(AA551:AB551))</f>
        <v>0.36</v>
      </c>
      <c r="AD551" s="28" t="n">
        <v>0.35</v>
      </c>
      <c r="AE551" s="28" t="n">
        <v>0.37</v>
      </c>
      <c r="AF551" s="29" t="n">
        <f aca="false">IF(SUM(AD551+AE551)=0,"-",AVERAGE(AD551:AE551))</f>
        <v>0.36</v>
      </c>
      <c r="AG551" s="28" t="n">
        <v>0.35</v>
      </c>
      <c r="AH551" s="28" t="n">
        <v>0.37</v>
      </c>
      <c r="AI551" s="29" t="n">
        <f aca="false">IF(SUM(AG551+AH551)=0,"-",AVERAGE(AG551:AH551))</f>
        <v>0.36</v>
      </c>
      <c r="AJ551" s="28" t="n">
        <v>0.35</v>
      </c>
      <c r="AK551" s="28" t="n">
        <v>0.37</v>
      </c>
      <c r="AL551" s="29" t="n">
        <f aca="false">IF(SUM(AJ551+AK551)=0,"-",AVERAGE(AJ551:AK551))</f>
        <v>0.36</v>
      </c>
    </row>
    <row r="552" customFormat="false" ht="13.2" hidden="false" customHeight="false" outlineLevel="0" collapsed="false">
      <c r="A552" s="58" t="s">
        <v>438</v>
      </c>
      <c r="B552" s="23" t="s">
        <v>23</v>
      </c>
      <c r="C552" s="28" t="n">
        <v>0.35</v>
      </c>
      <c r="D552" s="28" t="n">
        <v>0.37</v>
      </c>
      <c r="E552" s="29" t="n">
        <f aca="false">IF(SUM(C552+D552)=0,"-",AVERAGE(C552:D552))</f>
        <v>0.36</v>
      </c>
      <c r="F552" s="28" t="n">
        <v>0.35</v>
      </c>
      <c r="G552" s="28" t="n">
        <v>0.37</v>
      </c>
      <c r="H552" s="29" t="n">
        <f aca="false">IF(SUM(F552+G552)=0,"-",AVERAGE(F552:G552))</f>
        <v>0.36</v>
      </c>
      <c r="I552" s="28" t="n">
        <v>0.35</v>
      </c>
      <c r="J552" s="28" t="n">
        <v>0.37</v>
      </c>
      <c r="K552" s="29" t="n">
        <f aca="false">IF(SUM(I552+J552)=0,"-",AVERAGE(I552:J552))</f>
        <v>0.36</v>
      </c>
      <c r="L552" s="28" t="n">
        <v>0.35</v>
      </c>
      <c r="M552" s="28" t="n">
        <v>0.37</v>
      </c>
      <c r="N552" s="29" t="n">
        <f aca="false">IF(SUM(L552+M552)=0,"-",AVERAGE(L552:M552))</f>
        <v>0.36</v>
      </c>
      <c r="O552" s="28" t="n">
        <v>0.35</v>
      </c>
      <c r="P552" s="28" t="n">
        <v>0.37</v>
      </c>
      <c r="Q552" s="29" t="n">
        <f aca="false">IF(SUM(O552+P552)=0,"-",AVERAGE(O552:P552))</f>
        <v>0.36</v>
      </c>
      <c r="R552" s="28" t="n">
        <v>0.35</v>
      </c>
      <c r="S552" s="28" t="n">
        <v>0.37</v>
      </c>
      <c r="T552" s="29" t="n">
        <f aca="false">IF(SUM(R552+S552)=0,"-",AVERAGE(R552:S552))</f>
        <v>0.36</v>
      </c>
      <c r="U552" s="28" t="n">
        <v>0.35</v>
      </c>
      <c r="V552" s="28" t="n">
        <v>0.37</v>
      </c>
      <c r="W552" s="29" t="n">
        <f aca="false">IF(SUM(U552+V552)=0,"-",AVERAGE(U552:V552))</f>
        <v>0.36</v>
      </c>
      <c r="X552" s="28" t="n">
        <v>0.35</v>
      </c>
      <c r="Y552" s="28" t="n">
        <v>0.37</v>
      </c>
      <c r="Z552" s="29" t="n">
        <f aca="false">IF(SUM(X552+Y552)=0,"-",AVERAGE(X552:Y552))</f>
        <v>0.36</v>
      </c>
      <c r="AA552" s="28" t="n">
        <v>0.35</v>
      </c>
      <c r="AB552" s="28" t="n">
        <v>0.37</v>
      </c>
      <c r="AC552" s="29" t="n">
        <f aca="false">IF(SUM(AA552+AB552)=0,"-",AVERAGE(AA552:AB552))</f>
        <v>0.36</v>
      </c>
      <c r="AD552" s="28" t="n">
        <v>0.35</v>
      </c>
      <c r="AE552" s="28" t="n">
        <v>0.37</v>
      </c>
      <c r="AF552" s="29" t="n">
        <f aca="false">IF(SUM(AD552+AE552)=0,"-",AVERAGE(AD552:AE552))</f>
        <v>0.36</v>
      </c>
      <c r="AG552" s="28" t="n">
        <v>0.35</v>
      </c>
      <c r="AH552" s="28" t="n">
        <v>0.37</v>
      </c>
      <c r="AI552" s="29" t="n">
        <f aca="false">IF(SUM(AG552+AH552)=0,"-",AVERAGE(AG552:AH552))</f>
        <v>0.36</v>
      </c>
      <c r="AJ552" s="28" t="n">
        <v>0.35</v>
      </c>
      <c r="AK552" s="28" t="n">
        <v>0.37</v>
      </c>
      <c r="AL552" s="29" t="n">
        <f aca="false">IF(SUM(AJ552+AK552)=0,"-",AVERAGE(AJ552:AK552))</f>
        <v>0.36</v>
      </c>
    </row>
    <row r="553" customFormat="false" ht="13.2" hidden="false" customHeight="false" outlineLevel="0" collapsed="false">
      <c r="A553" s="58" t="s">
        <v>439</v>
      </c>
      <c r="B553" s="31" t="s">
        <v>23</v>
      </c>
      <c r="C553" s="32" t="n">
        <v>0.35</v>
      </c>
      <c r="D553" s="28" t="n">
        <v>0.37</v>
      </c>
      <c r="E553" s="29" t="n">
        <f aca="false">IF(SUM(C553+D553)=0,"-",AVERAGE(C553:D553))</f>
        <v>0.36</v>
      </c>
      <c r="F553" s="32" t="n">
        <v>0.35</v>
      </c>
      <c r="G553" s="28" t="n">
        <v>0.37</v>
      </c>
      <c r="H553" s="29" t="n">
        <f aca="false">IF(SUM(F553+G553)=0,"-",AVERAGE(F553:G553))</f>
        <v>0.36</v>
      </c>
      <c r="I553" s="32" t="n">
        <v>0.35</v>
      </c>
      <c r="J553" s="28" t="n">
        <v>0.37</v>
      </c>
      <c r="K553" s="29" t="n">
        <f aca="false">IF(SUM(I553+J553)=0,"-",AVERAGE(I553:J553))</f>
        <v>0.36</v>
      </c>
      <c r="L553" s="32" t="n">
        <v>0.35</v>
      </c>
      <c r="M553" s="28" t="n">
        <v>0.37</v>
      </c>
      <c r="N553" s="29" t="n">
        <f aca="false">IF(SUM(L553+M553)=0,"-",AVERAGE(L553:M553))</f>
        <v>0.36</v>
      </c>
      <c r="O553" s="32" t="n">
        <v>0.35</v>
      </c>
      <c r="P553" s="28" t="n">
        <v>0.37</v>
      </c>
      <c r="Q553" s="29" t="n">
        <f aca="false">IF(SUM(O553+P553)=0,"-",AVERAGE(O553:P553))</f>
        <v>0.36</v>
      </c>
      <c r="R553" s="32" t="n">
        <v>0.35</v>
      </c>
      <c r="S553" s="28" t="n">
        <v>0.37</v>
      </c>
      <c r="T553" s="29" t="n">
        <f aca="false">IF(SUM(R553+S553)=0,"-",AVERAGE(R553:S553))</f>
        <v>0.36</v>
      </c>
      <c r="U553" s="32" t="n">
        <v>0.35</v>
      </c>
      <c r="V553" s="28" t="n">
        <v>0.37</v>
      </c>
      <c r="W553" s="29" t="n">
        <f aca="false">IF(SUM(U553+V553)=0,"-",AVERAGE(U553:V553))</f>
        <v>0.36</v>
      </c>
      <c r="X553" s="32" t="n">
        <v>0.35</v>
      </c>
      <c r="Y553" s="28" t="n">
        <v>0.37</v>
      </c>
      <c r="Z553" s="29" t="n">
        <f aca="false">IF(SUM(X553+Y553)=0,"-",AVERAGE(X553:Y553))</f>
        <v>0.36</v>
      </c>
      <c r="AA553" s="32" t="n">
        <v>0.35</v>
      </c>
      <c r="AB553" s="28" t="n">
        <v>0.37</v>
      </c>
      <c r="AC553" s="29" t="n">
        <f aca="false">IF(SUM(AA553+AB553)=0,"-",AVERAGE(AA553:AB553))</f>
        <v>0.36</v>
      </c>
      <c r="AD553" s="32" t="n">
        <v>0.35</v>
      </c>
      <c r="AE553" s="28" t="n">
        <v>0.37</v>
      </c>
      <c r="AF553" s="29" t="n">
        <f aca="false">IF(SUM(AD553+AE553)=0,"-",AVERAGE(AD553:AE553))</f>
        <v>0.36</v>
      </c>
      <c r="AG553" s="32" t="n">
        <v>0.35</v>
      </c>
      <c r="AH553" s="28" t="n">
        <v>0.37</v>
      </c>
      <c r="AI553" s="29" t="n">
        <f aca="false">IF(SUM(AG553+AH553)=0,"-",AVERAGE(AG553:AH553))</f>
        <v>0.36</v>
      </c>
      <c r="AJ553" s="32" t="n">
        <v>0.35</v>
      </c>
      <c r="AK553" s="28" t="n">
        <v>0.37</v>
      </c>
      <c r="AL553" s="29" t="n">
        <f aca="false">IF(SUM(AJ553+AK553)=0,"-",AVERAGE(AJ553:AK553))</f>
        <v>0.36</v>
      </c>
    </row>
    <row r="554" customFormat="false" ht="13.2" hidden="false" customHeight="false" outlineLevel="0" collapsed="false">
      <c r="A554" s="58" t="s">
        <v>440</v>
      </c>
      <c r="B554" s="31" t="s">
        <v>23</v>
      </c>
      <c r="C554" s="28" t="n">
        <v>0.35</v>
      </c>
      <c r="D554" s="28" t="n">
        <v>0.37</v>
      </c>
      <c r="E554" s="29" t="n">
        <f aca="false">IF(SUM(C554+D554)=0,"-",AVERAGE(C554:D554))</f>
        <v>0.36</v>
      </c>
      <c r="F554" s="28" t="n">
        <v>0.35</v>
      </c>
      <c r="G554" s="28" t="n">
        <v>0.37</v>
      </c>
      <c r="H554" s="29" t="n">
        <f aca="false">IF(SUM(F554+G554)=0,"-",AVERAGE(F554:G554))</f>
        <v>0.36</v>
      </c>
      <c r="I554" s="28" t="n">
        <v>0.35</v>
      </c>
      <c r="J554" s="28" t="n">
        <v>0.37</v>
      </c>
      <c r="K554" s="29" t="n">
        <f aca="false">IF(SUM(I554+J554)=0,"-",AVERAGE(I554:J554))</f>
        <v>0.36</v>
      </c>
      <c r="L554" s="28" t="n">
        <v>0.35</v>
      </c>
      <c r="M554" s="28" t="n">
        <v>0.37</v>
      </c>
      <c r="N554" s="29" t="n">
        <f aca="false">IF(SUM(L554+M554)=0,"-",AVERAGE(L554:M554))</f>
        <v>0.36</v>
      </c>
      <c r="O554" s="28" t="n">
        <v>0.35</v>
      </c>
      <c r="P554" s="28" t="n">
        <v>0.37</v>
      </c>
      <c r="Q554" s="29" t="n">
        <f aca="false">IF(SUM(O554+P554)=0,"-",AVERAGE(O554:P554))</f>
        <v>0.36</v>
      </c>
      <c r="R554" s="28" t="n">
        <v>0.35</v>
      </c>
      <c r="S554" s="28" t="n">
        <v>0.37</v>
      </c>
      <c r="T554" s="29" t="n">
        <f aca="false">IF(SUM(R554+S554)=0,"-",AVERAGE(R554:S554))</f>
        <v>0.36</v>
      </c>
      <c r="U554" s="28" t="n">
        <v>0.35</v>
      </c>
      <c r="V554" s="28" t="n">
        <v>0.37</v>
      </c>
      <c r="W554" s="29" t="n">
        <f aca="false">IF(SUM(U554+V554)=0,"-",AVERAGE(U554:V554))</f>
        <v>0.36</v>
      </c>
      <c r="X554" s="28" t="n">
        <v>0.35</v>
      </c>
      <c r="Y554" s="28" t="n">
        <v>0.37</v>
      </c>
      <c r="Z554" s="29" t="n">
        <f aca="false">IF(SUM(X554+Y554)=0,"-",AVERAGE(X554:Y554))</f>
        <v>0.36</v>
      </c>
      <c r="AA554" s="28" t="n">
        <v>0.35</v>
      </c>
      <c r="AB554" s="28" t="n">
        <v>0.37</v>
      </c>
      <c r="AC554" s="29" t="n">
        <f aca="false">IF(SUM(AA554+AB554)=0,"-",AVERAGE(AA554:AB554))</f>
        <v>0.36</v>
      </c>
      <c r="AD554" s="28" t="n">
        <v>0.35</v>
      </c>
      <c r="AE554" s="28" t="n">
        <v>0.37</v>
      </c>
      <c r="AF554" s="29" t="n">
        <f aca="false">IF(SUM(AD554+AE554)=0,"-",AVERAGE(AD554:AE554))</f>
        <v>0.36</v>
      </c>
      <c r="AG554" s="28" t="n">
        <v>0.35</v>
      </c>
      <c r="AH554" s="28" t="n">
        <v>0.37</v>
      </c>
      <c r="AI554" s="29" t="n">
        <f aca="false">IF(SUM(AG554+AH554)=0,"-",AVERAGE(AG554:AH554))</f>
        <v>0.36</v>
      </c>
      <c r="AJ554" s="28" t="n">
        <v>0.35</v>
      </c>
      <c r="AK554" s="28" t="n">
        <v>0.37</v>
      </c>
      <c r="AL554" s="29" t="n">
        <f aca="false">IF(SUM(AJ554+AK554)=0,"-",AVERAGE(AJ554:AK554))</f>
        <v>0.36</v>
      </c>
    </row>
    <row r="555" s="59" customFormat="true" ht="13.2" hidden="false" customHeight="false" outlineLevel="0" collapsed="false">
      <c r="A555" s="58" t="s">
        <v>441</v>
      </c>
      <c r="B555" s="46" t="s">
        <v>23</v>
      </c>
      <c r="C555" s="28"/>
      <c r="D555" s="28"/>
      <c r="E555" s="29" t="str">
        <f aca="false">IF(SUM(C555+D555)=0,"-",AVERAGE(C555:D555))</f>
        <v>-</v>
      </c>
      <c r="F555" s="28"/>
      <c r="G555" s="28"/>
      <c r="H555" s="29" t="str">
        <f aca="false">IF(SUM(F555+G555)=0,"-",AVERAGE(F555:G555))</f>
        <v>-</v>
      </c>
      <c r="I555" s="28"/>
      <c r="J555" s="28"/>
      <c r="K555" s="29" t="str">
        <f aca="false">IF(SUM(I555+J555)=0,"-",AVERAGE(I555:J555))</f>
        <v>-</v>
      </c>
      <c r="L555" s="28"/>
      <c r="M555" s="28"/>
      <c r="N555" s="29" t="str">
        <f aca="false">IF(SUM(L555+M555)=0,"-",AVERAGE(L555:M555))</f>
        <v>-</v>
      </c>
      <c r="O555" s="28"/>
      <c r="P555" s="28"/>
      <c r="Q555" s="29" t="str">
        <f aca="false">IF(SUM(O555+P555)=0,"-",AVERAGE(O555:P555))</f>
        <v>-</v>
      </c>
      <c r="R555" s="28"/>
      <c r="S555" s="28"/>
      <c r="T555" s="29" t="str">
        <f aca="false">IF(SUM(R555+S555)=0,"-",AVERAGE(R555:S555))</f>
        <v>-</v>
      </c>
      <c r="U555" s="28"/>
      <c r="V555" s="28"/>
      <c r="W555" s="29" t="str">
        <f aca="false">IF(SUM(U555+V555)=0,"-",AVERAGE(U555:V555))</f>
        <v>-</v>
      </c>
      <c r="X555" s="28"/>
      <c r="Y555" s="28"/>
      <c r="Z555" s="29" t="str">
        <f aca="false">IF(SUM(X555+Y555)=0,"-",AVERAGE(X555:Y555))</f>
        <v>-</v>
      </c>
      <c r="AA555" s="28"/>
      <c r="AB555" s="28"/>
      <c r="AC555" s="29" t="str">
        <f aca="false">IF(SUM(AA555+AB555)=0,"-",AVERAGE(AA555:AB555))</f>
        <v>-</v>
      </c>
      <c r="AD555" s="28"/>
      <c r="AE555" s="28"/>
      <c r="AF555" s="29" t="str">
        <f aca="false">IF(SUM(AD555+AE555)=0,"-",AVERAGE(AD555:AE555))</f>
        <v>-</v>
      </c>
      <c r="AG555" s="28"/>
      <c r="AH555" s="28"/>
      <c r="AI555" s="29" t="str">
        <f aca="false">IF(SUM(AG555+AH555)=0,"-",AVERAGE(AG555:AH555))</f>
        <v>-</v>
      </c>
      <c r="AJ555" s="28"/>
      <c r="AK555" s="28"/>
      <c r="AL555" s="29" t="str">
        <f aca="false">IF(SUM(AJ555+AK555)=0,"-",AVERAGE(AJ555:AK555))</f>
        <v>-</v>
      </c>
    </row>
    <row r="556" customFormat="false" ht="13.2" hidden="false" customHeight="false" outlineLevel="0" collapsed="false">
      <c r="A556" s="58"/>
      <c r="B556" s="37"/>
      <c r="C556" s="32"/>
      <c r="D556" s="28"/>
      <c r="E556" s="29"/>
      <c r="F556" s="32"/>
      <c r="G556" s="28"/>
      <c r="H556" s="29"/>
      <c r="I556" s="32"/>
      <c r="J556" s="28"/>
      <c r="K556" s="29"/>
      <c r="L556" s="32"/>
      <c r="M556" s="28"/>
      <c r="N556" s="29"/>
      <c r="O556" s="32"/>
      <c r="P556" s="28"/>
      <c r="Q556" s="29"/>
      <c r="R556" s="32"/>
      <c r="S556" s="28"/>
      <c r="T556" s="29"/>
      <c r="U556" s="32"/>
      <c r="V556" s="28"/>
      <c r="W556" s="29"/>
      <c r="X556" s="32"/>
      <c r="Y556" s="28"/>
      <c r="Z556" s="29"/>
      <c r="AA556" s="32"/>
      <c r="AB556" s="28"/>
      <c r="AC556" s="29"/>
      <c r="AD556" s="32"/>
      <c r="AE556" s="28"/>
      <c r="AF556" s="29"/>
      <c r="AG556" s="32"/>
      <c r="AH556" s="28"/>
      <c r="AI556" s="29"/>
      <c r="AJ556" s="32"/>
      <c r="AK556" s="28"/>
      <c r="AL556" s="29"/>
    </row>
    <row r="557" customFormat="false" ht="13.2" hidden="false" customHeight="false" outlineLevel="0" collapsed="false">
      <c r="A557" s="18" t="s">
        <v>442</v>
      </c>
      <c r="B557" s="5"/>
      <c r="C557" s="28"/>
      <c r="D557" s="28"/>
      <c r="E557" s="29"/>
      <c r="F557" s="28"/>
      <c r="G557" s="28"/>
      <c r="H557" s="29"/>
      <c r="I557" s="28"/>
      <c r="J557" s="28"/>
      <c r="K557" s="29"/>
      <c r="L557" s="28"/>
      <c r="M557" s="28"/>
      <c r="N557" s="29"/>
      <c r="O557" s="28"/>
      <c r="P557" s="28"/>
      <c r="Q557" s="29"/>
      <c r="R557" s="28"/>
      <c r="S557" s="28"/>
      <c r="T557" s="29"/>
      <c r="U557" s="28"/>
      <c r="V557" s="28"/>
      <c r="W557" s="29"/>
      <c r="X557" s="28"/>
      <c r="Y557" s="28"/>
      <c r="Z557" s="29"/>
      <c r="AA557" s="28"/>
      <c r="AB557" s="28"/>
      <c r="AC557" s="29"/>
      <c r="AD557" s="28"/>
      <c r="AE557" s="28"/>
      <c r="AF557" s="29"/>
      <c r="AG557" s="28"/>
      <c r="AH557" s="28"/>
      <c r="AI557" s="29"/>
      <c r="AJ557" s="28"/>
      <c r="AK557" s="28"/>
      <c r="AL557" s="29"/>
    </row>
    <row r="558" customFormat="false" ht="13.2" hidden="false" customHeight="false" outlineLevel="0" collapsed="false">
      <c r="A558" s="44" t="s">
        <v>347</v>
      </c>
      <c r="B558" s="5"/>
      <c r="C558" s="28"/>
      <c r="D558" s="28"/>
      <c r="E558" s="29"/>
      <c r="F558" s="28"/>
      <c r="G558" s="28"/>
      <c r="H558" s="29"/>
      <c r="I558" s="28"/>
      <c r="J558" s="28"/>
      <c r="K558" s="29"/>
      <c r="L558" s="28"/>
      <c r="M558" s="28"/>
      <c r="N558" s="29"/>
      <c r="O558" s="28"/>
      <c r="P558" s="28"/>
      <c r="Q558" s="29"/>
      <c r="R558" s="28"/>
      <c r="S558" s="28"/>
      <c r="T558" s="29"/>
      <c r="U558" s="28"/>
      <c r="V558" s="28"/>
      <c r="W558" s="29"/>
      <c r="X558" s="28"/>
      <c r="Y558" s="28"/>
      <c r="Z558" s="29"/>
      <c r="AA558" s="28"/>
      <c r="AB558" s="28"/>
      <c r="AC558" s="29"/>
      <c r="AD558" s="28"/>
      <c r="AE558" s="28"/>
      <c r="AF558" s="29"/>
      <c r="AG558" s="28"/>
      <c r="AH558" s="28"/>
      <c r="AI558" s="29"/>
      <c r="AJ558" s="28"/>
      <c r="AK558" s="28"/>
      <c r="AL558" s="29"/>
    </row>
    <row r="559" customFormat="false" ht="13.2" hidden="false" customHeight="false" outlineLevel="0" collapsed="false">
      <c r="A559" s="21"/>
      <c r="B559" s="5"/>
      <c r="C559" s="28"/>
      <c r="D559" s="28"/>
      <c r="E559" s="29"/>
      <c r="F559" s="28"/>
      <c r="G559" s="28"/>
      <c r="H559" s="29"/>
      <c r="I559" s="28"/>
      <c r="J559" s="28"/>
      <c r="K559" s="29"/>
      <c r="L559" s="28"/>
      <c r="M559" s="28"/>
      <c r="N559" s="29"/>
      <c r="O559" s="28"/>
      <c r="P559" s="28"/>
      <c r="Q559" s="29"/>
      <c r="R559" s="28"/>
      <c r="S559" s="28"/>
      <c r="T559" s="29"/>
      <c r="U559" s="28"/>
      <c r="V559" s="28"/>
      <c r="W559" s="29"/>
      <c r="X559" s="28"/>
      <c r="Y559" s="28"/>
      <c r="Z559" s="29"/>
      <c r="AA559" s="28"/>
      <c r="AB559" s="28"/>
      <c r="AC559" s="29"/>
      <c r="AD559" s="28"/>
      <c r="AE559" s="28"/>
      <c r="AF559" s="29"/>
      <c r="AG559" s="28"/>
      <c r="AH559" s="28"/>
      <c r="AI559" s="29"/>
      <c r="AJ559" s="28"/>
      <c r="AK559" s="28"/>
      <c r="AL559" s="29"/>
    </row>
    <row r="560" customFormat="false" ht="13.2" hidden="false" customHeight="false" outlineLevel="0" collapsed="false">
      <c r="A560" s="22" t="s">
        <v>443</v>
      </c>
      <c r="B560" s="5"/>
      <c r="C560" s="28"/>
      <c r="D560" s="28"/>
      <c r="E560" s="29"/>
      <c r="F560" s="28"/>
      <c r="G560" s="28"/>
      <c r="H560" s="29"/>
      <c r="I560" s="28"/>
      <c r="J560" s="28"/>
      <c r="K560" s="29"/>
      <c r="L560" s="28"/>
      <c r="M560" s="28"/>
      <c r="N560" s="29"/>
      <c r="O560" s="28"/>
      <c r="P560" s="28"/>
      <c r="Q560" s="29"/>
      <c r="R560" s="28"/>
      <c r="S560" s="28"/>
      <c r="T560" s="29"/>
      <c r="U560" s="28"/>
      <c r="V560" s="28"/>
      <c r="W560" s="29"/>
      <c r="X560" s="28"/>
      <c r="Y560" s="28"/>
      <c r="Z560" s="29"/>
      <c r="AA560" s="28"/>
      <c r="AB560" s="28"/>
      <c r="AC560" s="29"/>
      <c r="AD560" s="28"/>
      <c r="AE560" s="28"/>
      <c r="AF560" s="29"/>
      <c r="AG560" s="28"/>
      <c r="AH560" s="28"/>
      <c r="AI560" s="29"/>
      <c r="AJ560" s="28"/>
      <c r="AK560" s="28"/>
      <c r="AL560" s="29"/>
    </row>
    <row r="561" customFormat="false" ht="13.2" hidden="false" customHeight="false" outlineLevel="0" collapsed="false">
      <c r="A561" s="21" t="s">
        <v>444</v>
      </c>
      <c r="B561" s="23" t="s">
        <v>95</v>
      </c>
      <c r="C561" s="28"/>
      <c r="D561" s="28"/>
      <c r="E561" s="29" t="str">
        <f aca="false">IF(SUM(C561+D561)=0,"-",AVERAGE(C561:D561))</f>
        <v>-</v>
      </c>
      <c r="F561" s="28"/>
      <c r="G561" s="28"/>
      <c r="H561" s="29" t="str">
        <f aca="false">IF(SUM(F561+G561)=0,"-",AVERAGE(F561:G561))</f>
        <v>-</v>
      </c>
      <c r="I561" s="28"/>
      <c r="J561" s="28"/>
      <c r="K561" s="29" t="str">
        <f aca="false">IF(SUM(I561+J561)=0,"-",AVERAGE(I561:J561))</f>
        <v>-</v>
      </c>
      <c r="L561" s="28"/>
      <c r="M561" s="28"/>
      <c r="N561" s="29" t="str">
        <f aca="false">IF(SUM(L561+M561)=0,"-",AVERAGE(L561:M561))</f>
        <v>-</v>
      </c>
      <c r="O561" s="28"/>
      <c r="P561" s="28"/>
      <c r="Q561" s="29" t="str">
        <f aca="false">IF(SUM(O561+P561)=0,"-",AVERAGE(O561:P561))</f>
        <v>-</v>
      </c>
      <c r="R561" s="28"/>
      <c r="S561" s="28"/>
      <c r="T561" s="29" t="str">
        <f aca="false">IF(SUM(R561+S561)=0,"-",AVERAGE(R561:S561))</f>
        <v>-</v>
      </c>
      <c r="U561" s="28"/>
      <c r="V561" s="28"/>
      <c r="W561" s="29" t="str">
        <f aca="false">IF(SUM(U561+V561)=0,"-",AVERAGE(U561:V561))</f>
        <v>-</v>
      </c>
      <c r="X561" s="28"/>
      <c r="Y561" s="28"/>
      <c r="Z561" s="29" t="str">
        <f aca="false">IF(SUM(X561+Y561)=0,"-",AVERAGE(X561:Y561))</f>
        <v>-</v>
      </c>
      <c r="AA561" s="28"/>
      <c r="AB561" s="28"/>
      <c r="AC561" s="29" t="str">
        <f aca="false">IF(SUM(AA561+AB561)=0,"-",AVERAGE(AA561:AB561))</f>
        <v>-</v>
      </c>
      <c r="AD561" s="28"/>
      <c r="AE561" s="28"/>
      <c r="AF561" s="29" t="str">
        <f aca="false">IF(SUM(AD561+AE561)=0,"-",AVERAGE(AD561:AE561))</f>
        <v>-</v>
      </c>
      <c r="AG561" s="28"/>
      <c r="AH561" s="28"/>
      <c r="AI561" s="29" t="str">
        <f aca="false">IF(SUM(AG561+AH561)=0,"-",AVERAGE(AG561:AH561))</f>
        <v>-</v>
      </c>
      <c r="AJ561" s="28"/>
      <c r="AK561" s="28"/>
      <c r="AL561" s="29" t="str">
        <f aca="false">IF(SUM(AJ561+AK561)=0,"-",AVERAGE(AJ561:AK561))</f>
        <v>-</v>
      </c>
    </row>
    <row r="562" customFormat="false" ht="13.2" hidden="false" customHeight="false" outlineLevel="0" collapsed="false">
      <c r="A562" s="21" t="s">
        <v>445</v>
      </c>
      <c r="B562" s="23" t="s">
        <v>23</v>
      </c>
      <c r="C562" s="28"/>
      <c r="D562" s="28"/>
      <c r="E562" s="29" t="str">
        <f aca="false">IF(SUM(C562+D562)=0,"-",AVERAGE(C562:D562))</f>
        <v>-</v>
      </c>
      <c r="F562" s="28"/>
      <c r="G562" s="28"/>
      <c r="H562" s="29" t="str">
        <f aca="false">IF(SUM(F562+G562)=0,"-",AVERAGE(F562:G562))</f>
        <v>-</v>
      </c>
      <c r="I562" s="28"/>
      <c r="J562" s="28"/>
      <c r="K562" s="29" t="str">
        <f aca="false">IF(SUM(I562+J562)=0,"-",AVERAGE(I562:J562))</f>
        <v>-</v>
      </c>
      <c r="L562" s="28"/>
      <c r="M562" s="28"/>
      <c r="N562" s="29" t="str">
        <f aca="false">IF(SUM(L562+M562)=0,"-",AVERAGE(L562:M562))</f>
        <v>-</v>
      </c>
      <c r="O562" s="28"/>
      <c r="P562" s="28"/>
      <c r="Q562" s="29" t="str">
        <f aca="false">IF(SUM(O562+P562)=0,"-",AVERAGE(O562:P562))</f>
        <v>-</v>
      </c>
      <c r="R562" s="28"/>
      <c r="S562" s="28"/>
      <c r="T562" s="29" t="str">
        <f aca="false">IF(SUM(R562+S562)=0,"-",AVERAGE(R562:S562))</f>
        <v>-</v>
      </c>
      <c r="U562" s="28"/>
      <c r="V562" s="28"/>
      <c r="W562" s="29" t="str">
        <f aca="false">IF(SUM(U562+V562)=0,"-",AVERAGE(U562:V562))</f>
        <v>-</v>
      </c>
      <c r="X562" s="28"/>
      <c r="Y562" s="28"/>
      <c r="Z562" s="29" t="str">
        <f aca="false">IF(SUM(X562+Y562)=0,"-",AVERAGE(X562:Y562))</f>
        <v>-</v>
      </c>
      <c r="AA562" s="28"/>
      <c r="AB562" s="28"/>
      <c r="AC562" s="29" t="str">
        <f aca="false">IF(SUM(AA562+AB562)=0,"-",AVERAGE(AA562:AB562))</f>
        <v>-</v>
      </c>
      <c r="AD562" s="28"/>
      <c r="AE562" s="28"/>
      <c r="AF562" s="29" t="str">
        <f aca="false">IF(SUM(AD562+AE562)=0,"-",AVERAGE(AD562:AE562))</f>
        <v>-</v>
      </c>
      <c r="AG562" s="28"/>
      <c r="AH562" s="28"/>
      <c r="AI562" s="29" t="str">
        <f aca="false">IF(SUM(AG562+AH562)=0,"-",AVERAGE(AG562:AH562))</f>
        <v>-</v>
      </c>
      <c r="AJ562" s="28"/>
      <c r="AK562" s="28"/>
      <c r="AL562" s="29" t="str">
        <f aca="false">IF(SUM(AJ562+AK562)=0,"-",AVERAGE(AJ562:AK562))</f>
        <v>-</v>
      </c>
    </row>
    <row r="563" customFormat="false" ht="13.2" hidden="false" customHeight="false" outlineLevel="0" collapsed="false">
      <c r="A563" s="21" t="s">
        <v>446</v>
      </c>
      <c r="B563" s="23" t="s">
        <v>23</v>
      </c>
      <c r="C563" s="28"/>
      <c r="D563" s="28"/>
      <c r="E563" s="29" t="str">
        <f aca="false">IF(SUM(C563+D563)=0,"-",AVERAGE(C563:D563))</f>
        <v>-</v>
      </c>
      <c r="F563" s="28"/>
      <c r="G563" s="28"/>
      <c r="H563" s="29" t="str">
        <f aca="false">IF(SUM(F563+G563)=0,"-",AVERAGE(F563:G563))</f>
        <v>-</v>
      </c>
      <c r="I563" s="28"/>
      <c r="J563" s="28"/>
      <c r="K563" s="29" t="str">
        <f aca="false">IF(SUM(I563+J563)=0,"-",AVERAGE(I563:J563))</f>
        <v>-</v>
      </c>
      <c r="L563" s="28"/>
      <c r="M563" s="28"/>
      <c r="N563" s="29" t="str">
        <f aca="false">IF(SUM(L563+M563)=0,"-",AVERAGE(L563:M563))</f>
        <v>-</v>
      </c>
      <c r="O563" s="28"/>
      <c r="P563" s="28"/>
      <c r="Q563" s="29" t="str">
        <f aca="false">IF(SUM(O563+P563)=0,"-",AVERAGE(O563:P563))</f>
        <v>-</v>
      </c>
      <c r="R563" s="28"/>
      <c r="S563" s="28"/>
      <c r="T563" s="29" t="str">
        <f aca="false">IF(SUM(R563+S563)=0,"-",AVERAGE(R563:S563))</f>
        <v>-</v>
      </c>
      <c r="U563" s="28"/>
      <c r="V563" s="28"/>
      <c r="W563" s="29" t="str">
        <f aca="false">IF(SUM(U563+V563)=0,"-",AVERAGE(U563:V563))</f>
        <v>-</v>
      </c>
      <c r="X563" s="28"/>
      <c r="Y563" s="28"/>
      <c r="Z563" s="29" t="str">
        <f aca="false">IF(SUM(X563+Y563)=0,"-",AVERAGE(X563:Y563))</f>
        <v>-</v>
      </c>
      <c r="AA563" s="28"/>
      <c r="AB563" s="28"/>
      <c r="AC563" s="29" t="str">
        <f aca="false">IF(SUM(AA563+AB563)=0,"-",AVERAGE(AA563:AB563))</f>
        <v>-</v>
      </c>
      <c r="AD563" s="28"/>
      <c r="AE563" s="28"/>
      <c r="AF563" s="29" t="str">
        <f aca="false">IF(SUM(AD563+AE563)=0,"-",AVERAGE(AD563:AE563))</f>
        <v>-</v>
      </c>
      <c r="AG563" s="28"/>
      <c r="AH563" s="28"/>
      <c r="AI563" s="29" t="str">
        <f aca="false">IF(SUM(AG563+AH563)=0,"-",AVERAGE(AG563:AH563))</f>
        <v>-</v>
      </c>
      <c r="AJ563" s="28"/>
      <c r="AK563" s="28"/>
      <c r="AL563" s="29" t="str">
        <f aca="false">IF(SUM(AJ563+AK563)=0,"-",AVERAGE(AJ563:AK563))</f>
        <v>-</v>
      </c>
    </row>
    <row r="564" customFormat="false" ht="13.2" hidden="false" customHeight="false" outlineLevel="0" collapsed="false">
      <c r="A564" s="21"/>
      <c r="B564" s="5"/>
      <c r="C564" s="28"/>
      <c r="D564" s="28"/>
      <c r="E564" s="29"/>
      <c r="F564" s="28"/>
      <c r="G564" s="28"/>
      <c r="H564" s="29"/>
      <c r="I564" s="28"/>
      <c r="J564" s="28"/>
      <c r="K564" s="29"/>
      <c r="L564" s="28"/>
      <c r="M564" s="28"/>
      <c r="N564" s="29"/>
      <c r="O564" s="28"/>
      <c r="P564" s="28"/>
      <c r="Q564" s="29"/>
      <c r="R564" s="28"/>
      <c r="S564" s="28"/>
      <c r="T564" s="29"/>
      <c r="U564" s="28"/>
      <c r="V564" s="28"/>
      <c r="W564" s="29"/>
      <c r="X564" s="28"/>
      <c r="Y564" s="28"/>
      <c r="Z564" s="29"/>
      <c r="AA564" s="28"/>
      <c r="AB564" s="28"/>
      <c r="AC564" s="29"/>
      <c r="AD564" s="28"/>
      <c r="AE564" s="28"/>
      <c r="AF564" s="29"/>
      <c r="AG564" s="28"/>
      <c r="AH564" s="28"/>
      <c r="AI564" s="29"/>
      <c r="AJ564" s="28"/>
      <c r="AK564" s="28"/>
      <c r="AL564" s="29"/>
    </row>
    <row r="565" customFormat="false" ht="13.2" hidden="false" customHeight="false" outlineLevel="0" collapsed="false">
      <c r="A565" s="18" t="s">
        <v>447</v>
      </c>
      <c r="B565" s="5"/>
      <c r="C565" s="28"/>
      <c r="D565" s="28"/>
      <c r="E565" s="29"/>
      <c r="F565" s="28"/>
      <c r="G565" s="28"/>
      <c r="H565" s="29"/>
      <c r="I565" s="28"/>
      <c r="J565" s="28"/>
      <c r="K565" s="29"/>
      <c r="L565" s="28"/>
      <c r="M565" s="28"/>
      <c r="N565" s="29"/>
      <c r="O565" s="28"/>
      <c r="P565" s="28"/>
      <c r="Q565" s="29"/>
      <c r="R565" s="28"/>
      <c r="S565" s="28"/>
      <c r="T565" s="29"/>
      <c r="U565" s="28"/>
      <c r="V565" s="28"/>
      <c r="W565" s="29"/>
      <c r="X565" s="28"/>
      <c r="Y565" s="28"/>
      <c r="Z565" s="29"/>
      <c r="AA565" s="28"/>
      <c r="AB565" s="28"/>
      <c r="AC565" s="29"/>
      <c r="AD565" s="28"/>
      <c r="AE565" s="28"/>
      <c r="AF565" s="29"/>
      <c r="AG565" s="28"/>
      <c r="AH565" s="28"/>
      <c r="AI565" s="29"/>
      <c r="AJ565" s="28"/>
      <c r="AK565" s="28"/>
      <c r="AL565" s="29"/>
    </row>
    <row r="566" customFormat="false" ht="13.2" hidden="false" customHeight="false" outlineLevel="0" collapsed="false">
      <c r="A566" s="30" t="s">
        <v>448</v>
      </c>
      <c r="B566" s="5"/>
      <c r="C566" s="28"/>
      <c r="D566" s="28"/>
      <c r="E566" s="29"/>
      <c r="F566" s="28"/>
      <c r="G566" s="28"/>
      <c r="H566" s="29"/>
      <c r="I566" s="28"/>
      <c r="J566" s="28"/>
      <c r="K566" s="29"/>
      <c r="L566" s="28"/>
      <c r="M566" s="28"/>
      <c r="N566" s="29"/>
      <c r="O566" s="28"/>
      <c r="P566" s="28"/>
      <c r="Q566" s="29"/>
      <c r="R566" s="28"/>
      <c r="S566" s="28"/>
      <c r="T566" s="29"/>
      <c r="U566" s="28"/>
      <c r="V566" s="28"/>
      <c r="W566" s="29"/>
      <c r="X566" s="28"/>
      <c r="Y566" s="28"/>
      <c r="Z566" s="29"/>
      <c r="AA566" s="28"/>
      <c r="AB566" s="28"/>
      <c r="AC566" s="29"/>
      <c r="AD566" s="28"/>
      <c r="AE566" s="28"/>
      <c r="AF566" s="29"/>
      <c r="AG566" s="28"/>
      <c r="AH566" s="28"/>
      <c r="AI566" s="29"/>
      <c r="AJ566" s="28"/>
      <c r="AK566" s="28"/>
      <c r="AL566" s="29"/>
    </row>
    <row r="567" customFormat="false" ht="13.2" hidden="false" customHeight="false" outlineLevel="0" collapsed="false">
      <c r="A567" s="21"/>
      <c r="B567" s="5"/>
      <c r="C567" s="28"/>
      <c r="D567" s="28"/>
      <c r="E567" s="29"/>
      <c r="F567" s="28"/>
      <c r="G567" s="28"/>
      <c r="H567" s="29"/>
      <c r="I567" s="28"/>
      <c r="J567" s="28"/>
      <c r="K567" s="29"/>
      <c r="L567" s="28"/>
      <c r="M567" s="28"/>
      <c r="N567" s="29"/>
      <c r="O567" s="28"/>
      <c r="P567" s="28"/>
      <c r="Q567" s="29"/>
      <c r="R567" s="28"/>
      <c r="S567" s="28"/>
      <c r="T567" s="29"/>
      <c r="U567" s="28"/>
      <c r="V567" s="28"/>
      <c r="W567" s="29"/>
      <c r="X567" s="28"/>
      <c r="Y567" s="28"/>
      <c r="Z567" s="29"/>
      <c r="AA567" s="28"/>
      <c r="AB567" s="28"/>
      <c r="AC567" s="29"/>
      <c r="AD567" s="28"/>
      <c r="AE567" s="28"/>
      <c r="AF567" s="29"/>
      <c r="AG567" s="28"/>
      <c r="AH567" s="28"/>
      <c r="AI567" s="29"/>
      <c r="AJ567" s="28"/>
      <c r="AK567" s="28"/>
      <c r="AL567" s="29"/>
    </row>
    <row r="568" customFormat="false" ht="13.2" hidden="false" customHeight="false" outlineLevel="0" collapsed="false">
      <c r="A568" s="22" t="s">
        <v>449</v>
      </c>
      <c r="B568" s="5"/>
      <c r="C568" s="28"/>
      <c r="D568" s="28"/>
      <c r="E568" s="29"/>
      <c r="F568" s="28"/>
      <c r="G568" s="28"/>
      <c r="H568" s="29"/>
      <c r="I568" s="28"/>
      <c r="J568" s="28"/>
      <c r="K568" s="29"/>
      <c r="L568" s="28"/>
      <c r="M568" s="28"/>
      <c r="N568" s="29"/>
      <c r="O568" s="28"/>
      <c r="P568" s="28"/>
      <c r="Q568" s="29"/>
      <c r="R568" s="28"/>
      <c r="S568" s="28"/>
      <c r="T568" s="29"/>
      <c r="U568" s="28"/>
      <c r="V568" s="28"/>
      <c r="W568" s="29"/>
      <c r="X568" s="28"/>
      <c r="Y568" s="28"/>
      <c r="Z568" s="29"/>
      <c r="AA568" s="28"/>
      <c r="AB568" s="28"/>
      <c r="AC568" s="29"/>
      <c r="AD568" s="28"/>
      <c r="AE568" s="28"/>
      <c r="AF568" s="29"/>
      <c r="AG568" s="28"/>
      <c r="AH568" s="28"/>
      <c r="AI568" s="29"/>
      <c r="AJ568" s="28"/>
      <c r="AK568" s="28"/>
      <c r="AL568" s="29"/>
    </row>
    <row r="569" customFormat="false" ht="13.2" hidden="false" customHeight="false" outlineLevel="0" collapsed="false">
      <c r="A569" s="21" t="s">
        <v>450</v>
      </c>
      <c r="B569" s="23" t="s">
        <v>451</v>
      </c>
      <c r="C569" s="28"/>
      <c r="D569" s="28"/>
      <c r="E569" s="29" t="str">
        <f aca="false">IF(SUM(C569+D569)=0,"-",AVERAGE(C569:D569))</f>
        <v>-</v>
      </c>
      <c r="F569" s="28"/>
      <c r="G569" s="28"/>
      <c r="H569" s="29" t="str">
        <f aca="false">IF(SUM(F569+G569)=0,"-",AVERAGE(F569:G569))</f>
        <v>-</v>
      </c>
      <c r="I569" s="28"/>
      <c r="J569" s="28"/>
      <c r="K569" s="29" t="str">
        <f aca="false">IF(SUM(I569+J569)=0,"-",AVERAGE(I569:J569))</f>
        <v>-</v>
      </c>
      <c r="L569" s="28"/>
      <c r="M569" s="28"/>
      <c r="N569" s="29" t="str">
        <f aca="false">IF(SUM(L569+M569)=0,"-",AVERAGE(L569:M569))</f>
        <v>-</v>
      </c>
      <c r="O569" s="28"/>
      <c r="P569" s="28"/>
      <c r="Q569" s="29" t="str">
        <f aca="false">IF(SUM(O569+P569)=0,"-",AVERAGE(O569:P569))</f>
        <v>-</v>
      </c>
      <c r="R569" s="28"/>
      <c r="S569" s="28"/>
      <c r="T569" s="29" t="str">
        <f aca="false">IF(SUM(R569+S569)=0,"-",AVERAGE(R569:S569))</f>
        <v>-</v>
      </c>
      <c r="U569" s="28"/>
      <c r="V569" s="28"/>
      <c r="W569" s="29" t="str">
        <f aca="false">IF(SUM(U569+V569)=0,"-",AVERAGE(U569:V569))</f>
        <v>-</v>
      </c>
      <c r="X569" s="28"/>
      <c r="Y569" s="28"/>
      <c r="Z569" s="29" t="str">
        <f aca="false">IF(SUM(X569+Y569)=0,"-",AVERAGE(X569:Y569))</f>
        <v>-</v>
      </c>
      <c r="AA569" s="28"/>
      <c r="AB569" s="28"/>
      <c r="AC569" s="29" t="str">
        <f aca="false">IF(SUM(AA569+AB569)=0,"-",AVERAGE(AA569:AB569))</f>
        <v>-</v>
      </c>
      <c r="AD569" s="28"/>
      <c r="AE569" s="28"/>
      <c r="AF569" s="29" t="str">
        <f aca="false">IF(SUM(AD569+AE569)=0,"-",AVERAGE(AD569:AE569))</f>
        <v>-</v>
      </c>
      <c r="AG569" s="28"/>
      <c r="AH569" s="28"/>
      <c r="AI569" s="29" t="str">
        <f aca="false">IF(SUM(AG569+AH569)=0,"-",AVERAGE(AG569:AH569))</f>
        <v>-</v>
      </c>
      <c r="AJ569" s="28"/>
      <c r="AK569" s="28"/>
      <c r="AL569" s="29" t="str">
        <f aca="false">IF(SUM(AJ569+AK569)=0,"-",AVERAGE(AJ569:AK569))</f>
        <v>-</v>
      </c>
    </row>
    <row r="570" customFormat="false" ht="13.2" hidden="false" customHeight="false" outlineLevel="0" collapsed="false">
      <c r="A570" s="21" t="s">
        <v>452</v>
      </c>
      <c r="B570" s="23" t="s">
        <v>23</v>
      </c>
      <c r="C570" s="28"/>
      <c r="D570" s="28"/>
      <c r="E570" s="29" t="str">
        <f aca="false">IF(SUM(C570+D570)=0,"-",AVERAGE(C570:D570))</f>
        <v>-</v>
      </c>
      <c r="F570" s="28"/>
      <c r="G570" s="28"/>
      <c r="H570" s="29" t="str">
        <f aca="false">IF(SUM(F570+G570)=0,"-",AVERAGE(F570:G570))</f>
        <v>-</v>
      </c>
      <c r="I570" s="28"/>
      <c r="J570" s="28"/>
      <c r="K570" s="29" t="str">
        <f aca="false">IF(SUM(I570+J570)=0,"-",AVERAGE(I570:J570))</f>
        <v>-</v>
      </c>
      <c r="L570" s="28"/>
      <c r="M570" s="28"/>
      <c r="N570" s="29" t="str">
        <f aca="false">IF(SUM(L570+M570)=0,"-",AVERAGE(L570:M570))</f>
        <v>-</v>
      </c>
      <c r="O570" s="28"/>
      <c r="P570" s="28"/>
      <c r="Q570" s="29" t="str">
        <f aca="false">IF(SUM(O570+P570)=0,"-",AVERAGE(O570:P570))</f>
        <v>-</v>
      </c>
      <c r="R570" s="28"/>
      <c r="S570" s="28"/>
      <c r="T570" s="29" t="str">
        <f aca="false">IF(SUM(R570+S570)=0,"-",AVERAGE(R570:S570))</f>
        <v>-</v>
      </c>
      <c r="U570" s="28"/>
      <c r="V570" s="28"/>
      <c r="W570" s="29" t="str">
        <f aca="false">IF(SUM(U570+V570)=0,"-",AVERAGE(U570:V570))</f>
        <v>-</v>
      </c>
      <c r="X570" s="28"/>
      <c r="Y570" s="28"/>
      <c r="Z570" s="29" t="str">
        <f aca="false">IF(SUM(X570+Y570)=0,"-",AVERAGE(X570:Y570))</f>
        <v>-</v>
      </c>
      <c r="AA570" s="28"/>
      <c r="AB570" s="28"/>
      <c r="AC570" s="29" t="str">
        <f aca="false">IF(SUM(AA570+AB570)=0,"-",AVERAGE(AA570:AB570))</f>
        <v>-</v>
      </c>
      <c r="AD570" s="28"/>
      <c r="AE570" s="28"/>
      <c r="AF570" s="29" t="str">
        <f aca="false">IF(SUM(AD570+AE570)=0,"-",AVERAGE(AD570:AE570))</f>
        <v>-</v>
      </c>
      <c r="AG570" s="28"/>
      <c r="AH570" s="28"/>
      <c r="AI570" s="29" t="str">
        <f aca="false">IF(SUM(AG570+AH570)=0,"-",AVERAGE(AG570:AH570))</f>
        <v>-</v>
      </c>
      <c r="AJ570" s="28"/>
      <c r="AK570" s="28"/>
      <c r="AL570" s="29" t="str">
        <f aca="false">IF(SUM(AJ570+AK570)=0,"-",AVERAGE(AJ570:AK570))</f>
        <v>-</v>
      </c>
    </row>
    <row r="571" customFormat="false" ht="13.2" hidden="false" customHeight="false" outlineLevel="0" collapsed="false">
      <c r="A571" s="21" t="s">
        <v>453</v>
      </c>
      <c r="B571" s="23" t="s">
        <v>23</v>
      </c>
      <c r="C571" s="28"/>
      <c r="D571" s="28"/>
      <c r="E571" s="29" t="str">
        <f aca="false">IF(SUM(C571+D571)=0,"-",AVERAGE(C571:D571))</f>
        <v>-</v>
      </c>
      <c r="F571" s="28"/>
      <c r="G571" s="28"/>
      <c r="H571" s="29" t="str">
        <f aca="false">IF(SUM(F571+G571)=0,"-",AVERAGE(F571:G571))</f>
        <v>-</v>
      </c>
      <c r="I571" s="28"/>
      <c r="J571" s="28"/>
      <c r="K571" s="29" t="str">
        <f aca="false">IF(SUM(I571+J571)=0,"-",AVERAGE(I571:J571))</f>
        <v>-</v>
      </c>
      <c r="L571" s="28"/>
      <c r="M571" s="28"/>
      <c r="N571" s="29" t="str">
        <f aca="false">IF(SUM(L571+M571)=0,"-",AVERAGE(L571:M571))</f>
        <v>-</v>
      </c>
      <c r="O571" s="28"/>
      <c r="P571" s="28"/>
      <c r="Q571" s="29" t="str">
        <f aca="false">IF(SUM(O571+P571)=0,"-",AVERAGE(O571:P571))</f>
        <v>-</v>
      </c>
      <c r="R571" s="28"/>
      <c r="S571" s="28"/>
      <c r="T571" s="29" t="str">
        <f aca="false">IF(SUM(R571+S571)=0,"-",AVERAGE(R571:S571))</f>
        <v>-</v>
      </c>
      <c r="U571" s="28"/>
      <c r="V571" s="28"/>
      <c r="W571" s="29" t="str">
        <f aca="false">IF(SUM(U571+V571)=0,"-",AVERAGE(U571:V571))</f>
        <v>-</v>
      </c>
      <c r="X571" s="28"/>
      <c r="Y571" s="28"/>
      <c r="Z571" s="29" t="str">
        <f aca="false">IF(SUM(X571+Y571)=0,"-",AVERAGE(X571:Y571))</f>
        <v>-</v>
      </c>
      <c r="AA571" s="28"/>
      <c r="AB571" s="28"/>
      <c r="AC571" s="29" t="str">
        <f aca="false">IF(SUM(AA571+AB571)=0,"-",AVERAGE(AA571:AB571))</f>
        <v>-</v>
      </c>
      <c r="AD571" s="28"/>
      <c r="AE571" s="28"/>
      <c r="AF571" s="29" t="str">
        <f aca="false">IF(SUM(AD571+AE571)=0,"-",AVERAGE(AD571:AE571))</f>
        <v>-</v>
      </c>
      <c r="AG571" s="28"/>
      <c r="AH571" s="28"/>
      <c r="AI571" s="29" t="str">
        <f aca="false">IF(SUM(AG571+AH571)=0,"-",AVERAGE(AG571:AH571))</f>
        <v>-</v>
      </c>
      <c r="AJ571" s="28"/>
      <c r="AK571" s="28"/>
      <c r="AL571" s="29" t="str">
        <f aca="false">IF(SUM(AJ571+AK571)=0,"-",AVERAGE(AJ571:AK571))</f>
        <v>-</v>
      </c>
    </row>
    <row r="572" customFormat="false" ht="13.2" hidden="false" customHeight="false" outlineLevel="0" collapsed="false">
      <c r="A572" s="21" t="s">
        <v>454</v>
      </c>
      <c r="B572" s="23" t="s">
        <v>23</v>
      </c>
      <c r="C572" s="28"/>
      <c r="D572" s="28"/>
      <c r="E572" s="29" t="str">
        <f aca="false">IF(SUM(C572+D572)=0,"-",AVERAGE(C572:D572))</f>
        <v>-</v>
      </c>
      <c r="F572" s="28"/>
      <c r="G572" s="28"/>
      <c r="H572" s="29" t="str">
        <f aca="false">IF(SUM(F572+G572)=0,"-",AVERAGE(F572:G572))</f>
        <v>-</v>
      </c>
      <c r="I572" s="28"/>
      <c r="J572" s="28"/>
      <c r="K572" s="29" t="str">
        <f aca="false">IF(SUM(I572+J572)=0,"-",AVERAGE(I572:J572))</f>
        <v>-</v>
      </c>
      <c r="L572" s="28"/>
      <c r="M572" s="28"/>
      <c r="N572" s="29" t="str">
        <f aca="false">IF(SUM(L572+M572)=0,"-",AVERAGE(L572:M572))</f>
        <v>-</v>
      </c>
      <c r="O572" s="28"/>
      <c r="P572" s="28"/>
      <c r="Q572" s="29" t="str">
        <f aca="false">IF(SUM(O572+P572)=0,"-",AVERAGE(O572:P572))</f>
        <v>-</v>
      </c>
      <c r="R572" s="28"/>
      <c r="S572" s="28"/>
      <c r="T572" s="29" t="str">
        <f aca="false">IF(SUM(R572+S572)=0,"-",AVERAGE(R572:S572))</f>
        <v>-</v>
      </c>
      <c r="U572" s="28"/>
      <c r="V572" s="28"/>
      <c r="W572" s="29" t="str">
        <f aca="false">IF(SUM(U572+V572)=0,"-",AVERAGE(U572:V572))</f>
        <v>-</v>
      </c>
      <c r="X572" s="28"/>
      <c r="Y572" s="28"/>
      <c r="Z572" s="29" t="str">
        <f aca="false">IF(SUM(X572+Y572)=0,"-",AVERAGE(X572:Y572))</f>
        <v>-</v>
      </c>
      <c r="AA572" s="28"/>
      <c r="AB572" s="28"/>
      <c r="AC572" s="29" t="str">
        <f aca="false">IF(SUM(AA572+AB572)=0,"-",AVERAGE(AA572:AB572))</f>
        <v>-</v>
      </c>
      <c r="AD572" s="28"/>
      <c r="AE572" s="28"/>
      <c r="AF572" s="29" t="str">
        <f aca="false">IF(SUM(AD572+AE572)=0,"-",AVERAGE(AD572:AE572))</f>
        <v>-</v>
      </c>
      <c r="AG572" s="28"/>
      <c r="AH572" s="28"/>
      <c r="AI572" s="29" t="str">
        <f aca="false">IF(SUM(AG572+AH572)=0,"-",AVERAGE(AG572:AH572))</f>
        <v>-</v>
      </c>
      <c r="AJ572" s="28"/>
      <c r="AK572" s="28"/>
      <c r="AL572" s="29" t="str">
        <f aca="false">IF(SUM(AJ572+AK572)=0,"-",AVERAGE(AJ572:AK572))</f>
        <v>-</v>
      </c>
    </row>
    <row r="573" customFormat="false" ht="13.2" hidden="false" customHeight="false" outlineLevel="0" collapsed="false">
      <c r="A573" s="21"/>
      <c r="B573" s="5"/>
      <c r="C573" s="28"/>
      <c r="D573" s="28"/>
      <c r="E573" s="29"/>
      <c r="F573" s="28"/>
      <c r="G573" s="28"/>
      <c r="H573" s="29"/>
      <c r="I573" s="28"/>
      <c r="J573" s="28"/>
      <c r="K573" s="29"/>
      <c r="L573" s="28"/>
      <c r="M573" s="28"/>
      <c r="N573" s="29"/>
      <c r="O573" s="28"/>
      <c r="P573" s="28"/>
      <c r="Q573" s="29"/>
      <c r="R573" s="28"/>
      <c r="S573" s="28"/>
      <c r="T573" s="29"/>
      <c r="U573" s="28"/>
      <c r="V573" s="28"/>
      <c r="W573" s="29"/>
      <c r="X573" s="28"/>
      <c r="Y573" s="28"/>
      <c r="Z573" s="29"/>
      <c r="AA573" s="28"/>
      <c r="AB573" s="28"/>
      <c r="AC573" s="29"/>
      <c r="AD573" s="28"/>
      <c r="AE573" s="28"/>
      <c r="AF573" s="29"/>
      <c r="AG573" s="28"/>
      <c r="AH573" s="28"/>
      <c r="AI573" s="29"/>
      <c r="AJ573" s="28"/>
      <c r="AK573" s="28"/>
      <c r="AL573" s="29"/>
    </row>
    <row r="574" customFormat="false" ht="13.2" hidden="false" customHeight="false" outlineLevel="0" collapsed="false">
      <c r="A574" s="21"/>
      <c r="B574" s="23"/>
      <c r="C574" s="28"/>
      <c r="D574" s="28"/>
      <c r="E574" s="29"/>
      <c r="F574" s="28"/>
      <c r="G574" s="28"/>
      <c r="H574" s="29"/>
      <c r="I574" s="28"/>
      <c r="J574" s="28"/>
      <c r="K574" s="29"/>
      <c r="L574" s="28"/>
      <c r="M574" s="28"/>
      <c r="N574" s="29"/>
      <c r="O574" s="28"/>
      <c r="P574" s="28"/>
      <c r="Q574" s="29"/>
      <c r="R574" s="28"/>
      <c r="S574" s="28"/>
      <c r="T574" s="29"/>
      <c r="U574" s="28"/>
      <c r="V574" s="28"/>
      <c r="W574" s="29"/>
      <c r="X574" s="28"/>
      <c r="Y574" s="28"/>
      <c r="Z574" s="29"/>
      <c r="AA574" s="28"/>
      <c r="AB574" s="28"/>
      <c r="AC574" s="29"/>
      <c r="AD574" s="28"/>
      <c r="AE574" s="28"/>
      <c r="AF574" s="29"/>
      <c r="AG574" s="28"/>
      <c r="AH574" s="28"/>
      <c r="AI574" s="29"/>
      <c r="AJ574" s="28"/>
      <c r="AK574" s="28"/>
      <c r="AL574" s="29"/>
    </row>
    <row r="575" customFormat="false" ht="13.2" hidden="false" customHeight="false" outlineLevel="0" collapsed="false">
      <c r="A575" s="21"/>
      <c r="B575" s="5"/>
      <c r="C575" s="28"/>
      <c r="D575" s="28"/>
      <c r="E575" s="29"/>
      <c r="F575" s="28"/>
      <c r="G575" s="28"/>
      <c r="H575" s="29"/>
      <c r="I575" s="28"/>
      <c r="J575" s="28"/>
      <c r="K575" s="29"/>
      <c r="L575" s="28"/>
      <c r="M575" s="28"/>
      <c r="N575" s="29"/>
      <c r="O575" s="28"/>
      <c r="P575" s="28"/>
      <c r="Q575" s="29"/>
      <c r="R575" s="28"/>
      <c r="S575" s="28"/>
      <c r="T575" s="29"/>
      <c r="U575" s="28"/>
      <c r="V575" s="28"/>
      <c r="W575" s="29"/>
      <c r="X575" s="28"/>
      <c r="Y575" s="28"/>
      <c r="Z575" s="29"/>
      <c r="AA575" s="28"/>
      <c r="AB575" s="28"/>
      <c r="AC575" s="29"/>
      <c r="AD575" s="28"/>
      <c r="AE575" s="28"/>
      <c r="AF575" s="29"/>
      <c r="AG575" s="28"/>
      <c r="AH575" s="28"/>
      <c r="AI575" s="29"/>
      <c r="AJ575" s="28"/>
      <c r="AK575" s="28"/>
      <c r="AL575" s="29"/>
    </row>
    <row r="576" customFormat="false" ht="13.2" hidden="false" customHeight="false" outlineLevel="0" collapsed="false">
      <c r="A576" s="22" t="s">
        <v>455</v>
      </c>
      <c r="B576" s="5"/>
      <c r="C576" s="28"/>
      <c r="D576" s="28"/>
      <c r="E576" s="29"/>
      <c r="F576" s="28"/>
      <c r="G576" s="28"/>
      <c r="H576" s="29"/>
      <c r="I576" s="28"/>
      <c r="J576" s="28"/>
      <c r="K576" s="29"/>
      <c r="L576" s="28"/>
      <c r="M576" s="28"/>
      <c r="N576" s="29"/>
      <c r="O576" s="28"/>
      <c r="P576" s="28"/>
      <c r="Q576" s="29"/>
      <c r="R576" s="28"/>
      <c r="S576" s="28"/>
      <c r="T576" s="29"/>
      <c r="U576" s="28"/>
      <c r="V576" s="28"/>
      <c r="W576" s="29"/>
      <c r="X576" s="28"/>
      <c r="Y576" s="28"/>
      <c r="Z576" s="29"/>
      <c r="AA576" s="28"/>
      <c r="AB576" s="28"/>
      <c r="AC576" s="29"/>
      <c r="AD576" s="28"/>
      <c r="AE576" s="28"/>
      <c r="AF576" s="29"/>
      <c r="AG576" s="28"/>
      <c r="AH576" s="28"/>
      <c r="AI576" s="29"/>
      <c r="AJ576" s="28"/>
      <c r="AK576" s="28"/>
      <c r="AL576" s="29"/>
    </row>
    <row r="577" customFormat="false" ht="13.2" hidden="false" customHeight="false" outlineLevel="0" collapsed="false">
      <c r="A577" s="21" t="s">
        <v>456</v>
      </c>
      <c r="B577" s="31" t="s">
        <v>21</v>
      </c>
      <c r="C577" s="28"/>
      <c r="D577" s="28"/>
      <c r="E577" s="29" t="str">
        <f aca="false">IF(SUM(C577+D577)=0,"-",AVERAGE(C577:D577))</f>
        <v>-</v>
      </c>
      <c r="F577" s="28"/>
      <c r="G577" s="28"/>
      <c r="H577" s="29" t="str">
        <f aca="false">IF(SUM(F577+G577)=0,"-",AVERAGE(F577:G577))</f>
        <v>-</v>
      </c>
      <c r="I577" s="28"/>
      <c r="J577" s="28"/>
      <c r="K577" s="29" t="str">
        <f aca="false">IF(SUM(I577+J577)=0,"-",AVERAGE(I577:J577))</f>
        <v>-</v>
      </c>
      <c r="L577" s="28"/>
      <c r="M577" s="28"/>
      <c r="N577" s="29" t="str">
        <f aca="false">IF(SUM(L577+M577)=0,"-",AVERAGE(L577:M577))</f>
        <v>-</v>
      </c>
      <c r="O577" s="28"/>
      <c r="P577" s="28"/>
      <c r="Q577" s="29" t="str">
        <f aca="false">IF(SUM(O577+P577)=0,"-",AVERAGE(O577:P577))</f>
        <v>-</v>
      </c>
      <c r="R577" s="28"/>
      <c r="S577" s="28"/>
      <c r="T577" s="29" t="str">
        <f aca="false">IF(SUM(R577+S577)=0,"-",AVERAGE(R577:S577))</f>
        <v>-</v>
      </c>
      <c r="U577" s="28"/>
      <c r="V577" s="28"/>
      <c r="W577" s="29" t="str">
        <f aca="false">IF(SUM(U577+V577)=0,"-",AVERAGE(U577:V577))</f>
        <v>-</v>
      </c>
      <c r="X577" s="28"/>
      <c r="Y577" s="28"/>
      <c r="Z577" s="29" t="str">
        <f aca="false">IF(SUM(X577+Y577)=0,"-",AVERAGE(X577:Y577))</f>
        <v>-</v>
      </c>
      <c r="AA577" s="28"/>
      <c r="AB577" s="28"/>
      <c r="AC577" s="29" t="str">
        <f aca="false">IF(SUM(AA577+AB577)=0,"-",AVERAGE(AA577:AB577))</f>
        <v>-</v>
      </c>
      <c r="AD577" s="28"/>
      <c r="AE577" s="28"/>
      <c r="AF577" s="29" t="str">
        <f aca="false">IF(SUM(AD577+AE577)=0,"-",AVERAGE(AD577:AE577))</f>
        <v>-</v>
      </c>
      <c r="AG577" s="28"/>
      <c r="AH577" s="28"/>
      <c r="AI577" s="29" t="str">
        <f aca="false">IF(SUM(AG577+AH577)=0,"-",AVERAGE(AG577:AH577))</f>
        <v>-</v>
      </c>
      <c r="AJ577" s="28"/>
      <c r="AK577" s="28"/>
      <c r="AL577" s="29" t="str">
        <f aca="false">IF(SUM(AJ577+AK577)=0,"-",AVERAGE(AJ577:AK577))</f>
        <v>-</v>
      </c>
    </row>
    <row r="578" customFormat="false" ht="13.2" hidden="false" customHeight="false" outlineLevel="0" collapsed="false">
      <c r="A578" s="21" t="s">
        <v>457</v>
      </c>
      <c r="B578" s="23" t="s">
        <v>23</v>
      </c>
      <c r="C578" s="28"/>
      <c r="D578" s="28"/>
      <c r="E578" s="29" t="str">
        <f aca="false">IF(SUM(C578+D578)=0,"-",AVERAGE(C578:D578))</f>
        <v>-</v>
      </c>
      <c r="F578" s="28"/>
      <c r="G578" s="28"/>
      <c r="H578" s="29" t="str">
        <f aca="false">IF(SUM(F578+G578)=0,"-",AVERAGE(F578:G578))</f>
        <v>-</v>
      </c>
      <c r="I578" s="28"/>
      <c r="J578" s="28"/>
      <c r="K578" s="29" t="str">
        <f aca="false">IF(SUM(I578+J578)=0,"-",AVERAGE(I578:J578))</f>
        <v>-</v>
      </c>
      <c r="L578" s="28"/>
      <c r="M578" s="28"/>
      <c r="N578" s="29" t="str">
        <f aca="false">IF(SUM(L578+M578)=0,"-",AVERAGE(L578:M578))</f>
        <v>-</v>
      </c>
      <c r="O578" s="28"/>
      <c r="P578" s="28"/>
      <c r="Q578" s="29" t="str">
        <f aca="false">IF(SUM(O578+P578)=0,"-",AVERAGE(O578:P578))</f>
        <v>-</v>
      </c>
      <c r="R578" s="28"/>
      <c r="S578" s="28"/>
      <c r="T578" s="29" t="str">
        <f aca="false">IF(SUM(R578+S578)=0,"-",AVERAGE(R578:S578))</f>
        <v>-</v>
      </c>
      <c r="U578" s="28"/>
      <c r="V578" s="28"/>
      <c r="W578" s="29" t="str">
        <f aca="false">IF(SUM(U578+V578)=0,"-",AVERAGE(U578:V578))</f>
        <v>-</v>
      </c>
      <c r="X578" s="28"/>
      <c r="Y578" s="28"/>
      <c r="Z578" s="29" t="str">
        <f aca="false">IF(SUM(X578+Y578)=0,"-",AVERAGE(X578:Y578))</f>
        <v>-</v>
      </c>
      <c r="AA578" s="28"/>
      <c r="AB578" s="28"/>
      <c r="AC578" s="29" t="str">
        <f aca="false">IF(SUM(AA578+AB578)=0,"-",AVERAGE(AA578:AB578))</f>
        <v>-</v>
      </c>
      <c r="AD578" s="28"/>
      <c r="AE578" s="28"/>
      <c r="AF578" s="29" t="str">
        <f aca="false">IF(SUM(AD578+AE578)=0,"-",AVERAGE(AD578:AE578))</f>
        <v>-</v>
      </c>
      <c r="AG578" s="28"/>
      <c r="AH578" s="28"/>
      <c r="AI578" s="29" t="str">
        <f aca="false">IF(SUM(AG578+AH578)=0,"-",AVERAGE(AG578:AH578))</f>
        <v>-</v>
      </c>
      <c r="AJ578" s="28"/>
      <c r="AK578" s="28"/>
      <c r="AL578" s="29" t="str">
        <f aca="false">IF(SUM(AJ578+AK578)=0,"-",AVERAGE(AJ578:AK578))</f>
        <v>-</v>
      </c>
    </row>
    <row r="579" customFormat="false" ht="13.2" hidden="false" customHeight="false" outlineLevel="0" collapsed="false">
      <c r="A579" s="21" t="s">
        <v>458</v>
      </c>
      <c r="B579" s="23" t="s">
        <v>23</v>
      </c>
      <c r="C579" s="28"/>
      <c r="D579" s="28"/>
      <c r="E579" s="29" t="str">
        <f aca="false">IF(SUM(C579+D579)=0,"-",AVERAGE(C579:D579))</f>
        <v>-</v>
      </c>
      <c r="F579" s="28"/>
      <c r="G579" s="28"/>
      <c r="H579" s="29" t="str">
        <f aca="false">IF(SUM(F579+G579)=0,"-",AVERAGE(F579:G579))</f>
        <v>-</v>
      </c>
      <c r="I579" s="28"/>
      <c r="J579" s="28"/>
      <c r="K579" s="29" t="str">
        <f aca="false">IF(SUM(I579+J579)=0,"-",AVERAGE(I579:J579))</f>
        <v>-</v>
      </c>
      <c r="L579" s="28"/>
      <c r="M579" s="28"/>
      <c r="N579" s="29" t="str">
        <f aca="false">IF(SUM(L579+M579)=0,"-",AVERAGE(L579:M579))</f>
        <v>-</v>
      </c>
      <c r="O579" s="28"/>
      <c r="P579" s="28"/>
      <c r="Q579" s="29" t="str">
        <f aca="false">IF(SUM(O579+P579)=0,"-",AVERAGE(O579:P579))</f>
        <v>-</v>
      </c>
      <c r="R579" s="28"/>
      <c r="S579" s="28"/>
      <c r="T579" s="29" t="str">
        <f aca="false">IF(SUM(R579+S579)=0,"-",AVERAGE(R579:S579))</f>
        <v>-</v>
      </c>
      <c r="U579" s="28"/>
      <c r="V579" s="28"/>
      <c r="W579" s="29" t="str">
        <f aca="false">IF(SUM(U579+V579)=0,"-",AVERAGE(U579:V579))</f>
        <v>-</v>
      </c>
      <c r="X579" s="28"/>
      <c r="Y579" s="28"/>
      <c r="Z579" s="29" t="str">
        <f aca="false">IF(SUM(X579+Y579)=0,"-",AVERAGE(X579:Y579))</f>
        <v>-</v>
      </c>
      <c r="AA579" s="28"/>
      <c r="AB579" s="28"/>
      <c r="AC579" s="29" t="str">
        <f aca="false">IF(SUM(AA579+AB579)=0,"-",AVERAGE(AA579:AB579))</f>
        <v>-</v>
      </c>
      <c r="AD579" s="28"/>
      <c r="AE579" s="28"/>
      <c r="AF579" s="29" t="str">
        <f aca="false">IF(SUM(AD579+AE579)=0,"-",AVERAGE(AD579:AE579))</f>
        <v>-</v>
      </c>
      <c r="AG579" s="28"/>
      <c r="AH579" s="28"/>
      <c r="AI579" s="29" t="str">
        <f aca="false">IF(SUM(AG579+AH579)=0,"-",AVERAGE(AG579:AH579))</f>
        <v>-</v>
      </c>
      <c r="AJ579" s="28"/>
      <c r="AK579" s="28"/>
      <c r="AL579" s="29" t="str">
        <f aca="false">IF(SUM(AJ579+AK579)=0,"-",AVERAGE(AJ579:AK579))</f>
        <v>-</v>
      </c>
    </row>
    <row r="580" customFormat="false" ht="13.2" hidden="false" customHeight="false" outlineLevel="0" collapsed="false">
      <c r="A580" s="33" t="s">
        <v>459</v>
      </c>
      <c r="B580" s="34" t="s">
        <v>23</v>
      </c>
      <c r="C580" s="35"/>
      <c r="D580" s="35"/>
      <c r="E580" s="36" t="str">
        <f aca="false">IF(SUM(C580+D580)=0,"-",AVERAGE(C580:D580))</f>
        <v>-</v>
      </c>
      <c r="F580" s="35"/>
      <c r="G580" s="35"/>
      <c r="H580" s="36" t="str">
        <f aca="false">IF(SUM(F580+G580)=0,"-",AVERAGE(F580:G580))</f>
        <v>-</v>
      </c>
      <c r="I580" s="35"/>
      <c r="J580" s="35"/>
      <c r="K580" s="36" t="str">
        <f aca="false">IF(SUM(I580+J580)=0,"-",AVERAGE(I580:J580))</f>
        <v>-</v>
      </c>
      <c r="L580" s="35"/>
      <c r="M580" s="35"/>
      <c r="N580" s="36" t="str">
        <f aca="false">IF(SUM(L580+M580)=0,"-",AVERAGE(L580:M580))</f>
        <v>-</v>
      </c>
      <c r="O580" s="35"/>
      <c r="P580" s="35"/>
      <c r="Q580" s="36" t="str">
        <f aca="false">IF(SUM(O580+P580)=0,"-",AVERAGE(O580:P580))</f>
        <v>-</v>
      </c>
      <c r="R580" s="35"/>
      <c r="S580" s="35"/>
      <c r="T580" s="36" t="str">
        <f aca="false">IF(SUM(R580+S580)=0,"-",AVERAGE(R580:S580))</f>
        <v>-</v>
      </c>
      <c r="U580" s="35"/>
      <c r="V580" s="35"/>
      <c r="W580" s="36" t="str">
        <f aca="false">IF(SUM(U580+V580)=0,"-",AVERAGE(U580:V580))</f>
        <v>-</v>
      </c>
      <c r="X580" s="35"/>
      <c r="Y580" s="35"/>
      <c r="Z580" s="36" t="str">
        <f aca="false">IF(SUM(X580+Y580)=0,"-",AVERAGE(X580:Y580))</f>
        <v>-</v>
      </c>
      <c r="AA580" s="35"/>
      <c r="AB580" s="35"/>
      <c r="AC580" s="36" t="str">
        <f aca="false">IF(SUM(AA580+AB580)=0,"-",AVERAGE(AA580:AB580))</f>
        <v>-</v>
      </c>
      <c r="AD580" s="35"/>
      <c r="AE580" s="35"/>
      <c r="AF580" s="36" t="str">
        <f aca="false">IF(SUM(AD580+AE580)=0,"-",AVERAGE(AD580:AE580))</f>
        <v>-</v>
      </c>
      <c r="AG580" s="35"/>
      <c r="AH580" s="35"/>
      <c r="AI580" s="36" t="str">
        <f aca="false">IF(SUM(AG580+AH580)=0,"-",AVERAGE(AG580:AH580))</f>
        <v>-</v>
      </c>
      <c r="AJ580" s="35"/>
      <c r="AK580" s="35"/>
      <c r="AL580" s="36" t="str">
        <f aca="false">IF(SUM(AJ580+AK580)=0,"-",AVERAGE(AJ580:AK580))</f>
        <v>-</v>
      </c>
    </row>
    <row r="581" customFormat="false" ht="13.2" hidden="false" customHeight="false" outlineLevel="0" collapsed="false">
      <c r="A581" s="21"/>
      <c r="B581" s="5"/>
      <c r="C581" s="28"/>
      <c r="D581" s="28"/>
      <c r="E581" s="29"/>
      <c r="F581" s="28"/>
      <c r="G581" s="28"/>
      <c r="H581" s="29"/>
      <c r="I581" s="28"/>
      <c r="J581" s="28"/>
      <c r="K581" s="29"/>
      <c r="L581" s="28"/>
      <c r="M581" s="28"/>
      <c r="N581" s="29"/>
      <c r="O581" s="28"/>
      <c r="P581" s="28"/>
      <c r="Q581" s="29"/>
      <c r="R581" s="28"/>
      <c r="S581" s="28"/>
      <c r="T581" s="29"/>
      <c r="U581" s="28"/>
      <c r="V581" s="28"/>
      <c r="W581" s="29"/>
      <c r="X581" s="28"/>
      <c r="Y581" s="28"/>
      <c r="Z581" s="29"/>
      <c r="AA581" s="28"/>
      <c r="AB581" s="28"/>
      <c r="AC581" s="29"/>
      <c r="AD581" s="28"/>
      <c r="AE581" s="28"/>
      <c r="AF581" s="29"/>
      <c r="AG581" s="28"/>
      <c r="AH581" s="28"/>
      <c r="AI581" s="29"/>
      <c r="AJ581" s="28"/>
      <c r="AK581" s="28"/>
      <c r="AL581" s="29"/>
    </row>
    <row r="582" customFormat="false" ht="13.2" hidden="false" customHeight="false" outlineLevel="0" collapsed="false">
      <c r="A582" s="21"/>
      <c r="B582" s="5"/>
      <c r="C582" s="28"/>
      <c r="D582" s="28"/>
      <c r="E582" s="29"/>
      <c r="F582" s="28"/>
      <c r="G582" s="28"/>
      <c r="H582" s="29"/>
      <c r="I582" s="28"/>
      <c r="J582" s="28"/>
      <c r="K582" s="29"/>
      <c r="L582" s="28"/>
      <c r="M582" s="28"/>
      <c r="N582" s="29"/>
      <c r="O582" s="28"/>
      <c r="P582" s="28"/>
      <c r="Q582" s="29"/>
      <c r="R582" s="28"/>
      <c r="S582" s="28"/>
      <c r="T582" s="29"/>
      <c r="U582" s="28"/>
      <c r="V582" s="28"/>
      <c r="W582" s="29"/>
      <c r="X582" s="28"/>
      <c r="Y582" s="28"/>
      <c r="Z582" s="29"/>
      <c r="AA582" s="28"/>
      <c r="AB582" s="28"/>
      <c r="AC582" s="29"/>
      <c r="AD582" s="28"/>
      <c r="AE582" s="28"/>
      <c r="AF582" s="29"/>
      <c r="AG582" s="28"/>
      <c r="AH582" s="28"/>
      <c r="AI582" s="29"/>
      <c r="AJ582" s="28"/>
      <c r="AK582" s="28"/>
      <c r="AL582" s="29"/>
    </row>
    <row r="583" customFormat="false" ht="13.2" hidden="false" customHeight="false" outlineLevel="0" collapsed="false">
      <c r="A583" s="18" t="s">
        <v>460</v>
      </c>
      <c r="B583" s="5"/>
      <c r="C583" s="28"/>
      <c r="D583" s="28"/>
      <c r="E583" s="29"/>
      <c r="F583" s="28"/>
      <c r="G583" s="28"/>
      <c r="H583" s="29"/>
      <c r="I583" s="28"/>
      <c r="J583" s="28"/>
      <c r="K583" s="29"/>
      <c r="L583" s="28"/>
      <c r="M583" s="28"/>
      <c r="N583" s="29"/>
      <c r="O583" s="28"/>
      <c r="P583" s="28"/>
      <c r="Q583" s="29"/>
      <c r="R583" s="28"/>
      <c r="S583" s="28"/>
      <c r="T583" s="29"/>
      <c r="U583" s="28"/>
      <c r="V583" s="28"/>
      <c r="W583" s="29"/>
      <c r="X583" s="28"/>
      <c r="Y583" s="28"/>
      <c r="Z583" s="29"/>
      <c r="AA583" s="28"/>
      <c r="AB583" s="28"/>
      <c r="AC583" s="29"/>
      <c r="AD583" s="28"/>
      <c r="AE583" s="28"/>
      <c r="AF583" s="29"/>
      <c r="AG583" s="28"/>
      <c r="AH583" s="28"/>
      <c r="AI583" s="29"/>
      <c r="AJ583" s="28"/>
      <c r="AK583" s="28"/>
      <c r="AL583" s="29"/>
    </row>
    <row r="584" customFormat="false" ht="13.2" hidden="false" customHeight="false" outlineLevel="0" collapsed="false">
      <c r="A584" s="21" t="s">
        <v>461</v>
      </c>
      <c r="B584" s="5"/>
      <c r="C584" s="28"/>
      <c r="D584" s="28"/>
      <c r="E584" s="29"/>
      <c r="F584" s="28"/>
      <c r="G584" s="28"/>
      <c r="H584" s="29"/>
      <c r="I584" s="28"/>
      <c r="J584" s="28"/>
      <c r="K584" s="29"/>
      <c r="L584" s="28"/>
      <c r="M584" s="28"/>
      <c r="N584" s="29"/>
      <c r="O584" s="28"/>
      <c r="P584" s="28"/>
      <c r="Q584" s="29"/>
      <c r="R584" s="28"/>
      <c r="S584" s="28"/>
      <c r="T584" s="29"/>
      <c r="U584" s="28"/>
      <c r="V584" s="28"/>
      <c r="W584" s="29"/>
      <c r="X584" s="28"/>
      <c r="Y584" s="28"/>
      <c r="Z584" s="29"/>
      <c r="AA584" s="28"/>
      <c r="AB584" s="28"/>
      <c r="AC584" s="29"/>
      <c r="AD584" s="28"/>
      <c r="AE584" s="28"/>
      <c r="AF584" s="29"/>
      <c r="AG584" s="28"/>
      <c r="AH584" s="28"/>
      <c r="AI584" s="29"/>
      <c r="AJ584" s="28"/>
      <c r="AK584" s="28"/>
      <c r="AL584" s="29"/>
    </row>
    <row r="585" customFormat="false" ht="13.2" hidden="false" customHeight="false" outlineLevel="0" collapsed="false">
      <c r="A585" s="21"/>
      <c r="B585" s="5"/>
      <c r="C585" s="28"/>
      <c r="D585" s="28"/>
      <c r="E585" s="29"/>
      <c r="F585" s="28"/>
      <c r="G585" s="28"/>
      <c r="H585" s="29"/>
      <c r="I585" s="28"/>
      <c r="J585" s="28"/>
      <c r="K585" s="29"/>
      <c r="L585" s="28"/>
      <c r="M585" s="28"/>
      <c r="N585" s="29"/>
      <c r="O585" s="28"/>
      <c r="P585" s="28"/>
      <c r="Q585" s="29"/>
      <c r="R585" s="28"/>
      <c r="S585" s="28"/>
      <c r="T585" s="29"/>
      <c r="U585" s="28"/>
      <c r="V585" s="28"/>
      <c r="W585" s="29"/>
      <c r="X585" s="28"/>
      <c r="Y585" s="28"/>
      <c r="Z585" s="29"/>
      <c r="AA585" s="28"/>
      <c r="AB585" s="28"/>
      <c r="AC585" s="29"/>
      <c r="AD585" s="28"/>
      <c r="AE585" s="28"/>
      <c r="AF585" s="29"/>
      <c r="AG585" s="28"/>
      <c r="AH585" s="28"/>
      <c r="AI585" s="29"/>
      <c r="AJ585" s="28"/>
      <c r="AK585" s="28"/>
      <c r="AL585" s="29"/>
    </row>
    <row r="586" customFormat="false" ht="13.2" hidden="false" customHeight="false" outlineLevel="0" collapsed="false">
      <c r="A586" s="22" t="s">
        <v>462</v>
      </c>
      <c r="B586" s="5"/>
      <c r="C586" s="28"/>
      <c r="D586" s="28"/>
      <c r="E586" s="29"/>
      <c r="F586" s="28"/>
      <c r="G586" s="28"/>
      <c r="H586" s="29"/>
      <c r="I586" s="28"/>
      <c r="J586" s="28"/>
      <c r="K586" s="29"/>
      <c r="L586" s="28"/>
      <c r="M586" s="28"/>
      <c r="N586" s="29"/>
      <c r="O586" s="28"/>
      <c r="P586" s="28"/>
      <c r="Q586" s="29"/>
      <c r="R586" s="28"/>
      <c r="S586" s="28"/>
      <c r="T586" s="29"/>
      <c r="U586" s="28"/>
      <c r="V586" s="28"/>
      <c r="W586" s="29"/>
      <c r="X586" s="28"/>
      <c r="Y586" s="28"/>
      <c r="Z586" s="29"/>
      <c r="AA586" s="28"/>
      <c r="AB586" s="28"/>
      <c r="AC586" s="29"/>
      <c r="AD586" s="28"/>
      <c r="AE586" s="28"/>
      <c r="AF586" s="29"/>
      <c r="AG586" s="28"/>
      <c r="AH586" s="28"/>
      <c r="AI586" s="29"/>
      <c r="AJ586" s="28"/>
      <c r="AK586" s="28"/>
      <c r="AL586" s="29"/>
    </row>
    <row r="587" customFormat="false" ht="13.2" hidden="false" customHeight="false" outlineLevel="0" collapsed="false">
      <c r="A587" s="21" t="s">
        <v>463</v>
      </c>
      <c r="B587" s="37" t="s">
        <v>464</v>
      </c>
      <c r="C587" s="28"/>
      <c r="D587" s="28"/>
      <c r="E587" s="29" t="str">
        <f aca="false">IF(SUM(C587+D587)=0,"-",AVERAGE(C587:D587))</f>
        <v>-</v>
      </c>
      <c r="F587" s="28"/>
      <c r="G587" s="28"/>
      <c r="H587" s="29" t="str">
        <f aca="false">IF(SUM(F587+G587)=0,"-",AVERAGE(F587:G587))</f>
        <v>-</v>
      </c>
      <c r="I587" s="28"/>
      <c r="J587" s="28"/>
      <c r="K587" s="29" t="str">
        <f aca="false">IF(SUM(I587+J587)=0,"-",AVERAGE(I587:J587))</f>
        <v>-</v>
      </c>
      <c r="L587" s="28"/>
      <c r="M587" s="28"/>
      <c r="N587" s="29" t="str">
        <f aca="false">IF(SUM(L587+M587)=0,"-",AVERAGE(L587:M587))</f>
        <v>-</v>
      </c>
      <c r="O587" s="28"/>
      <c r="P587" s="28"/>
      <c r="Q587" s="29" t="str">
        <f aca="false">IF(SUM(O587+P587)=0,"-",AVERAGE(O587:P587))</f>
        <v>-</v>
      </c>
      <c r="R587" s="28"/>
      <c r="S587" s="28"/>
      <c r="T587" s="29" t="str">
        <f aca="false">IF(SUM(R587+S587)=0,"-",AVERAGE(R587:S587))</f>
        <v>-</v>
      </c>
      <c r="U587" s="28"/>
      <c r="V587" s="28"/>
      <c r="W587" s="29" t="str">
        <f aca="false">IF(SUM(U587+V587)=0,"-",AVERAGE(U587:V587))</f>
        <v>-</v>
      </c>
      <c r="X587" s="28"/>
      <c r="Y587" s="28"/>
      <c r="Z587" s="29" t="str">
        <f aca="false">IF(SUM(X587+Y587)=0,"-",AVERAGE(X587:Y587))</f>
        <v>-</v>
      </c>
      <c r="AA587" s="28"/>
      <c r="AB587" s="28"/>
      <c r="AC587" s="29" t="str">
        <f aca="false">IF(SUM(AA587+AB587)=0,"-",AVERAGE(AA587:AB587))</f>
        <v>-</v>
      </c>
      <c r="AD587" s="28"/>
      <c r="AE587" s="28"/>
      <c r="AF587" s="29" t="str">
        <f aca="false">IF(SUM(AD587+AE587)=0,"-",AVERAGE(AD587:AE587))</f>
        <v>-</v>
      </c>
      <c r="AG587" s="28"/>
      <c r="AH587" s="28"/>
      <c r="AI587" s="29" t="str">
        <f aca="false">IF(SUM(AG587+AH587)=0,"-",AVERAGE(AG587:AH587))</f>
        <v>-</v>
      </c>
      <c r="AJ587" s="28"/>
      <c r="AK587" s="28"/>
      <c r="AL587" s="29" t="str">
        <f aca="false">IF(SUM(AJ587+AK587)=0,"-",AVERAGE(AJ587:AK587))</f>
        <v>-</v>
      </c>
    </row>
    <row r="588" customFormat="false" ht="13.2" hidden="false" customHeight="false" outlineLevel="0" collapsed="false">
      <c r="A588" s="21"/>
      <c r="B588" s="5"/>
      <c r="C588" s="28"/>
      <c r="D588" s="28"/>
      <c r="E588" s="29"/>
      <c r="F588" s="28"/>
      <c r="G588" s="28"/>
      <c r="H588" s="29"/>
      <c r="I588" s="28"/>
      <c r="J588" s="28"/>
      <c r="K588" s="29"/>
      <c r="L588" s="28"/>
      <c r="M588" s="28"/>
      <c r="N588" s="29"/>
      <c r="O588" s="28"/>
      <c r="P588" s="28"/>
      <c r="Q588" s="29"/>
      <c r="R588" s="28"/>
      <c r="S588" s="28"/>
      <c r="T588" s="29"/>
      <c r="U588" s="28"/>
      <c r="V588" s="28"/>
      <c r="W588" s="29"/>
      <c r="X588" s="28"/>
      <c r="Y588" s="28"/>
      <c r="Z588" s="29"/>
      <c r="AA588" s="28"/>
      <c r="AB588" s="28"/>
      <c r="AC588" s="29"/>
      <c r="AD588" s="28"/>
      <c r="AE588" s="28"/>
      <c r="AF588" s="29"/>
      <c r="AG588" s="28"/>
      <c r="AH588" s="28"/>
      <c r="AI588" s="29"/>
      <c r="AJ588" s="28"/>
      <c r="AK588" s="28"/>
      <c r="AL588" s="29"/>
    </row>
    <row r="589" customFormat="false" ht="13.2" hidden="false" customHeight="false" outlineLevel="0" collapsed="false">
      <c r="A589" s="22" t="s">
        <v>465</v>
      </c>
      <c r="B589" s="5"/>
      <c r="C589" s="28"/>
      <c r="D589" s="28"/>
      <c r="E589" s="29"/>
      <c r="F589" s="28"/>
      <c r="G589" s="28"/>
      <c r="H589" s="29"/>
      <c r="I589" s="28"/>
      <c r="J589" s="28"/>
      <c r="K589" s="29"/>
      <c r="L589" s="28"/>
      <c r="M589" s="28"/>
      <c r="N589" s="29"/>
      <c r="O589" s="28"/>
      <c r="P589" s="28"/>
      <c r="Q589" s="29"/>
      <c r="R589" s="28"/>
      <c r="S589" s="28"/>
      <c r="T589" s="29"/>
      <c r="U589" s="28"/>
      <c r="V589" s="28"/>
      <c r="W589" s="29"/>
      <c r="X589" s="28"/>
      <c r="Y589" s="28"/>
      <c r="Z589" s="29"/>
      <c r="AA589" s="28"/>
      <c r="AB589" s="28"/>
      <c r="AC589" s="29"/>
      <c r="AD589" s="28"/>
      <c r="AE589" s="28"/>
      <c r="AF589" s="29"/>
      <c r="AG589" s="28"/>
      <c r="AH589" s="28"/>
      <c r="AI589" s="29"/>
      <c r="AJ589" s="28"/>
      <c r="AK589" s="28"/>
      <c r="AL589" s="29"/>
    </row>
    <row r="590" customFormat="false" ht="13.2" hidden="false" customHeight="false" outlineLevel="0" collapsed="false">
      <c r="A590" s="21" t="s">
        <v>466</v>
      </c>
      <c r="B590" s="23" t="s">
        <v>21</v>
      </c>
      <c r="C590" s="28"/>
      <c r="D590" s="28"/>
      <c r="E590" s="29" t="str">
        <f aca="false">IF(SUM(C590+D590)=0,"-",AVERAGE(C590:D590))</f>
        <v>-</v>
      </c>
      <c r="F590" s="28"/>
      <c r="G590" s="28"/>
      <c r="H590" s="29" t="str">
        <f aca="false">IF(SUM(F590+G590)=0,"-",AVERAGE(F590:G590))</f>
        <v>-</v>
      </c>
      <c r="I590" s="28"/>
      <c r="J590" s="28"/>
      <c r="K590" s="29" t="str">
        <f aca="false">IF(SUM(I590+J590)=0,"-",AVERAGE(I590:J590))</f>
        <v>-</v>
      </c>
      <c r="L590" s="28"/>
      <c r="M590" s="28"/>
      <c r="N590" s="29" t="str">
        <f aca="false">IF(SUM(L590+M590)=0,"-",AVERAGE(L590:M590))</f>
        <v>-</v>
      </c>
      <c r="O590" s="28"/>
      <c r="P590" s="28"/>
      <c r="Q590" s="29" t="str">
        <f aca="false">IF(SUM(O590+P590)=0,"-",AVERAGE(O590:P590))</f>
        <v>-</v>
      </c>
      <c r="R590" s="28"/>
      <c r="S590" s="28"/>
      <c r="T590" s="29" t="str">
        <f aca="false">IF(SUM(R590+S590)=0,"-",AVERAGE(R590:S590))</f>
        <v>-</v>
      </c>
      <c r="U590" s="28"/>
      <c r="V590" s="28"/>
      <c r="W590" s="29" t="str">
        <f aca="false">IF(SUM(U590+V590)=0,"-",AVERAGE(U590:V590))</f>
        <v>-</v>
      </c>
      <c r="X590" s="28"/>
      <c r="Y590" s="28"/>
      <c r="Z590" s="29" t="str">
        <f aca="false">IF(SUM(X590+Y590)=0,"-",AVERAGE(X590:Y590))</f>
        <v>-</v>
      </c>
      <c r="AA590" s="28"/>
      <c r="AB590" s="28"/>
      <c r="AC590" s="29" t="str">
        <f aca="false">IF(SUM(AA590+AB590)=0,"-",AVERAGE(AA590:AB590))</f>
        <v>-</v>
      </c>
      <c r="AD590" s="28"/>
      <c r="AE590" s="28"/>
      <c r="AF590" s="29" t="str">
        <f aca="false">IF(SUM(AD590+AE590)=0,"-",AVERAGE(AD590:AE590))</f>
        <v>-</v>
      </c>
      <c r="AG590" s="28"/>
      <c r="AH590" s="28"/>
      <c r="AI590" s="29" t="str">
        <f aca="false">IF(SUM(AG590+AH590)=0,"-",AVERAGE(AG590:AH590))</f>
        <v>-</v>
      </c>
      <c r="AJ590" s="28"/>
      <c r="AK590" s="28"/>
      <c r="AL590" s="29" t="str">
        <f aca="false">IF(SUM(AJ590+AK590)=0,"-",AVERAGE(AJ590:AK590))</f>
        <v>-</v>
      </c>
    </row>
    <row r="591" customFormat="false" ht="13.2" hidden="false" customHeight="false" outlineLevel="0" collapsed="false">
      <c r="A591" s="21" t="s">
        <v>467</v>
      </c>
      <c r="B591" s="23" t="s">
        <v>23</v>
      </c>
      <c r="C591" s="28"/>
      <c r="D591" s="28"/>
      <c r="E591" s="29" t="str">
        <f aca="false">IF(SUM(C591+D591)=0,"-",AVERAGE(C591:D591))</f>
        <v>-</v>
      </c>
      <c r="F591" s="28"/>
      <c r="G591" s="28"/>
      <c r="H591" s="29" t="str">
        <f aca="false">IF(SUM(F591+G591)=0,"-",AVERAGE(F591:G591))</f>
        <v>-</v>
      </c>
      <c r="I591" s="28"/>
      <c r="J591" s="28"/>
      <c r="K591" s="29" t="str">
        <f aca="false">IF(SUM(I591+J591)=0,"-",AVERAGE(I591:J591))</f>
        <v>-</v>
      </c>
      <c r="L591" s="28"/>
      <c r="M591" s="28"/>
      <c r="N591" s="29" t="str">
        <f aca="false">IF(SUM(L591+M591)=0,"-",AVERAGE(L591:M591))</f>
        <v>-</v>
      </c>
      <c r="O591" s="28"/>
      <c r="P591" s="28"/>
      <c r="Q591" s="29" t="str">
        <f aca="false">IF(SUM(O591+P591)=0,"-",AVERAGE(O591:P591))</f>
        <v>-</v>
      </c>
      <c r="R591" s="28"/>
      <c r="S591" s="28"/>
      <c r="T591" s="29" t="str">
        <f aca="false">IF(SUM(R591+S591)=0,"-",AVERAGE(R591:S591))</f>
        <v>-</v>
      </c>
      <c r="U591" s="28"/>
      <c r="V591" s="28"/>
      <c r="W591" s="29" t="str">
        <f aca="false">IF(SUM(U591+V591)=0,"-",AVERAGE(U591:V591))</f>
        <v>-</v>
      </c>
      <c r="X591" s="28"/>
      <c r="Y591" s="28"/>
      <c r="Z591" s="29" t="str">
        <f aca="false">IF(SUM(X591+Y591)=0,"-",AVERAGE(X591:Y591))</f>
        <v>-</v>
      </c>
      <c r="AA591" s="28"/>
      <c r="AB591" s="28"/>
      <c r="AC591" s="29" t="str">
        <f aca="false">IF(SUM(AA591+AB591)=0,"-",AVERAGE(AA591:AB591))</f>
        <v>-</v>
      </c>
      <c r="AD591" s="28"/>
      <c r="AE591" s="28"/>
      <c r="AF591" s="29" t="str">
        <f aca="false">IF(SUM(AD591+AE591)=0,"-",AVERAGE(AD591:AE591))</f>
        <v>-</v>
      </c>
      <c r="AG591" s="28"/>
      <c r="AH591" s="28"/>
      <c r="AI591" s="29" t="str">
        <f aca="false">IF(SUM(AG591+AH591)=0,"-",AVERAGE(AG591:AH591))</f>
        <v>-</v>
      </c>
      <c r="AJ591" s="28"/>
      <c r="AK591" s="28"/>
      <c r="AL591" s="29" t="str">
        <f aca="false">IF(SUM(AJ591+AK591)=0,"-",AVERAGE(AJ591:AK591))</f>
        <v>-</v>
      </c>
    </row>
    <row r="592" customFormat="false" ht="13.2" hidden="false" customHeight="false" outlineLevel="0" collapsed="false">
      <c r="A592" s="21" t="s">
        <v>468</v>
      </c>
      <c r="B592" s="23" t="s">
        <v>23</v>
      </c>
      <c r="C592" s="28"/>
      <c r="D592" s="28"/>
      <c r="E592" s="29" t="str">
        <f aca="false">IF(SUM(C592+D592)=0,"-",AVERAGE(C592:D592))</f>
        <v>-</v>
      </c>
      <c r="F592" s="28"/>
      <c r="G592" s="28"/>
      <c r="H592" s="29" t="str">
        <f aca="false">IF(SUM(F592+G592)=0,"-",AVERAGE(F592:G592))</f>
        <v>-</v>
      </c>
      <c r="I592" s="28"/>
      <c r="J592" s="28"/>
      <c r="K592" s="29" t="str">
        <f aca="false">IF(SUM(I592+J592)=0,"-",AVERAGE(I592:J592))</f>
        <v>-</v>
      </c>
      <c r="L592" s="28"/>
      <c r="M592" s="28"/>
      <c r="N592" s="29" t="str">
        <f aca="false">IF(SUM(L592+M592)=0,"-",AVERAGE(L592:M592))</f>
        <v>-</v>
      </c>
      <c r="O592" s="28"/>
      <c r="P592" s="28"/>
      <c r="Q592" s="29" t="str">
        <f aca="false">IF(SUM(O592+P592)=0,"-",AVERAGE(O592:P592))</f>
        <v>-</v>
      </c>
      <c r="R592" s="28"/>
      <c r="S592" s="28"/>
      <c r="T592" s="29" t="str">
        <f aca="false">IF(SUM(R592+S592)=0,"-",AVERAGE(R592:S592))</f>
        <v>-</v>
      </c>
      <c r="U592" s="28"/>
      <c r="V592" s="28"/>
      <c r="W592" s="29" t="str">
        <f aca="false">IF(SUM(U592+V592)=0,"-",AVERAGE(U592:V592))</f>
        <v>-</v>
      </c>
      <c r="X592" s="28"/>
      <c r="Y592" s="28"/>
      <c r="Z592" s="29" t="str">
        <f aca="false">IF(SUM(X592+Y592)=0,"-",AVERAGE(X592:Y592))</f>
        <v>-</v>
      </c>
      <c r="AA592" s="28"/>
      <c r="AB592" s="28"/>
      <c r="AC592" s="29" t="str">
        <f aca="false">IF(SUM(AA592+AB592)=0,"-",AVERAGE(AA592:AB592))</f>
        <v>-</v>
      </c>
      <c r="AD592" s="28"/>
      <c r="AE592" s="28"/>
      <c r="AF592" s="29" t="str">
        <f aca="false">IF(SUM(AD592+AE592)=0,"-",AVERAGE(AD592:AE592))</f>
        <v>-</v>
      </c>
      <c r="AG592" s="28"/>
      <c r="AH592" s="28"/>
      <c r="AI592" s="29" t="str">
        <f aca="false">IF(SUM(AG592+AH592)=0,"-",AVERAGE(AG592:AH592))</f>
        <v>-</v>
      </c>
      <c r="AJ592" s="28"/>
      <c r="AK592" s="28"/>
      <c r="AL592" s="29" t="str">
        <f aca="false">IF(SUM(AJ592+AK592)=0,"-",AVERAGE(AJ592:AK592))</f>
        <v>-</v>
      </c>
    </row>
    <row r="593" customFormat="false" ht="13.2" hidden="false" customHeight="false" outlineLevel="0" collapsed="false">
      <c r="A593" s="21"/>
      <c r="B593" s="5"/>
      <c r="C593" s="28"/>
      <c r="D593" s="28"/>
      <c r="E593" s="29"/>
      <c r="F593" s="28"/>
      <c r="G593" s="28"/>
      <c r="H593" s="29"/>
      <c r="I593" s="28"/>
      <c r="J593" s="28"/>
      <c r="K593" s="29"/>
      <c r="L593" s="28"/>
      <c r="M593" s="28"/>
      <c r="N593" s="29"/>
      <c r="O593" s="28"/>
      <c r="P593" s="28"/>
      <c r="Q593" s="29"/>
      <c r="R593" s="28"/>
      <c r="S593" s="28"/>
      <c r="T593" s="29"/>
      <c r="U593" s="28"/>
      <c r="V593" s="28"/>
      <c r="W593" s="29"/>
      <c r="X593" s="28"/>
      <c r="Y593" s="28"/>
      <c r="Z593" s="29"/>
      <c r="AA593" s="28"/>
      <c r="AB593" s="28"/>
      <c r="AC593" s="29"/>
      <c r="AD593" s="28"/>
      <c r="AE593" s="28"/>
      <c r="AF593" s="29"/>
      <c r="AG593" s="28"/>
      <c r="AH593" s="28"/>
      <c r="AI593" s="29"/>
      <c r="AJ593" s="28"/>
      <c r="AK593" s="28"/>
      <c r="AL593" s="29"/>
    </row>
    <row r="594" customFormat="false" ht="13.2" hidden="false" customHeight="false" outlineLevel="0" collapsed="false">
      <c r="A594" s="22" t="s">
        <v>469</v>
      </c>
      <c r="B594" s="5"/>
      <c r="C594" s="28"/>
      <c r="D594" s="28"/>
      <c r="E594" s="29"/>
      <c r="F594" s="28"/>
      <c r="G594" s="28"/>
      <c r="H594" s="29"/>
      <c r="I594" s="28"/>
      <c r="J594" s="28"/>
      <c r="K594" s="29"/>
      <c r="L594" s="28"/>
      <c r="M594" s="28"/>
      <c r="N594" s="29"/>
      <c r="O594" s="28"/>
      <c r="P594" s="28"/>
      <c r="Q594" s="29"/>
      <c r="R594" s="28"/>
      <c r="S594" s="28"/>
      <c r="T594" s="29"/>
      <c r="U594" s="28"/>
      <c r="V594" s="28"/>
      <c r="W594" s="29"/>
      <c r="X594" s="28"/>
      <c r="Y594" s="28"/>
      <c r="Z594" s="29"/>
      <c r="AA594" s="28"/>
      <c r="AB594" s="28"/>
      <c r="AC594" s="29"/>
      <c r="AD594" s="28"/>
      <c r="AE594" s="28"/>
      <c r="AF594" s="29"/>
      <c r="AG594" s="28"/>
      <c r="AH594" s="28"/>
      <c r="AI594" s="29"/>
      <c r="AJ594" s="28"/>
      <c r="AK594" s="28"/>
      <c r="AL594" s="29"/>
    </row>
    <row r="595" customFormat="false" ht="13.2" hidden="false" customHeight="false" outlineLevel="0" collapsed="false">
      <c r="A595" s="21" t="s">
        <v>470</v>
      </c>
      <c r="B595" s="23" t="s">
        <v>21</v>
      </c>
      <c r="C595" s="28"/>
      <c r="D595" s="28"/>
      <c r="E595" s="29" t="str">
        <f aca="false">IF(SUM(C595+D595)=0,"-",AVERAGE(C595:D595))</f>
        <v>-</v>
      </c>
      <c r="F595" s="28"/>
      <c r="G595" s="28"/>
      <c r="H595" s="29" t="str">
        <f aca="false">IF(SUM(F595+G595)=0,"-",AVERAGE(F595:G595))</f>
        <v>-</v>
      </c>
      <c r="I595" s="28"/>
      <c r="J595" s="28"/>
      <c r="K595" s="29" t="str">
        <f aca="false">IF(SUM(I595+J595)=0,"-",AVERAGE(I595:J595))</f>
        <v>-</v>
      </c>
      <c r="L595" s="28"/>
      <c r="M595" s="28"/>
      <c r="N595" s="29" t="str">
        <f aca="false">IF(SUM(L595+M595)=0,"-",AVERAGE(L595:M595))</f>
        <v>-</v>
      </c>
      <c r="O595" s="28"/>
      <c r="P595" s="28"/>
      <c r="Q595" s="29" t="str">
        <f aca="false">IF(SUM(O595+P595)=0,"-",AVERAGE(O595:P595))</f>
        <v>-</v>
      </c>
      <c r="R595" s="28"/>
      <c r="S595" s="28"/>
      <c r="T595" s="29" t="str">
        <f aca="false">IF(SUM(R595+S595)=0,"-",AVERAGE(R595:S595))</f>
        <v>-</v>
      </c>
      <c r="U595" s="28"/>
      <c r="V595" s="28"/>
      <c r="W595" s="29" t="str">
        <f aca="false">IF(SUM(U595+V595)=0,"-",AVERAGE(U595:V595))</f>
        <v>-</v>
      </c>
      <c r="X595" s="28"/>
      <c r="Y595" s="28"/>
      <c r="Z595" s="29" t="str">
        <f aca="false">IF(SUM(X595+Y595)=0,"-",AVERAGE(X595:Y595))</f>
        <v>-</v>
      </c>
      <c r="AA595" s="28"/>
      <c r="AB595" s="28"/>
      <c r="AC595" s="29" t="str">
        <f aca="false">IF(SUM(AA595+AB595)=0,"-",AVERAGE(AA595:AB595))</f>
        <v>-</v>
      </c>
      <c r="AD595" s="28"/>
      <c r="AE595" s="28"/>
      <c r="AF595" s="29" t="str">
        <f aca="false">IF(SUM(AD595+AE595)=0,"-",AVERAGE(AD595:AE595))</f>
        <v>-</v>
      </c>
      <c r="AG595" s="28"/>
      <c r="AH595" s="28"/>
      <c r="AI595" s="29" t="str">
        <f aca="false">IF(SUM(AG595+AH595)=0,"-",AVERAGE(AG595:AH595))</f>
        <v>-</v>
      </c>
      <c r="AJ595" s="28"/>
      <c r="AK595" s="28"/>
      <c r="AL595" s="29" t="str">
        <f aca="false">IF(SUM(AJ595+AK595)=0,"-",AVERAGE(AJ595:AK595))</f>
        <v>-</v>
      </c>
    </row>
    <row r="596" customFormat="false" ht="13.2" hidden="false" customHeight="false" outlineLevel="0" collapsed="false">
      <c r="A596" s="21" t="s">
        <v>471</v>
      </c>
      <c r="B596" s="23" t="s">
        <v>23</v>
      </c>
      <c r="C596" s="28"/>
      <c r="D596" s="28"/>
      <c r="E596" s="29" t="str">
        <f aca="false">IF(SUM(C596+D596)=0,"-",AVERAGE(C596:D596))</f>
        <v>-</v>
      </c>
      <c r="F596" s="28"/>
      <c r="G596" s="28"/>
      <c r="H596" s="29" t="str">
        <f aca="false">IF(SUM(F596+G596)=0,"-",AVERAGE(F596:G596))</f>
        <v>-</v>
      </c>
      <c r="I596" s="28"/>
      <c r="J596" s="28"/>
      <c r="K596" s="29" t="str">
        <f aca="false">IF(SUM(I596+J596)=0,"-",AVERAGE(I596:J596))</f>
        <v>-</v>
      </c>
      <c r="L596" s="28"/>
      <c r="M596" s="28"/>
      <c r="N596" s="29" t="str">
        <f aca="false">IF(SUM(L596+M596)=0,"-",AVERAGE(L596:M596))</f>
        <v>-</v>
      </c>
      <c r="O596" s="28"/>
      <c r="P596" s="28"/>
      <c r="Q596" s="29" t="str">
        <f aca="false">IF(SUM(O596+P596)=0,"-",AVERAGE(O596:P596))</f>
        <v>-</v>
      </c>
      <c r="R596" s="28"/>
      <c r="S596" s="28"/>
      <c r="T596" s="29" t="str">
        <f aca="false">IF(SUM(R596+S596)=0,"-",AVERAGE(R596:S596))</f>
        <v>-</v>
      </c>
      <c r="U596" s="28"/>
      <c r="V596" s="28"/>
      <c r="W596" s="29" t="str">
        <f aca="false">IF(SUM(U596+V596)=0,"-",AVERAGE(U596:V596))</f>
        <v>-</v>
      </c>
      <c r="X596" s="28"/>
      <c r="Y596" s="28"/>
      <c r="Z596" s="29" t="str">
        <f aca="false">IF(SUM(X596+Y596)=0,"-",AVERAGE(X596:Y596))</f>
        <v>-</v>
      </c>
      <c r="AA596" s="28"/>
      <c r="AB596" s="28"/>
      <c r="AC596" s="29" t="str">
        <f aca="false">IF(SUM(AA596+AB596)=0,"-",AVERAGE(AA596:AB596))</f>
        <v>-</v>
      </c>
      <c r="AD596" s="28"/>
      <c r="AE596" s="28"/>
      <c r="AF596" s="29" t="str">
        <f aca="false">IF(SUM(AD596+AE596)=0,"-",AVERAGE(AD596:AE596))</f>
        <v>-</v>
      </c>
      <c r="AG596" s="28"/>
      <c r="AH596" s="28"/>
      <c r="AI596" s="29" t="str">
        <f aca="false">IF(SUM(AG596+AH596)=0,"-",AVERAGE(AG596:AH596))</f>
        <v>-</v>
      </c>
      <c r="AJ596" s="28"/>
      <c r="AK596" s="28"/>
      <c r="AL596" s="29" t="str">
        <f aca="false">IF(SUM(AJ596+AK596)=0,"-",AVERAGE(AJ596:AK596))</f>
        <v>-</v>
      </c>
    </row>
    <row r="597" customFormat="false" ht="13.2" hidden="false" customHeight="false" outlineLevel="0" collapsed="false">
      <c r="A597" s="33"/>
      <c r="B597" s="49"/>
      <c r="C597" s="35"/>
      <c r="D597" s="35"/>
      <c r="E597" s="36"/>
      <c r="F597" s="35"/>
      <c r="G597" s="35"/>
      <c r="H597" s="36"/>
      <c r="I597" s="35"/>
      <c r="J597" s="35"/>
      <c r="K597" s="36"/>
      <c r="L597" s="35"/>
      <c r="M597" s="35"/>
      <c r="N597" s="36"/>
      <c r="O597" s="35"/>
      <c r="P597" s="35"/>
      <c r="Q597" s="36"/>
      <c r="R597" s="35"/>
      <c r="S597" s="35"/>
      <c r="T597" s="36"/>
      <c r="U597" s="35"/>
      <c r="V597" s="35"/>
      <c r="W597" s="36"/>
      <c r="X597" s="35"/>
      <c r="Y597" s="35"/>
      <c r="Z597" s="36"/>
      <c r="AA597" s="35"/>
      <c r="AB597" s="35"/>
      <c r="AC597" s="36"/>
      <c r="AD597" s="35"/>
      <c r="AE597" s="35"/>
      <c r="AF597" s="36"/>
      <c r="AG597" s="35"/>
      <c r="AH597" s="35"/>
      <c r="AI597" s="36"/>
      <c r="AJ597" s="35"/>
      <c r="AK597" s="35"/>
      <c r="AL597" s="36"/>
    </row>
    <row r="598" customFormat="false" ht="13.2" hidden="false" customHeight="false" outlineLevel="0" collapsed="false">
      <c r="A598" s="22" t="s">
        <v>472</v>
      </c>
      <c r="B598" s="5"/>
      <c r="C598" s="28"/>
      <c r="D598" s="28"/>
      <c r="E598" s="29"/>
      <c r="F598" s="28"/>
      <c r="G598" s="28"/>
      <c r="H598" s="29"/>
      <c r="I598" s="28"/>
      <c r="J598" s="28"/>
      <c r="K598" s="29"/>
      <c r="L598" s="28"/>
      <c r="M598" s="28"/>
      <c r="N598" s="29"/>
      <c r="O598" s="28"/>
      <c r="P598" s="28"/>
      <c r="Q598" s="29"/>
      <c r="R598" s="28"/>
      <c r="S598" s="28"/>
      <c r="T598" s="29"/>
      <c r="U598" s="28"/>
      <c r="V598" s="28"/>
      <c r="W598" s="29"/>
      <c r="X598" s="28"/>
      <c r="Y598" s="28"/>
      <c r="Z598" s="29"/>
      <c r="AA598" s="28"/>
      <c r="AB598" s="28"/>
      <c r="AC598" s="29"/>
      <c r="AD598" s="28"/>
      <c r="AE598" s="28"/>
      <c r="AF598" s="29"/>
      <c r="AG598" s="28"/>
      <c r="AH598" s="28"/>
      <c r="AI598" s="29"/>
      <c r="AJ598" s="28"/>
      <c r="AK598" s="28"/>
      <c r="AL598" s="29"/>
    </row>
    <row r="599" customFormat="false" ht="13.2" hidden="false" customHeight="false" outlineLevel="0" collapsed="false">
      <c r="A599" s="21" t="s">
        <v>473</v>
      </c>
      <c r="B599" s="31" t="s">
        <v>21</v>
      </c>
      <c r="C599" s="28"/>
      <c r="D599" s="28"/>
      <c r="E599" s="29" t="str">
        <f aca="false">IF(SUM(C599+D599)=0,"-",AVERAGE(C599:D599))</f>
        <v>-</v>
      </c>
      <c r="F599" s="28"/>
      <c r="G599" s="28"/>
      <c r="H599" s="29" t="str">
        <f aca="false">IF(SUM(F599+G599)=0,"-",AVERAGE(F599:G599))</f>
        <v>-</v>
      </c>
      <c r="I599" s="28"/>
      <c r="J599" s="28"/>
      <c r="K599" s="29" t="str">
        <f aca="false">IF(SUM(I599+J599)=0,"-",AVERAGE(I599:J599))</f>
        <v>-</v>
      </c>
      <c r="L599" s="28"/>
      <c r="M599" s="28"/>
      <c r="N599" s="29" t="str">
        <f aca="false">IF(SUM(L599+M599)=0,"-",AVERAGE(L599:M599))</f>
        <v>-</v>
      </c>
      <c r="O599" s="28"/>
      <c r="P599" s="28"/>
      <c r="Q599" s="29" t="str">
        <f aca="false">IF(SUM(O599+P599)=0,"-",AVERAGE(O599:P599))</f>
        <v>-</v>
      </c>
      <c r="R599" s="28"/>
      <c r="S599" s="28"/>
      <c r="T599" s="29" t="str">
        <f aca="false">IF(SUM(R599+S599)=0,"-",AVERAGE(R599:S599))</f>
        <v>-</v>
      </c>
      <c r="U599" s="28"/>
      <c r="V599" s="28"/>
      <c r="W599" s="29" t="str">
        <f aca="false">IF(SUM(U599+V599)=0,"-",AVERAGE(U599:V599))</f>
        <v>-</v>
      </c>
      <c r="X599" s="28"/>
      <c r="Y599" s="28"/>
      <c r="Z599" s="29" t="str">
        <f aca="false">IF(SUM(X599+Y599)=0,"-",AVERAGE(X599:Y599))</f>
        <v>-</v>
      </c>
      <c r="AA599" s="28"/>
      <c r="AB599" s="28"/>
      <c r="AC599" s="29" t="str">
        <f aca="false">IF(SUM(AA599+AB599)=0,"-",AVERAGE(AA599:AB599))</f>
        <v>-</v>
      </c>
      <c r="AD599" s="28"/>
      <c r="AE599" s="28"/>
      <c r="AF599" s="29" t="str">
        <f aca="false">IF(SUM(AD599+AE599)=0,"-",AVERAGE(AD599:AE599))</f>
        <v>-</v>
      </c>
      <c r="AG599" s="28"/>
      <c r="AH599" s="28"/>
      <c r="AI599" s="29" t="str">
        <f aca="false">IF(SUM(AG599+AH599)=0,"-",AVERAGE(AG599:AH599))</f>
        <v>-</v>
      </c>
      <c r="AJ599" s="28"/>
      <c r="AK599" s="28"/>
      <c r="AL599" s="29" t="str">
        <f aca="false">IF(SUM(AJ599+AK599)=0,"-",AVERAGE(AJ599:AK599))</f>
        <v>-</v>
      </c>
    </row>
    <row r="600" customFormat="false" ht="13.2" hidden="false" customHeight="false" outlineLevel="0" collapsed="false">
      <c r="A600" s="21" t="s">
        <v>474</v>
      </c>
      <c r="B600" s="23" t="s">
        <v>23</v>
      </c>
      <c r="C600" s="28"/>
      <c r="D600" s="28"/>
      <c r="E600" s="29" t="str">
        <f aca="false">IF(SUM(C600+D600)=0,"-",AVERAGE(C600:D600))</f>
        <v>-</v>
      </c>
      <c r="F600" s="28"/>
      <c r="G600" s="28"/>
      <c r="H600" s="29" t="str">
        <f aca="false">IF(SUM(F600+G600)=0,"-",AVERAGE(F600:G600))</f>
        <v>-</v>
      </c>
      <c r="I600" s="28"/>
      <c r="J600" s="28"/>
      <c r="K600" s="29" t="str">
        <f aca="false">IF(SUM(I600+J600)=0,"-",AVERAGE(I600:J600))</f>
        <v>-</v>
      </c>
      <c r="L600" s="28"/>
      <c r="M600" s="28"/>
      <c r="N600" s="29" t="str">
        <f aca="false">IF(SUM(L600+M600)=0,"-",AVERAGE(L600:M600))</f>
        <v>-</v>
      </c>
      <c r="O600" s="28"/>
      <c r="P600" s="28"/>
      <c r="Q600" s="29" t="str">
        <f aca="false">IF(SUM(O600+P600)=0,"-",AVERAGE(O600:P600))</f>
        <v>-</v>
      </c>
      <c r="R600" s="28"/>
      <c r="S600" s="28"/>
      <c r="T600" s="29" t="str">
        <f aca="false">IF(SUM(R600+S600)=0,"-",AVERAGE(R600:S600))</f>
        <v>-</v>
      </c>
      <c r="U600" s="28"/>
      <c r="V600" s="28"/>
      <c r="W600" s="29" t="str">
        <f aca="false">IF(SUM(U600+V600)=0,"-",AVERAGE(U600:V600))</f>
        <v>-</v>
      </c>
      <c r="X600" s="28"/>
      <c r="Y600" s="28"/>
      <c r="Z600" s="29" t="str">
        <f aca="false">IF(SUM(X600+Y600)=0,"-",AVERAGE(X600:Y600))</f>
        <v>-</v>
      </c>
      <c r="AA600" s="28"/>
      <c r="AB600" s="28"/>
      <c r="AC600" s="29" t="str">
        <f aca="false">IF(SUM(AA600+AB600)=0,"-",AVERAGE(AA600:AB600))</f>
        <v>-</v>
      </c>
      <c r="AD600" s="28"/>
      <c r="AE600" s="28"/>
      <c r="AF600" s="29" t="str">
        <f aca="false">IF(SUM(AD600+AE600)=0,"-",AVERAGE(AD600:AE600))</f>
        <v>-</v>
      </c>
      <c r="AG600" s="28"/>
      <c r="AH600" s="28"/>
      <c r="AI600" s="29" t="str">
        <f aca="false">IF(SUM(AG600+AH600)=0,"-",AVERAGE(AG600:AH600))</f>
        <v>-</v>
      </c>
      <c r="AJ600" s="28"/>
      <c r="AK600" s="28"/>
      <c r="AL600" s="29" t="str">
        <f aca="false">IF(SUM(AJ600+AK600)=0,"-",AVERAGE(AJ600:AK600))</f>
        <v>-</v>
      </c>
    </row>
    <row r="601" customFormat="false" ht="13.2" hidden="false" customHeight="false" outlineLevel="0" collapsed="false">
      <c r="A601" s="21"/>
      <c r="B601" s="5"/>
      <c r="C601" s="28"/>
      <c r="D601" s="28"/>
      <c r="E601" s="29"/>
      <c r="F601" s="28"/>
      <c r="G601" s="28"/>
      <c r="H601" s="29"/>
      <c r="I601" s="28"/>
      <c r="J601" s="28"/>
      <c r="K601" s="29"/>
      <c r="L601" s="28"/>
      <c r="M601" s="28"/>
      <c r="N601" s="29"/>
      <c r="O601" s="28"/>
      <c r="P601" s="28"/>
      <c r="Q601" s="29"/>
      <c r="R601" s="28"/>
      <c r="S601" s="28"/>
      <c r="T601" s="29"/>
      <c r="U601" s="28"/>
      <c r="V601" s="28"/>
      <c r="W601" s="29"/>
      <c r="X601" s="28"/>
      <c r="Y601" s="28"/>
      <c r="Z601" s="29"/>
      <c r="AA601" s="28"/>
      <c r="AB601" s="28"/>
      <c r="AC601" s="29"/>
      <c r="AD601" s="28"/>
      <c r="AE601" s="28"/>
      <c r="AF601" s="29"/>
      <c r="AG601" s="28"/>
      <c r="AH601" s="28"/>
      <c r="AI601" s="29"/>
      <c r="AJ601" s="28"/>
      <c r="AK601" s="28"/>
      <c r="AL601" s="29"/>
    </row>
    <row r="602" customFormat="false" ht="13.2" hidden="false" customHeight="false" outlineLevel="0" collapsed="false">
      <c r="A602" s="22" t="s">
        <v>475</v>
      </c>
      <c r="B602" s="5"/>
      <c r="C602" s="28"/>
      <c r="D602" s="28"/>
      <c r="E602" s="29"/>
      <c r="F602" s="28"/>
      <c r="G602" s="28"/>
      <c r="H602" s="29"/>
      <c r="I602" s="28"/>
      <c r="J602" s="28"/>
      <c r="K602" s="29"/>
      <c r="L602" s="28"/>
      <c r="M602" s="28"/>
      <c r="N602" s="29"/>
      <c r="O602" s="28"/>
      <c r="P602" s="28"/>
      <c r="Q602" s="29"/>
      <c r="R602" s="28"/>
      <c r="S602" s="28"/>
      <c r="T602" s="29"/>
      <c r="U602" s="28"/>
      <c r="V602" s="28"/>
      <c r="W602" s="29"/>
      <c r="X602" s="28"/>
      <c r="Y602" s="28"/>
      <c r="Z602" s="29"/>
      <c r="AA602" s="28"/>
      <c r="AB602" s="28"/>
      <c r="AC602" s="29"/>
      <c r="AD602" s="28"/>
      <c r="AE602" s="28"/>
      <c r="AF602" s="29"/>
      <c r="AG602" s="28"/>
      <c r="AH602" s="28"/>
      <c r="AI602" s="29"/>
      <c r="AJ602" s="28"/>
      <c r="AK602" s="28"/>
      <c r="AL602" s="29"/>
    </row>
    <row r="603" customFormat="false" ht="13.2" hidden="false" customHeight="false" outlineLevel="0" collapsed="false">
      <c r="A603" s="21" t="s">
        <v>476</v>
      </c>
      <c r="B603" s="23" t="s">
        <v>21</v>
      </c>
      <c r="C603" s="28"/>
      <c r="D603" s="28"/>
      <c r="E603" s="29" t="str">
        <f aca="false">IF(SUM(C603+D603)=0,"-",AVERAGE(C603:D603))</f>
        <v>-</v>
      </c>
      <c r="F603" s="28"/>
      <c r="G603" s="28"/>
      <c r="H603" s="29" t="str">
        <f aca="false">IF(SUM(F603+G603)=0,"-",AVERAGE(F603:G603))</f>
        <v>-</v>
      </c>
      <c r="I603" s="28"/>
      <c r="J603" s="28"/>
      <c r="K603" s="29" t="str">
        <f aca="false">IF(SUM(I603+J603)=0,"-",AVERAGE(I603:J603))</f>
        <v>-</v>
      </c>
      <c r="L603" s="28"/>
      <c r="M603" s="28"/>
      <c r="N603" s="29" t="str">
        <f aca="false">IF(SUM(L603+M603)=0,"-",AVERAGE(L603:M603))</f>
        <v>-</v>
      </c>
      <c r="O603" s="28"/>
      <c r="P603" s="28"/>
      <c r="Q603" s="29" t="str">
        <f aca="false">IF(SUM(O603+P603)=0,"-",AVERAGE(O603:P603))</f>
        <v>-</v>
      </c>
      <c r="R603" s="28"/>
      <c r="S603" s="28"/>
      <c r="T603" s="29" t="str">
        <f aca="false">IF(SUM(R603+S603)=0,"-",AVERAGE(R603:S603))</f>
        <v>-</v>
      </c>
      <c r="U603" s="28"/>
      <c r="V603" s="28"/>
      <c r="W603" s="29" t="str">
        <f aca="false">IF(SUM(U603+V603)=0,"-",AVERAGE(U603:V603))</f>
        <v>-</v>
      </c>
      <c r="X603" s="28"/>
      <c r="Y603" s="28"/>
      <c r="Z603" s="29" t="str">
        <f aca="false">IF(SUM(X603+Y603)=0,"-",AVERAGE(X603:Y603))</f>
        <v>-</v>
      </c>
      <c r="AA603" s="28"/>
      <c r="AB603" s="28"/>
      <c r="AC603" s="29" t="str">
        <f aca="false">IF(SUM(AA603+AB603)=0,"-",AVERAGE(AA603:AB603))</f>
        <v>-</v>
      </c>
      <c r="AD603" s="28"/>
      <c r="AE603" s="28"/>
      <c r="AF603" s="29" t="str">
        <f aca="false">IF(SUM(AD603+AE603)=0,"-",AVERAGE(AD603:AE603))</f>
        <v>-</v>
      </c>
      <c r="AG603" s="28"/>
      <c r="AH603" s="28"/>
      <c r="AI603" s="29" t="str">
        <f aca="false">IF(SUM(AG603+AH603)=0,"-",AVERAGE(AG603:AH603))</f>
        <v>-</v>
      </c>
      <c r="AJ603" s="28"/>
      <c r="AK603" s="28"/>
      <c r="AL603" s="29" t="str">
        <f aca="false">IF(SUM(AJ603+AK603)=0,"-",AVERAGE(AJ603:AK603))</f>
        <v>-</v>
      </c>
    </row>
    <row r="604" customFormat="false" ht="13.2" hidden="false" customHeight="false" outlineLevel="0" collapsed="false">
      <c r="A604" s="21" t="s">
        <v>477</v>
      </c>
      <c r="B604" s="23" t="s">
        <v>23</v>
      </c>
      <c r="C604" s="28"/>
      <c r="D604" s="28"/>
      <c r="E604" s="29" t="str">
        <f aca="false">IF(SUM(C604+D604)=0,"-",AVERAGE(C604:D604))</f>
        <v>-</v>
      </c>
      <c r="F604" s="28"/>
      <c r="G604" s="28"/>
      <c r="H604" s="29" t="str">
        <f aca="false">IF(SUM(F604+G604)=0,"-",AVERAGE(F604:G604))</f>
        <v>-</v>
      </c>
      <c r="I604" s="28"/>
      <c r="J604" s="28"/>
      <c r="K604" s="29" t="str">
        <f aca="false">IF(SUM(I604+J604)=0,"-",AVERAGE(I604:J604))</f>
        <v>-</v>
      </c>
      <c r="L604" s="28"/>
      <c r="M604" s="28"/>
      <c r="N604" s="29" t="str">
        <f aca="false">IF(SUM(L604+M604)=0,"-",AVERAGE(L604:M604))</f>
        <v>-</v>
      </c>
      <c r="O604" s="28"/>
      <c r="P604" s="28"/>
      <c r="Q604" s="29" t="str">
        <f aca="false">IF(SUM(O604+P604)=0,"-",AVERAGE(O604:P604))</f>
        <v>-</v>
      </c>
      <c r="R604" s="28"/>
      <c r="S604" s="28"/>
      <c r="T604" s="29" t="str">
        <f aca="false">IF(SUM(R604+S604)=0,"-",AVERAGE(R604:S604))</f>
        <v>-</v>
      </c>
      <c r="U604" s="28"/>
      <c r="V604" s="28"/>
      <c r="W604" s="29" t="str">
        <f aca="false">IF(SUM(U604+V604)=0,"-",AVERAGE(U604:V604))</f>
        <v>-</v>
      </c>
      <c r="X604" s="28"/>
      <c r="Y604" s="28"/>
      <c r="Z604" s="29" t="str">
        <f aca="false">IF(SUM(X604+Y604)=0,"-",AVERAGE(X604:Y604))</f>
        <v>-</v>
      </c>
      <c r="AA604" s="28"/>
      <c r="AB604" s="28"/>
      <c r="AC604" s="29" t="str">
        <f aca="false">IF(SUM(AA604+AB604)=0,"-",AVERAGE(AA604:AB604))</f>
        <v>-</v>
      </c>
      <c r="AD604" s="28"/>
      <c r="AE604" s="28"/>
      <c r="AF604" s="29" t="str">
        <f aca="false">IF(SUM(AD604+AE604)=0,"-",AVERAGE(AD604:AE604))</f>
        <v>-</v>
      </c>
      <c r="AG604" s="28"/>
      <c r="AH604" s="28"/>
      <c r="AI604" s="29" t="str">
        <f aca="false">IF(SUM(AG604+AH604)=0,"-",AVERAGE(AG604:AH604))</f>
        <v>-</v>
      </c>
      <c r="AJ604" s="28"/>
      <c r="AK604" s="28"/>
      <c r="AL604" s="29" t="str">
        <f aca="false">IF(SUM(AJ604+AK604)=0,"-",AVERAGE(AJ604:AK604))</f>
        <v>-</v>
      </c>
    </row>
    <row r="605" customFormat="false" ht="13.2" hidden="false" customHeight="false" outlineLevel="0" collapsed="false">
      <c r="A605" s="21" t="s">
        <v>478</v>
      </c>
      <c r="B605" s="23" t="s">
        <v>23</v>
      </c>
      <c r="C605" s="28"/>
      <c r="D605" s="28"/>
      <c r="E605" s="29" t="str">
        <f aca="false">IF(SUM(C605+D605)=0,"-",AVERAGE(C605:D605))</f>
        <v>-</v>
      </c>
      <c r="F605" s="28"/>
      <c r="G605" s="28"/>
      <c r="H605" s="29" t="str">
        <f aca="false">IF(SUM(F605+G605)=0,"-",AVERAGE(F605:G605))</f>
        <v>-</v>
      </c>
      <c r="I605" s="28"/>
      <c r="J605" s="28"/>
      <c r="K605" s="29" t="str">
        <f aca="false">IF(SUM(I605+J605)=0,"-",AVERAGE(I605:J605))</f>
        <v>-</v>
      </c>
      <c r="L605" s="28"/>
      <c r="M605" s="28"/>
      <c r="N605" s="29" t="str">
        <f aca="false">IF(SUM(L605+M605)=0,"-",AVERAGE(L605:M605))</f>
        <v>-</v>
      </c>
      <c r="O605" s="28"/>
      <c r="P605" s="28"/>
      <c r="Q605" s="29" t="str">
        <f aca="false">IF(SUM(O605+P605)=0,"-",AVERAGE(O605:P605))</f>
        <v>-</v>
      </c>
      <c r="R605" s="28"/>
      <c r="S605" s="28"/>
      <c r="T605" s="29" t="str">
        <f aca="false">IF(SUM(R605+S605)=0,"-",AVERAGE(R605:S605))</f>
        <v>-</v>
      </c>
      <c r="U605" s="28"/>
      <c r="V605" s="28"/>
      <c r="W605" s="29" t="str">
        <f aca="false">IF(SUM(U605+V605)=0,"-",AVERAGE(U605:V605))</f>
        <v>-</v>
      </c>
      <c r="X605" s="28"/>
      <c r="Y605" s="28"/>
      <c r="Z605" s="29" t="str">
        <f aca="false">IF(SUM(X605+Y605)=0,"-",AVERAGE(X605:Y605))</f>
        <v>-</v>
      </c>
      <c r="AA605" s="28"/>
      <c r="AB605" s="28"/>
      <c r="AC605" s="29" t="str">
        <f aca="false">IF(SUM(AA605+AB605)=0,"-",AVERAGE(AA605:AB605))</f>
        <v>-</v>
      </c>
      <c r="AD605" s="28"/>
      <c r="AE605" s="28"/>
      <c r="AF605" s="29" t="str">
        <f aca="false">IF(SUM(AD605+AE605)=0,"-",AVERAGE(AD605:AE605))</f>
        <v>-</v>
      </c>
      <c r="AG605" s="28"/>
      <c r="AH605" s="28"/>
      <c r="AI605" s="29" t="str">
        <f aca="false">IF(SUM(AG605+AH605)=0,"-",AVERAGE(AG605:AH605))</f>
        <v>-</v>
      </c>
      <c r="AJ605" s="28"/>
      <c r="AK605" s="28"/>
      <c r="AL605" s="29" t="str">
        <f aca="false">IF(SUM(AJ605+AK605)=0,"-",AVERAGE(AJ605:AK605))</f>
        <v>-</v>
      </c>
    </row>
    <row r="606" customFormat="false" ht="13.2" hidden="false" customHeight="false" outlineLevel="0" collapsed="false">
      <c r="A606" s="21" t="s">
        <v>479</v>
      </c>
      <c r="B606" s="23" t="s">
        <v>23</v>
      </c>
      <c r="C606" s="28"/>
      <c r="D606" s="28"/>
      <c r="E606" s="29" t="str">
        <f aca="false">IF(SUM(C606+D606)=0,"-",AVERAGE(C606:D606))</f>
        <v>-</v>
      </c>
      <c r="F606" s="28"/>
      <c r="G606" s="28"/>
      <c r="H606" s="29" t="str">
        <f aca="false">IF(SUM(F606+G606)=0,"-",AVERAGE(F606:G606))</f>
        <v>-</v>
      </c>
      <c r="I606" s="28"/>
      <c r="J606" s="28"/>
      <c r="K606" s="29" t="str">
        <f aca="false">IF(SUM(I606+J606)=0,"-",AVERAGE(I606:J606))</f>
        <v>-</v>
      </c>
      <c r="L606" s="28"/>
      <c r="M606" s="28"/>
      <c r="N606" s="29" t="str">
        <f aca="false">IF(SUM(L606+M606)=0,"-",AVERAGE(L606:M606))</f>
        <v>-</v>
      </c>
      <c r="O606" s="28"/>
      <c r="P606" s="28"/>
      <c r="Q606" s="29" t="str">
        <f aca="false">IF(SUM(O606+P606)=0,"-",AVERAGE(O606:P606))</f>
        <v>-</v>
      </c>
      <c r="R606" s="28"/>
      <c r="S606" s="28"/>
      <c r="T606" s="29" t="str">
        <f aca="false">IF(SUM(R606+S606)=0,"-",AVERAGE(R606:S606))</f>
        <v>-</v>
      </c>
      <c r="U606" s="28"/>
      <c r="V606" s="28"/>
      <c r="W606" s="29" t="str">
        <f aca="false">IF(SUM(U606+V606)=0,"-",AVERAGE(U606:V606))</f>
        <v>-</v>
      </c>
      <c r="X606" s="28"/>
      <c r="Y606" s="28"/>
      <c r="Z606" s="29" t="str">
        <f aca="false">IF(SUM(X606+Y606)=0,"-",AVERAGE(X606:Y606))</f>
        <v>-</v>
      </c>
      <c r="AA606" s="28"/>
      <c r="AB606" s="28"/>
      <c r="AC606" s="29" t="str">
        <f aca="false">IF(SUM(AA606+AB606)=0,"-",AVERAGE(AA606:AB606))</f>
        <v>-</v>
      </c>
      <c r="AD606" s="28"/>
      <c r="AE606" s="28"/>
      <c r="AF606" s="29" t="str">
        <f aca="false">IF(SUM(AD606+AE606)=0,"-",AVERAGE(AD606:AE606))</f>
        <v>-</v>
      </c>
      <c r="AG606" s="28"/>
      <c r="AH606" s="28"/>
      <c r="AI606" s="29" t="str">
        <f aca="false">IF(SUM(AG606+AH606)=0,"-",AVERAGE(AG606:AH606))</f>
        <v>-</v>
      </c>
      <c r="AJ606" s="28"/>
      <c r="AK606" s="28"/>
      <c r="AL606" s="29" t="str">
        <f aca="false">IF(SUM(AJ606+AK606)=0,"-",AVERAGE(AJ606:AK606))</f>
        <v>-</v>
      </c>
    </row>
    <row r="607" customFormat="false" ht="13.2" hidden="false" customHeight="false" outlineLevel="0" collapsed="false">
      <c r="A607" s="21"/>
      <c r="B607" s="5"/>
      <c r="C607" s="28"/>
      <c r="D607" s="28"/>
      <c r="E607" s="29"/>
      <c r="F607" s="28"/>
      <c r="G607" s="28"/>
      <c r="H607" s="29"/>
      <c r="I607" s="28"/>
      <c r="J607" s="28"/>
      <c r="K607" s="29"/>
      <c r="L607" s="28"/>
      <c r="M607" s="28"/>
      <c r="N607" s="29"/>
      <c r="O607" s="28"/>
      <c r="P607" s="28"/>
      <c r="Q607" s="29"/>
      <c r="R607" s="28"/>
      <c r="S607" s="28"/>
      <c r="T607" s="29"/>
      <c r="U607" s="28"/>
      <c r="V607" s="28"/>
      <c r="W607" s="29"/>
      <c r="X607" s="28"/>
      <c r="Y607" s="28"/>
      <c r="Z607" s="29"/>
      <c r="AA607" s="28"/>
      <c r="AB607" s="28"/>
      <c r="AC607" s="29"/>
      <c r="AD607" s="28"/>
      <c r="AE607" s="28"/>
      <c r="AF607" s="29"/>
      <c r="AG607" s="28"/>
      <c r="AH607" s="28"/>
      <c r="AI607" s="29"/>
      <c r="AJ607" s="28"/>
      <c r="AK607" s="28"/>
      <c r="AL607" s="29"/>
    </row>
    <row r="608" customFormat="false" ht="13.2" hidden="false" customHeight="false" outlineLevel="0" collapsed="false">
      <c r="A608" s="18" t="s">
        <v>480</v>
      </c>
      <c r="B608" s="5"/>
      <c r="C608" s="28"/>
      <c r="D608" s="28"/>
      <c r="E608" s="29"/>
      <c r="F608" s="28"/>
      <c r="G608" s="28"/>
      <c r="H608" s="29"/>
      <c r="I608" s="28"/>
      <c r="J608" s="28"/>
      <c r="K608" s="29"/>
      <c r="L608" s="28"/>
      <c r="M608" s="28"/>
      <c r="N608" s="29"/>
      <c r="O608" s="28"/>
      <c r="P608" s="28"/>
      <c r="Q608" s="29"/>
      <c r="R608" s="28"/>
      <c r="S608" s="28"/>
      <c r="T608" s="29"/>
      <c r="U608" s="28"/>
      <c r="V608" s="28"/>
      <c r="W608" s="29"/>
      <c r="X608" s="28"/>
      <c r="Y608" s="28"/>
      <c r="Z608" s="29"/>
      <c r="AA608" s="28"/>
      <c r="AB608" s="28"/>
      <c r="AC608" s="29"/>
      <c r="AD608" s="28"/>
      <c r="AE608" s="28"/>
      <c r="AF608" s="29"/>
      <c r="AG608" s="28"/>
      <c r="AH608" s="28"/>
      <c r="AI608" s="29"/>
      <c r="AJ608" s="28"/>
      <c r="AK608" s="28"/>
      <c r="AL608" s="29"/>
    </row>
    <row r="609" customFormat="false" ht="13.2" hidden="false" customHeight="false" outlineLevel="0" collapsed="false">
      <c r="A609" s="21" t="s">
        <v>65</v>
      </c>
      <c r="B609" s="5"/>
      <c r="C609" s="28"/>
      <c r="D609" s="28"/>
      <c r="E609" s="29"/>
      <c r="F609" s="28"/>
      <c r="G609" s="28"/>
      <c r="H609" s="29"/>
      <c r="I609" s="28"/>
      <c r="J609" s="28"/>
      <c r="K609" s="29"/>
      <c r="L609" s="28"/>
      <c r="M609" s="28"/>
      <c r="N609" s="29"/>
      <c r="O609" s="28"/>
      <c r="P609" s="28"/>
      <c r="Q609" s="29"/>
      <c r="R609" s="28"/>
      <c r="S609" s="28"/>
      <c r="T609" s="29"/>
      <c r="U609" s="28"/>
      <c r="V609" s="28"/>
      <c r="W609" s="29"/>
      <c r="X609" s="28"/>
      <c r="Y609" s="28"/>
      <c r="Z609" s="29"/>
      <c r="AA609" s="28"/>
      <c r="AB609" s="28"/>
      <c r="AC609" s="29"/>
      <c r="AD609" s="28"/>
      <c r="AE609" s="28"/>
      <c r="AF609" s="29"/>
      <c r="AG609" s="28"/>
      <c r="AH609" s="28"/>
      <c r="AI609" s="29"/>
      <c r="AJ609" s="28"/>
      <c r="AK609" s="28"/>
      <c r="AL609" s="29"/>
    </row>
    <row r="610" customFormat="false" ht="13.2" hidden="false" customHeight="false" outlineLevel="0" collapsed="false">
      <c r="A610" s="21"/>
      <c r="B610" s="5"/>
      <c r="C610" s="28"/>
      <c r="D610" s="28"/>
      <c r="E610" s="29"/>
      <c r="F610" s="28"/>
      <c r="G610" s="28"/>
      <c r="H610" s="29"/>
      <c r="I610" s="28"/>
      <c r="J610" s="28"/>
      <c r="K610" s="29"/>
      <c r="L610" s="28"/>
      <c r="M610" s="28"/>
      <c r="N610" s="29"/>
      <c r="O610" s="28"/>
      <c r="P610" s="28"/>
      <c r="Q610" s="29"/>
      <c r="R610" s="28"/>
      <c r="S610" s="28"/>
      <c r="T610" s="29"/>
      <c r="U610" s="28"/>
      <c r="V610" s="28"/>
      <c r="W610" s="29"/>
      <c r="X610" s="28"/>
      <c r="Y610" s="28"/>
      <c r="Z610" s="29"/>
      <c r="AA610" s="28"/>
      <c r="AB610" s="28"/>
      <c r="AC610" s="29"/>
      <c r="AD610" s="28"/>
      <c r="AE610" s="28"/>
      <c r="AF610" s="29"/>
      <c r="AG610" s="28"/>
      <c r="AH610" s="28"/>
      <c r="AI610" s="29"/>
      <c r="AJ610" s="28"/>
      <c r="AK610" s="28"/>
      <c r="AL610" s="29"/>
    </row>
    <row r="611" customFormat="false" ht="13.2" hidden="false" customHeight="false" outlineLevel="0" collapsed="false">
      <c r="A611" s="22" t="s">
        <v>481</v>
      </c>
      <c r="B611" s="5"/>
      <c r="C611" s="28"/>
      <c r="D611" s="28"/>
      <c r="E611" s="29"/>
      <c r="F611" s="28"/>
      <c r="G611" s="28"/>
      <c r="H611" s="29"/>
      <c r="I611" s="28"/>
      <c r="J611" s="28"/>
      <c r="K611" s="29"/>
      <c r="L611" s="28"/>
      <c r="M611" s="28"/>
      <c r="N611" s="29"/>
      <c r="O611" s="28"/>
      <c r="P611" s="28"/>
      <c r="Q611" s="29"/>
      <c r="R611" s="28"/>
      <c r="S611" s="28"/>
      <c r="T611" s="29"/>
      <c r="U611" s="28"/>
      <c r="V611" s="28"/>
      <c r="W611" s="29"/>
      <c r="X611" s="28"/>
      <c r="Y611" s="28"/>
      <c r="Z611" s="29"/>
      <c r="AA611" s="28"/>
      <c r="AB611" s="28"/>
      <c r="AC611" s="29"/>
      <c r="AD611" s="28"/>
      <c r="AE611" s="28"/>
      <c r="AF611" s="29"/>
      <c r="AG611" s="28"/>
      <c r="AH611" s="28"/>
      <c r="AI611" s="29"/>
      <c r="AJ611" s="28"/>
      <c r="AK611" s="28"/>
      <c r="AL611" s="29"/>
    </row>
    <row r="612" customFormat="false" ht="13.2" hidden="false" customHeight="false" outlineLevel="0" collapsed="false">
      <c r="A612" s="21" t="s">
        <v>482</v>
      </c>
      <c r="B612" s="23" t="s">
        <v>21</v>
      </c>
      <c r="C612" s="28"/>
      <c r="D612" s="28"/>
      <c r="E612" s="29" t="str">
        <f aca="false">IF(SUM(C612+D612)=0,"-",AVERAGE(C612:D612))</f>
        <v>-</v>
      </c>
      <c r="F612" s="28"/>
      <c r="G612" s="28"/>
      <c r="H612" s="29" t="str">
        <f aca="false">IF(SUM(F612+G612)=0,"-",AVERAGE(F612:G612))</f>
        <v>-</v>
      </c>
      <c r="I612" s="28"/>
      <c r="J612" s="28"/>
      <c r="K612" s="29" t="str">
        <f aca="false">IF(SUM(I612+J612)=0,"-",AVERAGE(I612:J612))</f>
        <v>-</v>
      </c>
      <c r="L612" s="28"/>
      <c r="M612" s="28"/>
      <c r="N612" s="29" t="str">
        <f aca="false">IF(SUM(L612+M612)=0,"-",AVERAGE(L612:M612))</f>
        <v>-</v>
      </c>
      <c r="O612" s="28"/>
      <c r="P612" s="28"/>
      <c r="Q612" s="29" t="str">
        <f aca="false">IF(SUM(O612+P612)=0,"-",AVERAGE(O612:P612))</f>
        <v>-</v>
      </c>
      <c r="R612" s="28"/>
      <c r="S612" s="28"/>
      <c r="T612" s="29" t="str">
        <f aca="false">IF(SUM(R612+S612)=0,"-",AVERAGE(R612:S612))</f>
        <v>-</v>
      </c>
      <c r="U612" s="28"/>
      <c r="V612" s="28"/>
      <c r="W612" s="29" t="str">
        <f aca="false">IF(SUM(U612+V612)=0,"-",AVERAGE(U612:V612))</f>
        <v>-</v>
      </c>
      <c r="X612" s="28"/>
      <c r="Y612" s="28"/>
      <c r="Z612" s="29" t="str">
        <f aca="false">IF(SUM(X612+Y612)=0,"-",AVERAGE(X612:Y612))</f>
        <v>-</v>
      </c>
      <c r="AA612" s="28"/>
      <c r="AB612" s="28"/>
      <c r="AC612" s="29" t="str">
        <f aca="false">IF(SUM(AA612+AB612)=0,"-",AVERAGE(AA612:AB612))</f>
        <v>-</v>
      </c>
      <c r="AD612" s="28"/>
      <c r="AE612" s="28"/>
      <c r="AF612" s="29" t="str">
        <f aca="false">IF(SUM(AD612+AE612)=0,"-",AVERAGE(AD612:AE612))</f>
        <v>-</v>
      </c>
      <c r="AG612" s="28"/>
      <c r="AH612" s="28"/>
      <c r="AI612" s="29" t="str">
        <f aca="false">IF(SUM(AG612+AH612)=0,"-",AVERAGE(AG612:AH612))</f>
        <v>-</v>
      </c>
      <c r="AJ612" s="28"/>
      <c r="AK612" s="28"/>
      <c r="AL612" s="29" t="str">
        <f aca="false">IF(SUM(AJ612+AK612)=0,"-",AVERAGE(AJ612:AK612))</f>
        <v>-</v>
      </c>
    </row>
    <row r="613" customFormat="false" ht="13.2" hidden="false" customHeight="false" outlineLevel="0" collapsed="false">
      <c r="A613" s="21" t="s">
        <v>483</v>
      </c>
      <c r="B613" s="23" t="s">
        <v>484</v>
      </c>
      <c r="C613" s="28"/>
      <c r="D613" s="28"/>
      <c r="E613" s="29" t="str">
        <f aca="false">IF(SUM(C613+D613)=0,"-",AVERAGE(C613:D613))</f>
        <v>-</v>
      </c>
      <c r="F613" s="28"/>
      <c r="G613" s="28"/>
      <c r="H613" s="29" t="str">
        <f aca="false">IF(SUM(F613+G613)=0,"-",AVERAGE(F613:G613))</f>
        <v>-</v>
      </c>
      <c r="I613" s="28"/>
      <c r="J613" s="28"/>
      <c r="K613" s="29" t="str">
        <f aca="false">IF(SUM(I613+J613)=0,"-",AVERAGE(I613:J613))</f>
        <v>-</v>
      </c>
      <c r="L613" s="28"/>
      <c r="M613" s="28"/>
      <c r="N613" s="29" t="str">
        <f aca="false">IF(SUM(L613+M613)=0,"-",AVERAGE(L613:M613))</f>
        <v>-</v>
      </c>
      <c r="O613" s="28"/>
      <c r="P613" s="28"/>
      <c r="Q613" s="29" t="str">
        <f aca="false">IF(SUM(O613+P613)=0,"-",AVERAGE(O613:P613))</f>
        <v>-</v>
      </c>
      <c r="R613" s="28"/>
      <c r="S613" s="28"/>
      <c r="T613" s="29" t="str">
        <f aca="false">IF(SUM(R613+S613)=0,"-",AVERAGE(R613:S613))</f>
        <v>-</v>
      </c>
      <c r="U613" s="28"/>
      <c r="V613" s="28"/>
      <c r="W613" s="29" t="str">
        <f aca="false">IF(SUM(U613+V613)=0,"-",AVERAGE(U613:V613))</f>
        <v>-</v>
      </c>
      <c r="X613" s="28"/>
      <c r="Y613" s="28"/>
      <c r="Z613" s="29" t="str">
        <f aca="false">IF(SUM(X613+Y613)=0,"-",AVERAGE(X613:Y613))</f>
        <v>-</v>
      </c>
      <c r="AA613" s="28"/>
      <c r="AB613" s="28"/>
      <c r="AC613" s="29" t="str">
        <f aca="false">IF(SUM(AA613+AB613)=0,"-",AVERAGE(AA613:AB613))</f>
        <v>-</v>
      </c>
      <c r="AD613" s="28"/>
      <c r="AE613" s="28"/>
      <c r="AF613" s="29" t="str">
        <f aca="false">IF(SUM(AD613+AE613)=0,"-",AVERAGE(AD613:AE613))</f>
        <v>-</v>
      </c>
      <c r="AG613" s="28"/>
      <c r="AH613" s="28"/>
      <c r="AI613" s="29" t="str">
        <f aca="false">IF(SUM(AG613+AH613)=0,"-",AVERAGE(AG613:AH613))</f>
        <v>-</v>
      </c>
      <c r="AJ613" s="28"/>
      <c r="AK613" s="28"/>
      <c r="AL613" s="29" t="str">
        <f aca="false">IF(SUM(AJ613+AK613)=0,"-",AVERAGE(AJ613:AK613))</f>
        <v>-</v>
      </c>
    </row>
    <row r="614" customFormat="false" ht="13.2" hidden="false" customHeight="false" outlineLevel="0" collapsed="false">
      <c r="A614" s="21"/>
      <c r="B614" s="5"/>
      <c r="C614" s="28"/>
      <c r="D614" s="28"/>
      <c r="E614" s="29"/>
      <c r="F614" s="28"/>
      <c r="G614" s="28"/>
      <c r="H614" s="29"/>
      <c r="I614" s="28"/>
      <c r="J614" s="28"/>
      <c r="K614" s="29"/>
      <c r="L614" s="28"/>
      <c r="M614" s="28"/>
      <c r="N614" s="29"/>
      <c r="O614" s="28"/>
      <c r="P614" s="28"/>
      <c r="Q614" s="29"/>
      <c r="R614" s="28"/>
      <c r="S614" s="28"/>
      <c r="T614" s="29"/>
      <c r="U614" s="28"/>
      <c r="V614" s="28"/>
      <c r="W614" s="29"/>
      <c r="X614" s="28"/>
      <c r="Y614" s="28"/>
      <c r="Z614" s="29"/>
      <c r="AA614" s="28"/>
      <c r="AB614" s="28"/>
      <c r="AC614" s="29"/>
      <c r="AD614" s="28"/>
      <c r="AE614" s="28"/>
      <c r="AF614" s="29"/>
      <c r="AG614" s="28"/>
      <c r="AH614" s="28"/>
      <c r="AI614" s="29"/>
      <c r="AJ614" s="28"/>
      <c r="AK614" s="28"/>
      <c r="AL614" s="29"/>
    </row>
    <row r="615" customFormat="false" ht="13.2" hidden="false" customHeight="false" outlineLevel="0" collapsed="false">
      <c r="A615" s="22" t="s">
        <v>485</v>
      </c>
      <c r="B615" s="5"/>
      <c r="C615" s="28"/>
      <c r="D615" s="28"/>
      <c r="E615" s="29"/>
      <c r="F615" s="28"/>
      <c r="G615" s="28"/>
      <c r="H615" s="29"/>
      <c r="I615" s="28"/>
      <c r="J615" s="28"/>
      <c r="K615" s="29"/>
      <c r="L615" s="28"/>
      <c r="M615" s="28"/>
      <c r="N615" s="29"/>
      <c r="O615" s="28"/>
      <c r="P615" s="28"/>
      <c r="Q615" s="29"/>
      <c r="R615" s="28"/>
      <c r="S615" s="28"/>
      <c r="T615" s="29"/>
      <c r="U615" s="28"/>
      <c r="V615" s="28"/>
      <c r="W615" s="29"/>
      <c r="X615" s="28"/>
      <c r="Y615" s="28"/>
      <c r="Z615" s="29"/>
      <c r="AA615" s="28"/>
      <c r="AB615" s="28"/>
      <c r="AC615" s="29"/>
      <c r="AD615" s="28"/>
      <c r="AE615" s="28"/>
      <c r="AF615" s="29"/>
      <c r="AG615" s="28"/>
      <c r="AH615" s="28"/>
      <c r="AI615" s="29"/>
      <c r="AJ615" s="28"/>
      <c r="AK615" s="28"/>
      <c r="AL615" s="29"/>
    </row>
    <row r="616" customFormat="false" ht="13.2" hidden="false" customHeight="false" outlineLevel="0" collapsed="false">
      <c r="A616" s="21" t="s">
        <v>486</v>
      </c>
      <c r="B616" s="23" t="s">
        <v>21</v>
      </c>
      <c r="C616" s="28"/>
      <c r="D616" s="28"/>
      <c r="E616" s="29" t="str">
        <f aca="false">IF(SUM(C616+D616)=0,"-",AVERAGE(C616:D616))</f>
        <v>-</v>
      </c>
      <c r="F616" s="28"/>
      <c r="G616" s="28"/>
      <c r="H616" s="29" t="str">
        <f aca="false">IF(SUM(F616+G616)=0,"-",AVERAGE(F616:G616))</f>
        <v>-</v>
      </c>
      <c r="I616" s="28"/>
      <c r="J616" s="28"/>
      <c r="K616" s="29" t="str">
        <f aca="false">IF(SUM(I616+J616)=0,"-",AVERAGE(I616:J616))</f>
        <v>-</v>
      </c>
      <c r="L616" s="28"/>
      <c r="M616" s="28"/>
      <c r="N616" s="29" t="str">
        <f aca="false">IF(SUM(L616+M616)=0,"-",AVERAGE(L616:M616))</f>
        <v>-</v>
      </c>
      <c r="O616" s="28"/>
      <c r="P616" s="28"/>
      <c r="Q616" s="29" t="str">
        <f aca="false">IF(SUM(O616+P616)=0,"-",AVERAGE(O616:P616))</f>
        <v>-</v>
      </c>
      <c r="R616" s="28"/>
      <c r="S616" s="28"/>
      <c r="T616" s="29" t="str">
        <f aca="false">IF(SUM(R616+S616)=0,"-",AVERAGE(R616:S616))</f>
        <v>-</v>
      </c>
      <c r="U616" s="28"/>
      <c r="V616" s="28"/>
      <c r="W616" s="29" t="str">
        <f aca="false">IF(SUM(U616+V616)=0,"-",AVERAGE(U616:V616))</f>
        <v>-</v>
      </c>
      <c r="X616" s="28"/>
      <c r="Y616" s="28"/>
      <c r="Z616" s="29" t="str">
        <f aca="false">IF(SUM(X616+Y616)=0,"-",AVERAGE(X616:Y616))</f>
        <v>-</v>
      </c>
      <c r="AA616" s="28"/>
      <c r="AB616" s="28"/>
      <c r="AC616" s="29" t="str">
        <f aca="false">IF(SUM(AA616+AB616)=0,"-",AVERAGE(AA616:AB616))</f>
        <v>-</v>
      </c>
      <c r="AD616" s="28"/>
      <c r="AE616" s="28"/>
      <c r="AF616" s="29" t="str">
        <f aca="false">IF(SUM(AD616+AE616)=0,"-",AVERAGE(AD616:AE616))</f>
        <v>-</v>
      </c>
      <c r="AG616" s="28"/>
      <c r="AH616" s="28"/>
      <c r="AI616" s="29" t="str">
        <f aca="false">IF(SUM(AG616+AH616)=0,"-",AVERAGE(AG616:AH616))</f>
        <v>-</v>
      </c>
      <c r="AJ616" s="28"/>
      <c r="AK616" s="28"/>
      <c r="AL616" s="29" t="str">
        <f aca="false">IF(SUM(AJ616+AK616)=0,"-",AVERAGE(AJ616:AK616))</f>
        <v>-</v>
      </c>
    </row>
    <row r="617" customFormat="false" ht="13.2" hidden="false" customHeight="false" outlineLevel="0" collapsed="false">
      <c r="A617" s="21" t="s">
        <v>487</v>
      </c>
      <c r="B617" s="23" t="s">
        <v>23</v>
      </c>
      <c r="C617" s="28"/>
      <c r="D617" s="28"/>
      <c r="E617" s="29" t="str">
        <f aca="false">IF(SUM(C617+D617)=0,"-",AVERAGE(C617:D617))</f>
        <v>-</v>
      </c>
      <c r="F617" s="28"/>
      <c r="G617" s="28"/>
      <c r="H617" s="29" t="str">
        <f aca="false">IF(SUM(F617+G617)=0,"-",AVERAGE(F617:G617))</f>
        <v>-</v>
      </c>
      <c r="I617" s="28"/>
      <c r="J617" s="28"/>
      <c r="K617" s="29" t="str">
        <f aca="false">IF(SUM(I617+J617)=0,"-",AVERAGE(I617:J617))</f>
        <v>-</v>
      </c>
      <c r="L617" s="28"/>
      <c r="M617" s="28"/>
      <c r="N617" s="29" t="str">
        <f aca="false">IF(SUM(L617+M617)=0,"-",AVERAGE(L617:M617))</f>
        <v>-</v>
      </c>
      <c r="O617" s="28"/>
      <c r="P617" s="28"/>
      <c r="Q617" s="29" t="str">
        <f aca="false">IF(SUM(O617+P617)=0,"-",AVERAGE(O617:P617))</f>
        <v>-</v>
      </c>
      <c r="R617" s="28"/>
      <c r="S617" s="28"/>
      <c r="T617" s="29" t="str">
        <f aca="false">IF(SUM(R617+S617)=0,"-",AVERAGE(R617:S617))</f>
        <v>-</v>
      </c>
      <c r="U617" s="28"/>
      <c r="V617" s="28"/>
      <c r="W617" s="29" t="str">
        <f aca="false">IF(SUM(U617+V617)=0,"-",AVERAGE(U617:V617))</f>
        <v>-</v>
      </c>
      <c r="X617" s="28"/>
      <c r="Y617" s="28"/>
      <c r="Z617" s="29" t="str">
        <f aca="false">IF(SUM(X617+Y617)=0,"-",AVERAGE(X617:Y617))</f>
        <v>-</v>
      </c>
      <c r="AA617" s="28"/>
      <c r="AB617" s="28"/>
      <c r="AC617" s="29" t="str">
        <f aca="false">IF(SUM(AA617+AB617)=0,"-",AVERAGE(AA617:AB617))</f>
        <v>-</v>
      </c>
      <c r="AD617" s="28"/>
      <c r="AE617" s="28"/>
      <c r="AF617" s="29" t="str">
        <f aca="false">IF(SUM(AD617+AE617)=0,"-",AVERAGE(AD617:AE617))</f>
        <v>-</v>
      </c>
      <c r="AG617" s="28"/>
      <c r="AH617" s="28"/>
      <c r="AI617" s="29" t="str">
        <f aca="false">IF(SUM(AG617+AH617)=0,"-",AVERAGE(AG617:AH617))</f>
        <v>-</v>
      </c>
      <c r="AJ617" s="28"/>
      <c r="AK617" s="28"/>
      <c r="AL617" s="29" t="str">
        <f aca="false">IF(SUM(AJ617+AK617)=0,"-",AVERAGE(AJ617:AK617))</f>
        <v>-</v>
      </c>
    </row>
    <row r="618" customFormat="false" ht="13.2" hidden="false" customHeight="false" outlineLevel="0" collapsed="false">
      <c r="A618" s="21" t="s">
        <v>488</v>
      </c>
      <c r="B618" s="23" t="s">
        <v>23</v>
      </c>
      <c r="C618" s="28"/>
      <c r="D618" s="28"/>
      <c r="E618" s="29" t="str">
        <f aca="false">IF(SUM(C618+D618)=0,"-",AVERAGE(C618:D618))</f>
        <v>-</v>
      </c>
      <c r="F618" s="28"/>
      <c r="G618" s="28"/>
      <c r="H618" s="29" t="str">
        <f aca="false">IF(SUM(F618+G618)=0,"-",AVERAGE(F618:G618))</f>
        <v>-</v>
      </c>
      <c r="I618" s="28"/>
      <c r="J618" s="28"/>
      <c r="K618" s="29" t="str">
        <f aca="false">IF(SUM(I618+J618)=0,"-",AVERAGE(I618:J618))</f>
        <v>-</v>
      </c>
      <c r="L618" s="28"/>
      <c r="M618" s="28"/>
      <c r="N618" s="29" t="str">
        <f aca="false">IF(SUM(L618+M618)=0,"-",AVERAGE(L618:M618))</f>
        <v>-</v>
      </c>
      <c r="O618" s="28"/>
      <c r="P618" s="28"/>
      <c r="Q618" s="29" t="str">
        <f aca="false">IF(SUM(O618+P618)=0,"-",AVERAGE(O618:P618))</f>
        <v>-</v>
      </c>
      <c r="R618" s="28"/>
      <c r="S618" s="28"/>
      <c r="T618" s="29" t="str">
        <f aca="false">IF(SUM(R618+S618)=0,"-",AVERAGE(R618:S618))</f>
        <v>-</v>
      </c>
      <c r="U618" s="28"/>
      <c r="V618" s="28"/>
      <c r="W618" s="29" t="str">
        <f aca="false">IF(SUM(U618+V618)=0,"-",AVERAGE(U618:V618))</f>
        <v>-</v>
      </c>
      <c r="X618" s="28"/>
      <c r="Y618" s="28"/>
      <c r="Z618" s="29" t="str">
        <f aca="false">IF(SUM(X618+Y618)=0,"-",AVERAGE(X618:Y618))</f>
        <v>-</v>
      </c>
      <c r="AA618" s="28"/>
      <c r="AB618" s="28"/>
      <c r="AC618" s="29" t="str">
        <f aca="false">IF(SUM(AA618+AB618)=0,"-",AVERAGE(AA618:AB618))</f>
        <v>-</v>
      </c>
      <c r="AD618" s="28"/>
      <c r="AE618" s="28"/>
      <c r="AF618" s="29" t="str">
        <f aca="false">IF(SUM(AD618+AE618)=0,"-",AVERAGE(AD618:AE618))</f>
        <v>-</v>
      </c>
      <c r="AG618" s="28"/>
      <c r="AH618" s="28"/>
      <c r="AI618" s="29" t="str">
        <f aca="false">IF(SUM(AG618+AH618)=0,"-",AVERAGE(AG618:AH618))</f>
        <v>-</v>
      </c>
      <c r="AJ618" s="28"/>
      <c r="AK618" s="28"/>
      <c r="AL618" s="29" t="str">
        <f aca="false">IF(SUM(AJ618+AK618)=0,"-",AVERAGE(AJ618:AK618))</f>
        <v>-</v>
      </c>
    </row>
    <row r="619" customFormat="false" ht="13.2" hidden="false" customHeight="false" outlineLevel="0" collapsed="false">
      <c r="A619" s="21"/>
      <c r="B619" s="5"/>
      <c r="C619" s="28"/>
      <c r="D619" s="28"/>
      <c r="E619" s="29"/>
      <c r="F619" s="28"/>
      <c r="G619" s="28"/>
      <c r="H619" s="29"/>
      <c r="I619" s="28"/>
      <c r="J619" s="28"/>
      <c r="K619" s="29"/>
      <c r="L619" s="28"/>
      <c r="M619" s="28"/>
      <c r="N619" s="29"/>
      <c r="O619" s="28"/>
      <c r="P619" s="28"/>
      <c r="Q619" s="29"/>
      <c r="R619" s="28"/>
      <c r="S619" s="28"/>
      <c r="T619" s="29"/>
      <c r="U619" s="28"/>
      <c r="V619" s="28"/>
      <c r="W619" s="29"/>
      <c r="X619" s="28"/>
      <c r="Y619" s="28"/>
      <c r="Z619" s="29"/>
      <c r="AA619" s="28"/>
      <c r="AB619" s="28"/>
      <c r="AC619" s="29"/>
      <c r="AD619" s="28"/>
      <c r="AE619" s="28"/>
      <c r="AF619" s="29"/>
      <c r="AG619" s="28"/>
      <c r="AH619" s="28"/>
      <c r="AI619" s="29"/>
      <c r="AJ619" s="28"/>
      <c r="AK619" s="28"/>
      <c r="AL619" s="29"/>
    </row>
    <row r="620" customFormat="false" ht="13.2" hidden="false" customHeight="false" outlineLevel="0" collapsed="false">
      <c r="A620" s="18" t="s">
        <v>489</v>
      </c>
      <c r="B620" s="5"/>
      <c r="C620" s="28"/>
      <c r="D620" s="28"/>
      <c r="E620" s="29"/>
      <c r="F620" s="28"/>
      <c r="G620" s="28"/>
      <c r="H620" s="29"/>
      <c r="I620" s="28"/>
      <c r="J620" s="28"/>
      <c r="K620" s="29"/>
      <c r="L620" s="28"/>
      <c r="M620" s="28"/>
      <c r="N620" s="29"/>
      <c r="O620" s="28"/>
      <c r="P620" s="28"/>
      <c r="Q620" s="29"/>
      <c r="R620" s="28"/>
      <c r="S620" s="28"/>
      <c r="T620" s="29"/>
      <c r="U620" s="28"/>
      <c r="V620" s="28"/>
      <c r="W620" s="29"/>
      <c r="X620" s="28"/>
      <c r="Y620" s="28"/>
      <c r="Z620" s="29"/>
      <c r="AA620" s="28"/>
      <c r="AB620" s="28"/>
      <c r="AC620" s="29"/>
      <c r="AD620" s="28"/>
      <c r="AE620" s="28"/>
      <c r="AF620" s="29"/>
      <c r="AG620" s="28"/>
      <c r="AH620" s="28"/>
      <c r="AI620" s="29"/>
      <c r="AJ620" s="28"/>
      <c r="AK620" s="28"/>
      <c r="AL620" s="29"/>
    </row>
    <row r="621" customFormat="false" ht="13.2" hidden="false" customHeight="false" outlineLevel="0" collapsed="false">
      <c r="A621" s="21" t="s">
        <v>65</v>
      </c>
      <c r="B621" s="5"/>
      <c r="C621" s="28"/>
      <c r="D621" s="28"/>
      <c r="E621" s="29"/>
      <c r="F621" s="28"/>
      <c r="G621" s="28"/>
      <c r="H621" s="29"/>
      <c r="I621" s="28"/>
      <c r="J621" s="28"/>
      <c r="K621" s="29"/>
      <c r="L621" s="28"/>
      <c r="M621" s="28"/>
      <c r="N621" s="29"/>
      <c r="O621" s="28"/>
      <c r="P621" s="28"/>
      <c r="Q621" s="29"/>
      <c r="R621" s="28"/>
      <c r="S621" s="28"/>
      <c r="T621" s="29"/>
      <c r="U621" s="28"/>
      <c r="V621" s="28"/>
      <c r="W621" s="29"/>
      <c r="X621" s="28"/>
      <c r="Y621" s="28"/>
      <c r="Z621" s="29"/>
      <c r="AA621" s="28"/>
      <c r="AB621" s="28"/>
      <c r="AC621" s="29"/>
      <c r="AD621" s="28"/>
      <c r="AE621" s="28"/>
      <c r="AF621" s="29"/>
      <c r="AG621" s="28"/>
      <c r="AH621" s="28"/>
      <c r="AI621" s="29"/>
      <c r="AJ621" s="28"/>
      <c r="AK621" s="28"/>
      <c r="AL621" s="29"/>
    </row>
    <row r="622" customFormat="false" ht="13.2" hidden="false" customHeight="false" outlineLevel="0" collapsed="false">
      <c r="A622" s="21"/>
      <c r="B622" s="5"/>
      <c r="C622" s="28"/>
      <c r="D622" s="28"/>
      <c r="E622" s="29"/>
      <c r="F622" s="28"/>
      <c r="G622" s="28"/>
      <c r="H622" s="29"/>
      <c r="I622" s="28"/>
      <c r="J622" s="28"/>
      <c r="K622" s="29"/>
      <c r="L622" s="28"/>
      <c r="M622" s="28"/>
      <c r="N622" s="29"/>
      <c r="O622" s="28"/>
      <c r="P622" s="28"/>
      <c r="Q622" s="29"/>
      <c r="R622" s="28"/>
      <c r="S622" s="28"/>
      <c r="T622" s="29"/>
      <c r="U622" s="28"/>
      <c r="V622" s="28"/>
      <c r="W622" s="29"/>
      <c r="X622" s="28"/>
      <c r="Y622" s="28"/>
      <c r="Z622" s="29"/>
      <c r="AA622" s="28"/>
      <c r="AB622" s="28"/>
      <c r="AC622" s="29"/>
      <c r="AD622" s="28"/>
      <c r="AE622" s="28"/>
      <c r="AF622" s="29"/>
      <c r="AG622" s="28"/>
      <c r="AH622" s="28"/>
      <c r="AI622" s="29"/>
      <c r="AJ622" s="28"/>
      <c r="AK622" s="28"/>
      <c r="AL622" s="29"/>
    </row>
    <row r="623" customFormat="false" ht="13.2" hidden="false" customHeight="false" outlineLevel="0" collapsed="false">
      <c r="A623" s="21" t="s">
        <v>490</v>
      </c>
      <c r="B623" s="23" t="s">
        <v>21</v>
      </c>
      <c r="C623" s="28"/>
      <c r="D623" s="28"/>
      <c r="E623" s="29" t="str">
        <f aca="false">IF(SUM(C623+D623)=0,"-",AVERAGE(C623:D623))</f>
        <v>-</v>
      </c>
      <c r="F623" s="28"/>
      <c r="G623" s="28"/>
      <c r="H623" s="29" t="str">
        <f aca="false">IF(SUM(F623+G623)=0,"-",AVERAGE(F623:G623))</f>
        <v>-</v>
      </c>
      <c r="I623" s="28"/>
      <c r="J623" s="28"/>
      <c r="K623" s="29" t="str">
        <f aca="false">IF(SUM(I623+J623)=0,"-",AVERAGE(I623:J623))</f>
        <v>-</v>
      </c>
      <c r="L623" s="28"/>
      <c r="M623" s="28"/>
      <c r="N623" s="29" t="str">
        <f aca="false">IF(SUM(L623+M623)=0,"-",AVERAGE(L623:M623))</f>
        <v>-</v>
      </c>
      <c r="O623" s="28"/>
      <c r="P623" s="28"/>
      <c r="Q623" s="29" t="str">
        <f aca="false">IF(SUM(O623+P623)=0,"-",AVERAGE(O623:P623))</f>
        <v>-</v>
      </c>
      <c r="R623" s="28"/>
      <c r="S623" s="28"/>
      <c r="T623" s="29" t="str">
        <f aca="false">IF(SUM(R623+S623)=0,"-",AVERAGE(R623:S623))</f>
        <v>-</v>
      </c>
      <c r="U623" s="28"/>
      <c r="V623" s="28"/>
      <c r="W623" s="29" t="str">
        <f aca="false">IF(SUM(U623+V623)=0,"-",AVERAGE(U623:V623))</f>
        <v>-</v>
      </c>
      <c r="X623" s="28"/>
      <c r="Y623" s="28"/>
      <c r="Z623" s="29" t="str">
        <f aca="false">IF(SUM(X623+Y623)=0,"-",AVERAGE(X623:Y623))</f>
        <v>-</v>
      </c>
      <c r="AA623" s="28"/>
      <c r="AB623" s="28"/>
      <c r="AC623" s="29" t="str">
        <f aca="false">IF(SUM(AA623+AB623)=0,"-",AVERAGE(AA623:AB623))</f>
        <v>-</v>
      </c>
      <c r="AD623" s="28"/>
      <c r="AE623" s="28"/>
      <c r="AF623" s="29" t="str">
        <f aca="false">IF(SUM(AD623+AE623)=0,"-",AVERAGE(AD623:AE623))</f>
        <v>-</v>
      </c>
      <c r="AG623" s="28"/>
      <c r="AH623" s="28"/>
      <c r="AI623" s="29" t="str">
        <f aca="false">IF(SUM(AG623+AH623)=0,"-",AVERAGE(AG623:AH623))</f>
        <v>-</v>
      </c>
      <c r="AJ623" s="28"/>
      <c r="AK623" s="28"/>
      <c r="AL623" s="29" t="str">
        <f aca="false">IF(SUM(AJ623+AK623)=0,"-",AVERAGE(AJ623:AK623))</f>
        <v>-</v>
      </c>
    </row>
    <row r="624" customFormat="false" ht="13.2" hidden="false" customHeight="false" outlineLevel="0" collapsed="false">
      <c r="A624" s="21"/>
      <c r="B624" s="5"/>
      <c r="C624" s="28"/>
      <c r="D624" s="28"/>
      <c r="E624" s="29"/>
      <c r="F624" s="28"/>
      <c r="G624" s="28"/>
      <c r="H624" s="29"/>
      <c r="I624" s="28"/>
      <c r="J624" s="28"/>
      <c r="K624" s="29"/>
      <c r="L624" s="28"/>
      <c r="M624" s="28"/>
      <c r="N624" s="29"/>
      <c r="O624" s="28"/>
      <c r="P624" s="28"/>
      <c r="Q624" s="29"/>
      <c r="R624" s="28"/>
      <c r="S624" s="28"/>
      <c r="T624" s="29"/>
      <c r="U624" s="28"/>
      <c r="V624" s="28"/>
      <c r="W624" s="29"/>
      <c r="X624" s="28"/>
      <c r="Y624" s="28"/>
      <c r="Z624" s="29"/>
      <c r="AA624" s="28"/>
      <c r="AB624" s="28"/>
      <c r="AC624" s="29"/>
      <c r="AD624" s="28"/>
      <c r="AE624" s="28"/>
      <c r="AF624" s="29"/>
      <c r="AG624" s="28"/>
      <c r="AH624" s="28"/>
      <c r="AI624" s="29"/>
      <c r="AJ624" s="28"/>
      <c r="AK624" s="28"/>
      <c r="AL624" s="29"/>
    </row>
    <row r="625" customFormat="false" ht="13.2" hidden="false" customHeight="false" outlineLevel="0" collapsed="false">
      <c r="A625" s="22" t="s">
        <v>491</v>
      </c>
      <c r="B625" s="5"/>
      <c r="C625" s="28"/>
      <c r="D625" s="28"/>
      <c r="E625" s="29"/>
      <c r="F625" s="28"/>
      <c r="G625" s="28"/>
      <c r="H625" s="29"/>
      <c r="I625" s="28"/>
      <c r="J625" s="28"/>
      <c r="K625" s="29"/>
      <c r="L625" s="28"/>
      <c r="M625" s="28"/>
      <c r="N625" s="29"/>
      <c r="O625" s="28"/>
      <c r="P625" s="28"/>
      <c r="Q625" s="29"/>
      <c r="R625" s="28"/>
      <c r="S625" s="28"/>
      <c r="T625" s="29"/>
      <c r="U625" s="28"/>
      <c r="V625" s="28"/>
      <c r="W625" s="29"/>
      <c r="X625" s="28"/>
      <c r="Y625" s="28"/>
      <c r="Z625" s="29"/>
      <c r="AA625" s="28"/>
      <c r="AB625" s="28"/>
      <c r="AC625" s="29"/>
      <c r="AD625" s="28"/>
      <c r="AE625" s="28"/>
      <c r="AF625" s="29"/>
      <c r="AG625" s="28"/>
      <c r="AH625" s="28"/>
      <c r="AI625" s="29"/>
      <c r="AJ625" s="28"/>
      <c r="AK625" s="28"/>
      <c r="AL625" s="29"/>
    </row>
    <row r="626" customFormat="false" ht="13.2" hidden="false" customHeight="false" outlineLevel="0" collapsed="false">
      <c r="A626" s="21" t="s">
        <v>492</v>
      </c>
      <c r="B626" s="23" t="s">
        <v>21</v>
      </c>
      <c r="C626" s="28"/>
      <c r="D626" s="28"/>
      <c r="E626" s="29" t="str">
        <f aca="false">IF(SUM(C626+D626)=0,"-",AVERAGE(C626:D626))</f>
        <v>-</v>
      </c>
      <c r="F626" s="28"/>
      <c r="G626" s="28"/>
      <c r="H626" s="29" t="str">
        <f aca="false">IF(SUM(F626+G626)=0,"-",AVERAGE(F626:G626))</f>
        <v>-</v>
      </c>
      <c r="I626" s="28"/>
      <c r="J626" s="28"/>
      <c r="K626" s="29" t="str">
        <f aca="false">IF(SUM(I626+J626)=0,"-",AVERAGE(I626:J626))</f>
        <v>-</v>
      </c>
      <c r="L626" s="28"/>
      <c r="M626" s="28"/>
      <c r="N626" s="29" t="str">
        <f aca="false">IF(SUM(L626+M626)=0,"-",AVERAGE(L626:M626))</f>
        <v>-</v>
      </c>
      <c r="O626" s="28"/>
      <c r="P626" s="28"/>
      <c r="Q626" s="29" t="str">
        <f aca="false">IF(SUM(O626+P626)=0,"-",AVERAGE(O626:P626))</f>
        <v>-</v>
      </c>
      <c r="R626" s="28"/>
      <c r="S626" s="28"/>
      <c r="T626" s="29" t="str">
        <f aca="false">IF(SUM(R626+S626)=0,"-",AVERAGE(R626:S626))</f>
        <v>-</v>
      </c>
      <c r="U626" s="28"/>
      <c r="V626" s="28"/>
      <c r="W626" s="29" t="str">
        <f aca="false">IF(SUM(U626+V626)=0,"-",AVERAGE(U626:V626))</f>
        <v>-</v>
      </c>
      <c r="X626" s="28"/>
      <c r="Y626" s="28"/>
      <c r="Z626" s="29" t="str">
        <f aca="false">IF(SUM(X626+Y626)=0,"-",AVERAGE(X626:Y626))</f>
        <v>-</v>
      </c>
      <c r="AA626" s="28"/>
      <c r="AB626" s="28"/>
      <c r="AC626" s="29" t="str">
        <f aca="false">IF(SUM(AA626+AB626)=0,"-",AVERAGE(AA626:AB626))</f>
        <v>-</v>
      </c>
      <c r="AD626" s="28"/>
      <c r="AE626" s="28"/>
      <c r="AF626" s="29" t="str">
        <f aca="false">IF(SUM(AD626+AE626)=0,"-",AVERAGE(AD626:AE626))</f>
        <v>-</v>
      </c>
      <c r="AG626" s="28"/>
      <c r="AH626" s="28"/>
      <c r="AI626" s="29" t="str">
        <f aca="false">IF(SUM(AG626+AH626)=0,"-",AVERAGE(AG626:AH626))</f>
        <v>-</v>
      </c>
      <c r="AJ626" s="28"/>
      <c r="AK626" s="28"/>
      <c r="AL626" s="29" t="str">
        <f aca="false">IF(SUM(AJ626+AK626)=0,"-",AVERAGE(AJ626:AK626))</f>
        <v>-</v>
      </c>
    </row>
    <row r="627" customFormat="false" ht="13.2" hidden="false" customHeight="false" outlineLevel="0" collapsed="false">
      <c r="A627" s="21"/>
      <c r="B627" s="5"/>
      <c r="C627" s="28"/>
      <c r="D627" s="28"/>
      <c r="E627" s="29"/>
      <c r="F627" s="28"/>
      <c r="G627" s="28"/>
      <c r="H627" s="29"/>
      <c r="I627" s="28"/>
      <c r="J627" s="28"/>
      <c r="K627" s="29"/>
      <c r="L627" s="28"/>
      <c r="M627" s="28"/>
      <c r="N627" s="29"/>
      <c r="O627" s="28"/>
      <c r="P627" s="28"/>
      <c r="Q627" s="29"/>
      <c r="R627" s="28"/>
      <c r="S627" s="28"/>
      <c r="T627" s="29"/>
      <c r="U627" s="28"/>
      <c r="V627" s="28"/>
      <c r="W627" s="29"/>
      <c r="X627" s="28"/>
      <c r="Y627" s="28"/>
      <c r="Z627" s="29"/>
      <c r="AA627" s="28"/>
      <c r="AB627" s="28"/>
      <c r="AC627" s="29"/>
      <c r="AD627" s="28"/>
      <c r="AE627" s="28"/>
      <c r="AF627" s="29"/>
      <c r="AG627" s="28"/>
      <c r="AH627" s="28"/>
      <c r="AI627" s="29"/>
      <c r="AJ627" s="28"/>
      <c r="AK627" s="28"/>
      <c r="AL627" s="29"/>
    </row>
    <row r="628" customFormat="false" ht="13.2" hidden="false" customHeight="false" outlineLevel="0" collapsed="false">
      <c r="A628" s="18" t="s">
        <v>493</v>
      </c>
      <c r="B628" s="5"/>
      <c r="C628" s="28"/>
      <c r="D628" s="28"/>
      <c r="E628" s="29"/>
      <c r="F628" s="28"/>
      <c r="G628" s="28"/>
      <c r="H628" s="29"/>
      <c r="I628" s="28"/>
      <c r="J628" s="28"/>
      <c r="K628" s="29"/>
      <c r="L628" s="28"/>
      <c r="M628" s="28"/>
      <c r="N628" s="29"/>
      <c r="O628" s="28"/>
      <c r="P628" s="28"/>
      <c r="Q628" s="29"/>
      <c r="R628" s="28"/>
      <c r="S628" s="28"/>
      <c r="T628" s="29"/>
      <c r="U628" s="28"/>
      <c r="V628" s="28"/>
      <c r="W628" s="29"/>
      <c r="X628" s="28"/>
      <c r="Y628" s="28"/>
      <c r="Z628" s="29"/>
      <c r="AA628" s="28"/>
      <c r="AB628" s="28"/>
      <c r="AC628" s="29"/>
      <c r="AD628" s="28"/>
      <c r="AE628" s="28"/>
      <c r="AF628" s="29"/>
      <c r="AG628" s="28"/>
      <c r="AH628" s="28"/>
      <c r="AI628" s="29"/>
      <c r="AJ628" s="28"/>
      <c r="AK628" s="28"/>
      <c r="AL628" s="29"/>
    </row>
    <row r="629" customFormat="false" ht="13.2" hidden="false" customHeight="false" outlineLevel="0" collapsed="false">
      <c r="A629" s="21" t="s">
        <v>347</v>
      </c>
      <c r="B629" s="5"/>
      <c r="C629" s="28"/>
      <c r="D629" s="28"/>
      <c r="E629" s="29"/>
      <c r="F629" s="28"/>
      <c r="G629" s="28"/>
      <c r="H629" s="29"/>
      <c r="I629" s="28"/>
      <c r="J629" s="28"/>
      <c r="K629" s="29"/>
      <c r="L629" s="28"/>
      <c r="M629" s="28"/>
      <c r="N629" s="29"/>
      <c r="O629" s="28"/>
      <c r="P629" s="28"/>
      <c r="Q629" s="29"/>
      <c r="R629" s="28"/>
      <c r="S629" s="28"/>
      <c r="T629" s="29"/>
      <c r="U629" s="28"/>
      <c r="V629" s="28"/>
      <c r="W629" s="29"/>
      <c r="X629" s="28"/>
      <c r="Y629" s="28"/>
      <c r="Z629" s="29"/>
      <c r="AA629" s="28"/>
      <c r="AB629" s="28"/>
      <c r="AC629" s="29"/>
      <c r="AD629" s="28"/>
      <c r="AE629" s="28"/>
      <c r="AF629" s="29"/>
      <c r="AG629" s="28"/>
      <c r="AH629" s="28"/>
      <c r="AI629" s="29"/>
      <c r="AJ629" s="28"/>
      <c r="AK629" s="28"/>
      <c r="AL629" s="29"/>
    </row>
    <row r="630" customFormat="false" ht="13.2" hidden="false" customHeight="false" outlineLevel="0" collapsed="false">
      <c r="A630" s="33"/>
      <c r="B630" s="49"/>
      <c r="C630" s="35"/>
      <c r="D630" s="35"/>
      <c r="E630" s="36"/>
      <c r="F630" s="35"/>
      <c r="G630" s="35"/>
      <c r="H630" s="36"/>
      <c r="I630" s="35"/>
      <c r="J630" s="35"/>
      <c r="K630" s="36"/>
      <c r="L630" s="35"/>
      <c r="M630" s="35"/>
      <c r="N630" s="36"/>
      <c r="O630" s="35"/>
      <c r="P630" s="35"/>
      <c r="Q630" s="36"/>
      <c r="R630" s="35"/>
      <c r="S630" s="35"/>
      <c r="T630" s="36"/>
      <c r="U630" s="35"/>
      <c r="V630" s="35"/>
      <c r="W630" s="36"/>
      <c r="X630" s="35"/>
      <c r="Y630" s="35"/>
      <c r="Z630" s="36"/>
      <c r="AA630" s="35"/>
      <c r="AB630" s="35"/>
      <c r="AC630" s="36"/>
      <c r="AD630" s="35"/>
      <c r="AE630" s="35"/>
      <c r="AF630" s="36"/>
      <c r="AG630" s="35"/>
      <c r="AH630" s="35"/>
      <c r="AI630" s="36"/>
      <c r="AJ630" s="35"/>
      <c r="AK630" s="35"/>
      <c r="AL630" s="36"/>
    </row>
    <row r="631" customFormat="false" ht="13.2" hidden="false" customHeight="false" outlineLevel="0" collapsed="false">
      <c r="A631" s="22" t="s">
        <v>494</v>
      </c>
      <c r="B631" s="5"/>
      <c r="C631" s="28"/>
      <c r="D631" s="28"/>
      <c r="E631" s="29"/>
      <c r="F631" s="28"/>
      <c r="G631" s="28"/>
      <c r="H631" s="29"/>
      <c r="I631" s="28"/>
      <c r="J631" s="28"/>
      <c r="K631" s="29"/>
      <c r="L631" s="28"/>
      <c r="M631" s="28"/>
      <c r="N631" s="29"/>
      <c r="O631" s="28"/>
      <c r="P631" s="28"/>
      <c r="Q631" s="29"/>
      <c r="R631" s="28"/>
      <c r="S631" s="28"/>
      <c r="T631" s="29"/>
      <c r="U631" s="28"/>
      <c r="V631" s="28"/>
      <c r="W631" s="29"/>
      <c r="X631" s="28"/>
      <c r="Y631" s="28"/>
      <c r="Z631" s="29"/>
      <c r="AA631" s="28"/>
      <c r="AB631" s="28"/>
      <c r="AC631" s="29"/>
      <c r="AD631" s="28"/>
      <c r="AE631" s="28"/>
      <c r="AF631" s="29"/>
      <c r="AG631" s="28"/>
      <c r="AH631" s="28"/>
      <c r="AI631" s="29"/>
      <c r="AJ631" s="28"/>
      <c r="AK631" s="28"/>
      <c r="AL631" s="29"/>
    </row>
    <row r="632" customFormat="false" ht="13.2" hidden="false" customHeight="false" outlineLevel="0" collapsed="false">
      <c r="A632" s="21"/>
      <c r="B632" s="5"/>
      <c r="C632" s="28"/>
      <c r="D632" s="28"/>
      <c r="E632" s="29"/>
      <c r="F632" s="28"/>
      <c r="G632" s="28"/>
      <c r="H632" s="29"/>
      <c r="I632" s="28"/>
      <c r="J632" s="28"/>
      <c r="K632" s="29"/>
      <c r="L632" s="28"/>
      <c r="M632" s="28"/>
      <c r="N632" s="29"/>
      <c r="O632" s="28"/>
      <c r="P632" s="28"/>
      <c r="Q632" s="29"/>
      <c r="R632" s="28"/>
      <c r="S632" s="28"/>
      <c r="T632" s="29"/>
      <c r="U632" s="28"/>
      <c r="V632" s="28"/>
      <c r="W632" s="29"/>
      <c r="X632" s="28"/>
      <c r="Y632" s="28"/>
      <c r="Z632" s="29"/>
      <c r="AA632" s="28"/>
      <c r="AB632" s="28"/>
      <c r="AC632" s="29"/>
      <c r="AD632" s="28"/>
      <c r="AE632" s="28"/>
      <c r="AF632" s="29"/>
      <c r="AG632" s="28"/>
      <c r="AH632" s="28"/>
      <c r="AI632" s="29"/>
      <c r="AJ632" s="28"/>
      <c r="AK632" s="28"/>
      <c r="AL632" s="29"/>
    </row>
    <row r="633" customFormat="false" ht="13.2" hidden="false" customHeight="false" outlineLevel="0" collapsed="false">
      <c r="A633" s="22" t="s">
        <v>495</v>
      </c>
      <c r="B633" s="5"/>
      <c r="C633" s="28"/>
      <c r="D633" s="28"/>
      <c r="E633" s="29"/>
      <c r="F633" s="28"/>
      <c r="G633" s="28"/>
      <c r="H633" s="29"/>
      <c r="I633" s="28"/>
      <c r="J633" s="28"/>
      <c r="K633" s="29"/>
      <c r="L633" s="28"/>
      <c r="M633" s="28"/>
      <c r="N633" s="29"/>
      <c r="O633" s="28"/>
      <c r="P633" s="28"/>
      <c r="Q633" s="29"/>
      <c r="R633" s="28"/>
      <c r="S633" s="28"/>
      <c r="T633" s="29"/>
      <c r="U633" s="28"/>
      <c r="V633" s="28"/>
      <c r="W633" s="29"/>
      <c r="X633" s="28"/>
      <c r="Y633" s="28"/>
      <c r="Z633" s="29"/>
      <c r="AA633" s="28"/>
      <c r="AB633" s="28"/>
      <c r="AC633" s="29"/>
      <c r="AD633" s="28"/>
      <c r="AE633" s="28"/>
      <c r="AF633" s="29"/>
      <c r="AG633" s="28"/>
      <c r="AH633" s="28"/>
      <c r="AI633" s="29"/>
      <c r="AJ633" s="28"/>
      <c r="AK633" s="28"/>
      <c r="AL633" s="29"/>
    </row>
    <row r="634" customFormat="false" ht="13.2" hidden="false" customHeight="false" outlineLevel="0" collapsed="false">
      <c r="A634" s="21" t="s">
        <v>496</v>
      </c>
      <c r="B634" s="23" t="s">
        <v>95</v>
      </c>
      <c r="C634" s="28"/>
      <c r="D634" s="28"/>
      <c r="E634" s="29" t="str">
        <f aca="false">IF(SUM(C634+D634)=0,"-",AVERAGE(C634:D634))</f>
        <v>-</v>
      </c>
      <c r="F634" s="28"/>
      <c r="G634" s="28"/>
      <c r="H634" s="29" t="str">
        <f aca="false">IF(SUM(F634+G634)=0,"-",AVERAGE(F634:G634))</f>
        <v>-</v>
      </c>
      <c r="I634" s="28"/>
      <c r="J634" s="28"/>
      <c r="K634" s="29" t="str">
        <f aca="false">IF(SUM(I634+J634)=0,"-",AVERAGE(I634:J634))</f>
        <v>-</v>
      </c>
      <c r="L634" s="28"/>
      <c r="M634" s="28"/>
      <c r="N634" s="29" t="str">
        <f aca="false">IF(SUM(L634+M634)=0,"-",AVERAGE(L634:M634))</f>
        <v>-</v>
      </c>
      <c r="O634" s="28"/>
      <c r="P634" s="28"/>
      <c r="Q634" s="29" t="str">
        <f aca="false">IF(SUM(O634+P634)=0,"-",AVERAGE(O634:P634))</f>
        <v>-</v>
      </c>
      <c r="R634" s="28"/>
      <c r="S634" s="28"/>
      <c r="T634" s="29" t="str">
        <f aca="false">IF(SUM(R634+S634)=0,"-",AVERAGE(R634:S634))</f>
        <v>-</v>
      </c>
      <c r="U634" s="28"/>
      <c r="V634" s="28"/>
      <c r="W634" s="29" t="str">
        <f aca="false">IF(SUM(U634+V634)=0,"-",AVERAGE(U634:V634))</f>
        <v>-</v>
      </c>
      <c r="X634" s="28"/>
      <c r="Y634" s="28"/>
      <c r="Z634" s="29" t="str">
        <f aca="false">IF(SUM(X634+Y634)=0,"-",AVERAGE(X634:Y634))</f>
        <v>-</v>
      </c>
      <c r="AA634" s="28"/>
      <c r="AB634" s="28"/>
      <c r="AC634" s="29" t="str">
        <f aca="false">IF(SUM(AA634+AB634)=0,"-",AVERAGE(AA634:AB634))</f>
        <v>-</v>
      </c>
      <c r="AD634" s="28"/>
      <c r="AE634" s="28"/>
      <c r="AF634" s="29" t="str">
        <f aca="false">IF(SUM(AD634+AE634)=0,"-",AVERAGE(AD634:AE634))</f>
        <v>-</v>
      </c>
      <c r="AG634" s="28"/>
      <c r="AH634" s="28"/>
      <c r="AI634" s="29" t="str">
        <f aca="false">IF(SUM(AG634+AH634)=0,"-",AVERAGE(AG634:AH634))</f>
        <v>-</v>
      </c>
      <c r="AJ634" s="28"/>
      <c r="AK634" s="28"/>
      <c r="AL634" s="29" t="str">
        <f aca="false">IF(SUM(AJ634+AK634)=0,"-",AVERAGE(AJ634:AK634))</f>
        <v>-</v>
      </c>
    </row>
    <row r="635" customFormat="false" ht="13.2" hidden="false" customHeight="false" outlineLevel="0" collapsed="false">
      <c r="A635" s="21" t="s">
        <v>497</v>
      </c>
      <c r="B635" s="23" t="s">
        <v>23</v>
      </c>
      <c r="C635" s="28"/>
      <c r="D635" s="28"/>
      <c r="E635" s="29" t="str">
        <f aca="false">IF(SUM(C635+D635)=0,"-",AVERAGE(C635:D635))</f>
        <v>-</v>
      </c>
      <c r="F635" s="28"/>
      <c r="G635" s="28"/>
      <c r="H635" s="29" t="str">
        <f aca="false">IF(SUM(F635+G635)=0,"-",AVERAGE(F635:G635))</f>
        <v>-</v>
      </c>
      <c r="I635" s="28"/>
      <c r="J635" s="28"/>
      <c r="K635" s="29" t="str">
        <f aca="false">IF(SUM(I635+J635)=0,"-",AVERAGE(I635:J635))</f>
        <v>-</v>
      </c>
      <c r="L635" s="28"/>
      <c r="M635" s="28"/>
      <c r="N635" s="29" t="str">
        <f aca="false">IF(SUM(L635+M635)=0,"-",AVERAGE(L635:M635))</f>
        <v>-</v>
      </c>
      <c r="O635" s="28"/>
      <c r="P635" s="28"/>
      <c r="Q635" s="29" t="str">
        <f aca="false">IF(SUM(O635+P635)=0,"-",AVERAGE(O635:P635))</f>
        <v>-</v>
      </c>
      <c r="R635" s="28"/>
      <c r="S635" s="28"/>
      <c r="T635" s="29" t="str">
        <f aca="false">IF(SUM(R635+S635)=0,"-",AVERAGE(R635:S635))</f>
        <v>-</v>
      </c>
      <c r="U635" s="28"/>
      <c r="V635" s="28"/>
      <c r="W635" s="29" t="str">
        <f aca="false">IF(SUM(U635+V635)=0,"-",AVERAGE(U635:V635))</f>
        <v>-</v>
      </c>
      <c r="X635" s="28"/>
      <c r="Y635" s="28"/>
      <c r="Z635" s="29" t="str">
        <f aca="false">IF(SUM(X635+Y635)=0,"-",AVERAGE(X635:Y635))</f>
        <v>-</v>
      </c>
      <c r="AA635" s="28"/>
      <c r="AB635" s="28"/>
      <c r="AC635" s="29" t="str">
        <f aca="false">IF(SUM(AA635+AB635)=0,"-",AVERAGE(AA635:AB635))</f>
        <v>-</v>
      </c>
      <c r="AD635" s="28"/>
      <c r="AE635" s="28"/>
      <c r="AF635" s="29" t="str">
        <f aca="false">IF(SUM(AD635+AE635)=0,"-",AVERAGE(AD635:AE635))</f>
        <v>-</v>
      </c>
      <c r="AG635" s="28"/>
      <c r="AH635" s="28"/>
      <c r="AI635" s="29" t="str">
        <f aca="false">IF(SUM(AG635+AH635)=0,"-",AVERAGE(AG635:AH635))</f>
        <v>-</v>
      </c>
      <c r="AJ635" s="28"/>
      <c r="AK635" s="28"/>
      <c r="AL635" s="29" t="str">
        <f aca="false">IF(SUM(AJ635+AK635)=0,"-",AVERAGE(AJ635:AK635))</f>
        <v>-</v>
      </c>
    </row>
    <row r="636" customFormat="false" ht="13.2" hidden="false" customHeight="false" outlineLevel="0" collapsed="false">
      <c r="A636" s="21" t="s">
        <v>498</v>
      </c>
      <c r="B636" s="23" t="s">
        <v>484</v>
      </c>
      <c r="C636" s="28"/>
      <c r="D636" s="28"/>
      <c r="E636" s="29" t="str">
        <f aca="false">IF(SUM(C636+D636)=0,"-",AVERAGE(C636:D636))</f>
        <v>-</v>
      </c>
      <c r="F636" s="28"/>
      <c r="G636" s="28"/>
      <c r="H636" s="29" t="str">
        <f aca="false">IF(SUM(F636+G636)=0,"-",AVERAGE(F636:G636))</f>
        <v>-</v>
      </c>
      <c r="I636" s="28"/>
      <c r="J636" s="28"/>
      <c r="K636" s="29" t="str">
        <f aca="false">IF(SUM(I636+J636)=0,"-",AVERAGE(I636:J636))</f>
        <v>-</v>
      </c>
      <c r="L636" s="28"/>
      <c r="M636" s="28"/>
      <c r="N636" s="29" t="str">
        <f aca="false">IF(SUM(L636+M636)=0,"-",AVERAGE(L636:M636))</f>
        <v>-</v>
      </c>
      <c r="O636" s="28"/>
      <c r="P636" s="28"/>
      <c r="Q636" s="29" t="str">
        <f aca="false">IF(SUM(O636+P636)=0,"-",AVERAGE(O636:P636))</f>
        <v>-</v>
      </c>
      <c r="R636" s="28"/>
      <c r="S636" s="28"/>
      <c r="T636" s="29" t="str">
        <f aca="false">IF(SUM(R636+S636)=0,"-",AVERAGE(R636:S636))</f>
        <v>-</v>
      </c>
      <c r="U636" s="28"/>
      <c r="V636" s="28"/>
      <c r="W636" s="29" t="str">
        <f aca="false">IF(SUM(U636+V636)=0,"-",AVERAGE(U636:V636))</f>
        <v>-</v>
      </c>
      <c r="X636" s="28"/>
      <c r="Y636" s="28"/>
      <c r="Z636" s="29" t="str">
        <f aca="false">IF(SUM(X636+Y636)=0,"-",AVERAGE(X636:Y636))</f>
        <v>-</v>
      </c>
      <c r="AA636" s="28"/>
      <c r="AB636" s="28"/>
      <c r="AC636" s="29" t="str">
        <f aca="false">IF(SUM(AA636+AB636)=0,"-",AVERAGE(AA636:AB636))</f>
        <v>-</v>
      </c>
      <c r="AD636" s="28"/>
      <c r="AE636" s="28"/>
      <c r="AF636" s="29" t="str">
        <f aca="false">IF(SUM(AD636+AE636)=0,"-",AVERAGE(AD636:AE636))</f>
        <v>-</v>
      </c>
      <c r="AG636" s="28"/>
      <c r="AH636" s="28"/>
      <c r="AI636" s="29" t="str">
        <f aca="false">IF(SUM(AG636+AH636)=0,"-",AVERAGE(AG636:AH636))</f>
        <v>-</v>
      </c>
      <c r="AJ636" s="28"/>
      <c r="AK636" s="28"/>
      <c r="AL636" s="29" t="str">
        <f aca="false">IF(SUM(AJ636+AK636)=0,"-",AVERAGE(AJ636:AK636))</f>
        <v>-</v>
      </c>
    </row>
    <row r="637" customFormat="false" ht="13.2" hidden="false" customHeight="false" outlineLevel="0" collapsed="false">
      <c r="A637" s="21" t="s">
        <v>499</v>
      </c>
      <c r="B637" s="23" t="s">
        <v>21</v>
      </c>
      <c r="C637" s="28"/>
      <c r="D637" s="28"/>
      <c r="E637" s="29" t="str">
        <f aca="false">IF(SUM(C637+D637)=0,"-",AVERAGE(C637:D637))</f>
        <v>-</v>
      </c>
      <c r="F637" s="28"/>
      <c r="G637" s="28"/>
      <c r="H637" s="29" t="str">
        <f aca="false">IF(SUM(F637+G637)=0,"-",AVERAGE(F637:G637))</f>
        <v>-</v>
      </c>
      <c r="I637" s="28"/>
      <c r="J637" s="28"/>
      <c r="K637" s="29" t="str">
        <f aca="false">IF(SUM(I637+J637)=0,"-",AVERAGE(I637:J637))</f>
        <v>-</v>
      </c>
      <c r="L637" s="28"/>
      <c r="M637" s="28"/>
      <c r="N637" s="29" t="str">
        <f aca="false">IF(SUM(L637+M637)=0,"-",AVERAGE(L637:M637))</f>
        <v>-</v>
      </c>
      <c r="O637" s="28"/>
      <c r="P637" s="28"/>
      <c r="Q637" s="29" t="str">
        <f aca="false">IF(SUM(O637+P637)=0,"-",AVERAGE(O637:P637))</f>
        <v>-</v>
      </c>
      <c r="R637" s="28"/>
      <c r="S637" s="28"/>
      <c r="T637" s="29" t="str">
        <f aca="false">IF(SUM(R637+S637)=0,"-",AVERAGE(R637:S637))</f>
        <v>-</v>
      </c>
      <c r="U637" s="28"/>
      <c r="V637" s="28"/>
      <c r="W637" s="29" t="str">
        <f aca="false">IF(SUM(U637+V637)=0,"-",AVERAGE(U637:V637))</f>
        <v>-</v>
      </c>
      <c r="X637" s="28"/>
      <c r="Y637" s="28"/>
      <c r="Z637" s="29" t="str">
        <f aca="false">IF(SUM(X637+Y637)=0,"-",AVERAGE(X637:Y637))</f>
        <v>-</v>
      </c>
      <c r="AA637" s="28"/>
      <c r="AB637" s="28"/>
      <c r="AC637" s="29" t="str">
        <f aca="false">IF(SUM(AA637+AB637)=0,"-",AVERAGE(AA637:AB637))</f>
        <v>-</v>
      </c>
      <c r="AD637" s="28"/>
      <c r="AE637" s="28"/>
      <c r="AF637" s="29" t="str">
        <f aca="false">IF(SUM(AD637+AE637)=0,"-",AVERAGE(AD637:AE637))</f>
        <v>-</v>
      </c>
      <c r="AG637" s="28"/>
      <c r="AH637" s="28"/>
      <c r="AI637" s="29" t="str">
        <f aca="false">IF(SUM(AG637+AH637)=0,"-",AVERAGE(AG637:AH637))</f>
        <v>-</v>
      </c>
      <c r="AJ637" s="28"/>
      <c r="AK637" s="28"/>
      <c r="AL637" s="29" t="str">
        <f aca="false">IF(SUM(AJ637+AK637)=0,"-",AVERAGE(AJ637:AK637))</f>
        <v>-</v>
      </c>
    </row>
    <row r="638" customFormat="false" ht="13.2" hidden="false" customHeight="false" outlineLevel="0" collapsed="false">
      <c r="A638" s="21" t="s">
        <v>500</v>
      </c>
      <c r="B638" s="31" t="s">
        <v>95</v>
      </c>
      <c r="C638" s="28"/>
      <c r="D638" s="28"/>
      <c r="E638" s="29" t="str">
        <f aca="false">IF(SUM(C638+D638)=0,"-",AVERAGE(C638:D638))</f>
        <v>-</v>
      </c>
      <c r="F638" s="28"/>
      <c r="G638" s="28"/>
      <c r="H638" s="29" t="str">
        <f aca="false">IF(SUM(F638+G638)=0,"-",AVERAGE(F638:G638))</f>
        <v>-</v>
      </c>
      <c r="I638" s="28"/>
      <c r="J638" s="28"/>
      <c r="K638" s="29" t="str">
        <f aca="false">IF(SUM(I638+J638)=0,"-",AVERAGE(I638:J638))</f>
        <v>-</v>
      </c>
      <c r="L638" s="28"/>
      <c r="M638" s="28"/>
      <c r="N638" s="29" t="str">
        <f aca="false">IF(SUM(L638+M638)=0,"-",AVERAGE(L638:M638))</f>
        <v>-</v>
      </c>
      <c r="O638" s="28"/>
      <c r="P638" s="28"/>
      <c r="Q638" s="29" t="str">
        <f aca="false">IF(SUM(O638+P638)=0,"-",AVERAGE(O638:P638))</f>
        <v>-</v>
      </c>
      <c r="R638" s="28"/>
      <c r="S638" s="28"/>
      <c r="T638" s="29" t="str">
        <f aca="false">IF(SUM(R638+S638)=0,"-",AVERAGE(R638:S638))</f>
        <v>-</v>
      </c>
      <c r="U638" s="28"/>
      <c r="V638" s="28"/>
      <c r="W638" s="29" t="str">
        <f aca="false">IF(SUM(U638+V638)=0,"-",AVERAGE(U638:V638))</f>
        <v>-</v>
      </c>
      <c r="X638" s="28"/>
      <c r="Y638" s="28"/>
      <c r="Z638" s="29" t="str">
        <f aca="false">IF(SUM(X638+Y638)=0,"-",AVERAGE(X638:Y638))</f>
        <v>-</v>
      </c>
      <c r="AA638" s="28"/>
      <c r="AB638" s="28"/>
      <c r="AC638" s="29" t="str">
        <f aca="false">IF(SUM(AA638+AB638)=0,"-",AVERAGE(AA638:AB638))</f>
        <v>-</v>
      </c>
      <c r="AD638" s="28"/>
      <c r="AE638" s="28"/>
      <c r="AF638" s="29" t="str">
        <f aca="false">IF(SUM(AD638+AE638)=0,"-",AVERAGE(AD638:AE638))</f>
        <v>-</v>
      </c>
      <c r="AG638" s="28"/>
      <c r="AH638" s="28"/>
      <c r="AI638" s="29" t="str">
        <f aca="false">IF(SUM(AG638+AH638)=0,"-",AVERAGE(AG638:AH638))</f>
        <v>-</v>
      </c>
      <c r="AJ638" s="28"/>
      <c r="AK638" s="28"/>
      <c r="AL638" s="29" t="str">
        <f aca="false">IF(SUM(AJ638+AK638)=0,"-",AVERAGE(AJ638:AK638))</f>
        <v>-</v>
      </c>
    </row>
    <row r="639" customFormat="false" ht="13.2" hidden="false" customHeight="false" outlineLevel="0" collapsed="false">
      <c r="A639" s="21" t="s">
        <v>501</v>
      </c>
      <c r="B639" s="23" t="s">
        <v>23</v>
      </c>
      <c r="C639" s="28"/>
      <c r="D639" s="28"/>
      <c r="E639" s="29" t="str">
        <f aca="false">IF(SUM(C639+D639)=0,"-",AVERAGE(C639:D639))</f>
        <v>-</v>
      </c>
      <c r="F639" s="28"/>
      <c r="G639" s="28"/>
      <c r="H639" s="29" t="str">
        <f aca="false">IF(SUM(F639+G639)=0,"-",AVERAGE(F639:G639))</f>
        <v>-</v>
      </c>
      <c r="I639" s="28"/>
      <c r="J639" s="28"/>
      <c r="K639" s="29" t="str">
        <f aca="false">IF(SUM(I639+J639)=0,"-",AVERAGE(I639:J639))</f>
        <v>-</v>
      </c>
      <c r="L639" s="28"/>
      <c r="M639" s="28"/>
      <c r="N639" s="29" t="str">
        <f aca="false">IF(SUM(L639+M639)=0,"-",AVERAGE(L639:M639))</f>
        <v>-</v>
      </c>
      <c r="O639" s="28"/>
      <c r="P639" s="28"/>
      <c r="Q639" s="29" t="str">
        <f aca="false">IF(SUM(O639+P639)=0,"-",AVERAGE(O639:P639))</f>
        <v>-</v>
      </c>
      <c r="R639" s="28"/>
      <c r="S639" s="28"/>
      <c r="T639" s="29" t="str">
        <f aca="false">IF(SUM(R639+S639)=0,"-",AVERAGE(R639:S639))</f>
        <v>-</v>
      </c>
      <c r="U639" s="28"/>
      <c r="V639" s="28"/>
      <c r="W639" s="29" t="str">
        <f aca="false">IF(SUM(U639+V639)=0,"-",AVERAGE(U639:V639))</f>
        <v>-</v>
      </c>
      <c r="X639" s="28"/>
      <c r="Y639" s="28"/>
      <c r="Z639" s="29" t="str">
        <f aca="false">IF(SUM(X639+Y639)=0,"-",AVERAGE(X639:Y639))</f>
        <v>-</v>
      </c>
      <c r="AA639" s="28"/>
      <c r="AB639" s="28"/>
      <c r="AC639" s="29" t="str">
        <f aca="false">IF(SUM(AA639+AB639)=0,"-",AVERAGE(AA639:AB639))</f>
        <v>-</v>
      </c>
      <c r="AD639" s="28"/>
      <c r="AE639" s="28"/>
      <c r="AF639" s="29" t="str">
        <f aca="false">IF(SUM(AD639+AE639)=0,"-",AVERAGE(AD639:AE639))</f>
        <v>-</v>
      </c>
      <c r="AG639" s="28"/>
      <c r="AH639" s="28"/>
      <c r="AI639" s="29" t="str">
        <f aca="false">IF(SUM(AG639+AH639)=0,"-",AVERAGE(AG639:AH639))</f>
        <v>-</v>
      </c>
      <c r="AJ639" s="28"/>
      <c r="AK639" s="28"/>
      <c r="AL639" s="29" t="str">
        <f aca="false">IF(SUM(AJ639+AK639)=0,"-",AVERAGE(AJ639:AK639))</f>
        <v>-</v>
      </c>
    </row>
    <row r="640" customFormat="false" ht="13.2" hidden="false" customHeight="false" outlineLevel="0" collapsed="false">
      <c r="A640" s="21" t="s">
        <v>502</v>
      </c>
      <c r="B640" s="23" t="s">
        <v>484</v>
      </c>
      <c r="C640" s="28"/>
      <c r="D640" s="28"/>
      <c r="E640" s="29" t="str">
        <f aca="false">IF(SUM(C640+D640)=0,"-",AVERAGE(C640:D640))</f>
        <v>-</v>
      </c>
      <c r="F640" s="28"/>
      <c r="G640" s="28"/>
      <c r="H640" s="29" t="str">
        <f aca="false">IF(SUM(F640+G640)=0,"-",AVERAGE(F640:G640))</f>
        <v>-</v>
      </c>
      <c r="I640" s="28"/>
      <c r="J640" s="28"/>
      <c r="K640" s="29" t="str">
        <f aca="false">IF(SUM(I640+J640)=0,"-",AVERAGE(I640:J640))</f>
        <v>-</v>
      </c>
      <c r="L640" s="28"/>
      <c r="M640" s="28"/>
      <c r="N640" s="29" t="str">
        <f aca="false">IF(SUM(L640+M640)=0,"-",AVERAGE(L640:M640))</f>
        <v>-</v>
      </c>
      <c r="O640" s="28"/>
      <c r="P640" s="28"/>
      <c r="Q640" s="29" t="str">
        <f aca="false">IF(SUM(O640+P640)=0,"-",AVERAGE(O640:P640))</f>
        <v>-</v>
      </c>
      <c r="R640" s="28"/>
      <c r="S640" s="28"/>
      <c r="T640" s="29" t="str">
        <f aca="false">IF(SUM(R640+S640)=0,"-",AVERAGE(R640:S640))</f>
        <v>-</v>
      </c>
      <c r="U640" s="28"/>
      <c r="V640" s="28"/>
      <c r="W640" s="29" t="str">
        <f aca="false">IF(SUM(U640+V640)=0,"-",AVERAGE(U640:V640))</f>
        <v>-</v>
      </c>
      <c r="X640" s="28"/>
      <c r="Y640" s="28"/>
      <c r="Z640" s="29" t="str">
        <f aca="false">IF(SUM(X640+Y640)=0,"-",AVERAGE(X640:Y640))</f>
        <v>-</v>
      </c>
      <c r="AA640" s="28"/>
      <c r="AB640" s="28"/>
      <c r="AC640" s="29" t="str">
        <f aca="false">IF(SUM(AA640+AB640)=0,"-",AVERAGE(AA640:AB640))</f>
        <v>-</v>
      </c>
      <c r="AD640" s="28"/>
      <c r="AE640" s="28"/>
      <c r="AF640" s="29" t="str">
        <f aca="false">IF(SUM(AD640+AE640)=0,"-",AVERAGE(AD640:AE640))</f>
        <v>-</v>
      </c>
      <c r="AG640" s="28"/>
      <c r="AH640" s="28"/>
      <c r="AI640" s="29" t="str">
        <f aca="false">IF(SUM(AG640+AH640)=0,"-",AVERAGE(AG640:AH640))</f>
        <v>-</v>
      </c>
      <c r="AJ640" s="28"/>
      <c r="AK640" s="28"/>
      <c r="AL640" s="29" t="str">
        <f aca="false">IF(SUM(AJ640+AK640)=0,"-",AVERAGE(AJ640:AK640))</f>
        <v>-</v>
      </c>
    </row>
    <row r="641" customFormat="false" ht="13.2" hidden="false" customHeight="false" outlineLevel="0" collapsed="false">
      <c r="A641" s="21" t="s">
        <v>503</v>
      </c>
      <c r="B641" s="23" t="s">
        <v>95</v>
      </c>
      <c r="C641" s="28"/>
      <c r="D641" s="28"/>
      <c r="E641" s="29" t="str">
        <f aca="false">IF(SUM(C641+D641)=0,"-",AVERAGE(C641:D641))</f>
        <v>-</v>
      </c>
      <c r="F641" s="28"/>
      <c r="G641" s="28"/>
      <c r="H641" s="29" t="str">
        <f aca="false">IF(SUM(F641+G641)=0,"-",AVERAGE(F641:G641))</f>
        <v>-</v>
      </c>
      <c r="I641" s="28"/>
      <c r="J641" s="28"/>
      <c r="K641" s="29" t="str">
        <f aca="false">IF(SUM(I641+J641)=0,"-",AVERAGE(I641:J641))</f>
        <v>-</v>
      </c>
      <c r="L641" s="28"/>
      <c r="M641" s="28"/>
      <c r="N641" s="29" t="str">
        <f aca="false">IF(SUM(L641+M641)=0,"-",AVERAGE(L641:M641))</f>
        <v>-</v>
      </c>
      <c r="O641" s="28"/>
      <c r="P641" s="28"/>
      <c r="Q641" s="29" t="str">
        <f aca="false">IF(SUM(O641+P641)=0,"-",AVERAGE(O641:P641))</f>
        <v>-</v>
      </c>
      <c r="R641" s="28"/>
      <c r="S641" s="28"/>
      <c r="T641" s="29" t="str">
        <f aca="false">IF(SUM(R641+S641)=0,"-",AVERAGE(R641:S641))</f>
        <v>-</v>
      </c>
      <c r="U641" s="28"/>
      <c r="V641" s="28"/>
      <c r="W641" s="29" t="str">
        <f aca="false">IF(SUM(U641+V641)=0,"-",AVERAGE(U641:V641))</f>
        <v>-</v>
      </c>
      <c r="X641" s="28"/>
      <c r="Y641" s="28"/>
      <c r="Z641" s="29" t="str">
        <f aca="false">IF(SUM(X641+Y641)=0,"-",AVERAGE(X641:Y641))</f>
        <v>-</v>
      </c>
      <c r="AA641" s="28"/>
      <c r="AB641" s="28"/>
      <c r="AC641" s="29" t="str">
        <f aca="false">IF(SUM(AA641+AB641)=0,"-",AVERAGE(AA641:AB641))</f>
        <v>-</v>
      </c>
      <c r="AD641" s="28"/>
      <c r="AE641" s="28"/>
      <c r="AF641" s="29" t="str">
        <f aca="false">IF(SUM(AD641+AE641)=0,"-",AVERAGE(AD641:AE641))</f>
        <v>-</v>
      </c>
      <c r="AG641" s="28"/>
      <c r="AH641" s="28"/>
      <c r="AI641" s="29" t="str">
        <f aca="false">IF(SUM(AG641+AH641)=0,"-",AVERAGE(AG641:AH641))</f>
        <v>-</v>
      </c>
      <c r="AJ641" s="28"/>
      <c r="AK641" s="28"/>
      <c r="AL641" s="29" t="str">
        <f aca="false">IF(SUM(AJ641+AK641)=0,"-",AVERAGE(AJ641:AK641))</f>
        <v>-</v>
      </c>
    </row>
    <row r="642" customFormat="false" ht="13.2" hidden="false" customHeight="false" outlineLevel="0" collapsed="false">
      <c r="A642" s="21" t="s">
        <v>504</v>
      </c>
      <c r="B642" s="23" t="s">
        <v>23</v>
      </c>
      <c r="C642" s="28"/>
      <c r="D642" s="28"/>
      <c r="E642" s="29" t="str">
        <f aca="false">IF(SUM(C642+D642)=0,"-",AVERAGE(C642:D642))</f>
        <v>-</v>
      </c>
      <c r="F642" s="28"/>
      <c r="G642" s="28"/>
      <c r="H642" s="29" t="str">
        <f aca="false">IF(SUM(F642+G642)=0,"-",AVERAGE(F642:G642))</f>
        <v>-</v>
      </c>
      <c r="I642" s="28"/>
      <c r="J642" s="28"/>
      <c r="K642" s="29" t="str">
        <f aca="false">IF(SUM(I642+J642)=0,"-",AVERAGE(I642:J642))</f>
        <v>-</v>
      </c>
      <c r="L642" s="28"/>
      <c r="M642" s="28"/>
      <c r="N642" s="29" t="str">
        <f aca="false">IF(SUM(L642+M642)=0,"-",AVERAGE(L642:M642))</f>
        <v>-</v>
      </c>
      <c r="O642" s="28"/>
      <c r="P642" s="28"/>
      <c r="Q642" s="29" t="str">
        <f aca="false">IF(SUM(O642+P642)=0,"-",AVERAGE(O642:P642))</f>
        <v>-</v>
      </c>
      <c r="R642" s="28"/>
      <c r="S642" s="28"/>
      <c r="T642" s="29" t="str">
        <f aca="false">IF(SUM(R642+S642)=0,"-",AVERAGE(R642:S642))</f>
        <v>-</v>
      </c>
      <c r="U642" s="28"/>
      <c r="V642" s="28"/>
      <c r="W642" s="29" t="str">
        <f aca="false">IF(SUM(U642+V642)=0,"-",AVERAGE(U642:V642))</f>
        <v>-</v>
      </c>
      <c r="X642" s="28"/>
      <c r="Y642" s="28"/>
      <c r="Z642" s="29" t="str">
        <f aca="false">IF(SUM(X642+Y642)=0,"-",AVERAGE(X642:Y642))</f>
        <v>-</v>
      </c>
      <c r="AA642" s="28"/>
      <c r="AB642" s="28"/>
      <c r="AC642" s="29" t="str">
        <f aca="false">IF(SUM(AA642+AB642)=0,"-",AVERAGE(AA642:AB642))</f>
        <v>-</v>
      </c>
      <c r="AD642" s="28"/>
      <c r="AE642" s="28"/>
      <c r="AF642" s="29" t="str">
        <f aca="false">IF(SUM(AD642+AE642)=0,"-",AVERAGE(AD642:AE642))</f>
        <v>-</v>
      </c>
      <c r="AG642" s="28"/>
      <c r="AH642" s="28"/>
      <c r="AI642" s="29" t="str">
        <f aca="false">IF(SUM(AG642+AH642)=0,"-",AVERAGE(AG642:AH642))</f>
        <v>-</v>
      </c>
      <c r="AJ642" s="28"/>
      <c r="AK642" s="28"/>
      <c r="AL642" s="29" t="str">
        <f aca="false">IF(SUM(AJ642+AK642)=0,"-",AVERAGE(AJ642:AK642))</f>
        <v>-</v>
      </c>
    </row>
    <row r="643" customFormat="false" ht="13.2" hidden="false" customHeight="false" outlineLevel="0" collapsed="false">
      <c r="A643" s="21" t="s">
        <v>505</v>
      </c>
      <c r="B643" s="23" t="s">
        <v>484</v>
      </c>
      <c r="C643" s="28"/>
      <c r="D643" s="28"/>
      <c r="E643" s="29" t="str">
        <f aca="false">IF(SUM(C643+D643)=0,"-",AVERAGE(C643:D643))</f>
        <v>-</v>
      </c>
      <c r="F643" s="28"/>
      <c r="G643" s="28"/>
      <c r="H643" s="29" t="str">
        <f aca="false">IF(SUM(F643+G643)=0,"-",AVERAGE(F643:G643))</f>
        <v>-</v>
      </c>
      <c r="I643" s="28"/>
      <c r="J643" s="28"/>
      <c r="K643" s="29" t="str">
        <f aca="false">IF(SUM(I643+J643)=0,"-",AVERAGE(I643:J643))</f>
        <v>-</v>
      </c>
      <c r="L643" s="28"/>
      <c r="M643" s="28"/>
      <c r="N643" s="29" t="str">
        <f aca="false">IF(SUM(L643+M643)=0,"-",AVERAGE(L643:M643))</f>
        <v>-</v>
      </c>
      <c r="O643" s="28"/>
      <c r="P643" s="28"/>
      <c r="Q643" s="29" t="str">
        <f aca="false">IF(SUM(O643+P643)=0,"-",AVERAGE(O643:P643))</f>
        <v>-</v>
      </c>
      <c r="R643" s="28"/>
      <c r="S643" s="28"/>
      <c r="T643" s="29" t="str">
        <f aca="false">IF(SUM(R643+S643)=0,"-",AVERAGE(R643:S643))</f>
        <v>-</v>
      </c>
      <c r="U643" s="28"/>
      <c r="V643" s="28"/>
      <c r="W643" s="29" t="str">
        <f aca="false">IF(SUM(U643+V643)=0,"-",AVERAGE(U643:V643))</f>
        <v>-</v>
      </c>
      <c r="X643" s="28"/>
      <c r="Y643" s="28"/>
      <c r="Z643" s="29" t="str">
        <f aca="false">IF(SUM(X643+Y643)=0,"-",AVERAGE(X643:Y643))</f>
        <v>-</v>
      </c>
      <c r="AA643" s="28"/>
      <c r="AB643" s="28"/>
      <c r="AC643" s="29" t="str">
        <f aca="false">IF(SUM(AA643+AB643)=0,"-",AVERAGE(AA643:AB643))</f>
        <v>-</v>
      </c>
      <c r="AD643" s="28"/>
      <c r="AE643" s="28"/>
      <c r="AF643" s="29" t="str">
        <f aca="false">IF(SUM(AD643+AE643)=0,"-",AVERAGE(AD643:AE643))</f>
        <v>-</v>
      </c>
      <c r="AG643" s="28"/>
      <c r="AH643" s="28"/>
      <c r="AI643" s="29" t="str">
        <f aca="false">IF(SUM(AG643+AH643)=0,"-",AVERAGE(AG643:AH643))</f>
        <v>-</v>
      </c>
      <c r="AJ643" s="28"/>
      <c r="AK643" s="28"/>
      <c r="AL643" s="29" t="str">
        <f aca="false">IF(SUM(AJ643+AK643)=0,"-",AVERAGE(AJ643:AK643))</f>
        <v>-</v>
      </c>
    </row>
    <row r="644" customFormat="false" ht="13.2" hidden="false" customHeight="false" outlineLevel="0" collapsed="false">
      <c r="A644" s="21" t="s">
        <v>506</v>
      </c>
      <c r="B644" s="23" t="s">
        <v>21</v>
      </c>
      <c r="C644" s="28"/>
      <c r="D644" s="28"/>
      <c r="E644" s="29" t="str">
        <f aca="false">IF(SUM(C644+D644)=0,"-",AVERAGE(C644:D644))</f>
        <v>-</v>
      </c>
      <c r="F644" s="28"/>
      <c r="G644" s="28"/>
      <c r="H644" s="29" t="str">
        <f aca="false">IF(SUM(F644+G644)=0,"-",AVERAGE(F644:G644))</f>
        <v>-</v>
      </c>
      <c r="I644" s="28"/>
      <c r="J644" s="28"/>
      <c r="K644" s="29" t="str">
        <f aca="false">IF(SUM(I644+J644)=0,"-",AVERAGE(I644:J644))</f>
        <v>-</v>
      </c>
      <c r="L644" s="28"/>
      <c r="M644" s="28"/>
      <c r="N644" s="29" t="str">
        <f aca="false">IF(SUM(L644+M644)=0,"-",AVERAGE(L644:M644))</f>
        <v>-</v>
      </c>
      <c r="O644" s="28"/>
      <c r="P644" s="28"/>
      <c r="Q644" s="29" t="str">
        <f aca="false">IF(SUM(O644+P644)=0,"-",AVERAGE(O644:P644))</f>
        <v>-</v>
      </c>
      <c r="R644" s="28"/>
      <c r="S644" s="28"/>
      <c r="T644" s="29" t="str">
        <f aca="false">IF(SUM(R644+S644)=0,"-",AVERAGE(R644:S644))</f>
        <v>-</v>
      </c>
      <c r="U644" s="28"/>
      <c r="V644" s="28"/>
      <c r="W644" s="29" t="str">
        <f aca="false">IF(SUM(U644+V644)=0,"-",AVERAGE(U644:V644))</f>
        <v>-</v>
      </c>
      <c r="X644" s="28"/>
      <c r="Y644" s="28"/>
      <c r="Z644" s="29" t="str">
        <f aca="false">IF(SUM(X644+Y644)=0,"-",AVERAGE(X644:Y644))</f>
        <v>-</v>
      </c>
      <c r="AA644" s="28"/>
      <c r="AB644" s="28"/>
      <c r="AC644" s="29" t="str">
        <f aca="false">IF(SUM(AA644+AB644)=0,"-",AVERAGE(AA644:AB644))</f>
        <v>-</v>
      </c>
      <c r="AD644" s="28"/>
      <c r="AE644" s="28"/>
      <c r="AF644" s="29" t="str">
        <f aca="false">IF(SUM(AD644+AE644)=0,"-",AVERAGE(AD644:AE644))</f>
        <v>-</v>
      </c>
      <c r="AG644" s="28"/>
      <c r="AH644" s="28"/>
      <c r="AI644" s="29" t="str">
        <f aca="false">IF(SUM(AG644+AH644)=0,"-",AVERAGE(AG644:AH644))</f>
        <v>-</v>
      </c>
      <c r="AJ644" s="28"/>
      <c r="AK644" s="28"/>
      <c r="AL644" s="29" t="str">
        <f aca="false">IF(SUM(AJ644+AK644)=0,"-",AVERAGE(AJ644:AK644))</f>
        <v>-</v>
      </c>
    </row>
    <row r="645" customFormat="false" ht="13.2" hidden="false" customHeight="false" outlineLevel="0" collapsed="false">
      <c r="A645" s="21" t="s">
        <v>507</v>
      </c>
      <c r="B645" s="23" t="s">
        <v>23</v>
      </c>
      <c r="C645" s="28"/>
      <c r="D645" s="28"/>
      <c r="E645" s="29" t="str">
        <f aca="false">IF(SUM(C645+D645)=0,"-",AVERAGE(C645:D645))</f>
        <v>-</v>
      </c>
      <c r="F645" s="28"/>
      <c r="G645" s="28"/>
      <c r="H645" s="29" t="str">
        <f aca="false">IF(SUM(F645+G645)=0,"-",AVERAGE(F645:G645))</f>
        <v>-</v>
      </c>
      <c r="I645" s="28"/>
      <c r="J645" s="28"/>
      <c r="K645" s="29" t="str">
        <f aca="false">IF(SUM(I645+J645)=0,"-",AVERAGE(I645:J645))</f>
        <v>-</v>
      </c>
      <c r="L645" s="28"/>
      <c r="M645" s="28"/>
      <c r="N645" s="29" t="str">
        <f aca="false">IF(SUM(L645+M645)=0,"-",AVERAGE(L645:M645))</f>
        <v>-</v>
      </c>
      <c r="O645" s="28"/>
      <c r="P645" s="28"/>
      <c r="Q645" s="29" t="str">
        <f aca="false">IF(SUM(O645+P645)=0,"-",AVERAGE(O645:P645))</f>
        <v>-</v>
      </c>
      <c r="R645" s="28"/>
      <c r="S645" s="28"/>
      <c r="T645" s="29" t="str">
        <f aca="false">IF(SUM(R645+S645)=0,"-",AVERAGE(R645:S645))</f>
        <v>-</v>
      </c>
      <c r="U645" s="28"/>
      <c r="V645" s="28"/>
      <c r="W645" s="29" t="str">
        <f aca="false">IF(SUM(U645+V645)=0,"-",AVERAGE(U645:V645))</f>
        <v>-</v>
      </c>
      <c r="X645" s="28"/>
      <c r="Y645" s="28"/>
      <c r="Z645" s="29" t="str">
        <f aca="false">IF(SUM(X645+Y645)=0,"-",AVERAGE(X645:Y645))</f>
        <v>-</v>
      </c>
      <c r="AA645" s="28"/>
      <c r="AB645" s="28"/>
      <c r="AC645" s="29" t="str">
        <f aca="false">IF(SUM(AA645+AB645)=0,"-",AVERAGE(AA645:AB645))</f>
        <v>-</v>
      </c>
      <c r="AD645" s="28"/>
      <c r="AE645" s="28"/>
      <c r="AF645" s="29" t="str">
        <f aca="false">IF(SUM(AD645+AE645)=0,"-",AVERAGE(AD645:AE645))</f>
        <v>-</v>
      </c>
      <c r="AG645" s="28"/>
      <c r="AH645" s="28"/>
      <c r="AI645" s="29" t="str">
        <f aca="false">IF(SUM(AG645+AH645)=0,"-",AVERAGE(AG645:AH645))</f>
        <v>-</v>
      </c>
      <c r="AJ645" s="28"/>
      <c r="AK645" s="28"/>
      <c r="AL645" s="29" t="str">
        <f aca="false">IF(SUM(AJ645+AK645)=0,"-",AVERAGE(AJ645:AK645))</f>
        <v>-</v>
      </c>
    </row>
    <row r="646" customFormat="false" ht="13.2" hidden="false" customHeight="false" outlineLevel="0" collapsed="false">
      <c r="A646" s="21" t="s">
        <v>508</v>
      </c>
      <c r="B646" s="23" t="s">
        <v>23</v>
      </c>
      <c r="C646" s="28"/>
      <c r="D646" s="28"/>
      <c r="E646" s="29" t="str">
        <f aca="false">IF(SUM(C646+D646)=0,"-",AVERAGE(C646:D646))</f>
        <v>-</v>
      </c>
      <c r="F646" s="28"/>
      <c r="G646" s="28"/>
      <c r="H646" s="29" t="str">
        <f aca="false">IF(SUM(F646+G646)=0,"-",AVERAGE(F646:G646))</f>
        <v>-</v>
      </c>
      <c r="I646" s="28"/>
      <c r="J646" s="28"/>
      <c r="K646" s="29" t="str">
        <f aca="false">IF(SUM(I646+J646)=0,"-",AVERAGE(I646:J646))</f>
        <v>-</v>
      </c>
      <c r="L646" s="28"/>
      <c r="M646" s="28"/>
      <c r="N646" s="29" t="str">
        <f aca="false">IF(SUM(L646+M646)=0,"-",AVERAGE(L646:M646))</f>
        <v>-</v>
      </c>
      <c r="O646" s="28"/>
      <c r="P646" s="28"/>
      <c r="Q646" s="29" t="str">
        <f aca="false">IF(SUM(O646+P646)=0,"-",AVERAGE(O646:P646))</f>
        <v>-</v>
      </c>
      <c r="R646" s="28"/>
      <c r="S646" s="28"/>
      <c r="T646" s="29" t="str">
        <f aca="false">IF(SUM(R646+S646)=0,"-",AVERAGE(R646:S646))</f>
        <v>-</v>
      </c>
      <c r="U646" s="28"/>
      <c r="V646" s="28"/>
      <c r="W646" s="29" t="str">
        <f aca="false">IF(SUM(U646+V646)=0,"-",AVERAGE(U646:V646))</f>
        <v>-</v>
      </c>
      <c r="X646" s="28"/>
      <c r="Y646" s="28"/>
      <c r="Z646" s="29" t="str">
        <f aca="false">IF(SUM(X646+Y646)=0,"-",AVERAGE(X646:Y646))</f>
        <v>-</v>
      </c>
      <c r="AA646" s="28"/>
      <c r="AB646" s="28"/>
      <c r="AC646" s="29" t="str">
        <f aca="false">IF(SUM(AA646+AB646)=0,"-",AVERAGE(AA646:AB646))</f>
        <v>-</v>
      </c>
      <c r="AD646" s="28"/>
      <c r="AE646" s="28"/>
      <c r="AF646" s="29" t="str">
        <f aca="false">IF(SUM(AD646+AE646)=0,"-",AVERAGE(AD646:AE646))</f>
        <v>-</v>
      </c>
      <c r="AG646" s="28"/>
      <c r="AH646" s="28"/>
      <c r="AI646" s="29" t="str">
        <f aca="false">IF(SUM(AG646+AH646)=0,"-",AVERAGE(AG646:AH646))</f>
        <v>-</v>
      </c>
      <c r="AJ646" s="28"/>
      <c r="AK646" s="28"/>
      <c r="AL646" s="29" t="str">
        <f aca="false">IF(SUM(AJ646+AK646)=0,"-",AVERAGE(AJ646:AK646))</f>
        <v>-</v>
      </c>
    </row>
    <row r="647" customFormat="false" ht="13.2" hidden="false" customHeight="false" outlineLevel="0" collapsed="false">
      <c r="A647" s="21"/>
      <c r="B647" s="5"/>
      <c r="C647" s="28"/>
      <c r="D647" s="28"/>
      <c r="E647" s="29"/>
      <c r="F647" s="28"/>
      <c r="G647" s="28"/>
      <c r="H647" s="29"/>
      <c r="I647" s="28"/>
      <c r="J647" s="28"/>
      <c r="K647" s="29"/>
      <c r="L647" s="28"/>
      <c r="M647" s="28"/>
      <c r="N647" s="29"/>
      <c r="O647" s="28"/>
      <c r="P647" s="28"/>
      <c r="Q647" s="29"/>
      <c r="R647" s="28"/>
      <c r="S647" s="28"/>
      <c r="T647" s="29"/>
      <c r="U647" s="28"/>
      <c r="V647" s="28"/>
      <c r="W647" s="29"/>
      <c r="X647" s="28"/>
      <c r="Y647" s="28"/>
      <c r="Z647" s="29"/>
      <c r="AA647" s="28"/>
      <c r="AB647" s="28"/>
      <c r="AC647" s="29"/>
      <c r="AD647" s="28"/>
      <c r="AE647" s="28"/>
      <c r="AF647" s="29"/>
      <c r="AG647" s="28"/>
      <c r="AH647" s="28"/>
      <c r="AI647" s="29"/>
      <c r="AJ647" s="28"/>
      <c r="AK647" s="28"/>
      <c r="AL647" s="29"/>
    </row>
    <row r="648" customFormat="false" ht="13.2" hidden="false" customHeight="false" outlineLevel="0" collapsed="false">
      <c r="A648" s="22" t="s">
        <v>509</v>
      </c>
      <c r="B648" s="5"/>
      <c r="C648" s="28"/>
      <c r="D648" s="28"/>
      <c r="E648" s="29"/>
      <c r="F648" s="28"/>
      <c r="G648" s="28"/>
      <c r="H648" s="29"/>
      <c r="I648" s="28"/>
      <c r="J648" s="28"/>
      <c r="K648" s="29"/>
      <c r="L648" s="28"/>
      <c r="M648" s="28"/>
      <c r="N648" s="29"/>
      <c r="O648" s="28"/>
      <c r="P648" s="28"/>
      <c r="Q648" s="29"/>
      <c r="R648" s="28"/>
      <c r="S648" s="28"/>
      <c r="T648" s="29"/>
      <c r="U648" s="28"/>
      <c r="V648" s="28"/>
      <c r="W648" s="29"/>
      <c r="X648" s="28"/>
      <c r="Y648" s="28"/>
      <c r="Z648" s="29"/>
      <c r="AA648" s="28"/>
      <c r="AB648" s="28"/>
      <c r="AC648" s="29"/>
      <c r="AD648" s="28"/>
      <c r="AE648" s="28"/>
      <c r="AF648" s="29"/>
      <c r="AG648" s="28"/>
      <c r="AH648" s="28"/>
      <c r="AI648" s="29"/>
      <c r="AJ648" s="28"/>
      <c r="AK648" s="28"/>
      <c r="AL648" s="29"/>
    </row>
    <row r="649" customFormat="false" ht="13.2" hidden="false" customHeight="false" outlineLevel="0" collapsed="false">
      <c r="A649" s="21" t="s">
        <v>510</v>
      </c>
      <c r="B649" s="31" t="s">
        <v>21</v>
      </c>
      <c r="C649" s="28"/>
      <c r="D649" s="28"/>
      <c r="E649" s="29" t="str">
        <f aca="false">IF(SUM(C649+D649)=0,"-",AVERAGE(C649:D649))</f>
        <v>-</v>
      </c>
      <c r="F649" s="28"/>
      <c r="G649" s="28"/>
      <c r="H649" s="29" t="str">
        <f aca="false">IF(SUM(F649+G649)=0,"-",AVERAGE(F649:G649))</f>
        <v>-</v>
      </c>
      <c r="I649" s="28"/>
      <c r="J649" s="28"/>
      <c r="K649" s="29" t="str">
        <f aca="false">IF(SUM(I649+J649)=0,"-",AVERAGE(I649:J649))</f>
        <v>-</v>
      </c>
      <c r="L649" s="28"/>
      <c r="M649" s="28"/>
      <c r="N649" s="29" t="str">
        <f aca="false">IF(SUM(L649+M649)=0,"-",AVERAGE(L649:M649))</f>
        <v>-</v>
      </c>
      <c r="O649" s="28"/>
      <c r="P649" s="28"/>
      <c r="Q649" s="29" t="str">
        <f aca="false">IF(SUM(O649+P649)=0,"-",AVERAGE(O649:P649))</f>
        <v>-</v>
      </c>
      <c r="R649" s="28"/>
      <c r="S649" s="28"/>
      <c r="T649" s="29" t="str">
        <f aca="false">IF(SUM(R649+S649)=0,"-",AVERAGE(R649:S649))</f>
        <v>-</v>
      </c>
      <c r="U649" s="28"/>
      <c r="V649" s="28"/>
      <c r="W649" s="29" t="str">
        <f aca="false">IF(SUM(U649+V649)=0,"-",AVERAGE(U649:V649))</f>
        <v>-</v>
      </c>
      <c r="X649" s="28"/>
      <c r="Y649" s="28"/>
      <c r="Z649" s="29" t="str">
        <f aca="false">IF(SUM(X649+Y649)=0,"-",AVERAGE(X649:Y649))</f>
        <v>-</v>
      </c>
      <c r="AA649" s="28"/>
      <c r="AB649" s="28"/>
      <c r="AC649" s="29" t="str">
        <f aca="false">IF(SUM(AA649+AB649)=0,"-",AVERAGE(AA649:AB649))</f>
        <v>-</v>
      </c>
      <c r="AD649" s="28"/>
      <c r="AE649" s="28"/>
      <c r="AF649" s="29" t="str">
        <f aca="false">IF(SUM(AD649+AE649)=0,"-",AVERAGE(AD649:AE649))</f>
        <v>-</v>
      </c>
      <c r="AG649" s="28"/>
      <c r="AH649" s="28"/>
      <c r="AI649" s="29" t="str">
        <f aca="false">IF(SUM(AG649+AH649)=0,"-",AVERAGE(AG649:AH649))</f>
        <v>-</v>
      </c>
      <c r="AJ649" s="28"/>
      <c r="AK649" s="28"/>
      <c r="AL649" s="29" t="str">
        <f aca="false">IF(SUM(AJ649+AK649)=0,"-",AVERAGE(AJ649:AK649))</f>
        <v>-</v>
      </c>
    </row>
    <row r="650" customFormat="false" ht="13.2" hidden="false" customHeight="false" outlineLevel="0" collapsed="false">
      <c r="A650" s="21" t="s">
        <v>511</v>
      </c>
      <c r="B650" s="23" t="s">
        <v>23</v>
      </c>
      <c r="C650" s="28"/>
      <c r="D650" s="28"/>
      <c r="E650" s="29" t="str">
        <f aca="false">IF(SUM(C650+D650)=0,"-",AVERAGE(C650:D650))</f>
        <v>-</v>
      </c>
      <c r="F650" s="28"/>
      <c r="G650" s="28"/>
      <c r="H650" s="29" t="str">
        <f aca="false">IF(SUM(F650+G650)=0,"-",AVERAGE(F650:G650))</f>
        <v>-</v>
      </c>
      <c r="I650" s="28"/>
      <c r="J650" s="28"/>
      <c r="K650" s="29" t="str">
        <f aca="false">IF(SUM(I650+J650)=0,"-",AVERAGE(I650:J650))</f>
        <v>-</v>
      </c>
      <c r="L650" s="28"/>
      <c r="M650" s="28"/>
      <c r="N650" s="29" t="str">
        <f aca="false">IF(SUM(L650+M650)=0,"-",AVERAGE(L650:M650))</f>
        <v>-</v>
      </c>
      <c r="O650" s="28"/>
      <c r="P650" s="28"/>
      <c r="Q650" s="29" t="str">
        <f aca="false">IF(SUM(O650+P650)=0,"-",AVERAGE(O650:P650))</f>
        <v>-</v>
      </c>
      <c r="R650" s="28"/>
      <c r="S650" s="28"/>
      <c r="T650" s="29" t="str">
        <f aca="false">IF(SUM(R650+S650)=0,"-",AVERAGE(R650:S650))</f>
        <v>-</v>
      </c>
      <c r="U650" s="28"/>
      <c r="V650" s="28"/>
      <c r="W650" s="29" t="str">
        <f aca="false">IF(SUM(U650+V650)=0,"-",AVERAGE(U650:V650))</f>
        <v>-</v>
      </c>
      <c r="X650" s="28"/>
      <c r="Y650" s="28"/>
      <c r="Z650" s="29" t="str">
        <f aca="false">IF(SUM(X650+Y650)=0,"-",AVERAGE(X650:Y650))</f>
        <v>-</v>
      </c>
      <c r="AA650" s="28"/>
      <c r="AB650" s="28"/>
      <c r="AC650" s="29" t="str">
        <f aca="false">IF(SUM(AA650+AB650)=0,"-",AVERAGE(AA650:AB650))</f>
        <v>-</v>
      </c>
      <c r="AD650" s="28"/>
      <c r="AE650" s="28"/>
      <c r="AF650" s="29" t="str">
        <f aca="false">IF(SUM(AD650+AE650)=0,"-",AVERAGE(AD650:AE650))</f>
        <v>-</v>
      </c>
      <c r="AG650" s="28"/>
      <c r="AH650" s="28"/>
      <c r="AI650" s="29" t="str">
        <f aca="false">IF(SUM(AG650+AH650)=0,"-",AVERAGE(AG650:AH650))</f>
        <v>-</v>
      </c>
      <c r="AJ650" s="28"/>
      <c r="AK650" s="28"/>
      <c r="AL650" s="29" t="str">
        <f aca="false">IF(SUM(AJ650+AK650)=0,"-",AVERAGE(AJ650:AK650))</f>
        <v>-</v>
      </c>
    </row>
    <row r="651" customFormat="false" ht="13.2" hidden="false" customHeight="false" outlineLevel="0" collapsed="false">
      <c r="A651" s="21" t="s">
        <v>507</v>
      </c>
      <c r="B651" s="31" t="s">
        <v>23</v>
      </c>
      <c r="C651" s="28"/>
      <c r="D651" s="28"/>
      <c r="E651" s="29" t="str">
        <f aca="false">IF(SUM(C651+D651)=0,"-",AVERAGE(C651:D651))</f>
        <v>-</v>
      </c>
      <c r="F651" s="28"/>
      <c r="G651" s="28"/>
      <c r="H651" s="29" t="str">
        <f aca="false">IF(SUM(F651+G651)=0,"-",AVERAGE(F651:G651))</f>
        <v>-</v>
      </c>
      <c r="I651" s="28"/>
      <c r="J651" s="28"/>
      <c r="K651" s="29" t="str">
        <f aca="false">IF(SUM(I651+J651)=0,"-",AVERAGE(I651:J651))</f>
        <v>-</v>
      </c>
      <c r="L651" s="28"/>
      <c r="M651" s="28"/>
      <c r="N651" s="29" t="str">
        <f aca="false">IF(SUM(L651+M651)=0,"-",AVERAGE(L651:M651))</f>
        <v>-</v>
      </c>
      <c r="O651" s="28"/>
      <c r="P651" s="28"/>
      <c r="Q651" s="29" t="str">
        <f aca="false">IF(SUM(O651+P651)=0,"-",AVERAGE(O651:P651))</f>
        <v>-</v>
      </c>
      <c r="R651" s="28"/>
      <c r="S651" s="28"/>
      <c r="T651" s="29" t="str">
        <f aca="false">IF(SUM(R651+S651)=0,"-",AVERAGE(R651:S651))</f>
        <v>-</v>
      </c>
      <c r="U651" s="28"/>
      <c r="V651" s="28"/>
      <c r="W651" s="29" t="str">
        <f aca="false">IF(SUM(U651+V651)=0,"-",AVERAGE(U651:V651))</f>
        <v>-</v>
      </c>
      <c r="X651" s="28"/>
      <c r="Y651" s="28"/>
      <c r="Z651" s="29" t="str">
        <f aca="false">IF(SUM(X651+Y651)=0,"-",AVERAGE(X651:Y651))</f>
        <v>-</v>
      </c>
      <c r="AA651" s="28"/>
      <c r="AB651" s="28"/>
      <c r="AC651" s="29" t="str">
        <f aca="false">IF(SUM(AA651+AB651)=0,"-",AVERAGE(AA651:AB651))</f>
        <v>-</v>
      </c>
      <c r="AD651" s="28"/>
      <c r="AE651" s="28"/>
      <c r="AF651" s="29" t="str">
        <f aca="false">IF(SUM(AD651+AE651)=0,"-",AVERAGE(AD651:AE651))</f>
        <v>-</v>
      </c>
      <c r="AG651" s="28"/>
      <c r="AH651" s="28"/>
      <c r="AI651" s="29" t="str">
        <f aca="false">IF(SUM(AG651+AH651)=0,"-",AVERAGE(AG651:AH651))</f>
        <v>-</v>
      </c>
      <c r="AJ651" s="28"/>
      <c r="AK651" s="28"/>
      <c r="AL651" s="29" t="str">
        <f aca="false">IF(SUM(AJ651+AK651)=0,"-",AVERAGE(AJ651:AK651))</f>
        <v>-</v>
      </c>
    </row>
    <row r="652" customFormat="false" ht="13.2" hidden="false" customHeight="false" outlineLevel="0" collapsed="false">
      <c r="A652" s="21" t="s">
        <v>508</v>
      </c>
      <c r="B652" s="23" t="s">
        <v>23</v>
      </c>
      <c r="C652" s="28"/>
      <c r="D652" s="28"/>
      <c r="E652" s="29" t="str">
        <f aca="false">IF(SUM(C652+D652)=0,"-",AVERAGE(C652:D652))</f>
        <v>-</v>
      </c>
      <c r="F652" s="28"/>
      <c r="G652" s="28"/>
      <c r="H652" s="29" t="str">
        <f aca="false">IF(SUM(F652+G652)=0,"-",AVERAGE(F652:G652))</f>
        <v>-</v>
      </c>
      <c r="I652" s="28"/>
      <c r="J652" s="28"/>
      <c r="K652" s="29" t="str">
        <f aca="false">IF(SUM(I652+J652)=0,"-",AVERAGE(I652:J652))</f>
        <v>-</v>
      </c>
      <c r="L652" s="28"/>
      <c r="M652" s="28"/>
      <c r="N652" s="29" t="str">
        <f aca="false">IF(SUM(L652+M652)=0,"-",AVERAGE(L652:M652))</f>
        <v>-</v>
      </c>
      <c r="O652" s="28"/>
      <c r="P652" s="28"/>
      <c r="Q652" s="29" t="str">
        <f aca="false">IF(SUM(O652+P652)=0,"-",AVERAGE(O652:P652))</f>
        <v>-</v>
      </c>
      <c r="R652" s="28"/>
      <c r="S652" s="28"/>
      <c r="T652" s="29" t="str">
        <f aca="false">IF(SUM(R652+S652)=0,"-",AVERAGE(R652:S652))</f>
        <v>-</v>
      </c>
      <c r="U652" s="28"/>
      <c r="V652" s="28"/>
      <c r="W652" s="29" t="str">
        <f aca="false">IF(SUM(U652+V652)=0,"-",AVERAGE(U652:V652))</f>
        <v>-</v>
      </c>
      <c r="X652" s="28"/>
      <c r="Y652" s="28"/>
      <c r="Z652" s="29" t="str">
        <f aca="false">IF(SUM(X652+Y652)=0,"-",AVERAGE(X652:Y652))</f>
        <v>-</v>
      </c>
      <c r="AA652" s="28"/>
      <c r="AB652" s="28"/>
      <c r="AC652" s="29" t="str">
        <f aca="false">IF(SUM(AA652+AB652)=0,"-",AVERAGE(AA652:AB652))</f>
        <v>-</v>
      </c>
      <c r="AD652" s="28"/>
      <c r="AE652" s="28"/>
      <c r="AF652" s="29" t="str">
        <f aca="false">IF(SUM(AD652+AE652)=0,"-",AVERAGE(AD652:AE652))</f>
        <v>-</v>
      </c>
      <c r="AG652" s="28"/>
      <c r="AH652" s="28"/>
      <c r="AI652" s="29" t="str">
        <f aca="false">IF(SUM(AG652+AH652)=0,"-",AVERAGE(AG652:AH652))</f>
        <v>-</v>
      </c>
      <c r="AJ652" s="28"/>
      <c r="AK652" s="28"/>
      <c r="AL652" s="29" t="str">
        <f aca="false">IF(SUM(AJ652+AK652)=0,"-",AVERAGE(AJ652:AK652))</f>
        <v>-</v>
      </c>
    </row>
    <row r="653" customFormat="false" ht="13.2" hidden="false" customHeight="false" outlineLevel="0" collapsed="false">
      <c r="A653" s="21"/>
      <c r="B653" s="5"/>
      <c r="C653" s="28"/>
      <c r="D653" s="28"/>
      <c r="E653" s="29"/>
      <c r="F653" s="28"/>
      <c r="G653" s="28"/>
      <c r="H653" s="29"/>
      <c r="I653" s="28"/>
      <c r="J653" s="28"/>
      <c r="K653" s="29"/>
      <c r="L653" s="28"/>
      <c r="M653" s="28"/>
      <c r="N653" s="29"/>
      <c r="O653" s="28"/>
      <c r="P653" s="28"/>
      <c r="Q653" s="29"/>
      <c r="R653" s="28"/>
      <c r="S653" s="28"/>
      <c r="T653" s="29"/>
      <c r="U653" s="28"/>
      <c r="V653" s="28"/>
      <c r="W653" s="29"/>
      <c r="X653" s="28"/>
      <c r="Y653" s="28"/>
      <c r="Z653" s="29"/>
      <c r="AA653" s="28"/>
      <c r="AB653" s="28"/>
      <c r="AC653" s="29"/>
      <c r="AD653" s="28"/>
      <c r="AE653" s="28"/>
      <c r="AF653" s="29"/>
      <c r="AG653" s="28"/>
      <c r="AH653" s="28"/>
      <c r="AI653" s="29"/>
      <c r="AJ653" s="28"/>
      <c r="AK653" s="28"/>
      <c r="AL653" s="29"/>
    </row>
    <row r="654" customFormat="false" ht="13.2" hidden="false" customHeight="false" outlineLevel="0" collapsed="false">
      <c r="A654" s="22" t="s">
        <v>512</v>
      </c>
      <c r="B654" s="5"/>
      <c r="C654" s="28"/>
      <c r="D654" s="28"/>
      <c r="E654" s="29"/>
      <c r="F654" s="28"/>
      <c r="G654" s="28"/>
      <c r="H654" s="29"/>
      <c r="I654" s="28"/>
      <c r="J654" s="28"/>
      <c r="K654" s="29"/>
      <c r="L654" s="28"/>
      <c r="M654" s="28"/>
      <c r="N654" s="29"/>
      <c r="O654" s="28"/>
      <c r="P654" s="28"/>
      <c r="Q654" s="29"/>
      <c r="R654" s="28"/>
      <c r="S654" s="28"/>
      <c r="T654" s="29"/>
      <c r="U654" s="28"/>
      <c r="V654" s="28"/>
      <c r="W654" s="29"/>
      <c r="X654" s="28"/>
      <c r="Y654" s="28"/>
      <c r="Z654" s="29"/>
      <c r="AA654" s="28"/>
      <c r="AB654" s="28"/>
      <c r="AC654" s="29"/>
      <c r="AD654" s="28"/>
      <c r="AE654" s="28"/>
      <c r="AF654" s="29"/>
      <c r="AG654" s="28"/>
      <c r="AH654" s="28"/>
      <c r="AI654" s="29"/>
      <c r="AJ654" s="28"/>
      <c r="AK654" s="28"/>
      <c r="AL654" s="29"/>
    </row>
    <row r="655" customFormat="false" ht="13.2" hidden="false" customHeight="false" outlineLevel="0" collapsed="false">
      <c r="A655" s="21" t="s">
        <v>510</v>
      </c>
      <c r="B655" s="23" t="s">
        <v>21</v>
      </c>
      <c r="C655" s="28"/>
      <c r="D655" s="28"/>
      <c r="E655" s="29" t="str">
        <f aca="false">IF(SUM(C655+D655)=0,"-",AVERAGE(C655:D655))</f>
        <v>-</v>
      </c>
      <c r="F655" s="28"/>
      <c r="G655" s="28"/>
      <c r="H655" s="29" t="str">
        <f aca="false">IF(SUM(F655+G655)=0,"-",AVERAGE(F655:G655))</f>
        <v>-</v>
      </c>
      <c r="I655" s="28"/>
      <c r="J655" s="28"/>
      <c r="K655" s="29" t="str">
        <f aca="false">IF(SUM(I655+J655)=0,"-",AVERAGE(I655:J655))</f>
        <v>-</v>
      </c>
      <c r="L655" s="28"/>
      <c r="M655" s="28"/>
      <c r="N655" s="29" t="str">
        <f aca="false">IF(SUM(L655+M655)=0,"-",AVERAGE(L655:M655))</f>
        <v>-</v>
      </c>
      <c r="O655" s="28"/>
      <c r="P655" s="28"/>
      <c r="Q655" s="29" t="str">
        <f aca="false">IF(SUM(O655+P655)=0,"-",AVERAGE(O655:P655))</f>
        <v>-</v>
      </c>
      <c r="R655" s="28"/>
      <c r="S655" s="28"/>
      <c r="T655" s="29" t="str">
        <f aca="false">IF(SUM(R655+S655)=0,"-",AVERAGE(R655:S655))</f>
        <v>-</v>
      </c>
      <c r="U655" s="28"/>
      <c r="V655" s="28"/>
      <c r="W655" s="29" t="str">
        <f aca="false">IF(SUM(U655+V655)=0,"-",AVERAGE(U655:V655))</f>
        <v>-</v>
      </c>
      <c r="X655" s="28"/>
      <c r="Y655" s="28"/>
      <c r="Z655" s="29" t="str">
        <f aca="false">IF(SUM(X655+Y655)=0,"-",AVERAGE(X655:Y655))</f>
        <v>-</v>
      </c>
      <c r="AA655" s="28"/>
      <c r="AB655" s="28"/>
      <c r="AC655" s="29" t="str">
        <f aca="false">IF(SUM(AA655+AB655)=0,"-",AVERAGE(AA655:AB655))</f>
        <v>-</v>
      </c>
      <c r="AD655" s="28"/>
      <c r="AE655" s="28"/>
      <c r="AF655" s="29" t="str">
        <f aca="false">IF(SUM(AD655+AE655)=0,"-",AVERAGE(AD655:AE655))</f>
        <v>-</v>
      </c>
      <c r="AG655" s="28"/>
      <c r="AH655" s="28"/>
      <c r="AI655" s="29" t="str">
        <f aca="false">IF(SUM(AG655+AH655)=0,"-",AVERAGE(AG655:AH655))</f>
        <v>-</v>
      </c>
      <c r="AJ655" s="28"/>
      <c r="AK655" s="28"/>
      <c r="AL655" s="29" t="str">
        <f aca="false">IF(SUM(AJ655+AK655)=0,"-",AVERAGE(AJ655:AK655))</f>
        <v>-</v>
      </c>
    </row>
    <row r="656" customFormat="false" ht="13.2" hidden="false" customHeight="false" outlineLevel="0" collapsed="false">
      <c r="A656" s="21" t="s">
        <v>511</v>
      </c>
      <c r="B656" s="23" t="s">
        <v>23</v>
      </c>
      <c r="C656" s="28"/>
      <c r="D656" s="28"/>
      <c r="E656" s="29" t="str">
        <f aca="false">IF(SUM(C656+D656)=0,"-",AVERAGE(C656:D656))</f>
        <v>-</v>
      </c>
      <c r="F656" s="28"/>
      <c r="G656" s="28"/>
      <c r="H656" s="29" t="str">
        <f aca="false">IF(SUM(F656+G656)=0,"-",AVERAGE(F656:G656))</f>
        <v>-</v>
      </c>
      <c r="I656" s="28"/>
      <c r="J656" s="28"/>
      <c r="K656" s="29" t="str">
        <f aca="false">IF(SUM(I656+J656)=0,"-",AVERAGE(I656:J656))</f>
        <v>-</v>
      </c>
      <c r="L656" s="28"/>
      <c r="M656" s="28"/>
      <c r="N656" s="29" t="str">
        <f aca="false">IF(SUM(L656+M656)=0,"-",AVERAGE(L656:M656))</f>
        <v>-</v>
      </c>
      <c r="O656" s="28"/>
      <c r="P656" s="28"/>
      <c r="Q656" s="29" t="str">
        <f aca="false">IF(SUM(O656+P656)=0,"-",AVERAGE(O656:P656))</f>
        <v>-</v>
      </c>
      <c r="R656" s="28"/>
      <c r="S656" s="28"/>
      <c r="T656" s="29" t="str">
        <f aca="false">IF(SUM(R656+S656)=0,"-",AVERAGE(R656:S656))</f>
        <v>-</v>
      </c>
      <c r="U656" s="28"/>
      <c r="V656" s="28"/>
      <c r="W656" s="29" t="str">
        <f aca="false">IF(SUM(U656+V656)=0,"-",AVERAGE(U656:V656))</f>
        <v>-</v>
      </c>
      <c r="X656" s="28"/>
      <c r="Y656" s="28"/>
      <c r="Z656" s="29" t="str">
        <f aca="false">IF(SUM(X656+Y656)=0,"-",AVERAGE(X656:Y656))</f>
        <v>-</v>
      </c>
      <c r="AA656" s="28"/>
      <c r="AB656" s="28"/>
      <c r="AC656" s="29" t="str">
        <f aca="false">IF(SUM(AA656+AB656)=0,"-",AVERAGE(AA656:AB656))</f>
        <v>-</v>
      </c>
      <c r="AD656" s="28"/>
      <c r="AE656" s="28"/>
      <c r="AF656" s="29" t="str">
        <f aca="false">IF(SUM(AD656+AE656)=0,"-",AVERAGE(AD656:AE656))</f>
        <v>-</v>
      </c>
      <c r="AG656" s="28"/>
      <c r="AH656" s="28"/>
      <c r="AI656" s="29" t="str">
        <f aca="false">IF(SUM(AG656+AH656)=0,"-",AVERAGE(AG656:AH656))</f>
        <v>-</v>
      </c>
      <c r="AJ656" s="28"/>
      <c r="AK656" s="28"/>
      <c r="AL656" s="29" t="str">
        <f aca="false">IF(SUM(AJ656+AK656)=0,"-",AVERAGE(AJ656:AK656))</f>
        <v>-</v>
      </c>
    </row>
    <row r="657" customFormat="false" ht="13.2" hidden="false" customHeight="false" outlineLevel="0" collapsed="false">
      <c r="A657" s="21" t="s">
        <v>507</v>
      </c>
      <c r="B657" s="23" t="s">
        <v>23</v>
      </c>
      <c r="C657" s="28"/>
      <c r="D657" s="28"/>
      <c r="E657" s="29" t="str">
        <f aca="false">IF(SUM(C657+D657)=0,"-",AVERAGE(C657:D657))</f>
        <v>-</v>
      </c>
      <c r="F657" s="28"/>
      <c r="G657" s="28"/>
      <c r="H657" s="29" t="str">
        <f aca="false">IF(SUM(F657+G657)=0,"-",AVERAGE(F657:G657))</f>
        <v>-</v>
      </c>
      <c r="I657" s="28"/>
      <c r="J657" s="28"/>
      <c r="K657" s="29" t="str">
        <f aca="false">IF(SUM(I657+J657)=0,"-",AVERAGE(I657:J657))</f>
        <v>-</v>
      </c>
      <c r="L657" s="28"/>
      <c r="M657" s="28"/>
      <c r="N657" s="29" t="str">
        <f aca="false">IF(SUM(L657+M657)=0,"-",AVERAGE(L657:M657))</f>
        <v>-</v>
      </c>
      <c r="O657" s="28"/>
      <c r="P657" s="28"/>
      <c r="Q657" s="29" t="str">
        <f aca="false">IF(SUM(O657+P657)=0,"-",AVERAGE(O657:P657))</f>
        <v>-</v>
      </c>
      <c r="R657" s="28"/>
      <c r="S657" s="28"/>
      <c r="T657" s="29" t="str">
        <f aca="false">IF(SUM(R657+S657)=0,"-",AVERAGE(R657:S657))</f>
        <v>-</v>
      </c>
      <c r="U657" s="28"/>
      <c r="V657" s="28"/>
      <c r="W657" s="29" t="str">
        <f aca="false">IF(SUM(U657+V657)=0,"-",AVERAGE(U657:V657))</f>
        <v>-</v>
      </c>
      <c r="X657" s="28"/>
      <c r="Y657" s="28"/>
      <c r="Z657" s="29" t="str">
        <f aca="false">IF(SUM(X657+Y657)=0,"-",AVERAGE(X657:Y657))</f>
        <v>-</v>
      </c>
      <c r="AA657" s="28"/>
      <c r="AB657" s="28"/>
      <c r="AC657" s="29" t="str">
        <f aca="false">IF(SUM(AA657+AB657)=0,"-",AVERAGE(AA657:AB657))</f>
        <v>-</v>
      </c>
      <c r="AD657" s="28"/>
      <c r="AE657" s="28"/>
      <c r="AF657" s="29" t="str">
        <f aca="false">IF(SUM(AD657+AE657)=0,"-",AVERAGE(AD657:AE657))</f>
        <v>-</v>
      </c>
      <c r="AG657" s="28"/>
      <c r="AH657" s="28"/>
      <c r="AI657" s="29" t="str">
        <f aca="false">IF(SUM(AG657+AH657)=0,"-",AVERAGE(AG657:AH657))</f>
        <v>-</v>
      </c>
      <c r="AJ657" s="28"/>
      <c r="AK657" s="28"/>
      <c r="AL657" s="29" t="str">
        <f aca="false">IF(SUM(AJ657+AK657)=0,"-",AVERAGE(AJ657:AK657))</f>
        <v>-</v>
      </c>
    </row>
    <row r="658" customFormat="false" ht="13.2" hidden="false" customHeight="false" outlineLevel="0" collapsed="false">
      <c r="A658" s="21"/>
      <c r="B658" s="5"/>
      <c r="C658" s="28"/>
      <c r="D658" s="28"/>
      <c r="E658" s="29"/>
      <c r="F658" s="28"/>
      <c r="G658" s="28"/>
      <c r="H658" s="29"/>
      <c r="I658" s="28"/>
      <c r="J658" s="28"/>
      <c r="K658" s="29"/>
      <c r="L658" s="28"/>
      <c r="M658" s="28"/>
      <c r="N658" s="29"/>
      <c r="O658" s="28"/>
      <c r="P658" s="28"/>
      <c r="Q658" s="29"/>
      <c r="R658" s="28"/>
      <c r="S658" s="28"/>
      <c r="T658" s="29"/>
      <c r="U658" s="28"/>
      <c r="V658" s="28"/>
      <c r="W658" s="29"/>
      <c r="X658" s="28"/>
      <c r="Y658" s="28"/>
      <c r="Z658" s="29"/>
      <c r="AA658" s="28"/>
      <c r="AB658" s="28"/>
      <c r="AC658" s="29"/>
      <c r="AD658" s="28"/>
      <c r="AE658" s="28"/>
      <c r="AF658" s="29"/>
      <c r="AG658" s="28"/>
      <c r="AH658" s="28"/>
      <c r="AI658" s="29"/>
      <c r="AJ658" s="28"/>
      <c r="AK658" s="28"/>
      <c r="AL658" s="29"/>
    </row>
    <row r="659" customFormat="false" ht="13.2" hidden="false" customHeight="false" outlineLevel="0" collapsed="false">
      <c r="A659" s="22" t="s">
        <v>513</v>
      </c>
      <c r="B659" s="5"/>
      <c r="C659" s="28"/>
      <c r="D659" s="28"/>
      <c r="E659" s="29"/>
      <c r="F659" s="28"/>
      <c r="G659" s="28"/>
      <c r="H659" s="29"/>
      <c r="I659" s="28"/>
      <c r="J659" s="28"/>
      <c r="K659" s="29"/>
      <c r="L659" s="28"/>
      <c r="M659" s="28"/>
      <c r="N659" s="29"/>
      <c r="O659" s="28"/>
      <c r="P659" s="28"/>
      <c r="Q659" s="29"/>
      <c r="R659" s="28"/>
      <c r="S659" s="28"/>
      <c r="T659" s="29"/>
      <c r="U659" s="28"/>
      <c r="V659" s="28"/>
      <c r="W659" s="29"/>
      <c r="X659" s="28"/>
      <c r="Y659" s="28"/>
      <c r="Z659" s="29"/>
      <c r="AA659" s="28"/>
      <c r="AB659" s="28"/>
      <c r="AC659" s="29"/>
      <c r="AD659" s="28"/>
      <c r="AE659" s="28"/>
      <c r="AF659" s="29"/>
      <c r="AG659" s="28"/>
      <c r="AH659" s="28"/>
      <c r="AI659" s="29"/>
      <c r="AJ659" s="28"/>
      <c r="AK659" s="28"/>
      <c r="AL659" s="29"/>
    </row>
    <row r="660" customFormat="false" ht="13.2" hidden="false" customHeight="false" outlineLevel="0" collapsed="false">
      <c r="A660" s="21" t="s">
        <v>511</v>
      </c>
      <c r="B660" s="23" t="s">
        <v>21</v>
      </c>
      <c r="C660" s="28"/>
      <c r="D660" s="28"/>
      <c r="E660" s="29" t="str">
        <f aca="false">IF(SUM(C660+D660)=0,"-",AVERAGE(C660:D660))</f>
        <v>-</v>
      </c>
      <c r="F660" s="28"/>
      <c r="G660" s="28"/>
      <c r="H660" s="29" t="str">
        <f aca="false">IF(SUM(F660+G660)=0,"-",AVERAGE(F660:G660))</f>
        <v>-</v>
      </c>
      <c r="I660" s="28"/>
      <c r="J660" s="28"/>
      <c r="K660" s="29" t="str">
        <f aca="false">IF(SUM(I660+J660)=0,"-",AVERAGE(I660:J660))</f>
        <v>-</v>
      </c>
      <c r="L660" s="28"/>
      <c r="M660" s="28"/>
      <c r="N660" s="29" t="str">
        <f aca="false">IF(SUM(L660+M660)=0,"-",AVERAGE(L660:M660))</f>
        <v>-</v>
      </c>
      <c r="O660" s="28"/>
      <c r="P660" s="28"/>
      <c r="Q660" s="29" t="str">
        <f aca="false">IF(SUM(O660+P660)=0,"-",AVERAGE(O660:P660))</f>
        <v>-</v>
      </c>
      <c r="R660" s="28"/>
      <c r="S660" s="28"/>
      <c r="T660" s="29" t="str">
        <f aca="false">IF(SUM(R660+S660)=0,"-",AVERAGE(R660:S660))</f>
        <v>-</v>
      </c>
      <c r="U660" s="28"/>
      <c r="V660" s="28"/>
      <c r="W660" s="29" t="str">
        <f aca="false">IF(SUM(U660+V660)=0,"-",AVERAGE(U660:V660))</f>
        <v>-</v>
      </c>
      <c r="X660" s="28"/>
      <c r="Y660" s="28"/>
      <c r="Z660" s="29" t="str">
        <f aca="false">IF(SUM(X660+Y660)=0,"-",AVERAGE(X660:Y660))</f>
        <v>-</v>
      </c>
      <c r="AA660" s="28"/>
      <c r="AB660" s="28"/>
      <c r="AC660" s="29" t="str">
        <f aca="false">IF(SUM(AA660+AB660)=0,"-",AVERAGE(AA660:AB660))</f>
        <v>-</v>
      </c>
      <c r="AD660" s="28"/>
      <c r="AE660" s="28"/>
      <c r="AF660" s="29" t="str">
        <f aca="false">IF(SUM(AD660+AE660)=0,"-",AVERAGE(AD660:AE660))</f>
        <v>-</v>
      </c>
      <c r="AG660" s="28"/>
      <c r="AH660" s="28"/>
      <c r="AI660" s="29" t="str">
        <f aca="false">IF(SUM(AG660+AH660)=0,"-",AVERAGE(AG660:AH660))</f>
        <v>-</v>
      </c>
      <c r="AJ660" s="28"/>
      <c r="AK660" s="28"/>
      <c r="AL660" s="29" t="str">
        <f aca="false">IF(SUM(AJ660+AK660)=0,"-",AVERAGE(AJ660:AK660))</f>
        <v>-</v>
      </c>
    </row>
    <row r="661" customFormat="false" ht="13.2" hidden="false" customHeight="false" outlineLevel="0" collapsed="false">
      <c r="A661" s="21" t="s">
        <v>507</v>
      </c>
      <c r="B661" s="23" t="s">
        <v>23</v>
      </c>
      <c r="C661" s="28"/>
      <c r="D661" s="28"/>
      <c r="E661" s="29" t="str">
        <f aca="false">IF(SUM(C661+D661)=0,"-",AVERAGE(C661:D661))</f>
        <v>-</v>
      </c>
      <c r="F661" s="28"/>
      <c r="G661" s="28"/>
      <c r="H661" s="29" t="str">
        <f aca="false">IF(SUM(F661+G661)=0,"-",AVERAGE(F661:G661))</f>
        <v>-</v>
      </c>
      <c r="I661" s="28"/>
      <c r="J661" s="28"/>
      <c r="K661" s="29" t="str">
        <f aca="false">IF(SUM(I661+J661)=0,"-",AVERAGE(I661:J661))</f>
        <v>-</v>
      </c>
      <c r="L661" s="28"/>
      <c r="M661" s="28"/>
      <c r="N661" s="29" t="str">
        <f aca="false">IF(SUM(L661+M661)=0,"-",AVERAGE(L661:M661))</f>
        <v>-</v>
      </c>
      <c r="O661" s="28"/>
      <c r="P661" s="28"/>
      <c r="Q661" s="29" t="str">
        <f aca="false">IF(SUM(O661+P661)=0,"-",AVERAGE(O661:P661))</f>
        <v>-</v>
      </c>
      <c r="R661" s="28"/>
      <c r="S661" s="28"/>
      <c r="T661" s="29" t="str">
        <f aca="false">IF(SUM(R661+S661)=0,"-",AVERAGE(R661:S661))</f>
        <v>-</v>
      </c>
      <c r="U661" s="28"/>
      <c r="V661" s="28"/>
      <c r="W661" s="29" t="str">
        <f aca="false">IF(SUM(U661+V661)=0,"-",AVERAGE(U661:V661))</f>
        <v>-</v>
      </c>
      <c r="X661" s="28"/>
      <c r="Y661" s="28"/>
      <c r="Z661" s="29" t="str">
        <f aca="false">IF(SUM(X661+Y661)=0,"-",AVERAGE(X661:Y661))</f>
        <v>-</v>
      </c>
      <c r="AA661" s="28"/>
      <c r="AB661" s="28"/>
      <c r="AC661" s="29" t="str">
        <f aca="false">IF(SUM(AA661+AB661)=0,"-",AVERAGE(AA661:AB661))</f>
        <v>-</v>
      </c>
      <c r="AD661" s="28"/>
      <c r="AE661" s="28"/>
      <c r="AF661" s="29" t="str">
        <f aca="false">IF(SUM(AD661+AE661)=0,"-",AVERAGE(AD661:AE661))</f>
        <v>-</v>
      </c>
      <c r="AG661" s="28"/>
      <c r="AH661" s="28"/>
      <c r="AI661" s="29" t="str">
        <f aca="false">IF(SUM(AG661+AH661)=0,"-",AVERAGE(AG661:AH661))</f>
        <v>-</v>
      </c>
      <c r="AJ661" s="28"/>
      <c r="AK661" s="28"/>
      <c r="AL661" s="29" t="str">
        <f aca="false">IF(SUM(AJ661+AK661)=0,"-",AVERAGE(AJ661:AK661))</f>
        <v>-</v>
      </c>
    </row>
    <row r="662" customFormat="false" ht="13.2" hidden="false" customHeight="false" outlineLevel="0" collapsed="false">
      <c r="A662" s="21" t="s">
        <v>514</v>
      </c>
      <c r="B662" s="23" t="s">
        <v>23</v>
      </c>
      <c r="C662" s="28"/>
      <c r="D662" s="28"/>
      <c r="E662" s="29" t="str">
        <f aca="false">IF(SUM(C662+D662)=0,"-",AVERAGE(C662:D662))</f>
        <v>-</v>
      </c>
      <c r="F662" s="28"/>
      <c r="G662" s="28"/>
      <c r="H662" s="29" t="str">
        <f aca="false">IF(SUM(F662+G662)=0,"-",AVERAGE(F662:G662))</f>
        <v>-</v>
      </c>
      <c r="I662" s="28"/>
      <c r="J662" s="28"/>
      <c r="K662" s="29" t="str">
        <f aca="false">IF(SUM(I662+J662)=0,"-",AVERAGE(I662:J662))</f>
        <v>-</v>
      </c>
      <c r="L662" s="28"/>
      <c r="M662" s="28"/>
      <c r="N662" s="29" t="str">
        <f aca="false">IF(SUM(L662+M662)=0,"-",AVERAGE(L662:M662))</f>
        <v>-</v>
      </c>
      <c r="O662" s="28"/>
      <c r="P662" s="28"/>
      <c r="Q662" s="29" t="str">
        <f aca="false">IF(SUM(O662+P662)=0,"-",AVERAGE(O662:P662))</f>
        <v>-</v>
      </c>
      <c r="R662" s="28"/>
      <c r="S662" s="28"/>
      <c r="T662" s="29" t="str">
        <f aca="false">IF(SUM(R662+S662)=0,"-",AVERAGE(R662:S662))</f>
        <v>-</v>
      </c>
      <c r="U662" s="28"/>
      <c r="V662" s="28"/>
      <c r="W662" s="29" t="str">
        <f aca="false">IF(SUM(U662+V662)=0,"-",AVERAGE(U662:V662))</f>
        <v>-</v>
      </c>
      <c r="X662" s="28"/>
      <c r="Y662" s="28"/>
      <c r="Z662" s="29" t="str">
        <f aca="false">IF(SUM(X662+Y662)=0,"-",AVERAGE(X662:Y662))</f>
        <v>-</v>
      </c>
      <c r="AA662" s="28"/>
      <c r="AB662" s="28"/>
      <c r="AC662" s="29" t="str">
        <f aca="false">IF(SUM(AA662+AB662)=0,"-",AVERAGE(AA662:AB662))</f>
        <v>-</v>
      </c>
      <c r="AD662" s="28"/>
      <c r="AE662" s="28"/>
      <c r="AF662" s="29" t="str">
        <f aca="false">IF(SUM(AD662+AE662)=0,"-",AVERAGE(AD662:AE662))</f>
        <v>-</v>
      </c>
      <c r="AG662" s="28"/>
      <c r="AH662" s="28"/>
      <c r="AI662" s="29" t="str">
        <f aca="false">IF(SUM(AG662+AH662)=0,"-",AVERAGE(AG662:AH662))</f>
        <v>-</v>
      </c>
      <c r="AJ662" s="28"/>
      <c r="AK662" s="28"/>
      <c r="AL662" s="29" t="str">
        <f aca="false">IF(SUM(AJ662+AK662)=0,"-",AVERAGE(AJ662:AK662))</f>
        <v>-</v>
      </c>
    </row>
    <row r="663" customFormat="false" ht="13.2" hidden="false" customHeight="false" outlineLevel="0" collapsed="false">
      <c r="A663" s="21"/>
      <c r="B663" s="5"/>
      <c r="C663" s="28"/>
      <c r="D663" s="28"/>
      <c r="E663" s="29" t="str">
        <f aca="false">IF(SUM(C663+D663)=0,"-",AVERAGE(C663:D663))</f>
        <v>-</v>
      </c>
      <c r="F663" s="28"/>
      <c r="G663" s="28"/>
      <c r="H663" s="29" t="str">
        <f aca="false">IF(SUM(F663+G663)=0,"-",AVERAGE(F663:G663))</f>
        <v>-</v>
      </c>
      <c r="I663" s="28"/>
      <c r="J663" s="28"/>
      <c r="K663" s="29" t="str">
        <f aca="false">IF(SUM(I663+J663)=0,"-",AVERAGE(I663:J663))</f>
        <v>-</v>
      </c>
      <c r="L663" s="28"/>
      <c r="M663" s="28"/>
      <c r="N663" s="29" t="str">
        <f aca="false">IF(SUM(L663+M663)=0,"-",AVERAGE(L663:M663))</f>
        <v>-</v>
      </c>
      <c r="O663" s="28"/>
      <c r="P663" s="28"/>
      <c r="Q663" s="29" t="str">
        <f aca="false">IF(SUM(O663+P663)=0,"-",AVERAGE(O663:P663))</f>
        <v>-</v>
      </c>
      <c r="R663" s="28"/>
      <c r="S663" s="28"/>
      <c r="T663" s="29" t="str">
        <f aca="false">IF(SUM(R663+S663)=0,"-",AVERAGE(R663:S663))</f>
        <v>-</v>
      </c>
      <c r="U663" s="28"/>
      <c r="V663" s="28"/>
      <c r="W663" s="29" t="str">
        <f aca="false">IF(SUM(U663+V663)=0,"-",AVERAGE(U663:V663))</f>
        <v>-</v>
      </c>
      <c r="X663" s="28"/>
      <c r="Y663" s="28"/>
      <c r="Z663" s="29" t="str">
        <f aca="false">IF(SUM(X663+Y663)=0,"-",AVERAGE(X663:Y663))</f>
        <v>-</v>
      </c>
      <c r="AA663" s="28"/>
      <c r="AB663" s="28"/>
      <c r="AC663" s="29" t="str">
        <f aca="false">IF(SUM(AA663+AB663)=0,"-",AVERAGE(AA663:AB663))</f>
        <v>-</v>
      </c>
      <c r="AD663" s="28"/>
      <c r="AE663" s="28"/>
      <c r="AF663" s="29" t="str">
        <f aca="false">IF(SUM(AD663+AE663)=0,"-",AVERAGE(AD663:AE663))</f>
        <v>-</v>
      </c>
      <c r="AG663" s="28"/>
      <c r="AH663" s="28"/>
      <c r="AI663" s="29" t="str">
        <f aca="false">IF(SUM(AG663+AH663)=0,"-",AVERAGE(AG663:AH663))</f>
        <v>-</v>
      </c>
      <c r="AJ663" s="28"/>
      <c r="AK663" s="28"/>
      <c r="AL663" s="29" t="str">
        <f aca="false">IF(SUM(AJ663+AK663)=0,"-",AVERAGE(AJ663:AK663))</f>
        <v>-</v>
      </c>
    </row>
    <row r="664" customFormat="false" ht="13.2" hidden="false" customHeight="false" outlineLevel="0" collapsed="false">
      <c r="A664" s="18" t="s">
        <v>515</v>
      </c>
      <c r="B664" s="5"/>
      <c r="C664" s="28"/>
      <c r="D664" s="28"/>
      <c r="E664" s="29" t="str">
        <f aca="false">IF(SUM(C664+D664)=0,"-",AVERAGE(C664:D664))</f>
        <v>-</v>
      </c>
      <c r="F664" s="28"/>
      <c r="G664" s="28"/>
      <c r="H664" s="29" t="str">
        <f aca="false">IF(SUM(F664+G664)=0,"-",AVERAGE(F664:G664))</f>
        <v>-</v>
      </c>
      <c r="I664" s="28"/>
      <c r="J664" s="28"/>
      <c r="K664" s="29" t="str">
        <f aca="false">IF(SUM(I664+J664)=0,"-",AVERAGE(I664:J664))</f>
        <v>-</v>
      </c>
      <c r="L664" s="28"/>
      <c r="M664" s="28"/>
      <c r="N664" s="29" t="str">
        <f aca="false">IF(SUM(L664+M664)=0,"-",AVERAGE(L664:M664))</f>
        <v>-</v>
      </c>
      <c r="O664" s="28"/>
      <c r="P664" s="28"/>
      <c r="Q664" s="29" t="str">
        <f aca="false">IF(SUM(O664+P664)=0,"-",AVERAGE(O664:P664))</f>
        <v>-</v>
      </c>
      <c r="R664" s="28"/>
      <c r="S664" s="28"/>
      <c r="T664" s="29" t="str">
        <f aca="false">IF(SUM(R664+S664)=0,"-",AVERAGE(R664:S664))</f>
        <v>-</v>
      </c>
      <c r="U664" s="28"/>
      <c r="V664" s="28"/>
      <c r="W664" s="29" t="str">
        <f aca="false">IF(SUM(U664+V664)=0,"-",AVERAGE(U664:V664))</f>
        <v>-</v>
      </c>
      <c r="X664" s="28"/>
      <c r="Y664" s="28"/>
      <c r="Z664" s="29" t="str">
        <f aca="false">IF(SUM(X664+Y664)=0,"-",AVERAGE(X664:Y664))</f>
        <v>-</v>
      </c>
      <c r="AA664" s="28"/>
      <c r="AB664" s="28"/>
      <c r="AC664" s="29" t="str">
        <f aca="false">IF(SUM(AA664+AB664)=0,"-",AVERAGE(AA664:AB664))</f>
        <v>-</v>
      </c>
      <c r="AD664" s="28"/>
      <c r="AE664" s="28"/>
      <c r="AF664" s="29" t="str">
        <f aca="false">IF(SUM(AD664+AE664)=0,"-",AVERAGE(AD664:AE664))</f>
        <v>-</v>
      </c>
      <c r="AG664" s="28"/>
      <c r="AH664" s="28"/>
      <c r="AI664" s="29" t="str">
        <f aca="false">IF(SUM(AG664+AH664)=0,"-",AVERAGE(AG664:AH664))</f>
        <v>-</v>
      </c>
      <c r="AJ664" s="28"/>
      <c r="AK664" s="28"/>
      <c r="AL664" s="29" t="str">
        <f aca="false">IF(SUM(AJ664+AK664)=0,"-",AVERAGE(AJ664:AK664))</f>
        <v>-</v>
      </c>
    </row>
    <row r="665" customFormat="false" ht="13.2" hidden="false" customHeight="false" outlineLevel="0" collapsed="false">
      <c r="A665" s="21"/>
      <c r="B665" s="5"/>
      <c r="C665" s="28"/>
      <c r="D665" s="28"/>
      <c r="E665" s="29" t="str">
        <f aca="false">IF(SUM(C665+D665)=0,"-",AVERAGE(C665:D665))</f>
        <v>-</v>
      </c>
      <c r="F665" s="28"/>
      <c r="G665" s="28"/>
      <c r="H665" s="29" t="str">
        <f aca="false">IF(SUM(F665+G665)=0,"-",AVERAGE(F665:G665))</f>
        <v>-</v>
      </c>
      <c r="I665" s="28"/>
      <c r="J665" s="28"/>
      <c r="K665" s="29" t="str">
        <f aca="false">IF(SUM(I665+J665)=0,"-",AVERAGE(I665:J665))</f>
        <v>-</v>
      </c>
      <c r="L665" s="28"/>
      <c r="M665" s="28"/>
      <c r="N665" s="29" t="str">
        <f aca="false">IF(SUM(L665+M665)=0,"-",AVERAGE(L665:M665))</f>
        <v>-</v>
      </c>
      <c r="O665" s="28"/>
      <c r="P665" s="28"/>
      <c r="Q665" s="29" t="str">
        <f aca="false">IF(SUM(O665+P665)=0,"-",AVERAGE(O665:P665))</f>
        <v>-</v>
      </c>
      <c r="R665" s="28"/>
      <c r="S665" s="28"/>
      <c r="T665" s="29" t="str">
        <f aca="false">IF(SUM(R665+S665)=0,"-",AVERAGE(R665:S665))</f>
        <v>-</v>
      </c>
      <c r="U665" s="28"/>
      <c r="V665" s="28"/>
      <c r="W665" s="29" t="str">
        <f aca="false">IF(SUM(U665+V665)=0,"-",AVERAGE(U665:V665))</f>
        <v>-</v>
      </c>
      <c r="X665" s="28"/>
      <c r="Y665" s="28"/>
      <c r="Z665" s="29" t="str">
        <f aca="false">IF(SUM(X665+Y665)=0,"-",AVERAGE(X665:Y665))</f>
        <v>-</v>
      </c>
      <c r="AA665" s="28"/>
      <c r="AB665" s="28"/>
      <c r="AC665" s="29" t="str">
        <f aca="false">IF(SUM(AA665+AB665)=0,"-",AVERAGE(AA665:AB665))</f>
        <v>-</v>
      </c>
      <c r="AD665" s="28"/>
      <c r="AE665" s="28"/>
      <c r="AF665" s="29" t="str">
        <f aca="false">IF(SUM(AD665+AE665)=0,"-",AVERAGE(AD665:AE665))</f>
        <v>-</v>
      </c>
      <c r="AG665" s="28"/>
      <c r="AH665" s="28"/>
      <c r="AI665" s="29" t="str">
        <f aca="false">IF(SUM(AG665+AH665)=0,"-",AVERAGE(AG665:AH665))</f>
        <v>-</v>
      </c>
      <c r="AJ665" s="28"/>
      <c r="AK665" s="28"/>
      <c r="AL665" s="29" t="str">
        <f aca="false">IF(SUM(AJ665+AK665)=0,"-",AVERAGE(AJ665:AK665))</f>
        <v>-</v>
      </c>
    </row>
    <row r="666" customFormat="false" ht="13.2" hidden="false" customHeight="false" outlineLevel="0" collapsed="false">
      <c r="A666" s="21" t="s">
        <v>516</v>
      </c>
      <c r="B666" s="23" t="s">
        <v>21</v>
      </c>
      <c r="C666" s="28"/>
      <c r="D666" s="28"/>
      <c r="E666" s="29" t="str">
        <f aca="false">IF(SUM(C666+D666)=0,"-",AVERAGE(C666:D666))</f>
        <v>-</v>
      </c>
      <c r="F666" s="28"/>
      <c r="G666" s="28"/>
      <c r="H666" s="29" t="str">
        <f aca="false">IF(SUM(F666+G666)=0,"-",AVERAGE(F666:G666))</f>
        <v>-</v>
      </c>
      <c r="I666" s="28"/>
      <c r="J666" s="28"/>
      <c r="K666" s="29" t="str">
        <f aca="false">IF(SUM(I666+J666)=0,"-",AVERAGE(I666:J666))</f>
        <v>-</v>
      </c>
      <c r="L666" s="28"/>
      <c r="M666" s="28"/>
      <c r="N666" s="29" t="str">
        <f aca="false">IF(SUM(L666+M666)=0,"-",AVERAGE(L666:M666))</f>
        <v>-</v>
      </c>
      <c r="O666" s="28"/>
      <c r="P666" s="28"/>
      <c r="Q666" s="29" t="str">
        <f aca="false">IF(SUM(O666+P666)=0,"-",AVERAGE(O666:P666))</f>
        <v>-</v>
      </c>
      <c r="R666" s="28"/>
      <c r="S666" s="28"/>
      <c r="T666" s="29" t="str">
        <f aca="false">IF(SUM(R666+S666)=0,"-",AVERAGE(R666:S666))</f>
        <v>-</v>
      </c>
      <c r="U666" s="28"/>
      <c r="V666" s="28"/>
      <c r="W666" s="29" t="str">
        <f aca="false">IF(SUM(U666+V666)=0,"-",AVERAGE(U666:V666))</f>
        <v>-</v>
      </c>
      <c r="X666" s="28"/>
      <c r="Y666" s="28"/>
      <c r="Z666" s="29" t="str">
        <f aca="false">IF(SUM(X666+Y666)=0,"-",AVERAGE(X666:Y666))</f>
        <v>-</v>
      </c>
      <c r="AA666" s="28"/>
      <c r="AB666" s="28"/>
      <c r="AC666" s="29" t="str">
        <f aca="false">IF(SUM(AA666+AB666)=0,"-",AVERAGE(AA666:AB666))</f>
        <v>-</v>
      </c>
      <c r="AD666" s="28"/>
      <c r="AE666" s="28"/>
      <c r="AF666" s="29" t="str">
        <f aca="false">IF(SUM(AD666+AE666)=0,"-",AVERAGE(AD666:AE666))</f>
        <v>-</v>
      </c>
      <c r="AG666" s="28"/>
      <c r="AH666" s="28"/>
      <c r="AI666" s="29" t="str">
        <f aca="false">IF(SUM(AG666+AH666)=0,"-",AVERAGE(AG666:AH666))</f>
        <v>-</v>
      </c>
      <c r="AJ666" s="28"/>
      <c r="AK666" s="28"/>
      <c r="AL666" s="29" t="str">
        <f aca="false">IF(SUM(AJ666+AK666)=0,"-",AVERAGE(AJ666:AK666))</f>
        <v>-</v>
      </c>
    </row>
    <row r="667" customFormat="false" ht="13.2" hidden="false" customHeight="false" outlineLevel="0" collapsed="false">
      <c r="A667" s="21" t="s">
        <v>517</v>
      </c>
      <c r="B667" s="23" t="s">
        <v>23</v>
      </c>
      <c r="C667" s="28"/>
      <c r="D667" s="28"/>
      <c r="E667" s="29" t="str">
        <f aca="false">IF(SUM(C667+D667)=0,"-",AVERAGE(C667:D667))</f>
        <v>-</v>
      </c>
      <c r="F667" s="28"/>
      <c r="G667" s="28"/>
      <c r="H667" s="29" t="str">
        <f aca="false">IF(SUM(F667+G667)=0,"-",AVERAGE(F667:G667))</f>
        <v>-</v>
      </c>
      <c r="I667" s="28"/>
      <c r="J667" s="28"/>
      <c r="K667" s="29" t="str">
        <f aca="false">IF(SUM(I667+J667)=0,"-",AVERAGE(I667:J667))</f>
        <v>-</v>
      </c>
      <c r="L667" s="28"/>
      <c r="M667" s="28"/>
      <c r="N667" s="29" t="str">
        <f aca="false">IF(SUM(L667+M667)=0,"-",AVERAGE(L667:M667))</f>
        <v>-</v>
      </c>
      <c r="O667" s="28"/>
      <c r="P667" s="28"/>
      <c r="Q667" s="29" t="str">
        <f aca="false">IF(SUM(O667+P667)=0,"-",AVERAGE(O667:P667))</f>
        <v>-</v>
      </c>
      <c r="R667" s="28"/>
      <c r="S667" s="28"/>
      <c r="T667" s="29" t="str">
        <f aca="false">IF(SUM(R667+S667)=0,"-",AVERAGE(R667:S667))</f>
        <v>-</v>
      </c>
      <c r="U667" s="28"/>
      <c r="V667" s="28"/>
      <c r="W667" s="29" t="str">
        <f aca="false">IF(SUM(U667+V667)=0,"-",AVERAGE(U667:V667))</f>
        <v>-</v>
      </c>
      <c r="X667" s="28"/>
      <c r="Y667" s="28"/>
      <c r="Z667" s="29" t="str">
        <f aca="false">IF(SUM(X667+Y667)=0,"-",AVERAGE(X667:Y667))</f>
        <v>-</v>
      </c>
      <c r="AA667" s="28"/>
      <c r="AB667" s="28"/>
      <c r="AC667" s="29" t="str">
        <f aca="false">IF(SUM(AA667+AB667)=0,"-",AVERAGE(AA667:AB667))</f>
        <v>-</v>
      </c>
      <c r="AD667" s="28"/>
      <c r="AE667" s="28"/>
      <c r="AF667" s="29" t="str">
        <f aca="false">IF(SUM(AD667+AE667)=0,"-",AVERAGE(AD667:AE667))</f>
        <v>-</v>
      </c>
      <c r="AG667" s="28"/>
      <c r="AH667" s="28"/>
      <c r="AI667" s="29" t="str">
        <f aca="false">IF(SUM(AG667+AH667)=0,"-",AVERAGE(AG667:AH667))</f>
        <v>-</v>
      </c>
      <c r="AJ667" s="28"/>
      <c r="AK667" s="28"/>
      <c r="AL667" s="29" t="str">
        <f aca="false">IF(SUM(AJ667+AK667)=0,"-",AVERAGE(AJ667:AK667))</f>
        <v>-</v>
      </c>
    </row>
    <row r="668" customFormat="false" ht="13.2" hidden="false" customHeight="false" outlineLevel="0" collapsed="false">
      <c r="A668" s="21"/>
      <c r="B668" s="5"/>
      <c r="C668" s="28"/>
      <c r="D668" s="28"/>
      <c r="E668" s="29"/>
      <c r="F668" s="28"/>
      <c r="G668" s="28"/>
      <c r="H668" s="29"/>
      <c r="I668" s="28"/>
      <c r="J668" s="28"/>
      <c r="K668" s="29"/>
      <c r="L668" s="28"/>
      <c r="M668" s="28"/>
      <c r="N668" s="29"/>
      <c r="O668" s="28"/>
      <c r="P668" s="28"/>
      <c r="Q668" s="29"/>
      <c r="R668" s="28"/>
      <c r="S668" s="28"/>
      <c r="T668" s="29"/>
      <c r="U668" s="28"/>
      <c r="V668" s="28"/>
      <c r="W668" s="29"/>
      <c r="X668" s="28"/>
      <c r="Y668" s="28"/>
      <c r="Z668" s="29"/>
      <c r="AA668" s="28"/>
      <c r="AB668" s="28"/>
      <c r="AC668" s="29"/>
      <c r="AD668" s="28"/>
      <c r="AE668" s="28"/>
      <c r="AF668" s="29"/>
      <c r="AG668" s="28"/>
      <c r="AH668" s="28"/>
      <c r="AI668" s="29"/>
      <c r="AJ668" s="28"/>
      <c r="AK668" s="28"/>
      <c r="AL668" s="29"/>
    </row>
    <row r="669" customFormat="false" ht="13.2" hidden="false" customHeight="false" outlineLevel="0" collapsed="false">
      <c r="A669" s="18" t="s">
        <v>518</v>
      </c>
      <c r="B669" s="5"/>
      <c r="C669" s="28"/>
      <c r="D669" s="28"/>
      <c r="E669" s="29"/>
      <c r="F669" s="28"/>
      <c r="G669" s="28"/>
      <c r="H669" s="29"/>
      <c r="I669" s="28"/>
      <c r="J669" s="28"/>
      <c r="K669" s="29"/>
      <c r="L669" s="28"/>
      <c r="M669" s="28"/>
      <c r="N669" s="29"/>
      <c r="O669" s="28"/>
      <c r="P669" s="28"/>
      <c r="Q669" s="29"/>
      <c r="R669" s="28"/>
      <c r="S669" s="28"/>
      <c r="T669" s="29"/>
      <c r="U669" s="28"/>
      <c r="V669" s="28"/>
      <c r="W669" s="29"/>
      <c r="X669" s="28"/>
      <c r="Y669" s="28"/>
      <c r="Z669" s="29"/>
      <c r="AA669" s="28"/>
      <c r="AB669" s="28"/>
      <c r="AC669" s="29"/>
      <c r="AD669" s="28"/>
      <c r="AE669" s="28"/>
      <c r="AF669" s="29"/>
      <c r="AG669" s="28"/>
      <c r="AH669" s="28"/>
      <c r="AI669" s="29"/>
      <c r="AJ669" s="28"/>
      <c r="AK669" s="28"/>
      <c r="AL669" s="29"/>
    </row>
    <row r="670" customFormat="false" ht="13.2" hidden="false" customHeight="false" outlineLevel="0" collapsed="false">
      <c r="A670" s="21"/>
      <c r="B670" s="5"/>
      <c r="C670" s="28"/>
      <c r="D670" s="28"/>
      <c r="E670" s="29"/>
      <c r="F670" s="28"/>
      <c r="G670" s="28"/>
      <c r="H670" s="29"/>
      <c r="I670" s="28"/>
      <c r="J670" s="28"/>
      <c r="K670" s="29"/>
      <c r="L670" s="28"/>
      <c r="M670" s="28"/>
      <c r="N670" s="29"/>
      <c r="O670" s="28"/>
      <c r="P670" s="28"/>
      <c r="Q670" s="29"/>
      <c r="R670" s="28"/>
      <c r="S670" s="28"/>
      <c r="T670" s="29"/>
      <c r="U670" s="28"/>
      <c r="V670" s="28"/>
      <c r="W670" s="29"/>
      <c r="X670" s="28"/>
      <c r="Y670" s="28"/>
      <c r="Z670" s="29"/>
      <c r="AA670" s="28"/>
      <c r="AB670" s="28"/>
      <c r="AC670" s="29"/>
      <c r="AD670" s="28"/>
      <c r="AE670" s="28"/>
      <c r="AF670" s="29"/>
      <c r="AG670" s="28"/>
      <c r="AH670" s="28"/>
      <c r="AI670" s="29"/>
      <c r="AJ670" s="28"/>
      <c r="AK670" s="28"/>
      <c r="AL670" s="29"/>
    </row>
    <row r="671" customFormat="false" ht="13.2" hidden="false" customHeight="false" outlineLevel="0" collapsed="false">
      <c r="A671" s="21" t="s">
        <v>519</v>
      </c>
      <c r="B671" s="23" t="s">
        <v>21</v>
      </c>
      <c r="C671" s="28"/>
      <c r="D671" s="28"/>
      <c r="E671" s="29" t="str">
        <f aca="false">IF(SUM(C671+D671)=0,"-",AVERAGE(C671:D671))</f>
        <v>-</v>
      </c>
      <c r="F671" s="28"/>
      <c r="G671" s="28"/>
      <c r="H671" s="29" t="str">
        <f aca="false">IF(SUM(F671+G671)=0,"-",AVERAGE(F671:G671))</f>
        <v>-</v>
      </c>
      <c r="I671" s="28"/>
      <c r="J671" s="28"/>
      <c r="K671" s="29" t="str">
        <f aca="false">IF(SUM(I671+J671)=0,"-",AVERAGE(I671:J671))</f>
        <v>-</v>
      </c>
      <c r="L671" s="28"/>
      <c r="M671" s="28"/>
      <c r="N671" s="29" t="str">
        <f aca="false">IF(SUM(L671+M671)=0,"-",AVERAGE(L671:M671))</f>
        <v>-</v>
      </c>
      <c r="O671" s="28"/>
      <c r="P671" s="28"/>
      <c r="Q671" s="29" t="str">
        <f aca="false">IF(SUM(O671+P671)=0,"-",AVERAGE(O671:P671))</f>
        <v>-</v>
      </c>
      <c r="R671" s="28"/>
      <c r="S671" s="28"/>
      <c r="T671" s="29" t="str">
        <f aca="false">IF(SUM(R671+S671)=0,"-",AVERAGE(R671:S671))</f>
        <v>-</v>
      </c>
      <c r="U671" s="28"/>
      <c r="V671" s="28"/>
      <c r="W671" s="29" t="str">
        <f aca="false">IF(SUM(U671+V671)=0,"-",AVERAGE(U671:V671))</f>
        <v>-</v>
      </c>
      <c r="X671" s="28"/>
      <c r="Y671" s="28"/>
      <c r="Z671" s="29" t="str">
        <f aca="false">IF(SUM(X671+Y671)=0,"-",AVERAGE(X671:Y671))</f>
        <v>-</v>
      </c>
      <c r="AA671" s="28"/>
      <c r="AB671" s="28"/>
      <c r="AC671" s="29" t="str">
        <f aca="false">IF(SUM(AA671+AB671)=0,"-",AVERAGE(AA671:AB671))</f>
        <v>-</v>
      </c>
      <c r="AD671" s="28"/>
      <c r="AE671" s="28"/>
      <c r="AF671" s="29" t="str">
        <f aca="false">IF(SUM(AD671+AE671)=0,"-",AVERAGE(AD671:AE671))</f>
        <v>-</v>
      </c>
      <c r="AG671" s="28"/>
      <c r="AH671" s="28"/>
      <c r="AI671" s="29" t="str">
        <f aca="false">IF(SUM(AG671+AH671)=0,"-",AVERAGE(AG671:AH671))</f>
        <v>-</v>
      </c>
      <c r="AJ671" s="28"/>
      <c r="AK671" s="28"/>
      <c r="AL671" s="29" t="str">
        <f aca="false">IF(SUM(AJ671+AK671)=0,"-",AVERAGE(AJ671:AK671))</f>
        <v>-</v>
      </c>
    </row>
    <row r="672" customFormat="false" ht="13.2" hidden="false" customHeight="false" outlineLevel="0" collapsed="false">
      <c r="A672" s="21"/>
      <c r="B672" s="23"/>
      <c r="C672" s="28"/>
      <c r="D672" s="28"/>
      <c r="E672" s="29"/>
      <c r="F672" s="28"/>
      <c r="G672" s="28"/>
      <c r="H672" s="29"/>
      <c r="I672" s="28"/>
      <c r="J672" s="28"/>
      <c r="K672" s="29"/>
      <c r="L672" s="28"/>
      <c r="M672" s="28"/>
      <c r="N672" s="29"/>
      <c r="O672" s="28"/>
      <c r="P672" s="28"/>
      <c r="Q672" s="29"/>
      <c r="R672" s="28"/>
      <c r="S672" s="28"/>
      <c r="T672" s="29"/>
      <c r="U672" s="28"/>
      <c r="V672" s="28"/>
      <c r="W672" s="29"/>
      <c r="X672" s="28"/>
      <c r="Y672" s="28"/>
      <c r="Z672" s="29"/>
      <c r="AA672" s="28"/>
      <c r="AB672" s="28"/>
      <c r="AC672" s="29"/>
      <c r="AD672" s="28"/>
      <c r="AE672" s="28"/>
      <c r="AF672" s="29"/>
      <c r="AG672" s="28"/>
      <c r="AH672" s="28"/>
      <c r="AI672" s="29"/>
      <c r="AJ672" s="28"/>
      <c r="AK672" s="28"/>
      <c r="AL672" s="29"/>
    </row>
    <row r="673" customFormat="false" ht="13.2" hidden="false" customHeight="false" outlineLevel="0" collapsed="false">
      <c r="A673" s="18" t="s">
        <v>520</v>
      </c>
      <c r="B673" s="5"/>
      <c r="C673" s="28"/>
      <c r="D673" s="28"/>
      <c r="E673" s="29"/>
      <c r="F673" s="28"/>
      <c r="G673" s="28"/>
      <c r="H673" s="29"/>
      <c r="I673" s="28"/>
      <c r="J673" s="28"/>
      <c r="K673" s="29"/>
      <c r="L673" s="28"/>
      <c r="M673" s="28"/>
      <c r="N673" s="29"/>
      <c r="O673" s="28"/>
      <c r="P673" s="28"/>
      <c r="Q673" s="29"/>
      <c r="R673" s="28"/>
      <c r="S673" s="28"/>
      <c r="T673" s="29"/>
      <c r="U673" s="28"/>
      <c r="V673" s="28"/>
      <c r="W673" s="29"/>
      <c r="X673" s="28"/>
      <c r="Y673" s="28"/>
      <c r="Z673" s="29"/>
      <c r="AA673" s="28"/>
      <c r="AB673" s="28"/>
      <c r="AC673" s="29"/>
      <c r="AD673" s="28"/>
      <c r="AE673" s="28"/>
      <c r="AF673" s="29"/>
      <c r="AG673" s="28"/>
      <c r="AH673" s="28"/>
      <c r="AI673" s="29"/>
      <c r="AJ673" s="28"/>
      <c r="AK673" s="28"/>
      <c r="AL673" s="29"/>
    </row>
    <row r="674" customFormat="false" ht="13.2" hidden="false" customHeight="false" outlineLevel="0" collapsed="false">
      <c r="A674" s="21"/>
      <c r="B674" s="5"/>
      <c r="C674" s="28"/>
      <c r="D674" s="28"/>
      <c r="E674" s="29"/>
      <c r="F674" s="28"/>
      <c r="G674" s="28"/>
      <c r="H674" s="29"/>
      <c r="I674" s="28"/>
      <c r="J674" s="28"/>
      <c r="K674" s="29"/>
      <c r="L674" s="28"/>
      <c r="M674" s="28"/>
      <c r="N674" s="29"/>
      <c r="O674" s="28"/>
      <c r="P674" s="28"/>
      <c r="Q674" s="29"/>
      <c r="R674" s="28"/>
      <c r="S674" s="28"/>
      <c r="T674" s="29"/>
      <c r="U674" s="28"/>
      <c r="V674" s="28"/>
      <c r="W674" s="29"/>
      <c r="X674" s="28"/>
      <c r="Y674" s="28"/>
      <c r="Z674" s="29"/>
      <c r="AA674" s="28"/>
      <c r="AB674" s="28"/>
      <c r="AC674" s="29"/>
      <c r="AD674" s="28"/>
      <c r="AE674" s="28"/>
      <c r="AF674" s="29"/>
      <c r="AG674" s="28"/>
      <c r="AH674" s="28"/>
      <c r="AI674" s="29"/>
      <c r="AJ674" s="28"/>
      <c r="AK674" s="28"/>
      <c r="AL674" s="29"/>
    </row>
    <row r="675" customFormat="false" ht="13.2" hidden="false" customHeight="false" outlineLevel="0" collapsed="false">
      <c r="A675" s="21" t="s">
        <v>521</v>
      </c>
      <c r="B675" s="23" t="s">
        <v>451</v>
      </c>
      <c r="C675" s="28"/>
      <c r="D675" s="28"/>
      <c r="E675" s="29" t="str">
        <f aca="false">IF(SUM(C675+D675)=0,"-",AVERAGE(C675:D675))</f>
        <v>-</v>
      </c>
      <c r="F675" s="28"/>
      <c r="G675" s="28"/>
      <c r="H675" s="29" t="str">
        <f aca="false">IF(SUM(F675+G675)=0,"-",AVERAGE(F675:G675))</f>
        <v>-</v>
      </c>
      <c r="I675" s="28"/>
      <c r="J675" s="28"/>
      <c r="K675" s="29" t="str">
        <f aca="false">IF(SUM(I675+J675)=0,"-",AVERAGE(I675:J675))</f>
        <v>-</v>
      </c>
      <c r="L675" s="28"/>
      <c r="M675" s="28"/>
      <c r="N675" s="29" t="str">
        <f aca="false">IF(SUM(L675+M675)=0,"-",AVERAGE(L675:M675))</f>
        <v>-</v>
      </c>
      <c r="O675" s="28"/>
      <c r="P675" s="28"/>
      <c r="Q675" s="29" t="str">
        <f aca="false">IF(SUM(O675+P675)=0,"-",AVERAGE(O675:P675))</f>
        <v>-</v>
      </c>
      <c r="R675" s="28"/>
      <c r="S675" s="28"/>
      <c r="T675" s="29" t="str">
        <f aca="false">IF(SUM(R675+S675)=0,"-",AVERAGE(R675:S675))</f>
        <v>-</v>
      </c>
      <c r="U675" s="28"/>
      <c r="V675" s="28"/>
      <c r="W675" s="29" t="str">
        <f aca="false">IF(SUM(U675+V675)=0,"-",AVERAGE(U675:V675))</f>
        <v>-</v>
      </c>
      <c r="X675" s="28"/>
      <c r="Y675" s="28"/>
      <c r="Z675" s="29" t="str">
        <f aca="false">IF(SUM(X675+Y675)=0,"-",AVERAGE(X675:Y675))</f>
        <v>-</v>
      </c>
      <c r="AA675" s="28"/>
      <c r="AB675" s="28"/>
      <c r="AC675" s="29" t="str">
        <f aca="false">IF(SUM(AA675+AB675)=0,"-",AVERAGE(AA675:AB675))</f>
        <v>-</v>
      </c>
      <c r="AD675" s="28"/>
      <c r="AE675" s="28"/>
      <c r="AF675" s="29" t="str">
        <f aca="false">IF(SUM(AD675+AE675)=0,"-",AVERAGE(AD675:AE675))</f>
        <v>-</v>
      </c>
      <c r="AG675" s="28"/>
      <c r="AH675" s="28"/>
      <c r="AI675" s="29" t="str">
        <f aca="false">IF(SUM(AG675+AH675)=0,"-",AVERAGE(AG675:AH675))</f>
        <v>-</v>
      </c>
      <c r="AJ675" s="28"/>
      <c r="AK675" s="28"/>
      <c r="AL675" s="29" t="str">
        <f aca="false">IF(SUM(AJ675+AK675)=0,"-",AVERAGE(AJ675:AK675))</f>
        <v>-</v>
      </c>
    </row>
    <row r="676" customFormat="false" ht="13.2" hidden="false" customHeight="false" outlineLevel="0" collapsed="false">
      <c r="A676" s="21" t="s">
        <v>522</v>
      </c>
      <c r="B676" s="23" t="s">
        <v>23</v>
      </c>
      <c r="C676" s="28"/>
      <c r="D676" s="28"/>
      <c r="E676" s="29" t="str">
        <f aca="false">IF(SUM(C676+D676)=0,"-",AVERAGE(C676:D676))</f>
        <v>-</v>
      </c>
      <c r="F676" s="28"/>
      <c r="G676" s="28"/>
      <c r="H676" s="29" t="str">
        <f aca="false">IF(SUM(F676+G676)=0,"-",AVERAGE(F676:G676))</f>
        <v>-</v>
      </c>
      <c r="I676" s="28"/>
      <c r="J676" s="28"/>
      <c r="K676" s="29" t="str">
        <f aca="false">IF(SUM(I676+J676)=0,"-",AVERAGE(I676:J676))</f>
        <v>-</v>
      </c>
      <c r="L676" s="28"/>
      <c r="M676" s="28"/>
      <c r="N676" s="29" t="str">
        <f aca="false">IF(SUM(L676+M676)=0,"-",AVERAGE(L676:M676))</f>
        <v>-</v>
      </c>
      <c r="O676" s="28"/>
      <c r="P676" s="28"/>
      <c r="Q676" s="29" t="str">
        <f aca="false">IF(SUM(O676+P676)=0,"-",AVERAGE(O676:P676))</f>
        <v>-</v>
      </c>
      <c r="R676" s="28"/>
      <c r="S676" s="28"/>
      <c r="T676" s="29" t="str">
        <f aca="false">IF(SUM(R676+S676)=0,"-",AVERAGE(R676:S676))</f>
        <v>-</v>
      </c>
      <c r="U676" s="28"/>
      <c r="V676" s="28"/>
      <c r="W676" s="29" t="str">
        <f aca="false">IF(SUM(U676+V676)=0,"-",AVERAGE(U676:V676))</f>
        <v>-</v>
      </c>
      <c r="X676" s="28"/>
      <c r="Y676" s="28"/>
      <c r="Z676" s="29" t="str">
        <f aca="false">IF(SUM(X676+Y676)=0,"-",AVERAGE(X676:Y676))</f>
        <v>-</v>
      </c>
      <c r="AA676" s="28"/>
      <c r="AB676" s="28"/>
      <c r="AC676" s="29" t="str">
        <f aca="false">IF(SUM(AA676+AB676)=0,"-",AVERAGE(AA676:AB676))</f>
        <v>-</v>
      </c>
      <c r="AD676" s="28"/>
      <c r="AE676" s="28"/>
      <c r="AF676" s="29" t="str">
        <f aca="false">IF(SUM(AD676+AE676)=0,"-",AVERAGE(AD676:AE676))</f>
        <v>-</v>
      </c>
      <c r="AG676" s="28"/>
      <c r="AH676" s="28"/>
      <c r="AI676" s="29" t="str">
        <f aca="false">IF(SUM(AG676+AH676)=0,"-",AVERAGE(AG676:AH676))</f>
        <v>-</v>
      </c>
      <c r="AJ676" s="28"/>
      <c r="AK676" s="28"/>
      <c r="AL676" s="29" t="str">
        <f aca="false">IF(SUM(AJ676+AK676)=0,"-",AVERAGE(AJ676:AK676))</f>
        <v>-</v>
      </c>
    </row>
    <row r="677" customFormat="false" ht="13.2" hidden="false" customHeight="false" outlineLevel="0" collapsed="false">
      <c r="A677" s="21" t="s">
        <v>523</v>
      </c>
      <c r="B677" s="23" t="s">
        <v>23</v>
      </c>
      <c r="C677" s="28"/>
      <c r="D677" s="28"/>
      <c r="E677" s="29" t="str">
        <f aca="false">IF(SUM(C677+D677)=0,"-",AVERAGE(C677:D677))</f>
        <v>-</v>
      </c>
      <c r="F677" s="28"/>
      <c r="G677" s="28"/>
      <c r="H677" s="29" t="str">
        <f aca="false">IF(SUM(F677+G677)=0,"-",AVERAGE(F677:G677))</f>
        <v>-</v>
      </c>
      <c r="I677" s="28"/>
      <c r="J677" s="28"/>
      <c r="K677" s="29" t="str">
        <f aca="false">IF(SUM(I677+J677)=0,"-",AVERAGE(I677:J677))</f>
        <v>-</v>
      </c>
      <c r="L677" s="28"/>
      <c r="M677" s="28"/>
      <c r="N677" s="29" t="str">
        <f aca="false">IF(SUM(L677+M677)=0,"-",AVERAGE(L677:M677))</f>
        <v>-</v>
      </c>
      <c r="O677" s="28"/>
      <c r="P677" s="28"/>
      <c r="Q677" s="29" t="str">
        <f aca="false">IF(SUM(O677+P677)=0,"-",AVERAGE(O677:P677))</f>
        <v>-</v>
      </c>
      <c r="R677" s="28"/>
      <c r="S677" s="28"/>
      <c r="T677" s="29" t="str">
        <f aca="false">IF(SUM(R677+S677)=0,"-",AVERAGE(R677:S677))</f>
        <v>-</v>
      </c>
      <c r="U677" s="28"/>
      <c r="V677" s="28"/>
      <c r="W677" s="29" t="str">
        <f aca="false">IF(SUM(U677+V677)=0,"-",AVERAGE(U677:V677))</f>
        <v>-</v>
      </c>
      <c r="X677" s="28"/>
      <c r="Y677" s="28"/>
      <c r="Z677" s="29" t="str">
        <f aca="false">IF(SUM(X677+Y677)=0,"-",AVERAGE(X677:Y677))</f>
        <v>-</v>
      </c>
      <c r="AA677" s="28"/>
      <c r="AB677" s="28"/>
      <c r="AC677" s="29" t="str">
        <f aca="false">IF(SUM(AA677+AB677)=0,"-",AVERAGE(AA677:AB677))</f>
        <v>-</v>
      </c>
      <c r="AD677" s="28"/>
      <c r="AE677" s="28"/>
      <c r="AF677" s="29" t="str">
        <f aca="false">IF(SUM(AD677+AE677)=0,"-",AVERAGE(AD677:AE677))</f>
        <v>-</v>
      </c>
      <c r="AG677" s="28"/>
      <c r="AH677" s="28"/>
      <c r="AI677" s="29" t="str">
        <f aca="false">IF(SUM(AG677+AH677)=0,"-",AVERAGE(AG677:AH677))</f>
        <v>-</v>
      </c>
      <c r="AJ677" s="28"/>
      <c r="AK677" s="28"/>
      <c r="AL677" s="29" t="str">
        <f aca="false">IF(SUM(AJ677+AK677)=0,"-",AVERAGE(AJ677:AK677))</f>
        <v>-</v>
      </c>
    </row>
    <row r="678" customFormat="false" ht="13.2" hidden="false" customHeight="false" outlineLevel="0" collapsed="false">
      <c r="A678" s="21" t="s">
        <v>524</v>
      </c>
      <c r="B678" s="23" t="s">
        <v>23</v>
      </c>
      <c r="C678" s="28"/>
      <c r="D678" s="28"/>
      <c r="E678" s="29" t="str">
        <f aca="false">IF(SUM(C678+D678)=0,"-",AVERAGE(C678:D678))</f>
        <v>-</v>
      </c>
      <c r="F678" s="28"/>
      <c r="G678" s="28"/>
      <c r="H678" s="29" t="str">
        <f aca="false">IF(SUM(F678+G678)=0,"-",AVERAGE(F678:G678))</f>
        <v>-</v>
      </c>
      <c r="I678" s="28"/>
      <c r="J678" s="28"/>
      <c r="K678" s="29" t="str">
        <f aca="false">IF(SUM(I678+J678)=0,"-",AVERAGE(I678:J678))</f>
        <v>-</v>
      </c>
      <c r="L678" s="28"/>
      <c r="M678" s="28"/>
      <c r="N678" s="29" t="str">
        <f aca="false">IF(SUM(L678+M678)=0,"-",AVERAGE(L678:M678))</f>
        <v>-</v>
      </c>
      <c r="O678" s="28"/>
      <c r="P678" s="28"/>
      <c r="Q678" s="29" t="str">
        <f aca="false">IF(SUM(O678+P678)=0,"-",AVERAGE(O678:P678))</f>
        <v>-</v>
      </c>
      <c r="R678" s="28"/>
      <c r="S678" s="28"/>
      <c r="T678" s="29" t="str">
        <f aca="false">IF(SUM(R678+S678)=0,"-",AVERAGE(R678:S678))</f>
        <v>-</v>
      </c>
      <c r="U678" s="28"/>
      <c r="V678" s="28"/>
      <c r="W678" s="29" t="str">
        <f aca="false">IF(SUM(U678+V678)=0,"-",AVERAGE(U678:V678))</f>
        <v>-</v>
      </c>
      <c r="X678" s="28"/>
      <c r="Y678" s="28"/>
      <c r="Z678" s="29" t="str">
        <f aca="false">IF(SUM(X678+Y678)=0,"-",AVERAGE(X678:Y678))</f>
        <v>-</v>
      </c>
      <c r="AA678" s="28"/>
      <c r="AB678" s="28"/>
      <c r="AC678" s="29" t="str">
        <f aca="false">IF(SUM(AA678+AB678)=0,"-",AVERAGE(AA678:AB678))</f>
        <v>-</v>
      </c>
      <c r="AD678" s="28"/>
      <c r="AE678" s="28"/>
      <c r="AF678" s="29" t="str">
        <f aca="false">IF(SUM(AD678+AE678)=0,"-",AVERAGE(AD678:AE678))</f>
        <v>-</v>
      </c>
      <c r="AG678" s="28"/>
      <c r="AH678" s="28"/>
      <c r="AI678" s="29" t="str">
        <f aca="false">IF(SUM(AG678+AH678)=0,"-",AVERAGE(AG678:AH678))</f>
        <v>-</v>
      </c>
      <c r="AJ678" s="28"/>
      <c r="AK678" s="28"/>
      <c r="AL678" s="29" t="str">
        <f aca="false">IF(SUM(AJ678+AK678)=0,"-",AVERAGE(AJ678:AK678))</f>
        <v>-</v>
      </c>
    </row>
    <row r="679" customFormat="false" ht="13.2" hidden="false" customHeight="false" outlineLevel="0" collapsed="false">
      <c r="A679" s="21" t="s">
        <v>525</v>
      </c>
      <c r="B679" s="23" t="s">
        <v>23</v>
      </c>
      <c r="C679" s="28"/>
      <c r="D679" s="28"/>
      <c r="E679" s="29" t="str">
        <f aca="false">IF(SUM(C679+D679)=0,"-",AVERAGE(C679:D679))</f>
        <v>-</v>
      </c>
      <c r="F679" s="28"/>
      <c r="G679" s="28"/>
      <c r="H679" s="29" t="str">
        <f aca="false">IF(SUM(F679+G679)=0,"-",AVERAGE(F679:G679))</f>
        <v>-</v>
      </c>
      <c r="I679" s="28"/>
      <c r="J679" s="28"/>
      <c r="K679" s="29" t="str">
        <f aca="false">IF(SUM(I679+J679)=0,"-",AVERAGE(I679:J679))</f>
        <v>-</v>
      </c>
      <c r="L679" s="28"/>
      <c r="M679" s="28"/>
      <c r="N679" s="29" t="str">
        <f aca="false">IF(SUM(L679+M679)=0,"-",AVERAGE(L679:M679))</f>
        <v>-</v>
      </c>
      <c r="O679" s="28"/>
      <c r="P679" s="28"/>
      <c r="Q679" s="29" t="str">
        <f aca="false">IF(SUM(O679+P679)=0,"-",AVERAGE(O679:P679))</f>
        <v>-</v>
      </c>
      <c r="R679" s="28"/>
      <c r="S679" s="28"/>
      <c r="T679" s="29" t="str">
        <f aca="false">IF(SUM(R679+S679)=0,"-",AVERAGE(R679:S679))</f>
        <v>-</v>
      </c>
      <c r="U679" s="28"/>
      <c r="V679" s="28"/>
      <c r="W679" s="29" t="str">
        <f aca="false">IF(SUM(U679+V679)=0,"-",AVERAGE(U679:V679))</f>
        <v>-</v>
      </c>
      <c r="X679" s="28"/>
      <c r="Y679" s="28"/>
      <c r="Z679" s="29" t="str">
        <f aca="false">IF(SUM(X679+Y679)=0,"-",AVERAGE(X679:Y679))</f>
        <v>-</v>
      </c>
      <c r="AA679" s="28"/>
      <c r="AB679" s="28"/>
      <c r="AC679" s="29" t="str">
        <f aca="false">IF(SUM(AA679+AB679)=0,"-",AVERAGE(AA679:AB679))</f>
        <v>-</v>
      </c>
      <c r="AD679" s="28"/>
      <c r="AE679" s="28"/>
      <c r="AF679" s="29" t="str">
        <f aca="false">IF(SUM(AD679+AE679)=0,"-",AVERAGE(AD679:AE679))</f>
        <v>-</v>
      </c>
      <c r="AG679" s="28"/>
      <c r="AH679" s="28"/>
      <c r="AI679" s="29" t="str">
        <f aca="false">IF(SUM(AG679+AH679)=0,"-",AVERAGE(AG679:AH679))</f>
        <v>-</v>
      </c>
      <c r="AJ679" s="28"/>
      <c r="AK679" s="28"/>
      <c r="AL679" s="29" t="str">
        <f aca="false">IF(SUM(AJ679+AK679)=0,"-",AVERAGE(AJ679:AK679))</f>
        <v>-</v>
      </c>
    </row>
    <row r="680" customFormat="false" ht="13.2" hidden="false" customHeight="false" outlineLevel="0" collapsed="false">
      <c r="A680" s="21" t="s">
        <v>526</v>
      </c>
      <c r="B680" s="23" t="s">
        <v>23</v>
      </c>
      <c r="C680" s="28"/>
      <c r="D680" s="28"/>
      <c r="E680" s="29" t="str">
        <f aca="false">IF(SUM(C680+D680)=0,"-",AVERAGE(C680:D680))</f>
        <v>-</v>
      </c>
      <c r="F680" s="28"/>
      <c r="G680" s="28"/>
      <c r="H680" s="29" t="str">
        <f aca="false">IF(SUM(F680+G680)=0,"-",AVERAGE(F680:G680))</f>
        <v>-</v>
      </c>
      <c r="I680" s="28"/>
      <c r="J680" s="28"/>
      <c r="K680" s="29" t="str">
        <f aca="false">IF(SUM(I680+J680)=0,"-",AVERAGE(I680:J680))</f>
        <v>-</v>
      </c>
      <c r="L680" s="28"/>
      <c r="M680" s="28"/>
      <c r="N680" s="29" t="str">
        <f aca="false">IF(SUM(L680+M680)=0,"-",AVERAGE(L680:M680))</f>
        <v>-</v>
      </c>
      <c r="O680" s="28"/>
      <c r="P680" s="28"/>
      <c r="Q680" s="29" t="str">
        <f aca="false">IF(SUM(O680+P680)=0,"-",AVERAGE(O680:P680))</f>
        <v>-</v>
      </c>
      <c r="R680" s="28"/>
      <c r="S680" s="28"/>
      <c r="T680" s="29" t="str">
        <f aca="false">IF(SUM(R680+S680)=0,"-",AVERAGE(R680:S680))</f>
        <v>-</v>
      </c>
      <c r="U680" s="28"/>
      <c r="V680" s="28"/>
      <c r="W680" s="29" t="str">
        <f aca="false">IF(SUM(U680+V680)=0,"-",AVERAGE(U680:V680))</f>
        <v>-</v>
      </c>
      <c r="X680" s="28"/>
      <c r="Y680" s="28"/>
      <c r="Z680" s="29" t="str">
        <f aca="false">IF(SUM(X680+Y680)=0,"-",AVERAGE(X680:Y680))</f>
        <v>-</v>
      </c>
      <c r="AA680" s="28"/>
      <c r="AB680" s="28"/>
      <c r="AC680" s="29" t="str">
        <f aca="false">IF(SUM(AA680+AB680)=0,"-",AVERAGE(AA680:AB680))</f>
        <v>-</v>
      </c>
      <c r="AD680" s="28"/>
      <c r="AE680" s="28"/>
      <c r="AF680" s="29" t="str">
        <f aca="false">IF(SUM(AD680+AE680)=0,"-",AVERAGE(AD680:AE680))</f>
        <v>-</v>
      </c>
      <c r="AG680" s="28"/>
      <c r="AH680" s="28"/>
      <c r="AI680" s="29" t="str">
        <f aca="false">IF(SUM(AG680+AH680)=0,"-",AVERAGE(AG680:AH680))</f>
        <v>-</v>
      </c>
      <c r="AJ680" s="28"/>
      <c r="AK680" s="28"/>
      <c r="AL680" s="29" t="str">
        <f aca="false">IF(SUM(AJ680+AK680)=0,"-",AVERAGE(AJ680:AK680))</f>
        <v>-</v>
      </c>
    </row>
    <row r="681" customFormat="false" ht="13.2" hidden="false" customHeight="false" outlineLevel="0" collapsed="false">
      <c r="A681" s="21" t="s">
        <v>527</v>
      </c>
      <c r="B681" s="23" t="s">
        <v>23</v>
      </c>
      <c r="C681" s="28"/>
      <c r="D681" s="28"/>
      <c r="E681" s="29" t="str">
        <f aca="false">IF(SUM(C681+D681)=0,"-",AVERAGE(C681:D681))</f>
        <v>-</v>
      </c>
      <c r="F681" s="28"/>
      <c r="G681" s="28"/>
      <c r="H681" s="29" t="str">
        <f aca="false">IF(SUM(F681+G681)=0,"-",AVERAGE(F681:G681))</f>
        <v>-</v>
      </c>
      <c r="I681" s="28"/>
      <c r="J681" s="28"/>
      <c r="K681" s="29" t="str">
        <f aca="false">IF(SUM(I681+J681)=0,"-",AVERAGE(I681:J681))</f>
        <v>-</v>
      </c>
      <c r="L681" s="28"/>
      <c r="M681" s="28"/>
      <c r="N681" s="29" t="str">
        <f aca="false">IF(SUM(L681+M681)=0,"-",AVERAGE(L681:M681))</f>
        <v>-</v>
      </c>
      <c r="O681" s="28"/>
      <c r="P681" s="28"/>
      <c r="Q681" s="29" t="str">
        <f aca="false">IF(SUM(O681+P681)=0,"-",AVERAGE(O681:P681))</f>
        <v>-</v>
      </c>
      <c r="R681" s="28"/>
      <c r="S681" s="28"/>
      <c r="T681" s="29" t="str">
        <f aca="false">IF(SUM(R681+S681)=0,"-",AVERAGE(R681:S681))</f>
        <v>-</v>
      </c>
      <c r="U681" s="28"/>
      <c r="V681" s="28"/>
      <c r="W681" s="29" t="str">
        <f aca="false">IF(SUM(U681+V681)=0,"-",AVERAGE(U681:V681))</f>
        <v>-</v>
      </c>
      <c r="X681" s="28"/>
      <c r="Y681" s="28"/>
      <c r="Z681" s="29" t="str">
        <f aca="false">IF(SUM(X681+Y681)=0,"-",AVERAGE(X681:Y681))</f>
        <v>-</v>
      </c>
      <c r="AA681" s="28"/>
      <c r="AB681" s="28"/>
      <c r="AC681" s="29" t="str">
        <f aca="false">IF(SUM(AA681+AB681)=0,"-",AVERAGE(AA681:AB681))</f>
        <v>-</v>
      </c>
      <c r="AD681" s="28"/>
      <c r="AE681" s="28"/>
      <c r="AF681" s="29" t="str">
        <f aca="false">IF(SUM(AD681+AE681)=0,"-",AVERAGE(AD681:AE681))</f>
        <v>-</v>
      </c>
      <c r="AG681" s="28"/>
      <c r="AH681" s="28"/>
      <c r="AI681" s="29" t="str">
        <f aca="false">IF(SUM(AG681+AH681)=0,"-",AVERAGE(AG681:AH681))</f>
        <v>-</v>
      </c>
      <c r="AJ681" s="28"/>
      <c r="AK681" s="28"/>
      <c r="AL681" s="29" t="str">
        <f aca="false">IF(SUM(AJ681+AK681)=0,"-",AVERAGE(AJ681:AK681))</f>
        <v>-</v>
      </c>
    </row>
    <row r="682" customFormat="false" ht="13.2" hidden="false" customHeight="false" outlineLevel="0" collapsed="false">
      <c r="A682" s="33" t="s">
        <v>528</v>
      </c>
      <c r="B682" s="34" t="s">
        <v>23</v>
      </c>
      <c r="C682" s="35"/>
      <c r="D682" s="35"/>
      <c r="E682" s="36" t="str">
        <f aca="false">IF(SUM(C682+D682)=0,"-",AVERAGE(C682:D682))</f>
        <v>-</v>
      </c>
      <c r="F682" s="35"/>
      <c r="G682" s="35"/>
      <c r="H682" s="36" t="str">
        <f aca="false">IF(SUM(F682+G682)=0,"-",AVERAGE(F682:G682))</f>
        <v>-</v>
      </c>
      <c r="I682" s="35"/>
      <c r="J682" s="35"/>
      <c r="K682" s="36" t="str">
        <f aca="false">IF(SUM(I682+J682)=0,"-",AVERAGE(I682:J682))</f>
        <v>-</v>
      </c>
      <c r="L682" s="35"/>
      <c r="M682" s="35"/>
      <c r="N682" s="36" t="str">
        <f aca="false">IF(SUM(L682+M682)=0,"-",AVERAGE(L682:M682))</f>
        <v>-</v>
      </c>
      <c r="O682" s="35"/>
      <c r="P682" s="35"/>
      <c r="Q682" s="36" t="str">
        <f aca="false">IF(SUM(O682+P682)=0,"-",AVERAGE(O682:P682))</f>
        <v>-</v>
      </c>
      <c r="R682" s="35"/>
      <c r="S682" s="35"/>
      <c r="T682" s="36" t="str">
        <f aca="false">IF(SUM(R682+S682)=0,"-",AVERAGE(R682:S682))</f>
        <v>-</v>
      </c>
      <c r="U682" s="35"/>
      <c r="V682" s="35"/>
      <c r="W682" s="36" t="str">
        <f aca="false">IF(SUM(U682+V682)=0,"-",AVERAGE(U682:V682))</f>
        <v>-</v>
      </c>
      <c r="X682" s="35"/>
      <c r="Y682" s="35"/>
      <c r="Z682" s="36" t="str">
        <f aca="false">IF(SUM(X682+Y682)=0,"-",AVERAGE(X682:Y682))</f>
        <v>-</v>
      </c>
      <c r="AA682" s="35"/>
      <c r="AB682" s="35"/>
      <c r="AC682" s="36" t="str">
        <f aca="false">IF(SUM(AA682+AB682)=0,"-",AVERAGE(AA682:AB682))</f>
        <v>-</v>
      </c>
      <c r="AD682" s="35"/>
      <c r="AE682" s="35"/>
      <c r="AF682" s="36" t="str">
        <f aca="false">IF(SUM(AD682+AE682)=0,"-",AVERAGE(AD682:AE682))</f>
        <v>-</v>
      </c>
      <c r="AG682" s="35"/>
      <c r="AH682" s="35"/>
      <c r="AI682" s="36" t="str">
        <f aca="false">IF(SUM(AG682+AH682)=0,"-",AVERAGE(AG682:AH682))</f>
        <v>-</v>
      </c>
      <c r="AJ682" s="35"/>
      <c r="AK682" s="35"/>
      <c r="AL682" s="36" t="str">
        <f aca="false">IF(SUM(AJ682+AK682)=0,"-",AVERAGE(AJ682:AK682))</f>
        <v>-</v>
      </c>
    </row>
    <row r="683" customFormat="false" ht="13.2" hidden="false" customHeight="false" outlineLevel="0" collapsed="false">
      <c r="A683" s="21" t="s">
        <v>529</v>
      </c>
      <c r="B683" s="23" t="s">
        <v>23</v>
      </c>
      <c r="C683" s="28"/>
      <c r="D683" s="28"/>
      <c r="E683" s="29" t="str">
        <f aca="false">IF(SUM(C683+D683)=0,"-",AVERAGE(C683:D683))</f>
        <v>-</v>
      </c>
      <c r="F683" s="28"/>
      <c r="G683" s="28"/>
      <c r="H683" s="29" t="str">
        <f aca="false">IF(SUM(F683+G683)=0,"-",AVERAGE(F683:G683))</f>
        <v>-</v>
      </c>
      <c r="I683" s="28"/>
      <c r="J683" s="28"/>
      <c r="K683" s="29" t="str">
        <f aca="false">IF(SUM(I683+J683)=0,"-",AVERAGE(I683:J683))</f>
        <v>-</v>
      </c>
      <c r="L683" s="28"/>
      <c r="M683" s="28"/>
      <c r="N683" s="29" t="str">
        <f aca="false">IF(SUM(L683+M683)=0,"-",AVERAGE(L683:M683))</f>
        <v>-</v>
      </c>
      <c r="O683" s="28"/>
      <c r="P683" s="28"/>
      <c r="Q683" s="29" t="str">
        <f aca="false">IF(SUM(O683+P683)=0,"-",AVERAGE(O683:P683))</f>
        <v>-</v>
      </c>
      <c r="R683" s="28"/>
      <c r="S683" s="28"/>
      <c r="T683" s="29" t="str">
        <f aca="false">IF(SUM(R683+S683)=0,"-",AVERAGE(R683:S683))</f>
        <v>-</v>
      </c>
      <c r="U683" s="28"/>
      <c r="V683" s="28"/>
      <c r="W683" s="29" t="str">
        <f aca="false">IF(SUM(U683+V683)=0,"-",AVERAGE(U683:V683))</f>
        <v>-</v>
      </c>
      <c r="X683" s="28"/>
      <c r="Y683" s="28"/>
      <c r="Z683" s="29" t="str">
        <f aca="false">IF(SUM(X683+Y683)=0,"-",AVERAGE(X683:Y683))</f>
        <v>-</v>
      </c>
      <c r="AA683" s="28"/>
      <c r="AB683" s="28"/>
      <c r="AC683" s="29" t="str">
        <f aca="false">IF(SUM(AA683+AB683)=0,"-",AVERAGE(AA683:AB683))</f>
        <v>-</v>
      </c>
      <c r="AD683" s="28"/>
      <c r="AE683" s="28"/>
      <c r="AF683" s="29" t="str">
        <f aca="false">IF(SUM(AD683+AE683)=0,"-",AVERAGE(AD683:AE683))</f>
        <v>-</v>
      </c>
      <c r="AG683" s="28"/>
      <c r="AH683" s="28"/>
      <c r="AI683" s="29" t="str">
        <f aca="false">IF(SUM(AG683+AH683)=0,"-",AVERAGE(AG683:AH683))</f>
        <v>-</v>
      </c>
      <c r="AJ683" s="28"/>
      <c r="AK683" s="28"/>
      <c r="AL683" s="29" t="str">
        <f aca="false">IF(SUM(AJ683+AK683)=0,"-",AVERAGE(AJ683:AK683))</f>
        <v>-</v>
      </c>
    </row>
    <row r="684" customFormat="false" ht="13.2" hidden="false" customHeight="false" outlineLevel="0" collapsed="false">
      <c r="A684" s="21" t="s">
        <v>530</v>
      </c>
      <c r="B684" s="23" t="s">
        <v>23</v>
      </c>
      <c r="C684" s="28"/>
      <c r="D684" s="28"/>
      <c r="E684" s="29" t="str">
        <f aca="false">IF(SUM(C684+D684)=0,"-",AVERAGE(C684:D684))</f>
        <v>-</v>
      </c>
      <c r="F684" s="28"/>
      <c r="G684" s="28"/>
      <c r="H684" s="29" t="str">
        <f aca="false">IF(SUM(F684+G684)=0,"-",AVERAGE(F684:G684))</f>
        <v>-</v>
      </c>
      <c r="I684" s="28"/>
      <c r="J684" s="28"/>
      <c r="K684" s="29" t="str">
        <f aca="false">IF(SUM(I684+J684)=0,"-",AVERAGE(I684:J684))</f>
        <v>-</v>
      </c>
      <c r="L684" s="28"/>
      <c r="M684" s="28"/>
      <c r="N684" s="29" t="str">
        <f aca="false">IF(SUM(L684+M684)=0,"-",AVERAGE(L684:M684))</f>
        <v>-</v>
      </c>
      <c r="O684" s="28"/>
      <c r="P684" s="28"/>
      <c r="Q684" s="29" t="str">
        <f aca="false">IF(SUM(O684+P684)=0,"-",AVERAGE(O684:P684))</f>
        <v>-</v>
      </c>
      <c r="R684" s="28"/>
      <c r="S684" s="28"/>
      <c r="T684" s="29" t="str">
        <f aca="false">IF(SUM(R684+S684)=0,"-",AVERAGE(R684:S684))</f>
        <v>-</v>
      </c>
      <c r="U684" s="28"/>
      <c r="V684" s="28"/>
      <c r="W684" s="29" t="str">
        <f aca="false">IF(SUM(U684+V684)=0,"-",AVERAGE(U684:V684))</f>
        <v>-</v>
      </c>
      <c r="X684" s="28"/>
      <c r="Y684" s="28"/>
      <c r="Z684" s="29" t="str">
        <f aca="false">IF(SUM(X684+Y684)=0,"-",AVERAGE(X684:Y684))</f>
        <v>-</v>
      </c>
      <c r="AA684" s="28"/>
      <c r="AB684" s="28"/>
      <c r="AC684" s="29" t="str">
        <f aca="false">IF(SUM(AA684+AB684)=0,"-",AVERAGE(AA684:AB684))</f>
        <v>-</v>
      </c>
      <c r="AD684" s="28"/>
      <c r="AE684" s="28"/>
      <c r="AF684" s="29" t="str">
        <f aca="false">IF(SUM(AD684+AE684)=0,"-",AVERAGE(AD684:AE684))</f>
        <v>-</v>
      </c>
      <c r="AG684" s="28"/>
      <c r="AH684" s="28"/>
      <c r="AI684" s="29" t="str">
        <f aca="false">IF(SUM(AG684+AH684)=0,"-",AVERAGE(AG684:AH684))</f>
        <v>-</v>
      </c>
      <c r="AJ684" s="28"/>
      <c r="AK684" s="28"/>
      <c r="AL684" s="29" t="str">
        <f aca="false">IF(SUM(AJ684+AK684)=0,"-",AVERAGE(AJ684:AK684))</f>
        <v>-</v>
      </c>
    </row>
    <row r="685" customFormat="false" ht="13.2" hidden="false" customHeight="false" outlineLevel="0" collapsed="false">
      <c r="A685" s="21" t="s">
        <v>531</v>
      </c>
      <c r="B685" s="23" t="s">
        <v>23</v>
      </c>
      <c r="C685" s="28"/>
      <c r="D685" s="28"/>
      <c r="E685" s="29" t="str">
        <f aca="false">IF(SUM(C685+D685)=0,"-",AVERAGE(C685:D685))</f>
        <v>-</v>
      </c>
      <c r="F685" s="28"/>
      <c r="G685" s="28"/>
      <c r="H685" s="29" t="str">
        <f aca="false">IF(SUM(F685+G685)=0,"-",AVERAGE(F685:G685))</f>
        <v>-</v>
      </c>
      <c r="I685" s="28"/>
      <c r="J685" s="28"/>
      <c r="K685" s="29" t="str">
        <f aca="false">IF(SUM(I685+J685)=0,"-",AVERAGE(I685:J685))</f>
        <v>-</v>
      </c>
      <c r="L685" s="28"/>
      <c r="M685" s="28"/>
      <c r="N685" s="29" t="str">
        <f aca="false">IF(SUM(L685+M685)=0,"-",AVERAGE(L685:M685))</f>
        <v>-</v>
      </c>
      <c r="O685" s="28"/>
      <c r="P685" s="28"/>
      <c r="Q685" s="29" t="str">
        <f aca="false">IF(SUM(O685+P685)=0,"-",AVERAGE(O685:P685))</f>
        <v>-</v>
      </c>
      <c r="R685" s="28"/>
      <c r="S685" s="28"/>
      <c r="T685" s="29" t="str">
        <f aca="false">IF(SUM(R685+S685)=0,"-",AVERAGE(R685:S685))</f>
        <v>-</v>
      </c>
      <c r="U685" s="28"/>
      <c r="V685" s="28"/>
      <c r="W685" s="29" t="str">
        <f aca="false">IF(SUM(U685+V685)=0,"-",AVERAGE(U685:V685))</f>
        <v>-</v>
      </c>
      <c r="X685" s="28"/>
      <c r="Y685" s="28"/>
      <c r="Z685" s="29" t="str">
        <f aca="false">IF(SUM(X685+Y685)=0,"-",AVERAGE(X685:Y685))</f>
        <v>-</v>
      </c>
      <c r="AA685" s="28"/>
      <c r="AB685" s="28"/>
      <c r="AC685" s="29" t="str">
        <f aca="false">IF(SUM(AA685+AB685)=0,"-",AVERAGE(AA685:AB685))</f>
        <v>-</v>
      </c>
      <c r="AD685" s="28"/>
      <c r="AE685" s="28"/>
      <c r="AF685" s="29" t="str">
        <f aca="false">IF(SUM(AD685+AE685)=0,"-",AVERAGE(AD685:AE685))</f>
        <v>-</v>
      </c>
      <c r="AG685" s="28"/>
      <c r="AH685" s="28"/>
      <c r="AI685" s="29" t="str">
        <f aca="false">IF(SUM(AG685+AH685)=0,"-",AVERAGE(AG685:AH685))</f>
        <v>-</v>
      </c>
      <c r="AJ685" s="28"/>
      <c r="AK685" s="28"/>
      <c r="AL685" s="29" t="str">
        <f aca="false">IF(SUM(AJ685+AK685)=0,"-",AVERAGE(AJ685:AK685))</f>
        <v>-</v>
      </c>
    </row>
    <row r="686" customFormat="false" ht="13.2" hidden="false" customHeight="false" outlineLevel="0" collapsed="false">
      <c r="A686" s="21" t="s">
        <v>532</v>
      </c>
      <c r="B686" s="23" t="s">
        <v>23</v>
      </c>
      <c r="C686" s="28"/>
      <c r="D686" s="28"/>
      <c r="E686" s="29" t="str">
        <f aca="false">IF(SUM(C686+D686)=0,"-",AVERAGE(C686:D686))</f>
        <v>-</v>
      </c>
      <c r="F686" s="28"/>
      <c r="G686" s="28"/>
      <c r="H686" s="29" t="str">
        <f aca="false">IF(SUM(F686+G686)=0,"-",AVERAGE(F686:G686))</f>
        <v>-</v>
      </c>
      <c r="I686" s="28"/>
      <c r="J686" s="28"/>
      <c r="K686" s="29" t="str">
        <f aca="false">IF(SUM(I686+J686)=0,"-",AVERAGE(I686:J686))</f>
        <v>-</v>
      </c>
      <c r="L686" s="28"/>
      <c r="M686" s="28"/>
      <c r="N686" s="29" t="str">
        <f aca="false">IF(SUM(L686+M686)=0,"-",AVERAGE(L686:M686))</f>
        <v>-</v>
      </c>
      <c r="O686" s="28"/>
      <c r="P686" s="28"/>
      <c r="Q686" s="29" t="str">
        <f aca="false">IF(SUM(O686+P686)=0,"-",AVERAGE(O686:P686))</f>
        <v>-</v>
      </c>
      <c r="R686" s="28"/>
      <c r="S686" s="28"/>
      <c r="T686" s="29" t="str">
        <f aca="false">IF(SUM(R686+S686)=0,"-",AVERAGE(R686:S686))</f>
        <v>-</v>
      </c>
      <c r="U686" s="28"/>
      <c r="V686" s="28"/>
      <c r="W686" s="29" t="str">
        <f aca="false">IF(SUM(U686+V686)=0,"-",AVERAGE(U686:V686))</f>
        <v>-</v>
      </c>
      <c r="X686" s="28"/>
      <c r="Y686" s="28"/>
      <c r="Z686" s="29" t="str">
        <f aca="false">IF(SUM(X686+Y686)=0,"-",AVERAGE(X686:Y686))</f>
        <v>-</v>
      </c>
      <c r="AA686" s="28"/>
      <c r="AB686" s="28"/>
      <c r="AC686" s="29" t="str">
        <f aca="false">IF(SUM(AA686+AB686)=0,"-",AVERAGE(AA686:AB686))</f>
        <v>-</v>
      </c>
      <c r="AD686" s="28"/>
      <c r="AE686" s="28"/>
      <c r="AF686" s="29" t="str">
        <f aca="false">IF(SUM(AD686+AE686)=0,"-",AVERAGE(AD686:AE686))</f>
        <v>-</v>
      </c>
      <c r="AG686" s="28"/>
      <c r="AH686" s="28"/>
      <c r="AI686" s="29" t="str">
        <f aca="false">IF(SUM(AG686+AH686)=0,"-",AVERAGE(AG686:AH686))</f>
        <v>-</v>
      </c>
      <c r="AJ686" s="28"/>
      <c r="AK686" s="28"/>
      <c r="AL686" s="29" t="str">
        <f aca="false">IF(SUM(AJ686+AK686)=0,"-",AVERAGE(AJ686:AK686))</f>
        <v>-</v>
      </c>
    </row>
    <row r="687" customFormat="false" ht="13.2" hidden="false" customHeight="false" outlineLevel="0" collapsed="false">
      <c r="A687" s="21" t="s">
        <v>533</v>
      </c>
      <c r="B687" s="23" t="s">
        <v>23</v>
      </c>
      <c r="C687" s="28"/>
      <c r="D687" s="28"/>
      <c r="E687" s="29" t="str">
        <f aca="false">IF(SUM(C687+D687)=0,"-",AVERAGE(C687:D687))</f>
        <v>-</v>
      </c>
      <c r="F687" s="28"/>
      <c r="G687" s="28"/>
      <c r="H687" s="29" t="str">
        <f aca="false">IF(SUM(F687+G687)=0,"-",AVERAGE(F687:G687))</f>
        <v>-</v>
      </c>
      <c r="I687" s="28"/>
      <c r="J687" s="28"/>
      <c r="K687" s="29" t="str">
        <f aca="false">IF(SUM(I687+J687)=0,"-",AVERAGE(I687:J687))</f>
        <v>-</v>
      </c>
      <c r="L687" s="28"/>
      <c r="M687" s="28"/>
      <c r="N687" s="29" t="str">
        <f aca="false">IF(SUM(L687+M687)=0,"-",AVERAGE(L687:M687))</f>
        <v>-</v>
      </c>
      <c r="O687" s="28"/>
      <c r="P687" s="28"/>
      <c r="Q687" s="29" t="str">
        <f aca="false">IF(SUM(O687+P687)=0,"-",AVERAGE(O687:P687))</f>
        <v>-</v>
      </c>
      <c r="R687" s="28"/>
      <c r="S687" s="28"/>
      <c r="T687" s="29" t="str">
        <f aca="false">IF(SUM(R687+S687)=0,"-",AVERAGE(R687:S687))</f>
        <v>-</v>
      </c>
      <c r="U687" s="28"/>
      <c r="V687" s="28"/>
      <c r="W687" s="29" t="str">
        <f aca="false">IF(SUM(U687+V687)=0,"-",AVERAGE(U687:V687))</f>
        <v>-</v>
      </c>
      <c r="X687" s="28"/>
      <c r="Y687" s="28"/>
      <c r="Z687" s="29" t="str">
        <f aca="false">IF(SUM(X687+Y687)=0,"-",AVERAGE(X687:Y687))</f>
        <v>-</v>
      </c>
      <c r="AA687" s="28"/>
      <c r="AB687" s="28"/>
      <c r="AC687" s="29" t="str">
        <f aca="false">IF(SUM(AA687+AB687)=0,"-",AVERAGE(AA687:AB687))</f>
        <v>-</v>
      </c>
      <c r="AD687" s="28"/>
      <c r="AE687" s="28"/>
      <c r="AF687" s="29" t="str">
        <f aca="false">IF(SUM(AD687+AE687)=0,"-",AVERAGE(AD687:AE687))</f>
        <v>-</v>
      </c>
      <c r="AG687" s="28"/>
      <c r="AH687" s="28"/>
      <c r="AI687" s="29" t="str">
        <f aca="false">IF(SUM(AG687+AH687)=0,"-",AVERAGE(AG687:AH687))</f>
        <v>-</v>
      </c>
      <c r="AJ687" s="28"/>
      <c r="AK687" s="28"/>
      <c r="AL687" s="29" t="str">
        <f aca="false">IF(SUM(AJ687+AK687)=0,"-",AVERAGE(AJ687:AK687))</f>
        <v>-</v>
      </c>
    </row>
    <row r="688" customFormat="false" ht="13.2" hidden="false" customHeight="false" outlineLevel="0" collapsed="false">
      <c r="A688" s="21" t="s">
        <v>534</v>
      </c>
      <c r="B688" s="23" t="s">
        <v>23</v>
      </c>
      <c r="C688" s="28"/>
      <c r="D688" s="28"/>
      <c r="E688" s="29" t="str">
        <f aca="false">IF(SUM(C688+D688)=0,"-",AVERAGE(C688:D688))</f>
        <v>-</v>
      </c>
      <c r="F688" s="28"/>
      <c r="G688" s="28"/>
      <c r="H688" s="29" t="str">
        <f aca="false">IF(SUM(F688+G688)=0,"-",AVERAGE(F688:G688))</f>
        <v>-</v>
      </c>
      <c r="I688" s="28"/>
      <c r="J688" s="28"/>
      <c r="K688" s="29" t="str">
        <f aca="false">IF(SUM(I688+J688)=0,"-",AVERAGE(I688:J688))</f>
        <v>-</v>
      </c>
      <c r="L688" s="28"/>
      <c r="M688" s="28"/>
      <c r="N688" s="29" t="str">
        <f aca="false">IF(SUM(L688+M688)=0,"-",AVERAGE(L688:M688))</f>
        <v>-</v>
      </c>
      <c r="O688" s="28"/>
      <c r="P688" s="28"/>
      <c r="Q688" s="29" t="str">
        <f aca="false">IF(SUM(O688+P688)=0,"-",AVERAGE(O688:P688))</f>
        <v>-</v>
      </c>
      <c r="R688" s="28"/>
      <c r="S688" s="28"/>
      <c r="T688" s="29" t="str">
        <f aca="false">IF(SUM(R688+S688)=0,"-",AVERAGE(R688:S688))</f>
        <v>-</v>
      </c>
      <c r="U688" s="28"/>
      <c r="V688" s="28"/>
      <c r="W688" s="29" t="str">
        <f aca="false">IF(SUM(U688+V688)=0,"-",AVERAGE(U688:V688))</f>
        <v>-</v>
      </c>
      <c r="X688" s="28"/>
      <c r="Y688" s="28"/>
      <c r="Z688" s="29" t="str">
        <f aca="false">IF(SUM(X688+Y688)=0,"-",AVERAGE(X688:Y688))</f>
        <v>-</v>
      </c>
      <c r="AA688" s="28"/>
      <c r="AB688" s="28"/>
      <c r="AC688" s="29" t="str">
        <f aca="false">IF(SUM(AA688+AB688)=0,"-",AVERAGE(AA688:AB688))</f>
        <v>-</v>
      </c>
      <c r="AD688" s="28"/>
      <c r="AE688" s="28"/>
      <c r="AF688" s="29" t="str">
        <f aca="false">IF(SUM(AD688+AE688)=0,"-",AVERAGE(AD688:AE688))</f>
        <v>-</v>
      </c>
      <c r="AG688" s="28"/>
      <c r="AH688" s="28"/>
      <c r="AI688" s="29" t="str">
        <f aca="false">IF(SUM(AG688+AH688)=0,"-",AVERAGE(AG688:AH688))</f>
        <v>-</v>
      </c>
      <c r="AJ688" s="28"/>
      <c r="AK688" s="28"/>
      <c r="AL688" s="29" t="str">
        <f aca="false">IF(SUM(AJ688+AK688)=0,"-",AVERAGE(AJ688:AK688))</f>
        <v>-</v>
      </c>
    </row>
    <row r="689" customFormat="false" ht="13.2" hidden="false" customHeight="false" outlineLevel="0" collapsed="false">
      <c r="A689" s="21" t="s">
        <v>535</v>
      </c>
      <c r="B689" s="31" t="s">
        <v>23</v>
      </c>
      <c r="C689" s="28"/>
      <c r="D689" s="28"/>
      <c r="E689" s="29" t="str">
        <f aca="false">IF(SUM(C689+D689)=0,"-",AVERAGE(C689:D689))</f>
        <v>-</v>
      </c>
      <c r="F689" s="28"/>
      <c r="G689" s="28"/>
      <c r="H689" s="29" t="str">
        <f aca="false">IF(SUM(F689+G689)=0,"-",AVERAGE(F689:G689))</f>
        <v>-</v>
      </c>
      <c r="I689" s="28"/>
      <c r="J689" s="28"/>
      <c r="K689" s="29" t="str">
        <f aca="false">IF(SUM(I689+J689)=0,"-",AVERAGE(I689:J689))</f>
        <v>-</v>
      </c>
      <c r="L689" s="28"/>
      <c r="M689" s="28"/>
      <c r="N689" s="29" t="str">
        <f aca="false">IF(SUM(L689+M689)=0,"-",AVERAGE(L689:M689))</f>
        <v>-</v>
      </c>
      <c r="O689" s="28"/>
      <c r="P689" s="28"/>
      <c r="Q689" s="29" t="str">
        <f aca="false">IF(SUM(O689+P689)=0,"-",AVERAGE(O689:P689))</f>
        <v>-</v>
      </c>
      <c r="R689" s="28"/>
      <c r="S689" s="28"/>
      <c r="T689" s="29" t="str">
        <f aca="false">IF(SUM(R689+S689)=0,"-",AVERAGE(R689:S689))</f>
        <v>-</v>
      </c>
      <c r="U689" s="28"/>
      <c r="V689" s="28"/>
      <c r="W689" s="29" t="str">
        <f aca="false">IF(SUM(U689+V689)=0,"-",AVERAGE(U689:V689))</f>
        <v>-</v>
      </c>
      <c r="X689" s="28"/>
      <c r="Y689" s="28"/>
      <c r="Z689" s="29" t="str">
        <f aca="false">IF(SUM(X689+Y689)=0,"-",AVERAGE(X689:Y689))</f>
        <v>-</v>
      </c>
      <c r="AA689" s="28"/>
      <c r="AB689" s="28"/>
      <c r="AC689" s="29" t="str">
        <f aca="false">IF(SUM(AA689+AB689)=0,"-",AVERAGE(AA689:AB689))</f>
        <v>-</v>
      </c>
      <c r="AD689" s="28"/>
      <c r="AE689" s="28"/>
      <c r="AF689" s="29" t="str">
        <f aca="false">IF(SUM(AD689+AE689)=0,"-",AVERAGE(AD689:AE689))</f>
        <v>-</v>
      </c>
      <c r="AG689" s="28"/>
      <c r="AH689" s="28"/>
      <c r="AI689" s="29" t="str">
        <f aca="false">IF(SUM(AG689+AH689)=0,"-",AVERAGE(AG689:AH689))</f>
        <v>-</v>
      </c>
      <c r="AJ689" s="28"/>
      <c r="AK689" s="28"/>
      <c r="AL689" s="29" t="str">
        <f aca="false">IF(SUM(AJ689+AK689)=0,"-",AVERAGE(AJ689:AK689))</f>
        <v>-</v>
      </c>
    </row>
    <row r="690" customFormat="false" ht="13.2" hidden="false" customHeight="false" outlineLevel="0" collapsed="false">
      <c r="A690" s="21" t="s">
        <v>536</v>
      </c>
      <c r="B690" s="23" t="s">
        <v>23</v>
      </c>
      <c r="C690" s="28"/>
      <c r="D690" s="28"/>
      <c r="E690" s="29" t="str">
        <f aca="false">IF(SUM(C690+D690)=0,"-",AVERAGE(C690:D690))</f>
        <v>-</v>
      </c>
      <c r="F690" s="28"/>
      <c r="G690" s="28"/>
      <c r="H690" s="29" t="str">
        <f aca="false">IF(SUM(F690+G690)=0,"-",AVERAGE(F690:G690))</f>
        <v>-</v>
      </c>
      <c r="I690" s="28"/>
      <c r="J690" s="28"/>
      <c r="K690" s="29" t="str">
        <f aca="false">IF(SUM(I690+J690)=0,"-",AVERAGE(I690:J690))</f>
        <v>-</v>
      </c>
      <c r="L690" s="28"/>
      <c r="M690" s="28"/>
      <c r="N690" s="29" t="str">
        <f aca="false">IF(SUM(L690+M690)=0,"-",AVERAGE(L690:M690))</f>
        <v>-</v>
      </c>
      <c r="O690" s="28"/>
      <c r="P690" s="28"/>
      <c r="Q690" s="29" t="str">
        <f aca="false">IF(SUM(O690+P690)=0,"-",AVERAGE(O690:P690))</f>
        <v>-</v>
      </c>
      <c r="R690" s="28"/>
      <c r="S690" s="28"/>
      <c r="T690" s="29" t="str">
        <f aca="false">IF(SUM(R690+S690)=0,"-",AVERAGE(R690:S690))</f>
        <v>-</v>
      </c>
      <c r="U690" s="28"/>
      <c r="V690" s="28"/>
      <c r="W690" s="29" t="str">
        <f aca="false">IF(SUM(U690+V690)=0,"-",AVERAGE(U690:V690))</f>
        <v>-</v>
      </c>
      <c r="X690" s="28"/>
      <c r="Y690" s="28"/>
      <c r="Z690" s="29" t="str">
        <f aca="false">IF(SUM(X690+Y690)=0,"-",AVERAGE(X690:Y690))</f>
        <v>-</v>
      </c>
      <c r="AA690" s="28"/>
      <c r="AB690" s="28"/>
      <c r="AC690" s="29" t="str">
        <f aca="false">IF(SUM(AA690+AB690)=0,"-",AVERAGE(AA690:AB690))</f>
        <v>-</v>
      </c>
      <c r="AD690" s="28"/>
      <c r="AE690" s="28"/>
      <c r="AF690" s="29" t="str">
        <f aca="false">IF(SUM(AD690+AE690)=0,"-",AVERAGE(AD690:AE690))</f>
        <v>-</v>
      </c>
      <c r="AG690" s="28"/>
      <c r="AH690" s="28"/>
      <c r="AI690" s="29" t="str">
        <f aca="false">IF(SUM(AG690+AH690)=0,"-",AVERAGE(AG690:AH690))</f>
        <v>-</v>
      </c>
      <c r="AJ690" s="28"/>
      <c r="AK690" s="28"/>
      <c r="AL690" s="29" t="str">
        <f aca="false">IF(SUM(AJ690+AK690)=0,"-",AVERAGE(AJ690:AK690))</f>
        <v>-</v>
      </c>
    </row>
    <row r="691" customFormat="false" ht="13.2" hidden="false" customHeight="false" outlineLevel="0" collapsed="false">
      <c r="A691" s="21" t="s">
        <v>537</v>
      </c>
      <c r="B691" s="23" t="s">
        <v>23</v>
      </c>
      <c r="C691" s="28"/>
      <c r="D691" s="28"/>
      <c r="E691" s="29" t="str">
        <f aca="false">IF(SUM(C691+D691)=0,"-",AVERAGE(C691:D691))</f>
        <v>-</v>
      </c>
      <c r="F691" s="28"/>
      <c r="G691" s="28"/>
      <c r="H691" s="29" t="str">
        <f aca="false">IF(SUM(F691+G691)=0,"-",AVERAGE(F691:G691))</f>
        <v>-</v>
      </c>
      <c r="I691" s="28"/>
      <c r="J691" s="28"/>
      <c r="K691" s="29" t="str">
        <f aca="false">IF(SUM(I691+J691)=0,"-",AVERAGE(I691:J691))</f>
        <v>-</v>
      </c>
      <c r="L691" s="28"/>
      <c r="M691" s="28"/>
      <c r="N691" s="29" t="str">
        <f aca="false">IF(SUM(L691+M691)=0,"-",AVERAGE(L691:M691))</f>
        <v>-</v>
      </c>
      <c r="O691" s="28"/>
      <c r="P691" s="28"/>
      <c r="Q691" s="29" t="str">
        <f aca="false">IF(SUM(O691+P691)=0,"-",AVERAGE(O691:P691))</f>
        <v>-</v>
      </c>
      <c r="R691" s="28"/>
      <c r="S691" s="28"/>
      <c r="T691" s="29" t="str">
        <f aca="false">IF(SUM(R691+S691)=0,"-",AVERAGE(R691:S691))</f>
        <v>-</v>
      </c>
      <c r="U691" s="28"/>
      <c r="V691" s="28"/>
      <c r="W691" s="29" t="str">
        <f aca="false">IF(SUM(U691+V691)=0,"-",AVERAGE(U691:V691))</f>
        <v>-</v>
      </c>
      <c r="X691" s="28"/>
      <c r="Y691" s="28"/>
      <c r="Z691" s="29" t="str">
        <f aca="false">IF(SUM(X691+Y691)=0,"-",AVERAGE(X691:Y691))</f>
        <v>-</v>
      </c>
      <c r="AA691" s="28"/>
      <c r="AB691" s="28"/>
      <c r="AC691" s="29" t="str">
        <f aca="false">IF(SUM(AA691+AB691)=0,"-",AVERAGE(AA691:AB691))</f>
        <v>-</v>
      </c>
      <c r="AD691" s="28"/>
      <c r="AE691" s="28"/>
      <c r="AF691" s="29" t="str">
        <f aca="false">IF(SUM(AD691+AE691)=0,"-",AVERAGE(AD691:AE691))</f>
        <v>-</v>
      </c>
      <c r="AG691" s="28"/>
      <c r="AH691" s="28"/>
      <c r="AI691" s="29" t="str">
        <f aca="false">IF(SUM(AG691+AH691)=0,"-",AVERAGE(AG691:AH691))</f>
        <v>-</v>
      </c>
      <c r="AJ691" s="28"/>
      <c r="AK691" s="28"/>
      <c r="AL691" s="29" t="str">
        <f aca="false">IF(SUM(AJ691+AK691)=0,"-",AVERAGE(AJ691:AK691))</f>
        <v>-</v>
      </c>
    </row>
    <row r="692" customFormat="false" ht="13.2" hidden="false" customHeight="false" outlineLevel="0" collapsed="false">
      <c r="A692" s="21" t="s">
        <v>538</v>
      </c>
      <c r="B692" s="23" t="s">
        <v>23</v>
      </c>
      <c r="C692" s="28"/>
      <c r="D692" s="28"/>
      <c r="E692" s="29" t="str">
        <f aca="false">IF(SUM(C692+D692)=0,"-",AVERAGE(C692:D692))</f>
        <v>-</v>
      </c>
      <c r="F692" s="28"/>
      <c r="G692" s="28"/>
      <c r="H692" s="29" t="str">
        <f aca="false">IF(SUM(F692+G692)=0,"-",AVERAGE(F692:G692))</f>
        <v>-</v>
      </c>
      <c r="I692" s="28"/>
      <c r="J692" s="28"/>
      <c r="K692" s="29" t="str">
        <f aca="false">IF(SUM(I692+J692)=0,"-",AVERAGE(I692:J692))</f>
        <v>-</v>
      </c>
      <c r="L692" s="28"/>
      <c r="M692" s="28"/>
      <c r="N692" s="29" t="str">
        <f aca="false">IF(SUM(L692+M692)=0,"-",AVERAGE(L692:M692))</f>
        <v>-</v>
      </c>
      <c r="O692" s="28"/>
      <c r="P692" s="28"/>
      <c r="Q692" s="29" t="str">
        <f aca="false">IF(SUM(O692+P692)=0,"-",AVERAGE(O692:P692))</f>
        <v>-</v>
      </c>
      <c r="R692" s="28"/>
      <c r="S692" s="28"/>
      <c r="T692" s="29" t="str">
        <f aca="false">IF(SUM(R692+S692)=0,"-",AVERAGE(R692:S692))</f>
        <v>-</v>
      </c>
      <c r="U692" s="28"/>
      <c r="V692" s="28"/>
      <c r="W692" s="29" t="str">
        <f aca="false">IF(SUM(U692+V692)=0,"-",AVERAGE(U692:V692))</f>
        <v>-</v>
      </c>
      <c r="X692" s="28"/>
      <c r="Y692" s="28"/>
      <c r="Z692" s="29" t="str">
        <f aca="false">IF(SUM(X692+Y692)=0,"-",AVERAGE(X692:Y692))</f>
        <v>-</v>
      </c>
      <c r="AA692" s="28"/>
      <c r="AB692" s="28"/>
      <c r="AC692" s="29" t="str">
        <f aca="false">IF(SUM(AA692+AB692)=0,"-",AVERAGE(AA692:AB692))</f>
        <v>-</v>
      </c>
      <c r="AD692" s="28"/>
      <c r="AE692" s="28"/>
      <c r="AF692" s="29" t="str">
        <f aca="false">IF(SUM(AD692+AE692)=0,"-",AVERAGE(AD692:AE692))</f>
        <v>-</v>
      </c>
      <c r="AG692" s="28"/>
      <c r="AH692" s="28"/>
      <c r="AI692" s="29" t="str">
        <f aca="false">IF(SUM(AG692+AH692)=0,"-",AVERAGE(AG692:AH692))</f>
        <v>-</v>
      </c>
      <c r="AJ692" s="28"/>
      <c r="AK692" s="28"/>
      <c r="AL692" s="29" t="str">
        <f aca="false">IF(SUM(AJ692+AK692)=0,"-",AVERAGE(AJ692:AK692))</f>
        <v>-</v>
      </c>
    </row>
    <row r="693" customFormat="false" ht="13.2" hidden="false" customHeight="false" outlineLevel="0" collapsed="false">
      <c r="A693" s="21" t="s">
        <v>539</v>
      </c>
      <c r="B693" s="23" t="s">
        <v>23</v>
      </c>
      <c r="C693" s="28"/>
      <c r="D693" s="28"/>
      <c r="E693" s="29" t="str">
        <f aca="false">IF(SUM(C693+D693)=0,"-",AVERAGE(C693:D693))</f>
        <v>-</v>
      </c>
      <c r="F693" s="28"/>
      <c r="G693" s="28"/>
      <c r="H693" s="29" t="str">
        <f aca="false">IF(SUM(F693+G693)=0,"-",AVERAGE(F693:G693))</f>
        <v>-</v>
      </c>
      <c r="I693" s="28"/>
      <c r="J693" s="28"/>
      <c r="K693" s="29" t="str">
        <f aca="false">IF(SUM(I693+J693)=0,"-",AVERAGE(I693:J693))</f>
        <v>-</v>
      </c>
      <c r="L693" s="28"/>
      <c r="M693" s="28"/>
      <c r="N693" s="29" t="str">
        <f aca="false">IF(SUM(L693+M693)=0,"-",AVERAGE(L693:M693))</f>
        <v>-</v>
      </c>
      <c r="O693" s="28"/>
      <c r="P693" s="28"/>
      <c r="Q693" s="29" t="str">
        <f aca="false">IF(SUM(O693+P693)=0,"-",AVERAGE(O693:P693))</f>
        <v>-</v>
      </c>
      <c r="R693" s="28"/>
      <c r="S693" s="28"/>
      <c r="T693" s="29" t="str">
        <f aca="false">IF(SUM(R693+S693)=0,"-",AVERAGE(R693:S693))</f>
        <v>-</v>
      </c>
      <c r="U693" s="28"/>
      <c r="V693" s="28"/>
      <c r="W693" s="29" t="str">
        <f aca="false">IF(SUM(U693+V693)=0,"-",AVERAGE(U693:V693))</f>
        <v>-</v>
      </c>
      <c r="X693" s="28"/>
      <c r="Y693" s="28"/>
      <c r="Z693" s="29" t="str">
        <f aca="false">IF(SUM(X693+Y693)=0,"-",AVERAGE(X693:Y693))</f>
        <v>-</v>
      </c>
      <c r="AA693" s="28"/>
      <c r="AB693" s="28"/>
      <c r="AC693" s="29" t="str">
        <f aca="false">IF(SUM(AA693+AB693)=0,"-",AVERAGE(AA693:AB693))</f>
        <v>-</v>
      </c>
      <c r="AD693" s="28"/>
      <c r="AE693" s="28"/>
      <c r="AF693" s="29" t="str">
        <f aca="false">IF(SUM(AD693+AE693)=0,"-",AVERAGE(AD693:AE693))</f>
        <v>-</v>
      </c>
      <c r="AG693" s="28"/>
      <c r="AH693" s="28"/>
      <c r="AI693" s="29" t="str">
        <f aca="false">IF(SUM(AG693+AH693)=0,"-",AVERAGE(AG693:AH693))</f>
        <v>-</v>
      </c>
      <c r="AJ693" s="28"/>
      <c r="AK693" s="28"/>
      <c r="AL693" s="29" t="str">
        <f aca="false">IF(SUM(AJ693+AK693)=0,"-",AVERAGE(AJ693:AK693))</f>
        <v>-</v>
      </c>
    </row>
    <row r="694" customFormat="false" ht="13.2" hidden="false" customHeight="false" outlineLevel="0" collapsed="false">
      <c r="A694" s="21" t="s">
        <v>540</v>
      </c>
      <c r="B694" s="23" t="s">
        <v>23</v>
      </c>
      <c r="C694" s="28"/>
      <c r="D694" s="28"/>
      <c r="E694" s="29" t="str">
        <f aca="false">IF(SUM(C694+D694)=0,"-",AVERAGE(C694:D694))</f>
        <v>-</v>
      </c>
      <c r="F694" s="28"/>
      <c r="G694" s="28"/>
      <c r="H694" s="29" t="str">
        <f aca="false">IF(SUM(F694+G694)=0,"-",AVERAGE(F694:G694))</f>
        <v>-</v>
      </c>
      <c r="I694" s="28"/>
      <c r="J694" s="28"/>
      <c r="K694" s="29" t="str">
        <f aca="false">IF(SUM(I694+J694)=0,"-",AVERAGE(I694:J694))</f>
        <v>-</v>
      </c>
      <c r="L694" s="28"/>
      <c r="M694" s="28"/>
      <c r="N694" s="29" t="str">
        <f aca="false">IF(SUM(L694+M694)=0,"-",AVERAGE(L694:M694))</f>
        <v>-</v>
      </c>
      <c r="O694" s="28"/>
      <c r="P694" s="28"/>
      <c r="Q694" s="29" t="str">
        <f aca="false">IF(SUM(O694+P694)=0,"-",AVERAGE(O694:P694))</f>
        <v>-</v>
      </c>
      <c r="R694" s="28"/>
      <c r="S694" s="28"/>
      <c r="T694" s="29" t="str">
        <f aca="false">IF(SUM(R694+S694)=0,"-",AVERAGE(R694:S694))</f>
        <v>-</v>
      </c>
      <c r="U694" s="28"/>
      <c r="V694" s="28"/>
      <c r="W694" s="29" t="str">
        <f aca="false">IF(SUM(U694+V694)=0,"-",AVERAGE(U694:V694))</f>
        <v>-</v>
      </c>
      <c r="X694" s="28"/>
      <c r="Y694" s="28"/>
      <c r="Z694" s="29" t="str">
        <f aca="false">IF(SUM(X694+Y694)=0,"-",AVERAGE(X694:Y694))</f>
        <v>-</v>
      </c>
      <c r="AA694" s="28"/>
      <c r="AB694" s="28"/>
      <c r="AC694" s="29" t="str">
        <f aca="false">IF(SUM(AA694+AB694)=0,"-",AVERAGE(AA694:AB694))</f>
        <v>-</v>
      </c>
      <c r="AD694" s="28"/>
      <c r="AE694" s="28"/>
      <c r="AF694" s="29" t="str">
        <f aca="false">IF(SUM(AD694+AE694)=0,"-",AVERAGE(AD694:AE694))</f>
        <v>-</v>
      </c>
      <c r="AG694" s="28"/>
      <c r="AH694" s="28"/>
      <c r="AI694" s="29" t="str">
        <f aca="false">IF(SUM(AG694+AH694)=0,"-",AVERAGE(AG694:AH694))</f>
        <v>-</v>
      </c>
      <c r="AJ694" s="28"/>
      <c r="AK694" s="28"/>
      <c r="AL694" s="29" t="str">
        <f aca="false">IF(SUM(AJ694+AK694)=0,"-",AVERAGE(AJ694:AK694))</f>
        <v>-</v>
      </c>
    </row>
    <row r="695" customFormat="false" ht="13.2" hidden="false" customHeight="false" outlineLevel="0" collapsed="false">
      <c r="A695" s="21" t="s">
        <v>541</v>
      </c>
      <c r="B695" s="23" t="s">
        <v>23</v>
      </c>
      <c r="C695" s="28"/>
      <c r="D695" s="28"/>
      <c r="E695" s="29" t="str">
        <f aca="false">IF(SUM(C695+D695)=0,"-",AVERAGE(C695:D695))</f>
        <v>-</v>
      </c>
      <c r="F695" s="28"/>
      <c r="G695" s="28"/>
      <c r="H695" s="29" t="str">
        <f aca="false">IF(SUM(F695+G695)=0,"-",AVERAGE(F695:G695))</f>
        <v>-</v>
      </c>
      <c r="I695" s="28"/>
      <c r="J695" s="28"/>
      <c r="K695" s="29" t="str">
        <f aca="false">IF(SUM(I695+J695)=0,"-",AVERAGE(I695:J695))</f>
        <v>-</v>
      </c>
      <c r="L695" s="28"/>
      <c r="M695" s="28"/>
      <c r="N695" s="29" t="str">
        <f aca="false">IF(SUM(L695+M695)=0,"-",AVERAGE(L695:M695))</f>
        <v>-</v>
      </c>
      <c r="O695" s="28"/>
      <c r="P695" s="28"/>
      <c r="Q695" s="29" t="str">
        <f aca="false">IF(SUM(O695+P695)=0,"-",AVERAGE(O695:P695))</f>
        <v>-</v>
      </c>
      <c r="R695" s="28"/>
      <c r="S695" s="28"/>
      <c r="T695" s="29" t="str">
        <f aca="false">IF(SUM(R695+S695)=0,"-",AVERAGE(R695:S695))</f>
        <v>-</v>
      </c>
      <c r="U695" s="28"/>
      <c r="V695" s="28"/>
      <c r="W695" s="29" t="str">
        <f aca="false">IF(SUM(U695+V695)=0,"-",AVERAGE(U695:V695))</f>
        <v>-</v>
      </c>
      <c r="X695" s="28"/>
      <c r="Y695" s="28"/>
      <c r="Z695" s="29" t="str">
        <f aca="false">IF(SUM(X695+Y695)=0,"-",AVERAGE(X695:Y695))</f>
        <v>-</v>
      </c>
      <c r="AA695" s="28"/>
      <c r="AB695" s="28"/>
      <c r="AC695" s="29" t="str">
        <f aca="false">IF(SUM(AA695+AB695)=0,"-",AVERAGE(AA695:AB695))</f>
        <v>-</v>
      </c>
      <c r="AD695" s="28"/>
      <c r="AE695" s="28"/>
      <c r="AF695" s="29" t="str">
        <f aca="false">IF(SUM(AD695+AE695)=0,"-",AVERAGE(AD695:AE695))</f>
        <v>-</v>
      </c>
      <c r="AG695" s="28"/>
      <c r="AH695" s="28"/>
      <c r="AI695" s="29" t="str">
        <f aca="false">IF(SUM(AG695+AH695)=0,"-",AVERAGE(AG695:AH695))</f>
        <v>-</v>
      </c>
      <c r="AJ695" s="28"/>
      <c r="AK695" s="28"/>
      <c r="AL695" s="29" t="str">
        <f aca="false">IF(SUM(AJ695+AK695)=0,"-",AVERAGE(AJ695:AK695))</f>
        <v>-</v>
      </c>
    </row>
    <row r="696" customFormat="false" ht="13.2" hidden="false" customHeight="false" outlineLevel="0" collapsed="false">
      <c r="A696" s="21" t="s">
        <v>542</v>
      </c>
      <c r="B696" s="23" t="s">
        <v>23</v>
      </c>
      <c r="C696" s="28"/>
      <c r="D696" s="28"/>
      <c r="E696" s="29" t="str">
        <f aca="false">IF(SUM(C696+D696)=0,"-",AVERAGE(C696:D696))</f>
        <v>-</v>
      </c>
      <c r="F696" s="28"/>
      <c r="G696" s="28"/>
      <c r="H696" s="29" t="str">
        <f aca="false">IF(SUM(F696+G696)=0,"-",AVERAGE(F696:G696))</f>
        <v>-</v>
      </c>
      <c r="I696" s="28"/>
      <c r="J696" s="28"/>
      <c r="K696" s="29" t="str">
        <f aca="false">IF(SUM(I696+J696)=0,"-",AVERAGE(I696:J696))</f>
        <v>-</v>
      </c>
      <c r="L696" s="28"/>
      <c r="M696" s="28"/>
      <c r="N696" s="29" t="str">
        <f aca="false">IF(SUM(L696+M696)=0,"-",AVERAGE(L696:M696))</f>
        <v>-</v>
      </c>
      <c r="O696" s="28"/>
      <c r="P696" s="28"/>
      <c r="Q696" s="29" t="str">
        <f aca="false">IF(SUM(O696+P696)=0,"-",AVERAGE(O696:P696))</f>
        <v>-</v>
      </c>
      <c r="R696" s="28"/>
      <c r="S696" s="28"/>
      <c r="T696" s="29" t="str">
        <f aca="false">IF(SUM(R696+S696)=0,"-",AVERAGE(R696:S696))</f>
        <v>-</v>
      </c>
      <c r="U696" s="28"/>
      <c r="V696" s="28"/>
      <c r="W696" s="29" t="str">
        <f aca="false">IF(SUM(U696+V696)=0,"-",AVERAGE(U696:V696))</f>
        <v>-</v>
      </c>
      <c r="X696" s="28"/>
      <c r="Y696" s="28"/>
      <c r="Z696" s="29" t="str">
        <f aca="false">IF(SUM(X696+Y696)=0,"-",AVERAGE(X696:Y696))</f>
        <v>-</v>
      </c>
      <c r="AA696" s="28"/>
      <c r="AB696" s="28"/>
      <c r="AC696" s="29" t="str">
        <f aca="false">IF(SUM(AA696+AB696)=0,"-",AVERAGE(AA696:AB696))</f>
        <v>-</v>
      </c>
      <c r="AD696" s="28"/>
      <c r="AE696" s="28"/>
      <c r="AF696" s="29" t="str">
        <f aca="false">IF(SUM(AD696+AE696)=0,"-",AVERAGE(AD696:AE696))</f>
        <v>-</v>
      </c>
      <c r="AG696" s="28"/>
      <c r="AH696" s="28"/>
      <c r="AI696" s="29" t="str">
        <f aca="false">IF(SUM(AG696+AH696)=0,"-",AVERAGE(AG696:AH696))</f>
        <v>-</v>
      </c>
      <c r="AJ696" s="28"/>
      <c r="AK696" s="28"/>
      <c r="AL696" s="29" t="str">
        <f aca="false">IF(SUM(AJ696+AK696)=0,"-",AVERAGE(AJ696:AK696))</f>
        <v>-</v>
      </c>
    </row>
    <row r="697" customFormat="false" ht="13.2" hidden="false" customHeight="false" outlineLevel="0" collapsed="false">
      <c r="A697" s="21" t="s">
        <v>543</v>
      </c>
      <c r="B697" s="23" t="s">
        <v>23</v>
      </c>
      <c r="C697" s="28"/>
      <c r="D697" s="28"/>
      <c r="E697" s="29"/>
      <c r="F697" s="28"/>
      <c r="G697" s="28"/>
      <c r="H697" s="29"/>
      <c r="I697" s="28"/>
      <c r="J697" s="28"/>
      <c r="K697" s="29"/>
      <c r="L697" s="28"/>
      <c r="M697" s="28"/>
      <c r="N697" s="29"/>
      <c r="O697" s="28"/>
      <c r="P697" s="28"/>
      <c r="Q697" s="29"/>
      <c r="R697" s="28"/>
      <c r="S697" s="28"/>
      <c r="T697" s="29"/>
      <c r="U697" s="28"/>
      <c r="V697" s="28"/>
      <c r="W697" s="29"/>
      <c r="X697" s="28"/>
      <c r="Y697" s="28"/>
      <c r="Z697" s="29"/>
      <c r="AA697" s="28"/>
      <c r="AB697" s="28"/>
      <c r="AC697" s="29"/>
      <c r="AD697" s="28"/>
      <c r="AE697" s="28"/>
      <c r="AF697" s="29"/>
      <c r="AG697" s="28"/>
      <c r="AH697" s="28"/>
      <c r="AI697" s="29"/>
      <c r="AJ697" s="28"/>
      <c r="AK697" s="28"/>
      <c r="AL697" s="29"/>
    </row>
    <row r="698" customFormat="false" ht="13.2" hidden="false" customHeight="false" outlineLevel="0" collapsed="false">
      <c r="A698" s="21" t="s">
        <v>544</v>
      </c>
      <c r="B698" s="23" t="s">
        <v>23</v>
      </c>
      <c r="C698" s="28"/>
      <c r="D698" s="28"/>
      <c r="E698" s="29"/>
      <c r="F698" s="28"/>
      <c r="G698" s="28"/>
      <c r="H698" s="29"/>
      <c r="I698" s="28"/>
      <c r="J698" s="28"/>
      <c r="K698" s="29"/>
      <c r="L698" s="28"/>
      <c r="M698" s="28"/>
      <c r="N698" s="29"/>
      <c r="O698" s="28"/>
      <c r="P698" s="28"/>
      <c r="Q698" s="29"/>
      <c r="R698" s="28"/>
      <c r="S698" s="28"/>
      <c r="T698" s="29"/>
      <c r="U698" s="28"/>
      <c r="V698" s="28"/>
      <c r="W698" s="29"/>
      <c r="X698" s="28"/>
      <c r="Y698" s="28"/>
      <c r="Z698" s="29"/>
      <c r="AA698" s="28"/>
      <c r="AB698" s="28"/>
      <c r="AC698" s="29"/>
      <c r="AD698" s="28"/>
      <c r="AE698" s="28"/>
      <c r="AF698" s="29"/>
      <c r="AG698" s="28"/>
      <c r="AH698" s="28"/>
      <c r="AI698" s="29"/>
      <c r="AJ698" s="28"/>
      <c r="AK698" s="28"/>
      <c r="AL698" s="29"/>
    </row>
    <row r="699" customFormat="false" ht="13.2" hidden="false" customHeight="false" outlineLevel="0" collapsed="false">
      <c r="A699" s="21" t="s">
        <v>545</v>
      </c>
      <c r="B699" s="23" t="s">
        <v>23</v>
      </c>
      <c r="C699" s="28"/>
      <c r="D699" s="28"/>
      <c r="E699" s="29"/>
      <c r="F699" s="28"/>
      <c r="G699" s="28"/>
      <c r="H699" s="29"/>
      <c r="I699" s="28"/>
      <c r="J699" s="28"/>
      <c r="K699" s="29"/>
      <c r="L699" s="28"/>
      <c r="M699" s="28"/>
      <c r="N699" s="29"/>
      <c r="O699" s="28"/>
      <c r="P699" s="28"/>
      <c r="Q699" s="29"/>
      <c r="R699" s="28"/>
      <c r="S699" s="28"/>
      <c r="T699" s="29"/>
      <c r="U699" s="28"/>
      <c r="V699" s="28"/>
      <c r="W699" s="29"/>
      <c r="X699" s="28"/>
      <c r="Y699" s="28"/>
      <c r="Z699" s="29"/>
      <c r="AA699" s="28"/>
      <c r="AB699" s="28"/>
      <c r="AC699" s="29"/>
      <c r="AD699" s="28"/>
      <c r="AE699" s="28"/>
      <c r="AF699" s="29"/>
      <c r="AG699" s="28"/>
      <c r="AH699" s="28"/>
      <c r="AI699" s="29"/>
      <c r="AJ699" s="28"/>
      <c r="AK699" s="28"/>
      <c r="AL699" s="29"/>
    </row>
    <row r="700" customFormat="false" ht="13.2" hidden="false" customHeight="false" outlineLevel="0" collapsed="false">
      <c r="A700" s="21" t="s">
        <v>546</v>
      </c>
      <c r="B700" s="23" t="s">
        <v>23</v>
      </c>
      <c r="C700" s="28"/>
      <c r="D700" s="28"/>
      <c r="E700" s="29"/>
      <c r="F700" s="28"/>
      <c r="G700" s="28"/>
      <c r="H700" s="29"/>
      <c r="I700" s="28"/>
      <c r="J700" s="28"/>
      <c r="K700" s="29"/>
      <c r="L700" s="28"/>
      <c r="M700" s="28"/>
      <c r="N700" s="29"/>
      <c r="O700" s="28"/>
      <c r="P700" s="28"/>
      <c r="Q700" s="29"/>
      <c r="R700" s="28"/>
      <c r="S700" s="28"/>
      <c r="T700" s="29"/>
      <c r="U700" s="28"/>
      <c r="V700" s="28"/>
      <c r="W700" s="29"/>
      <c r="X700" s="28"/>
      <c r="Y700" s="28"/>
      <c r="Z700" s="29"/>
      <c r="AA700" s="28"/>
      <c r="AB700" s="28"/>
      <c r="AC700" s="29"/>
      <c r="AD700" s="28"/>
      <c r="AE700" s="28"/>
      <c r="AF700" s="29"/>
      <c r="AG700" s="28"/>
      <c r="AH700" s="28"/>
      <c r="AI700" s="29"/>
      <c r="AJ700" s="28"/>
      <c r="AK700" s="28"/>
      <c r="AL700" s="29"/>
    </row>
    <row r="701" customFormat="false" ht="13.2" hidden="false" customHeight="false" outlineLevel="0" collapsed="false">
      <c r="A701" s="60" t="s">
        <v>547</v>
      </c>
      <c r="B701" s="31" t="s">
        <v>23</v>
      </c>
      <c r="C701" s="28"/>
      <c r="D701" s="28"/>
      <c r="E701" s="29"/>
      <c r="F701" s="28"/>
      <c r="G701" s="28"/>
      <c r="H701" s="29"/>
      <c r="I701" s="28"/>
      <c r="J701" s="28"/>
      <c r="K701" s="29"/>
      <c r="L701" s="28"/>
      <c r="M701" s="28"/>
      <c r="N701" s="29"/>
      <c r="O701" s="28"/>
      <c r="P701" s="28"/>
      <c r="Q701" s="29"/>
      <c r="R701" s="28"/>
      <c r="S701" s="28"/>
      <c r="T701" s="29"/>
      <c r="U701" s="28"/>
      <c r="V701" s="28"/>
      <c r="W701" s="29"/>
      <c r="X701" s="28"/>
      <c r="Y701" s="28"/>
      <c r="Z701" s="29"/>
      <c r="AA701" s="28"/>
      <c r="AB701" s="28"/>
      <c r="AC701" s="29"/>
      <c r="AD701" s="28"/>
      <c r="AE701" s="28"/>
      <c r="AF701" s="29"/>
      <c r="AG701" s="28"/>
      <c r="AH701" s="28"/>
      <c r="AI701" s="29"/>
      <c r="AJ701" s="28"/>
      <c r="AK701" s="28"/>
      <c r="AL701" s="29"/>
    </row>
    <row r="702" customFormat="false" ht="13.2" hidden="false" customHeight="false" outlineLevel="0" collapsed="false">
      <c r="A702" s="21" t="s">
        <v>548</v>
      </c>
      <c r="B702" s="23" t="s">
        <v>23</v>
      </c>
      <c r="C702" s="28"/>
      <c r="D702" s="28"/>
      <c r="E702" s="29"/>
      <c r="F702" s="28"/>
      <c r="G702" s="28"/>
      <c r="H702" s="29"/>
      <c r="I702" s="28"/>
      <c r="J702" s="28"/>
      <c r="K702" s="29"/>
      <c r="L702" s="28"/>
      <c r="M702" s="28"/>
      <c r="N702" s="29"/>
      <c r="O702" s="28"/>
      <c r="P702" s="28"/>
      <c r="Q702" s="29"/>
      <c r="R702" s="28"/>
      <c r="S702" s="28"/>
      <c r="T702" s="29"/>
      <c r="U702" s="28"/>
      <c r="V702" s="28"/>
      <c r="W702" s="29"/>
      <c r="X702" s="28"/>
      <c r="Y702" s="28"/>
      <c r="Z702" s="29"/>
      <c r="AA702" s="28"/>
      <c r="AB702" s="28"/>
      <c r="AC702" s="29"/>
      <c r="AD702" s="28"/>
      <c r="AE702" s="28"/>
      <c r="AF702" s="29"/>
      <c r="AG702" s="28"/>
      <c r="AH702" s="28"/>
      <c r="AI702" s="29"/>
      <c r="AJ702" s="28"/>
      <c r="AK702" s="28"/>
      <c r="AL702" s="29"/>
    </row>
    <row r="703" customFormat="false" ht="13.2" hidden="false" customHeight="false" outlineLevel="0" collapsed="false">
      <c r="A703" s="21" t="s">
        <v>549</v>
      </c>
      <c r="B703" s="31" t="s">
        <v>23</v>
      </c>
      <c r="C703" s="28"/>
      <c r="D703" s="28"/>
      <c r="E703" s="29"/>
      <c r="F703" s="28"/>
      <c r="G703" s="28"/>
      <c r="H703" s="29"/>
      <c r="I703" s="28"/>
      <c r="J703" s="28"/>
      <c r="K703" s="29"/>
      <c r="L703" s="28"/>
      <c r="M703" s="28"/>
      <c r="N703" s="29"/>
      <c r="O703" s="28"/>
      <c r="P703" s="28"/>
      <c r="Q703" s="29"/>
      <c r="R703" s="28"/>
      <c r="S703" s="28"/>
      <c r="T703" s="29"/>
      <c r="U703" s="28"/>
      <c r="V703" s="28"/>
      <c r="W703" s="29"/>
      <c r="X703" s="28"/>
      <c r="Y703" s="28"/>
      <c r="Z703" s="29"/>
      <c r="AA703" s="28"/>
      <c r="AB703" s="28"/>
      <c r="AC703" s="29"/>
      <c r="AD703" s="28"/>
      <c r="AE703" s="28"/>
      <c r="AF703" s="29"/>
      <c r="AG703" s="28"/>
      <c r="AH703" s="28"/>
      <c r="AI703" s="29"/>
      <c r="AJ703" s="28"/>
      <c r="AK703" s="28"/>
      <c r="AL703" s="29"/>
    </row>
    <row r="704" customFormat="false" ht="13.2" hidden="false" customHeight="false" outlineLevel="0" collapsed="false">
      <c r="A704" s="21"/>
      <c r="B704" s="5"/>
      <c r="C704" s="28"/>
      <c r="D704" s="28"/>
      <c r="E704" s="29"/>
      <c r="F704" s="28"/>
      <c r="G704" s="28"/>
      <c r="H704" s="29"/>
      <c r="I704" s="28"/>
      <c r="J704" s="28"/>
      <c r="K704" s="29"/>
      <c r="L704" s="28"/>
      <c r="M704" s="28"/>
      <c r="N704" s="29"/>
      <c r="O704" s="28"/>
      <c r="P704" s="28"/>
      <c r="Q704" s="29"/>
      <c r="R704" s="28"/>
      <c r="S704" s="28"/>
      <c r="T704" s="29"/>
      <c r="U704" s="28"/>
      <c r="V704" s="28"/>
      <c r="W704" s="29"/>
      <c r="X704" s="28"/>
      <c r="Y704" s="28"/>
      <c r="Z704" s="29"/>
      <c r="AA704" s="28"/>
      <c r="AB704" s="28"/>
      <c r="AC704" s="29"/>
      <c r="AD704" s="28"/>
      <c r="AE704" s="28"/>
      <c r="AF704" s="29"/>
      <c r="AG704" s="28"/>
      <c r="AH704" s="28"/>
      <c r="AI704" s="29"/>
      <c r="AJ704" s="28"/>
      <c r="AK704" s="28"/>
      <c r="AL704" s="29"/>
    </row>
    <row r="705" customFormat="false" ht="13.2" hidden="false" customHeight="false" outlineLevel="0" collapsed="false">
      <c r="A705" s="22" t="s">
        <v>550</v>
      </c>
      <c r="B705" s="5"/>
      <c r="C705" s="28"/>
      <c r="D705" s="28"/>
      <c r="E705" s="29"/>
      <c r="F705" s="28"/>
      <c r="G705" s="28"/>
      <c r="H705" s="29"/>
      <c r="I705" s="28"/>
      <c r="J705" s="28"/>
      <c r="K705" s="29"/>
      <c r="L705" s="28"/>
      <c r="M705" s="28"/>
      <c r="N705" s="29"/>
      <c r="O705" s="28"/>
      <c r="P705" s="28"/>
      <c r="Q705" s="29"/>
      <c r="R705" s="28"/>
      <c r="S705" s="28"/>
      <c r="T705" s="29"/>
      <c r="U705" s="28"/>
      <c r="V705" s="28"/>
      <c r="W705" s="29"/>
      <c r="X705" s="28"/>
      <c r="Y705" s="28"/>
      <c r="Z705" s="29"/>
      <c r="AA705" s="28"/>
      <c r="AB705" s="28"/>
      <c r="AC705" s="29"/>
      <c r="AD705" s="28"/>
      <c r="AE705" s="28"/>
      <c r="AF705" s="29"/>
      <c r="AG705" s="28"/>
      <c r="AH705" s="28"/>
      <c r="AI705" s="29"/>
      <c r="AJ705" s="28"/>
      <c r="AK705" s="28"/>
      <c r="AL705" s="29"/>
    </row>
    <row r="706" customFormat="false" ht="13.2" hidden="false" customHeight="false" outlineLevel="0" collapsed="false">
      <c r="A706" s="21" t="s">
        <v>551</v>
      </c>
      <c r="B706" s="23" t="s">
        <v>451</v>
      </c>
      <c r="C706" s="28"/>
      <c r="D706" s="28"/>
      <c r="E706" s="29"/>
      <c r="F706" s="28"/>
      <c r="G706" s="28"/>
      <c r="H706" s="29"/>
      <c r="I706" s="28"/>
      <c r="J706" s="28"/>
      <c r="K706" s="29"/>
      <c r="L706" s="28"/>
      <c r="M706" s="28"/>
      <c r="N706" s="29"/>
      <c r="O706" s="28"/>
      <c r="P706" s="28"/>
      <c r="Q706" s="29"/>
      <c r="R706" s="28"/>
      <c r="S706" s="28"/>
      <c r="T706" s="29"/>
      <c r="U706" s="28"/>
      <c r="V706" s="28"/>
      <c r="W706" s="29"/>
      <c r="X706" s="28"/>
      <c r="Y706" s="28"/>
      <c r="Z706" s="29"/>
      <c r="AA706" s="28"/>
      <c r="AB706" s="28"/>
      <c r="AC706" s="29"/>
      <c r="AD706" s="28"/>
      <c r="AE706" s="28"/>
      <c r="AF706" s="29"/>
      <c r="AG706" s="28"/>
      <c r="AH706" s="28"/>
      <c r="AI706" s="29"/>
      <c r="AJ706" s="28"/>
      <c r="AK706" s="28"/>
      <c r="AL706" s="29"/>
    </row>
    <row r="707" customFormat="false" ht="13.2" hidden="false" customHeight="false" outlineLevel="0" collapsed="false">
      <c r="A707" s="21" t="s">
        <v>552</v>
      </c>
      <c r="B707" s="23" t="s">
        <v>23</v>
      </c>
      <c r="C707" s="28"/>
      <c r="D707" s="28"/>
      <c r="E707" s="29"/>
      <c r="F707" s="28"/>
      <c r="G707" s="28"/>
      <c r="H707" s="29"/>
      <c r="I707" s="28"/>
      <c r="J707" s="28"/>
      <c r="K707" s="29"/>
      <c r="L707" s="28"/>
      <c r="M707" s="28"/>
      <c r="N707" s="29"/>
      <c r="O707" s="28"/>
      <c r="P707" s="28"/>
      <c r="Q707" s="29"/>
      <c r="R707" s="28"/>
      <c r="S707" s="28"/>
      <c r="T707" s="29"/>
      <c r="U707" s="28"/>
      <c r="V707" s="28"/>
      <c r="W707" s="29"/>
      <c r="X707" s="28"/>
      <c r="Y707" s="28"/>
      <c r="Z707" s="29"/>
      <c r="AA707" s="28"/>
      <c r="AB707" s="28"/>
      <c r="AC707" s="29"/>
      <c r="AD707" s="28"/>
      <c r="AE707" s="28"/>
      <c r="AF707" s="29"/>
      <c r="AG707" s="28"/>
      <c r="AH707" s="28"/>
      <c r="AI707" s="29"/>
      <c r="AJ707" s="28"/>
      <c r="AK707" s="28"/>
      <c r="AL707" s="29"/>
    </row>
    <row r="708" customFormat="false" ht="13.2" hidden="false" customHeight="false" outlineLevel="0" collapsed="false">
      <c r="A708" s="21" t="s">
        <v>553</v>
      </c>
      <c r="B708" s="23" t="s">
        <v>23</v>
      </c>
      <c r="C708" s="28"/>
      <c r="D708" s="28"/>
      <c r="E708" s="29"/>
      <c r="F708" s="28"/>
      <c r="G708" s="28"/>
      <c r="H708" s="29"/>
      <c r="I708" s="28"/>
      <c r="J708" s="28"/>
      <c r="K708" s="29"/>
      <c r="L708" s="28"/>
      <c r="M708" s="28"/>
      <c r="N708" s="29"/>
      <c r="O708" s="28"/>
      <c r="P708" s="28"/>
      <c r="Q708" s="29"/>
      <c r="R708" s="28"/>
      <c r="S708" s="28"/>
      <c r="T708" s="29"/>
      <c r="U708" s="28"/>
      <c r="V708" s="28"/>
      <c r="W708" s="29"/>
      <c r="X708" s="28"/>
      <c r="Y708" s="28"/>
      <c r="Z708" s="29"/>
      <c r="AA708" s="28"/>
      <c r="AB708" s="28"/>
      <c r="AC708" s="29"/>
      <c r="AD708" s="28"/>
      <c r="AE708" s="28"/>
      <c r="AF708" s="29"/>
      <c r="AG708" s="28"/>
      <c r="AH708" s="28"/>
      <c r="AI708" s="29"/>
      <c r="AJ708" s="28"/>
      <c r="AK708" s="28"/>
      <c r="AL708" s="29"/>
    </row>
    <row r="709" customFormat="false" ht="13.2" hidden="false" customHeight="false" outlineLevel="0" collapsed="false">
      <c r="A709" s="21" t="s">
        <v>554</v>
      </c>
      <c r="B709" s="23" t="s">
        <v>23</v>
      </c>
      <c r="C709" s="28"/>
      <c r="D709" s="28"/>
      <c r="E709" s="29"/>
      <c r="F709" s="28"/>
      <c r="G709" s="28"/>
      <c r="H709" s="29"/>
      <c r="I709" s="28"/>
      <c r="J709" s="28"/>
      <c r="K709" s="29"/>
      <c r="L709" s="28"/>
      <c r="M709" s="28"/>
      <c r="N709" s="29"/>
      <c r="O709" s="28"/>
      <c r="P709" s="28"/>
      <c r="Q709" s="29"/>
      <c r="R709" s="28"/>
      <c r="S709" s="28"/>
      <c r="T709" s="29"/>
      <c r="U709" s="28"/>
      <c r="V709" s="28"/>
      <c r="W709" s="29"/>
      <c r="X709" s="28"/>
      <c r="Y709" s="28"/>
      <c r="Z709" s="29"/>
      <c r="AA709" s="28"/>
      <c r="AB709" s="28"/>
      <c r="AC709" s="29"/>
      <c r="AD709" s="28"/>
      <c r="AE709" s="28"/>
      <c r="AF709" s="29"/>
      <c r="AG709" s="28"/>
      <c r="AH709" s="28"/>
      <c r="AI709" s="29"/>
      <c r="AJ709" s="28"/>
      <c r="AK709" s="28"/>
      <c r="AL709" s="29"/>
    </row>
    <row r="710" customFormat="false" ht="13.2" hidden="false" customHeight="false" outlineLevel="0" collapsed="false">
      <c r="A710" s="21" t="s">
        <v>555</v>
      </c>
      <c r="B710" s="23" t="s">
        <v>23</v>
      </c>
      <c r="C710" s="28"/>
      <c r="D710" s="28"/>
      <c r="E710" s="29"/>
      <c r="F710" s="28"/>
      <c r="G710" s="28"/>
      <c r="H710" s="29"/>
      <c r="I710" s="28"/>
      <c r="J710" s="28"/>
      <c r="K710" s="29"/>
      <c r="L710" s="28"/>
      <c r="M710" s="28"/>
      <c r="N710" s="29"/>
      <c r="O710" s="28"/>
      <c r="P710" s="28"/>
      <c r="Q710" s="29"/>
      <c r="R710" s="28"/>
      <c r="S710" s="28"/>
      <c r="T710" s="29"/>
      <c r="U710" s="28"/>
      <c r="V710" s="28"/>
      <c r="W710" s="29"/>
      <c r="X710" s="28"/>
      <c r="Y710" s="28"/>
      <c r="Z710" s="29"/>
      <c r="AA710" s="28"/>
      <c r="AB710" s="28"/>
      <c r="AC710" s="29"/>
      <c r="AD710" s="28"/>
      <c r="AE710" s="28"/>
      <c r="AF710" s="29"/>
      <c r="AG710" s="28"/>
      <c r="AH710" s="28"/>
      <c r="AI710" s="29"/>
      <c r="AJ710" s="28"/>
      <c r="AK710" s="28"/>
      <c r="AL710" s="29"/>
    </row>
    <row r="711" customFormat="false" ht="13.2" hidden="false" customHeight="false" outlineLevel="0" collapsed="false">
      <c r="A711" s="21" t="s">
        <v>556</v>
      </c>
      <c r="B711" s="23" t="s">
        <v>23</v>
      </c>
      <c r="C711" s="28"/>
      <c r="D711" s="28"/>
      <c r="E711" s="29"/>
      <c r="F711" s="28"/>
      <c r="G711" s="28"/>
      <c r="H711" s="29"/>
      <c r="I711" s="28"/>
      <c r="J711" s="28"/>
      <c r="K711" s="29"/>
      <c r="L711" s="28"/>
      <c r="M711" s="28"/>
      <c r="N711" s="29"/>
      <c r="O711" s="28"/>
      <c r="P711" s="28"/>
      <c r="Q711" s="29"/>
      <c r="R711" s="28"/>
      <c r="S711" s="28"/>
      <c r="T711" s="29"/>
      <c r="U711" s="28"/>
      <c r="V711" s="28"/>
      <c r="W711" s="29"/>
      <c r="X711" s="28"/>
      <c r="Y711" s="28"/>
      <c r="Z711" s="29"/>
      <c r="AA711" s="28"/>
      <c r="AB711" s="28"/>
      <c r="AC711" s="29"/>
      <c r="AD711" s="28"/>
      <c r="AE711" s="28"/>
      <c r="AF711" s="29"/>
      <c r="AG711" s="28"/>
      <c r="AH711" s="28"/>
      <c r="AI711" s="29"/>
      <c r="AJ711" s="28"/>
      <c r="AK711" s="28"/>
      <c r="AL711" s="29"/>
    </row>
    <row r="712" customFormat="false" ht="13.2" hidden="false" customHeight="false" outlineLevel="0" collapsed="false">
      <c r="A712" s="21"/>
      <c r="B712" s="5"/>
      <c r="C712" s="28"/>
      <c r="D712" s="28"/>
      <c r="E712" s="29"/>
      <c r="F712" s="28"/>
      <c r="G712" s="28"/>
      <c r="H712" s="29"/>
      <c r="I712" s="28"/>
      <c r="J712" s="28"/>
      <c r="K712" s="29"/>
      <c r="L712" s="28"/>
      <c r="M712" s="28"/>
      <c r="N712" s="29"/>
      <c r="O712" s="28"/>
      <c r="P712" s="28"/>
      <c r="Q712" s="29"/>
      <c r="R712" s="28"/>
      <c r="S712" s="28"/>
      <c r="T712" s="29"/>
      <c r="U712" s="28"/>
      <c r="V712" s="28"/>
      <c r="W712" s="29"/>
      <c r="X712" s="28"/>
      <c r="Y712" s="28"/>
      <c r="Z712" s="29"/>
      <c r="AA712" s="28"/>
      <c r="AB712" s="28"/>
      <c r="AC712" s="29"/>
      <c r="AD712" s="28"/>
      <c r="AE712" s="28"/>
      <c r="AF712" s="29"/>
      <c r="AG712" s="28"/>
      <c r="AH712" s="28"/>
      <c r="AI712" s="29"/>
      <c r="AJ712" s="28"/>
      <c r="AK712" s="28"/>
      <c r="AL712" s="29"/>
    </row>
    <row r="713" customFormat="false" ht="13.2" hidden="false" customHeight="false" outlineLevel="0" collapsed="false">
      <c r="A713" s="33"/>
      <c r="B713" s="49"/>
      <c r="C713" s="35"/>
      <c r="D713" s="35"/>
      <c r="E713" s="36"/>
      <c r="F713" s="35"/>
      <c r="G713" s="35"/>
      <c r="H713" s="36"/>
      <c r="I713" s="35"/>
      <c r="J713" s="35"/>
      <c r="K713" s="36"/>
      <c r="L713" s="35"/>
      <c r="M713" s="35"/>
      <c r="N713" s="36"/>
      <c r="O713" s="35"/>
      <c r="P713" s="35"/>
      <c r="Q713" s="36"/>
      <c r="R713" s="35"/>
      <c r="S713" s="35"/>
      <c r="T713" s="36"/>
      <c r="U713" s="35"/>
      <c r="V713" s="35"/>
      <c r="W713" s="36"/>
      <c r="X713" s="35"/>
      <c r="Y713" s="35"/>
      <c r="Z713" s="36"/>
      <c r="AA713" s="35"/>
      <c r="AB713" s="35"/>
      <c r="AC713" s="36"/>
      <c r="AD713" s="35"/>
      <c r="AE713" s="35"/>
      <c r="AF713" s="36"/>
      <c r="AG713" s="35"/>
      <c r="AH713" s="35"/>
      <c r="AI713" s="36"/>
      <c r="AJ713" s="35"/>
      <c r="AK713" s="35"/>
      <c r="AL713" s="36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.55"/>
    <col collapsed="false" customWidth="true" hidden="false" outlineLevel="0" max="7" min="3" style="61" width="9.33"/>
    <col collapsed="false" customWidth="true" hidden="false" outlineLevel="0" max="8" min="8" style="62" width="9.33"/>
    <col collapsed="false" customWidth="true" hidden="false" outlineLevel="0" max="12" min="9" style="61" width="9.33"/>
    <col collapsed="false" customWidth="true" hidden="false" outlineLevel="0" max="13" min="13" style="61" width="11.43"/>
    <col collapsed="false" customWidth="true" hidden="false" outlineLevel="0" max="14" min="14" style="61" width="7.76"/>
    <col collapsed="false" customWidth="true" hidden="false" outlineLevel="0" max="15" min="15" style="63" width="7.88"/>
  </cols>
  <sheetData>
    <row r="1" customFormat="false" ht="13.2" hidden="false" customHeight="false" outlineLevel="0" collapsed="false">
      <c r="A1" s="0" t="s">
        <v>557</v>
      </c>
    </row>
    <row r="3" customFormat="false" ht="13.2" hidden="false" customHeight="false" outlineLevel="0" collapsed="false">
      <c r="A3" s="64" t="s">
        <v>558</v>
      </c>
      <c r="B3" s="59"/>
    </row>
    <row r="4" customFormat="false" ht="13.2" hidden="false" customHeight="false" outlineLevel="0" collapsed="false">
      <c r="A4" s="64"/>
      <c r="B4" s="59"/>
    </row>
    <row r="5" customFormat="false" ht="13.2" hidden="false" customHeight="false" outlineLevel="0" collapsed="false">
      <c r="A5" s="65"/>
      <c r="B5" s="66"/>
      <c r="C5" s="67" t="s">
        <v>559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 t="s">
        <v>560</v>
      </c>
    </row>
    <row r="6" customFormat="false" ht="13.2" hidden="false" customHeight="false" outlineLevel="0" collapsed="false">
      <c r="A6" s="69" t="s">
        <v>14</v>
      </c>
      <c r="B6" s="70"/>
      <c r="C6" s="67" t="s">
        <v>561</v>
      </c>
      <c r="D6" s="71" t="s">
        <v>562</v>
      </c>
      <c r="E6" s="71" t="s">
        <v>563</v>
      </c>
      <c r="F6" s="71" t="s">
        <v>564</v>
      </c>
      <c r="G6" s="71" t="s">
        <v>565</v>
      </c>
      <c r="H6" s="72" t="s">
        <v>566</v>
      </c>
      <c r="I6" s="71" t="s">
        <v>567</v>
      </c>
      <c r="J6" s="71" t="s">
        <v>568</v>
      </c>
      <c r="K6" s="71" t="s">
        <v>569</v>
      </c>
      <c r="L6" s="71" t="s">
        <v>570</v>
      </c>
      <c r="M6" s="71" t="s">
        <v>571</v>
      </c>
      <c r="N6" s="71" t="s">
        <v>572</v>
      </c>
      <c r="O6" s="73" t="s">
        <v>573</v>
      </c>
    </row>
    <row r="7" customFormat="false" ht="13.2" hidden="false" customHeight="false" outlineLevel="0" collapsed="false">
      <c r="A7" s="74"/>
      <c r="B7" s="75"/>
      <c r="C7" s="76"/>
      <c r="D7" s="76"/>
      <c r="E7" s="76"/>
      <c r="F7" s="76"/>
      <c r="G7" s="76"/>
      <c r="H7" s="77"/>
      <c r="I7" s="76"/>
      <c r="J7" s="76"/>
      <c r="K7" s="76"/>
      <c r="L7" s="76"/>
      <c r="M7" s="76"/>
      <c r="N7" s="76"/>
      <c r="O7" s="78"/>
    </row>
    <row r="8" customFormat="false" ht="13.2" hidden="false" customHeight="false" outlineLevel="0" collapsed="false">
      <c r="A8" s="74"/>
      <c r="B8" s="75"/>
      <c r="C8" s="76"/>
      <c r="D8" s="76"/>
      <c r="E8" s="76"/>
      <c r="F8" s="76"/>
      <c r="G8" s="76"/>
      <c r="H8" s="77"/>
      <c r="I8" s="76"/>
      <c r="J8" s="76"/>
      <c r="K8" s="76"/>
      <c r="L8" s="76"/>
      <c r="M8" s="76"/>
      <c r="N8" s="76"/>
      <c r="O8" s="78"/>
    </row>
    <row r="9" customFormat="false" ht="13.2" hidden="false" customHeight="false" outlineLevel="0" collapsed="false">
      <c r="A9" s="79" t="s">
        <v>574</v>
      </c>
      <c r="B9" s="75"/>
      <c r="M9" s="80"/>
      <c r="N9" s="80"/>
      <c r="O9" s="81"/>
    </row>
    <row r="10" customFormat="false" ht="13.2" hidden="false" customHeight="false" outlineLevel="0" collapsed="false">
      <c r="B10" s="75"/>
    </row>
    <row r="11" customFormat="false" ht="13.2" hidden="false" customHeight="false" outlineLevel="0" collapsed="false">
      <c r="A11" s="2" t="s">
        <v>19</v>
      </c>
      <c r="B11" s="82"/>
    </row>
    <row r="12" customFormat="false" ht="13.2" hidden="false" customHeight="false" outlineLevel="0" collapsed="false">
      <c r="A12" s="83" t="s">
        <v>20</v>
      </c>
      <c r="B12" s="82" t="s">
        <v>21</v>
      </c>
      <c r="C12" s="84" t="n">
        <f aca="false">LISTINI!E11</f>
        <v>24.5</v>
      </c>
      <c r="D12" s="84" t="n">
        <f aca="false">LISTINI!H11</f>
        <v>24.5</v>
      </c>
      <c r="E12" s="84" t="n">
        <f aca="false">LISTINI!K11</f>
        <v>24.8</v>
      </c>
      <c r="F12" s="84" t="n">
        <f aca="false">LISTINI!N11</f>
        <v>24.8</v>
      </c>
      <c r="G12" s="84" t="n">
        <f aca="false">LISTINI!Q11</f>
        <v>24.8</v>
      </c>
      <c r="H12" s="84" t="n">
        <f aca="false">LISTINI!T11</f>
        <v>24.8</v>
      </c>
      <c r="I12" s="84" t="n">
        <f aca="false">LISTINI!W11</f>
        <v>24.8</v>
      </c>
      <c r="J12" s="84" t="n">
        <f aca="false">LISTINI!Z11</f>
        <v>24.8</v>
      </c>
      <c r="K12" s="84" t="n">
        <f aca="false">LISTINI!AC11</f>
        <v>24.8</v>
      </c>
      <c r="L12" s="84" t="n">
        <f aca="false">LISTINI!AF11</f>
        <v>24.8</v>
      </c>
      <c r="M12" s="84" t="n">
        <f aca="false">LISTINI!AI11</f>
        <v>24.8</v>
      </c>
      <c r="N12" s="85" t="n">
        <f aca="false">LISTINI!AL11</f>
        <v>24.8</v>
      </c>
      <c r="O12" s="86" t="n">
        <f aca="false">AVERAGE(C12:N12)</f>
        <v>24.75</v>
      </c>
    </row>
    <row r="13" customFormat="false" ht="13.2" hidden="false" customHeight="false" outlineLevel="0" collapsed="false">
      <c r="A13" s="83" t="s">
        <v>22</v>
      </c>
      <c r="B13" s="82" t="s">
        <v>23</v>
      </c>
      <c r="C13" s="84" t="n">
        <f aca="false">LISTINI!E12</f>
        <v>20.35</v>
      </c>
      <c r="D13" s="84" t="n">
        <f aca="false">LISTINI!H12</f>
        <v>20.35</v>
      </c>
      <c r="E13" s="84" t="n">
        <f aca="false">LISTINI!K12</f>
        <v>22.15</v>
      </c>
      <c r="F13" s="84" t="n">
        <f aca="false">LISTINI!N12</f>
        <v>22.15</v>
      </c>
      <c r="G13" s="84" t="n">
        <f aca="false">LISTINI!Q12</f>
        <v>22.15</v>
      </c>
      <c r="H13" s="84" t="n">
        <f aca="false">LISTINI!T12</f>
        <v>22.15</v>
      </c>
      <c r="I13" s="84" t="n">
        <f aca="false">LISTINI!W12</f>
        <v>22.15</v>
      </c>
      <c r="J13" s="84" t="n">
        <f aca="false">LISTINI!Z12</f>
        <v>22.15</v>
      </c>
      <c r="K13" s="84" t="n">
        <f aca="false">LISTINI!AC12</f>
        <v>22.15</v>
      </c>
      <c r="L13" s="84" t="n">
        <f aca="false">LISTINI!AF12</f>
        <v>22.15</v>
      </c>
      <c r="M13" s="84" t="n">
        <f aca="false">LISTINI!AI12</f>
        <v>22.15</v>
      </c>
      <c r="N13" s="85" t="n">
        <f aca="false">LISTINI!AL12</f>
        <v>22.15</v>
      </c>
      <c r="O13" s="86" t="n">
        <f aca="false">AVERAGE(C13:N13)</f>
        <v>21.85</v>
      </c>
    </row>
    <row r="14" customFormat="false" ht="13.2" hidden="false" customHeight="false" outlineLevel="0" collapsed="false">
      <c r="A14" s="83"/>
      <c r="B14" s="87"/>
      <c r="C14" s="84" t="n">
        <f aca="false">LISTINI!E13</f>
        <v>0</v>
      </c>
      <c r="D14" s="84" t="n">
        <f aca="false">LISTINI!H13</f>
        <v>0</v>
      </c>
      <c r="E14" s="84" t="n">
        <f aca="false">LISTINI!K13</f>
        <v>0</v>
      </c>
      <c r="F14" s="84" t="n">
        <f aca="false">LISTINI!N13</f>
        <v>0</v>
      </c>
      <c r="G14" s="84" t="n">
        <f aca="false">LISTINI!Q13</f>
        <v>0</v>
      </c>
      <c r="H14" s="84" t="n">
        <f aca="false">LISTINI!T13</f>
        <v>0</v>
      </c>
      <c r="I14" s="84" t="n">
        <f aca="false">LISTINI!W13</f>
        <v>0</v>
      </c>
      <c r="J14" s="84" t="n">
        <f aca="false">LISTINI!Z13</f>
        <v>0</v>
      </c>
      <c r="K14" s="84" t="n">
        <f aca="false">LISTINI!AC13</f>
        <v>0</v>
      </c>
      <c r="L14" s="84" t="n">
        <f aca="false">LISTINI!AF13</f>
        <v>0</v>
      </c>
      <c r="M14" s="84" t="n">
        <f aca="false">LISTINI!AI13</f>
        <v>0</v>
      </c>
      <c r="N14" s="85" t="n">
        <f aca="false">LISTINI!AL13</f>
        <v>0</v>
      </c>
      <c r="O14" s="86" t="n">
        <f aca="false">AVERAGE(C14:N14)</f>
        <v>0</v>
      </c>
    </row>
    <row r="15" customFormat="false" ht="13.2" hidden="false" customHeight="false" outlineLevel="0" collapsed="false">
      <c r="A15" s="2" t="s">
        <v>24</v>
      </c>
      <c r="B15" s="87"/>
      <c r="C15" s="84" t="n">
        <f aca="false">LISTINI!E14</f>
        <v>0</v>
      </c>
      <c r="D15" s="84" t="n">
        <f aca="false">LISTINI!H14</f>
        <v>0</v>
      </c>
      <c r="E15" s="84" t="n">
        <f aca="false">LISTINI!K14</f>
        <v>0</v>
      </c>
      <c r="F15" s="84" t="n">
        <f aca="false">LISTINI!N14</f>
        <v>0</v>
      </c>
      <c r="G15" s="84" t="n">
        <f aca="false">LISTINI!Q14</f>
        <v>0</v>
      </c>
      <c r="H15" s="84" t="n">
        <f aca="false">LISTINI!T14</f>
        <v>0</v>
      </c>
      <c r="I15" s="84" t="n">
        <f aca="false">LISTINI!W14</f>
        <v>0</v>
      </c>
      <c r="J15" s="84" t="n">
        <f aca="false">LISTINI!Z14</f>
        <v>0</v>
      </c>
      <c r="K15" s="84" t="n">
        <f aca="false">LISTINI!AC14</f>
        <v>0</v>
      </c>
      <c r="L15" s="84" t="n">
        <f aca="false">LISTINI!AF14</f>
        <v>0</v>
      </c>
      <c r="M15" s="84" t="n">
        <f aca="false">LISTINI!AI14</f>
        <v>0</v>
      </c>
      <c r="N15" s="85" t="n">
        <f aca="false">LISTINI!AL14</f>
        <v>0</v>
      </c>
      <c r="O15" s="86" t="n">
        <f aca="false">AVERAGE(C15:N15)</f>
        <v>0</v>
      </c>
    </row>
    <row r="16" customFormat="false" ht="13.2" hidden="false" customHeight="false" outlineLevel="0" collapsed="false">
      <c r="A16" s="83" t="s">
        <v>25</v>
      </c>
      <c r="B16" s="82" t="s">
        <v>21</v>
      </c>
      <c r="C16" s="84" t="str">
        <f aca="false">LISTINI!E15</f>
        <v>-</v>
      </c>
      <c r="D16" s="84" t="str">
        <f aca="false">LISTINI!H15</f>
        <v>-</v>
      </c>
      <c r="E16" s="84" t="str">
        <f aca="false">LISTINI!K15</f>
        <v>-</v>
      </c>
      <c r="F16" s="84" t="str">
        <f aca="false">LISTINI!N15</f>
        <v>-</v>
      </c>
      <c r="G16" s="84" t="str">
        <f aca="false">LISTINI!Q15</f>
        <v>-</v>
      </c>
      <c r="H16" s="84" t="str">
        <f aca="false">LISTINI!T15</f>
        <v>-</v>
      </c>
      <c r="I16" s="84" t="str">
        <f aca="false">LISTINI!W15</f>
        <v>-</v>
      </c>
      <c r="J16" s="84" t="str">
        <f aca="false">LISTINI!Z15</f>
        <v>-</v>
      </c>
      <c r="K16" s="84" t="str">
        <f aca="false">LISTINI!AC15</f>
        <v>-</v>
      </c>
      <c r="L16" s="84" t="str">
        <f aca="false">LISTINI!AF15</f>
        <v>-</v>
      </c>
      <c r="M16" s="84" t="str">
        <f aca="false">LISTINI!AI15</f>
        <v>-</v>
      </c>
      <c r="N16" s="85" t="str">
        <f aca="false">LISTINI!AL15</f>
        <v>-</v>
      </c>
      <c r="O16" s="86"/>
    </row>
    <row r="17" customFormat="false" ht="13.2" hidden="false" customHeight="false" outlineLevel="0" collapsed="false">
      <c r="A17" s="83" t="s">
        <v>26</v>
      </c>
      <c r="B17" s="82" t="s">
        <v>23</v>
      </c>
      <c r="C17" s="84" t="n">
        <f aca="false">LISTINI!E16</f>
        <v>29.9</v>
      </c>
      <c r="D17" s="84" t="n">
        <f aca="false">LISTINI!H16</f>
        <v>29.9</v>
      </c>
      <c r="E17" s="84" t="n">
        <f aca="false">LISTINI!K16</f>
        <v>30.55</v>
      </c>
      <c r="F17" s="84" t="n">
        <f aca="false">LISTINI!N16</f>
        <v>30.55</v>
      </c>
      <c r="G17" s="84" t="n">
        <f aca="false">LISTINI!Q16</f>
        <v>30.55</v>
      </c>
      <c r="H17" s="84" t="n">
        <f aca="false">LISTINI!T16</f>
        <v>30.55</v>
      </c>
      <c r="I17" s="84" t="n">
        <f aca="false">LISTINI!W16</f>
        <v>30.55</v>
      </c>
      <c r="J17" s="84" t="n">
        <f aca="false">LISTINI!Z16</f>
        <v>30.55</v>
      </c>
      <c r="K17" s="84" t="n">
        <f aca="false">LISTINI!AC16</f>
        <v>30.55</v>
      </c>
      <c r="L17" s="84" t="n">
        <f aca="false">LISTINI!AF16</f>
        <v>30.55</v>
      </c>
      <c r="M17" s="84" t="n">
        <f aca="false">LISTINI!AI16</f>
        <v>30.55</v>
      </c>
      <c r="N17" s="85" t="n">
        <f aca="false">LISTINI!AL16</f>
        <v>30.55</v>
      </c>
      <c r="O17" s="86" t="n">
        <f aca="false">AVERAGE(C17:N17)</f>
        <v>30.4416666666667</v>
      </c>
    </row>
    <row r="18" customFormat="false" ht="13.2" hidden="false" customHeight="false" outlineLevel="0" collapsed="false">
      <c r="A18" s="83" t="s">
        <v>27</v>
      </c>
      <c r="B18" s="82" t="s">
        <v>23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/>
      <c r="O18" s="86"/>
    </row>
    <row r="19" customFormat="false" ht="13.2" hidden="false" customHeight="false" outlineLevel="0" collapsed="false">
      <c r="B19" s="87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/>
      <c r="O19" s="86"/>
    </row>
    <row r="20" customFormat="false" ht="13.2" hidden="false" customHeight="false" outlineLevel="0" collapsed="false">
      <c r="A20" s="2" t="s">
        <v>28</v>
      </c>
      <c r="B20" s="87"/>
      <c r="C20" s="84" t="n">
        <f aca="false">LISTINI!E19</f>
        <v>0</v>
      </c>
      <c r="D20" s="84" t="n">
        <f aca="false">LISTINI!H19</f>
        <v>0</v>
      </c>
      <c r="E20" s="84" t="n">
        <f aca="false">LISTINI!K19</f>
        <v>0</v>
      </c>
      <c r="F20" s="84" t="n">
        <f aca="false">LISTINI!N19</f>
        <v>0</v>
      </c>
      <c r="G20" s="84" t="n">
        <f aca="false">LISTINI!Q19</f>
        <v>0</v>
      </c>
      <c r="H20" s="84" t="n">
        <f aca="false">LISTINI!T19</f>
        <v>0</v>
      </c>
      <c r="I20" s="84" t="n">
        <f aca="false">LISTINI!W19</f>
        <v>0</v>
      </c>
      <c r="J20" s="84" t="n">
        <f aca="false">LISTINI!Z19</f>
        <v>0</v>
      </c>
      <c r="K20" s="84" t="n">
        <f aca="false">LISTINI!AC19</f>
        <v>0</v>
      </c>
      <c r="L20" s="84" t="n">
        <f aca="false">LISTINI!AF19</f>
        <v>0</v>
      </c>
      <c r="M20" s="84" t="n">
        <f aca="false">LISTINI!AI19</f>
        <v>0</v>
      </c>
      <c r="N20" s="85" t="n">
        <f aca="false">LISTINI!AL19</f>
        <v>0</v>
      </c>
      <c r="O20" s="86" t="n">
        <f aca="false">AVERAGE(C20:N20)</f>
        <v>0</v>
      </c>
    </row>
    <row r="21" customFormat="false" ht="13.2" hidden="false" customHeight="false" outlineLevel="0" collapsed="false">
      <c r="A21" s="83" t="s">
        <v>29</v>
      </c>
      <c r="B21" s="82" t="s">
        <v>21</v>
      </c>
      <c r="C21" s="84" t="str">
        <f aca="false">LISTINI!E20</f>
        <v>-</v>
      </c>
      <c r="D21" s="84" t="str">
        <f aca="false">LISTINI!H20</f>
        <v>-</v>
      </c>
      <c r="E21" s="84" t="str">
        <f aca="false">LISTINI!K20</f>
        <v>-</v>
      </c>
      <c r="F21" s="84" t="str">
        <f aca="false">LISTINI!N20</f>
        <v>-</v>
      </c>
      <c r="G21" s="84" t="str">
        <f aca="false">LISTINI!Q20</f>
        <v>-</v>
      </c>
      <c r="H21" s="84" t="str">
        <f aca="false">LISTINI!T20</f>
        <v>-</v>
      </c>
      <c r="I21" s="84" t="str">
        <f aca="false">LISTINI!W20</f>
        <v>-</v>
      </c>
      <c r="J21" s="84" t="str">
        <f aca="false">LISTINI!Z20</f>
        <v>-</v>
      </c>
      <c r="K21" s="84" t="str">
        <f aca="false">LISTINI!AC20</f>
        <v>-</v>
      </c>
      <c r="L21" s="84" t="str">
        <f aca="false">LISTINI!AF20</f>
        <v>-</v>
      </c>
      <c r="M21" s="84" t="str">
        <f aca="false">LISTINI!AI20</f>
        <v>-</v>
      </c>
      <c r="N21" s="85" t="str">
        <f aca="false">LISTINI!AL20</f>
        <v>-</v>
      </c>
      <c r="O21" s="86"/>
    </row>
    <row r="22" customFormat="false" ht="13.2" hidden="false" customHeight="false" outlineLevel="0" collapsed="false">
      <c r="A22" s="83" t="s">
        <v>30</v>
      </c>
      <c r="B22" s="82" t="s">
        <v>23</v>
      </c>
      <c r="C22" s="84" t="str">
        <f aca="false">LISTINI!E21</f>
        <v>-</v>
      </c>
      <c r="D22" s="84" t="str">
        <f aca="false">LISTINI!H21</f>
        <v>-</v>
      </c>
      <c r="E22" s="84" t="str">
        <f aca="false">LISTINI!K21</f>
        <v>-</v>
      </c>
      <c r="F22" s="84" t="str">
        <f aca="false">LISTINI!N21</f>
        <v>-</v>
      </c>
      <c r="G22" s="84" t="str">
        <f aca="false">LISTINI!Q21</f>
        <v>-</v>
      </c>
      <c r="H22" s="84" t="str">
        <f aca="false">LISTINI!T21</f>
        <v>-</v>
      </c>
      <c r="I22" s="84" t="str">
        <f aca="false">LISTINI!W21</f>
        <v>-</v>
      </c>
      <c r="J22" s="84" t="str">
        <f aca="false">LISTINI!Z21</f>
        <v>-</v>
      </c>
      <c r="K22" s="84" t="str">
        <f aca="false">LISTINI!AC21</f>
        <v>-</v>
      </c>
      <c r="L22" s="84" t="str">
        <f aca="false">LISTINI!AF21</f>
        <v>-</v>
      </c>
      <c r="M22" s="84" t="str">
        <f aca="false">LISTINI!AI21</f>
        <v>-</v>
      </c>
      <c r="N22" s="85" t="str">
        <f aca="false">LISTINI!AL21</f>
        <v>-</v>
      </c>
      <c r="O22" s="86"/>
    </row>
    <row r="23" customFormat="false" ht="13.2" hidden="false" customHeight="false" outlineLevel="0" collapsed="false">
      <c r="A23" s="83"/>
      <c r="B23" s="82" t="s">
        <v>31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5"/>
      <c r="O23" s="86"/>
    </row>
    <row r="24" customFormat="false" ht="13.2" hidden="false" customHeight="false" outlineLevel="0" collapsed="false">
      <c r="A24" s="2" t="s">
        <v>32</v>
      </c>
      <c r="B24" s="87"/>
      <c r="C24" s="84" t="n">
        <f aca="false">LISTINI!E23</f>
        <v>0</v>
      </c>
      <c r="D24" s="84" t="n">
        <f aca="false">LISTINI!H23</f>
        <v>0</v>
      </c>
      <c r="E24" s="84" t="n">
        <f aca="false">LISTINI!K23</f>
        <v>0</v>
      </c>
      <c r="F24" s="84" t="n">
        <f aca="false">LISTINI!N23</f>
        <v>0</v>
      </c>
      <c r="G24" s="84" t="n">
        <f aca="false">LISTINI!Q23</f>
        <v>0</v>
      </c>
      <c r="H24" s="84" t="n">
        <f aca="false">LISTINI!T23</f>
        <v>0</v>
      </c>
      <c r="I24" s="84" t="n">
        <f aca="false">LISTINI!W23</f>
        <v>0</v>
      </c>
      <c r="J24" s="84" t="n">
        <f aca="false">LISTINI!Z23</f>
        <v>0</v>
      </c>
      <c r="K24" s="84" t="n">
        <f aca="false">LISTINI!AC23</f>
        <v>0</v>
      </c>
      <c r="L24" s="84" t="n">
        <f aca="false">LISTINI!AF23</f>
        <v>0</v>
      </c>
      <c r="M24" s="84" t="n">
        <f aca="false">LISTINI!AI23</f>
        <v>0</v>
      </c>
      <c r="N24" s="85" t="n">
        <f aca="false">LISTINI!AL23</f>
        <v>0</v>
      </c>
      <c r="O24" s="86"/>
    </row>
    <row r="25" customFormat="false" ht="13.2" hidden="false" customHeight="false" outlineLevel="0" collapsed="false">
      <c r="A25" s="83" t="s">
        <v>33</v>
      </c>
      <c r="B25" s="82" t="s">
        <v>21</v>
      </c>
      <c r="C25" s="84" t="str">
        <f aca="false">LISTINI!E24</f>
        <v>-</v>
      </c>
      <c r="D25" s="84" t="str">
        <f aca="false">LISTINI!H24</f>
        <v>-</v>
      </c>
      <c r="E25" s="84" t="str">
        <f aca="false">LISTINI!K24</f>
        <v>-</v>
      </c>
      <c r="F25" s="84" t="str">
        <f aca="false">LISTINI!N24</f>
        <v>-</v>
      </c>
      <c r="G25" s="84" t="str">
        <f aca="false">LISTINI!Q24</f>
        <v>-</v>
      </c>
      <c r="H25" s="84" t="str">
        <f aca="false">LISTINI!T24</f>
        <v>-</v>
      </c>
      <c r="I25" s="84" t="str">
        <f aca="false">LISTINI!W24</f>
        <v>-</v>
      </c>
      <c r="J25" s="84" t="str">
        <f aca="false">LISTINI!Z24</f>
        <v>-</v>
      </c>
      <c r="K25" s="84" t="str">
        <f aca="false">LISTINI!AC24</f>
        <v>-</v>
      </c>
      <c r="L25" s="84" t="str">
        <f aca="false">LISTINI!AF24</f>
        <v>-</v>
      </c>
      <c r="M25" s="84" t="str">
        <f aca="false">LISTINI!AI24</f>
        <v>-</v>
      </c>
      <c r="N25" s="85" t="str">
        <f aca="false">LISTINI!AL24</f>
        <v>-</v>
      </c>
      <c r="O25" s="86"/>
    </row>
    <row r="26" customFormat="false" ht="13.2" hidden="false" customHeight="false" outlineLevel="0" collapsed="false">
      <c r="A26" s="83" t="s">
        <v>34</v>
      </c>
      <c r="B26" s="82" t="s">
        <v>23</v>
      </c>
      <c r="C26" s="84" t="str">
        <f aca="false">LISTINI!E25</f>
        <v>-</v>
      </c>
      <c r="D26" s="84" t="str">
        <f aca="false">LISTINI!H25</f>
        <v>-</v>
      </c>
      <c r="E26" s="84" t="str">
        <f aca="false">LISTINI!K25</f>
        <v>-</v>
      </c>
      <c r="F26" s="84" t="str">
        <f aca="false">LISTINI!N25</f>
        <v>-</v>
      </c>
      <c r="G26" s="84" t="str">
        <f aca="false">LISTINI!Q25</f>
        <v>-</v>
      </c>
      <c r="H26" s="84" t="str">
        <f aca="false">LISTINI!T25</f>
        <v>-</v>
      </c>
      <c r="I26" s="84" t="str">
        <f aca="false">LISTINI!W25</f>
        <v>-</v>
      </c>
      <c r="J26" s="84" t="str">
        <f aca="false">LISTINI!Z25</f>
        <v>-</v>
      </c>
      <c r="K26" s="84" t="str">
        <f aca="false">LISTINI!AC25</f>
        <v>-</v>
      </c>
      <c r="L26" s="84" t="str">
        <f aca="false">LISTINI!AF25</f>
        <v>-</v>
      </c>
      <c r="M26" s="84" t="str">
        <f aca="false">LISTINI!AI25</f>
        <v>-</v>
      </c>
      <c r="N26" s="85" t="str">
        <f aca="false">LISTINI!AL25</f>
        <v>-</v>
      </c>
      <c r="O26" s="86"/>
    </row>
    <row r="27" customFormat="false" ht="13.2" hidden="false" customHeight="false" outlineLevel="0" collapsed="false">
      <c r="A27" s="83"/>
      <c r="B27" s="87"/>
      <c r="C27" s="84" t="n">
        <f aca="false">LISTINI!E26</f>
        <v>0</v>
      </c>
      <c r="D27" s="84" t="n">
        <f aca="false">LISTINI!H26</f>
        <v>0</v>
      </c>
      <c r="E27" s="84" t="n">
        <f aca="false">LISTINI!K26</f>
        <v>0</v>
      </c>
      <c r="F27" s="84" t="n">
        <f aca="false">LISTINI!N26</f>
        <v>0</v>
      </c>
      <c r="G27" s="84" t="n">
        <f aca="false">LISTINI!Q26</f>
        <v>0</v>
      </c>
      <c r="H27" s="84" t="n">
        <f aca="false">LISTINI!T26</f>
        <v>0</v>
      </c>
      <c r="I27" s="84" t="n">
        <f aca="false">LISTINI!W26</f>
        <v>0</v>
      </c>
      <c r="J27" s="84" t="n">
        <f aca="false">LISTINI!Z26</f>
        <v>0</v>
      </c>
      <c r="K27" s="84" t="n">
        <f aca="false">LISTINI!AC26</f>
        <v>0</v>
      </c>
      <c r="L27" s="84" t="n">
        <f aca="false">LISTINI!AF26</f>
        <v>0</v>
      </c>
      <c r="M27" s="84" t="n">
        <f aca="false">LISTINI!AI26</f>
        <v>0</v>
      </c>
      <c r="N27" s="85" t="n">
        <f aca="false">LISTINI!AL26</f>
        <v>0</v>
      </c>
      <c r="O27" s="86" t="n">
        <f aca="false">AVERAGE(C27:N27)</f>
        <v>0</v>
      </c>
    </row>
    <row r="28" customFormat="false" ht="13.2" hidden="false" customHeight="false" outlineLevel="0" collapsed="false">
      <c r="A28" s="79" t="s">
        <v>35</v>
      </c>
      <c r="B28" s="87"/>
      <c r="C28" s="84" t="n">
        <f aca="false">LISTINI!E27</f>
        <v>0</v>
      </c>
      <c r="D28" s="84" t="n">
        <f aca="false">LISTINI!H27</f>
        <v>0</v>
      </c>
      <c r="E28" s="84" t="n">
        <f aca="false">LISTINI!K27</f>
        <v>0</v>
      </c>
      <c r="F28" s="84" t="n">
        <f aca="false">LISTINI!N27</f>
        <v>0</v>
      </c>
      <c r="G28" s="84" t="n">
        <f aca="false">LISTINI!Q27</f>
        <v>0</v>
      </c>
      <c r="H28" s="84" t="n">
        <f aca="false">LISTINI!T27</f>
        <v>0</v>
      </c>
      <c r="I28" s="84" t="n">
        <f aca="false">LISTINI!W27</f>
        <v>0</v>
      </c>
      <c r="J28" s="84" t="n">
        <f aca="false">LISTINI!Z27</f>
        <v>0</v>
      </c>
      <c r="K28" s="84" t="n">
        <f aca="false">LISTINI!AC27</f>
        <v>0</v>
      </c>
      <c r="L28" s="84" t="n">
        <f aca="false">LISTINI!AF27</f>
        <v>0</v>
      </c>
      <c r="M28" s="84" t="n">
        <f aca="false">LISTINI!AI27</f>
        <v>0</v>
      </c>
      <c r="N28" s="85" t="n">
        <f aca="false">LISTINI!AL27</f>
        <v>0</v>
      </c>
      <c r="O28" s="86" t="n">
        <f aca="false">AVERAGE(C28:N28)</f>
        <v>0</v>
      </c>
    </row>
    <row r="29" customFormat="false" ht="13.2" hidden="false" customHeight="false" outlineLevel="0" collapsed="false">
      <c r="A29" s="88" t="s">
        <v>36</v>
      </c>
      <c r="B29" s="87"/>
      <c r="C29" s="84" t="n">
        <f aca="false">LISTINI!E28</f>
        <v>0</v>
      </c>
      <c r="D29" s="84" t="n">
        <f aca="false">LISTINI!H28</f>
        <v>0</v>
      </c>
      <c r="E29" s="84" t="n">
        <f aca="false">LISTINI!K28</f>
        <v>0</v>
      </c>
      <c r="F29" s="84" t="n">
        <f aca="false">LISTINI!N28</f>
        <v>0</v>
      </c>
      <c r="G29" s="84" t="n">
        <f aca="false">LISTINI!Q28</f>
        <v>0</v>
      </c>
      <c r="H29" s="84" t="n">
        <f aca="false">LISTINI!T28</f>
        <v>0</v>
      </c>
      <c r="I29" s="84" t="n">
        <f aca="false">LISTINI!W28</f>
        <v>0</v>
      </c>
      <c r="J29" s="84" t="n">
        <f aca="false">LISTINI!Z28</f>
        <v>0</v>
      </c>
      <c r="K29" s="84" t="n">
        <f aca="false">LISTINI!AC28</f>
        <v>0</v>
      </c>
      <c r="L29" s="84" t="n">
        <f aca="false">LISTINI!AF28</f>
        <v>0</v>
      </c>
      <c r="M29" s="84" t="n">
        <f aca="false">LISTINI!AI28</f>
        <v>0</v>
      </c>
      <c r="N29" s="85" t="n">
        <f aca="false">LISTINI!AL28</f>
        <v>0</v>
      </c>
      <c r="O29" s="86" t="n">
        <f aca="false">AVERAGE(C29:N29)</f>
        <v>0</v>
      </c>
    </row>
    <row r="30" customFormat="false" ht="13.2" hidden="false" customHeight="false" outlineLevel="0" collapsed="false">
      <c r="A30" s="83"/>
      <c r="B30" s="87"/>
      <c r="C30" s="84" t="n">
        <f aca="false">LISTINI!E29</f>
        <v>0</v>
      </c>
      <c r="D30" s="84" t="n">
        <f aca="false">LISTINI!H29</f>
        <v>0</v>
      </c>
      <c r="E30" s="84" t="n">
        <f aca="false">LISTINI!K29</f>
        <v>0</v>
      </c>
      <c r="F30" s="84" t="n">
        <f aca="false">LISTINI!N29</f>
        <v>0</v>
      </c>
      <c r="G30" s="84" t="n">
        <f aca="false">LISTINI!Q29</f>
        <v>0</v>
      </c>
      <c r="H30" s="84" t="n">
        <f aca="false">LISTINI!T29</f>
        <v>0</v>
      </c>
      <c r="I30" s="84" t="n">
        <f aca="false">LISTINI!W29</f>
        <v>0</v>
      </c>
      <c r="J30" s="84" t="n">
        <f aca="false">LISTINI!Z29</f>
        <v>0</v>
      </c>
      <c r="K30" s="84" t="n">
        <f aca="false">LISTINI!AC29</f>
        <v>0</v>
      </c>
      <c r="L30" s="84" t="n">
        <f aca="false">LISTINI!AF29</f>
        <v>0</v>
      </c>
      <c r="M30" s="84" t="n">
        <f aca="false">LISTINI!AI29</f>
        <v>0</v>
      </c>
      <c r="N30" s="85" t="n">
        <f aca="false">LISTINI!AL29</f>
        <v>0</v>
      </c>
      <c r="O30" s="86" t="n">
        <f aca="false">AVERAGE(C30:N30)</f>
        <v>0</v>
      </c>
    </row>
    <row r="31" customFormat="false" ht="13.2" hidden="false" customHeight="false" outlineLevel="0" collapsed="false">
      <c r="A31" s="2" t="s">
        <v>37</v>
      </c>
      <c r="B31" s="87"/>
      <c r="C31" s="84" t="n">
        <f aca="false">LISTINI!E30</f>
        <v>0</v>
      </c>
      <c r="D31" s="84" t="n">
        <f aca="false">LISTINI!H30</f>
        <v>0</v>
      </c>
      <c r="E31" s="84" t="n">
        <f aca="false">LISTINI!K30</f>
        <v>0</v>
      </c>
      <c r="F31" s="84" t="n">
        <f aca="false">LISTINI!N30</f>
        <v>0</v>
      </c>
      <c r="G31" s="84" t="n">
        <f aca="false">LISTINI!Q30</f>
        <v>0</v>
      </c>
      <c r="H31" s="84" t="n">
        <f aca="false">LISTINI!T30</f>
        <v>0</v>
      </c>
      <c r="I31" s="84" t="n">
        <f aca="false">LISTINI!W30</f>
        <v>0</v>
      </c>
      <c r="J31" s="84" t="n">
        <f aca="false">LISTINI!Z30</f>
        <v>0</v>
      </c>
      <c r="K31" s="84" t="n">
        <f aca="false">LISTINI!AC30</f>
        <v>0</v>
      </c>
      <c r="L31" s="84" t="n">
        <f aca="false">LISTINI!AF30</f>
        <v>0</v>
      </c>
      <c r="M31" s="84" t="n">
        <f aca="false">LISTINI!AI30</f>
        <v>0</v>
      </c>
      <c r="N31" s="85" t="n">
        <f aca="false">LISTINI!AL30</f>
        <v>0</v>
      </c>
      <c r="O31" s="86" t="n">
        <f aca="false">AVERAGE(C31:N31)</f>
        <v>0</v>
      </c>
    </row>
    <row r="32" customFormat="false" ht="13.2" hidden="false" customHeight="false" outlineLevel="0" collapsed="false">
      <c r="A32" s="83" t="s">
        <v>38</v>
      </c>
      <c r="B32" s="82" t="s">
        <v>21</v>
      </c>
      <c r="C32" s="84" t="str">
        <f aca="false">LISTINI!E31</f>
        <v>-</v>
      </c>
      <c r="D32" s="84" t="str">
        <f aca="false">LISTINI!H31</f>
        <v>-</v>
      </c>
      <c r="E32" s="84" t="str">
        <f aca="false">LISTINI!K31</f>
        <v>-</v>
      </c>
      <c r="F32" s="84" t="str">
        <f aca="false">LISTINI!N31</f>
        <v>-</v>
      </c>
      <c r="G32" s="84" t="str">
        <f aca="false">LISTINI!Q31</f>
        <v>-</v>
      </c>
      <c r="H32" s="84" t="str">
        <f aca="false">LISTINI!T31</f>
        <v>-</v>
      </c>
      <c r="I32" s="84" t="str">
        <f aca="false">LISTINI!W31</f>
        <v>-</v>
      </c>
      <c r="J32" s="84" t="str">
        <f aca="false">LISTINI!Z31</f>
        <v>-</v>
      </c>
      <c r="K32" s="84" t="str">
        <f aca="false">LISTINI!AC31</f>
        <v>-</v>
      </c>
      <c r="L32" s="84" t="str">
        <f aca="false">LISTINI!AF31</f>
        <v>-</v>
      </c>
      <c r="M32" s="84" t="str">
        <f aca="false">LISTINI!AI31</f>
        <v>-</v>
      </c>
      <c r="N32" s="85" t="str">
        <f aca="false">LISTINI!AL31</f>
        <v>-</v>
      </c>
      <c r="O32" s="86"/>
    </row>
    <row r="33" customFormat="false" ht="13.2" hidden="false" customHeight="false" outlineLevel="0" collapsed="false">
      <c r="A33" s="83"/>
      <c r="B33" s="87"/>
      <c r="C33" s="84" t="n">
        <f aca="false">LISTINI!E32</f>
        <v>0</v>
      </c>
      <c r="D33" s="84" t="n">
        <f aca="false">LISTINI!H32</f>
        <v>0</v>
      </c>
      <c r="E33" s="84" t="n">
        <f aca="false">LISTINI!K32</f>
        <v>0</v>
      </c>
      <c r="F33" s="84" t="n">
        <f aca="false">LISTINI!N32</f>
        <v>0</v>
      </c>
      <c r="G33" s="84" t="n">
        <f aca="false">LISTINI!Q32</f>
        <v>0</v>
      </c>
      <c r="H33" s="84" t="n">
        <f aca="false">LISTINI!T32</f>
        <v>0</v>
      </c>
      <c r="I33" s="84" t="n">
        <f aca="false">LISTINI!W32</f>
        <v>0</v>
      </c>
      <c r="J33" s="84" t="n">
        <f aca="false">LISTINI!Z32</f>
        <v>0</v>
      </c>
      <c r="K33" s="84" t="n">
        <f aca="false">LISTINI!AC32</f>
        <v>0</v>
      </c>
      <c r="L33" s="84" t="n">
        <f aca="false">LISTINI!AF32</f>
        <v>0</v>
      </c>
      <c r="M33" s="84" t="n">
        <f aca="false">LISTINI!AI32</f>
        <v>0</v>
      </c>
      <c r="N33" s="85" t="n">
        <f aca="false">LISTINI!AL32</f>
        <v>0</v>
      </c>
      <c r="O33" s="86" t="n">
        <f aca="false">AVERAGE(C33:N33)</f>
        <v>0</v>
      </c>
    </row>
    <row r="34" customFormat="false" ht="13.2" hidden="false" customHeight="false" outlineLevel="0" collapsed="false">
      <c r="A34" s="83" t="s">
        <v>39</v>
      </c>
      <c r="B34" s="87"/>
      <c r="C34" s="84" t="n">
        <f aca="false">LISTINI!E33</f>
        <v>0</v>
      </c>
      <c r="D34" s="84" t="n">
        <f aca="false">LISTINI!H33</f>
        <v>0</v>
      </c>
      <c r="E34" s="84" t="n">
        <f aca="false">LISTINI!K33</f>
        <v>0</v>
      </c>
      <c r="F34" s="84" t="n">
        <f aca="false">LISTINI!N33</f>
        <v>0</v>
      </c>
      <c r="G34" s="84" t="n">
        <f aca="false">LISTINI!Q33</f>
        <v>0</v>
      </c>
      <c r="H34" s="84" t="n">
        <f aca="false">LISTINI!T33</f>
        <v>0</v>
      </c>
      <c r="I34" s="84" t="n">
        <f aca="false">LISTINI!W33</f>
        <v>0</v>
      </c>
      <c r="J34" s="84" t="n">
        <f aca="false">LISTINI!Z33</f>
        <v>0</v>
      </c>
      <c r="K34" s="84" t="n">
        <f aca="false">LISTINI!AC33</f>
        <v>0</v>
      </c>
      <c r="L34" s="84" t="n">
        <f aca="false">LISTINI!AF33</f>
        <v>0</v>
      </c>
      <c r="M34" s="84" t="n">
        <f aca="false">LISTINI!AI33</f>
        <v>0</v>
      </c>
      <c r="N34" s="85" t="n">
        <f aca="false">LISTINI!AL33</f>
        <v>0</v>
      </c>
      <c r="O34" s="86" t="n">
        <f aca="false">AVERAGE(C34:N34)</f>
        <v>0</v>
      </c>
    </row>
    <row r="35" customFormat="false" ht="13.2" hidden="false" customHeight="false" outlineLevel="0" collapsed="false">
      <c r="A35" s="83" t="s">
        <v>40</v>
      </c>
      <c r="B35" s="82" t="s">
        <v>21</v>
      </c>
      <c r="C35" s="84" t="str">
        <f aca="false">LISTINI!E34</f>
        <v>-</v>
      </c>
      <c r="D35" s="84" t="str">
        <f aca="false">LISTINI!H34</f>
        <v>-</v>
      </c>
      <c r="E35" s="84" t="str">
        <f aca="false">LISTINI!K34</f>
        <v>-</v>
      </c>
      <c r="F35" s="84" t="str">
        <f aca="false">LISTINI!N34</f>
        <v>-</v>
      </c>
      <c r="G35" s="84" t="str">
        <f aca="false">LISTINI!Q34</f>
        <v>-</v>
      </c>
      <c r="H35" s="84" t="str">
        <f aca="false">LISTINI!T34</f>
        <v>-</v>
      </c>
      <c r="I35" s="84" t="str">
        <f aca="false">LISTINI!W34</f>
        <v>-</v>
      </c>
      <c r="J35" s="84" t="str">
        <f aca="false">LISTINI!Z34</f>
        <v>-</v>
      </c>
      <c r="K35" s="84" t="str">
        <f aca="false">LISTINI!AC34</f>
        <v>-</v>
      </c>
      <c r="L35" s="84" t="str">
        <f aca="false">LISTINI!AF34</f>
        <v>-</v>
      </c>
      <c r="M35" s="84" t="str">
        <f aca="false">LISTINI!AI34</f>
        <v>-</v>
      </c>
      <c r="N35" s="85" t="str">
        <f aca="false">LISTINI!AL34</f>
        <v>-</v>
      </c>
      <c r="O35" s="86"/>
    </row>
    <row r="36" customFormat="false" ht="13.2" hidden="false" customHeight="false" outlineLevel="0" collapsed="false">
      <c r="A36" s="83" t="s">
        <v>41</v>
      </c>
      <c r="B36" s="82" t="s">
        <v>23</v>
      </c>
      <c r="C36" s="84" t="str">
        <f aca="false">LISTINI!E35</f>
        <v>-</v>
      </c>
      <c r="D36" s="84" t="str">
        <f aca="false">LISTINI!H35</f>
        <v>-</v>
      </c>
      <c r="E36" s="84" t="str">
        <f aca="false">LISTINI!K35</f>
        <v>-</v>
      </c>
      <c r="F36" s="84" t="str">
        <f aca="false">LISTINI!N35</f>
        <v>-</v>
      </c>
      <c r="G36" s="84" t="str">
        <f aca="false">LISTINI!Q35</f>
        <v>-</v>
      </c>
      <c r="H36" s="84" t="str">
        <f aca="false">LISTINI!T35</f>
        <v>-</v>
      </c>
      <c r="I36" s="84" t="str">
        <f aca="false">LISTINI!W35</f>
        <v>-</v>
      </c>
      <c r="J36" s="84" t="str">
        <f aca="false">LISTINI!Z35</f>
        <v>-</v>
      </c>
      <c r="K36" s="84" t="str">
        <f aca="false">LISTINI!AC35</f>
        <v>-</v>
      </c>
      <c r="L36" s="84" t="str">
        <f aca="false">LISTINI!AF35</f>
        <v>-</v>
      </c>
      <c r="M36" s="84" t="str">
        <f aca="false">LISTINI!AI35</f>
        <v>-</v>
      </c>
      <c r="N36" s="85" t="str">
        <f aca="false">LISTINI!AL35</f>
        <v>-</v>
      </c>
      <c r="O36" s="86"/>
    </row>
    <row r="37" customFormat="false" ht="13.2" hidden="false" customHeight="false" outlineLevel="0" collapsed="false">
      <c r="B37" s="87"/>
      <c r="C37" s="84" t="n">
        <f aca="false">LISTINI!E36</f>
        <v>0</v>
      </c>
      <c r="D37" s="84" t="n">
        <f aca="false">LISTINI!H36</f>
        <v>0</v>
      </c>
      <c r="E37" s="84" t="n">
        <f aca="false">LISTINI!K36</f>
        <v>0</v>
      </c>
      <c r="F37" s="84" t="n">
        <f aca="false">LISTINI!N36</f>
        <v>0</v>
      </c>
      <c r="G37" s="84" t="n">
        <f aca="false">LISTINI!Q36</f>
        <v>0</v>
      </c>
      <c r="H37" s="84" t="n">
        <f aca="false">LISTINI!T36</f>
        <v>0</v>
      </c>
      <c r="I37" s="84" t="n">
        <f aca="false">LISTINI!W36</f>
        <v>0</v>
      </c>
      <c r="J37" s="84" t="n">
        <f aca="false">LISTINI!Z36</f>
        <v>0</v>
      </c>
      <c r="K37" s="84" t="n">
        <f aca="false">LISTINI!AC36</f>
        <v>0</v>
      </c>
      <c r="L37" s="84" t="n">
        <f aca="false">LISTINI!AF36</f>
        <v>0</v>
      </c>
      <c r="M37" s="84" t="n">
        <f aca="false">LISTINI!AI36</f>
        <v>0</v>
      </c>
      <c r="N37" s="85" t="n">
        <f aca="false">LISTINI!AL36</f>
        <v>0</v>
      </c>
      <c r="O37" s="86" t="n">
        <f aca="false">AVERAGE(C37:N37)</f>
        <v>0</v>
      </c>
    </row>
    <row r="38" customFormat="false" ht="13.2" hidden="false" customHeight="false" outlineLevel="0" collapsed="false">
      <c r="A38" s="2" t="s">
        <v>42</v>
      </c>
      <c r="B38" s="87"/>
      <c r="C38" s="84" t="n">
        <f aca="false">LISTINI!E37</f>
        <v>0</v>
      </c>
      <c r="D38" s="84" t="n">
        <f aca="false">LISTINI!H37</f>
        <v>0</v>
      </c>
      <c r="E38" s="84" t="n">
        <f aca="false">LISTINI!K37</f>
        <v>0</v>
      </c>
      <c r="F38" s="84" t="n">
        <f aca="false">LISTINI!N37</f>
        <v>0</v>
      </c>
      <c r="G38" s="84" t="n">
        <f aca="false">LISTINI!Q37</f>
        <v>0</v>
      </c>
      <c r="H38" s="84" t="n">
        <f aca="false">LISTINI!T37</f>
        <v>0</v>
      </c>
      <c r="I38" s="84" t="n">
        <f aca="false">LISTINI!W37</f>
        <v>0</v>
      </c>
      <c r="J38" s="84" t="n">
        <f aca="false">LISTINI!Z37</f>
        <v>0</v>
      </c>
      <c r="K38" s="84" t="n">
        <f aca="false">LISTINI!AC37</f>
        <v>0</v>
      </c>
      <c r="L38" s="84" t="n">
        <f aca="false">LISTINI!AF37</f>
        <v>0</v>
      </c>
      <c r="M38" s="84" t="n">
        <f aca="false">LISTINI!AI37</f>
        <v>0</v>
      </c>
      <c r="N38" s="85" t="n">
        <f aca="false">LISTINI!AL37</f>
        <v>0</v>
      </c>
      <c r="O38" s="86" t="n">
        <f aca="false">AVERAGE(C38:N38)</f>
        <v>0</v>
      </c>
    </row>
    <row r="39" customFormat="false" ht="13.2" hidden="false" customHeight="false" outlineLevel="0" collapsed="false">
      <c r="A39" s="83" t="s">
        <v>43</v>
      </c>
      <c r="B39" s="82" t="s">
        <v>21</v>
      </c>
      <c r="C39" s="84" t="str">
        <f aca="false">LISTINI!E38</f>
        <v>-</v>
      </c>
      <c r="D39" s="84" t="str">
        <f aca="false">LISTINI!H38</f>
        <v>-</v>
      </c>
      <c r="E39" s="84" t="str">
        <f aca="false">LISTINI!K38</f>
        <v>-</v>
      </c>
      <c r="F39" s="84" t="str">
        <f aca="false">LISTINI!N38</f>
        <v>-</v>
      </c>
      <c r="G39" s="84" t="str">
        <f aca="false">LISTINI!Q38</f>
        <v>-</v>
      </c>
      <c r="H39" s="84" t="str">
        <f aca="false">LISTINI!T38</f>
        <v>-</v>
      </c>
      <c r="I39" s="84" t="str">
        <f aca="false">LISTINI!W38</f>
        <v>-</v>
      </c>
      <c r="J39" s="84" t="str">
        <f aca="false">LISTINI!Z38</f>
        <v>-</v>
      </c>
      <c r="K39" s="84" t="str">
        <f aca="false">LISTINI!AC38</f>
        <v>-</v>
      </c>
      <c r="L39" s="84" t="str">
        <f aca="false">LISTINI!AF38</f>
        <v>-</v>
      </c>
      <c r="M39" s="84" t="str">
        <f aca="false">LISTINI!AI38</f>
        <v>-</v>
      </c>
      <c r="N39" s="85" t="str">
        <f aca="false">LISTINI!AL38</f>
        <v>-</v>
      </c>
      <c r="O39" s="86"/>
    </row>
    <row r="40" customFormat="false" ht="13.2" hidden="false" customHeight="false" outlineLevel="0" collapsed="false">
      <c r="A40" s="83" t="s">
        <v>44</v>
      </c>
      <c r="B40" s="82" t="s">
        <v>23</v>
      </c>
      <c r="C40" s="84" t="str">
        <f aca="false">LISTINI!E39</f>
        <v>-</v>
      </c>
      <c r="D40" s="84" t="str">
        <f aca="false">LISTINI!H39</f>
        <v>-</v>
      </c>
      <c r="E40" s="84" t="str">
        <f aca="false">LISTINI!K39</f>
        <v>-</v>
      </c>
      <c r="F40" s="84" t="str">
        <f aca="false">LISTINI!N39</f>
        <v>-</v>
      </c>
      <c r="G40" s="84" t="str">
        <f aca="false">LISTINI!Q39</f>
        <v>-</v>
      </c>
      <c r="H40" s="84" t="str">
        <f aca="false">LISTINI!T39</f>
        <v>-</v>
      </c>
      <c r="I40" s="84" t="str">
        <f aca="false">LISTINI!W39</f>
        <v>-</v>
      </c>
      <c r="J40" s="84" t="str">
        <f aca="false">LISTINI!Z39</f>
        <v>-</v>
      </c>
      <c r="K40" s="84" t="str">
        <f aca="false">LISTINI!AC39</f>
        <v>-</v>
      </c>
      <c r="L40" s="84" t="str">
        <f aca="false">LISTINI!AF39</f>
        <v>-</v>
      </c>
      <c r="M40" s="84" t="str">
        <f aca="false">LISTINI!AI39</f>
        <v>-</v>
      </c>
      <c r="N40" s="85" t="str">
        <f aca="false">LISTINI!AL39</f>
        <v>-</v>
      </c>
      <c r="O40" s="86"/>
    </row>
    <row r="41" customFormat="false" ht="13.2" hidden="false" customHeight="false" outlineLevel="0" collapsed="false">
      <c r="B41" s="87"/>
      <c r="C41" s="84" t="n">
        <f aca="false">LISTINI!E40</f>
        <v>0</v>
      </c>
      <c r="D41" s="84" t="n">
        <f aca="false">LISTINI!H40</f>
        <v>0</v>
      </c>
      <c r="E41" s="84" t="n">
        <f aca="false">LISTINI!K40</f>
        <v>0</v>
      </c>
      <c r="F41" s="84" t="n">
        <f aca="false">LISTINI!N40</f>
        <v>0</v>
      </c>
      <c r="G41" s="84" t="n">
        <f aca="false">LISTINI!Q40</f>
        <v>0</v>
      </c>
      <c r="H41" s="84" t="n">
        <f aca="false">LISTINI!T40</f>
        <v>0</v>
      </c>
      <c r="I41" s="84" t="n">
        <f aca="false">LISTINI!W40</f>
        <v>0</v>
      </c>
      <c r="J41" s="84" t="n">
        <f aca="false">LISTINI!Z40</f>
        <v>0</v>
      </c>
      <c r="K41" s="84" t="n">
        <f aca="false">LISTINI!AC40</f>
        <v>0</v>
      </c>
      <c r="L41" s="84" t="n">
        <f aca="false">LISTINI!AF40</f>
        <v>0</v>
      </c>
      <c r="M41" s="84" t="n">
        <f aca="false">LISTINI!AI40</f>
        <v>0</v>
      </c>
      <c r="N41" s="85" t="n">
        <f aca="false">LISTINI!AL40</f>
        <v>0</v>
      </c>
      <c r="O41" s="86"/>
    </row>
    <row r="42" customFormat="false" ht="13.2" hidden="false" customHeight="false" outlineLevel="0" collapsed="false">
      <c r="A42" s="2" t="s">
        <v>45</v>
      </c>
      <c r="B42" s="87"/>
      <c r="C42" s="84" t="n">
        <f aca="false">LISTINI!E41</f>
        <v>0</v>
      </c>
      <c r="D42" s="84" t="n">
        <f aca="false">LISTINI!H41</f>
        <v>0</v>
      </c>
      <c r="E42" s="84" t="n">
        <f aca="false">LISTINI!K41</f>
        <v>0</v>
      </c>
      <c r="F42" s="84" t="n">
        <f aca="false">LISTINI!N41</f>
        <v>0</v>
      </c>
      <c r="G42" s="84" t="n">
        <f aca="false">LISTINI!Q41</f>
        <v>0</v>
      </c>
      <c r="H42" s="84" t="n">
        <f aca="false">LISTINI!T41</f>
        <v>0</v>
      </c>
      <c r="I42" s="84" t="n">
        <f aca="false">LISTINI!W41</f>
        <v>0</v>
      </c>
      <c r="J42" s="84" t="n">
        <f aca="false">LISTINI!Z41</f>
        <v>0</v>
      </c>
      <c r="K42" s="84" t="n">
        <f aca="false">LISTINI!AC41</f>
        <v>0</v>
      </c>
      <c r="L42" s="84" t="n">
        <f aca="false">LISTINI!AF41</f>
        <v>0</v>
      </c>
      <c r="M42" s="84" t="n">
        <f aca="false">LISTINI!AI41</f>
        <v>0</v>
      </c>
      <c r="N42" s="85" t="n">
        <f aca="false">LISTINI!AL41</f>
        <v>0</v>
      </c>
      <c r="O42" s="86" t="n">
        <f aca="false">AVERAGE(C42:N42)</f>
        <v>0</v>
      </c>
    </row>
    <row r="43" customFormat="false" ht="13.2" hidden="false" customHeight="false" outlineLevel="0" collapsed="false">
      <c r="A43" s="83" t="s">
        <v>43</v>
      </c>
      <c r="B43" s="82" t="s">
        <v>21</v>
      </c>
      <c r="C43" s="84" t="str">
        <f aca="false">LISTINI!E42</f>
        <v>-</v>
      </c>
      <c r="D43" s="84" t="str">
        <f aca="false">LISTINI!H42</f>
        <v>-</v>
      </c>
      <c r="E43" s="84" t="str">
        <f aca="false">LISTINI!K42</f>
        <v>-</v>
      </c>
      <c r="F43" s="84" t="str">
        <f aca="false">LISTINI!N42</f>
        <v>-</v>
      </c>
      <c r="G43" s="84" t="str">
        <f aca="false">LISTINI!Q42</f>
        <v>-</v>
      </c>
      <c r="H43" s="84" t="str">
        <f aca="false">LISTINI!T42</f>
        <v>-</v>
      </c>
      <c r="I43" s="84" t="str">
        <f aca="false">LISTINI!W42</f>
        <v>-</v>
      </c>
      <c r="J43" s="84" t="str">
        <f aca="false">LISTINI!Z42</f>
        <v>-</v>
      </c>
      <c r="K43" s="84" t="str">
        <f aca="false">LISTINI!AC42</f>
        <v>-</v>
      </c>
      <c r="L43" s="84" t="str">
        <f aca="false">LISTINI!AF42</f>
        <v>-</v>
      </c>
      <c r="M43" s="84" t="str">
        <f aca="false">LISTINI!AI42</f>
        <v>-</v>
      </c>
      <c r="N43" s="85" t="str">
        <f aca="false">LISTINI!AL42</f>
        <v>-</v>
      </c>
      <c r="O43" s="86"/>
    </row>
    <row r="44" customFormat="false" ht="13.2" hidden="false" customHeight="false" outlineLevel="0" collapsed="false">
      <c r="A44" s="83" t="s">
        <v>46</v>
      </c>
      <c r="B44" s="82" t="s">
        <v>23</v>
      </c>
      <c r="C44" s="84" t="str">
        <f aca="false">LISTINI!E43</f>
        <v>-</v>
      </c>
      <c r="D44" s="84" t="str">
        <f aca="false">LISTINI!H43</f>
        <v>-</v>
      </c>
      <c r="E44" s="84" t="str">
        <f aca="false">LISTINI!K43</f>
        <v>-</v>
      </c>
      <c r="F44" s="84" t="str">
        <f aca="false">LISTINI!N43</f>
        <v>-</v>
      </c>
      <c r="G44" s="84" t="str">
        <f aca="false">LISTINI!Q43</f>
        <v>-</v>
      </c>
      <c r="H44" s="84" t="str">
        <f aca="false">LISTINI!T43</f>
        <v>-</v>
      </c>
      <c r="I44" s="84" t="str">
        <f aca="false">LISTINI!W43</f>
        <v>-</v>
      </c>
      <c r="J44" s="84" t="str">
        <f aca="false">LISTINI!Z43</f>
        <v>-</v>
      </c>
      <c r="K44" s="84" t="str">
        <f aca="false">LISTINI!AC43</f>
        <v>-</v>
      </c>
      <c r="L44" s="84" t="str">
        <f aca="false">LISTINI!AF43</f>
        <v>-</v>
      </c>
      <c r="M44" s="84" t="str">
        <f aca="false">LISTINI!AI43</f>
        <v>-</v>
      </c>
      <c r="N44" s="85" t="str">
        <f aca="false">LISTINI!AL43</f>
        <v>-</v>
      </c>
      <c r="O44" s="86"/>
    </row>
    <row r="45" customFormat="false" ht="13.2" hidden="false" customHeight="false" outlineLevel="0" collapsed="false">
      <c r="B45" s="87"/>
      <c r="C45" s="84" t="n">
        <f aca="false">LISTINI!E44</f>
        <v>0</v>
      </c>
      <c r="D45" s="84" t="n">
        <f aca="false">LISTINI!H44</f>
        <v>0</v>
      </c>
      <c r="E45" s="84" t="n">
        <f aca="false">LISTINI!K44</f>
        <v>0</v>
      </c>
      <c r="F45" s="84" t="n">
        <f aca="false">LISTINI!N44</f>
        <v>0</v>
      </c>
      <c r="G45" s="84" t="n">
        <f aca="false">LISTINI!Q44</f>
        <v>0</v>
      </c>
      <c r="H45" s="84" t="n">
        <f aca="false">LISTINI!T44</f>
        <v>0</v>
      </c>
      <c r="I45" s="84" t="n">
        <f aca="false">LISTINI!W44</f>
        <v>0</v>
      </c>
      <c r="J45" s="84" t="n">
        <f aca="false">LISTINI!Z44</f>
        <v>0</v>
      </c>
      <c r="K45" s="84" t="n">
        <f aca="false">LISTINI!AC44</f>
        <v>0</v>
      </c>
      <c r="L45" s="84" t="n">
        <f aca="false">LISTINI!AF44</f>
        <v>0</v>
      </c>
      <c r="M45" s="84" t="n">
        <f aca="false">LISTINI!AI44</f>
        <v>0</v>
      </c>
      <c r="N45" s="85" t="n">
        <f aca="false">LISTINI!AL44</f>
        <v>0</v>
      </c>
      <c r="O45" s="86" t="n">
        <f aca="false">AVERAGE(C45:N45)</f>
        <v>0</v>
      </c>
    </row>
    <row r="46" customFormat="false" ht="13.2" hidden="false" customHeight="false" outlineLevel="0" collapsed="false">
      <c r="A46" s="79" t="s">
        <v>47</v>
      </c>
      <c r="B46" s="87"/>
      <c r="C46" s="84" t="n">
        <f aca="false">LISTINI!E45</f>
        <v>0</v>
      </c>
      <c r="D46" s="84" t="n">
        <f aca="false">LISTINI!H45</f>
        <v>0</v>
      </c>
      <c r="E46" s="84" t="n">
        <f aca="false">LISTINI!K45</f>
        <v>0</v>
      </c>
      <c r="F46" s="84" t="n">
        <f aca="false">LISTINI!N45</f>
        <v>0</v>
      </c>
      <c r="G46" s="84" t="n">
        <f aca="false">LISTINI!Q45</f>
        <v>0</v>
      </c>
      <c r="H46" s="84" t="n">
        <f aca="false">LISTINI!T45</f>
        <v>0</v>
      </c>
      <c r="I46" s="84" t="n">
        <f aca="false">LISTINI!W45</f>
        <v>0</v>
      </c>
      <c r="J46" s="84" t="n">
        <f aca="false">LISTINI!Z45</f>
        <v>0</v>
      </c>
      <c r="K46" s="84" t="n">
        <f aca="false">LISTINI!AC45</f>
        <v>0</v>
      </c>
      <c r="L46" s="84" t="n">
        <f aca="false">LISTINI!AF45</f>
        <v>0</v>
      </c>
      <c r="M46" s="84" t="n">
        <f aca="false">LISTINI!AI45</f>
        <v>0</v>
      </c>
      <c r="N46" s="85" t="n">
        <f aca="false">LISTINI!AL45</f>
        <v>0</v>
      </c>
      <c r="O46" s="86" t="n">
        <f aca="false">AVERAGE(C46:N46)</f>
        <v>0</v>
      </c>
    </row>
    <row r="47" customFormat="false" ht="13.2" hidden="false" customHeight="false" outlineLevel="0" collapsed="false">
      <c r="A47" s="88" t="s">
        <v>48</v>
      </c>
      <c r="B47" s="87"/>
      <c r="C47" s="84" t="n">
        <f aca="false">LISTINI!E46</f>
        <v>0</v>
      </c>
      <c r="D47" s="84" t="n">
        <f aca="false">LISTINI!H46</f>
        <v>0</v>
      </c>
      <c r="E47" s="84" t="n">
        <f aca="false">LISTINI!K46</f>
        <v>0</v>
      </c>
      <c r="F47" s="84" t="n">
        <f aca="false">LISTINI!N46</f>
        <v>0</v>
      </c>
      <c r="G47" s="84" t="n">
        <f aca="false">LISTINI!Q46</f>
        <v>0</v>
      </c>
      <c r="H47" s="84" t="n">
        <f aca="false">LISTINI!T46</f>
        <v>0</v>
      </c>
      <c r="I47" s="84" t="n">
        <f aca="false">LISTINI!W46</f>
        <v>0</v>
      </c>
      <c r="J47" s="84" t="n">
        <f aca="false">LISTINI!Z46</f>
        <v>0</v>
      </c>
      <c r="K47" s="84" t="n">
        <f aca="false">LISTINI!AC46</f>
        <v>0</v>
      </c>
      <c r="L47" s="84" t="n">
        <f aca="false">LISTINI!AF46</f>
        <v>0</v>
      </c>
      <c r="M47" s="84" t="n">
        <f aca="false">LISTINI!AI46</f>
        <v>0</v>
      </c>
      <c r="N47" s="85" t="n">
        <f aca="false">LISTINI!AL46</f>
        <v>0</v>
      </c>
      <c r="O47" s="86" t="n">
        <f aca="false">AVERAGE(C47:N47)</f>
        <v>0</v>
      </c>
    </row>
    <row r="48" customFormat="false" ht="13.2" hidden="false" customHeight="false" outlineLevel="0" collapsed="false">
      <c r="B48" s="87"/>
      <c r="C48" s="84" t="n">
        <f aca="false">LISTINI!E47</f>
        <v>0</v>
      </c>
      <c r="D48" s="84" t="n">
        <f aca="false">LISTINI!H47</f>
        <v>0</v>
      </c>
      <c r="E48" s="84" t="n">
        <f aca="false">LISTINI!K47</f>
        <v>0</v>
      </c>
      <c r="F48" s="84" t="n">
        <f aca="false">LISTINI!N47</f>
        <v>0</v>
      </c>
      <c r="G48" s="84" t="n">
        <f aca="false">LISTINI!Q47</f>
        <v>0</v>
      </c>
      <c r="H48" s="84" t="n">
        <f aca="false">LISTINI!T47</f>
        <v>0</v>
      </c>
      <c r="I48" s="84" t="n">
        <f aca="false">LISTINI!W47</f>
        <v>0</v>
      </c>
      <c r="J48" s="84" t="n">
        <f aca="false">LISTINI!Z47</f>
        <v>0</v>
      </c>
      <c r="K48" s="84" t="n">
        <f aca="false">LISTINI!AC47</f>
        <v>0</v>
      </c>
      <c r="L48" s="84" t="n">
        <f aca="false">LISTINI!AF47</f>
        <v>0</v>
      </c>
      <c r="M48" s="84" t="n">
        <f aca="false">LISTINI!AI47</f>
        <v>0</v>
      </c>
      <c r="N48" s="85" t="n">
        <f aca="false">LISTINI!AL47</f>
        <v>0</v>
      </c>
      <c r="O48" s="86" t="n">
        <f aca="false">AVERAGE(C48:N48)</f>
        <v>0</v>
      </c>
    </row>
    <row r="49" customFormat="false" ht="13.2" hidden="false" customHeight="false" outlineLevel="0" collapsed="false">
      <c r="A49" s="2" t="s">
        <v>49</v>
      </c>
      <c r="B49" s="87"/>
      <c r="C49" s="84" t="n">
        <f aca="false">LISTINI!E48</f>
        <v>0</v>
      </c>
      <c r="D49" s="84" t="n">
        <f aca="false">LISTINI!H48</f>
        <v>0</v>
      </c>
      <c r="E49" s="84" t="n">
        <f aca="false">LISTINI!K48</f>
        <v>0</v>
      </c>
      <c r="F49" s="84" t="n">
        <f aca="false">LISTINI!N48</f>
        <v>0</v>
      </c>
      <c r="G49" s="84" t="n">
        <f aca="false">LISTINI!Q48</f>
        <v>0</v>
      </c>
      <c r="H49" s="84" t="n">
        <f aca="false">LISTINI!T48</f>
        <v>0</v>
      </c>
      <c r="I49" s="84" t="n">
        <f aca="false">LISTINI!W48</f>
        <v>0</v>
      </c>
      <c r="J49" s="84" t="n">
        <f aca="false">LISTINI!Z48</f>
        <v>0</v>
      </c>
      <c r="K49" s="84" t="n">
        <f aca="false">LISTINI!AC48</f>
        <v>0</v>
      </c>
      <c r="L49" s="84" t="n">
        <f aca="false">LISTINI!AF48</f>
        <v>0</v>
      </c>
      <c r="M49" s="84" t="n">
        <f aca="false">LISTINI!AI48</f>
        <v>0</v>
      </c>
      <c r="N49" s="85" t="n">
        <f aca="false">LISTINI!AL48</f>
        <v>0</v>
      </c>
      <c r="O49" s="86" t="n">
        <f aca="false">AVERAGE(C49:N49)</f>
        <v>0</v>
      </c>
    </row>
    <row r="50" customFormat="false" ht="13.2" hidden="false" customHeight="false" outlineLevel="0" collapsed="false">
      <c r="A50" s="83" t="s">
        <v>50</v>
      </c>
      <c r="B50" s="82" t="s">
        <v>21</v>
      </c>
      <c r="C50" s="84" t="n">
        <f aca="false">LISTINI!E49</f>
        <v>39.5</v>
      </c>
      <c r="D50" s="84" t="n">
        <f aca="false">LISTINI!H49</f>
        <v>39.5</v>
      </c>
      <c r="E50" s="84" t="n">
        <f aca="false">LISTINI!K49</f>
        <v>41.25</v>
      </c>
      <c r="F50" s="84" t="n">
        <f aca="false">LISTINI!N49</f>
        <v>41.25</v>
      </c>
      <c r="G50" s="84" t="n">
        <f aca="false">LISTINI!Q49</f>
        <v>41.25</v>
      </c>
      <c r="H50" s="84" t="n">
        <f aca="false">LISTINI!T49</f>
        <v>41.25</v>
      </c>
      <c r="I50" s="84" t="n">
        <f aca="false">LISTINI!W49</f>
        <v>41.25</v>
      </c>
      <c r="J50" s="84" t="n">
        <f aca="false">LISTINI!Z49</f>
        <v>41.25</v>
      </c>
      <c r="K50" s="84" t="n">
        <f aca="false">LISTINI!AC49</f>
        <v>41.25</v>
      </c>
      <c r="L50" s="84" t="n">
        <f aca="false">LISTINI!AF49</f>
        <v>41.25</v>
      </c>
      <c r="M50" s="84" t="n">
        <f aca="false">LISTINI!AI49</f>
        <v>41.25</v>
      </c>
      <c r="N50" s="85" t="n">
        <f aca="false">LISTINI!AL49</f>
        <v>41.25</v>
      </c>
      <c r="O50" s="86" t="n">
        <f aca="false">AVERAGE(C50:N50)</f>
        <v>40.9583333333333</v>
      </c>
    </row>
    <row r="51" customFormat="false" ht="13.2" hidden="false" customHeight="false" outlineLevel="0" collapsed="false">
      <c r="A51" s="83" t="s">
        <v>51</v>
      </c>
      <c r="B51" s="82" t="s">
        <v>23</v>
      </c>
      <c r="C51" s="84" t="n">
        <f aca="false">LISTINI!E50</f>
        <v>39</v>
      </c>
      <c r="D51" s="84" t="n">
        <f aca="false">LISTINI!H50</f>
        <v>39</v>
      </c>
      <c r="E51" s="84" t="n">
        <f aca="false">LISTINI!K50</f>
        <v>40.3</v>
      </c>
      <c r="F51" s="84" t="n">
        <f aca="false">LISTINI!N50</f>
        <v>40.3</v>
      </c>
      <c r="G51" s="84" t="n">
        <f aca="false">LISTINI!Q50</f>
        <v>40.3</v>
      </c>
      <c r="H51" s="84" t="n">
        <f aca="false">LISTINI!T50</f>
        <v>40.3</v>
      </c>
      <c r="I51" s="84" t="n">
        <f aca="false">LISTINI!W50</f>
        <v>40.3</v>
      </c>
      <c r="J51" s="84" t="n">
        <f aca="false">LISTINI!Z50</f>
        <v>40.3</v>
      </c>
      <c r="K51" s="84" t="n">
        <f aca="false">LISTINI!AC50</f>
        <v>40.3</v>
      </c>
      <c r="L51" s="84" t="n">
        <f aca="false">LISTINI!AF50</f>
        <v>40.3</v>
      </c>
      <c r="M51" s="84" t="n">
        <f aca="false">LISTINI!AI50</f>
        <v>40.3</v>
      </c>
      <c r="N51" s="85" t="n">
        <f aca="false">LISTINI!AL50</f>
        <v>40.3</v>
      </c>
      <c r="O51" s="86" t="n">
        <f aca="false">AVERAGE(C51:N51)</f>
        <v>40.0833333333333</v>
      </c>
    </row>
    <row r="52" customFormat="false" ht="13.2" hidden="false" customHeight="false" outlineLevel="0" collapsed="false">
      <c r="B52" s="87"/>
      <c r="C52" s="84" t="n">
        <f aca="false">LISTINI!E51</f>
        <v>0</v>
      </c>
      <c r="D52" s="84" t="n">
        <f aca="false">LISTINI!H51</f>
        <v>0</v>
      </c>
      <c r="E52" s="84" t="n">
        <f aca="false">LISTINI!K51</f>
        <v>0</v>
      </c>
      <c r="F52" s="84" t="n">
        <f aca="false">LISTINI!N51</f>
        <v>0</v>
      </c>
      <c r="G52" s="84" t="n">
        <f aca="false">LISTINI!Q51</f>
        <v>0</v>
      </c>
      <c r="H52" s="84" t="n">
        <f aca="false">LISTINI!T51</f>
        <v>0</v>
      </c>
      <c r="I52" s="84" t="n">
        <f aca="false">LISTINI!W51</f>
        <v>0</v>
      </c>
      <c r="J52" s="84" t="n">
        <f aca="false">LISTINI!Z51</f>
        <v>0</v>
      </c>
      <c r="K52" s="84" t="n">
        <f aca="false">LISTINI!AC51</f>
        <v>0</v>
      </c>
      <c r="L52" s="84" t="n">
        <f aca="false">LISTINI!AF51</f>
        <v>0</v>
      </c>
      <c r="M52" s="84" t="n">
        <f aca="false">LISTINI!AI51</f>
        <v>0</v>
      </c>
      <c r="N52" s="85" t="n">
        <f aca="false">LISTINI!AL51</f>
        <v>0</v>
      </c>
      <c r="O52" s="86"/>
    </row>
    <row r="53" customFormat="false" ht="13.2" hidden="false" customHeight="false" outlineLevel="0" collapsed="false">
      <c r="A53" s="2" t="s">
        <v>52</v>
      </c>
      <c r="B53" s="87"/>
      <c r="C53" s="84" t="n">
        <f aca="false">LISTINI!E52</f>
        <v>0</v>
      </c>
      <c r="D53" s="84" t="n">
        <f aca="false">LISTINI!H52</f>
        <v>0</v>
      </c>
      <c r="E53" s="84" t="n">
        <f aca="false">LISTINI!K52</f>
        <v>0</v>
      </c>
      <c r="F53" s="84" t="n">
        <f aca="false">LISTINI!N52</f>
        <v>0</v>
      </c>
      <c r="G53" s="84" t="n">
        <f aca="false">LISTINI!Q52</f>
        <v>0</v>
      </c>
      <c r="H53" s="84" t="n">
        <f aca="false">LISTINI!T52</f>
        <v>0</v>
      </c>
      <c r="I53" s="84" t="n">
        <f aca="false">LISTINI!W52</f>
        <v>0</v>
      </c>
      <c r="J53" s="84" t="n">
        <f aca="false">LISTINI!Z52</f>
        <v>0</v>
      </c>
      <c r="K53" s="84" t="n">
        <f aca="false">LISTINI!AC52</f>
        <v>0</v>
      </c>
      <c r="L53" s="84" t="n">
        <f aca="false">LISTINI!AF52</f>
        <v>0</v>
      </c>
      <c r="M53" s="84" t="n">
        <f aca="false">LISTINI!AI52</f>
        <v>0</v>
      </c>
      <c r="N53" s="85" t="n">
        <f aca="false">LISTINI!AL52</f>
        <v>0</v>
      </c>
      <c r="O53" s="86" t="n">
        <f aca="false">AVERAGE(C53:N53)</f>
        <v>0</v>
      </c>
    </row>
    <row r="54" customFormat="false" ht="13.2" hidden="false" customHeight="false" outlineLevel="0" collapsed="false">
      <c r="A54" s="83" t="s">
        <v>53</v>
      </c>
      <c r="B54" s="82" t="s">
        <v>21</v>
      </c>
      <c r="C54" s="84" t="str">
        <f aca="false">LISTINI!E53</f>
        <v>-</v>
      </c>
      <c r="D54" s="84" t="str">
        <f aca="false">LISTINI!H53</f>
        <v>-</v>
      </c>
      <c r="E54" s="84" t="str">
        <f aca="false">LISTINI!K53</f>
        <v>-</v>
      </c>
      <c r="F54" s="84" t="str">
        <f aca="false">LISTINI!N53</f>
        <v>-</v>
      </c>
      <c r="G54" s="84" t="str">
        <f aca="false">LISTINI!Q53</f>
        <v>-</v>
      </c>
      <c r="H54" s="84" t="str">
        <f aca="false">LISTINI!T53</f>
        <v>-</v>
      </c>
      <c r="I54" s="84" t="str">
        <f aca="false">LISTINI!W53</f>
        <v>-</v>
      </c>
      <c r="J54" s="84" t="str">
        <f aca="false">LISTINI!Z53</f>
        <v>-</v>
      </c>
      <c r="K54" s="84" t="str">
        <f aca="false">LISTINI!AC53</f>
        <v>-</v>
      </c>
      <c r="L54" s="84" t="str">
        <f aca="false">LISTINI!AF53</f>
        <v>-</v>
      </c>
      <c r="M54" s="84" t="str">
        <f aca="false">LISTINI!AI53</f>
        <v>-</v>
      </c>
      <c r="N54" s="85" t="str">
        <f aca="false">LISTINI!AL53</f>
        <v>-</v>
      </c>
      <c r="O54" s="86"/>
    </row>
    <row r="55" customFormat="false" ht="13.2" hidden="false" customHeight="false" outlineLevel="0" collapsed="false">
      <c r="B55" s="87"/>
      <c r="C55" s="84" t="n">
        <f aca="false">LISTINI!E54</f>
        <v>0</v>
      </c>
      <c r="D55" s="84" t="n">
        <f aca="false">LISTINI!H54</f>
        <v>0</v>
      </c>
      <c r="E55" s="84" t="n">
        <f aca="false">LISTINI!K54</f>
        <v>0</v>
      </c>
      <c r="F55" s="84" t="n">
        <f aca="false">LISTINI!N54</f>
        <v>0</v>
      </c>
      <c r="G55" s="84" t="n">
        <f aca="false">LISTINI!Q54</f>
        <v>0</v>
      </c>
      <c r="H55" s="84" t="n">
        <f aca="false">LISTINI!T54</f>
        <v>0</v>
      </c>
      <c r="I55" s="84" t="n">
        <f aca="false">LISTINI!W54</f>
        <v>0</v>
      </c>
      <c r="J55" s="84" t="n">
        <f aca="false">LISTINI!Z54</f>
        <v>0</v>
      </c>
      <c r="K55" s="84" t="n">
        <f aca="false">LISTINI!AC54</f>
        <v>0</v>
      </c>
      <c r="L55" s="84" t="n">
        <f aca="false">LISTINI!AF54</f>
        <v>0</v>
      </c>
      <c r="M55" s="84" t="n">
        <f aca="false">LISTINI!AI54</f>
        <v>0</v>
      </c>
      <c r="N55" s="85" t="n">
        <f aca="false">LISTINI!AL54</f>
        <v>0</v>
      </c>
      <c r="O55" s="86" t="n">
        <f aca="false">AVERAGE(C55:N55)</f>
        <v>0</v>
      </c>
    </row>
    <row r="56" customFormat="false" ht="13.2" hidden="false" customHeight="false" outlineLevel="0" collapsed="false">
      <c r="A56" s="2" t="s">
        <v>54</v>
      </c>
      <c r="B56" s="87"/>
      <c r="C56" s="84" t="n">
        <f aca="false">LISTINI!E55</f>
        <v>0</v>
      </c>
      <c r="D56" s="84" t="n">
        <f aca="false">LISTINI!H55</f>
        <v>0</v>
      </c>
      <c r="E56" s="84" t="n">
        <f aca="false">LISTINI!K55</f>
        <v>0</v>
      </c>
      <c r="F56" s="84" t="n">
        <f aca="false">LISTINI!N55</f>
        <v>0</v>
      </c>
      <c r="G56" s="84" t="n">
        <f aca="false">LISTINI!Q55</f>
        <v>0</v>
      </c>
      <c r="H56" s="84" t="n">
        <f aca="false">LISTINI!T55</f>
        <v>0</v>
      </c>
      <c r="I56" s="84" t="n">
        <f aca="false">LISTINI!W55</f>
        <v>0</v>
      </c>
      <c r="J56" s="84" t="n">
        <f aca="false">LISTINI!Z55</f>
        <v>0</v>
      </c>
      <c r="K56" s="84" t="n">
        <f aca="false">LISTINI!AC55</f>
        <v>0</v>
      </c>
      <c r="L56" s="84" t="n">
        <f aca="false">LISTINI!AF55</f>
        <v>0</v>
      </c>
      <c r="M56" s="84" t="n">
        <f aca="false">LISTINI!AI55</f>
        <v>0</v>
      </c>
      <c r="N56" s="85" t="n">
        <f aca="false">LISTINI!AL55</f>
        <v>0</v>
      </c>
      <c r="O56" s="86" t="n">
        <f aca="false">AVERAGE(C56:N56)</f>
        <v>0</v>
      </c>
    </row>
    <row r="57" customFormat="false" ht="13.2" hidden="false" customHeight="false" outlineLevel="0" collapsed="false">
      <c r="A57" s="83" t="s">
        <v>55</v>
      </c>
      <c r="B57" s="82" t="s">
        <v>21</v>
      </c>
      <c r="C57" s="84" t="n">
        <f aca="false">LISTINI!E56</f>
        <v>12.95</v>
      </c>
      <c r="D57" s="84" t="n">
        <f aca="false">LISTINI!H56</f>
        <v>12.95</v>
      </c>
      <c r="E57" s="84" t="n">
        <f aca="false">LISTINI!K56</f>
        <v>12.95</v>
      </c>
      <c r="F57" s="84" t="n">
        <f aca="false">LISTINI!N56</f>
        <v>12.95</v>
      </c>
      <c r="G57" s="84" t="n">
        <f aca="false">LISTINI!Q56</f>
        <v>12.95</v>
      </c>
      <c r="H57" s="84" t="n">
        <f aca="false">LISTINI!T56</f>
        <v>12.95</v>
      </c>
      <c r="I57" s="84" t="n">
        <f aca="false">LISTINI!W56</f>
        <v>12.95</v>
      </c>
      <c r="J57" s="84" t="n">
        <f aca="false">LISTINI!Z56</f>
        <v>12.95</v>
      </c>
      <c r="K57" s="84" t="n">
        <f aca="false">LISTINI!AC56</f>
        <v>12.95</v>
      </c>
      <c r="L57" s="84" t="n">
        <f aca="false">LISTINI!AF56</f>
        <v>12.95</v>
      </c>
      <c r="M57" s="84" t="n">
        <f aca="false">LISTINI!AI56</f>
        <v>12.95</v>
      </c>
      <c r="N57" s="85" t="n">
        <f aca="false">LISTINI!AL56</f>
        <v>12.95</v>
      </c>
      <c r="O57" s="86" t="n">
        <f aca="false">AVERAGE(C57:N57)</f>
        <v>12.95</v>
      </c>
    </row>
    <row r="58" customFormat="false" ht="13.2" hidden="false" customHeight="false" outlineLevel="0" collapsed="false">
      <c r="A58" s="83" t="s">
        <v>56</v>
      </c>
      <c r="B58" s="82" t="s">
        <v>23</v>
      </c>
      <c r="C58" s="84" t="n">
        <f aca="false">LISTINI!E57</f>
        <v>12.95</v>
      </c>
      <c r="D58" s="84" t="n">
        <f aca="false">LISTINI!H57</f>
        <v>12.95</v>
      </c>
      <c r="E58" s="84" t="n">
        <f aca="false">LISTINI!K57</f>
        <v>12.95</v>
      </c>
      <c r="F58" s="84" t="n">
        <f aca="false">LISTINI!N57</f>
        <v>12.95</v>
      </c>
      <c r="G58" s="84" t="n">
        <f aca="false">LISTINI!Q57</f>
        <v>12.95</v>
      </c>
      <c r="H58" s="84" t="n">
        <f aca="false">LISTINI!T57</f>
        <v>12.95</v>
      </c>
      <c r="I58" s="84" t="n">
        <f aca="false">LISTINI!W57</f>
        <v>12.95</v>
      </c>
      <c r="J58" s="84" t="n">
        <f aca="false">LISTINI!Z57</f>
        <v>12.95</v>
      </c>
      <c r="K58" s="84" t="n">
        <f aca="false">LISTINI!AC57</f>
        <v>12.95</v>
      </c>
      <c r="L58" s="84" t="n">
        <f aca="false">LISTINI!AF57</f>
        <v>12.95</v>
      </c>
      <c r="M58" s="84" t="n">
        <f aca="false">LISTINI!AI57</f>
        <v>12.95</v>
      </c>
      <c r="N58" s="85" t="n">
        <f aca="false">LISTINI!AL57</f>
        <v>12.95</v>
      </c>
      <c r="O58" s="86" t="n">
        <f aca="false">AVERAGE(C58:N58)</f>
        <v>12.95</v>
      </c>
    </row>
    <row r="59" customFormat="false" ht="13.2" hidden="false" customHeight="false" outlineLevel="0" collapsed="false">
      <c r="A59" s="83" t="s">
        <v>57</v>
      </c>
      <c r="B59" s="82" t="s">
        <v>23</v>
      </c>
      <c r="C59" s="84" t="n">
        <f aca="false">LISTINI!E58</f>
        <v>17.35</v>
      </c>
      <c r="D59" s="84" t="n">
        <f aca="false">LISTINI!H58</f>
        <v>17.35</v>
      </c>
      <c r="E59" s="84" t="n">
        <f aca="false">LISTINI!K58</f>
        <v>17.35</v>
      </c>
      <c r="F59" s="84" t="n">
        <f aca="false">LISTINI!N58</f>
        <v>17.35</v>
      </c>
      <c r="G59" s="84" t="n">
        <f aca="false">LISTINI!Q58</f>
        <v>17.35</v>
      </c>
      <c r="H59" s="84" t="n">
        <f aca="false">LISTINI!T58</f>
        <v>17.35</v>
      </c>
      <c r="I59" s="84" t="n">
        <f aca="false">LISTINI!W58</f>
        <v>17.35</v>
      </c>
      <c r="J59" s="84" t="n">
        <f aca="false">LISTINI!Z58</f>
        <v>17.35</v>
      </c>
      <c r="K59" s="84" t="n">
        <f aca="false">LISTINI!AC58</f>
        <v>17.35</v>
      </c>
      <c r="L59" s="84" t="n">
        <f aca="false">LISTINI!AF58</f>
        <v>17.35</v>
      </c>
      <c r="M59" s="84" t="n">
        <f aca="false">LISTINI!AI58</f>
        <v>17.35</v>
      </c>
      <c r="N59" s="85" t="n">
        <f aca="false">LISTINI!AL58</f>
        <v>17.35</v>
      </c>
      <c r="O59" s="86" t="n">
        <f aca="false">AVERAGE(C59:N59)</f>
        <v>17.35</v>
      </c>
    </row>
    <row r="60" customFormat="false" ht="13.2" hidden="false" customHeight="false" outlineLevel="0" collapsed="false">
      <c r="A60" s="83"/>
      <c r="B60" s="82"/>
      <c r="C60" s="84" t="n">
        <f aca="false">LISTINI!E59</f>
        <v>0</v>
      </c>
      <c r="D60" s="84" t="n">
        <f aca="false">LISTINI!H59</f>
        <v>0</v>
      </c>
      <c r="E60" s="84" t="n">
        <f aca="false">LISTINI!K59</f>
        <v>0</v>
      </c>
      <c r="F60" s="84" t="n">
        <f aca="false">LISTINI!N59</f>
        <v>0</v>
      </c>
      <c r="G60" s="84" t="n">
        <f aca="false">LISTINI!Q59</f>
        <v>0</v>
      </c>
      <c r="H60" s="84" t="n">
        <f aca="false">LISTINI!T59</f>
        <v>0</v>
      </c>
      <c r="I60" s="84" t="n">
        <f aca="false">LISTINI!W59</f>
        <v>0</v>
      </c>
      <c r="J60" s="84" t="n">
        <f aca="false">LISTINI!Z59</f>
        <v>0</v>
      </c>
      <c r="K60" s="84" t="n">
        <f aca="false">LISTINI!AC59</f>
        <v>0</v>
      </c>
      <c r="L60" s="84" t="n">
        <f aca="false">LISTINI!AF59</f>
        <v>0</v>
      </c>
      <c r="M60" s="84" t="n">
        <f aca="false">LISTINI!AI59</f>
        <v>0</v>
      </c>
      <c r="N60" s="85" t="n">
        <f aca="false">LISTINI!AL59</f>
        <v>0</v>
      </c>
      <c r="O60" s="86" t="n">
        <f aca="false">AVERAGE(C60:N60)</f>
        <v>0</v>
      </c>
    </row>
    <row r="61" customFormat="false" ht="13.2" hidden="false" customHeight="false" outlineLevel="0" collapsed="false">
      <c r="A61" s="2" t="s">
        <v>58</v>
      </c>
      <c r="B61" s="82"/>
      <c r="C61" s="84" t="n">
        <f aca="false">LISTINI!E60</f>
        <v>0</v>
      </c>
      <c r="D61" s="84" t="n">
        <f aca="false">LISTINI!H60</f>
        <v>0</v>
      </c>
      <c r="E61" s="84" t="n">
        <f aca="false">LISTINI!K60</f>
        <v>0</v>
      </c>
      <c r="F61" s="84" t="n">
        <f aca="false">LISTINI!N60</f>
        <v>0</v>
      </c>
      <c r="G61" s="84" t="n">
        <f aca="false">LISTINI!Q60</f>
        <v>0</v>
      </c>
      <c r="H61" s="84" t="n">
        <f aca="false">LISTINI!T60</f>
        <v>0</v>
      </c>
      <c r="I61" s="84" t="n">
        <f aca="false">LISTINI!W60</f>
        <v>0</v>
      </c>
      <c r="J61" s="84" t="n">
        <f aca="false">LISTINI!Z60</f>
        <v>0</v>
      </c>
      <c r="K61" s="84" t="n">
        <f aca="false">LISTINI!AC60</f>
        <v>0</v>
      </c>
      <c r="L61" s="84" t="n">
        <f aca="false">LISTINI!AF60</f>
        <v>0</v>
      </c>
      <c r="M61" s="84" t="n">
        <f aca="false">LISTINI!AI60</f>
        <v>0</v>
      </c>
      <c r="N61" s="85" t="n">
        <f aca="false">LISTINI!AL60</f>
        <v>0</v>
      </c>
      <c r="O61" s="86" t="n">
        <f aca="false">AVERAGE(C61:N61)</f>
        <v>0</v>
      </c>
    </row>
    <row r="62" customFormat="false" ht="13.2" hidden="false" customHeight="false" outlineLevel="0" collapsed="false">
      <c r="A62" s="83" t="s">
        <v>56</v>
      </c>
      <c r="B62" s="82" t="s">
        <v>21</v>
      </c>
      <c r="C62" s="84" t="str">
        <f aca="false">LISTINI!E61</f>
        <v>-</v>
      </c>
      <c r="D62" s="84" t="str">
        <f aca="false">LISTINI!H61</f>
        <v>-</v>
      </c>
      <c r="E62" s="84" t="str">
        <f aca="false">LISTINI!K61</f>
        <v>-</v>
      </c>
      <c r="F62" s="84" t="str">
        <f aca="false">LISTINI!N61</f>
        <v>-</v>
      </c>
      <c r="G62" s="84" t="str">
        <f aca="false">LISTINI!Q61</f>
        <v>-</v>
      </c>
      <c r="H62" s="84" t="str">
        <f aca="false">LISTINI!T61</f>
        <v>-</v>
      </c>
      <c r="I62" s="84" t="str">
        <f aca="false">LISTINI!W61</f>
        <v>-</v>
      </c>
      <c r="J62" s="84" t="str">
        <f aca="false">LISTINI!Z61</f>
        <v>-</v>
      </c>
      <c r="K62" s="84" t="str">
        <f aca="false">LISTINI!AC61</f>
        <v>-</v>
      </c>
      <c r="L62" s="84" t="str">
        <f aca="false">LISTINI!AF61</f>
        <v>-</v>
      </c>
      <c r="M62" s="84" t="str">
        <f aca="false">LISTINI!AI61</f>
        <v>-</v>
      </c>
      <c r="N62" s="85" t="str">
        <f aca="false">LISTINI!AL61</f>
        <v>-</v>
      </c>
      <c r="O62" s="86"/>
    </row>
    <row r="63" customFormat="false" ht="13.2" hidden="false" customHeight="false" outlineLevel="0" collapsed="false">
      <c r="A63" s="83" t="s">
        <v>57</v>
      </c>
      <c r="B63" s="82" t="s">
        <v>23</v>
      </c>
      <c r="C63" s="84" t="str">
        <f aca="false">LISTINI!E62</f>
        <v>-</v>
      </c>
      <c r="D63" s="84" t="str">
        <f aca="false">LISTINI!H62</f>
        <v>-</v>
      </c>
      <c r="E63" s="84" t="str">
        <f aca="false">LISTINI!K62</f>
        <v>-</v>
      </c>
      <c r="F63" s="84" t="str">
        <f aca="false">LISTINI!N62</f>
        <v>-</v>
      </c>
      <c r="G63" s="84" t="str">
        <f aca="false">LISTINI!Q62</f>
        <v>-</v>
      </c>
      <c r="H63" s="84" t="str">
        <f aca="false">LISTINI!T62</f>
        <v>-</v>
      </c>
      <c r="I63" s="84" t="str">
        <f aca="false">LISTINI!W62</f>
        <v>-</v>
      </c>
      <c r="J63" s="84" t="str">
        <f aca="false">LISTINI!Z62</f>
        <v>-</v>
      </c>
      <c r="K63" s="84" t="str">
        <f aca="false">LISTINI!AC62</f>
        <v>-</v>
      </c>
      <c r="L63" s="84" t="str">
        <f aca="false">LISTINI!AF62</f>
        <v>-</v>
      </c>
      <c r="M63" s="84" t="str">
        <f aca="false">LISTINI!AI62</f>
        <v>-</v>
      </c>
      <c r="N63" s="85" t="str">
        <f aca="false">LISTINI!AL62</f>
        <v>-</v>
      </c>
      <c r="O63" s="86"/>
    </row>
    <row r="64" customFormat="false" ht="13.2" hidden="false" customHeight="false" outlineLevel="0" collapsed="false">
      <c r="A64" s="83" t="s">
        <v>59</v>
      </c>
      <c r="B64" s="82" t="s">
        <v>23</v>
      </c>
      <c r="C64" s="84" t="str">
        <f aca="false">LISTINI!E63</f>
        <v>-</v>
      </c>
      <c r="D64" s="84" t="str">
        <f aca="false">LISTINI!H63</f>
        <v>-</v>
      </c>
      <c r="E64" s="84" t="str">
        <f aca="false">LISTINI!K63</f>
        <v>-</v>
      </c>
      <c r="F64" s="84" t="str">
        <f aca="false">LISTINI!N63</f>
        <v>-</v>
      </c>
      <c r="G64" s="84" t="str">
        <f aca="false">LISTINI!Q63</f>
        <v>-</v>
      </c>
      <c r="H64" s="84" t="str">
        <f aca="false">LISTINI!T63</f>
        <v>-</v>
      </c>
      <c r="I64" s="84" t="str">
        <f aca="false">LISTINI!W63</f>
        <v>-</v>
      </c>
      <c r="J64" s="84" t="str">
        <f aca="false">LISTINI!Z63</f>
        <v>-</v>
      </c>
      <c r="K64" s="84" t="str">
        <f aca="false">LISTINI!AC63</f>
        <v>-</v>
      </c>
      <c r="L64" s="84" t="str">
        <f aca="false">LISTINI!AF63</f>
        <v>-</v>
      </c>
      <c r="M64" s="84" t="str">
        <f aca="false">LISTINI!AI63</f>
        <v>-</v>
      </c>
      <c r="N64" s="85" t="str">
        <f aca="false">LISTINI!AL63</f>
        <v>-</v>
      </c>
      <c r="O64" s="86"/>
    </row>
    <row r="65" customFormat="false" ht="13.2" hidden="false" customHeight="false" outlineLevel="0" collapsed="false">
      <c r="B65" s="87"/>
      <c r="C65" s="84" t="n">
        <f aca="false">LISTINI!E64</f>
        <v>0</v>
      </c>
      <c r="D65" s="84" t="n">
        <f aca="false">LISTINI!H64</f>
        <v>0</v>
      </c>
      <c r="E65" s="84" t="n">
        <f aca="false">LISTINI!K64</f>
        <v>0</v>
      </c>
      <c r="F65" s="84" t="n">
        <f aca="false">LISTINI!N64</f>
        <v>0</v>
      </c>
      <c r="G65" s="84" t="n">
        <f aca="false">LISTINI!Q64</f>
        <v>0</v>
      </c>
      <c r="H65" s="84" t="n">
        <f aca="false">LISTINI!T64</f>
        <v>0</v>
      </c>
      <c r="I65" s="84" t="n">
        <f aca="false">LISTINI!W64</f>
        <v>0</v>
      </c>
      <c r="J65" s="84" t="n">
        <f aca="false">LISTINI!Z64</f>
        <v>0</v>
      </c>
      <c r="K65" s="84" t="n">
        <f aca="false">LISTINI!AC64</f>
        <v>0</v>
      </c>
      <c r="L65" s="84" t="n">
        <f aca="false">LISTINI!AF64</f>
        <v>0</v>
      </c>
      <c r="M65" s="84" t="n">
        <f aca="false">LISTINI!AI64</f>
        <v>0</v>
      </c>
      <c r="N65" s="85" t="n">
        <f aca="false">LISTINI!AL64</f>
        <v>0</v>
      </c>
      <c r="O65" s="86" t="n">
        <f aca="false">AVERAGE(C65:N65)</f>
        <v>0</v>
      </c>
    </row>
    <row r="66" customFormat="false" ht="13.2" hidden="false" customHeight="false" outlineLevel="0" collapsed="false">
      <c r="A66" s="79" t="s">
        <v>60</v>
      </c>
      <c r="B66" s="87"/>
      <c r="C66" s="84" t="n">
        <f aca="false">LISTINI!E65</f>
        <v>0</v>
      </c>
      <c r="D66" s="84" t="n">
        <f aca="false">LISTINI!H65</f>
        <v>0</v>
      </c>
      <c r="E66" s="84" t="n">
        <f aca="false">LISTINI!K65</f>
        <v>0</v>
      </c>
      <c r="F66" s="84" t="n">
        <f aca="false">LISTINI!N65</f>
        <v>0</v>
      </c>
      <c r="G66" s="84" t="n">
        <f aca="false">LISTINI!Q65</f>
        <v>0</v>
      </c>
      <c r="H66" s="84" t="n">
        <f aca="false">LISTINI!T65</f>
        <v>0</v>
      </c>
      <c r="I66" s="84" t="n">
        <f aca="false">LISTINI!W65</f>
        <v>0</v>
      </c>
      <c r="J66" s="84" t="n">
        <f aca="false">LISTINI!Z65</f>
        <v>0</v>
      </c>
      <c r="K66" s="84" t="n">
        <f aca="false">LISTINI!AC65</f>
        <v>0</v>
      </c>
      <c r="L66" s="84" t="n">
        <f aca="false">LISTINI!AF65</f>
        <v>0</v>
      </c>
      <c r="M66" s="84" t="n">
        <f aca="false">LISTINI!AI65</f>
        <v>0</v>
      </c>
      <c r="N66" s="85" t="n">
        <f aca="false">LISTINI!AL65</f>
        <v>0</v>
      </c>
      <c r="O66" s="86" t="n">
        <f aca="false">AVERAGE(C66:N66)</f>
        <v>0</v>
      </c>
    </row>
    <row r="67" customFormat="false" ht="13.2" hidden="false" customHeight="false" outlineLevel="0" collapsed="false">
      <c r="A67" s="88" t="s">
        <v>61</v>
      </c>
      <c r="B67" s="87"/>
      <c r="C67" s="84" t="n">
        <f aca="false">LISTINI!E66</f>
        <v>0</v>
      </c>
      <c r="D67" s="84" t="n">
        <f aca="false">LISTINI!H66</f>
        <v>0</v>
      </c>
      <c r="E67" s="84" t="n">
        <f aca="false">LISTINI!K66</f>
        <v>0</v>
      </c>
      <c r="F67" s="84" t="n">
        <f aca="false">LISTINI!N66</f>
        <v>0</v>
      </c>
      <c r="G67" s="84" t="n">
        <f aca="false">LISTINI!Q66</f>
        <v>0</v>
      </c>
      <c r="H67" s="84" t="n">
        <f aca="false">LISTINI!T66</f>
        <v>0</v>
      </c>
      <c r="I67" s="84" t="n">
        <f aca="false">LISTINI!W66</f>
        <v>0</v>
      </c>
      <c r="J67" s="84" t="n">
        <f aca="false">LISTINI!Z66</f>
        <v>0</v>
      </c>
      <c r="K67" s="84" t="n">
        <f aca="false">LISTINI!AC66</f>
        <v>0</v>
      </c>
      <c r="L67" s="84" t="n">
        <f aca="false">LISTINI!AF66</f>
        <v>0</v>
      </c>
      <c r="M67" s="84" t="n">
        <f aca="false">LISTINI!AI66</f>
        <v>0</v>
      </c>
      <c r="N67" s="85" t="n">
        <f aca="false">LISTINI!AL66</f>
        <v>0</v>
      </c>
      <c r="O67" s="86" t="n">
        <f aca="false">AVERAGE(C67:N67)</f>
        <v>0</v>
      </c>
    </row>
    <row r="68" customFormat="false" ht="13.2" hidden="false" customHeight="false" outlineLevel="0" collapsed="false">
      <c r="B68" s="87"/>
      <c r="C68" s="85" t="n">
        <f aca="false">LISTINI!E67</f>
        <v>0</v>
      </c>
      <c r="D68" s="84" t="n">
        <f aca="false">LISTINI!H67</f>
        <v>0</v>
      </c>
      <c r="E68" s="84" t="n">
        <f aca="false">LISTINI!K67</f>
        <v>0</v>
      </c>
      <c r="F68" s="84" t="n">
        <f aca="false">LISTINI!N67</f>
        <v>0</v>
      </c>
      <c r="G68" s="84" t="n">
        <f aca="false">LISTINI!Q67</f>
        <v>0</v>
      </c>
      <c r="H68" s="84" t="n">
        <f aca="false">LISTINI!T67</f>
        <v>0</v>
      </c>
      <c r="I68" s="84" t="n">
        <f aca="false">LISTINI!W67</f>
        <v>0</v>
      </c>
      <c r="J68" s="84" t="n">
        <f aca="false">LISTINI!Z67</f>
        <v>0</v>
      </c>
      <c r="K68" s="84" t="n">
        <f aca="false">LISTINI!AC67</f>
        <v>0</v>
      </c>
      <c r="L68" s="84" t="n">
        <f aca="false">LISTINI!AF67</f>
        <v>0</v>
      </c>
      <c r="M68" s="84" t="n">
        <f aca="false">LISTINI!AI67</f>
        <v>0</v>
      </c>
      <c r="N68" s="85" t="n">
        <f aca="false">LISTINI!AL67</f>
        <v>0</v>
      </c>
      <c r="O68" s="86" t="n">
        <f aca="false">AVERAGE(C68:N68)</f>
        <v>0</v>
      </c>
    </row>
    <row r="69" customFormat="false" ht="13.2" hidden="false" customHeight="false" outlineLevel="0" collapsed="false">
      <c r="A69" s="83" t="s">
        <v>62</v>
      </c>
      <c r="B69" s="82" t="s">
        <v>21</v>
      </c>
      <c r="C69" s="84" t="str">
        <f aca="false">LISTINI!E68</f>
        <v>-</v>
      </c>
      <c r="D69" s="84" t="str">
        <f aca="false">LISTINI!H68</f>
        <v>-</v>
      </c>
      <c r="E69" s="84" t="str">
        <f aca="false">LISTINI!K68</f>
        <v>-</v>
      </c>
      <c r="F69" s="84" t="str">
        <f aca="false">LISTINI!N68</f>
        <v>-</v>
      </c>
      <c r="G69" s="84" t="str">
        <f aca="false">LISTINI!Q68</f>
        <v>-</v>
      </c>
      <c r="H69" s="84" t="str">
        <f aca="false">LISTINI!T68</f>
        <v>-</v>
      </c>
      <c r="I69" s="84" t="str">
        <f aca="false">LISTINI!W68</f>
        <v>-</v>
      </c>
      <c r="J69" s="84" t="str">
        <f aca="false">LISTINI!Z68</f>
        <v>-</v>
      </c>
      <c r="K69" s="84" t="str">
        <f aca="false">LISTINI!AC68</f>
        <v>-</v>
      </c>
      <c r="L69" s="84" t="str">
        <f aca="false">LISTINI!AF68</f>
        <v>-</v>
      </c>
      <c r="M69" s="84" t="str">
        <f aca="false">LISTINI!AI68</f>
        <v>-</v>
      </c>
      <c r="N69" s="85" t="str">
        <f aca="false">LISTINI!AL68</f>
        <v>-</v>
      </c>
      <c r="O69" s="86"/>
    </row>
    <row r="70" customFormat="false" ht="13.2" hidden="false" customHeight="false" outlineLevel="0" collapsed="false">
      <c r="A70" s="83" t="s">
        <v>63</v>
      </c>
      <c r="B70" s="82" t="s">
        <v>23</v>
      </c>
      <c r="C70" s="84"/>
      <c r="D70" s="84" t="str">
        <f aca="false">LISTINI!H69</f>
        <v>-</v>
      </c>
      <c r="E70" s="84" t="str">
        <f aca="false">LISTINI!K69</f>
        <v>-</v>
      </c>
      <c r="F70" s="84" t="str">
        <f aca="false">LISTINI!N69</f>
        <v>-</v>
      </c>
      <c r="G70" s="84" t="str">
        <f aca="false">LISTINI!Q69</f>
        <v>-</v>
      </c>
      <c r="H70" s="84" t="str">
        <f aca="false">LISTINI!T69</f>
        <v>-</v>
      </c>
      <c r="I70" s="84" t="str">
        <f aca="false">LISTINI!W69</f>
        <v>-</v>
      </c>
      <c r="J70" s="84" t="str">
        <f aca="false">LISTINI!Z69</f>
        <v>-</v>
      </c>
      <c r="K70" s="84" t="str">
        <f aca="false">LISTINI!AC69</f>
        <v>-</v>
      </c>
      <c r="L70" s="84" t="str">
        <f aca="false">LISTINI!AF69</f>
        <v>-</v>
      </c>
      <c r="M70" s="84" t="str">
        <f aca="false">LISTINI!AI69</f>
        <v>-</v>
      </c>
      <c r="N70" s="85" t="str">
        <f aca="false">LISTINI!AL69</f>
        <v>-</v>
      </c>
      <c r="O70" s="86"/>
    </row>
    <row r="71" customFormat="false" ht="13.2" hidden="false" customHeight="false" outlineLevel="0" collapsed="false">
      <c r="B71" s="87"/>
      <c r="C71" s="84"/>
      <c r="D71" s="84" t="n">
        <f aca="false">LISTINI!H70</f>
        <v>0</v>
      </c>
      <c r="E71" s="84" t="n">
        <f aca="false">LISTINI!K70</f>
        <v>0</v>
      </c>
      <c r="F71" s="84" t="n">
        <f aca="false">LISTINI!N70</f>
        <v>0</v>
      </c>
      <c r="G71" s="84" t="n">
        <f aca="false">LISTINI!Q70</f>
        <v>0</v>
      </c>
      <c r="H71" s="84" t="n">
        <f aca="false">LISTINI!T70</f>
        <v>0</v>
      </c>
      <c r="I71" s="84" t="n">
        <f aca="false">LISTINI!W70</f>
        <v>0</v>
      </c>
      <c r="J71" s="84" t="n">
        <f aca="false">LISTINI!Z70</f>
        <v>0</v>
      </c>
      <c r="K71" s="84" t="n">
        <f aca="false">LISTINI!AC70</f>
        <v>0</v>
      </c>
      <c r="L71" s="84" t="n">
        <f aca="false">LISTINI!AF70</f>
        <v>0</v>
      </c>
      <c r="M71" s="84" t="n">
        <f aca="false">LISTINI!AI70</f>
        <v>0</v>
      </c>
      <c r="N71" s="85" t="n">
        <f aca="false">LISTINI!AL70</f>
        <v>0</v>
      </c>
      <c r="O71" s="86" t="n">
        <f aca="false">AVERAGE(C71:N71)</f>
        <v>0</v>
      </c>
    </row>
    <row r="72" customFormat="false" ht="13.2" hidden="false" customHeight="false" outlineLevel="0" collapsed="false">
      <c r="A72" s="79" t="s">
        <v>64</v>
      </c>
      <c r="B72" s="87"/>
      <c r="C72" s="84"/>
      <c r="D72" s="84" t="n">
        <f aca="false">LISTINI!H71</f>
        <v>0</v>
      </c>
      <c r="E72" s="84" t="n">
        <f aca="false">LISTINI!K71</f>
        <v>0</v>
      </c>
      <c r="F72" s="84" t="n">
        <f aca="false">LISTINI!N71</f>
        <v>0</v>
      </c>
      <c r="G72" s="84" t="n">
        <f aca="false">LISTINI!Q71</f>
        <v>0</v>
      </c>
      <c r="H72" s="84" t="n">
        <f aca="false">LISTINI!T71</f>
        <v>0</v>
      </c>
      <c r="I72" s="84" t="n">
        <f aca="false">LISTINI!W71</f>
        <v>0</v>
      </c>
      <c r="J72" s="84" t="n">
        <f aca="false">LISTINI!Z71</f>
        <v>0</v>
      </c>
      <c r="K72" s="84" t="n">
        <f aca="false">LISTINI!AC71</f>
        <v>0</v>
      </c>
      <c r="L72" s="84" t="n">
        <f aca="false">LISTINI!AF71</f>
        <v>0</v>
      </c>
      <c r="M72" s="84" t="n">
        <f aca="false">LISTINI!AI71</f>
        <v>0</v>
      </c>
      <c r="N72" s="85" t="n">
        <f aca="false">LISTINI!AL71</f>
        <v>0</v>
      </c>
      <c r="O72" s="86" t="n">
        <f aca="false">AVERAGE(C72:N72)</f>
        <v>0</v>
      </c>
    </row>
    <row r="73" customFormat="false" ht="13.2" hidden="false" customHeight="false" outlineLevel="0" collapsed="false">
      <c r="A73" s="88" t="s">
        <v>65</v>
      </c>
      <c r="B73" s="87"/>
      <c r="C73" s="84"/>
      <c r="D73" s="84" t="n">
        <f aca="false">LISTINI!H72</f>
        <v>0</v>
      </c>
      <c r="E73" s="84" t="n">
        <f aca="false">LISTINI!K72</f>
        <v>0</v>
      </c>
      <c r="F73" s="84" t="n">
        <f aca="false">LISTINI!N72</f>
        <v>0</v>
      </c>
      <c r="G73" s="84" t="n">
        <f aca="false">LISTINI!Q72</f>
        <v>0</v>
      </c>
      <c r="H73" s="84" t="n">
        <f aca="false">LISTINI!T72</f>
        <v>0</v>
      </c>
      <c r="I73" s="84" t="n">
        <f aca="false">LISTINI!W72</f>
        <v>0</v>
      </c>
      <c r="J73" s="84" t="n">
        <f aca="false">LISTINI!Z72</f>
        <v>0</v>
      </c>
      <c r="K73" s="84" t="n">
        <f aca="false">LISTINI!AC72</f>
        <v>0</v>
      </c>
      <c r="L73" s="84" t="n">
        <f aca="false">LISTINI!AF72</f>
        <v>0</v>
      </c>
      <c r="M73" s="84" t="n">
        <f aca="false">LISTINI!AI72</f>
        <v>0</v>
      </c>
      <c r="N73" s="85" t="n">
        <f aca="false">LISTINI!AL72</f>
        <v>0</v>
      </c>
      <c r="O73" s="86" t="n">
        <f aca="false">AVERAGE(C73:N73)</f>
        <v>0</v>
      </c>
    </row>
    <row r="74" customFormat="false" ht="13.2" hidden="false" customHeight="false" outlineLevel="0" collapsed="false">
      <c r="B74" s="87"/>
      <c r="C74" s="84"/>
      <c r="D74" s="84" t="n">
        <f aca="false">LISTINI!H73</f>
        <v>0</v>
      </c>
      <c r="E74" s="84" t="n">
        <f aca="false">LISTINI!K73</f>
        <v>0</v>
      </c>
      <c r="F74" s="84" t="n">
        <f aca="false">LISTINI!N73</f>
        <v>0</v>
      </c>
      <c r="G74" s="84" t="n">
        <f aca="false">LISTINI!Q73</f>
        <v>0</v>
      </c>
      <c r="H74" s="84" t="n">
        <f aca="false">LISTINI!T73</f>
        <v>0</v>
      </c>
      <c r="I74" s="84" t="n">
        <f aca="false">LISTINI!W73</f>
        <v>0</v>
      </c>
      <c r="J74" s="84" t="n">
        <f aca="false">LISTINI!Z73</f>
        <v>0</v>
      </c>
      <c r="K74" s="84" t="n">
        <f aca="false">LISTINI!AC73</f>
        <v>0</v>
      </c>
      <c r="L74" s="84" t="n">
        <f aca="false">LISTINI!AF73</f>
        <v>0</v>
      </c>
      <c r="M74" s="84" t="n">
        <f aca="false">LISTINI!AI73</f>
        <v>0</v>
      </c>
      <c r="N74" s="85" t="n">
        <f aca="false">LISTINI!AL73</f>
        <v>0</v>
      </c>
      <c r="O74" s="86" t="n">
        <f aca="false">AVERAGE(C74:N74)</f>
        <v>0</v>
      </c>
    </row>
    <row r="75" customFormat="false" ht="13.2" hidden="false" customHeight="false" outlineLevel="0" collapsed="false">
      <c r="A75" s="2" t="s">
        <v>66</v>
      </c>
      <c r="B75" s="82" t="s">
        <v>21</v>
      </c>
      <c r="C75" s="84" t="str">
        <f aca="false">LISTINI!E74</f>
        <v>-</v>
      </c>
      <c r="D75" s="84" t="str">
        <f aca="false">LISTINI!H74</f>
        <v>-</v>
      </c>
      <c r="E75" s="84" t="str">
        <f aca="false">LISTINI!K74</f>
        <v>-</v>
      </c>
      <c r="F75" s="84" t="str">
        <f aca="false">LISTINI!N74</f>
        <v>-</v>
      </c>
      <c r="G75" s="84" t="str">
        <f aca="false">LISTINI!Q74</f>
        <v>-</v>
      </c>
      <c r="H75" s="84" t="str">
        <f aca="false">LISTINI!T74</f>
        <v>-</v>
      </c>
      <c r="I75" s="84" t="str">
        <f aca="false">LISTINI!W74</f>
        <v>-</v>
      </c>
      <c r="J75" s="84" t="str">
        <f aca="false">LISTINI!Z74</f>
        <v>-</v>
      </c>
      <c r="K75" s="84" t="str">
        <f aca="false">LISTINI!AC74</f>
        <v>-</v>
      </c>
      <c r="L75" s="84" t="str">
        <f aca="false">LISTINI!AF74</f>
        <v>-</v>
      </c>
      <c r="M75" s="84" t="str">
        <f aca="false">LISTINI!AI74</f>
        <v>-</v>
      </c>
      <c r="N75" s="85" t="str">
        <f aca="false">LISTINI!AL74</f>
        <v>-</v>
      </c>
      <c r="O75" s="86"/>
    </row>
    <row r="76" customFormat="false" ht="13.2" hidden="false" customHeight="false" outlineLevel="0" collapsed="false">
      <c r="A76" s="2" t="s">
        <v>67</v>
      </c>
      <c r="B76" s="82" t="s">
        <v>23</v>
      </c>
      <c r="C76" s="84" t="str">
        <f aca="false">LISTINI!E75</f>
        <v>-</v>
      </c>
      <c r="D76" s="84" t="str">
        <f aca="false">LISTINI!H75</f>
        <v>-</v>
      </c>
      <c r="E76" s="84" t="str">
        <f aca="false">LISTINI!K75</f>
        <v>-</v>
      </c>
      <c r="F76" s="84" t="str">
        <f aca="false">LISTINI!N75</f>
        <v>-</v>
      </c>
      <c r="G76" s="84" t="str">
        <f aca="false">LISTINI!Q75</f>
        <v>-</v>
      </c>
      <c r="H76" s="84" t="str">
        <f aca="false">LISTINI!T75</f>
        <v>-</v>
      </c>
      <c r="I76" s="84" t="str">
        <f aca="false">LISTINI!W75</f>
        <v>-</v>
      </c>
      <c r="J76" s="84" t="str">
        <f aca="false">LISTINI!Z75</f>
        <v>-</v>
      </c>
      <c r="K76" s="84" t="str">
        <f aca="false">LISTINI!AC75</f>
        <v>-</v>
      </c>
      <c r="L76" s="84" t="str">
        <f aca="false">LISTINI!AF75</f>
        <v>-</v>
      </c>
      <c r="M76" s="84" t="str">
        <f aca="false">LISTINI!AI75</f>
        <v>-</v>
      </c>
      <c r="N76" s="85" t="str">
        <f aca="false">LISTINI!AL75</f>
        <v>-</v>
      </c>
      <c r="O76" s="86"/>
    </row>
    <row r="77" customFormat="false" ht="13.2" hidden="false" customHeight="false" outlineLevel="0" collapsed="false">
      <c r="A77" s="2" t="s">
        <v>68</v>
      </c>
      <c r="B77" s="82" t="s">
        <v>23</v>
      </c>
      <c r="C77" s="84" t="str">
        <f aca="false">LISTINI!E76</f>
        <v>-</v>
      </c>
      <c r="D77" s="84" t="str">
        <f aca="false">LISTINI!H76</f>
        <v>-</v>
      </c>
      <c r="E77" s="84" t="str">
        <f aca="false">LISTINI!K76</f>
        <v>-</v>
      </c>
      <c r="F77" s="84" t="str">
        <f aca="false">LISTINI!N76</f>
        <v>-</v>
      </c>
      <c r="G77" s="84" t="str">
        <f aca="false">LISTINI!Q76</f>
        <v>-</v>
      </c>
      <c r="H77" s="84" t="str">
        <f aca="false">LISTINI!T76</f>
        <v>-</v>
      </c>
      <c r="I77" s="84" t="str">
        <f aca="false">LISTINI!W76</f>
        <v>-</v>
      </c>
      <c r="J77" s="84" t="str">
        <f aca="false">LISTINI!Z76</f>
        <v>-</v>
      </c>
      <c r="K77" s="84" t="str">
        <f aca="false">LISTINI!AC76</f>
        <v>-</v>
      </c>
      <c r="L77" s="84" t="str">
        <f aca="false">LISTINI!AF76</f>
        <v>-</v>
      </c>
      <c r="M77" s="84" t="str">
        <f aca="false">LISTINI!AI76</f>
        <v>-</v>
      </c>
      <c r="N77" s="85" t="str">
        <f aca="false">LISTINI!AL76</f>
        <v>-</v>
      </c>
      <c r="O77" s="86"/>
    </row>
    <row r="78" customFormat="false" ht="13.2" hidden="false" customHeight="false" outlineLevel="0" collapsed="false">
      <c r="B78" s="87"/>
      <c r="C78" s="84"/>
      <c r="D78" s="84" t="n">
        <f aca="false">LISTINI!H77</f>
        <v>0</v>
      </c>
      <c r="E78" s="84" t="n">
        <f aca="false">LISTINI!K77</f>
        <v>0</v>
      </c>
      <c r="F78" s="84" t="n">
        <f aca="false">LISTINI!N77</f>
        <v>0</v>
      </c>
      <c r="G78" s="84" t="n">
        <f aca="false">LISTINI!Q77</f>
        <v>0</v>
      </c>
      <c r="H78" s="84" t="n">
        <f aca="false">LISTINI!T77</f>
        <v>0</v>
      </c>
      <c r="I78" s="84" t="n">
        <f aca="false">LISTINI!W77</f>
        <v>0</v>
      </c>
      <c r="J78" s="84" t="n">
        <f aca="false">LISTINI!Z77</f>
        <v>0</v>
      </c>
      <c r="K78" s="84" t="n">
        <f aca="false">LISTINI!AC77</f>
        <v>0</v>
      </c>
      <c r="L78" s="84" t="n">
        <f aca="false">LISTINI!AF77</f>
        <v>0</v>
      </c>
      <c r="M78" s="84" t="n">
        <f aca="false">LISTINI!AI77</f>
        <v>0</v>
      </c>
      <c r="N78" s="85" t="n">
        <f aca="false">LISTINI!AL77</f>
        <v>0</v>
      </c>
      <c r="O78" s="86" t="n">
        <f aca="false">AVERAGE(C78:N78)</f>
        <v>0</v>
      </c>
    </row>
    <row r="79" customFormat="false" ht="13.2" hidden="false" customHeight="false" outlineLevel="0" collapsed="false">
      <c r="A79" s="79" t="s">
        <v>69</v>
      </c>
      <c r="B79" s="87"/>
      <c r="C79" s="84"/>
      <c r="D79" s="84" t="n">
        <f aca="false">LISTINI!H78</f>
        <v>0</v>
      </c>
      <c r="E79" s="84" t="n">
        <f aca="false">LISTINI!K78</f>
        <v>0</v>
      </c>
      <c r="F79" s="84" t="n">
        <f aca="false">LISTINI!N78</f>
        <v>0</v>
      </c>
      <c r="G79" s="84" t="n">
        <f aca="false">LISTINI!Q78</f>
        <v>0</v>
      </c>
      <c r="H79" s="84" t="n">
        <f aca="false">LISTINI!T78</f>
        <v>0</v>
      </c>
      <c r="I79" s="84" t="n">
        <f aca="false">LISTINI!W78</f>
        <v>0</v>
      </c>
      <c r="J79" s="84" t="n">
        <f aca="false">LISTINI!Z78</f>
        <v>0</v>
      </c>
      <c r="K79" s="84" t="n">
        <f aca="false">LISTINI!AC78</f>
        <v>0</v>
      </c>
      <c r="L79" s="84" t="n">
        <f aca="false">LISTINI!AF78</f>
        <v>0</v>
      </c>
      <c r="M79" s="84" t="n">
        <f aca="false">LISTINI!AI78</f>
        <v>0</v>
      </c>
      <c r="N79" s="85" t="n">
        <f aca="false">LISTINI!AL78</f>
        <v>0</v>
      </c>
      <c r="O79" s="86" t="n">
        <f aca="false">AVERAGE(C79:N79)</f>
        <v>0</v>
      </c>
    </row>
    <row r="80" customFormat="false" ht="13.2" hidden="false" customHeight="false" outlineLevel="0" collapsed="false">
      <c r="A80" s="88" t="s">
        <v>70</v>
      </c>
      <c r="B80" s="87"/>
      <c r="C80" s="84"/>
      <c r="D80" s="84" t="n">
        <f aca="false">LISTINI!H79</f>
        <v>0</v>
      </c>
      <c r="E80" s="84" t="n">
        <f aca="false">LISTINI!K79</f>
        <v>0</v>
      </c>
      <c r="F80" s="84" t="n">
        <f aca="false">LISTINI!N79</f>
        <v>0</v>
      </c>
      <c r="G80" s="84" t="n">
        <f aca="false">LISTINI!Q79</f>
        <v>0</v>
      </c>
      <c r="H80" s="84" t="n">
        <f aca="false">LISTINI!T79</f>
        <v>0</v>
      </c>
      <c r="I80" s="84" t="n">
        <f aca="false">LISTINI!W79</f>
        <v>0</v>
      </c>
      <c r="J80" s="84" t="n">
        <f aca="false">LISTINI!Z79</f>
        <v>0</v>
      </c>
      <c r="K80" s="84" t="n">
        <f aca="false">LISTINI!AC79</f>
        <v>0</v>
      </c>
      <c r="L80" s="84" t="n">
        <f aca="false">LISTINI!AF79</f>
        <v>0</v>
      </c>
      <c r="M80" s="84" t="n">
        <f aca="false">LISTINI!AI79</f>
        <v>0</v>
      </c>
      <c r="N80" s="85" t="n">
        <f aca="false">LISTINI!AL79</f>
        <v>0</v>
      </c>
      <c r="O80" s="86" t="n">
        <f aca="false">AVERAGE(C80:N80)</f>
        <v>0</v>
      </c>
    </row>
    <row r="81" customFormat="false" ht="13.2" hidden="false" customHeight="false" outlineLevel="0" collapsed="false">
      <c r="B81" s="87"/>
      <c r="C81" s="84"/>
      <c r="D81" s="84" t="n">
        <f aca="false">LISTINI!H80</f>
        <v>0</v>
      </c>
      <c r="E81" s="84" t="n">
        <f aca="false">LISTINI!K80</f>
        <v>0</v>
      </c>
      <c r="F81" s="84" t="n">
        <f aca="false">LISTINI!N80</f>
        <v>0</v>
      </c>
      <c r="G81" s="84" t="n">
        <f aca="false">LISTINI!Q80</f>
        <v>0</v>
      </c>
      <c r="H81" s="84" t="n">
        <f aca="false">LISTINI!T80</f>
        <v>0</v>
      </c>
      <c r="I81" s="84" t="n">
        <f aca="false">LISTINI!W80</f>
        <v>0</v>
      </c>
      <c r="J81" s="84" t="n">
        <f aca="false">LISTINI!Z80</f>
        <v>0</v>
      </c>
      <c r="K81" s="84" t="n">
        <f aca="false">LISTINI!AC80</f>
        <v>0</v>
      </c>
      <c r="L81" s="84" t="n">
        <f aca="false">LISTINI!AF80</f>
        <v>0</v>
      </c>
      <c r="M81" s="84" t="n">
        <f aca="false">LISTINI!AI80</f>
        <v>0</v>
      </c>
      <c r="N81" s="85" t="n">
        <f aca="false">LISTINI!AL80</f>
        <v>0</v>
      </c>
      <c r="O81" s="86" t="n">
        <f aca="false">AVERAGE(C81:N81)</f>
        <v>0</v>
      </c>
    </row>
    <row r="82" customFormat="false" ht="13.2" hidden="false" customHeight="false" outlineLevel="0" collapsed="false">
      <c r="A82" s="2" t="s">
        <v>71</v>
      </c>
      <c r="B82" s="87"/>
      <c r="C82" s="84"/>
      <c r="D82" s="84" t="n">
        <f aca="false">LISTINI!H81</f>
        <v>0</v>
      </c>
      <c r="E82" s="84" t="n">
        <f aca="false">LISTINI!K81</f>
        <v>0</v>
      </c>
      <c r="F82" s="84" t="n">
        <f aca="false">LISTINI!N81</f>
        <v>0</v>
      </c>
      <c r="G82" s="84" t="n">
        <f aca="false">LISTINI!Q81</f>
        <v>0</v>
      </c>
      <c r="H82" s="84" t="n">
        <f aca="false">LISTINI!T81</f>
        <v>0</v>
      </c>
      <c r="I82" s="84" t="n">
        <f aca="false">LISTINI!W81</f>
        <v>0</v>
      </c>
      <c r="J82" s="84" t="n">
        <f aca="false">LISTINI!Z81</f>
        <v>0</v>
      </c>
      <c r="K82" s="84" t="n">
        <f aca="false">LISTINI!AC81</f>
        <v>0</v>
      </c>
      <c r="L82" s="84" t="n">
        <f aca="false">LISTINI!AF81</f>
        <v>0</v>
      </c>
      <c r="M82" s="84" t="n">
        <f aca="false">LISTINI!AI81</f>
        <v>0</v>
      </c>
      <c r="N82" s="85" t="n">
        <f aca="false">LISTINI!AL81</f>
        <v>0</v>
      </c>
      <c r="O82" s="86" t="n">
        <f aca="false">AVERAGE(C82:N82)</f>
        <v>0</v>
      </c>
    </row>
    <row r="83" customFormat="false" ht="13.2" hidden="false" customHeight="false" outlineLevel="0" collapsed="false">
      <c r="A83" s="83" t="s">
        <v>72</v>
      </c>
      <c r="B83" s="82" t="s">
        <v>21</v>
      </c>
      <c r="C83" s="84" t="str">
        <f aca="false">LISTINI!E82</f>
        <v>-</v>
      </c>
      <c r="D83" s="84" t="str">
        <f aca="false">LISTINI!H82</f>
        <v>-</v>
      </c>
      <c r="E83" s="84" t="str">
        <f aca="false">LISTINI!K82</f>
        <v>-</v>
      </c>
      <c r="F83" s="84" t="str">
        <f aca="false">LISTINI!N82</f>
        <v>-</v>
      </c>
      <c r="G83" s="84" t="str">
        <f aca="false">LISTINI!Q82</f>
        <v>-</v>
      </c>
      <c r="H83" s="84" t="str">
        <f aca="false">LISTINI!T82</f>
        <v>-</v>
      </c>
      <c r="I83" s="84" t="str">
        <f aca="false">LISTINI!W82</f>
        <v>-</v>
      </c>
      <c r="J83" s="84" t="str">
        <f aca="false">LISTINI!Z82</f>
        <v>-</v>
      </c>
      <c r="K83" s="84" t="str">
        <f aca="false">LISTINI!AC82</f>
        <v>-</v>
      </c>
      <c r="L83" s="84" t="str">
        <f aca="false">LISTINI!AF82</f>
        <v>-</v>
      </c>
      <c r="M83" s="84" t="str">
        <f aca="false">LISTINI!AI82</f>
        <v>-</v>
      </c>
      <c r="N83" s="85" t="str">
        <f aca="false">LISTINI!AL82</f>
        <v>-</v>
      </c>
      <c r="O83" s="86"/>
    </row>
    <row r="84" customFormat="false" ht="13.2" hidden="false" customHeight="false" outlineLevel="0" collapsed="false">
      <c r="A84" s="83" t="s">
        <v>73</v>
      </c>
      <c r="B84" s="82" t="s">
        <v>23</v>
      </c>
      <c r="C84" s="84" t="str">
        <f aca="false">LISTINI!E83</f>
        <v>-</v>
      </c>
      <c r="D84" s="84" t="str">
        <f aca="false">LISTINI!H83</f>
        <v>-</v>
      </c>
      <c r="E84" s="84" t="str">
        <f aca="false">LISTINI!K83</f>
        <v>-</v>
      </c>
      <c r="F84" s="84" t="str">
        <f aca="false">LISTINI!N83</f>
        <v>-</v>
      </c>
      <c r="G84" s="84" t="str">
        <f aca="false">LISTINI!Q83</f>
        <v>-</v>
      </c>
      <c r="H84" s="84" t="str">
        <f aca="false">LISTINI!T83</f>
        <v>-</v>
      </c>
      <c r="I84" s="84" t="str">
        <f aca="false">LISTINI!W83</f>
        <v>-</v>
      </c>
      <c r="J84" s="84" t="str">
        <f aca="false">LISTINI!Z83</f>
        <v>-</v>
      </c>
      <c r="K84" s="84" t="str">
        <f aca="false">LISTINI!AC83</f>
        <v>-</v>
      </c>
      <c r="L84" s="84" t="str">
        <f aca="false">LISTINI!AF83</f>
        <v>-</v>
      </c>
      <c r="M84" s="84" t="str">
        <f aca="false">LISTINI!AI83</f>
        <v>-</v>
      </c>
      <c r="N84" s="85" t="str">
        <f aca="false">LISTINI!AL83</f>
        <v>-</v>
      </c>
      <c r="O84" s="86"/>
    </row>
    <row r="85" customFormat="false" ht="13.2" hidden="false" customHeight="false" outlineLevel="0" collapsed="false">
      <c r="B85" s="82"/>
      <c r="C85" s="84"/>
      <c r="D85" s="84" t="n">
        <f aca="false">LISTINI!H84</f>
        <v>0</v>
      </c>
      <c r="E85" s="84" t="n">
        <f aca="false">LISTINI!K84</f>
        <v>0</v>
      </c>
      <c r="F85" s="84" t="n">
        <f aca="false">LISTINI!N84</f>
        <v>0</v>
      </c>
      <c r="G85" s="84" t="n">
        <f aca="false">LISTINI!Q84</f>
        <v>0</v>
      </c>
      <c r="H85" s="84" t="n">
        <f aca="false">LISTINI!T84</f>
        <v>0</v>
      </c>
      <c r="I85" s="84" t="n">
        <f aca="false">LISTINI!W84</f>
        <v>0</v>
      </c>
      <c r="J85" s="84" t="n">
        <f aca="false">LISTINI!Z84</f>
        <v>0</v>
      </c>
      <c r="K85" s="84" t="n">
        <f aca="false">LISTINI!AC84</f>
        <v>0</v>
      </c>
      <c r="L85" s="84" t="n">
        <f aca="false">LISTINI!AF84</f>
        <v>0</v>
      </c>
      <c r="M85" s="84" t="n">
        <f aca="false">LISTINI!AI84</f>
        <v>0</v>
      </c>
      <c r="N85" s="85" t="n">
        <f aca="false">LISTINI!AL84</f>
        <v>0</v>
      </c>
      <c r="O85" s="86" t="n">
        <f aca="false">AVERAGE(C85:N85)</f>
        <v>0</v>
      </c>
    </row>
    <row r="86" customFormat="false" ht="13.2" hidden="false" customHeight="false" outlineLevel="0" collapsed="false">
      <c r="A86" s="2" t="s">
        <v>74</v>
      </c>
      <c r="B86" s="87"/>
      <c r="C86" s="84" t="n">
        <f aca="false">LISTINI!E85</f>
        <v>0</v>
      </c>
      <c r="D86" s="84" t="n">
        <f aca="false">LISTINI!H85</f>
        <v>0</v>
      </c>
      <c r="E86" s="84" t="n">
        <f aca="false">LISTINI!K85</f>
        <v>0</v>
      </c>
      <c r="F86" s="84" t="n">
        <f aca="false">LISTINI!N85</f>
        <v>0</v>
      </c>
      <c r="G86" s="84" t="n">
        <f aca="false">LISTINI!Q85</f>
        <v>0</v>
      </c>
      <c r="H86" s="84" t="n">
        <f aca="false">LISTINI!T85</f>
        <v>0</v>
      </c>
      <c r="I86" s="84" t="n">
        <f aca="false">LISTINI!W85</f>
        <v>0</v>
      </c>
      <c r="J86" s="84" t="n">
        <f aca="false">LISTINI!Z85</f>
        <v>0</v>
      </c>
      <c r="K86" s="84" t="n">
        <f aca="false">LISTINI!AC85</f>
        <v>0</v>
      </c>
      <c r="L86" s="84" t="n">
        <f aca="false">LISTINI!AF85</f>
        <v>0</v>
      </c>
      <c r="M86" s="84" t="n">
        <f aca="false">LISTINI!AI85</f>
        <v>0</v>
      </c>
      <c r="N86" s="85" t="n">
        <f aca="false">LISTINI!AL85</f>
        <v>0</v>
      </c>
      <c r="O86" s="86" t="n">
        <f aca="false">AVERAGE(C86:N86)</f>
        <v>0</v>
      </c>
    </row>
    <row r="87" customFormat="false" ht="13.2" hidden="false" customHeight="false" outlineLevel="0" collapsed="false">
      <c r="A87" s="83" t="s">
        <v>75</v>
      </c>
      <c r="B87" s="82" t="s">
        <v>21</v>
      </c>
      <c r="C87" s="84" t="str">
        <f aca="false">LISTINI!E86</f>
        <v>-</v>
      </c>
      <c r="D87" s="84" t="str">
        <f aca="false">LISTINI!H86</f>
        <v>-</v>
      </c>
      <c r="E87" s="84" t="str">
        <f aca="false">LISTINI!K86</f>
        <v>-</v>
      </c>
      <c r="F87" s="84" t="str">
        <f aca="false">LISTINI!N86</f>
        <v>-</v>
      </c>
      <c r="G87" s="84" t="str">
        <f aca="false">LISTINI!Q86</f>
        <v>-</v>
      </c>
      <c r="H87" s="84" t="str">
        <f aca="false">LISTINI!T86</f>
        <v>-</v>
      </c>
      <c r="I87" s="84" t="str">
        <f aca="false">LISTINI!W86</f>
        <v>-</v>
      </c>
      <c r="J87" s="84" t="str">
        <f aca="false">LISTINI!Z86</f>
        <v>-</v>
      </c>
      <c r="K87" s="84" t="str">
        <f aca="false">LISTINI!AC86</f>
        <v>-</v>
      </c>
      <c r="L87" s="84" t="str">
        <f aca="false">LISTINI!AF86</f>
        <v>-</v>
      </c>
      <c r="M87" s="84" t="str">
        <f aca="false">LISTINI!AI86</f>
        <v>-</v>
      </c>
      <c r="N87" s="85" t="str">
        <f aca="false">LISTINI!AL86</f>
        <v>-</v>
      </c>
      <c r="O87" s="86"/>
    </row>
    <row r="88" customFormat="false" ht="13.2" hidden="false" customHeight="false" outlineLevel="0" collapsed="false">
      <c r="B88" s="87"/>
      <c r="C88" s="84"/>
      <c r="D88" s="84" t="n">
        <f aca="false">LISTINI!H87</f>
        <v>0</v>
      </c>
      <c r="E88" s="84" t="n">
        <f aca="false">LISTINI!K87</f>
        <v>0</v>
      </c>
      <c r="F88" s="84" t="n">
        <f aca="false">LISTINI!N87</f>
        <v>0</v>
      </c>
      <c r="G88" s="84" t="n">
        <f aca="false">LISTINI!Q87</f>
        <v>0</v>
      </c>
      <c r="H88" s="84" t="n">
        <f aca="false">LISTINI!T87</f>
        <v>0</v>
      </c>
      <c r="I88" s="84" t="n">
        <f aca="false">LISTINI!W87</f>
        <v>0</v>
      </c>
      <c r="J88" s="84" t="n">
        <f aca="false">LISTINI!Z87</f>
        <v>0</v>
      </c>
      <c r="K88" s="84" t="n">
        <f aca="false">LISTINI!AC87</f>
        <v>0</v>
      </c>
      <c r="L88" s="84" t="n">
        <f aca="false">LISTINI!AF87</f>
        <v>0</v>
      </c>
      <c r="M88" s="84" t="n">
        <f aca="false">LISTINI!AI87</f>
        <v>0</v>
      </c>
      <c r="N88" s="85" t="n">
        <f aca="false">LISTINI!AL87</f>
        <v>0</v>
      </c>
      <c r="O88" s="86" t="n">
        <f aca="false">AVERAGE(C88:N88)</f>
        <v>0</v>
      </c>
    </row>
    <row r="89" customFormat="false" ht="13.2" hidden="false" customHeight="false" outlineLevel="0" collapsed="false">
      <c r="A89" s="2" t="s">
        <v>76</v>
      </c>
      <c r="B89" s="87"/>
      <c r="C89" s="84" t="n">
        <f aca="false">LISTINI!E88</f>
        <v>0</v>
      </c>
      <c r="D89" s="84" t="n">
        <f aca="false">LISTINI!H88</f>
        <v>0</v>
      </c>
      <c r="E89" s="84" t="n">
        <f aca="false">LISTINI!K88</f>
        <v>0</v>
      </c>
      <c r="F89" s="84" t="n">
        <f aca="false">LISTINI!N88</f>
        <v>0</v>
      </c>
      <c r="G89" s="84" t="n">
        <f aca="false">LISTINI!Q88</f>
        <v>0</v>
      </c>
      <c r="H89" s="84" t="n">
        <f aca="false">LISTINI!T88</f>
        <v>0</v>
      </c>
      <c r="I89" s="84" t="n">
        <f aca="false">LISTINI!W88</f>
        <v>0</v>
      </c>
      <c r="J89" s="84" t="n">
        <f aca="false">LISTINI!Z88</f>
        <v>0</v>
      </c>
      <c r="K89" s="84" t="n">
        <f aca="false">LISTINI!AC88</f>
        <v>0</v>
      </c>
      <c r="L89" s="84" t="n">
        <f aca="false">LISTINI!AF88</f>
        <v>0</v>
      </c>
      <c r="M89" s="84" t="n">
        <f aca="false">LISTINI!AI88</f>
        <v>0</v>
      </c>
      <c r="N89" s="85" t="n">
        <f aca="false">LISTINI!AL88</f>
        <v>0</v>
      </c>
      <c r="O89" s="86" t="n">
        <f aca="false">AVERAGE(C89:N89)</f>
        <v>0</v>
      </c>
    </row>
    <row r="90" customFormat="false" ht="13.2" hidden="false" customHeight="false" outlineLevel="0" collapsed="false">
      <c r="A90" s="0" t="s">
        <v>77</v>
      </c>
      <c r="B90" s="82" t="s">
        <v>21</v>
      </c>
      <c r="C90" s="84" t="str">
        <f aca="false">LISTINI!E89</f>
        <v>-</v>
      </c>
      <c r="D90" s="84" t="str">
        <f aca="false">LISTINI!H89</f>
        <v>-</v>
      </c>
      <c r="E90" s="84" t="str">
        <f aca="false">LISTINI!K89</f>
        <v>-</v>
      </c>
      <c r="F90" s="84" t="str">
        <f aca="false">LISTINI!N89</f>
        <v>-</v>
      </c>
      <c r="G90" s="84" t="str">
        <f aca="false">LISTINI!Q89</f>
        <v>-</v>
      </c>
      <c r="H90" s="84" t="str">
        <f aca="false">LISTINI!T89</f>
        <v>-</v>
      </c>
      <c r="I90" s="84" t="str">
        <f aca="false">LISTINI!W89</f>
        <v>-</v>
      </c>
      <c r="J90" s="84" t="str">
        <f aca="false">LISTINI!Z89</f>
        <v>-</v>
      </c>
      <c r="K90" s="84" t="str">
        <f aca="false">LISTINI!AC89</f>
        <v>-</v>
      </c>
      <c r="L90" s="84" t="str">
        <f aca="false">LISTINI!AF89</f>
        <v>-</v>
      </c>
      <c r="M90" s="84" t="str">
        <f aca="false">LISTINI!AI89</f>
        <v>-</v>
      </c>
      <c r="N90" s="85" t="str">
        <f aca="false">LISTINI!AL89</f>
        <v>-</v>
      </c>
      <c r="O90" s="86"/>
    </row>
    <row r="91" customFormat="false" ht="13.2" hidden="false" customHeight="false" outlineLevel="0" collapsed="false">
      <c r="A91" s="0" t="s">
        <v>78</v>
      </c>
      <c r="B91" s="82" t="s">
        <v>23</v>
      </c>
      <c r="C91" s="84" t="n">
        <f aca="false">LISTINI!E90</f>
        <v>0</v>
      </c>
      <c r="D91" s="84" t="n">
        <f aca="false">LISTINI!H90</f>
        <v>0</v>
      </c>
      <c r="E91" s="84" t="n">
        <f aca="false">LISTINI!K90</f>
        <v>0</v>
      </c>
      <c r="F91" s="84" t="n">
        <f aca="false">LISTINI!N90</f>
        <v>0</v>
      </c>
      <c r="G91" s="84" t="n">
        <f aca="false">LISTINI!Q90</f>
        <v>0</v>
      </c>
      <c r="H91" s="84" t="n">
        <f aca="false">LISTINI!T90</f>
        <v>0</v>
      </c>
      <c r="I91" s="84" t="n">
        <f aca="false">LISTINI!W90</f>
        <v>0</v>
      </c>
      <c r="J91" s="84" t="n">
        <f aca="false">LISTINI!Z90</f>
        <v>0</v>
      </c>
      <c r="K91" s="84" t="n">
        <f aca="false">LISTINI!AC90</f>
        <v>0</v>
      </c>
      <c r="L91" s="84" t="n">
        <f aca="false">LISTINI!AF90</f>
        <v>0</v>
      </c>
      <c r="M91" s="84" t="n">
        <f aca="false">LISTINI!AI90</f>
        <v>0</v>
      </c>
      <c r="N91" s="85" t="n">
        <f aca="false">LISTINI!AL90</f>
        <v>0</v>
      </c>
      <c r="O91" s="86" t="n">
        <f aca="false">AVERAGE(C91:N91)</f>
        <v>0</v>
      </c>
    </row>
    <row r="92" customFormat="false" ht="13.2" hidden="false" customHeight="false" outlineLevel="0" collapsed="false">
      <c r="B92" s="87"/>
      <c r="C92" s="84"/>
      <c r="D92" s="84" t="n">
        <f aca="false">LISTINI!H91</f>
        <v>0</v>
      </c>
      <c r="E92" s="84" t="n">
        <f aca="false">LISTINI!K91</f>
        <v>0</v>
      </c>
      <c r="F92" s="84" t="n">
        <f aca="false">LISTINI!N91</f>
        <v>0</v>
      </c>
      <c r="G92" s="84" t="n">
        <f aca="false">LISTINI!Q91</f>
        <v>0</v>
      </c>
      <c r="H92" s="84" t="n">
        <f aca="false">LISTINI!T91</f>
        <v>0</v>
      </c>
      <c r="I92" s="84" t="n">
        <f aca="false">LISTINI!W91</f>
        <v>0</v>
      </c>
      <c r="J92" s="84" t="n">
        <f aca="false">LISTINI!Z91</f>
        <v>0</v>
      </c>
      <c r="K92" s="84" t="n">
        <f aca="false">LISTINI!AC91</f>
        <v>0</v>
      </c>
      <c r="L92" s="84" t="n">
        <f aca="false">LISTINI!AF91</f>
        <v>0</v>
      </c>
      <c r="M92" s="84" t="n">
        <f aca="false">LISTINI!AI91</f>
        <v>0</v>
      </c>
      <c r="N92" s="85" t="n">
        <f aca="false">LISTINI!AL91</f>
        <v>0</v>
      </c>
      <c r="O92" s="86" t="n">
        <f aca="false">AVERAGE(C92:N92)</f>
        <v>0</v>
      </c>
    </row>
    <row r="93" customFormat="false" ht="13.2" hidden="false" customHeight="false" outlineLevel="0" collapsed="false">
      <c r="A93" s="2" t="s">
        <v>79</v>
      </c>
      <c r="B93" s="87"/>
      <c r="C93" s="84" t="n">
        <f aca="false">LISTINI!E92</f>
        <v>0</v>
      </c>
      <c r="D93" s="84" t="n">
        <f aca="false">LISTINI!H92</f>
        <v>0</v>
      </c>
      <c r="E93" s="84" t="n">
        <f aca="false">LISTINI!K92</f>
        <v>0</v>
      </c>
      <c r="F93" s="84" t="n">
        <f aca="false">LISTINI!N92</f>
        <v>0</v>
      </c>
      <c r="G93" s="84" t="n">
        <f aca="false">LISTINI!Q92</f>
        <v>0</v>
      </c>
      <c r="H93" s="84" t="n">
        <f aca="false">LISTINI!T92</f>
        <v>0</v>
      </c>
      <c r="I93" s="84" t="n">
        <f aca="false">LISTINI!W92</f>
        <v>0</v>
      </c>
      <c r="J93" s="84" t="n">
        <f aca="false">LISTINI!Z92</f>
        <v>0</v>
      </c>
      <c r="K93" s="84" t="n">
        <f aca="false">LISTINI!AC92</f>
        <v>0</v>
      </c>
      <c r="L93" s="84" t="n">
        <f aca="false">LISTINI!AF92</f>
        <v>0</v>
      </c>
      <c r="M93" s="84" t="n">
        <f aca="false">LISTINI!AI92</f>
        <v>0</v>
      </c>
      <c r="N93" s="85" t="n">
        <f aca="false">LISTINI!AL92</f>
        <v>0</v>
      </c>
      <c r="O93" s="86" t="n">
        <f aca="false">AVERAGE(C93:N93)</f>
        <v>0</v>
      </c>
    </row>
    <row r="94" customFormat="false" ht="13.2" hidden="false" customHeight="false" outlineLevel="0" collapsed="false">
      <c r="A94" s="83" t="s">
        <v>80</v>
      </c>
      <c r="B94" s="82" t="s">
        <v>21</v>
      </c>
      <c r="C94" s="84" t="str">
        <f aca="false">LISTINI!E93</f>
        <v>-</v>
      </c>
      <c r="D94" s="84" t="str">
        <f aca="false">LISTINI!H93</f>
        <v>-</v>
      </c>
      <c r="E94" s="84" t="str">
        <f aca="false">LISTINI!K93</f>
        <v>-</v>
      </c>
      <c r="F94" s="84" t="str">
        <f aca="false">LISTINI!N93</f>
        <v>-</v>
      </c>
      <c r="G94" s="84" t="str">
        <f aca="false">LISTINI!Q93</f>
        <v>-</v>
      </c>
      <c r="H94" s="84" t="str">
        <f aca="false">LISTINI!T93</f>
        <v>-</v>
      </c>
      <c r="I94" s="84" t="str">
        <f aca="false">LISTINI!W93</f>
        <v>-</v>
      </c>
      <c r="J94" s="84" t="str">
        <f aca="false">LISTINI!Z93</f>
        <v>-</v>
      </c>
      <c r="K94" s="84" t="str">
        <f aca="false">LISTINI!AC93</f>
        <v>-</v>
      </c>
      <c r="L94" s="84" t="str">
        <f aca="false">LISTINI!AF93</f>
        <v>-</v>
      </c>
      <c r="M94" s="84" t="str">
        <f aca="false">LISTINI!AI93</f>
        <v>-</v>
      </c>
      <c r="N94" s="85" t="str">
        <f aca="false">LISTINI!AL93</f>
        <v>-</v>
      </c>
      <c r="O94" s="86"/>
    </row>
    <row r="95" customFormat="false" ht="13.2" hidden="false" customHeight="false" outlineLevel="0" collapsed="false">
      <c r="B95" s="87"/>
      <c r="C95" s="84"/>
      <c r="D95" s="84" t="n">
        <f aca="false">LISTINI!H94</f>
        <v>0</v>
      </c>
      <c r="E95" s="84" t="n">
        <f aca="false">LISTINI!K94</f>
        <v>0</v>
      </c>
      <c r="F95" s="84" t="n">
        <f aca="false">LISTINI!N94</f>
        <v>0</v>
      </c>
      <c r="G95" s="84" t="n">
        <f aca="false">LISTINI!Q94</f>
        <v>0</v>
      </c>
      <c r="H95" s="84" t="n">
        <f aca="false">LISTINI!T94</f>
        <v>0</v>
      </c>
      <c r="I95" s="84" t="n">
        <f aca="false">LISTINI!W94</f>
        <v>0</v>
      </c>
      <c r="J95" s="84" t="n">
        <f aca="false">LISTINI!Z94</f>
        <v>0</v>
      </c>
      <c r="K95" s="84" t="n">
        <f aca="false">LISTINI!AC94</f>
        <v>0</v>
      </c>
      <c r="L95" s="84" t="n">
        <f aca="false">LISTINI!AF94</f>
        <v>0</v>
      </c>
      <c r="M95" s="84" t="n">
        <f aca="false">LISTINI!AI94</f>
        <v>0</v>
      </c>
      <c r="N95" s="85" t="n">
        <f aca="false">LISTINI!AL94</f>
        <v>0</v>
      </c>
      <c r="O95" s="86" t="n">
        <f aca="false">AVERAGE(C95:N95)</f>
        <v>0</v>
      </c>
    </row>
    <row r="96" customFormat="false" ht="13.2" hidden="false" customHeight="false" outlineLevel="0" collapsed="false">
      <c r="A96" s="2" t="s">
        <v>81</v>
      </c>
      <c r="B96" s="87"/>
      <c r="C96" s="84"/>
      <c r="D96" s="84" t="n">
        <f aca="false">LISTINI!H95</f>
        <v>0</v>
      </c>
      <c r="E96" s="84" t="n">
        <f aca="false">LISTINI!K95</f>
        <v>0</v>
      </c>
      <c r="F96" s="84" t="n">
        <f aca="false">LISTINI!N95</f>
        <v>0</v>
      </c>
      <c r="G96" s="84" t="n">
        <f aca="false">LISTINI!Q95</f>
        <v>0</v>
      </c>
      <c r="H96" s="84" t="n">
        <f aca="false">LISTINI!T95</f>
        <v>0</v>
      </c>
      <c r="I96" s="84" t="n">
        <f aca="false">LISTINI!W95</f>
        <v>0</v>
      </c>
      <c r="J96" s="84" t="n">
        <f aca="false">LISTINI!Z95</f>
        <v>0</v>
      </c>
      <c r="K96" s="84" t="n">
        <f aca="false">LISTINI!AC95</f>
        <v>0</v>
      </c>
      <c r="L96" s="84" t="n">
        <f aca="false">LISTINI!AF95</f>
        <v>0</v>
      </c>
      <c r="M96" s="84" t="n">
        <f aca="false">LISTINI!AI95</f>
        <v>0</v>
      </c>
      <c r="N96" s="85" t="n">
        <f aca="false">LISTINI!AL95</f>
        <v>0</v>
      </c>
      <c r="O96" s="86" t="n">
        <f aca="false">AVERAGE(C96:N96)</f>
        <v>0</v>
      </c>
    </row>
    <row r="97" customFormat="false" ht="13.2" hidden="false" customHeight="false" outlineLevel="0" collapsed="false">
      <c r="A97" s="83" t="s">
        <v>82</v>
      </c>
      <c r="B97" s="82" t="s">
        <v>21</v>
      </c>
      <c r="C97" s="84" t="str">
        <f aca="false">LISTINI!E96</f>
        <v>-</v>
      </c>
      <c r="D97" s="84" t="str">
        <f aca="false">LISTINI!H96</f>
        <v>-</v>
      </c>
      <c r="E97" s="84" t="str">
        <f aca="false">LISTINI!K96</f>
        <v>-</v>
      </c>
      <c r="F97" s="84" t="str">
        <f aca="false">LISTINI!N96</f>
        <v>-</v>
      </c>
      <c r="G97" s="84" t="str">
        <f aca="false">LISTINI!Q96</f>
        <v>-</v>
      </c>
      <c r="H97" s="84" t="str">
        <f aca="false">LISTINI!T96</f>
        <v>-</v>
      </c>
      <c r="I97" s="84" t="str">
        <f aca="false">LISTINI!W96</f>
        <v>-</v>
      </c>
      <c r="J97" s="84" t="str">
        <f aca="false">LISTINI!Z96</f>
        <v>-</v>
      </c>
      <c r="K97" s="84" t="str">
        <f aca="false">LISTINI!AC96</f>
        <v>-</v>
      </c>
      <c r="L97" s="84" t="str">
        <f aca="false">LISTINI!AF96</f>
        <v>-</v>
      </c>
      <c r="M97" s="84" t="str">
        <f aca="false">LISTINI!AI96</f>
        <v>-</v>
      </c>
      <c r="N97" s="85" t="str">
        <f aca="false">LISTINI!AL96</f>
        <v>-</v>
      </c>
      <c r="O97" s="86"/>
    </row>
    <row r="98" customFormat="false" ht="13.2" hidden="false" customHeight="false" outlineLevel="0" collapsed="false">
      <c r="B98" s="87"/>
      <c r="C98" s="84"/>
      <c r="D98" s="84" t="n">
        <f aca="false">LISTINI!H97</f>
        <v>0</v>
      </c>
      <c r="E98" s="84" t="n">
        <f aca="false">LISTINI!K97</f>
        <v>0</v>
      </c>
      <c r="F98" s="84" t="n">
        <f aca="false">LISTINI!N97</f>
        <v>0</v>
      </c>
      <c r="G98" s="84" t="n">
        <f aca="false">LISTINI!Q97</f>
        <v>0</v>
      </c>
      <c r="H98" s="84" t="n">
        <f aca="false">LISTINI!T97</f>
        <v>0</v>
      </c>
      <c r="I98" s="84" t="n">
        <f aca="false">LISTINI!W97</f>
        <v>0</v>
      </c>
      <c r="J98" s="84" t="n">
        <f aca="false">LISTINI!Z97</f>
        <v>0</v>
      </c>
      <c r="K98" s="84" t="n">
        <f aca="false">LISTINI!AC97</f>
        <v>0</v>
      </c>
      <c r="L98" s="84" t="n">
        <f aca="false">LISTINI!AF97</f>
        <v>0</v>
      </c>
      <c r="M98" s="84" t="n">
        <f aca="false">LISTINI!AI97</f>
        <v>0</v>
      </c>
      <c r="N98" s="85" t="n">
        <f aca="false">LISTINI!AL97</f>
        <v>0</v>
      </c>
      <c r="O98" s="86" t="n">
        <f aca="false">AVERAGE(C98:N98)</f>
        <v>0</v>
      </c>
    </row>
    <row r="99" customFormat="false" ht="13.2" hidden="false" customHeight="false" outlineLevel="0" collapsed="false">
      <c r="A99" s="79" t="s">
        <v>83</v>
      </c>
      <c r="B99" s="87"/>
      <c r="C99" s="84"/>
      <c r="D99" s="84" t="n">
        <f aca="false">LISTINI!H98</f>
        <v>0</v>
      </c>
      <c r="E99" s="84" t="n">
        <f aca="false">LISTINI!K98</f>
        <v>0</v>
      </c>
      <c r="F99" s="84" t="n">
        <f aca="false">LISTINI!N98</f>
        <v>0</v>
      </c>
      <c r="G99" s="84" t="n">
        <f aca="false">LISTINI!Q98</f>
        <v>0</v>
      </c>
      <c r="H99" s="84" t="n">
        <f aca="false">LISTINI!T98</f>
        <v>0</v>
      </c>
      <c r="I99" s="84" t="n">
        <f aca="false">LISTINI!W98</f>
        <v>0</v>
      </c>
      <c r="J99" s="84" t="n">
        <f aca="false">LISTINI!Z98</f>
        <v>0</v>
      </c>
      <c r="K99" s="84" t="n">
        <f aca="false">LISTINI!AC98</f>
        <v>0</v>
      </c>
      <c r="L99" s="84" t="n">
        <f aca="false">LISTINI!AF98</f>
        <v>0</v>
      </c>
      <c r="M99" s="84" t="n">
        <f aca="false">LISTINI!AI98</f>
        <v>0</v>
      </c>
      <c r="N99" s="85" t="n">
        <f aca="false">LISTINI!AL98</f>
        <v>0</v>
      </c>
      <c r="O99" s="86" t="n">
        <f aca="false">AVERAGE(C99:N99)</f>
        <v>0</v>
      </c>
    </row>
    <row r="100" customFormat="false" ht="13.2" hidden="false" customHeight="false" outlineLevel="0" collapsed="false">
      <c r="A100" s="88" t="s">
        <v>84</v>
      </c>
      <c r="B100" s="87"/>
      <c r="C100" s="84"/>
      <c r="D100" s="84" t="n">
        <f aca="false">LISTINI!H99</f>
        <v>0</v>
      </c>
      <c r="E100" s="84" t="n">
        <f aca="false">LISTINI!K99</f>
        <v>0</v>
      </c>
      <c r="F100" s="84" t="n">
        <f aca="false">LISTINI!N99</f>
        <v>0</v>
      </c>
      <c r="G100" s="84" t="n">
        <f aca="false">LISTINI!Q99</f>
        <v>0</v>
      </c>
      <c r="H100" s="84" t="n">
        <f aca="false">LISTINI!T99</f>
        <v>0</v>
      </c>
      <c r="I100" s="84" t="n">
        <f aca="false">LISTINI!W99</f>
        <v>0</v>
      </c>
      <c r="J100" s="84" t="n">
        <f aca="false">LISTINI!Z99</f>
        <v>0</v>
      </c>
      <c r="K100" s="84" t="n">
        <f aca="false">LISTINI!AC99</f>
        <v>0</v>
      </c>
      <c r="L100" s="84" t="n">
        <f aca="false">LISTINI!AF99</f>
        <v>0</v>
      </c>
      <c r="M100" s="84" t="n">
        <f aca="false">LISTINI!AI99</f>
        <v>0</v>
      </c>
      <c r="N100" s="85" t="n">
        <f aca="false">LISTINI!AL99</f>
        <v>0</v>
      </c>
      <c r="O100" s="86" t="n">
        <f aca="false">AVERAGE(C100:N100)</f>
        <v>0</v>
      </c>
    </row>
    <row r="101" customFormat="false" ht="13.2" hidden="false" customHeight="false" outlineLevel="0" collapsed="false">
      <c r="B101" s="87"/>
      <c r="C101" s="84"/>
      <c r="D101" s="84" t="n">
        <f aca="false">LISTINI!H100</f>
        <v>0</v>
      </c>
      <c r="E101" s="84" t="n">
        <f aca="false">LISTINI!K100</f>
        <v>0</v>
      </c>
      <c r="F101" s="84" t="n">
        <f aca="false">LISTINI!N100</f>
        <v>0</v>
      </c>
      <c r="G101" s="84" t="n">
        <f aca="false">LISTINI!Q100</f>
        <v>0</v>
      </c>
      <c r="H101" s="84" t="n">
        <f aca="false">LISTINI!T100</f>
        <v>0</v>
      </c>
      <c r="I101" s="84" t="n">
        <f aca="false">LISTINI!W100</f>
        <v>0</v>
      </c>
      <c r="J101" s="84" t="n">
        <f aca="false">LISTINI!Z100</f>
        <v>0</v>
      </c>
      <c r="K101" s="84" t="n">
        <f aca="false">LISTINI!AC100</f>
        <v>0</v>
      </c>
      <c r="L101" s="84" t="n">
        <f aca="false">LISTINI!AF100</f>
        <v>0</v>
      </c>
      <c r="M101" s="84" t="n">
        <f aca="false">LISTINI!AI100</f>
        <v>0</v>
      </c>
      <c r="N101" s="85" t="n">
        <f aca="false">LISTINI!AL100</f>
        <v>0</v>
      </c>
      <c r="O101" s="86" t="n">
        <f aca="false">AVERAGE(C101:N101)</f>
        <v>0</v>
      </c>
    </row>
    <row r="102" customFormat="false" ht="13.2" hidden="false" customHeight="false" outlineLevel="0" collapsed="false">
      <c r="A102" s="83" t="s">
        <v>85</v>
      </c>
      <c r="B102" s="82" t="s">
        <v>21</v>
      </c>
      <c r="C102" s="84" t="str">
        <f aca="false">LISTINI!E101</f>
        <v>-</v>
      </c>
      <c r="D102" s="84" t="str">
        <f aca="false">LISTINI!H101</f>
        <v>-</v>
      </c>
      <c r="E102" s="84" t="str">
        <f aca="false">LISTINI!K101</f>
        <v>-</v>
      </c>
      <c r="F102" s="84" t="str">
        <f aca="false">LISTINI!N101</f>
        <v>-</v>
      </c>
      <c r="G102" s="84" t="n">
        <f aca="false">LISTINI!Q101</f>
        <v>175</v>
      </c>
      <c r="H102" s="84" t="n">
        <f aca="false">LISTINI!T101</f>
        <v>125</v>
      </c>
      <c r="I102" s="84" t="n">
        <f aca="false">LISTINI!W101</f>
        <v>160</v>
      </c>
      <c r="J102" s="84" t="n">
        <f aca="false">LISTINI!Z101</f>
        <v>160</v>
      </c>
      <c r="K102" s="84" t="n">
        <f aca="false">LISTINI!AC101</f>
        <v>165</v>
      </c>
      <c r="L102" s="84" t="n">
        <f aca="false">LISTINI!AF101</f>
        <v>167.5</v>
      </c>
      <c r="M102" s="84" t="str">
        <f aca="false">LISTINI!AI101</f>
        <v>-</v>
      </c>
      <c r="N102" s="85" t="str">
        <f aca="false">LISTINI!AL101</f>
        <v>-</v>
      </c>
      <c r="O102" s="86" t="n">
        <f aca="false">AVERAGE(C102:N102)</f>
        <v>158.75</v>
      </c>
    </row>
    <row r="103" customFormat="false" ht="13.2" hidden="false" customHeight="false" outlineLevel="0" collapsed="false">
      <c r="A103" s="83" t="s">
        <v>86</v>
      </c>
      <c r="B103" s="82" t="s">
        <v>23</v>
      </c>
      <c r="C103" s="84" t="str">
        <f aca="false">LISTINI!E102</f>
        <v>-</v>
      </c>
      <c r="D103" s="84" t="str">
        <f aca="false">LISTINI!H102</f>
        <v>-</v>
      </c>
      <c r="E103" s="84" t="str">
        <f aca="false">LISTINI!K102</f>
        <v>-</v>
      </c>
      <c r="F103" s="84" t="str">
        <f aca="false">LISTINI!N102</f>
        <v>-</v>
      </c>
      <c r="G103" s="84" t="str">
        <f aca="false">LISTINI!Q102</f>
        <v>-</v>
      </c>
      <c r="H103" s="84" t="n">
        <f aca="false">LISTINI!T102</f>
        <v>105</v>
      </c>
      <c r="I103" s="84" t="n">
        <f aca="false">LISTINI!W102</f>
        <v>110</v>
      </c>
      <c r="J103" s="84" t="n">
        <f aca="false">LISTINI!Z102</f>
        <v>95</v>
      </c>
      <c r="K103" s="84" t="n">
        <f aca="false">LISTINI!AC102</f>
        <v>96.67</v>
      </c>
      <c r="L103" s="84" t="n">
        <f aca="false">LISTINI!AF102</f>
        <v>95.83</v>
      </c>
      <c r="M103" s="84" t="n">
        <f aca="false">LISTINI!AI102</f>
        <v>130</v>
      </c>
      <c r="N103" s="85" t="str">
        <f aca="false">LISTINI!AL102</f>
        <v>-</v>
      </c>
      <c r="O103" s="86" t="n">
        <f aca="false">AVERAGE(C103:N103)</f>
        <v>105.416666666667</v>
      </c>
    </row>
    <row r="104" customFormat="false" ht="13.2" hidden="false" customHeight="false" outlineLevel="0" collapsed="false">
      <c r="A104" s="83" t="s">
        <v>87</v>
      </c>
      <c r="B104" s="82" t="s">
        <v>23</v>
      </c>
      <c r="C104" s="84" t="str">
        <f aca="false">LISTINI!E103</f>
        <v>-</v>
      </c>
      <c r="D104" s="84" t="n">
        <f aca="false">LISTINI!H103</f>
        <v>95</v>
      </c>
      <c r="E104" s="84" t="n">
        <f aca="false">LISTINI!K103</f>
        <v>76.665</v>
      </c>
      <c r="F104" s="84" t="n">
        <f aca="false">LISTINI!N103</f>
        <v>50</v>
      </c>
      <c r="G104" s="84" t="n">
        <f aca="false">LISTINI!Q103</f>
        <v>50</v>
      </c>
      <c r="H104" s="84" t="n">
        <f aca="false">LISTINI!T103</f>
        <v>75</v>
      </c>
      <c r="I104" s="84" t="str">
        <f aca="false">LISTINI!W103</f>
        <v>-</v>
      </c>
      <c r="J104" s="84" t="str">
        <f aca="false">LISTINI!Z103</f>
        <v>-</v>
      </c>
      <c r="K104" s="84" t="str">
        <f aca="false">LISTINI!AC103</f>
        <v>-</v>
      </c>
      <c r="L104" s="84" t="str">
        <f aca="false">LISTINI!AF103</f>
        <v>-</v>
      </c>
      <c r="M104" s="84" t="str">
        <f aca="false">LISTINI!AI103</f>
        <v>-</v>
      </c>
      <c r="N104" s="85" t="str">
        <f aca="false">LISTINI!AL103</f>
        <v>-</v>
      </c>
      <c r="O104" s="86" t="n">
        <f aca="false">AVERAGE(C104:N104)</f>
        <v>69.333</v>
      </c>
    </row>
    <row r="105" customFormat="false" ht="13.2" hidden="false" customHeight="false" outlineLevel="0" collapsed="false">
      <c r="A105" s="83" t="s">
        <v>88</v>
      </c>
      <c r="B105" s="82" t="s">
        <v>23</v>
      </c>
      <c r="C105" s="84" t="str">
        <f aca="false">LISTINI!E104</f>
        <v>-</v>
      </c>
      <c r="D105" s="84" t="n">
        <f aca="false">LISTINI!H104</f>
        <v>240</v>
      </c>
      <c r="E105" s="84" t="n">
        <f aca="false">LISTINI!K104</f>
        <v>175</v>
      </c>
      <c r="F105" s="84" t="n">
        <f aca="false">LISTINI!N104</f>
        <v>129.125</v>
      </c>
      <c r="G105" s="84" t="n">
        <f aca="false">LISTINI!Q104</f>
        <v>111.17</v>
      </c>
      <c r="H105" s="84" t="n">
        <f aca="false">LISTINI!T104</f>
        <v>105</v>
      </c>
      <c r="I105" s="84" t="str">
        <f aca="false">LISTINI!W104</f>
        <v>-</v>
      </c>
      <c r="J105" s="84" t="str">
        <f aca="false">LISTINI!Z104</f>
        <v>-</v>
      </c>
      <c r="K105" s="84" t="str">
        <f aca="false">LISTINI!AC104</f>
        <v>-</v>
      </c>
      <c r="L105" s="84" t="str">
        <f aca="false">LISTINI!AF104</f>
        <v>-</v>
      </c>
      <c r="M105" s="84" t="str">
        <f aca="false">LISTINI!AI104</f>
        <v>-</v>
      </c>
      <c r="N105" s="85" t="str">
        <f aca="false">LISTINI!AL104</f>
        <v>-</v>
      </c>
      <c r="O105" s="86" t="n">
        <f aca="false">AVERAGE(C105:N105)</f>
        <v>152.059</v>
      </c>
    </row>
    <row r="106" customFormat="false" ht="13.2" hidden="false" customHeight="false" outlineLevel="0" collapsed="false">
      <c r="A106" s="83" t="s">
        <v>89</v>
      </c>
      <c r="B106" s="82" t="s">
        <v>23</v>
      </c>
      <c r="C106" s="84" t="str">
        <f aca="false">LISTINI!E105</f>
        <v>-</v>
      </c>
      <c r="D106" s="84" t="n">
        <f aca="false">LISTINI!H105</f>
        <v>240</v>
      </c>
      <c r="E106" s="84" t="n">
        <f aca="false">LISTINI!K105</f>
        <v>175</v>
      </c>
      <c r="F106" s="84" t="n">
        <f aca="false">LISTINI!N105</f>
        <v>117.875</v>
      </c>
      <c r="G106" s="84" t="n">
        <f aca="false">LISTINI!Q105</f>
        <v>100</v>
      </c>
      <c r="H106" s="84" t="n">
        <f aca="false">LISTINI!T105</f>
        <v>105</v>
      </c>
      <c r="I106" s="84" t="str">
        <f aca="false">LISTINI!W105</f>
        <v>-</v>
      </c>
      <c r="J106" s="84" t="str">
        <f aca="false">LISTINI!Z105</f>
        <v>-</v>
      </c>
      <c r="K106" s="84" t="str">
        <f aca="false">LISTINI!AC105</f>
        <v>-</v>
      </c>
      <c r="L106" s="84" t="str">
        <f aca="false">LISTINI!AF105</f>
        <v>-</v>
      </c>
      <c r="M106" s="84" t="str">
        <f aca="false">LISTINI!AI105</f>
        <v>-</v>
      </c>
      <c r="N106" s="85" t="str">
        <f aca="false">LISTINI!AL105</f>
        <v>-</v>
      </c>
      <c r="O106" s="86" t="n">
        <f aca="false">AVERAGE(C106:N106)</f>
        <v>147.575</v>
      </c>
    </row>
    <row r="107" customFormat="false" ht="13.2" hidden="false" customHeight="false" outlineLevel="0" collapsed="false">
      <c r="B107" s="87"/>
      <c r="C107" s="84" t="str">
        <f aca="false">LISTINI!E106</f>
        <v>-</v>
      </c>
      <c r="D107" s="84" t="str">
        <f aca="false">LISTINI!H106</f>
        <v>-</v>
      </c>
      <c r="E107" s="84" t="str">
        <f aca="false">LISTINI!K106</f>
        <v>-</v>
      </c>
      <c r="F107" s="84" t="str">
        <f aca="false">LISTINI!N106</f>
        <v>-</v>
      </c>
      <c r="G107" s="84" t="str">
        <f aca="false">LISTINI!Q106</f>
        <v>-</v>
      </c>
      <c r="H107" s="84" t="str">
        <f aca="false">LISTINI!T106</f>
        <v>-</v>
      </c>
      <c r="I107" s="84" t="str">
        <f aca="false">LISTINI!W106</f>
        <v>-</v>
      </c>
      <c r="J107" s="84" t="str">
        <f aca="false">LISTINI!Z106</f>
        <v>-</v>
      </c>
      <c r="K107" s="84" t="str">
        <f aca="false">LISTINI!AC106</f>
        <v>-</v>
      </c>
      <c r="L107" s="84" t="str">
        <f aca="false">LISTINI!AF106</f>
        <v>-</v>
      </c>
      <c r="M107" s="84" t="str">
        <f aca="false">LISTINI!AI106</f>
        <v>-</v>
      </c>
      <c r="N107" s="85" t="str">
        <f aca="false">LISTINI!AL106</f>
        <v>-</v>
      </c>
      <c r="O107" s="86"/>
    </row>
    <row r="108" customFormat="false" ht="13.2" hidden="false" customHeight="false" outlineLevel="0" collapsed="false">
      <c r="A108" s="79" t="s">
        <v>90</v>
      </c>
      <c r="B108" s="87"/>
      <c r="C108" s="84" t="n">
        <f aca="false">LISTINI!E107</f>
        <v>0</v>
      </c>
      <c r="D108" s="84" t="n">
        <f aca="false">LISTINI!H107</f>
        <v>0</v>
      </c>
      <c r="E108" s="84" t="n">
        <f aca="false">LISTINI!K107</f>
        <v>0</v>
      </c>
      <c r="F108" s="84" t="n">
        <f aca="false">LISTINI!N107</f>
        <v>0</v>
      </c>
      <c r="G108" s="84" t="n">
        <f aca="false">LISTINI!Q107</f>
        <v>0</v>
      </c>
      <c r="H108" s="84" t="n">
        <f aca="false">LISTINI!T107</f>
        <v>0</v>
      </c>
      <c r="I108" s="84" t="n">
        <f aca="false">LISTINI!W107</f>
        <v>0</v>
      </c>
      <c r="J108" s="84" t="n">
        <f aca="false">LISTINI!Z107</f>
        <v>0</v>
      </c>
      <c r="K108" s="84" t="n">
        <f aca="false">LISTINI!AC107</f>
        <v>0</v>
      </c>
      <c r="L108" s="84" t="n">
        <f aca="false">LISTINI!AF107</f>
        <v>0</v>
      </c>
      <c r="M108" s="84" t="n">
        <f aca="false">LISTINI!AI107</f>
        <v>0</v>
      </c>
      <c r="N108" s="85" t="n">
        <f aca="false">LISTINI!AL107</f>
        <v>0</v>
      </c>
      <c r="O108" s="86" t="n">
        <f aca="false">AVERAGE(C108:N108)</f>
        <v>0</v>
      </c>
    </row>
    <row r="109" customFormat="false" ht="13.2" hidden="false" customHeight="false" outlineLevel="0" collapsed="false">
      <c r="A109" s="88" t="s">
        <v>91</v>
      </c>
      <c r="B109" s="87"/>
      <c r="C109" s="84" t="n">
        <f aca="false">LISTINI!E108</f>
        <v>0</v>
      </c>
      <c r="D109" s="84" t="n">
        <f aca="false">LISTINI!H108</f>
        <v>0</v>
      </c>
      <c r="E109" s="84" t="n">
        <f aca="false">LISTINI!K108</f>
        <v>0</v>
      </c>
      <c r="F109" s="84" t="n">
        <f aca="false">LISTINI!N108</f>
        <v>0</v>
      </c>
      <c r="G109" s="84" t="n">
        <f aca="false">LISTINI!Q108</f>
        <v>0</v>
      </c>
      <c r="H109" s="84" t="n">
        <f aca="false">LISTINI!T108</f>
        <v>0</v>
      </c>
      <c r="I109" s="84" t="n">
        <f aca="false">LISTINI!W108</f>
        <v>0</v>
      </c>
      <c r="J109" s="84" t="n">
        <f aca="false">LISTINI!Z108</f>
        <v>0</v>
      </c>
      <c r="K109" s="84" t="n">
        <f aca="false">LISTINI!AC108</f>
        <v>0</v>
      </c>
      <c r="L109" s="84" t="n">
        <f aca="false">LISTINI!AF108</f>
        <v>0</v>
      </c>
      <c r="M109" s="84" t="n">
        <f aca="false">LISTINI!AI108</f>
        <v>0</v>
      </c>
      <c r="N109" s="85" t="n">
        <f aca="false">LISTINI!AL108</f>
        <v>0</v>
      </c>
      <c r="O109" s="86" t="n">
        <f aca="false">AVERAGE(C109:N109)</f>
        <v>0</v>
      </c>
    </row>
    <row r="110" customFormat="false" ht="13.2" hidden="false" customHeight="false" outlineLevel="0" collapsed="false">
      <c r="B110" s="87"/>
      <c r="C110" s="84" t="n">
        <f aca="false">LISTINI!E109</f>
        <v>0</v>
      </c>
      <c r="D110" s="84" t="n">
        <f aca="false">LISTINI!H109</f>
        <v>0</v>
      </c>
      <c r="E110" s="84" t="n">
        <f aca="false">LISTINI!K109</f>
        <v>0</v>
      </c>
      <c r="F110" s="84" t="n">
        <f aca="false">LISTINI!N109</f>
        <v>0</v>
      </c>
      <c r="G110" s="84" t="n">
        <f aca="false">LISTINI!Q109</f>
        <v>0</v>
      </c>
      <c r="H110" s="84" t="n">
        <f aca="false">LISTINI!T109</f>
        <v>0</v>
      </c>
      <c r="I110" s="84" t="n">
        <f aca="false">LISTINI!W109</f>
        <v>0</v>
      </c>
      <c r="J110" s="84" t="n">
        <f aca="false">LISTINI!Z109</f>
        <v>0</v>
      </c>
      <c r="K110" s="84" t="n">
        <f aca="false">LISTINI!AC109</f>
        <v>0</v>
      </c>
      <c r="L110" s="84" t="n">
        <f aca="false">LISTINI!AF109</f>
        <v>0</v>
      </c>
      <c r="M110" s="84" t="n">
        <f aca="false">LISTINI!AI109</f>
        <v>0</v>
      </c>
      <c r="N110" s="85" t="n">
        <f aca="false">LISTINI!AL109</f>
        <v>0</v>
      </c>
      <c r="O110" s="86" t="n">
        <f aca="false">AVERAGE(C110:N110)</f>
        <v>0</v>
      </c>
    </row>
    <row r="111" customFormat="false" ht="13.2" hidden="false" customHeight="false" outlineLevel="0" collapsed="false">
      <c r="A111" s="83" t="s">
        <v>92</v>
      </c>
      <c r="B111" s="82" t="s">
        <v>21</v>
      </c>
      <c r="C111" s="84" t="n">
        <f aca="false">LISTINI!E110</f>
        <v>304.165</v>
      </c>
      <c r="D111" s="84" t="n">
        <f aca="false">LISTINI!H110</f>
        <v>278.125</v>
      </c>
      <c r="E111" s="84" t="n">
        <f aca="false">LISTINI!K110</f>
        <v>290.625</v>
      </c>
      <c r="F111" s="84" t="n">
        <f aca="false">LISTINI!N110</f>
        <v>269.375</v>
      </c>
      <c r="G111" s="84" t="n">
        <f aca="false">LISTINI!Q110</f>
        <v>251.25</v>
      </c>
      <c r="H111" s="84" t="n">
        <f aca="false">LISTINI!T110</f>
        <v>266.25</v>
      </c>
      <c r="I111" s="84" t="n">
        <f aca="false">LISTINI!W110</f>
        <v>235</v>
      </c>
      <c r="J111" s="84" t="n">
        <f aca="false">LISTINI!Z110</f>
        <v>275</v>
      </c>
      <c r="K111" s="84" t="n">
        <f aca="false">LISTINI!AC110</f>
        <v>303.335</v>
      </c>
      <c r="L111" s="84" t="n">
        <f aca="false">LISTINI!AF110</f>
        <v>315.83</v>
      </c>
      <c r="M111" s="84" t="n">
        <f aca="false">LISTINI!AI110</f>
        <v>280</v>
      </c>
      <c r="N111" s="85" t="n">
        <f aca="false">LISTINI!AL110</f>
        <v>282.5</v>
      </c>
      <c r="O111" s="86" t="n">
        <f aca="false">AVERAGE(C111:N111)</f>
        <v>279.287916666667</v>
      </c>
    </row>
    <row r="112" customFormat="false" ht="13.2" hidden="false" customHeight="false" outlineLevel="0" collapsed="false">
      <c r="A112" s="83" t="s">
        <v>93</v>
      </c>
      <c r="B112" s="82" t="s">
        <v>23</v>
      </c>
      <c r="C112" s="84" t="n">
        <f aca="false">LISTINI!E111</f>
        <v>71.875</v>
      </c>
      <c r="D112" s="84" t="n">
        <f aca="false">LISTINI!H111</f>
        <v>63.125</v>
      </c>
      <c r="E112" s="84" t="n">
        <f aca="false">LISTINI!K111</f>
        <v>74.375</v>
      </c>
      <c r="F112" s="84" t="n">
        <f aca="false">LISTINI!N111</f>
        <v>82.5</v>
      </c>
      <c r="G112" s="84" t="n">
        <f aca="false">LISTINI!Q111</f>
        <v>84.375</v>
      </c>
      <c r="H112" s="84" t="n">
        <f aca="false">LISTINI!T111</f>
        <v>80</v>
      </c>
      <c r="I112" s="84" t="n">
        <f aca="false">LISTINI!W111</f>
        <v>55</v>
      </c>
      <c r="J112" s="84" t="n">
        <f aca="false">LISTINI!Z111</f>
        <v>85</v>
      </c>
      <c r="K112" s="84" t="n">
        <f aca="false">LISTINI!AC111</f>
        <v>76.665</v>
      </c>
      <c r="L112" s="84" t="n">
        <f aca="false">LISTINI!AF111</f>
        <v>71.665</v>
      </c>
      <c r="M112" s="84" t="n">
        <f aca="false">LISTINI!AI111</f>
        <v>65</v>
      </c>
      <c r="N112" s="85" t="n">
        <f aca="false">LISTINI!AL111</f>
        <v>83.33</v>
      </c>
      <c r="O112" s="86" t="n">
        <f aca="false">AVERAGE(C112:N112)</f>
        <v>74.4091666666667</v>
      </c>
    </row>
    <row r="113" customFormat="false" ht="13.2" hidden="false" customHeight="false" outlineLevel="0" collapsed="false">
      <c r="A113" s="83" t="s">
        <v>94</v>
      </c>
      <c r="B113" s="82" t="s">
        <v>95</v>
      </c>
      <c r="C113" s="84" t="n">
        <f aca="false">LISTINI!E112</f>
        <v>0.635</v>
      </c>
      <c r="D113" s="84" t="n">
        <f aca="false">LISTINI!H112</f>
        <v>0.5</v>
      </c>
      <c r="E113" s="84" t="n">
        <f aca="false">LISTINI!K112</f>
        <v>0.4</v>
      </c>
      <c r="F113" s="84" t="n">
        <f aca="false">LISTINI!N112</f>
        <v>0.235</v>
      </c>
      <c r="G113" s="84" t="str">
        <f aca="false">LISTINI!Q112</f>
        <v>-</v>
      </c>
      <c r="H113" s="84" t="str">
        <f aca="false">LISTINI!T112</f>
        <v>-</v>
      </c>
      <c r="I113" s="84" t="str">
        <f aca="false">LISTINI!W112</f>
        <v>-</v>
      </c>
      <c r="J113" s="84" t="str">
        <f aca="false">LISTINI!Z112</f>
        <v>-</v>
      </c>
      <c r="K113" s="84" t="str">
        <f aca="false">LISTINI!AC112</f>
        <v>-</v>
      </c>
      <c r="L113" s="84" t="str">
        <f aca="false">LISTINI!AF112</f>
        <v>-</v>
      </c>
      <c r="M113" s="84" t="str">
        <f aca="false">LISTINI!AI112</f>
        <v>-</v>
      </c>
      <c r="N113" s="85" t="n">
        <f aca="false">LISTINI!AL112</f>
        <v>0.65</v>
      </c>
      <c r="O113" s="86" t="n">
        <f aca="false">AVERAGE(C113:N113)</f>
        <v>0.484</v>
      </c>
    </row>
    <row r="114" customFormat="false" ht="13.2" hidden="false" customHeight="false" outlineLevel="0" collapsed="false">
      <c r="A114" s="83" t="s">
        <v>96</v>
      </c>
      <c r="B114" s="82" t="s">
        <v>23</v>
      </c>
      <c r="C114" s="84" t="n">
        <f aca="false">LISTINI!E113</f>
        <v>0.69</v>
      </c>
      <c r="D114" s="84" t="n">
        <f aca="false">LISTINI!H113</f>
        <v>0.425</v>
      </c>
      <c r="E114" s="84" t="n">
        <f aca="false">LISTINI!K113</f>
        <v>0.405</v>
      </c>
      <c r="F114" s="84" t="n">
        <f aca="false">LISTINI!N113</f>
        <v>0.215</v>
      </c>
      <c r="G114" s="84" t="n">
        <f aca="false">LISTINI!Q113</f>
        <v>0.175</v>
      </c>
      <c r="H114" s="84" t="str">
        <f aca="false">LISTINI!T113</f>
        <v>-</v>
      </c>
      <c r="I114" s="84" t="str">
        <f aca="false">LISTINI!W113</f>
        <v>-</v>
      </c>
      <c r="J114" s="84" t="str">
        <f aca="false">LISTINI!Z113</f>
        <v>-</v>
      </c>
      <c r="K114" s="84" t="str">
        <f aca="false">LISTINI!AC113</f>
        <v>-</v>
      </c>
      <c r="L114" s="84" t="n">
        <f aca="false">LISTINI!AF113</f>
        <v>0.55</v>
      </c>
      <c r="M114" s="84" t="n">
        <f aca="false">LISTINI!AI113</f>
        <v>0.45</v>
      </c>
      <c r="N114" s="85" t="n">
        <f aca="false">LISTINI!AL113</f>
        <v>0.65</v>
      </c>
      <c r="O114" s="86" t="n">
        <f aca="false">AVERAGE(C114:N114)</f>
        <v>0.445</v>
      </c>
    </row>
    <row r="115" customFormat="false" ht="13.2" hidden="false" customHeight="false" outlineLevel="0" collapsed="false">
      <c r="A115" s="83" t="s">
        <v>97</v>
      </c>
      <c r="B115" s="82" t="s">
        <v>21</v>
      </c>
      <c r="C115" s="84" t="str">
        <f aca="false">LISTINI!E114</f>
        <v>-</v>
      </c>
      <c r="D115" s="84" t="n">
        <f aca="false">LISTINI!H114</f>
        <v>255</v>
      </c>
      <c r="E115" s="84" t="n">
        <f aca="false">LISTINI!K114</f>
        <v>185</v>
      </c>
      <c r="F115" s="84" t="n">
        <f aca="false">LISTINI!N114</f>
        <v>207.5</v>
      </c>
      <c r="G115" s="84" t="n">
        <f aca="false">LISTINI!Q114</f>
        <v>201.665</v>
      </c>
      <c r="H115" s="84" t="n">
        <f aca="false">LISTINI!T114</f>
        <v>190</v>
      </c>
      <c r="I115" s="84" t="str">
        <f aca="false">LISTINI!W114</f>
        <v>-</v>
      </c>
      <c r="J115" s="84" t="str">
        <f aca="false">LISTINI!Z114</f>
        <v>-</v>
      </c>
      <c r="K115" s="84" t="str">
        <f aca="false">LISTINI!AC114</f>
        <v>-</v>
      </c>
      <c r="L115" s="84" t="str">
        <f aca="false">LISTINI!AF114</f>
        <v>-</v>
      </c>
      <c r="M115" s="84" t="str">
        <f aca="false">LISTINI!AI114</f>
        <v>-</v>
      </c>
      <c r="N115" s="85" t="str">
        <f aca="false">LISTINI!AL114</f>
        <v>-</v>
      </c>
      <c r="O115" s="86" t="n">
        <f aca="false">AVERAGE(C115:N115)</f>
        <v>207.833</v>
      </c>
    </row>
    <row r="116" customFormat="false" ht="13.2" hidden="false" customHeight="false" outlineLevel="0" collapsed="false">
      <c r="A116" s="83" t="s">
        <v>98</v>
      </c>
      <c r="B116" s="82" t="s">
        <v>23</v>
      </c>
      <c r="C116" s="84" t="n">
        <f aca="false">LISTINI!E115</f>
        <v>68.125</v>
      </c>
      <c r="D116" s="84" t="n">
        <f aca="false">LISTINI!H115</f>
        <v>53.125</v>
      </c>
      <c r="E116" s="84" t="n">
        <f aca="false">LISTINI!K115</f>
        <v>50.625</v>
      </c>
      <c r="F116" s="84" t="n">
        <f aca="false">LISTINI!N115</f>
        <v>53.125</v>
      </c>
      <c r="G116" s="84" t="n">
        <f aca="false">LISTINI!Q115</f>
        <v>57.5</v>
      </c>
      <c r="H116" s="84" t="n">
        <f aca="false">LISTINI!T115</f>
        <v>59.5</v>
      </c>
      <c r="I116" s="84" t="n">
        <f aca="false">LISTINI!W115</f>
        <v>56.25</v>
      </c>
      <c r="J116" s="84" t="n">
        <f aca="false">LISTINI!Z115</f>
        <v>62.5</v>
      </c>
      <c r="K116" s="84" t="n">
        <f aca="false">LISTINI!AC115</f>
        <v>59.165</v>
      </c>
      <c r="L116" s="84" t="n">
        <f aca="false">LISTINI!AF115</f>
        <v>58.75</v>
      </c>
      <c r="M116" s="84" t="n">
        <f aca="false">LISTINI!AI115</f>
        <v>75</v>
      </c>
      <c r="N116" s="85" t="n">
        <f aca="false">LISTINI!AL115</f>
        <v>72.5</v>
      </c>
      <c r="O116" s="86" t="n">
        <f aca="false">AVERAGE(C116:N116)</f>
        <v>60.51375</v>
      </c>
    </row>
    <row r="117" customFormat="false" ht="13.2" hidden="false" customHeight="false" outlineLevel="0" collapsed="false">
      <c r="A117" s="83" t="s">
        <v>99</v>
      </c>
      <c r="B117" s="82" t="s">
        <v>95</v>
      </c>
      <c r="C117" s="84" t="n">
        <f aca="false">LISTINI!E116</f>
        <v>0.565</v>
      </c>
      <c r="D117" s="84" t="n">
        <f aca="false">LISTINI!H116</f>
        <v>0.485</v>
      </c>
      <c r="E117" s="84" t="n">
        <f aca="false">LISTINI!K116</f>
        <v>0.485</v>
      </c>
      <c r="F117" s="84" t="n">
        <f aca="false">LISTINI!N116</f>
        <v>0.81</v>
      </c>
      <c r="G117" s="84" t="n">
        <f aca="false">LISTINI!Q116</f>
        <v>1</v>
      </c>
      <c r="H117" s="84" t="n">
        <f aca="false">LISTINI!T116</f>
        <v>0.92</v>
      </c>
      <c r="I117" s="84" t="n">
        <f aca="false">LISTINI!W116</f>
        <v>0.925</v>
      </c>
      <c r="J117" s="84" t="n">
        <f aca="false">LISTINI!Z116</f>
        <v>0.775</v>
      </c>
      <c r="K117" s="84" t="n">
        <f aca="false">LISTINI!AC116</f>
        <v>0.755</v>
      </c>
      <c r="L117" s="84" t="n">
        <f aca="false">LISTINI!AF116</f>
        <v>0.78</v>
      </c>
      <c r="M117" s="84" t="n">
        <f aca="false">LISTINI!AI116</f>
        <v>0.685</v>
      </c>
      <c r="N117" s="85" t="n">
        <f aca="false">LISTINI!AL116</f>
        <v>0.66</v>
      </c>
      <c r="O117" s="86" t="n">
        <f aca="false">AVERAGE(C117:N117)</f>
        <v>0.737083333333333</v>
      </c>
    </row>
    <row r="118" customFormat="false" ht="13.2" hidden="false" customHeight="false" outlineLevel="0" collapsed="false">
      <c r="A118" s="83" t="s">
        <v>100</v>
      </c>
      <c r="B118" s="82" t="s">
        <v>23</v>
      </c>
      <c r="C118" s="84" t="n">
        <f aca="false">LISTINI!E117</f>
        <v>0.475</v>
      </c>
      <c r="D118" s="84" t="n">
        <f aca="false">LISTINI!H117</f>
        <v>0.45</v>
      </c>
      <c r="E118" s="84" t="n">
        <f aca="false">LISTINI!K117</f>
        <v>0.48</v>
      </c>
      <c r="F118" s="84" t="n">
        <f aca="false">LISTINI!N117</f>
        <v>0.555</v>
      </c>
      <c r="G118" s="84" t="n">
        <f aca="false">LISTINI!Q117</f>
        <v>0.685</v>
      </c>
      <c r="H118" s="84" t="n">
        <f aca="false">LISTINI!T117</f>
        <v>0.52</v>
      </c>
      <c r="I118" s="84" t="n">
        <f aca="false">LISTINI!W117</f>
        <v>0.49</v>
      </c>
      <c r="J118" s="84" t="n">
        <f aca="false">LISTINI!Z117</f>
        <v>0.64</v>
      </c>
      <c r="K118" s="84" t="n">
        <f aca="false">LISTINI!AC117</f>
        <v>0.57</v>
      </c>
      <c r="L118" s="84" t="n">
        <f aca="false">LISTINI!AF117</f>
        <v>0.675</v>
      </c>
      <c r="M118" s="84" t="n">
        <f aca="false">LISTINI!AI117</f>
        <v>0.6</v>
      </c>
      <c r="N118" s="85" t="n">
        <f aca="false">LISTINI!AL117</f>
        <v>0.535</v>
      </c>
      <c r="O118" s="86" t="n">
        <f aca="false">AVERAGE(C118:N118)</f>
        <v>0.55625</v>
      </c>
    </row>
    <row r="119" customFormat="false" ht="13.2" hidden="false" customHeight="false" outlineLevel="0" collapsed="false">
      <c r="A119" s="83" t="s">
        <v>101</v>
      </c>
      <c r="B119" s="82" t="s">
        <v>21</v>
      </c>
      <c r="C119" s="84" t="n">
        <f aca="false">LISTINI!E118</f>
        <v>112.5</v>
      </c>
      <c r="D119" s="84" t="n">
        <f aca="false">LISTINI!H118</f>
        <v>107.5</v>
      </c>
      <c r="E119" s="84" t="n">
        <f aca="false">LISTINI!K118</f>
        <v>76.665</v>
      </c>
      <c r="F119" s="84" t="n">
        <f aca="false">LISTINI!N118</f>
        <v>45</v>
      </c>
      <c r="G119" s="84" t="n">
        <f aca="false">LISTINI!Q118</f>
        <v>41.67</v>
      </c>
      <c r="H119" s="84" t="n">
        <f aca="false">LISTINI!T118</f>
        <v>46.665</v>
      </c>
      <c r="I119" s="84" t="n">
        <f aca="false">LISTINI!W118</f>
        <v>40.835</v>
      </c>
      <c r="J119" s="84" t="n">
        <f aca="false">LISTINI!Z118</f>
        <v>56.665</v>
      </c>
      <c r="K119" s="84" t="n">
        <f aca="false">LISTINI!AC118</f>
        <v>53.335</v>
      </c>
      <c r="L119" s="84" t="n">
        <f aca="false">LISTINI!AF118</f>
        <v>60</v>
      </c>
      <c r="M119" s="84" t="n">
        <f aca="false">LISTINI!AI118</f>
        <v>67.5</v>
      </c>
      <c r="N119" s="85" t="str">
        <f aca="false">LISTINI!AL118</f>
        <v>-</v>
      </c>
      <c r="O119" s="86" t="n">
        <f aca="false">AVERAGE(C119:N119)</f>
        <v>64.3940909090909</v>
      </c>
    </row>
    <row r="120" customFormat="false" ht="13.2" hidden="false" customHeight="false" outlineLevel="0" collapsed="false">
      <c r="A120" s="83" t="s">
        <v>102</v>
      </c>
      <c r="B120" s="82" t="s">
        <v>23</v>
      </c>
      <c r="C120" s="84" t="n">
        <f aca="false">LISTINI!E119</f>
        <v>80</v>
      </c>
      <c r="D120" s="84" t="n">
        <f aca="false">LISTINI!H119</f>
        <v>75</v>
      </c>
      <c r="E120" s="84" t="n">
        <f aca="false">LISTINI!K119</f>
        <v>65</v>
      </c>
      <c r="F120" s="84" t="n">
        <f aca="false">LISTINI!N119</f>
        <v>61.875</v>
      </c>
      <c r="G120" s="84" t="n">
        <f aca="false">LISTINI!Q119</f>
        <v>64.375</v>
      </c>
      <c r="H120" s="84" t="n">
        <f aca="false">LISTINI!T119</f>
        <v>59.165</v>
      </c>
      <c r="I120" s="84" t="n">
        <f aca="false">LISTINI!W119</f>
        <v>61.835</v>
      </c>
      <c r="J120" s="84" t="n">
        <f aca="false">LISTINI!Z119</f>
        <v>70</v>
      </c>
      <c r="K120" s="84" t="n">
        <f aca="false">LISTINI!AC119</f>
        <v>64.17</v>
      </c>
      <c r="L120" s="84" t="n">
        <f aca="false">LISTINI!AF119</f>
        <v>62.165</v>
      </c>
      <c r="M120" s="84" t="n">
        <f aca="false">LISTINI!AI119</f>
        <v>68.33</v>
      </c>
      <c r="N120" s="85" t="n">
        <f aca="false">LISTINI!AL119</f>
        <v>70</v>
      </c>
      <c r="O120" s="86" t="n">
        <f aca="false">AVERAGE(C120:N120)</f>
        <v>66.82625</v>
      </c>
    </row>
    <row r="121" customFormat="false" ht="13.2" hidden="false" customHeight="false" outlineLevel="0" collapsed="false">
      <c r="A121" s="83" t="s">
        <v>103</v>
      </c>
      <c r="B121" s="82" t="s">
        <v>23</v>
      </c>
      <c r="C121" s="84" t="n">
        <f aca="false">LISTINI!E120</f>
        <v>61.25</v>
      </c>
      <c r="D121" s="84" t="n">
        <f aca="false">LISTINI!H120</f>
        <v>59.375</v>
      </c>
      <c r="E121" s="84" t="n">
        <f aca="false">LISTINI!K120</f>
        <v>54.375</v>
      </c>
      <c r="F121" s="84" t="n">
        <f aca="false">LISTINI!N120</f>
        <v>57.875</v>
      </c>
      <c r="G121" s="84" t="n">
        <f aca="false">LISTINI!Q120</f>
        <v>61.625</v>
      </c>
      <c r="H121" s="84" t="n">
        <f aca="false">LISTINI!T120</f>
        <v>63</v>
      </c>
      <c r="I121" s="84" t="n">
        <f aca="false">LISTINI!W120</f>
        <v>64.165</v>
      </c>
      <c r="J121" s="84" t="n">
        <f aca="false">LISTINI!Z120</f>
        <v>66.665</v>
      </c>
      <c r="K121" s="84" t="n">
        <f aca="false">LISTINI!AC120</f>
        <v>55.835</v>
      </c>
      <c r="L121" s="84" t="n">
        <f aca="false">LISTINI!AF120</f>
        <v>55.83</v>
      </c>
      <c r="M121" s="84" t="n">
        <f aca="false">LISTINI!AI120</f>
        <v>58.33</v>
      </c>
      <c r="N121" s="85" t="n">
        <f aca="false">LISTINI!AL120</f>
        <v>66.665</v>
      </c>
      <c r="O121" s="86" t="n">
        <f aca="false">AVERAGE(C121:N121)</f>
        <v>60.4158333333333</v>
      </c>
    </row>
    <row r="122" customFormat="false" ht="13.2" hidden="false" customHeight="false" outlineLevel="0" collapsed="false">
      <c r="A122" s="83" t="s">
        <v>104</v>
      </c>
      <c r="B122" s="82" t="s">
        <v>23</v>
      </c>
      <c r="C122" s="84" t="n">
        <f aca="false">LISTINI!E121</f>
        <v>68.75</v>
      </c>
      <c r="D122" s="84" t="n">
        <f aca="false">LISTINI!H121</f>
        <v>70</v>
      </c>
      <c r="E122" s="84" t="n">
        <f aca="false">LISTINI!K121</f>
        <v>60</v>
      </c>
      <c r="F122" s="84" t="n">
        <f aca="false">LISTINI!N121</f>
        <v>58.75</v>
      </c>
      <c r="G122" s="84" t="n">
        <f aca="false">LISTINI!Q121</f>
        <v>64.375</v>
      </c>
      <c r="H122" s="84" t="n">
        <f aca="false">LISTINI!T121</f>
        <v>52.5</v>
      </c>
      <c r="I122" s="84" t="n">
        <f aca="false">LISTINI!W121</f>
        <v>60</v>
      </c>
      <c r="J122" s="84" t="n">
        <f aca="false">LISTINI!Z121</f>
        <v>63.335</v>
      </c>
      <c r="K122" s="84" t="n">
        <f aca="false">LISTINI!AC121</f>
        <v>56.67</v>
      </c>
      <c r="L122" s="84" t="n">
        <f aca="false">LISTINI!AF121</f>
        <v>55</v>
      </c>
      <c r="M122" s="84" t="n">
        <f aca="false">LISTINI!AI121</f>
        <v>61.67</v>
      </c>
      <c r="N122" s="85" t="n">
        <f aca="false">LISTINI!AL121</f>
        <v>66.665</v>
      </c>
      <c r="O122" s="86" t="n">
        <f aca="false">AVERAGE(C122:N122)</f>
        <v>61.47625</v>
      </c>
    </row>
    <row r="123" customFormat="false" ht="13.2" hidden="false" customHeight="false" outlineLevel="0" collapsed="false">
      <c r="A123" s="83" t="s">
        <v>105</v>
      </c>
      <c r="B123" s="82" t="s">
        <v>106</v>
      </c>
      <c r="C123" s="84" t="n">
        <f aca="false">LISTINI!E122</f>
        <v>1.25</v>
      </c>
      <c r="D123" s="84" t="n">
        <f aca="false">LISTINI!H122</f>
        <v>1.25</v>
      </c>
      <c r="E123" s="84" t="n">
        <f aca="false">LISTINI!K122</f>
        <v>1.25</v>
      </c>
      <c r="F123" s="84" t="n">
        <f aca="false">LISTINI!N122</f>
        <v>1.25</v>
      </c>
      <c r="G123" s="84" t="n">
        <f aca="false">LISTINI!Q122</f>
        <v>1.25</v>
      </c>
      <c r="H123" s="84" t="n">
        <f aca="false">LISTINI!T122</f>
        <v>1.25</v>
      </c>
      <c r="I123" s="84" t="n">
        <f aca="false">LISTINI!W122</f>
        <v>1.25</v>
      </c>
      <c r="J123" s="84" t="n">
        <f aca="false">LISTINI!Z122</f>
        <v>1.25</v>
      </c>
      <c r="K123" s="84" t="n">
        <f aca="false">LISTINI!AC122</f>
        <v>1.25</v>
      </c>
      <c r="L123" s="84" t="n">
        <f aca="false">LISTINI!AF122</f>
        <v>1.25</v>
      </c>
      <c r="M123" s="84" t="n">
        <f aca="false">LISTINI!AI122</f>
        <v>1.25</v>
      </c>
      <c r="N123" s="85" t="n">
        <f aca="false">LISTINI!AL122</f>
        <v>1.25</v>
      </c>
      <c r="O123" s="86" t="n">
        <f aca="false">AVERAGE(C123:N123)</f>
        <v>1.25</v>
      </c>
    </row>
    <row r="124" customFormat="false" ht="13.2" hidden="false" customHeight="false" outlineLevel="0" collapsed="false">
      <c r="A124" s="83" t="s">
        <v>107</v>
      </c>
      <c r="B124" s="82" t="s">
        <v>21</v>
      </c>
      <c r="C124" s="84" t="str">
        <f aca="false">LISTINI!E123</f>
        <v>-</v>
      </c>
      <c r="D124" s="84" t="n">
        <f aca="false">LISTINI!H123</f>
        <v>475</v>
      </c>
      <c r="E124" s="84" t="n">
        <f aca="false">LISTINI!K123</f>
        <v>475</v>
      </c>
      <c r="F124" s="84" t="str">
        <f aca="false">LISTINI!N123</f>
        <v>-</v>
      </c>
      <c r="G124" s="84" t="n">
        <f aca="false">LISTINI!Q123</f>
        <v>125</v>
      </c>
      <c r="H124" s="84" t="n">
        <f aca="false">LISTINI!T123</f>
        <v>135</v>
      </c>
      <c r="I124" s="84" t="n">
        <f aca="false">LISTINI!W123</f>
        <v>260</v>
      </c>
      <c r="J124" s="84" t="n">
        <f aca="false">LISTINI!Z123</f>
        <v>140</v>
      </c>
      <c r="K124" s="84" t="str">
        <f aca="false">LISTINI!AC123</f>
        <v>-</v>
      </c>
      <c r="L124" s="84" t="n">
        <f aca="false">LISTINI!AF123</f>
        <v>200</v>
      </c>
      <c r="M124" s="84" t="n">
        <f aca="false">LISTINI!AI123</f>
        <v>265</v>
      </c>
      <c r="N124" s="85" t="n">
        <f aca="false">LISTINI!AL123</f>
        <v>265</v>
      </c>
      <c r="O124" s="86" t="n">
        <f aca="false">AVERAGE(C124:N124)</f>
        <v>260</v>
      </c>
    </row>
    <row r="125" customFormat="false" ht="13.2" hidden="false" customHeight="false" outlineLevel="0" collapsed="false">
      <c r="A125" s="83" t="s">
        <v>108</v>
      </c>
      <c r="B125" s="82" t="s">
        <v>23</v>
      </c>
      <c r="C125" s="84" t="str">
        <f aca="false">LISTINI!E124</f>
        <v>-</v>
      </c>
      <c r="D125" s="84" t="str">
        <f aca="false">LISTINI!H124</f>
        <v>-</v>
      </c>
      <c r="E125" s="84" t="str">
        <f aca="false">LISTINI!K124</f>
        <v>-</v>
      </c>
      <c r="F125" s="84" t="str">
        <f aca="false">LISTINI!N124</f>
        <v>-</v>
      </c>
      <c r="G125" s="84" t="str">
        <f aca="false">LISTINI!Q124</f>
        <v>-</v>
      </c>
      <c r="H125" s="84" t="n">
        <f aca="false">LISTINI!T124</f>
        <v>122.5</v>
      </c>
      <c r="I125" s="84" t="str">
        <f aca="false">LISTINI!W124</f>
        <v>-</v>
      </c>
      <c r="J125" s="84" t="str">
        <f aca="false">LISTINI!Z124</f>
        <v>-</v>
      </c>
      <c r="K125" s="84" t="n">
        <f aca="false">LISTINI!AC124</f>
        <v>165</v>
      </c>
      <c r="L125" s="84" t="n">
        <f aca="false">LISTINI!AF124</f>
        <v>165</v>
      </c>
      <c r="M125" s="84" t="str">
        <f aca="false">LISTINI!AI124</f>
        <v>-</v>
      </c>
      <c r="N125" s="85" t="str">
        <f aca="false">LISTINI!AL124</f>
        <v>-</v>
      </c>
      <c r="O125" s="86" t="n">
        <f aca="false">AVERAGE(C125:N125)</f>
        <v>150.833333333333</v>
      </c>
    </row>
    <row r="126" customFormat="false" ht="13.2" hidden="false" customHeight="false" outlineLevel="0" collapsed="false">
      <c r="A126" s="83" t="s">
        <v>109</v>
      </c>
      <c r="B126" s="82" t="s">
        <v>23</v>
      </c>
      <c r="C126" s="84" t="n">
        <f aca="false">LISTINI!E125</f>
        <v>265</v>
      </c>
      <c r="D126" s="84" t="n">
        <f aca="false">LISTINI!H125</f>
        <v>265</v>
      </c>
      <c r="E126" s="84" t="n">
        <f aca="false">LISTINI!K125</f>
        <v>265</v>
      </c>
      <c r="F126" s="84" t="n">
        <f aca="false">LISTINI!N125</f>
        <v>216.665</v>
      </c>
      <c r="G126" s="84" t="n">
        <f aca="false">LISTINI!Q125</f>
        <v>157.25</v>
      </c>
      <c r="H126" s="84" t="n">
        <f aca="false">LISTINI!T125</f>
        <v>122.17</v>
      </c>
      <c r="I126" s="84" t="n">
        <f aca="false">LISTINI!W125</f>
        <v>75</v>
      </c>
      <c r="J126" s="84" t="n">
        <f aca="false">LISTINI!Z125</f>
        <v>95</v>
      </c>
      <c r="K126" s="84" t="n">
        <f aca="false">LISTINI!AC125</f>
        <v>174.17</v>
      </c>
      <c r="L126" s="84" t="n">
        <f aca="false">LISTINI!AF125</f>
        <v>163.33</v>
      </c>
      <c r="M126" s="84" t="str">
        <f aca="false">LISTINI!AI125</f>
        <v>-</v>
      </c>
      <c r="N126" s="85" t="n">
        <f aca="false">LISTINI!AL125</f>
        <v>150</v>
      </c>
      <c r="O126" s="86" t="n">
        <f aca="false">AVERAGE(C126:N126)</f>
        <v>177.144090909091</v>
      </c>
    </row>
    <row r="127" customFormat="false" ht="13.2" hidden="false" customHeight="false" outlineLevel="0" collapsed="false">
      <c r="A127" s="83" t="s">
        <v>110</v>
      </c>
      <c r="B127" s="82" t="s">
        <v>23</v>
      </c>
      <c r="C127" s="84" t="n">
        <f aca="false">LISTINI!E126</f>
        <v>80.835</v>
      </c>
      <c r="D127" s="84" t="n">
        <f aca="false">LISTINI!H126</f>
        <v>65</v>
      </c>
      <c r="E127" s="84" t="n">
        <f aca="false">LISTINI!K126</f>
        <v>68.335</v>
      </c>
      <c r="F127" s="84" t="n">
        <f aca="false">LISTINI!N126</f>
        <v>85</v>
      </c>
      <c r="G127" s="84" t="n">
        <f aca="false">LISTINI!Q126</f>
        <v>62.5</v>
      </c>
      <c r="H127" s="84" t="n">
        <f aca="false">LISTINI!T126</f>
        <v>75</v>
      </c>
      <c r="I127" s="84" t="n">
        <f aca="false">LISTINI!W126</f>
        <v>91</v>
      </c>
      <c r="J127" s="84" t="n">
        <f aca="false">LISTINI!Z126</f>
        <v>97.5</v>
      </c>
      <c r="K127" s="84" t="n">
        <f aca="false">LISTINI!AC126</f>
        <v>84.17</v>
      </c>
      <c r="L127" s="84" t="n">
        <f aca="false">LISTINI!AF126</f>
        <v>76.67</v>
      </c>
      <c r="M127" s="84" t="n">
        <f aca="false">LISTINI!AI126</f>
        <v>55</v>
      </c>
      <c r="N127" s="85" t="n">
        <f aca="false">LISTINI!AL126</f>
        <v>75.835</v>
      </c>
      <c r="O127" s="86" t="n">
        <f aca="false">AVERAGE(C127:N127)</f>
        <v>76.40375</v>
      </c>
    </row>
    <row r="128" customFormat="false" ht="13.2" hidden="false" customHeight="false" outlineLevel="0" collapsed="false">
      <c r="A128" s="83" t="s">
        <v>111</v>
      </c>
      <c r="B128" s="82" t="s">
        <v>23</v>
      </c>
      <c r="C128" s="84" t="n">
        <f aca="false">LISTINI!E127</f>
        <v>65.835</v>
      </c>
      <c r="D128" s="84" t="n">
        <f aca="false">LISTINI!H127</f>
        <v>56.25</v>
      </c>
      <c r="E128" s="84" t="n">
        <f aca="false">LISTINI!K127</f>
        <v>60.625</v>
      </c>
      <c r="F128" s="84" t="n">
        <f aca="false">LISTINI!N127</f>
        <v>61.25</v>
      </c>
      <c r="G128" s="84" t="n">
        <f aca="false">LISTINI!Q127</f>
        <v>59.375</v>
      </c>
      <c r="H128" s="84" t="n">
        <f aca="false">LISTINI!T127</f>
        <v>55</v>
      </c>
      <c r="I128" s="84" t="n">
        <f aca="false">LISTINI!W127</f>
        <v>68.75</v>
      </c>
      <c r="J128" s="84" t="n">
        <f aca="false">LISTINI!Z127</f>
        <v>100</v>
      </c>
      <c r="K128" s="84" t="n">
        <f aca="false">LISTINI!AC127</f>
        <v>62.5</v>
      </c>
      <c r="L128" s="84" t="n">
        <f aca="false">LISTINI!AF127</f>
        <v>75</v>
      </c>
      <c r="M128" s="84" t="n">
        <f aca="false">LISTINI!AI127</f>
        <v>78.33</v>
      </c>
      <c r="N128" s="85" t="n">
        <f aca="false">LISTINI!AL127</f>
        <v>81.665</v>
      </c>
      <c r="O128" s="86" t="n">
        <f aca="false">AVERAGE(C128:N128)</f>
        <v>68.715</v>
      </c>
    </row>
    <row r="129" customFormat="false" ht="13.2" hidden="false" customHeight="false" outlineLevel="0" collapsed="false">
      <c r="A129" s="83" t="s">
        <v>112</v>
      </c>
      <c r="B129" s="82" t="s">
        <v>23</v>
      </c>
      <c r="C129" s="84" t="n">
        <f aca="false">LISTINI!E128</f>
        <v>63.335</v>
      </c>
      <c r="D129" s="84" t="n">
        <f aca="false">LISTINI!H128</f>
        <v>55.625</v>
      </c>
      <c r="E129" s="84" t="n">
        <f aca="false">LISTINI!K128</f>
        <v>63.125</v>
      </c>
      <c r="F129" s="84" t="n">
        <f aca="false">LISTINI!N128</f>
        <v>63.125</v>
      </c>
      <c r="G129" s="84" t="n">
        <f aca="false">LISTINI!Q128</f>
        <v>55</v>
      </c>
      <c r="H129" s="84" t="n">
        <f aca="false">LISTINI!T128</f>
        <v>58.33</v>
      </c>
      <c r="I129" s="84" t="n">
        <f aca="false">LISTINI!W128</f>
        <v>70</v>
      </c>
      <c r="J129" s="84" t="n">
        <f aca="false">LISTINI!Z128</f>
        <v>100</v>
      </c>
      <c r="K129" s="84" t="n">
        <f aca="false">LISTINI!AC128</f>
        <v>62.5</v>
      </c>
      <c r="L129" s="84" t="n">
        <f aca="false">LISTINI!AF128</f>
        <v>74.17</v>
      </c>
      <c r="M129" s="84" t="n">
        <f aca="false">LISTINI!AI128</f>
        <v>81.67</v>
      </c>
      <c r="N129" s="85" t="n">
        <f aca="false">LISTINI!AL128</f>
        <v>78.335</v>
      </c>
      <c r="O129" s="86" t="n">
        <f aca="false">AVERAGE(C129:N129)</f>
        <v>68.7679166666667</v>
      </c>
    </row>
    <row r="130" customFormat="false" ht="13.2" hidden="false" customHeight="false" outlineLevel="0" collapsed="false">
      <c r="A130" s="83" t="s">
        <v>113</v>
      </c>
      <c r="B130" s="82" t="s">
        <v>23</v>
      </c>
      <c r="C130" s="84" t="n">
        <f aca="false">LISTINI!E129</f>
        <v>81.665</v>
      </c>
      <c r="D130" s="84" t="n">
        <f aca="false">LISTINI!H129</f>
        <v>65</v>
      </c>
      <c r="E130" s="84" t="n">
        <f aca="false">LISTINI!K129</f>
        <v>61.665</v>
      </c>
      <c r="F130" s="84" t="n">
        <f aca="false">LISTINI!N129</f>
        <v>80</v>
      </c>
      <c r="G130" s="84" t="n">
        <f aca="false">LISTINI!Q129</f>
        <v>60</v>
      </c>
      <c r="H130" s="84" t="n">
        <f aca="false">LISTINI!T129</f>
        <v>55</v>
      </c>
      <c r="I130" s="84" t="n">
        <f aca="false">LISTINI!W129</f>
        <v>50</v>
      </c>
      <c r="J130" s="84" t="n">
        <f aca="false">LISTINI!Z129</f>
        <v>75</v>
      </c>
      <c r="K130" s="84" t="n">
        <f aca="false">LISTINI!AC129</f>
        <v>63.75</v>
      </c>
      <c r="L130" s="84" t="n">
        <f aca="false">LISTINI!AF129</f>
        <v>65</v>
      </c>
      <c r="M130" s="84" t="n">
        <f aca="false">LISTINI!AI129</f>
        <v>75</v>
      </c>
      <c r="N130" s="85" t="n">
        <f aca="false">LISTINI!AL129</f>
        <v>88.335</v>
      </c>
      <c r="O130" s="86" t="n">
        <f aca="false">AVERAGE(C130:N130)</f>
        <v>68.3679166666667</v>
      </c>
    </row>
    <row r="131" customFormat="false" ht="13.2" hidden="false" customHeight="false" outlineLevel="0" collapsed="false">
      <c r="A131" s="83" t="s">
        <v>114</v>
      </c>
      <c r="B131" s="82" t="s">
        <v>23</v>
      </c>
      <c r="C131" s="84" t="n">
        <f aca="false">LISTINI!E130</f>
        <v>81.665</v>
      </c>
      <c r="D131" s="84" t="n">
        <f aca="false">LISTINI!H130</f>
        <v>62.5</v>
      </c>
      <c r="E131" s="84" t="n">
        <f aca="false">LISTINI!K130</f>
        <v>65.835</v>
      </c>
      <c r="F131" s="84" t="n">
        <f aca="false">LISTINI!N130</f>
        <v>78.75</v>
      </c>
      <c r="G131" s="84" t="n">
        <f aca="false">LISTINI!Q130</f>
        <v>70</v>
      </c>
      <c r="H131" s="84" t="n">
        <f aca="false">LISTINI!T130</f>
        <v>58.335</v>
      </c>
      <c r="I131" s="84" t="n">
        <f aca="false">LISTINI!W130</f>
        <v>55</v>
      </c>
      <c r="J131" s="84" t="n">
        <f aca="false">LISTINI!Z130</f>
        <v>80</v>
      </c>
      <c r="K131" s="84" t="n">
        <f aca="false">LISTINI!AC130</f>
        <v>63.75</v>
      </c>
      <c r="L131" s="84" t="n">
        <f aca="false">LISTINI!AF130</f>
        <v>65</v>
      </c>
      <c r="M131" s="84" t="n">
        <f aca="false">LISTINI!AI130</f>
        <v>78.33</v>
      </c>
      <c r="N131" s="85" t="n">
        <f aca="false">LISTINI!AL130</f>
        <v>91.665</v>
      </c>
      <c r="O131" s="86" t="n">
        <f aca="false">AVERAGE(C131:N131)</f>
        <v>70.9025</v>
      </c>
    </row>
    <row r="132" customFormat="false" ht="13.2" hidden="false" customHeight="false" outlineLevel="0" collapsed="false">
      <c r="A132" s="83" t="s">
        <v>115</v>
      </c>
      <c r="B132" s="82" t="s">
        <v>23</v>
      </c>
      <c r="C132" s="84" t="n">
        <f aca="false">LISTINI!E131</f>
        <v>129.25</v>
      </c>
      <c r="D132" s="84" t="n">
        <f aca="false">LISTINI!H131</f>
        <v>114.125</v>
      </c>
      <c r="E132" s="84" t="n">
        <f aca="false">LISTINI!K131</f>
        <v>84.75</v>
      </c>
      <c r="F132" s="84" t="n">
        <f aca="false">LISTINI!N131</f>
        <v>68.5</v>
      </c>
      <c r="G132" s="84" t="n">
        <f aca="false">LISTINI!Q131</f>
        <v>64</v>
      </c>
      <c r="H132" s="84" t="n">
        <f aca="false">LISTINI!T131</f>
        <v>57.5</v>
      </c>
      <c r="I132" s="84" t="n">
        <f aca="false">LISTINI!W131</f>
        <v>51.835</v>
      </c>
      <c r="J132" s="84" t="n">
        <f aca="false">LISTINI!Z131</f>
        <v>50</v>
      </c>
      <c r="K132" s="84" t="n">
        <f aca="false">LISTINI!AC131</f>
        <v>52.5</v>
      </c>
      <c r="L132" s="84" t="n">
        <f aca="false">LISTINI!AF131</f>
        <v>57.5</v>
      </c>
      <c r="M132" s="84" t="n">
        <f aca="false">LISTINI!AI131</f>
        <v>93.335</v>
      </c>
      <c r="N132" s="85" t="n">
        <f aca="false">LISTINI!AL131</f>
        <v>113.335</v>
      </c>
      <c r="O132" s="86" t="n">
        <f aca="false">AVERAGE(C132:N132)</f>
        <v>78.0525</v>
      </c>
    </row>
    <row r="133" customFormat="false" ht="13.2" hidden="false" customHeight="false" outlineLevel="0" collapsed="false">
      <c r="A133" s="83" t="s">
        <v>116</v>
      </c>
      <c r="B133" s="82" t="s">
        <v>23</v>
      </c>
      <c r="C133" s="84" t="n">
        <f aca="false">LISTINI!E132</f>
        <v>115</v>
      </c>
      <c r="D133" s="84" t="n">
        <f aca="false">LISTINI!H132</f>
        <v>82</v>
      </c>
      <c r="E133" s="84" t="n">
        <f aca="false">LISTINI!K132</f>
        <v>69.375</v>
      </c>
      <c r="F133" s="84" t="n">
        <f aca="false">LISTINI!N132</f>
        <v>65</v>
      </c>
      <c r="G133" s="84" t="n">
        <f aca="false">LISTINI!Q132</f>
        <v>58.625</v>
      </c>
      <c r="H133" s="84" t="n">
        <f aca="false">LISTINI!T132</f>
        <v>63.335</v>
      </c>
      <c r="I133" s="84" t="n">
        <f aca="false">LISTINI!W132</f>
        <v>51.835</v>
      </c>
      <c r="J133" s="84" t="n">
        <f aca="false">LISTINI!Z132</f>
        <v>45</v>
      </c>
      <c r="K133" s="84" t="n">
        <f aca="false">LISTINI!AC132</f>
        <v>53.335</v>
      </c>
      <c r="L133" s="84" t="n">
        <f aca="false">LISTINI!AF132</f>
        <v>55</v>
      </c>
      <c r="M133" s="84" t="n">
        <f aca="false">LISTINI!AI132</f>
        <v>90</v>
      </c>
      <c r="N133" s="85" t="n">
        <f aca="false">LISTINI!AL132</f>
        <v>125</v>
      </c>
      <c r="O133" s="86" t="n">
        <f aca="false">AVERAGE(C133:N133)</f>
        <v>72.7920833333333</v>
      </c>
    </row>
    <row r="134" customFormat="false" ht="13.2" hidden="false" customHeight="false" outlineLevel="0" collapsed="false">
      <c r="A134" s="83" t="s">
        <v>117</v>
      </c>
      <c r="B134" s="82" t="s">
        <v>23</v>
      </c>
      <c r="C134" s="84" t="n">
        <f aca="false">LISTINI!E133</f>
        <v>132.5</v>
      </c>
      <c r="D134" s="84" t="n">
        <f aca="false">LISTINI!H133</f>
        <v>140.75</v>
      </c>
      <c r="E134" s="84" t="n">
        <f aca="false">LISTINI!K133</f>
        <v>143.25</v>
      </c>
      <c r="F134" s="84" t="n">
        <f aca="false">LISTINI!N133</f>
        <v>124.625</v>
      </c>
      <c r="G134" s="84" t="n">
        <f aca="false">LISTINI!Q133</f>
        <v>118.375</v>
      </c>
      <c r="H134" s="84" t="n">
        <f aca="false">LISTINI!T133</f>
        <v>94.17</v>
      </c>
      <c r="I134" s="84" t="n">
        <f aca="false">LISTINI!W133</f>
        <v>60.5</v>
      </c>
      <c r="J134" s="84" t="n">
        <f aca="false">LISTINI!Z133</f>
        <v>95</v>
      </c>
      <c r="K134" s="84" t="n">
        <f aca="false">LISTINI!AC133</f>
        <v>57.5</v>
      </c>
      <c r="L134" s="84" t="n">
        <f aca="false">LISTINI!AF133</f>
        <v>55.835</v>
      </c>
      <c r="M134" s="84" t="n">
        <f aca="false">LISTINI!AI133</f>
        <v>101.665</v>
      </c>
      <c r="N134" s="85" t="n">
        <f aca="false">LISTINI!AL133</f>
        <v>108.335</v>
      </c>
      <c r="O134" s="86" t="n">
        <f aca="false">AVERAGE(C134:N134)</f>
        <v>102.70875</v>
      </c>
    </row>
    <row r="135" customFormat="false" ht="13.2" hidden="false" customHeight="false" outlineLevel="0" collapsed="false">
      <c r="A135" s="83" t="s">
        <v>118</v>
      </c>
      <c r="B135" s="82" t="s">
        <v>23</v>
      </c>
      <c r="C135" s="84" t="n">
        <f aca="false">LISTINI!E134</f>
        <v>128.75</v>
      </c>
      <c r="D135" s="84" t="n">
        <f aca="false">LISTINI!H134</f>
        <v>139.5</v>
      </c>
      <c r="E135" s="84" t="n">
        <f aca="false">LISTINI!K134</f>
        <v>135.375</v>
      </c>
      <c r="F135" s="84" t="n">
        <f aca="false">LISTINI!N134</f>
        <v>130.875</v>
      </c>
      <c r="G135" s="84" t="n">
        <f aca="false">LISTINI!Q134</f>
        <v>113.375</v>
      </c>
      <c r="H135" s="84" t="n">
        <f aca="false">LISTINI!T134</f>
        <v>100.83</v>
      </c>
      <c r="I135" s="84" t="n">
        <f aca="false">LISTINI!W134</f>
        <v>60.5</v>
      </c>
      <c r="J135" s="84" t="n">
        <f aca="false">LISTINI!Z134</f>
        <v>90</v>
      </c>
      <c r="K135" s="84" t="n">
        <f aca="false">LISTINI!AC134</f>
        <v>55.835</v>
      </c>
      <c r="L135" s="84" t="n">
        <f aca="false">LISTINI!AF134</f>
        <v>55.835</v>
      </c>
      <c r="M135" s="84" t="n">
        <f aca="false">LISTINI!AI134</f>
        <v>101.665</v>
      </c>
      <c r="N135" s="85" t="n">
        <f aca="false">LISTINI!AL134</f>
        <v>108.335</v>
      </c>
      <c r="O135" s="86" t="n">
        <f aca="false">AVERAGE(C135:N135)</f>
        <v>101.739583333333</v>
      </c>
    </row>
    <row r="136" customFormat="false" ht="13.2" hidden="false" customHeight="false" outlineLevel="0" collapsed="false">
      <c r="A136" s="83" t="s">
        <v>119</v>
      </c>
      <c r="B136" s="82" t="s">
        <v>23</v>
      </c>
      <c r="C136" s="84" t="n">
        <f aca="false">LISTINI!E135</f>
        <v>210</v>
      </c>
      <c r="D136" s="84" t="n">
        <f aca="false">LISTINI!H135</f>
        <v>190</v>
      </c>
      <c r="E136" s="84" t="n">
        <f aca="false">LISTINI!K135</f>
        <v>155</v>
      </c>
      <c r="F136" s="84" t="n">
        <f aca="false">LISTINI!N135</f>
        <v>155</v>
      </c>
      <c r="G136" s="84" t="n">
        <f aca="false">LISTINI!Q135</f>
        <v>155</v>
      </c>
      <c r="H136" s="84" t="n">
        <f aca="false">LISTINI!T135</f>
        <v>117.5</v>
      </c>
      <c r="I136" s="84" t="n">
        <f aca="false">LISTINI!W135</f>
        <v>75</v>
      </c>
      <c r="J136" s="84" t="n">
        <f aca="false">LISTINI!Z135</f>
        <v>75</v>
      </c>
      <c r="K136" s="84" t="n">
        <f aca="false">LISTINI!AC135</f>
        <v>90</v>
      </c>
      <c r="L136" s="84" t="n">
        <f aca="false">LISTINI!AF135</f>
        <v>100</v>
      </c>
      <c r="M136" s="84" t="n">
        <f aca="false">LISTINI!AI135</f>
        <v>115</v>
      </c>
      <c r="N136" s="85" t="n">
        <f aca="false">LISTINI!AL135</f>
        <v>75</v>
      </c>
      <c r="O136" s="86" t="n">
        <f aca="false">AVERAGE(C136:N136)</f>
        <v>126.041666666667</v>
      </c>
    </row>
    <row r="137" customFormat="false" ht="13.2" hidden="false" customHeight="false" outlineLevel="0" collapsed="false">
      <c r="A137" s="83" t="s">
        <v>120</v>
      </c>
      <c r="B137" s="82" t="s">
        <v>23</v>
      </c>
      <c r="C137" s="84" t="str">
        <f aca="false">LISTINI!E136</f>
        <v>-</v>
      </c>
      <c r="D137" s="84" t="str">
        <f aca="false">LISTINI!H136</f>
        <v>-</v>
      </c>
      <c r="E137" s="84" t="str">
        <f aca="false">LISTINI!K136</f>
        <v>-</v>
      </c>
      <c r="F137" s="84" t="str">
        <f aca="false">LISTINI!N136</f>
        <v>-</v>
      </c>
      <c r="G137" s="84" t="str">
        <f aca="false">LISTINI!Q136</f>
        <v>-</v>
      </c>
      <c r="H137" s="84" t="str">
        <f aca="false">LISTINI!T136</f>
        <v>-</v>
      </c>
      <c r="I137" s="84" t="str">
        <f aca="false">LISTINI!W136</f>
        <v>-</v>
      </c>
      <c r="J137" s="84" t="str">
        <f aca="false">LISTINI!Z136</f>
        <v>-</v>
      </c>
      <c r="K137" s="84" t="n">
        <f aca="false">LISTINI!AC136</f>
        <v>50</v>
      </c>
      <c r="L137" s="84" t="n">
        <f aca="false">LISTINI!AF136</f>
        <v>50</v>
      </c>
      <c r="M137" s="84" t="str">
        <f aca="false">LISTINI!AI136</f>
        <v>-</v>
      </c>
      <c r="N137" s="85" t="str">
        <f aca="false">LISTINI!AL136</f>
        <v>-</v>
      </c>
      <c r="O137" s="86" t="n">
        <f aca="false">AVERAGE(C137:N137)</f>
        <v>50</v>
      </c>
    </row>
    <row r="138" customFormat="false" ht="13.2" hidden="false" customHeight="false" outlineLevel="0" collapsed="false">
      <c r="A138" s="83" t="s">
        <v>121</v>
      </c>
      <c r="B138" s="82" t="s">
        <v>23</v>
      </c>
      <c r="C138" s="84" t="str">
        <f aca="false">LISTINI!E137</f>
        <v>-</v>
      </c>
      <c r="D138" s="84" t="str">
        <f aca="false">LISTINI!H137</f>
        <v>-</v>
      </c>
      <c r="E138" s="84" t="str">
        <f aca="false">LISTINI!K137</f>
        <v>-</v>
      </c>
      <c r="F138" s="84" t="str">
        <f aca="false">LISTINI!N137</f>
        <v>-</v>
      </c>
      <c r="G138" s="84" t="n">
        <f aca="false">LISTINI!Q137</f>
        <v>90</v>
      </c>
      <c r="H138" s="84" t="n">
        <f aca="false">LISTINI!T137</f>
        <v>45</v>
      </c>
      <c r="I138" s="84" t="n">
        <f aca="false">LISTINI!W137</f>
        <v>45</v>
      </c>
      <c r="J138" s="84" t="n">
        <f aca="false">LISTINI!Z137</f>
        <v>52.5</v>
      </c>
      <c r="K138" s="84" t="n">
        <f aca="false">LISTINI!AC137</f>
        <v>52.5</v>
      </c>
      <c r="L138" s="84" t="n">
        <f aca="false">LISTINI!AF137</f>
        <v>63.75</v>
      </c>
      <c r="M138" s="84" t="n">
        <f aca="false">LISTINI!AI137</f>
        <v>73.75</v>
      </c>
      <c r="N138" s="85" t="n">
        <f aca="false">LISTINI!AL137</f>
        <v>82.5</v>
      </c>
      <c r="O138" s="86" t="n">
        <f aca="false">AVERAGE(C138:N138)</f>
        <v>63.125</v>
      </c>
    </row>
    <row r="139" customFormat="false" ht="13.2" hidden="false" customHeight="false" outlineLevel="0" collapsed="false">
      <c r="A139" s="83" t="s">
        <v>122</v>
      </c>
      <c r="B139" s="82" t="s">
        <v>23</v>
      </c>
      <c r="C139" s="84" t="str">
        <f aca="false">LISTINI!E138</f>
        <v>-</v>
      </c>
      <c r="D139" s="84" t="str">
        <f aca="false">LISTINI!H138</f>
        <v>-</v>
      </c>
      <c r="E139" s="84" t="str">
        <f aca="false">LISTINI!K138</f>
        <v>-</v>
      </c>
      <c r="F139" s="84" t="str">
        <f aca="false">LISTINI!N138</f>
        <v>-</v>
      </c>
      <c r="G139" s="84" t="n">
        <f aca="false">LISTINI!Q138</f>
        <v>120</v>
      </c>
      <c r="H139" s="84" t="n">
        <f aca="false">LISTINI!T138</f>
        <v>115</v>
      </c>
      <c r="I139" s="84" t="n">
        <f aca="false">LISTINI!W138</f>
        <v>92.5</v>
      </c>
      <c r="J139" s="84" t="n">
        <f aca="false">LISTINI!Z138</f>
        <v>107.5</v>
      </c>
      <c r="K139" s="84" t="n">
        <f aca="false">LISTINI!AC138</f>
        <v>87.5</v>
      </c>
      <c r="L139" s="84" t="n">
        <f aca="false">LISTINI!AF138</f>
        <v>90</v>
      </c>
      <c r="M139" s="84" t="n">
        <f aca="false">LISTINI!AI138</f>
        <v>120</v>
      </c>
      <c r="N139" s="85" t="str">
        <f aca="false">LISTINI!AL138</f>
        <v>-</v>
      </c>
      <c r="O139" s="86" t="n">
        <f aca="false">AVERAGE(C139:N139)</f>
        <v>104.642857142857</v>
      </c>
    </row>
    <row r="140" customFormat="false" ht="13.2" hidden="false" customHeight="false" outlineLevel="0" collapsed="false">
      <c r="A140" s="83" t="s">
        <v>123</v>
      </c>
      <c r="B140" s="82" t="s">
        <v>23</v>
      </c>
      <c r="C140" s="84" t="n">
        <f aca="false">LISTINI!E139</f>
        <v>95</v>
      </c>
      <c r="D140" s="84" t="n">
        <f aca="false">LISTINI!H139</f>
        <v>110</v>
      </c>
      <c r="E140" s="84" t="n">
        <f aca="false">LISTINI!K139</f>
        <v>110</v>
      </c>
      <c r="F140" s="84" t="n">
        <f aca="false">LISTINI!N139</f>
        <v>92.5</v>
      </c>
      <c r="G140" s="84" t="n">
        <f aca="false">LISTINI!Q139</f>
        <v>73</v>
      </c>
      <c r="H140" s="84" t="n">
        <f aca="false">LISTINI!T139</f>
        <v>56.665</v>
      </c>
      <c r="I140" s="84" t="n">
        <f aca="false">LISTINI!W139</f>
        <v>60</v>
      </c>
      <c r="J140" s="84" t="n">
        <f aca="false">LISTINI!Z139</f>
        <v>87.5</v>
      </c>
      <c r="K140" s="84" t="n">
        <f aca="false">LISTINI!AC139</f>
        <v>76.665</v>
      </c>
      <c r="L140" s="84" t="n">
        <f aca="false">LISTINI!AF139</f>
        <v>87.5</v>
      </c>
      <c r="M140" s="84" t="n">
        <f aca="false">LISTINI!AI139</f>
        <v>90</v>
      </c>
      <c r="N140" s="85" t="str">
        <f aca="false">LISTINI!AL139</f>
        <v>-</v>
      </c>
      <c r="O140" s="86" t="n">
        <f aca="false">AVERAGE(C140:N140)</f>
        <v>85.3481818181818</v>
      </c>
    </row>
    <row r="141" customFormat="false" ht="13.2" hidden="false" customHeight="false" outlineLevel="0" collapsed="false">
      <c r="A141" s="83" t="s">
        <v>124</v>
      </c>
      <c r="B141" s="82" t="s">
        <v>23</v>
      </c>
      <c r="C141" s="84" t="n">
        <f aca="false">LISTINI!E140</f>
        <v>91.67</v>
      </c>
      <c r="D141" s="84" t="n">
        <f aca="false">LISTINI!H140</f>
        <v>93.335</v>
      </c>
      <c r="E141" s="84" t="n">
        <f aca="false">LISTINI!K140</f>
        <v>110</v>
      </c>
      <c r="F141" s="84" t="n">
        <f aca="false">LISTINI!N140</f>
        <v>95.835</v>
      </c>
      <c r="G141" s="84" t="n">
        <f aca="false">LISTINI!Q140</f>
        <v>67.5</v>
      </c>
      <c r="H141" s="84" t="n">
        <f aca="false">LISTINI!T140</f>
        <v>54.17</v>
      </c>
      <c r="I141" s="84" t="n">
        <f aca="false">LISTINI!W140</f>
        <v>56.665</v>
      </c>
      <c r="J141" s="84" t="n">
        <f aca="false">LISTINI!Z140</f>
        <v>70</v>
      </c>
      <c r="K141" s="84" t="n">
        <f aca="false">LISTINI!AC140</f>
        <v>71.665</v>
      </c>
      <c r="L141" s="84" t="n">
        <f aca="false">LISTINI!AF140</f>
        <v>90</v>
      </c>
      <c r="M141" s="84" t="n">
        <f aca="false">LISTINI!AI140</f>
        <v>95</v>
      </c>
      <c r="N141" s="85" t="n">
        <f aca="false">LISTINI!AL140</f>
        <v>95</v>
      </c>
      <c r="O141" s="86" t="n">
        <f aca="false">AVERAGE(C141:N141)</f>
        <v>82.57</v>
      </c>
    </row>
    <row r="142" customFormat="false" ht="13.2" hidden="false" customHeight="false" outlineLevel="0" collapsed="false">
      <c r="A142" s="83" t="s">
        <v>125</v>
      </c>
      <c r="B142" s="82" t="s">
        <v>23</v>
      </c>
      <c r="C142" s="84" t="n">
        <f aca="false">LISTINI!E141</f>
        <v>126.625</v>
      </c>
      <c r="D142" s="84" t="n">
        <f aca="false">LISTINI!H141</f>
        <v>110.375</v>
      </c>
      <c r="E142" s="84" t="n">
        <f aca="false">LISTINI!K141</f>
        <v>90.375</v>
      </c>
      <c r="F142" s="84" t="n">
        <f aca="false">LISTINI!N141</f>
        <v>88.125</v>
      </c>
      <c r="G142" s="84" t="n">
        <f aca="false">LISTINI!Q141</f>
        <v>88.75</v>
      </c>
      <c r="H142" s="84" t="n">
        <f aca="false">LISTINI!T141</f>
        <v>97.67</v>
      </c>
      <c r="I142" s="84" t="n">
        <f aca="false">LISTINI!W141</f>
        <v>86.67</v>
      </c>
      <c r="J142" s="84" t="n">
        <f aca="false">LISTINI!Z141</f>
        <v>105</v>
      </c>
      <c r="K142" s="84" t="n">
        <f aca="false">LISTINI!AC141</f>
        <v>95.835</v>
      </c>
      <c r="L142" s="84" t="n">
        <f aca="false">LISTINI!AF141</f>
        <v>95.835</v>
      </c>
      <c r="M142" s="84" t="n">
        <f aca="false">LISTINI!AI141</f>
        <v>88.33</v>
      </c>
      <c r="N142" s="85" t="n">
        <f aca="false">LISTINI!AL141</f>
        <v>95</v>
      </c>
      <c r="O142" s="86" t="n">
        <f aca="false">AVERAGE(C142:N142)</f>
        <v>97.3825</v>
      </c>
    </row>
    <row r="143" customFormat="false" ht="13.2" hidden="false" customHeight="false" outlineLevel="0" collapsed="false">
      <c r="A143" s="83" t="s">
        <v>126</v>
      </c>
      <c r="B143" s="82" t="s">
        <v>23</v>
      </c>
      <c r="C143" s="84" t="n">
        <f aca="false">LISTINI!E142</f>
        <v>63.335</v>
      </c>
      <c r="D143" s="84" t="n">
        <f aca="false">LISTINI!H142</f>
        <v>60</v>
      </c>
      <c r="E143" s="84" t="n">
        <f aca="false">LISTINI!K142</f>
        <v>56.665</v>
      </c>
      <c r="F143" s="84" t="n">
        <f aca="false">LISTINI!N142</f>
        <v>54.17</v>
      </c>
      <c r="G143" s="84" t="n">
        <f aca="false">LISTINI!Q142</f>
        <v>59.165</v>
      </c>
      <c r="H143" s="84" t="n">
        <f aca="false">LISTINI!T142</f>
        <v>54.165</v>
      </c>
      <c r="I143" s="84" t="n">
        <f aca="false">LISTINI!W142</f>
        <v>54.665</v>
      </c>
      <c r="J143" s="84" t="n">
        <f aca="false">LISTINI!Z142</f>
        <v>54.165</v>
      </c>
      <c r="K143" s="84" t="n">
        <f aca="false">LISTINI!AC142</f>
        <v>55</v>
      </c>
      <c r="L143" s="84" t="n">
        <f aca="false">LISTINI!AF142</f>
        <v>53.335</v>
      </c>
      <c r="M143" s="84" t="n">
        <f aca="false">LISTINI!AI142</f>
        <v>59.165</v>
      </c>
      <c r="N143" s="85" t="n">
        <f aca="false">LISTINI!AL142</f>
        <v>78.33</v>
      </c>
      <c r="O143" s="86" t="n">
        <f aca="false">AVERAGE(C143:N143)</f>
        <v>58.5133333333333</v>
      </c>
    </row>
    <row r="144" customFormat="false" ht="13.2" hidden="false" customHeight="false" outlineLevel="0" collapsed="false">
      <c r="A144" s="83" t="s">
        <v>127</v>
      </c>
      <c r="B144" s="82" t="s">
        <v>23</v>
      </c>
      <c r="C144" s="84" t="n">
        <f aca="false">LISTINI!E143</f>
        <v>63.335</v>
      </c>
      <c r="D144" s="84" t="n">
        <f aca="false">LISTINI!H143</f>
        <v>60</v>
      </c>
      <c r="E144" s="84" t="n">
        <f aca="false">LISTINI!K143</f>
        <v>56.665</v>
      </c>
      <c r="F144" s="84" t="n">
        <f aca="false">LISTINI!N143</f>
        <v>54.17</v>
      </c>
      <c r="G144" s="84" t="n">
        <f aca="false">LISTINI!Q143</f>
        <v>59.165</v>
      </c>
      <c r="H144" s="84" t="n">
        <f aca="false">LISTINI!T143</f>
        <v>54.165</v>
      </c>
      <c r="I144" s="84" t="n">
        <f aca="false">LISTINI!W143</f>
        <v>58</v>
      </c>
      <c r="J144" s="84" t="n">
        <f aca="false">LISTINI!Z143</f>
        <v>57.5</v>
      </c>
      <c r="K144" s="84" t="n">
        <f aca="false">LISTINI!AC143</f>
        <v>55.835</v>
      </c>
      <c r="L144" s="84" t="n">
        <f aca="false">LISTINI!AF143</f>
        <v>53.335</v>
      </c>
      <c r="M144" s="84" t="n">
        <f aca="false">LISTINI!AI143</f>
        <v>59.165</v>
      </c>
      <c r="N144" s="85" t="n">
        <f aca="false">LISTINI!AL143</f>
        <v>78.33</v>
      </c>
      <c r="O144" s="86" t="n">
        <f aca="false">AVERAGE(C144:N144)</f>
        <v>59.13875</v>
      </c>
    </row>
    <row r="145" customFormat="false" ht="13.2" hidden="false" customHeight="false" outlineLevel="0" collapsed="false">
      <c r="A145" s="83" t="s">
        <v>128</v>
      </c>
      <c r="B145" s="82" t="s">
        <v>23</v>
      </c>
      <c r="C145" s="84" t="n">
        <f aca="false">LISTINI!E144</f>
        <v>123.75</v>
      </c>
      <c r="D145" s="84" t="n">
        <f aca="false">LISTINI!H144</f>
        <v>108.875</v>
      </c>
      <c r="E145" s="84" t="n">
        <f aca="false">LISTINI!K144</f>
        <v>106.375</v>
      </c>
      <c r="F145" s="84" t="n">
        <f aca="false">LISTINI!N144</f>
        <v>111.25</v>
      </c>
      <c r="G145" s="84" t="n">
        <f aca="false">LISTINI!Q144</f>
        <v>101.665</v>
      </c>
      <c r="H145" s="84" t="n">
        <f aca="false">LISTINI!T144</f>
        <v>108.33</v>
      </c>
      <c r="I145" s="84" t="n">
        <f aca="false">LISTINI!W144</f>
        <v>110.83</v>
      </c>
      <c r="J145" s="84" t="n">
        <f aca="false">LISTINI!Z144</f>
        <v>130</v>
      </c>
      <c r="K145" s="84" t="n">
        <f aca="false">LISTINI!AC144</f>
        <v>120</v>
      </c>
      <c r="L145" s="84" t="n">
        <f aca="false">LISTINI!AF144</f>
        <v>124.17</v>
      </c>
      <c r="M145" s="84" t="n">
        <f aca="false">LISTINI!AI144</f>
        <v>118.335</v>
      </c>
      <c r="N145" s="85" t="n">
        <f aca="false">LISTINI!AL144</f>
        <v>131.665</v>
      </c>
      <c r="O145" s="86" t="n">
        <f aca="false">AVERAGE(C145:N145)</f>
        <v>116.270416666667</v>
      </c>
    </row>
    <row r="146" customFormat="false" ht="13.2" hidden="false" customHeight="false" outlineLevel="0" collapsed="false">
      <c r="A146" s="83" t="s">
        <v>129</v>
      </c>
      <c r="B146" s="82" t="s">
        <v>23</v>
      </c>
      <c r="C146" s="84" t="n">
        <f aca="false">LISTINI!E145</f>
        <v>105.625</v>
      </c>
      <c r="D146" s="84" t="n">
        <f aca="false">LISTINI!H145</f>
        <v>91.69</v>
      </c>
      <c r="E146" s="84" t="n">
        <f aca="false">LISTINI!K145</f>
        <v>77.315</v>
      </c>
      <c r="F146" s="84" t="n">
        <f aca="false">LISTINI!N145</f>
        <v>67.5</v>
      </c>
      <c r="G146" s="84" t="n">
        <f aca="false">LISTINI!Q145</f>
        <v>71.25</v>
      </c>
      <c r="H146" s="84" t="n">
        <f aca="false">LISTINI!T145</f>
        <v>71.25</v>
      </c>
      <c r="I146" s="84" t="n">
        <f aca="false">LISTINI!W145</f>
        <v>66.915</v>
      </c>
      <c r="J146" s="84" t="n">
        <f aca="false">LISTINI!Z145</f>
        <v>83.33</v>
      </c>
      <c r="K146" s="84" t="n">
        <f aca="false">LISTINI!AC145</f>
        <v>70.415</v>
      </c>
      <c r="L146" s="84" t="n">
        <f aca="false">LISTINI!AF145</f>
        <v>64.165</v>
      </c>
      <c r="M146" s="84" t="n">
        <f aca="false">LISTINI!AI145</f>
        <v>90</v>
      </c>
      <c r="N146" s="85" t="n">
        <f aca="false">LISTINI!AL145</f>
        <v>96.67</v>
      </c>
      <c r="O146" s="86" t="n">
        <f aca="false">AVERAGE(C146:N146)</f>
        <v>79.6770833333333</v>
      </c>
    </row>
    <row r="147" customFormat="false" ht="13.2" hidden="false" customHeight="false" outlineLevel="0" collapsed="false">
      <c r="B147" s="87"/>
      <c r="C147" s="84" t="str">
        <f aca="false">LISTINI!E146</f>
        <v>-</v>
      </c>
      <c r="D147" s="84" t="str">
        <f aca="false">LISTINI!H146</f>
        <v>-</v>
      </c>
      <c r="E147" s="84" t="str">
        <f aca="false">LISTINI!K146</f>
        <v>-</v>
      </c>
      <c r="F147" s="84" t="str">
        <f aca="false">LISTINI!N146</f>
        <v>-</v>
      </c>
      <c r="G147" s="84" t="str">
        <f aca="false">LISTINI!Q146</f>
        <v>-</v>
      </c>
      <c r="H147" s="84" t="str">
        <f aca="false">LISTINI!T146</f>
        <v>-</v>
      </c>
      <c r="I147" s="84" t="str">
        <f aca="false">LISTINI!W146</f>
        <v>-</v>
      </c>
      <c r="J147" s="84" t="str">
        <f aca="false">LISTINI!Z146</f>
        <v>-</v>
      </c>
      <c r="K147" s="84" t="str">
        <f aca="false">LISTINI!AC146</f>
        <v>-</v>
      </c>
      <c r="L147" s="84" t="str">
        <f aca="false">LISTINI!AF146</f>
        <v>-</v>
      </c>
      <c r="M147" s="84" t="str">
        <f aca="false">LISTINI!AI146</f>
        <v>-</v>
      </c>
      <c r="N147" s="85" t="str">
        <f aca="false">LISTINI!AL146</f>
        <v>-</v>
      </c>
      <c r="O147" s="86"/>
    </row>
    <row r="148" customFormat="false" ht="13.2" hidden="false" customHeight="false" outlineLevel="0" collapsed="false">
      <c r="A148" s="2" t="s">
        <v>130</v>
      </c>
      <c r="B148" s="87"/>
      <c r="C148" s="84" t="str">
        <f aca="false">LISTINI!E147</f>
        <v>-</v>
      </c>
      <c r="D148" s="84" t="str">
        <f aca="false">LISTINI!H147</f>
        <v>-</v>
      </c>
      <c r="E148" s="84" t="str">
        <f aca="false">LISTINI!K147</f>
        <v>-</v>
      </c>
      <c r="F148" s="84" t="str">
        <f aca="false">LISTINI!N147</f>
        <v>-</v>
      </c>
      <c r="G148" s="84" t="str">
        <f aca="false">LISTINI!Q147</f>
        <v>-</v>
      </c>
      <c r="H148" s="84" t="str">
        <f aca="false">LISTINI!T147</f>
        <v>-</v>
      </c>
      <c r="I148" s="84" t="str">
        <f aca="false">LISTINI!W147</f>
        <v>-</v>
      </c>
      <c r="J148" s="84" t="str">
        <f aca="false">LISTINI!Z147</f>
        <v>-</v>
      </c>
      <c r="K148" s="84" t="str">
        <f aca="false">LISTINI!AC147</f>
        <v>-</v>
      </c>
      <c r="L148" s="84" t="str">
        <f aca="false">LISTINI!AF147</f>
        <v>-</v>
      </c>
      <c r="M148" s="84" t="str">
        <f aca="false">LISTINI!AI147</f>
        <v>-</v>
      </c>
      <c r="N148" s="85" t="str">
        <f aca="false">LISTINI!AL147</f>
        <v>-</v>
      </c>
      <c r="O148" s="86"/>
    </row>
    <row r="149" customFormat="false" ht="13.2" hidden="false" customHeight="false" outlineLevel="0" collapsed="false">
      <c r="A149" s="83" t="s">
        <v>131</v>
      </c>
      <c r="B149" s="82" t="s">
        <v>21</v>
      </c>
      <c r="C149" s="84" t="n">
        <f aca="false">LISTINI!E148</f>
        <v>48.75</v>
      </c>
      <c r="D149" s="84" t="n">
        <f aca="false">LISTINI!H148</f>
        <v>47.75</v>
      </c>
      <c r="E149" s="84" t="n">
        <f aca="false">LISTINI!K148</f>
        <v>46.5</v>
      </c>
      <c r="F149" s="84" t="n">
        <f aca="false">LISTINI!N148</f>
        <v>45.75</v>
      </c>
      <c r="G149" s="84" t="n">
        <f aca="false">LISTINI!Q148</f>
        <v>31.125</v>
      </c>
      <c r="H149" s="84" t="n">
        <f aca="false">LISTINI!T148</f>
        <v>29.835</v>
      </c>
      <c r="I149" s="84" t="n">
        <f aca="false">LISTINI!W148</f>
        <v>26</v>
      </c>
      <c r="J149" s="84" t="n">
        <f aca="false">LISTINI!Z148</f>
        <v>30.835</v>
      </c>
      <c r="K149" s="84" t="n">
        <f aca="false">LISTINI!AC148</f>
        <v>29.165</v>
      </c>
      <c r="L149" s="84" t="n">
        <f aca="false">LISTINI!AF148</f>
        <v>30.5</v>
      </c>
      <c r="M149" s="84" t="n">
        <f aca="false">LISTINI!AI148</f>
        <v>39.665</v>
      </c>
      <c r="N149" s="85" t="n">
        <f aca="false">LISTINI!AL148</f>
        <v>46.335</v>
      </c>
      <c r="O149" s="86" t="n">
        <f aca="false">AVERAGE(C149:N149)</f>
        <v>37.6841666666667</v>
      </c>
    </row>
    <row r="150" customFormat="false" ht="13.2" hidden="false" customHeight="false" outlineLevel="0" collapsed="false">
      <c r="A150" s="83" t="s">
        <v>132</v>
      </c>
      <c r="B150" s="82" t="s">
        <v>23</v>
      </c>
      <c r="C150" s="84" t="n">
        <f aca="false">LISTINI!E149</f>
        <v>48.75</v>
      </c>
      <c r="D150" s="84" t="n">
        <f aca="false">LISTINI!H149</f>
        <v>48</v>
      </c>
      <c r="E150" s="84" t="n">
        <f aca="false">LISTINI!K149</f>
        <v>45.25</v>
      </c>
      <c r="F150" s="84" t="n">
        <f aca="false">LISTINI!N149</f>
        <v>45.75</v>
      </c>
      <c r="G150" s="84" t="n">
        <f aca="false">LISTINI!Q149</f>
        <v>31.125</v>
      </c>
      <c r="H150" s="84" t="n">
        <f aca="false">LISTINI!T149</f>
        <v>29.835</v>
      </c>
      <c r="I150" s="84" t="n">
        <f aca="false">LISTINI!W149</f>
        <v>26</v>
      </c>
      <c r="J150" s="84" t="n">
        <f aca="false">LISTINI!Z149</f>
        <v>30.835</v>
      </c>
      <c r="K150" s="84" t="n">
        <f aca="false">LISTINI!AC149</f>
        <v>29.165</v>
      </c>
      <c r="L150" s="84" t="n">
        <f aca="false">LISTINI!AF149</f>
        <v>30.5</v>
      </c>
      <c r="M150" s="84" t="n">
        <f aca="false">LISTINI!AI149</f>
        <v>39.665</v>
      </c>
      <c r="N150" s="85" t="n">
        <f aca="false">LISTINI!AL149</f>
        <v>46.335</v>
      </c>
      <c r="O150" s="86" t="n">
        <f aca="false">AVERAGE(C150:N150)</f>
        <v>37.6008333333333</v>
      </c>
    </row>
    <row r="151" customFormat="false" ht="13.2" hidden="false" customHeight="false" outlineLevel="0" collapsed="false">
      <c r="A151" s="83" t="s">
        <v>133</v>
      </c>
      <c r="B151" s="82" t="s">
        <v>23</v>
      </c>
      <c r="C151" s="84" t="str">
        <f aca="false">LISTINI!E150</f>
        <v>-</v>
      </c>
      <c r="D151" s="84" t="str">
        <f aca="false">LISTINI!H150</f>
        <v>-</v>
      </c>
      <c r="E151" s="84" t="n">
        <f aca="false">LISTINI!K150</f>
        <v>91.67</v>
      </c>
      <c r="F151" s="84" t="n">
        <f aca="false">LISTINI!N150</f>
        <v>85</v>
      </c>
      <c r="G151" s="84" t="n">
        <f aca="false">LISTINI!Q150</f>
        <v>69.165</v>
      </c>
      <c r="H151" s="84" t="n">
        <f aca="false">LISTINI!T150</f>
        <v>45</v>
      </c>
      <c r="I151" s="84" t="n">
        <f aca="false">LISTINI!W150</f>
        <v>45</v>
      </c>
      <c r="J151" s="84" t="n">
        <f aca="false">LISTINI!Z150</f>
        <v>35</v>
      </c>
      <c r="K151" s="84" t="str">
        <f aca="false">LISTINI!AC150</f>
        <v>-</v>
      </c>
      <c r="L151" s="84" t="n">
        <f aca="false">LISTINI!AF150</f>
        <v>32.5</v>
      </c>
      <c r="M151" s="84" t="str">
        <f aca="false">LISTINI!AI150</f>
        <v>-</v>
      </c>
      <c r="N151" s="85" t="str">
        <f aca="false">LISTINI!AL150</f>
        <v>-</v>
      </c>
      <c r="O151" s="86" t="n">
        <f aca="false">AVERAGE(C151:N151)</f>
        <v>57.6192857142857</v>
      </c>
    </row>
    <row r="152" customFormat="false" ht="13.2" hidden="false" customHeight="false" outlineLevel="0" collapsed="false">
      <c r="B152" s="87"/>
      <c r="C152" s="84" t="n">
        <f aca="false">LISTINI!E151</f>
        <v>0</v>
      </c>
      <c r="D152" s="84" t="n">
        <f aca="false">LISTINI!H151</f>
        <v>0</v>
      </c>
      <c r="E152" s="84" t="n">
        <f aca="false">LISTINI!K151</f>
        <v>0</v>
      </c>
      <c r="F152" s="84" t="n">
        <f aca="false">LISTINI!N151</f>
        <v>0</v>
      </c>
      <c r="G152" s="84" t="n">
        <f aca="false">LISTINI!Q151</f>
        <v>0</v>
      </c>
      <c r="H152" s="84" t="n">
        <f aca="false">LISTINI!T151</f>
        <v>0</v>
      </c>
      <c r="I152" s="84" t="n">
        <f aca="false">LISTINI!W151</f>
        <v>0</v>
      </c>
      <c r="J152" s="84" t="n">
        <f aca="false">LISTINI!Z151</f>
        <v>0</v>
      </c>
      <c r="K152" s="84" t="n">
        <f aca="false">LISTINI!AC151</f>
        <v>0</v>
      </c>
      <c r="L152" s="84" t="n">
        <f aca="false">LISTINI!AF151</f>
        <v>0</v>
      </c>
      <c r="M152" s="84" t="n">
        <f aca="false">LISTINI!AI151</f>
        <v>0</v>
      </c>
      <c r="N152" s="85" t="n">
        <f aca="false">LISTINI!AL151</f>
        <v>0</v>
      </c>
      <c r="O152" s="86" t="n">
        <f aca="false">AVERAGE(C152:N152)</f>
        <v>0</v>
      </c>
    </row>
    <row r="153" customFormat="false" ht="13.2" hidden="false" customHeight="false" outlineLevel="0" collapsed="false">
      <c r="A153" s="2" t="s">
        <v>134</v>
      </c>
      <c r="B153" s="87"/>
      <c r="C153" s="84" t="n">
        <f aca="false">LISTINI!E152</f>
        <v>0</v>
      </c>
      <c r="D153" s="84" t="n">
        <f aca="false">LISTINI!H152</f>
        <v>0</v>
      </c>
      <c r="E153" s="84" t="n">
        <f aca="false">LISTINI!K152</f>
        <v>0</v>
      </c>
      <c r="F153" s="84" t="n">
        <f aca="false">LISTINI!N152</f>
        <v>0</v>
      </c>
      <c r="G153" s="84" t="n">
        <f aca="false">LISTINI!Q152</f>
        <v>0</v>
      </c>
      <c r="H153" s="84" t="n">
        <f aca="false">LISTINI!T152</f>
        <v>0</v>
      </c>
      <c r="I153" s="84" t="n">
        <f aca="false">LISTINI!W152</f>
        <v>0</v>
      </c>
      <c r="J153" s="84" t="n">
        <f aca="false">LISTINI!Z152</f>
        <v>0</v>
      </c>
      <c r="K153" s="84" t="n">
        <f aca="false">LISTINI!AC152</f>
        <v>0</v>
      </c>
      <c r="L153" s="84" t="n">
        <f aca="false">LISTINI!AF152</f>
        <v>0</v>
      </c>
      <c r="M153" s="84" t="n">
        <f aca="false">LISTINI!AI152</f>
        <v>0</v>
      </c>
      <c r="N153" s="85" t="n">
        <f aca="false">LISTINI!AL152</f>
        <v>0</v>
      </c>
      <c r="O153" s="86" t="n">
        <f aca="false">AVERAGE(C153:N153)</f>
        <v>0</v>
      </c>
    </row>
    <row r="154" customFormat="false" ht="13.2" hidden="false" customHeight="false" outlineLevel="0" collapsed="false">
      <c r="A154" s="83" t="s">
        <v>135</v>
      </c>
      <c r="B154" s="82" t="s">
        <v>21</v>
      </c>
      <c r="C154" s="84" t="n">
        <f aca="false">LISTINI!E153</f>
        <v>98.33</v>
      </c>
      <c r="D154" s="84" t="n">
        <f aca="false">LISTINI!H153</f>
        <v>110.835</v>
      </c>
      <c r="E154" s="84" t="n">
        <f aca="false">LISTINI!K153</f>
        <v>110.835</v>
      </c>
      <c r="F154" s="84" t="n">
        <f aca="false">LISTINI!N153</f>
        <v>115.835</v>
      </c>
      <c r="G154" s="84" t="n">
        <f aca="false">LISTINI!Q153</f>
        <v>125</v>
      </c>
      <c r="H154" s="84" t="n">
        <f aca="false">LISTINI!T153</f>
        <v>105</v>
      </c>
      <c r="I154" s="84" t="n">
        <f aca="false">LISTINI!W153</f>
        <v>115</v>
      </c>
      <c r="J154" s="84" t="n">
        <f aca="false">LISTINI!Z153</f>
        <v>145</v>
      </c>
      <c r="K154" s="84" t="n">
        <f aca="false">LISTINI!AC153</f>
        <v>95</v>
      </c>
      <c r="L154" s="84" t="n">
        <f aca="false">LISTINI!AF153</f>
        <v>108.75</v>
      </c>
      <c r="M154" s="84" t="n">
        <f aca="false">LISTINI!AI153</f>
        <v>125</v>
      </c>
      <c r="N154" s="85" t="n">
        <f aca="false">LISTINI!AL153</f>
        <v>105</v>
      </c>
      <c r="O154" s="86" t="n">
        <f aca="false">AVERAGE(C154:N154)</f>
        <v>113.29875</v>
      </c>
    </row>
    <row r="155" customFormat="false" ht="13.2" hidden="false" customHeight="false" outlineLevel="0" collapsed="false">
      <c r="A155" s="83" t="s">
        <v>136</v>
      </c>
      <c r="B155" s="82" t="s">
        <v>23</v>
      </c>
      <c r="C155" s="84" t="str">
        <f aca="false">LISTINI!E154</f>
        <v>-</v>
      </c>
      <c r="D155" s="84" t="str">
        <f aca="false">LISTINI!H154</f>
        <v>-</v>
      </c>
      <c r="E155" s="84" t="str">
        <f aca="false">LISTINI!K154</f>
        <v>-</v>
      </c>
      <c r="F155" s="84" t="str">
        <f aca="false">LISTINI!N154</f>
        <v>-</v>
      </c>
      <c r="G155" s="84" t="n">
        <f aca="false">LISTINI!Q154</f>
        <v>165</v>
      </c>
      <c r="H155" s="84" t="n">
        <f aca="false">LISTINI!T154</f>
        <v>95.83</v>
      </c>
      <c r="I155" s="84" t="n">
        <f aca="false">LISTINI!W154</f>
        <v>97.5</v>
      </c>
      <c r="J155" s="84" t="n">
        <f aca="false">LISTINI!Z154</f>
        <v>180</v>
      </c>
      <c r="K155" s="84" t="str">
        <f aca="false">LISTINI!AC154</f>
        <v>-</v>
      </c>
      <c r="L155" s="84" t="str">
        <f aca="false">LISTINI!AF154</f>
        <v>-</v>
      </c>
      <c r="M155" s="84" t="str">
        <f aca="false">LISTINI!AI154</f>
        <v>-</v>
      </c>
      <c r="N155" s="85" t="str">
        <f aca="false">LISTINI!AL154</f>
        <v>-</v>
      </c>
      <c r="O155" s="86" t="n">
        <f aca="false">AVERAGE(C155:N155)</f>
        <v>134.5825</v>
      </c>
    </row>
    <row r="156" customFormat="false" ht="13.2" hidden="false" customHeight="false" outlineLevel="0" collapsed="false">
      <c r="A156" s="83" t="s">
        <v>137</v>
      </c>
      <c r="B156" s="82" t="s">
        <v>23</v>
      </c>
      <c r="C156" s="84" t="n">
        <f aca="false">LISTINI!E155</f>
        <v>103.5</v>
      </c>
      <c r="D156" s="84" t="n">
        <f aca="false">LISTINI!H155</f>
        <v>100.44</v>
      </c>
      <c r="E156" s="84" t="n">
        <f aca="false">LISTINI!K155</f>
        <v>101.25</v>
      </c>
      <c r="F156" s="84" t="n">
        <f aca="false">LISTINI!N155</f>
        <v>101.94</v>
      </c>
      <c r="G156" s="84" t="n">
        <f aca="false">LISTINI!Q155</f>
        <v>103.815</v>
      </c>
      <c r="H156" s="84" t="n">
        <f aca="false">LISTINI!T155</f>
        <v>98.375</v>
      </c>
      <c r="I156" s="84" t="n">
        <f aca="false">LISTINI!W155</f>
        <v>90</v>
      </c>
      <c r="J156" s="84" t="n">
        <f aca="false">LISTINI!Z155</f>
        <v>95</v>
      </c>
      <c r="K156" s="84" t="n">
        <f aca="false">LISTINI!AC155</f>
        <v>100</v>
      </c>
      <c r="L156" s="84" t="n">
        <f aca="false">LISTINI!AF155</f>
        <v>101.25</v>
      </c>
      <c r="M156" s="84" t="n">
        <f aca="false">LISTINI!AI155</f>
        <v>95</v>
      </c>
      <c r="N156" s="85" t="n">
        <f aca="false">LISTINI!AL155</f>
        <v>112.5</v>
      </c>
      <c r="O156" s="86" t="n">
        <f aca="false">AVERAGE(C156:N156)</f>
        <v>100.255833333333</v>
      </c>
    </row>
    <row r="157" customFormat="false" ht="13.2" hidden="false" customHeight="false" outlineLevel="0" collapsed="false">
      <c r="A157" s="83" t="s">
        <v>138</v>
      </c>
      <c r="B157" s="82" t="s">
        <v>23</v>
      </c>
      <c r="C157" s="84" t="n">
        <f aca="false">LISTINI!E156</f>
        <v>275</v>
      </c>
      <c r="D157" s="84" t="n">
        <f aca="false">LISTINI!H156</f>
        <v>325</v>
      </c>
      <c r="E157" s="84" t="str">
        <f aca="false">LISTINI!K156</f>
        <v>-</v>
      </c>
      <c r="F157" s="84" t="str">
        <f aca="false">LISTINI!N156</f>
        <v>-</v>
      </c>
      <c r="G157" s="84" t="str">
        <f aca="false">LISTINI!Q156</f>
        <v>-</v>
      </c>
      <c r="H157" s="84" t="str">
        <f aca="false">LISTINI!T156</f>
        <v>-</v>
      </c>
      <c r="I157" s="84" t="str">
        <f aca="false">LISTINI!W156</f>
        <v>-</v>
      </c>
      <c r="J157" s="84" t="str">
        <f aca="false">LISTINI!Z156</f>
        <v>-</v>
      </c>
      <c r="K157" s="84" t="n">
        <f aca="false">LISTINI!AC156</f>
        <v>387.5</v>
      </c>
      <c r="L157" s="84" t="n">
        <f aca="false">LISTINI!AF156</f>
        <v>305</v>
      </c>
      <c r="M157" s="84" t="n">
        <f aca="false">LISTINI!AI156</f>
        <v>338.335</v>
      </c>
      <c r="N157" s="85" t="n">
        <f aca="false">LISTINI!AL156</f>
        <v>363.33</v>
      </c>
      <c r="O157" s="86" t="n">
        <f aca="false">AVERAGE(C157:N157)</f>
        <v>332.360833333333</v>
      </c>
    </row>
    <row r="158" customFormat="false" ht="13.2" hidden="false" customHeight="false" outlineLevel="0" collapsed="false">
      <c r="A158" s="83" t="s">
        <v>139</v>
      </c>
      <c r="B158" s="82" t="s">
        <v>23</v>
      </c>
      <c r="C158" s="84" t="str">
        <f aca="false">LISTINI!E157</f>
        <v>-</v>
      </c>
      <c r="D158" s="84" t="str">
        <f aca="false">LISTINI!H157</f>
        <v>-</v>
      </c>
      <c r="E158" s="84" t="str">
        <f aca="false">LISTINI!K157</f>
        <v>-</v>
      </c>
      <c r="F158" s="84" t="str">
        <f aca="false">LISTINI!N157</f>
        <v>-</v>
      </c>
      <c r="G158" s="84" t="n">
        <f aca="false">LISTINI!Q157</f>
        <v>278.5</v>
      </c>
      <c r="H158" s="84" t="n">
        <f aca="false">LISTINI!T157</f>
        <v>258.335</v>
      </c>
      <c r="I158" s="84" t="str">
        <f aca="false">LISTINI!W157</f>
        <v>-</v>
      </c>
      <c r="J158" s="84" t="str">
        <f aca="false">LISTINI!Z157</f>
        <v>-</v>
      </c>
      <c r="K158" s="84" t="str">
        <f aca="false">LISTINI!AC157</f>
        <v>-</v>
      </c>
      <c r="L158" s="84" t="str">
        <f aca="false">LISTINI!AF157</f>
        <v>-</v>
      </c>
      <c r="M158" s="84" t="str">
        <f aca="false">LISTINI!AI157</f>
        <v>-</v>
      </c>
      <c r="N158" s="85" t="str">
        <f aca="false">LISTINI!AL157</f>
        <v>-</v>
      </c>
      <c r="O158" s="86" t="n">
        <f aca="false">AVERAGE(C158:N158)</f>
        <v>268.4175</v>
      </c>
    </row>
    <row r="159" customFormat="false" ht="13.2" hidden="false" customHeight="false" outlineLevel="0" collapsed="false">
      <c r="A159" s="83" t="s">
        <v>140</v>
      </c>
      <c r="B159" s="82" t="s">
        <v>23</v>
      </c>
      <c r="C159" s="84" t="str">
        <f aca="false">LISTINI!E158</f>
        <v>-</v>
      </c>
      <c r="D159" s="84" t="str">
        <f aca="false">LISTINI!H158</f>
        <v>-</v>
      </c>
      <c r="E159" s="84" t="str">
        <f aca="false">LISTINI!K158</f>
        <v>-</v>
      </c>
      <c r="F159" s="84" t="str">
        <f aca="false">LISTINI!N158</f>
        <v>-</v>
      </c>
      <c r="G159" s="84" t="str">
        <f aca="false">LISTINI!Q158</f>
        <v>-</v>
      </c>
      <c r="H159" s="84" t="n">
        <f aca="false">LISTINI!T158</f>
        <v>232.5</v>
      </c>
      <c r="I159" s="84" t="str">
        <f aca="false">LISTINI!W158</f>
        <v>-</v>
      </c>
      <c r="J159" s="84" t="str">
        <f aca="false">LISTINI!Z158</f>
        <v>-</v>
      </c>
      <c r="K159" s="84" t="str">
        <f aca="false">LISTINI!AC158</f>
        <v>-</v>
      </c>
      <c r="L159" s="84" t="str">
        <f aca="false">LISTINI!AF158</f>
        <v>-</v>
      </c>
      <c r="M159" s="84" t="str">
        <f aca="false">LISTINI!AI158</f>
        <v>-</v>
      </c>
      <c r="N159" s="85" t="str">
        <f aca="false">LISTINI!AL158</f>
        <v>-</v>
      </c>
      <c r="O159" s="86" t="n">
        <f aca="false">AVERAGE(C159:N159)</f>
        <v>232.5</v>
      </c>
    </row>
    <row r="160" customFormat="false" ht="13.2" hidden="false" customHeight="false" outlineLevel="0" collapsed="false">
      <c r="A160" s="83" t="s">
        <v>141</v>
      </c>
      <c r="B160" s="82" t="s">
        <v>23</v>
      </c>
      <c r="C160" s="84" t="str">
        <f aca="false">LISTINI!E159</f>
        <v>-</v>
      </c>
      <c r="D160" s="84" t="str">
        <f aca="false">LISTINI!H159</f>
        <v>-</v>
      </c>
      <c r="E160" s="84" t="str">
        <f aca="false">LISTINI!K159</f>
        <v>-</v>
      </c>
      <c r="F160" s="84" t="str">
        <f aca="false">LISTINI!N159</f>
        <v>-</v>
      </c>
      <c r="G160" s="84" t="str">
        <f aca="false">LISTINI!Q159</f>
        <v>-</v>
      </c>
      <c r="H160" s="84" t="n">
        <f aca="false">LISTINI!T159</f>
        <v>42.5</v>
      </c>
      <c r="I160" s="84" t="n">
        <f aca="false">LISTINI!W159</f>
        <v>28.5</v>
      </c>
      <c r="J160" s="84" t="n">
        <f aca="false">LISTINI!Z159</f>
        <v>19.165</v>
      </c>
      <c r="K160" s="84" t="n">
        <f aca="false">LISTINI!AC159</f>
        <v>12.5</v>
      </c>
      <c r="L160" s="84" t="str">
        <f aca="false">LISTINI!AF159</f>
        <v>-</v>
      </c>
      <c r="M160" s="84" t="str">
        <f aca="false">LISTINI!AI159</f>
        <v>-</v>
      </c>
      <c r="N160" s="85" t="str">
        <f aca="false">LISTINI!AL159</f>
        <v>-</v>
      </c>
      <c r="O160" s="86" t="n">
        <f aca="false">AVERAGE(C160:N160)</f>
        <v>25.66625</v>
      </c>
    </row>
    <row r="161" customFormat="false" ht="13.2" hidden="false" customHeight="false" outlineLevel="0" collapsed="false">
      <c r="A161" s="83" t="s">
        <v>142</v>
      </c>
      <c r="B161" s="82" t="s">
        <v>23</v>
      </c>
      <c r="C161" s="84" t="str">
        <f aca="false">LISTINI!E160</f>
        <v>-</v>
      </c>
      <c r="D161" s="84" t="str">
        <f aca="false">LISTINI!H160</f>
        <v>-</v>
      </c>
      <c r="E161" s="84" t="str">
        <f aca="false">LISTINI!K160</f>
        <v>-</v>
      </c>
      <c r="F161" s="84" t="str">
        <f aca="false">LISTINI!N160</f>
        <v>-</v>
      </c>
      <c r="G161" s="84" t="str">
        <f aca="false">LISTINI!Q160</f>
        <v>-</v>
      </c>
      <c r="H161" s="84" t="str">
        <f aca="false">LISTINI!T160</f>
        <v>-</v>
      </c>
      <c r="I161" s="84" t="str">
        <f aca="false">LISTINI!W160</f>
        <v>-</v>
      </c>
      <c r="J161" s="84" t="str">
        <f aca="false">LISTINI!Z160</f>
        <v>-</v>
      </c>
      <c r="K161" s="84" t="str">
        <f aca="false">LISTINI!AC160</f>
        <v>-</v>
      </c>
      <c r="L161" s="84" t="str">
        <f aca="false">LISTINI!AF160</f>
        <v>-</v>
      </c>
      <c r="M161" s="84" t="str">
        <f aca="false">LISTINI!AI160</f>
        <v>-</v>
      </c>
      <c r="N161" s="85" t="str">
        <f aca="false">LISTINI!AL160</f>
        <v>-</v>
      </c>
      <c r="O161" s="86"/>
    </row>
    <row r="162" customFormat="false" ht="13.2" hidden="false" customHeight="false" outlineLevel="0" collapsed="false">
      <c r="A162" s="83" t="s">
        <v>575</v>
      </c>
      <c r="B162" s="82" t="s">
        <v>23</v>
      </c>
      <c r="C162" s="84" t="n">
        <f aca="false">LISTINI!E161</f>
        <v>425</v>
      </c>
      <c r="D162" s="84" t="n">
        <f aca="false">LISTINI!H161</f>
        <v>375</v>
      </c>
      <c r="E162" s="84" t="n">
        <f aca="false">LISTINI!K161</f>
        <v>273.165</v>
      </c>
      <c r="F162" s="84" t="n">
        <f aca="false">LISTINI!N161</f>
        <v>235</v>
      </c>
      <c r="G162" s="84" t="n">
        <f aca="false">LISTINI!Q161</f>
        <v>193.5</v>
      </c>
      <c r="H162" s="84" t="n">
        <f aca="false">LISTINI!T161</f>
        <v>168.75</v>
      </c>
      <c r="I162" s="84" t="str">
        <f aca="false">LISTINI!W161</f>
        <v>-</v>
      </c>
      <c r="J162" s="84" t="str">
        <f aca="false">LISTINI!Z161</f>
        <v>-</v>
      </c>
      <c r="K162" s="84" t="n">
        <f aca="false">LISTINI!AC161</f>
        <v>275</v>
      </c>
      <c r="L162" s="84" t="n">
        <f aca="false">LISTINI!AF161</f>
        <v>350</v>
      </c>
      <c r="M162" s="84" t="str">
        <f aca="false">LISTINI!AI161</f>
        <v>-</v>
      </c>
      <c r="N162" s="85" t="str">
        <f aca="false">LISTINI!AL161</f>
        <v>-</v>
      </c>
      <c r="O162" s="86" t="n">
        <f aca="false">AVERAGE(C162:N162)</f>
        <v>286.926875</v>
      </c>
    </row>
    <row r="163" customFormat="false" ht="13.2" hidden="false" customHeight="false" outlineLevel="0" collapsed="false">
      <c r="A163" s="83" t="s">
        <v>144</v>
      </c>
      <c r="B163" s="82" t="s">
        <v>23</v>
      </c>
      <c r="C163" s="84" t="str">
        <f aca="false">LISTINI!E162</f>
        <v>-</v>
      </c>
      <c r="D163" s="84" t="str">
        <f aca="false">LISTINI!H162</f>
        <v>-</v>
      </c>
      <c r="E163" s="84" t="str">
        <f aca="false">LISTINI!K162</f>
        <v>-</v>
      </c>
      <c r="F163" s="84" t="str">
        <f aca="false">LISTINI!N162</f>
        <v>-</v>
      </c>
      <c r="G163" s="84" t="str">
        <f aca="false">LISTINI!Q162</f>
        <v>-</v>
      </c>
      <c r="H163" s="84" t="str">
        <f aca="false">LISTINI!T162</f>
        <v>-</v>
      </c>
      <c r="I163" s="84" t="str">
        <f aca="false">LISTINI!W162</f>
        <v>-</v>
      </c>
      <c r="J163" s="84" t="str">
        <f aca="false">LISTINI!Z162</f>
        <v>-</v>
      </c>
      <c r="K163" s="84" t="n">
        <f aca="false">LISTINI!AC162</f>
        <v>45</v>
      </c>
      <c r="L163" s="84" t="n">
        <f aca="false">LISTINI!AF162</f>
        <v>43.75</v>
      </c>
      <c r="M163" s="84" t="n">
        <f aca="false">LISTINI!AI162</f>
        <v>55</v>
      </c>
      <c r="N163" s="85" t="n">
        <f aca="false">LISTINI!AL162</f>
        <v>65</v>
      </c>
      <c r="O163" s="86" t="n">
        <f aca="false">AVERAGE(C163:N163)</f>
        <v>52.1875</v>
      </c>
    </row>
    <row r="164" customFormat="false" ht="13.2" hidden="false" customHeight="false" outlineLevel="0" collapsed="false">
      <c r="A164" s="83" t="s">
        <v>145</v>
      </c>
      <c r="B164" s="82" t="s">
        <v>23</v>
      </c>
      <c r="C164" s="84" t="str">
        <f aca="false">LISTINI!E163</f>
        <v>-</v>
      </c>
      <c r="D164" s="84" t="str">
        <f aca="false">LISTINI!H163</f>
        <v>-</v>
      </c>
      <c r="E164" s="84" t="str">
        <f aca="false">LISTINI!K163</f>
        <v>-</v>
      </c>
      <c r="F164" s="84" t="str">
        <f aca="false">LISTINI!N163</f>
        <v>-</v>
      </c>
      <c r="G164" s="84" t="str">
        <f aca="false">LISTINI!Q163</f>
        <v>-</v>
      </c>
      <c r="H164" s="84" t="str">
        <f aca="false">LISTINI!T163</f>
        <v>-</v>
      </c>
      <c r="I164" s="84" t="str">
        <f aca="false">LISTINI!W163</f>
        <v>-</v>
      </c>
      <c r="J164" s="84" t="str">
        <f aca="false">LISTINI!Z163</f>
        <v>-</v>
      </c>
      <c r="K164" s="84" t="n">
        <f aca="false">LISTINI!AC163</f>
        <v>75</v>
      </c>
      <c r="L164" s="84" t="n">
        <f aca="false">LISTINI!AF163</f>
        <v>65</v>
      </c>
      <c r="M164" s="84" t="n">
        <f aca="false">LISTINI!AI163</f>
        <v>55</v>
      </c>
      <c r="N164" s="85" t="n">
        <f aca="false">LISTINI!AL163</f>
        <v>65</v>
      </c>
      <c r="O164" s="86" t="n">
        <f aca="false">AVERAGE(C164:N164)</f>
        <v>65</v>
      </c>
    </row>
    <row r="165" customFormat="false" ht="13.2" hidden="false" customHeight="false" outlineLevel="0" collapsed="false">
      <c r="A165" s="83" t="s">
        <v>146</v>
      </c>
      <c r="B165" s="82" t="s">
        <v>23</v>
      </c>
      <c r="C165" s="84" t="n">
        <f aca="false">LISTINI!E164</f>
        <v>121.25</v>
      </c>
      <c r="D165" s="84" t="n">
        <f aca="false">LISTINI!H164</f>
        <v>125</v>
      </c>
      <c r="E165" s="84" t="n">
        <f aca="false">LISTINI!K164</f>
        <v>108.13</v>
      </c>
      <c r="F165" s="84" t="n">
        <f aca="false">LISTINI!N164</f>
        <v>103.755</v>
      </c>
      <c r="G165" s="84" t="n">
        <f aca="false">LISTINI!Q164</f>
        <v>123.13</v>
      </c>
      <c r="H165" s="84" t="n">
        <f aca="false">LISTINI!T164</f>
        <v>107.5</v>
      </c>
      <c r="I165" s="84" t="n">
        <f aca="false">LISTINI!W164</f>
        <v>117.5</v>
      </c>
      <c r="J165" s="84" t="str">
        <f aca="false">LISTINI!Z164</f>
        <v>-</v>
      </c>
      <c r="K165" s="84" t="n">
        <f aca="false">LISTINI!AC164</f>
        <v>85</v>
      </c>
      <c r="L165" s="84" t="n">
        <f aca="false">LISTINI!AF164</f>
        <v>96.25</v>
      </c>
      <c r="M165" s="84" t="n">
        <f aca="false">LISTINI!AI164</f>
        <v>110</v>
      </c>
      <c r="N165" s="85" t="n">
        <f aca="false">LISTINI!AL164</f>
        <v>112.5</v>
      </c>
      <c r="O165" s="86" t="n">
        <f aca="false">AVERAGE(C165:N165)</f>
        <v>110.001363636364</v>
      </c>
    </row>
    <row r="166" customFormat="false" ht="13.2" hidden="false" customHeight="false" outlineLevel="0" collapsed="false">
      <c r="A166" s="83" t="s">
        <v>147</v>
      </c>
      <c r="B166" s="82" t="s">
        <v>23</v>
      </c>
      <c r="C166" s="84" t="n">
        <f aca="false">LISTINI!E165</f>
        <v>131.875</v>
      </c>
      <c r="D166" s="84" t="n">
        <f aca="false">LISTINI!H165</f>
        <v>124.875</v>
      </c>
      <c r="E166" s="84" t="n">
        <f aca="false">LISTINI!K165</f>
        <v>123.44</v>
      </c>
      <c r="F166" s="84" t="n">
        <f aca="false">LISTINI!N165</f>
        <v>126.25</v>
      </c>
      <c r="G166" s="84" t="n">
        <f aca="false">LISTINI!Q165</f>
        <v>134.69</v>
      </c>
      <c r="H166" s="84" t="n">
        <f aca="false">LISTINI!T165</f>
        <v>119.165</v>
      </c>
      <c r="I166" s="84" t="n">
        <f aca="false">LISTINI!W165</f>
        <v>148.75</v>
      </c>
      <c r="J166" s="84" t="n">
        <f aca="false">LISTINI!Z165</f>
        <v>127.5</v>
      </c>
      <c r="K166" s="84" t="n">
        <f aca="false">LISTINI!AC165</f>
        <v>93.335</v>
      </c>
      <c r="L166" s="84" t="n">
        <f aca="false">LISTINI!AF165</f>
        <v>79.165</v>
      </c>
      <c r="M166" s="84" t="n">
        <f aca="false">LISTINI!AI165</f>
        <v>105</v>
      </c>
      <c r="N166" s="85" t="n">
        <f aca="false">LISTINI!AL165</f>
        <v>102.5</v>
      </c>
      <c r="O166" s="86" t="n">
        <f aca="false">AVERAGE(C166:N166)</f>
        <v>118.045416666667</v>
      </c>
    </row>
    <row r="167" customFormat="false" ht="13.2" hidden="false" customHeight="false" outlineLevel="0" collapsed="false">
      <c r="A167" s="83" t="s">
        <v>148</v>
      </c>
      <c r="B167" s="82" t="s">
        <v>23</v>
      </c>
      <c r="C167" s="84" t="n">
        <f aca="false">LISTINI!E166</f>
        <v>130</v>
      </c>
      <c r="D167" s="84" t="n">
        <f aca="false">LISTINI!H166</f>
        <v>124.69</v>
      </c>
      <c r="E167" s="84" t="n">
        <f aca="false">LISTINI!K166</f>
        <v>119.69</v>
      </c>
      <c r="F167" s="84" t="n">
        <f aca="false">LISTINI!N166</f>
        <v>122.815</v>
      </c>
      <c r="G167" s="84" t="n">
        <f aca="false">LISTINI!Q166</f>
        <v>135.315</v>
      </c>
      <c r="H167" s="84" t="n">
        <f aca="false">LISTINI!T166</f>
        <v>125.835</v>
      </c>
      <c r="I167" s="84" t="n">
        <f aca="false">LISTINI!W166</f>
        <v>143.75</v>
      </c>
      <c r="J167" s="84" t="n">
        <f aca="false">LISTINI!Z166</f>
        <v>129.17</v>
      </c>
      <c r="K167" s="84" t="n">
        <f aca="false">LISTINI!AC166</f>
        <v>92.08</v>
      </c>
      <c r="L167" s="84" t="n">
        <f aca="false">LISTINI!AF166</f>
        <v>80.42</v>
      </c>
      <c r="M167" s="84" t="n">
        <f aca="false">LISTINI!AI166</f>
        <v>103.33</v>
      </c>
      <c r="N167" s="85" t="n">
        <f aca="false">LISTINI!AL166</f>
        <v>103.33</v>
      </c>
      <c r="O167" s="86" t="n">
        <f aca="false">AVERAGE(C167:N167)</f>
        <v>117.535416666667</v>
      </c>
    </row>
    <row r="168" customFormat="false" ht="13.2" hidden="false" customHeight="false" outlineLevel="0" collapsed="false">
      <c r="A168" s="83" t="s">
        <v>149</v>
      </c>
      <c r="B168" s="82" t="s">
        <v>23</v>
      </c>
      <c r="C168" s="84" t="n">
        <f aca="false">LISTINI!E167</f>
        <v>117.5</v>
      </c>
      <c r="D168" s="84" t="n">
        <f aca="false">LISTINI!H167</f>
        <v>117.5</v>
      </c>
      <c r="E168" s="84" t="n">
        <f aca="false">LISTINI!K167</f>
        <v>117.5</v>
      </c>
      <c r="F168" s="84" t="n">
        <f aca="false">LISTINI!N167</f>
        <v>117.5</v>
      </c>
      <c r="G168" s="84" t="n">
        <f aca="false">LISTINI!Q167</f>
        <v>117.5</v>
      </c>
      <c r="H168" s="84" t="n">
        <f aca="false">LISTINI!T167</f>
        <v>117.5</v>
      </c>
      <c r="I168" s="84" t="n">
        <f aca="false">LISTINI!W167</f>
        <v>117.5</v>
      </c>
      <c r="J168" s="84" t="str">
        <f aca="false">LISTINI!Z167</f>
        <v>-</v>
      </c>
      <c r="K168" s="84" t="n">
        <f aca="false">LISTINI!AC167</f>
        <v>87.5</v>
      </c>
      <c r="L168" s="84" t="n">
        <f aca="false">LISTINI!AF167</f>
        <v>65.835</v>
      </c>
      <c r="M168" s="84" t="n">
        <f aca="false">LISTINI!AI167</f>
        <v>86.67</v>
      </c>
      <c r="N168" s="85" t="n">
        <f aca="false">LISTINI!AL167</f>
        <v>107.5</v>
      </c>
      <c r="O168" s="86" t="n">
        <f aca="false">AVERAGE(C168:N168)</f>
        <v>106.364090909091</v>
      </c>
    </row>
    <row r="169" customFormat="false" ht="13.2" hidden="false" customHeight="false" outlineLevel="0" collapsed="false">
      <c r="A169" s="83" t="s">
        <v>150</v>
      </c>
      <c r="B169" s="82" t="s">
        <v>23</v>
      </c>
      <c r="C169" s="84" t="n">
        <f aca="false">LISTINI!E168</f>
        <v>85</v>
      </c>
      <c r="D169" s="84" t="n">
        <f aca="false">LISTINI!H168</f>
        <v>145</v>
      </c>
      <c r="E169" s="84" t="n">
        <f aca="false">LISTINI!K168</f>
        <v>145</v>
      </c>
      <c r="F169" s="84" t="n">
        <f aca="false">LISTINI!N168</f>
        <v>85</v>
      </c>
      <c r="G169" s="84" t="n">
        <f aca="false">LISTINI!Q168</f>
        <v>77.5</v>
      </c>
      <c r="H169" s="84" t="n">
        <f aca="false">LISTINI!T168</f>
        <v>75.83</v>
      </c>
      <c r="I169" s="84" t="n">
        <f aca="false">LISTINI!W168</f>
        <v>50.415</v>
      </c>
      <c r="J169" s="84" t="n">
        <f aca="false">LISTINI!Z168</f>
        <v>66.665</v>
      </c>
      <c r="K169" s="84" t="n">
        <f aca="false">LISTINI!AC168</f>
        <v>77.5</v>
      </c>
      <c r="L169" s="84" t="n">
        <f aca="false">LISTINI!AF168</f>
        <v>88.67</v>
      </c>
      <c r="M169" s="84" t="n">
        <f aca="false">LISTINI!AI168</f>
        <v>135</v>
      </c>
      <c r="N169" s="85" t="n">
        <f aca="false">LISTINI!AL168</f>
        <v>120.625</v>
      </c>
      <c r="O169" s="86" t="n">
        <f aca="false">AVERAGE(C169:N169)</f>
        <v>96.0170833333333</v>
      </c>
    </row>
    <row r="170" customFormat="false" ht="13.2" hidden="false" customHeight="false" outlineLevel="0" collapsed="false">
      <c r="A170" s="83" t="s">
        <v>151</v>
      </c>
      <c r="B170" s="82" t="s">
        <v>23</v>
      </c>
      <c r="C170" s="84" t="str">
        <f aca="false">LISTINI!E169</f>
        <v>-</v>
      </c>
      <c r="D170" s="84" t="str">
        <f aca="false">LISTINI!H169</f>
        <v>-</v>
      </c>
      <c r="E170" s="84" t="str">
        <f aca="false">LISTINI!K169</f>
        <v>-</v>
      </c>
      <c r="F170" s="84" t="str">
        <f aca="false">LISTINI!N169</f>
        <v>-</v>
      </c>
      <c r="G170" s="84" t="str">
        <f aca="false">LISTINI!Q169</f>
        <v>-</v>
      </c>
      <c r="H170" s="84" t="str">
        <f aca="false">LISTINI!T169</f>
        <v>-</v>
      </c>
      <c r="I170" s="84" t="str">
        <f aca="false">LISTINI!W169</f>
        <v>-</v>
      </c>
      <c r="J170" s="84" t="str">
        <f aca="false">LISTINI!Z169</f>
        <v>-</v>
      </c>
      <c r="K170" s="84" t="n">
        <f aca="false">LISTINI!AC169</f>
        <v>325</v>
      </c>
      <c r="L170" s="84" t="n">
        <f aca="false">LISTINI!AF169</f>
        <v>345</v>
      </c>
      <c r="M170" s="84" t="n">
        <f aca="false">LISTINI!AI169</f>
        <v>155</v>
      </c>
      <c r="N170" s="85" t="str">
        <f aca="false">LISTINI!AL169</f>
        <v>-</v>
      </c>
      <c r="O170" s="86" t="n">
        <f aca="false">AVERAGE(C170:N170)</f>
        <v>275</v>
      </c>
    </row>
    <row r="171" customFormat="false" ht="13.2" hidden="false" customHeight="false" outlineLevel="0" collapsed="false">
      <c r="A171" s="83" t="s">
        <v>152</v>
      </c>
      <c r="B171" s="82" t="s">
        <v>23</v>
      </c>
      <c r="C171" s="84" t="str">
        <f aca="false">LISTINI!E170</f>
        <v>-</v>
      </c>
      <c r="D171" s="84" t="str">
        <f aca="false">LISTINI!H170</f>
        <v>-</v>
      </c>
      <c r="E171" s="84" t="str">
        <f aca="false">LISTINI!K170</f>
        <v>-</v>
      </c>
      <c r="F171" s="84" t="str">
        <f aca="false">LISTINI!N170</f>
        <v>-</v>
      </c>
      <c r="G171" s="84" t="str">
        <f aca="false">LISTINI!Q170</f>
        <v>-</v>
      </c>
      <c r="H171" s="84" t="str">
        <f aca="false">LISTINI!T170</f>
        <v>-</v>
      </c>
      <c r="I171" s="84" t="str">
        <f aca="false">LISTINI!W170</f>
        <v>-</v>
      </c>
      <c r="J171" s="84" t="str">
        <f aca="false">LISTINI!Z170</f>
        <v>-</v>
      </c>
      <c r="K171" s="84" t="n">
        <f aca="false">LISTINI!AC170</f>
        <v>375</v>
      </c>
      <c r="L171" s="84" t="n">
        <f aca="false">LISTINI!AF170</f>
        <v>375</v>
      </c>
      <c r="M171" s="84" t="n">
        <f aca="false">LISTINI!AI170</f>
        <v>225</v>
      </c>
      <c r="N171" s="85" t="str">
        <f aca="false">LISTINI!AL170</f>
        <v>-</v>
      </c>
      <c r="O171" s="86" t="n">
        <f aca="false">AVERAGE(C171:N171)</f>
        <v>325</v>
      </c>
    </row>
    <row r="172" customFormat="false" ht="13.2" hidden="false" customHeight="false" outlineLevel="0" collapsed="false">
      <c r="A172" s="83" t="s">
        <v>153</v>
      </c>
      <c r="B172" s="82" t="s">
        <v>23</v>
      </c>
      <c r="C172" s="84" t="str">
        <f aca="false">LISTINI!E171</f>
        <v>-</v>
      </c>
      <c r="D172" s="84" t="str">
        <f aca="false">LISTINI!H171</f>
        <v>-</v>
      </c>
      <c r="E172" s="84" t="str">
        <f aca="false">LISTINI!K171</f>
        <v>-</v>
      </c>
      <c r="F172" s="84" t="str">
        <f aca="false">LISTINI!N171</f>
        <v>-</v>
      </c>
      <c r="G172" s="84" t="str">
        <f aca="false">LISTINI!Q171</f>
        <v>-</v>
      </c>
      <c r="H172" s="84" t="str">
        <f aca="false">LISTINI!T171</f>
        <v>-</v>
      </c>
      <c r="I172" s="84" t="n">
        <f aca="false">LISTINI!W171</f>
        <v>175</v>
      </c>
      <c r="J172" s="84" t="n">
        <f aca="false">LISTINI!Z171</f>
        <v>160</v>
      </c>
      <c r="K172" s="84" t="n">
        <f aca="false">LISTINI!AC171</f>
        <v>135</v>
      </c>
      <c r="L172" s="84" t="n">
        <f aca="false">LISTINI!AF171</f>
        <v>135</v>
      </c>
      <c r="M172" s="84" t="str">
        <f aca="false">LISTINI!AI171</f>
        <v>-</v>
      </c>
      <c r="N172" s="85" t="str">
        <f aca="false">LISTINI!AL171</f>
        <v>-</v>
      </c>
      <c r="O172" s="86" t="n">
        <f aca="false">AVERAGE(C172:N172)</f>
        <v>151.25</v>
      </c>
    </row>
    <row r="173" customFormat="false" ht="13.2" hidden="false" customHeight="false" outlineLevel="0" collapsed="false">
      <c r="A173" s="83" t="s">
        <v>154</v>
      </c>
      <c r="B173" s="82" t="s">
        <v>23</v>
      </c>
      <c r="C173" s="84" t="str">
        <f aca="false">LISTINI!E172</f>
        <v>-</v>
      </c>
      <c r="D173" s="84" t="str">
        <f aca="false">LISTINI!H172</f>
        <v>-</v>
      </c>
      <c r="E173" s="84" t="str">
        <f aca="false">LISTINI!K172</f>
        <v>-</v>
      </c>
      <c r="F173" s="84" t="str">
        <f aca="false">LISTINI!N172</f>
        <v>-</v>
      </c>
      <c r="G173" s="84" t="str">
        <f aca="false">LISTINI!Q172</f>
        <v>-</v>
      </c>
      <c r="H173" s="84" t="str">
        <f aca="false">LISTINI!T172</f>
        <v>-</v>
      </c>
      <c r="I173" s="84" t="str">
        <f aca="false">LISTINI!W172</f>
        <v>-</v>
      </c>
      <c r="J173" s="84" t="n">
        <f aca="false">LISTINI!Z172</f>
        <v>120</v>
      </c>
      <c r="K173" s="84" t="n">
        <f aca="false">LISTINI!AC172</f>
        <v>103.75</v>
      </c>
      <c r="L173" s="84" t="n">
        <f aca="false">LISTINI!AF172</f>
        <v>103.75</v>
      </c>
      <c r="M173" s="84" t="str">
        <f aca="false">LISTINI!AI172</f>
        <v>-</v>
      </c>
      <c r="N173" s="85" t="str">
        <f aca="false">LISTINI!AL172</f>
        <v>-</v>
      </c>
      <c r="O173" s="86" t="n">
        <f aca="false">AVERAGE(C173:N173)</f>
        <v>109.166666666667</v>
      </c>
    </row>
    <row r="174" customFormat="false" ht="13.2" hidden="false" customHeight="false" outlineLevel="0" collapsed="false">
      <c r="A174" s="83" t="s">
        <v>155</v>
      </c>
      <c r="B174" s="82" t="s">
        <v>23</v>
      </c>
      <c r="C174" s="84" t="n">
        <f aca="false">LISTINI!E173</f>
        <v>120.94</v>
      </c>
      <c r="D174" s="84" t="n">
        <f aca="false">LISTINI!H173</f>
        <v>127.815</v>
      </c>
      <c r="E174" s="84" t="n">
        <f aca="false">LISTINI!K173</f>
        <v>118.44</v>
      </c>
      <c r="F174" s="84" t="n">
        <f aca="false">LISTINI!N173</f>
        <v>119.585</v>
      </c>
      <c r="G174" s="84" t="n">
        <f aca="false">LISTINI!Q173</f>
        <v>119.585</v>
      </c>
      <c r="H174" s="84" t="str">
        <f aca="false">LISTINI!T173</f>
        <v>-</v>
      </c>
      <c r="I174" s="84" t="str">
        <f aca="false">LISTINI!W173</f>
        <v>-</v>
      </c>
      <c r="J174" s="84" t="str">
        <f aca="false">LISTINI!Z173</f>
        <v>-</v>
      </c>
      <c r="K174" s="84" t="n">
        <f aca="false">LISTINI!AC173</f>
        <v>76.25</v>
      </c>
      <c r="L174" s="84" t="n">
        <f aca="false">LISTINI!AF173</f>
        <v>73.125</v>
      </c>
      <c r="M174" s="84" t="n">
        <f aca="false">LISTINI!AI173</f>
        <v>98.33</v>
      </c>
      <c r="N174" s="85" t="n">
        <f aca="false">LISTINI!AL173</f>
        <v>96.67</v>
      </c>
      <c r="O174" s="86" t="n">
        <f aca="false">AVERAGE(C174:N174)</f>
        <v>105.637777777778</v>
      </c>
    </row>
    <row r="175" customFormat="false" ht="13.2" hidden="false" customHeight="false" outlineLevel="0" collapsed="false">
      <c r="A175" s="83" t="s">
        <v>156</v>
      </c>
      <c r="B175" s="82" t="s">
        <v>23</v>
      </c>
      <c r="C175" s="84" t="n">
        <f aca="false">LISTINI!E174</f>
        <v>140</v>
      </c>
      <c r="D175" s="84" t="n">
        <f aca="false">LISTINI!H174</f>
        <v>140</v>
      </c>
      <c r="E175" s="84" t="n">
        <f aca="false">LISTINI!K174</f>
        <v>135</v>
      </c>
      <c r="F175" s="84" t="n">
        <f aca="false">LISTINI!N174</f>
        <v>135</v>
      </c>
      <c r="G175" s="84" t="n">
        <f aca="false">LISTINI!Q174</f>
        <v>125</v>
      </c>
      <c r="H175" s="84" t="str">
        <f aca="false">LISTINI!T174</f>
        <v>-</v>
      </c>
      <c r="I175" s="84" t="str">
        <f aca="false">LISTINI!W174</f>
        <v>-</v>
      </c>
      <c r="J175" s="84" t="str">
        <f aca="false">LISTINI!Z174</f>
        <v>-</v>
      </c>
      <c r="K175" s="84" t="str">
        <f aca="false">LISTINI!AC174</f>
        <v>-</v>
      </c>
      <c r="L175" s="84" t="str">
        <f aca="false">LISTINI!AF174</f>
        <v>-</v>
      </c>
      <c r="M175" s="84" t="str">
        <f aca="false">LISTINI!AI174</f>
        <v>-</v>
      </c>
      <c r="N175" s="85" t="str">
        <f aca="false">LISTINI!AL174</f>
        <v>-</v>
      </c>
      <c r="O175" s="86" t="n">
        <f aca="false">AVERAGE(C175:N175)</f>
        <v>135</v>
      </c>
    </row>
    <row r="176" customFormat="false" ht="13.2" hidden="false" customHeight="false" outlineLevel="0" collapsed="false">
      <c r="A176" s="83" t="s">
        <v>157</v>
      </c>
      <c r="B176" s="82" t="s">
        <v>23</v>
      </c>
      <c r="C176" s="84" t="n">
        <f aca="false">LISTINI!E175</f>
        <v>125.005</v>
      </c>
      <c r="D176" s="84" t="n">
        <f aca="false">LISTINI!H175</f>
        <v>118.75</v>
      </c>
      <c r="E176" s="84" t="n">
        <f aca="false">LISTINI!K175</f>
        <v>115</v>
      </c>
      <c r="F176" s="84" t="n">
        <f aca="false">LISTINI!N175</f>
        <v>118.13</v>
      </c>
      <c r="G176" s="84" t="n">
        <f aca="false">LISTINI!Q175</f>
        <v>120</v>
      </c>
      <c r="H176" s="84" t="n">
        <f aca="false">LISTINI!T175</f>
        <v>122.5</v>
      </c>
      <c r="I176" s="84" t="str">
        <f aca="false">LISTINI!W175</f>
        <v>-</v>
      </c>
      <c r="J176" s="84" t="str">
        <f aca="false">LISTINI!Z175</f>
        <v>-</v>
      </c>
      <c r="K176" s="84" t="n">
        <f aca="false">LISTINI!AC175</f>
        <v>75</v>
      </c>
      <c r="L176" s="84" t="n">
        <f aca="false">LISTINI!AF175</f>
        <v>90</v>
      </c>
      <c r="M176" s="84" t="n">
        <f aca="false">LISTINI!AI175</f>
        <v>99.17</v>
      </c>
      <c r="N176" s="85" t="n">
        <f aca="false">LISTINI!AL175</f>
        <v>98.335</v>
      </c>
      <c r="O176" s="86" t="n">
        <f aca="false">AVERAGE(C176:N176)</f>
        <v>108.189</v>
      </c>
    </row>
    <row r="177" customFormat="false" ht="13.2" hidden="false" customHeight="false" outlineLevel="0" collapsed="false">
      <c r="A177" s="83" t="s">
        <v>158</v>
      </c>
      <c r="B177" s="82" t="s">
        <v>23</v>
      </c>
      <c r="C177" s="84" t="n">
        <f aca="false">LISTINI!E176</f>
        <v>132.5</v>
      </c>
      <c r="D177" s="84" t="n">
        <f aca="false">LISTINI!H176</f>
        <v>125.835</v>
      </c>
      <c r="E177" s="84" t="n">
        <f aca="false">LISTINI!K176</f>
        <v>100</v>
      </c>
      <c r="F177" s="84" t="n">
        <f aca="false">LISTINI!N176</f>
        <v>101.67</v>
      </c>
      <c r="G177" s="84" t="n">
        <f aca="false">LISTINI!Q176</f>
        <v>97.5</v>
      </c>
      <c r="H177" s="84" t="str">
        <f aca="false">LISTINI!T176</f>
        <v>-</v>
      </c>
      <c r="I177" s="84" t="str">
        <f aca="false">LISTINI!W176</f>
        <v>-</v>
      </c>
      <c r="J177" s="84" t="str">
        <f aca="false">LISTINI!Z176</f>
        <v>-</v>
      </c>
      <c r="K177" s="84" t="n">
        <f aca="false">LISTINI!AC176</f>
        <v>67.5</v>
      </c>
      <c r="L177" s="84" t="n">
        <f aca="false">LISTINI!AF176</f>
        <v>67.5</v>
      </c>
      <c r="M177" s="84" t="n">
        <f aca="false">LISTINI!AI176</f>
        <v>95</v>
      </c>
      <c r="N177" s="85" t="n">
        <f aca="false">LISTINI!AL176</f>
        <v>130</v>
      </c>
      <c r="O177" s="86" t="n">
        <f aca="false">AVERAGE(C177:N177)</f>
        <v>101.945</v>
      </c>
    </row>
    <row r="178" customFormat="false" ht="13.2" hidden="false" customHeight="false" outlineLevel="0" collapsed="false">
      <c r="A178" s="83" t="s">
        <v>159</v>
      </c>
      <c r="B178" s="82" t="s">
        <v>23</v>
      </c>
      <c r="C178" s="84" t="n">
        <f aca="false">LISTINI!E177</f>
        <v>124.17</v>
      </c>
      <c r="D178" s="84" t="n">
        <f aca="false">LISTINI!H177</f>
        <v>125</v>
      </c>
      <c r="E178" s="84" t="n">
        <f aca="false">LISTINI!K177</f>
        <v>122.5</v>
      </c>
      <c r="F178" s="84" t="n">
        <f aca="false">LISTINI!N177</f>
        <v>132.5</v>
      </c>
      <c r="G178" s="84" t="n">
        <f aca="false">LISTINI!Q177</f>
        <v>132.5</v>
      </c>
      <c r="H178" s="84" t="str">
        <f aca="false">LISTINI!T177</f>
        <v>-</v>
      </c>
      <c r="I178" s="84" t="str">
        <f aca="false">LISTINI!W177</f>
        <v>-</v>
      </c>
      <c r="J178" s="84" t="str">
        <f aca="false">LISTINI!Z177</f>
        <v>-</v>
      </c>
      <c r="K178" s="84" t="n">
        <f aca="false">LISTINI!AC177</f>
        <v>72.5</v>
      </c>
      <c r="L178" s="84" t="n">
        <f aca="false">LISTINI!AF177</f>
        <v>72.5</v>
      </c>
      <c r="M178" s="84" t="str">
        <f aca="false">LISTINI!AI177</f>
        <v>-</v>
      </c>
      <c r="N178" s="85" t="str">
        <f aca="false">LISTINI!AL177</f>
        <v>-</v>
      </c>
      <c r="O178" s="86" t="n">
        <f aca="false">AVERAGE(C178:N178)</f>
        <v>111.667142857143</v>
      </c>
    </row>
    <row r="179" customFormat="false" ht="13.2" hidden="false" customHeight="false" outlineLevel="0" collapsed="false">
      <c r="A179" s="83" t="s">
        <v>160</v>
      </c>
      <c r="B179" s="82" t="s">
        <v>23</v>
      </c>
      <c r="C179" s="84" t="str">
        <f aca="false">LISTINI!E178</f>
        <v>-</v>
      </c>
      <c r="D179" s="84" t="str">
        <f aca="false">LISTINI!H178</f>
        <v>-</v>
      </c>
      <c r="E179" s="84" t="str">
        <f aca="false">LISTINI!K178</f>
        <v>-</v>
      </c>
      <c r="F179" s="84" t="str">
        <f aca="false">LISTINI!N178</f>
        <v>-</v>
      </c>
      <c r="G179" s="84" t="n">
        <f aca="false">LISTINI!Q178</f>
        <v>75</v>
      </c>
      <c r="H179" s="84" t="str">
        <f aca="false">LISTINI!T178</f>
        <v>-</v>
      </c>
      <c r="I179" s="84" t="str">
        <f aca="false">LISTINI!W178</f>
        <v>-</v>
      </c>
      <c r="J179" s="84" t="str">
        <f aca="false">LISTINI!Z178</f>
        <v>-</v>
      </c>
      <c r="K179" s="84" t="str">
        <f aca="false">LISTINI!AC178</f>
        <v>-</v>
      </c>
      <c r="L179" s="84" t="str">
        <f aca="false">LISTINI!AF178</f>
        <v>-</v>
      </c>
      <c r="M179" s="84" t="str">
        <f aca="false">LISTINI!AI178</f>
        <v>-</v>
      </c>
      <c r="N179" s="85" t="str">
        <f aca="false">LISTINI!AL178</f>
        <v>-</v>
      </c>
      <c r="O179" s="86" t="n">
        <f aca="false">AVERAGE(C179:N179)</f>
        <v>75</v>
      </c>
    </row>
    <row r="180" customFormat="false" ht="13.2" hidden="false" customHeight="false" outlineLevel="0" collapsed="false">
      <c r="A180" s="83" t="s">
        <v>161</v>
      </c>
      <c r="B180" s="82" t="s">
        <v>23</v>
      </c>
      <c r="C180" s="84" t="str">
        <f aca="false">LISTINI!E179</f>
        <v>-</v>
      </c>
      <c r="D180" s="84" t="str">
        <f aca="false">LISTINI!H179</f>
        <v>-</v>
      </c>
      <c r="E180" s="84" t="str">
        <f aca="false">LISTINI!K179</f>
        <v>-</v>
      </c>
      <c r="F180" s="84" t="str">
        <f aca="false">LISTINI!N179</f>
        <v>-</v>
      </c>
      <c r="G180" s="84" t="n">
        <f aca="false">LISTINI!Q179</f>
        <v>140</v>
      </c>
      <c r="H180" s="84" t="n">
        <f aca="false">LISTINI!T179</f>
        <v>87.5</v>
      </c>
      <c r="I180" s="84" t="n">
        <f aca="false">LISTINI!W179</f>
        <v>73.75</v>
      </c>
      <c r="J180" s="84" t="n">
        <f aca="false">LISTINI!Z179</f>
        <v>90</v>
      </c>
      <c r="K180" s="84" t="n">
        <f aca="false">LISTINI!AC179</f>
        <v>95</v>
      </c>
      <c r="L180" s="84" t="str">
        <f aca="false">LISTINI!AF179</f>
        <v>-</v>
      </c>
      <c r="M180" s="84" t="str">
        <f aca="false">LISTINI!AI179</f>
        <v>-</v>
      </c>
      <c r="N180" s="85" t="str">
        <f aca="false">LISTINI!AL179</f>
        <v>-</v>
      </c>
      <c r="O180" s="86" t="n">
        <f aca="false">AVERAGE(C180:N180)</f>
        <v>97.25</v>
      </c>
    </row>
    <row r="181" customFormat="false" ht="13.2" hidden="false" customHeight="false" outlineLevel="0" collapsed="false">
      <c r="A181" s="83" t="s">
        <v>162</v>
      </c>
      <c r="B181" s="82" t="s">
        <v>23</v>
      </c>
      <c r="C181" s="84" t="str">
        <f aca="false">LISTINI!E180</f>
        <v>-</v>
      </c>
      <c r="D181" s="84" t="str">
        <f aca="false">LISTINI!H180</f>
        <v>-</v>
      </c>
      <c r="E181" s="84" t="str">
        <f aca="false">LISTINI!K180</f>
        <v>-</v>
      </c>
      <c r="F181" s="84" t="str">
        <f aca="false">LISTINI!N180</f>
        <v>-</v>
      </c>
      <c r="G181" s="84" t="n">
        <f aca="false">LISTINI!Q180</f>
        <v>140</v>
      </c>
      <c r="H181" s="84" t="n">
        <f aca="false">LISTINI!T180</f>
        <v>87.5</v>
      </c>
      <c r="I181" s="84" t="n">
        <f aca="false">LISTINI!W180</f>
        <v>66.67</v>
      </c>
      <c r="J181" s="84" t="n">
        <f aca="false">LISTINI!Z180</f>
        <v>90</v>
      </c>
      <c r="K181" s="84" t="n">
        <f aca="false">LISTINI!AC180</f>
        <v>86.665</v>
      </c>
      <c r="L181" s="84" t="str">
        <f aca="false">LISTINI!AF180</f>
        <v>-</v>
      </c>
      <c r="M181" s="84" t="str">
        <f aca="false">LISTINI!AI180</f>
        <v>-</v>
      </c>
      <c r="N181" s="85" t="str">
        <f aca="false">LISTINI!AL180</f>
        <v>-</v>
      </c>
      <c r="O181" s="86" t="n">
        <f aca="false">AVERAGE(C181:N181)</f>
        <v>94.167</v>
      </c>
    </row>
    <row r="182" customFormat="false" ht="13.2" hidden="false" customHeight="false" outlineLevel="0" collapsed="false">
      <c r="A182" s="83" t="s">
        <v>163</v>
      </c>
      <c r="B182" s="82" t="s">
        <v>23</v>
      </c>
      <c r="C182" s="84" t="str">
        <f aca="false">LISTINI!E181</f>
        <v>-</v>
      </c>
      <c r="D182" s="84" t="str">
        <f aca="false">LISTINI!H181</f>
        <v>-</v>
      </c>
      <c r="E182" s="84" t="str">
        <f aca="false">LISTINI!K181</f>
        <v>-</v>
      </c>
      <c r="F182" s="84" t="str">
        <f aca="false">LISTINI!N181</f>
        <v>-</v>
      </c>
      <c r="G182" s="84" t="n">
        <f aca="false">LISTINI!Q181</f>
        <v>110</v>
      </c>
      <c r="H182" s="84" t="n">
        <f aca="false">LISTINI!T181</f>
        <v>78.335</v>
      </c>
      <c r="I182" s="84" t="n">
        <f aca="false">LISTINI!W181</f>
        <v>66.67</v>
      </c>
      <c r="J182" s="84" t="n">
        <f aca="false">LISTINI!Z181</f>
        <v>86.665</v>
      </c>
      <c r="K182" s="84" t="n">
        <f aca="false">LISTINI!AC181</f>
        <v>98.33</v>
      </c>
      <c r="L182" s="84" t="str">
        <f aca="false">LISTINI!AF181</f>
        <v>-</v>
      </c>
      <c r="M182" s="84" t="str">
        <f aca="false">LISTINI!AI181</f>
        <v>-</v>
      </c>
      <c r="N182" s="85" t="str">
        <f aca="false">LISTINI!AL181</f>
        <v>-</v>
      </c>
      <c r="O182" s="86" t="n">
        <f aca="false">AVERAGE(C182:N182)</f>
        <v>88</v>
      </c>
    </row>
    <row r="183" customFormat="false" ht="13.2" hidden="false" customHeight="false" outlineLevel="0" collapsed="false">
      <c r="A183" s="83" t="s">
        <v>164</v>
      </c>
      <c r="B183" s="82" t="s">
        <v>23</v>
      </c>
      <c r="C183" s="84" t="str">
        <f aca="false">LISTINI!E182</f>
        <v>-</v>
      </c>
      <c r="D183" s="84" t="str">
        <f aca="false">LISTINI!H182</f>
        <v>-</v>
      </c>
      <c r="E183" s="84" t="str">
        <f aca="false">LISTINI!K182</f>
        <v>-</v>
      </c>
      <c r="F183" s="84" t="str">
        <f aca="false">LISTINI!N182</f>
        <v>-</v>
      </c>
      <c r="G183" s="84" t="n">
        <f aca="false">LISTINI!Q182</f>
        <v>225</v>
      </c>
      <c r="H183" s="84" t="n">
        <f aca="false">LISTINI!T182</f>
        <v>145</v>
      </c>
      <c r="I183" s="84" t="n">
        <f aca="false">LISTINI!W182</f>
        <v>69.17</v>
      </c>
      <c r="J183" s="84" t="n">
        <f aca="false">LISTINI!Z182</f>
        <v>106.665</v>
      </c>
      <c r="K183" s="84" t="n">
        <f aca="false">LISTINI!AC182</f>
        <v>91.67</v>
      </c>
      <c r="L183" s="84" t="n">
        <f aca="false">LISTINI!AF182</f>
        <v>135</v>
      </c>
      <c r="M183" s="84" t="str">
        <f aca="false">LISTINI!AI182</f>
        <v>-</v>
      </c>
      <c r="N183" s="85" t="str">
        <f aca="false">LISTINI!AL182</f>
        <v>-</v>
      </c>
      <c r="O183" s="86" t="n">
        <f aca="false">AVERAGE(C183:N183)</f>
        <v>128.750833333333</v>
      </c>
    </row>
    <row r="184" customFormat="false" ht="13.2" hidden="false" customHeight="false" outlineLevel="0" collapsed="false">
      <c r="A184" s="83" t="s">
        <v>165</v>
      </c>
      <c r="B184" s="82" t="s">
        <v>23</v>
      </c>
      <c r="C184" s="84" t="str">
        <f aca="false">LISTINI!E183</f>
        <v>-</v>
      </c>
      <c r="D184" s="84" t="str">
        <f aca="false">LISTINI!H183</f>
        <v>-</v>
      </c>
      <c r="E184" s="84" t="str">
        <f aca="false">LISTINI!K183</f>
        <v>-</v>
      </c>
      <c r="F184" s="84" t="str">
        <f aca="false">LISTINI!N183</f>
        <v>-</v>
      </c>
      <c r="G184" s="84" t="str">
        <f aca="false">LISTINI!Q183</f>
        <v>-</v>
      </c>
      <c r="H184" s="84" t="str">
        <f aca="false">LISTINI!T183</f>
        <v>-</v>
      </c>
      <c r="I184" s="84" t="str">
        <f aca="false">LISTINI!W183</f>
        <v>-</v>
      </c>
      <c r="J184" s="84" t="str">
        <f aca="false">LISTINI!Z183</f>
        <v>-</v>
      </c>
      <c r="K184" s="84" t="str">
        <f aca="false">LISTINI!AC183</f>
        <v>-</v>
      </c>
      <c r="L184" s="84" t="n">
        <f aca="false">LISTINI!AF183</f>
        <v>110</v>
      </c>
      <c r="M184" s="84" t="str">
        <f aca="false">LISTINI!AI183</f>
        <v>-</v>
      </c>
      <c r="N184" s="85" t="str">
        <f aca="false">LISTINI!AL183</f>
        <v>-</v>
      </c>
      <c r="O184" s="86" t="n">
        <f aca="false">AVERAGE(C184:N184)</f>
        <v>110</v>
      </c>
    </row>
    <row r="185" customFormat="false" ht="13.2" hidden="false" customHeight="false" outlineLevel="0" collapsed="false">
      <c r="A185" s="83" t="s">
        <v>166</v>
      </c>
      <c r="B185" s="82" t="s">
        <v>23</v>
      </c>
      <c r="C185" s="84" t="str">
        <f aca="false">LISTINI!E184</f>
        <v>-</v>
      </c>
      <c r="D185" s="84" t="str">
        <f aca="false">LISTINI!H184</f>
        <v>-</v>
      </c>
      <c r="E185" s="84" t="str">
        <f aca="false">LISTINI!K184</f>
        <v>-</v>
      </c>
      <c r="F185" s="84" t="str">
        <f aca="false">LISTINI!N184</f>
        <v>-</v>
      </c>
      <c r="G185" s="84" t="str">
        <f aca="false">LISTINI!Q184</f>
        <v>-</v>
      </c>
      <c r="H185" s="84" t="str">
        <f aca="false">LISTINI!T184</f>
        <v>-</v>
      </c>
      <c r="I185" s="84" t="str">
        <f aca="false">LISTINI!W184</f>
        <v>-</v>
      </c>
      <c r="J185" s="84" t="str">
        <f aca="false">LISTINI!Z184</f>
        <v>-</v>
      </c>
      <c r="K185" s="84" t="n">
        <f aca="false">LISTINI!AC184</f>
        <v>110</v>
      </c>
      <c r="L185" s="84" t="n">
        <f aca="false">LISTINI!AF184</f>
        <v>110</v>
      </c>
      <c r="M185" s="84" t="str">
        <f aca="false">LISTINI!AI184</f>
        <v>-</v>
      </c>
      <c r="N185" s="85" t="str">
        <f aca="false">LISTINI!AL184</f>
        <v>-</v>
      </c>
      <c r="O185" s="86" t="n">
        <f aca="false">AVERAGE(C185:N185)</f>
        <v>110</v>
      </c>
    </row>
    <row r="186" customFormat="false" ht="13.2" hidden="false" customHeight="false" outlineLevel="0" collapsed="false">
      <c r="A186" s="83" t="s">
        <v>167</v>
      </c>
      <c r="B186" s="82" t="s">
        <v>23</v>
      </c>
      <c r="C186" s="84" t="str">
        <f aca="false">LISTINI!E185</f>
        <v>-</v>
      </c>
      <c r="D186" s="84" t="str">
        <f aca="false">LISTINI!H185</f>
        <v>-</v>
      </c>
      <c r="E186" s="84" t="str">
        <f aca="false">LISTINI!K185</f>
        <v>-</v>
      </c>
      <c r="F186" s="84" t="str">
        <f aca="false">LISTINI!N185</f>
        <v>-</v>
      </c>
      <c r="G186" s="84" t="str">
        <f aca="false">LISTINI!Q185</f>
        <v>-</v>
      </c>
      <c r="H186" s="84" t="str">
        <f aca="false">LISTINI!T185</f>
        <v>-</v>
      </c>
      <c r="I186" s="84" t="str">
        <f aca="false">LISTINI!W185</f>
        <v>-</v>
      </c>
      <c r="J186" s="84" t="str">
        <f aca="false">LISTINI!Z185</f>
        <v>-</v>
      </c>
      <c r="K186" s="84" t="n">
        <f aca="false">LISTINI!AC185</f>
        <v>110</v>
      </c>
      <c r="L186" s="84" t="n">
        <f aca="false">LISTINI!AF185</f>
        <v>110</v>
      </c>
      <c r="M186" s="84" t="str">
        <f aca="false">LISTINI!AI185</f>
        <v>-</v>
      </c>
      <c r="N186" s="85" t="str">
        <f aca="false">LISTINI!AL185</f>
        <v>-</v>
      </c>
      <c r="O186" s="86" t="n">
        <f aca="false">AVERAGE(C186:N186)</f>
        <v>110</v>
      </c>
    </row>
    <row r="187" customFormat="false" ht="13.2" hidden="false" customHeight="false" outlineLevel="0" collapsed="false">
      <c r="A187" s="83" t="s">
        <v>168</v>
      </c>
      <c r="B187" s="82" t="s">
        <v>23</v>
      </c>
      <c r="C187" s="84" t="str">
        <f aca="false">LISTINI!E186</f>
        <v>-</v>
      </c>
      <c r="D187" s="84" t="str">
        <f aca="false">LISTINI!H186</f>
        <v>-</v>
      </c>
      <c r="E187" s="84" t="str">
        <f aca="false">LISTINI!K186</f>
        <v>-</v>
      </c>
      <c r="F187" s="84" t="str">
        <f aca="false">LISTINI!N186</f>
        <v>-</v>
      </c>
      <c r="G187" s="84" t="str">
        <f aca="false">LISTINI!Q186</f>
        <v>-</v>
      </c>
      <c r="H187" s="84" t="str">
        <f aca="false">LISTINI!T186</f>
        <v>-</v>
      </c>
      <c r="I187" s="84" t="str">
        <f aca="false">LISTINI!W186</f>
        <v>-</v>
      </c>
      <c r="J187" s="84" t="str">
        <f aca="false">LISTINI!Z186</f>
        <v>-</v>
      </c>
      <c r="K187" s="84" t="n">
        <f aca="false">LISTINI!AC186</f>
        <v>110</v>
      </c>
      <c r="L187" s="84" t="n">
        <f aca="false">LISTINI!AF186</f>
        <v>110</v>
      </c>
      <c r="M187" s="84" t="str">
        <f aca="false">LISTINI!AI186</f>
        <v>-</v>
      </c>
      <c r="N187" s="85" t="str">
        <f aca="false">LISTINI!AL186</f>
        <v>-</v>
      </c>
      <c r="O187" s="86" t="n">
        <f aca="false">AVERAGE(C187:N187)</f>
        <v>110</v>
      </c>
    </row>
    <row r="188" customFormat="false" ht="13.2" hidden="false" customHeight="false" outlineLevel="0" collapsed="false">
      <c r="A188" s="83" t="s">
        <v>169</v>
      </c>
      <c r="B188" s="82" t="s">
        <v>23</v>
      </c>
      <c r="C188" s="84" t="str">
        <f aca="false">LISTINI!E187</f>
        <v>-</v>
      </c>
      <c r="D188" s="84" t="str">
        <f aca="false">LISTINI!H187</f>
        <v>-</v>
      </c>
      <c r="E188" s="84" t="str">
        <f aca="false">LISTINI!K187</f>
        <v>-</v>
      </c>
      <c r="F188" s="84" t="str">
        <f aca="false">LISTINI!N187</f>
        <v>-</v>
      </c>
      <c r="G188" s="84" t="str">
        <f aca="false">LISTINI!Q187</f>
        <v>-</v>
      </c>
      <c r="H188" s="84" t="str">
        <f aca="false">LISTINI!T187</f>
        <v>-</v>
      </c>
      <c r="I188" s="84" t="str">
        <f aca="false">LISTINI!W187</f>
        <v>-</v>
      </c>
      <c r="J188" s="84" t="str">
        <f aca="false">LISTINI!Z187</f>
        <v>-</v>
      </c>
      <c r="K188" s="84" t="n">
        <f aca="false">LISTINI!AC187</f>
        <v>110</v>
      </c>
      <c r="L188" s="84" t="n">
        <f aca="false">LISTINI!AF187</f>
        <v>110</v>
      </c>
      <c r="M188" s="84" t="str">
        <f aca="false">LISTINI!AI187</f>
        <v>-</v>
      </c>
      <c r="N188" s="85" t="str">
        <f aca="false">LISTINI!AL187</f>
        <v>-</v>
      </c>
      <c r="O188" s="86" t="n">
        <f aca="false">AVERAGE(C188:N188)</f>
        <v>110</v>
      </c>
    </row>
    <row r="189" customFormat="false" ht="13.2" hidden="false" customHeight="false" outlineLevel="0" collapsed="false">
      <c r="A189" s="83" t="s">
        <v>170</v>
      </c>
      <c r="B189" s="82" t="s">
        <v>23</v>
      </c>
      <c r="C189" s="84" t="str">
        <f aca="false">LISTINI!E188</f>
        <v>-</v>
      </c>
      <c r="D189" s="84" t="str">
        <f aca="false">LISTINI!H188</f>
        <v>-</v>
      </c>
      <c r="E189" s="84" t="str">
        <f aca="false">LISTINI!K188</f>
        <v>-</v>
      </c>
      <c r="F189" s="84" t="str">
        <f aca="false">LISTINI!N188</f>
        <v>-</v>
      </c>
      <c r="G189" s="84" t="str">
        <f aca="false">LISTINI!Q188</f>
        <v>-</v>
      </c>
      <c r="H189" s="84" t="str">
        <f aca="false">LISTINI!T188</f>
        <v>-</v>
      </c>
      <c r="I189" s="84" t="str">
        <f aca="false">LISTINI!W188</f>
        <v>-</v>
      </c>
      <c r="J189" s="84" t="str">
        <f aca="false">LISTINI!Z188</f>
        <v>-</v>
      </c>
      <c r="K189" s="84" t="n">
        <f aca="false">LISTINI!AC188</f>
        <v>110</v>
      </c>
      <c r="L189" s="84" t="n">
        <f aca="false">LISTINI!AF188</f>
        <v>110</v>
      </c>
      <c r="M189" s="84" t="str">
        <f aca="false">LISTINI!AI188</f>
        <v>-</v>
      </c>
      <c r="N189" s="85" t="str">
        <f aca="false">LISTINI!AL188</f>
        <v>-</v>
      </c>
      <c r="O189" s="86" t="n">
        <f aca="false">AVERAGE(C189:N189)</f>
        <v>110</v>
      </c>
    </row>
    <row r="190" customFormat="false" ht="13.2" hidden="false" customHeight="false" outlineLevel="0" collapsed="false">
      <c r="A190" s="83" t="s">
        <v>171</v>
      </c>
      <c r="B190" s="82" t="s">
        <v>23</v>
      </c>
      <c r="C190" s="84" t="n">
        <f aca="false">LISTINI!E189</f>
        <v>105</v>
      </c>
      <c r="D190" s="84" t="n">
        <f aca="false">LISTINI!H189</f>
        <v>105</v>
      </c>
      <c r="E190" s="84" t="str">
        <f aca="false">LISTINI!K189</f>
        <v>-</v>
      </c>
      <c r="F190" s="84" t="str">
        <f aca="false">LISTINI!N189</f>
        <v>-</v>
      </c>
      <c r="G190" s="84" t="str">
        <f aca="false">LISTINI!Q189</f>
        <v>-</v>
      </c>
      <c r="H190" s="84" t="str">
        <f aca="false">LISTINI!T189</f>
        <v>-</v>
      </c>
      <c r="I190" s="84" t="str">
        <f aca="false">LISTINI!W189</f>
        <v>-</v>
      </c>
      <c r="J190" s="84" t="str">
        <f aca="false">LISTINI!Z189</f>
        <v>-</v>
      </c>
      <c r="K190" s="84" t="n">
        <f aca="false">LISTINI!AC189</f>
        <v>110</v>
      </c>
      <c r="L190" s="84" t="n">
        <f aca="false">LISTINI!AF189</f>
        <v>108.335</v>
      </c>
      <c r="M190" s="84" t="n">
        <f aca="false">LISTINI!AI189</f>
        <v>137.5</v>
      </c>
      <c r="N190" s="85" t="n">
        <f aca="false">LISTINI!AL189</f>
        <v>155</v>
      </c>
      <c r="O190" s="86" t="n">
        <f aca="false">AVERAGE(C190:N190)</f>
        <v>120.139166666667</v>
      </c>
    </row>
    <row r="191" customFormat="false" ht="13.2" hidden="false" customHeight="false" outlineLevel="0" collapsed="false">
      <c r="A191" s="83" t="s">
        <v>172</v>
      </c>
      <c r="B191" s="82" t="s">
        <v>23</v>
      </c>
      <c r="C191" s="84" t="str">
        <f aca="false">LISTINI!E190</f>
        <v>-</v>
      </c>
      <c r="D191" s="84" t="str">
        <f aca="false">LISTINI!H190</f>
        <v>-</v>
      </c>
      <c r="E191" s="84" t="str">
        <f aca="false">LISTINI!K190</f>
        <v>-</v>
      </c>
      <c r="F191" s="84" t="str">
        <f aca="false">LISTINI!N190</f>
        <v>-</v>
      </c>
      <c r="G191" s="84" t="str">
        <f aca="false">LISTINI!Q190</f>
        <v>-</v>
      </c>
      <c r="H191" s="84" t="str">
        <f aca="false">LISTINI!T190</f>
        <v>-</v>
      </c>
      <c r="I191" s="84" t="n">
        <f aca="false">LISTINI!W190</f>
        <v>95</v>
      </c>
      <c r="J191" s="84" t="n">
        <f aca="false">LISTINI!Z190</f>
        <v>115</v>
      </c>
      <c r="K191" s="84" t="n">
        <f aca="false">LISTINI!AC190</f>
        <v>115</v>
      </c>
      <c r="L191" s="84" t="n">
        <f aca="false">LISTINI!AF190</f>
        <v>115</v>
      </c>
      <c r="M191" s="84" t="str">
        <f aca="false">LISTINI!AI190</f>
        <v>-</v>
      </c>
      <c r="N191" s="85" t="str">
        <f aca="false">LISTINI!AL190</f>
        <v>-</v>
      </c>
      <c r="O191" s="86" t="n">
        <f aca="false">AVERAGE(C191:N191)</f>
        <v>110</v>
      </c>
    </row>
    <row r="192" customFormat="false" ht="13.2" hidden="false" customHeight="false" outlineLevel="0" collapsed="false">
      <c r="A192" s="83" t="s">
        <v>173</v>
      </c>
      <c r="B192" s="82" t="s">
        <v>23</v>
      </c>
      <c r="C192" s="84" t="str">
        <f aca="false">LISTINI!E191</f>
        <v>-</v>
      </c>
      <c r="D192" s="84" t="str">
        <f aca="false">LISTINI!H191</f>
        <v>-</v>
      </c>
      <c r="E192" s="84" t="str">
        <f aca="false">LISTINI!K191</f>
        <v>-</v>
      </c>
      <c r="F192" s="84" t="str">
        <f aca="false">LISTINI!N191</f>
        <v>-</v>
      </c>
      <c r="G192" s="84" t="str">
        <f aca="false">LISTINI!Q191</f>
        <v>-</v>
      </c>
      <c r="H192" s="84" t="str">
        <f aca="false">LISTINI!T191</f>
        <v>-</v>
      </c>
      <c r="I192" s="84" t="n">
        <f aca="false">LISTINI!W191</f>
        <v>85</v>
      </c>
      <c r="J192" s="84" t="n">
        <f aca="false">LISTINI!Z191</f>
        <v>95</v>
      </c>
      <c r="K192" s="84" t="n">
        <f aca="false">LISTINI!AC191</f>
        <v>107.5</v>
      </c>
      <c r="L192" s="84" t="n">
        <f aca="false">LISTINI!AF191</f>
        <v>107.5</v>
      </c>
      <c r="M192" s="84" t="str">
        <f aca="false">LISTINI!AI191</f>
        <v>-</v>
      </c>
      <c r="N192" s="85" t="str">
        <f aca="false">LISTINI!AL191</f>
        <v>-</v>
      </c>
      <c r="O192" s="86" t="n">
        <f aca="false">AVERAGE(C192:N192)</f>
        <v>98.75</v>
      </c>
    </row>
    <row r="193" customFormat="false" ht="13.2" hidden="false" customHeight="false" outlineLevel="0" collapsed="false">
      <c r="A193" s="83" t="s">
        <v>174</v>
      </c>
      <c r="B193" s="82" t="s">
        <v>23</v>
      </c>
      <c r="C193" s="84" t="str">
        <f aca="false">LISTINI!E192</f>
        <v>-</v>
      </c>
      <c r="D193" s="84" t="str">
        <f aca="false">LISTINI!H192</f>
        <v>-</v>
      </c>
      <c r="E193" s="84" t="str">
        <f aca="false">LISTINI!K192</f>
        <v>-</v>
      </c>
      <c r="F193" s="84" t="str">
        <f aca="false">LISTINI!N192</f>
        <v>-</v>
      </c>
      <c r="G193" s="84" t="str">
        <f aca="false">LISTINI!Q192</f>
        <v>-</v>
      </c>
      <c r="H193" s="84" t="str">
        <f aca="false">LISTINI!T192</f>
        <v>-</v>
      </c>
      <c r="I193" s="84" t="str">
        <f aca="false">LISTINI!W192</f>
        <v>-</v>
      </c>
      <c r="J193" s="84" t="str">
        <f aca="false">LISTINI!Z192</f>
        <v>-</v>
      </c>
      <c r="K193" s="84" t="n">
        <f aca="false">LISTINI!AC192</f>
        <v>70</v>
      </c>
      <c r="L193" s="84" t="n">
        <f aca="false">LISTINI!AF192</f>
        <v>70</v>
      </c>
      <c r="M193" s="84" t="str">
        <f aca="false">LISTINI!AI192</f>
        <v>-</v>
      </c>
      <c r="N193" s="85" t="str">
        <f aca="false">LISTINI!AL192</f>
        <v>-</v>
      </c>
      <c r="O193" s="86" t="n">
        <f aca="false">AVERAGE(C193:N193)</f>
        <v>70</v>
      </c>
    </row>
    <row r="194" customFormat="false" ht="13.2" hidden="false" customHeight="false" outlineLevel="0" collapsed="false">
      <c r="A194" s="83" t="s">
        <v>175</v>
      </c>
      <c r="B194" s="82" t="s">
        <v>23</v>
      </c>
      <c r="C194" s="84" t="str">
        <f aca="false">LISTINI!E193</f>
        <v>-</v>
      </c>
      <c r="D194" s="84" t="str">
        <f aca="false">LISTINI!H193</f>
        <v>-</v>
      </c>
      <c r="E194" s="84" t="str">
        <f aca="false">LISTINI!K193</f>
        <v>-</v>
      </c>
      <c r="F194" s="84" t="str">
        <f aca="false">LISTINI!N193</f>
        <v>-</v>
      </c>
      <c r="G194" s="84" t="str">
        <f aca="false">LISTINI!Q193</f>
        <v>-</v>
      </c>
      <c r="H194" s="84" t="str">
        <f aca="false">LISTINI!T193</f>
        <v>-</v>
      </c>
      <c r="I194" s="84" t="str">
        <f aca="false">LISTINI!W193</f>
        <v>-</v>
      </c>
      <c r="J194" s="84" t="str">
        <f aca="false">LISTINI!Z193</f>
        <v>-</v>
      </c>
      <c r="K194" s="84" t="n">
        <f aca="false">LISTINI!AC193</f>
        <v>65</v>
      </c>
      <c r="L194" s="84" t="n">
        <f aca="false">LISTINI!AF193</f>
        <v>65</v>
      </c>
      <c r="M194" s="84" t="str">
        <f aca="false">LISTINI!AI193</f>
        <v>-</v>
      </c>
      <c r="N194" s="85" t="str">
        <f aca="false">LISTINI!AL193</f>
        <v>-</v>
      </c>
      <c r="O194" s="86" t="n">
        <f aca="false">AVERAGE(C194:N194)</f>
        <v>65</v>
      </c>
    </row>
    <row r="195" customFormat="false" ht="13.2" hidden="false" customHeight="false" outlineLevel="0" collapsed="false">
      <c r="B195" s="87"/>
      <c r="C195" s="84" t="n">
        <f aca="false">LISTINI!E194</f>
        <v>0</v>
      </c>
      <c r="D195" s="84" t="n">
        <f aca="false">LISTINI!H194</f>
        <v>0</v>
      </c>
      <c r="E195" s="84" t="n">
        <f aca="false">LISTINI!K194</f>
        <v>0</v>
      </c>
      <c r="F195" s="84" t="n">
        <f aca="false">LISTINI!N194</f>
        <v>0</v>
      </c>
      <c r="G195" s="84" t="n">
        <f aca="false">LISTINI!Q194</f>
        <v>0</v>
      </c>
      <c r="H195" s="84" t="n">
        <f aca="false">LISTINI!T194</f>
        <v>0</v>
      </c>
      <c r="I195" s="84" t="n">
        <f aca="false">LISTINI!W194</f>
        <v>0</v>
      </c>
      <c r="J195" s="84" t="n">
        <f aca="false">LISTINI!Z194</f>
        <v>0</v>
      </c>
      <c r="K195" s="84" t="n">
        <f aca="false">LISTINI!AC194</f>
        <v>0</v>
      </c>
      <c r="L195" s="84" t="n">
        <f aca="false">LISTINI!AF194</f>
        <v>0</v>
      </c>
      <c r="M195" s="84" t="n">
        <f aca="false">LISTINI!AI194</f>
        <v>0</v>
      </c>
      <c r="N195" s="85" t="n">
        <f aca="false">LISTINI!AL194</f>
        <v>0</v>
      </c>
      <c r="O195" s="86" t="n">
        <f aca="false">AVERAGE(C195:N195)</f>
        <v>0</v>
      </c>
    </row>
    <row r="196" customFormat="false" ht="13.2" hidden="false" customHeight="false" outlineLevel="0" collapsed="false">
      <c r="A196" s="83" t="s">
        <v>176</v>
      </c>
      <c r="B196" s="87"/>
      <c r="C196" s="84" t="n">
        <f aca="false">LISTINI!E195</f>
        <v>0</v>
      </c>
      <c r="D196" s="84" t="n">
        <f aca="false">LISTINI!H195</f>
        <v>0</v>
      </c>
      <c r="E196" s="84" t="n">
        <f aca="false">LISTINI!K195</f>
        <v>0</v>
      </c>
      <c r="F196" s="84" t="n">
        <f aca="false">LISTINI!N195</f>
        <v>0</v>
      </c>
      <c r="G196" s="84" t="n">
        <f aca="false">LISTINI!Q195</f>
        <v>0</v>
      </c>
      <c r="H196" s="84" t="n">
        <f aca="false">LISTINI!T195</f>
        <v>0</v>
      </c>
      <c r="I196" s="84" t="n">
        <f aca="false">LISTINI!W195</f>
        <v>0</v>
      </c>
      <c r="J196" s="84" t="n">
        <f aca="false">LISTINI!Z195</f>
        <v>0</v>
      </c>
      <c r="K196" s="84" t="n">
        <f aca="false">LISTINI!AC195</f>
        <v>0</v>
      </c>
      <c r="L196" s="84" t="n">
        <f aca="false">LISTINI!AF195</f>
        <v>0</v>
      </c>
      <c r="M196" s="84" t="n">
        <f aca="false">LISTINI!AI195</f>
        <v>0</v>
      </c>
      <c r="N196" s="85" t="n">
        <f aca="false">LISTINI!AL195</f>
        <v>0</v>
      </c>
      <c r="O196" s="86" t="n">
        <f aca="false">AVERAGE(C196:N196)</f>
        <v>0</v>
      </c>
    </row>
    <row r="197" customFormat="false" ht="13.2" hidden="false" customHeight="false" outlineLevel="0" collapsed="false">
      <c r="A197" s="83" t="s">
        <v>142</v>
      </c>
      <c r="B197" s="82" t="s">
        <v>21</v>
      </c>
      <c r="C197" s="84" t="str">
        <f aca="false">LISTINI!E196</f>
        <v>-</v>
      </c>
      <c r="D197" s="84" t="str">
        <f aca="false">LISTINI!H196</f>
        <v>-</v>
      </c>
      <c r="E197" s="84" t="str">
        <f aca="false">LISTINI!K196</f>
        <v>-</v>
      </c>
      <c r="F197" s="84" t="str">
        <f aca="false">LISTINI!N196</f>
        <v>-</v>
      </c>
      <c r="G197" s="84" t="str">
        <f aca="false">LISTINI!Q196</f>
        <v>-</v>
      </c>
      <c r="H197" s="84" t="str">
        <f aca="false">LISTINI!T196</f>
        <v>-</v>
      </c>
      <c r="I197" s="84" t="str">
        <f aca="false">LISTINI!W196</f>
        <v>-</v>
      </c>
      <c r="J197" s="84" t="str">
        <f aca="false">LISTINI!Z196</f>
        <v>-</v>
      </c>
      <c r="K197" s="84" t="str">
        <f aca="false">LISTINI!AC196</f>
        <v>-</v>
      </c>
      <c r="L197" s="84" t="str">
        <f aca="false">LISTINI!AF196</f>
        <v>-</v>
      </c>
      <c r="M197" s="84" t="str">
        <f aca="false">LISTINI!AI196</f>
        <v>-</v>
      </c>
      <c r="N197" s="85" t="str">
        <f aca="false">LISTINI!AL196</f>
        <v>-</v>
      </c>
      <c r="O197" s="86"/>
    </row>
    <row r="198" customFormat="false" ht="13.2" hidden="false" customHeight="false" outlineLevel="0" collapsed="false">
      <c r="A198" s="83" t="s">
        <v>177</v>
      </c>
      <c r="B198" s="82" t="s">
        <v>23</v>
      </c>
      <c r="C198" s="84" t="str">
        <f aca="false">LISTINI!E197</f>
        <v>-</v>
      </c>
      <c r="D198" s="84" t="str">
        <f aca="false">LISTINI!H197</f>
        <v>-</v>
      </c>
      <c r="E198" s="84" t="str">
        <f aca="false">LISTINI!K197</f>
        <v>-</v>
      </c>
      <c r="F198" s="84" t="str">
        <f aca="false">LISTINI!N197</f>
        <v>-</v>
      </c>
      <c r="G198" s="84" t="str">
        <f aca="false">LISTINI!Q197</f>
        <v>-</v>
      </c>
      <c r="H198" s="84" t="str">
        <f aca="false">LISTINI!T197</f>
        <v>-</v>
      </c>
      <c r="I198" s="84" t="str">
        <f aca="false">LISTINI!W197</f>
        <v>-</v>
      </c>
      <c r="J198" s="84" t="str">
        <f aca="false">LISTINI!Z197</f>
        <v>-</v>
      </c>
      <c r="K198" s="84" t="str">
        <f aca="false">LISTINI!AC197</f>
        <v>-</v>
      </c>
      <c r="L198" s="84" t="str">
        <f aca="false">LISTINI!AF197</f>
        <v>-</v>
      </c>
      <c r="M198" s="84" t="str">
        <f aca="false">LISTINI!AI197</f>
        <v>-</v>
      </c>
      <c r="N198" s="85" t="str">
        <f aca="false">LISTINI!AL197</f>
        <v>-</v>
      </c>
      <c r="O198" s="86"/>
    </row>
    <row r="199" customFormat="false" ht="13.2" hidden="false" customHeight="false" outlineLevel="0" collapsed="false">
      <c r="A199" s="83" t="s">
        <v>178</v>
      </c>
      <c r="B199" s="82" t="s">
        <v>23</v>
      </c>
      <c r="C199" s="84" t="n">
        <f aca="false">LISTINI!E198</f>
        <v>290</v>
      </c>
      <c r="D199" s="84" t="n">
        <f aca="false">LISTINI!H198</f>
        <v>290</v>
      </c>
      <c r="E199" s="84" t="n">
        <f aca="false">LISTINI!K198</f>
        <v>290</v>
      </c>
      <c r="F199" s="84" t="n">
        <f aca="false">LISTINI!N198</f>
        <v>290</v>
      </c>
      <c r="G199" s="84" t="n">
        <f aca="false">LISTINI!Q198</f>
        <v>290</v>
      </c>
      <c r="H199" s="84" t="n">
        <f aca="false">LISTINI!T198</f>
        <v>290</v>
      </c>
      <c r="I199" s="84" t="str">
        <f aca="false">LISTINI!W198</f>
        <v>-</v>
      </c>
      <c r="J199" s="84" t="str">
        <f aca="false">LISTINI!Z198</f>
        <v>-</v>
      </c>
      <c r="K199" s="84" t="n">
        <f aca="false">LISTINI!AC198</f>
        <v>400</v>
      </c>
      <c r="L199" s="84" t="n">
        <f aca="false">LISTINI!AF198</f>
        <v>400</v>
      </c>
      <c r="M199" s="84" t="n">
        <f aca="false">LISTINI!AI198</f>
        <v>300</v>
      </c>
      <c r="N199" s="85" t="n">
        <f aca="false">LISTINI!AL198</f>
        <v>377.5</v>
      </c>
      <c r="O199" s="86" t="n">
        <f aca="false">AVERAGE(C199:N199)</f>
        <v>321.75</v>
      </c>
    </row>
    <row r="200" customFormat="false" ht="13.2" hidden="false" customHeight="false" outlineLevel="0" collapsed="false">
      <c r="A200" s="83" t="s">
        <v>179</v>
      </c>
      <c r="B200" s="82" t="s">
        <v>23</v>
      </c>
      <c r="C200" s="84" t="n">
        <f aca="false">LISTINI!E199</f>
        <v>240</v>
      </c>
      <c r="D200" s="84" t="n">
        <f aca="false">LISTINI!H199</f>
        <v>240</v>
      </c>
      <c r="E200" s="84" t="str">
        <f aca="false">LISTINI!K199</f>
        <v>-</v>
      </c>
      <c r="F200" s="84" t="str">
        <f aca="false">LISTINI!N199</f>
        <v>-</v>
      </c>
      <c r="G200" s="84" t="str">
        <f aca="false">LISTINI!Q199</f>
        <v>-</v>
      </c>
      <c r="H200" s="84" t="str">
        <f aca="false">LISTINI!T199</f>
        <v>-</v>
      </c>
      <c r="I200" s="84" t="str">
        <f aca="false">LISTINI!W199</f>
        <v>-</v>
      </c>
      <c r="J200" s="84" t="str">
        <f aca="false">LISTINI!Z199</f>
        <v>-</v>
      </c>
      <c r="K200" s="84" t="n">
        <f aca="false">LISTINI!AC199</f>
        <v>350</v>
      </c>
      <c r="L200" s="84" t="n">
        <f aca="false">LISTINI!AF199</f>
        <v>312.5</v>
      </c>
      <c r="M200" s="84" t="n">
        <f aca="false">LISTINI!AI199</f>
        <v>235</v>
      </c>
      <c r="N200" s="85" t="n">
        <f aca="false">LISTINI!AL199</f>
        <v>285</v>
      </c>
      <c r="O200" s="86" t="n">
        <f aca="false">AVERAGE(C200:N200)</f>
        <v>277.083333333333</v>
      </c>
    </row>
    <row r="201" customFormat="false" ht="13.2" hidden="false" customHeight="false" outlineLevel="0" collapsed="false">
      <c r="B201" s="87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5"/>
      <c r="O201" s="86"/>
    </row>
    <row r="202" customFormat="false" ht="13.2" hidden="false" customHeight="false" outlineLevel="0" collapsed="false">
      <c r="A202" s="2" t="s">
        <v>180</v>
      </c>
      <c r="B202" s="87"/>
      <c r="C202" s="84" t="n">
        <f aca="false">LISTINI!E201</f>
        <v>0</v>
      </c>
      <c r="D202" s="84" t="n">
        <f aca="false">LISTINI!H201</f>
        <v>0</v>
      </c>
      <c r="E202" s="84" t="n">
        <f aca="false">LISTINI!K201</f>
        <v>0</v>
      </c>
      <c r="F202" s="84" t="n">
        <f aca="false">LISTINI!N201</f>
        <v>0</v>
      </c>
      <c r="G202" s="84" t="n">
        <f aca="false">LISTINI!Q201</f>
        <v>0</v>
      </c>
      <c r="H202" s="84" t="n">
        <f aca="false">LISTINI!T201</f>
        <v>0</v>
      </c>
      <c r="I202" s="84" t="n">
        <f aca="false">LISTINI!W201</f>
        <v>0</v>
      </c>
      <c r="J202" s="84" t="n">
        <f aca="false">LISTINI!Z201</f>
        <v>0</v>
      </c>
      <c r="K202" s="84" t="n">
        <f aca="false">LISTINI!AC201</f>
        <v>0</v>
      </c>
      <c r="L202" s="84" t="n">
        <f aca="false">LISTINI!AF201</f>
        <v>0</v>
      </c>
      <c r="M202" s="84" t="n">
        <f aca="false">LISTINI!AI201</f>
        <v>0</v>
      </c>
      <c r="N202" s="85" t="n">
        <f aca="false">LISTINI!AL201</f>
        <v>0</v>
      </c>
      <c r="O202" s="86" t="n">
        <f aca="false">AVERAGE(C202:N202)</f>
        <v>0</v>
      </c>
    </row>
    <row r="203" customFormat="false" ht="13.2" hidden="false" customHeight="false" outlineLevel="0" collapsed="false">
      <c r="A203" s="83" t="s">
        <v>181</v>
      </c>
      <c r="B203" s="82" t="s">
        <v>21</v>
      </c>
      <c r="C203" s="84" t="n">
        <f aca="false">LISTINI!E202</f>
        <v>59.375</v>
      </c>
      <c r="D203" s="84" t="n">
        <f aca="false">LISTINI!H202</f>
        <v>53.125</v>
      </c>
      <c r="E203" s="84" t="n">
        <f aca="false">LISTINI!K202</f>
        <v>55.625</v>
      </c>
      <c r="F203" s="84" t="n">
        <f aca="false">LISTINI!N202</f>
        <v>57.875</v>
      </c>
      <c r="G203" s="84" t="n">
        <f aca="false">LISTINI!Q202</f>
        <v>59.375</v>
      </c>
      <c r="H203" s="84" t="n">
        <f aca="false">LISTINI!T202</f>
        <v>67.5</v>
      </c>
      <c r="I203" s="84" t="n">
        <f aca="false">LISTINI!W202</f>
        <v>71.25</v>
      </c>
      <c r="J203" s="84" t="n">
        <f aca="false">LISTINI!Z202</f>
        <v>95</v>
      </c>
      <c r="K203" s="84" t="n">
        <f aca="false">LISTINI!AC202</f>
        <v>108.335</v>
      </c>
      <c r="L203" s="84" t="n">
        <f aca="false">LISTINI!AF202</f>
        <v>126.665</v>
      </c>
      <c r="M203" s="84" t="n">
        <f aca="false">LISTINI!AI202</f>
        <v>85</v>
      </c>
      <c r="N203" s="85" t="n">
        <f aca="false">LISTINI!AL202</f>
        <v>63.335</v>
      </c>
      <c r="O203" s="86" t="n">
        <f aca="false">AVERAGE(C203:N203)</f>
        <v>75.205</v>
      </c>
    </row>
    <row r="204" customFormat="false" ht="13.2" hidden="false" customHeight="false" outlineLevel="0" collapsed="false">
      <c r="A204" s="83" t="s">
        <v>182</v>
      </c>
      <c r="B204" s="82" t="s">
        <v>23</v>
      </c>
      <c r="C204" s="84" t="n">
        <f aca="false">LISTINI!E203</f>
        <v>74.39</v>
      </c>
      <c r="D204" s="84" t="n">
        <f aca="false">LISTINI!H203</f>
        <v>74.565</v>
      </c>
      <c r="E204" s="84" t="n">
        <f aca="false">LISTINI!K203</f>
        <v>81.25</v>
      </c>
      <c r="F204" s="84" t="n">
        <f aca="false">LISTINI!N203</f>
        <v>81.5</v>
      </c>
      <c r="G204" s="84" t="n">
        <f aca="false">LISTINI!Q203</f>
        <v>78.75</v>
      </c>
      <c r="H204" s="84" t="n">
        <f aca="false">LISTINI!T203</f>
        <v>78.33</v>
      </c>
      <c r="I204" s="84" t="str">
        <f aca="false">LISTINI!W203</f>
        <v>-</v>
      </c>
      <c r="J204" s="84" t="str">
        <f aca="false">LISTINI!Z203</f>
        <v>-</v>
      </c>
      <c r="K204" s="84" t="str">
        <f aca="false">LISTINI!AC203</f>
        <v>-</v>
      </c>
      <c r="L204" s="84" t="str">
        <f aca="false">LISTINI!AF203</f>
        <v>-</v>
      </c>
      <c r="M204" s="84" t="n">
        <f aca="false">LISTINI!AI203</f>
        <v>70</v>
      </c>
      <c r="N204" s="85" t="n">
        <f aca="false">LISTINI!AL203</f>
        <v>85.75</v>
      </c>
      <c r="O204" s="86" t="n">
        <f aca="false">AVERAGE(C204:N204)</f>
        <v>78.066875</v>
      </c>
    </row>
    <row r="205" customFormat="false" ht="13.2" hidden="false" customHeight="false" outlineLevel="0" collapsed="false">
      <c r="A205" s="83" t="s">
        <v>183</v>
      </c>
      <c r="B205" s="82" t="s">
        <v>23</v>
      </c>
      <c r="C205" s="84" t="n">
        <f aca="false">LISTINI!E204</f>
        <v>66.25</v>
      </c>
      <c r="D205" s="84" t="n">
        <f aca="false">LISTINI!H204</f>
        <v>65.375</v>
      </c>
      <c r="E205" s="84" t="n">
        <f aca="false">LISTINI!K204</f>
        <v>81</v>
      </c>
      <c r="F205" s="84" t="str">
        <f aca="false">LISTINI!N204</f>
        <v>-</v>
      </c>
      <c r="G205" s="84" t="str">
        <f aca="false">LISTINI!Q204</f>
        <v>-</v>
      </c>
      <c r="H205" s="84" t="str">
        <f aca="false">LISTINI!T204</f>
        <v>-</v>
      </c>
      <c r="I205" s="84" t="str">
        <f aca="false">LISTINI!W204</f>
        <v>-</v>
      </c>
      <c r="J205" s="84" t="str">
        <f aca="false">LISTINI!Z204</f>
        <v>-</v>
      </c>
      <c r="K205" s="84" t="n">
        <f aca="false">LISTINI!AC204</f>
        <v>85</v>
      </c>
      <c r="L205" s="84" t="n">
        <f aca="false">LISTINI!AF204</f>
        <v>102.5</v>
      </c>
      <c r="M205" s="84" t="n">
        <f aca="false">LISTINI!AI204</f>
        <v>76.67</v>
      </c>
      <c r="N205" s="85" t="n">
        <f aca="false">LISTINI!AL204</f>
        <v>77.5</v>
      </c>
      <c r="O205" s="86" t="n">
        <f aca="false">AVERAGE(C205:N205)</f>
        <v>79.185</v>
      </c>
    </row>
    <row r="206" customFormat="false" ht="13.2" hidden="false" customHeight="false" outlineLevel="0" collapsed="false">
      <c r="A206" s="83" t="s">
        <v>184</v>
      </c>
      <c r="B206" s="82" t="s">
        <v>23</v>
      </c>
      <c r="C206" s="84" t="n">
        <f aca="false">LISTINI!E205</f>
        <v>66.67</v>
      </c>
      <c r="D206" s="84" t="n">
        <f aca="false">LISTINI!H205</f>
        <v>56</v>
      </c>
      <c r="E206" s="84" t="n">
        <f aca="false">LISTINI!K205</f>
        <v>61</v>
      </c>
      <c r="F206" s="84" t="n">
        <f aca="false">LISTINI!N205</f>
        <v>85</v>
      </c>
      <c r="G206" s="84" t="str">
        <f aca="false">LISTINI!Q205</f>
        <v>-</v>
      </c>
      <c r="H206" s="84" t="str">
        <f aca="false">LISTINI!T205</f>
        <v>-</v>
      </c>
      <c r="I206" s="84" t="str">
        <f aca="false">LISTINI!W205</f>
        <v>-</v>
      </c>
      <c r="J206" s="84" t="str">
        <f aca="false">LISTINI!Z205</f>
        <v>-</v>
      </c>
      <c r="K206" s="84" t="str">
        <f aca="false">LISTINI!AC205</f>
        <v>-</v>
      </c>
      <c r="L206" s="84" t="str">
        <f aca="false">LISTINI!AF205</f>
        <v>-</v>
      </c>
      <c r="M206" s="84" t="n">
        <f aca="false">LISTINI!AI205</f>
        <v>45</v>
      </c>
      <c r="N206" s="85" t="n">
        <f aca="false">LISTINI!AL205</f>
        <v>45</v>
      </c>
      <c r="O206" s="86" t="n">
        <f aca="false">AVERAGE(C206:N206)</f>
        <v>59.7783333333333</v>
      </c>
    </row>
    <row r="207" customFormat="false" ht="13.2" hidden="false" customHeight="false" outlineLevel="0" collapsed="false">
      <c r="A207" s="83" t="s">
        <v>185</v>
      </c>
      <c r="B207" s="82" t="s">
        <v>23</v>
      </c>
      <c r="C207" s="84" t="n">
        <f aca="false">LISTINI!E206</f>
        <v>75</v>
      </c>
      <c r="D207" s="84" t="n">
        <f aca="false">LISTINI!H206</f>
        <v>75</v>
      </c>
      <c r="E207" s="84" t="n">
        <f aca="false">LISTINI!K206</f>
        <v>55</v>
      </c>
      <c r="F207" s="84" t="n">
        <f aca="false">LISTINI!N206</f>
        <v>55</v>
      </c>
      <c r="G207" s="84" t="str">
        <f aca="false">LISTINI!Q206</f>
        <v>-</v>
      </c>
      <c r="H207" s="84" t="n">
        <f aca="false">LISTINI!T206</f>
        <v>101.665</v>
      </c>
      <c r="I207" s="84" t="n">
        <f aca="false">LISTINI!W206</f>
        <v>105</v>
      </c>
      <c r="J207" s="84" t="n">
        <f aca="false">LISTINI!Z206</f>
        <v>183.335</v>
      </c>
      <c r="K207" s="84" t="n">
        <f aca="false">LISTINI!AC206</f>
        <v>257.17</v>
      </c>
      <c r="L207" s="84" t="n">
        <f aca="false">LISTINI!AF206</f>
        <v>238.335</v>
      </c>
      <c r="M207" s="84" t="n">
        <f aca="false">LISTINI!AI206</f>
        <v>185</v>
      </c>
      <c r="N207" s="85" t="n">
        <f aca="false">LISTINI!AL206</f>
        <v>65</v>
      </c>
      <c r="O207" s="86" t="n">
        <f aca="false">AVERAGE(C207:N207)</f>
        <v>126.864090909091</v>
      </c>
    </row>
    <row r="208" customFormat="false" ht="13.2" hidden="false" customHeight="false" outlineLevel="0" collapsed="false">
      <c r="A208" s="83" t="s">
        <v>186</v>
      </c>
      <c r="B208" s="82" t="s">
        <v>23</v>
      </c>
      <c r="C208" s="84" t="n">
        <f aca="false">LISTINI!E207</f>
        <v>63.75</v>
      </c>
      <c r="D208" s="84" t="n">
        <f aca="false">LISTINI!H207</f>
        <v>61.25</v>
      </c>
      <c r="E208" s="84" t="n">
        <f aca="false">LISTINI!K207</f>
        <v>56.25</v>
      </c>
      <c r="F208" s="84" t="n">
        <f aca="false">LISTINI!N207</f>
        <v>55</v>
      </c>
      <c r="G208" s="84" t="n">
        <f aca="false">LISTINI!Q207</f>
        <v>56.25</v>
      </c>
      <c r="H208" s="84" t="n">
        <f aca="false">LISTINI!T207</f>
        <v>60</v>
      </c>
      <c r="I208" s="84" t="n">
        <f aca="false">LISTINI!W207</f>
        <v>67.5</v>
      </c>
      <c r="J208" s="84" t="n">
        <f aca="false">LISTINI!Z207</f>
        <v>128.335</v>
      </c>
      <c r="K208" s="84" t="n">
        <f aca="false">LISTINI!AC207</f>
        <v>156.665</v>
      </c>
      <c r="L208" s="84" t="n">
        <f aca="false">LISTINI!AF207</f>
        <v>138.33</v>
      </c>
      <c r="M208" s="84" t="n">
        <f aca="false">LISTINI!AI207</f>
        <v>125</v>
      </c>
      <c r="N208" s="85" t="n">
        <f aca="false">LISTINI!AL207</f>
        <v>60</v>
      </c>
      <c r="O208" s="86" t="n">
        <f aca="false">AVERAGE(C208:N208)</f>
        <v>85.6941666666667</v>
      </c>
    </row>
    <row r="209" customFormat="false" ht="13.2" hidden="false" customHeight="false" outlineLevel="0" collapsed="false">
      <c r="A209" s="83" t="s">
        <v>187</v>
      </c>
      <c r="B209" s="82" t="s">
        <v>23</v>
      </c>
      <c r="C209" s="84" t="n">
        <f aca="false">LISTINI!E208</f>
        <v>110</v>
      </c>
      <c r="D209" s="84" t="n">
        <f aca="false">LISTINI!H208</f>
        <v>130</v>
      </c>
      <c r="E209" s="84" t="n">
        <f aca="false">LISTINI!K208</f>
        <v>130</v>
      </c>
      <c r="F209" s="84" t="n">
        <f aca="false">LISTINI!N208</f>
        <v>130</v>
      </c>
      <c r="G209" s="84" t="n">
        <f aca="false">LISTINI!Q208</f>
        <v>130</v>
      </c>
      <c r="H209" s="84" t="str">
        <f aca="false">LISTINI!T208</f>
        <v>-</v>
      </c>
      <c r="I209" s="84" t="str">
        <f aca="false">LISTINI!W208</f>
        <v>-</v>
      </c>
      <c r="J209" s="84" t="str">
        <f aca="false">LISTINI!Z208</f>
        <v>-</v>
      </c>
      <c r="K209" s="84" t="str">
        <f aca="false">LISTINI!AC208</f>
        <v>-</v>
      </c>
      <c r="L209" s="84" t="str">
        <f aca="false">LISTINI!AF208</f>
        <v>-</v>
      </c>
      <c r="M209" s="84" t="str">
        <f aca="false">LISTINI!AI208</f>
        <v>-</v>
      </c>
      <c r="N209" s="85" t="str">
        <f aca="false">LISTINI!AL208</f>
        <v>-</v>
      </c>
      <c r="O209" s="86" t="n">
        <f aca="false">AVERAGE(C209:N209)</f>
        <v>126</v>
      </c>
    </row>
    <row r="210" customFormat="false" ht="13.2" hidden="false" customHeight="false" outlineLevel="0" collapsed="false">
      <c r="B210" s="87"/>
      <c r="C210" s="84" t="n">
        <f aca="false">LISTINI!E209</f>
        <v>0</v>
      </c>
      <c r="D210" s="84" t="n">
        <f aca="false">LISTINI!H209</f>
        <v>0</v>
      </c>
      <c r="E210" s="84" t="n">
        <f aca="false">LISTINI!K209</f>
        <v>0</v>
      </c>
      <c r="F210" s="84" t="n">
        <f aca="false">LISTINI!N209</f>
        <v>0</v>
      </c>
      <c r="G210" s="84" t="n">
        <f aca="false">LISTINI!Q209</f>
        <v>0</v>
      </c>
      <c r="H210" s="84" t="n">
        <f aca="false">LISTINI!T209</f>
        <v>0</v>
      </c>
      <c r="I210" s="84" t="n">
        <f aca="false">LISTINI!W209</f>
        <v>0</v>
      </c>
      <c r="J210" s="84" t="n">
        <f aca="false">LISTINI!Z209</f>
        <v>0</v>
      </c>
      <c r="K210" s="84" t="n">
        <f aca="false">LISTINI!AC209</f>
        <v>0</v>
      </c>
      <c r="L210" s="84" t="n">
        <f aca="false">LISTINI!AF209</f>
        <v>0</v>
      </c>
      <c r="M210" s="84" t="n">
        <f aca="false">LISTINI!AI209</f>
        <v>0</v>
      </c>
      <c r="N210" s="85" t="n">
        <f aca="false">LISTINI!AL209</f>
        <v>0</v>
      </c>
      <c r="O210" s="86" t="n">
        <f aca="false">AVERAGE(C210:N210)</f>
        <v>0</v>
      </c>
    </row>
    <row r="211" customFormat="false" ht="13.2" hidden="false" customHeight="false" outlineLevel="0" collapsed="false">
      <c r="A211" s="79" t="s">
        <v>188</v>
      </c>
      <c r="B211" s="87"/>
      <c r="C211" s="84" t="n">
        <f aca="false">LISTINI!E210</f>
        <v>0</v>
      </c>
      <c r="D211" s="84" t="n">
        <f aca="false">LISTINI!H210</f>
        <v>0</v>
      </c>
      <c r="E211" s="84" t="n">
        <f aca="false">LISTINI!K210</f>
        <v>0</v>
      </c>
      <c r="F211" s="84" t="n">
        <f aca="false">LISTINI!N210</f>
        <v>0</v>
      </c>
      <c r="G211" s="84" t="n">
        <f aca="false">LISTINI!Q210</f>
        <v>0</v>
      </c>
      <c r="H211" s="84" t="n">
        <f aca="false">LISTINI!T210</f>
        <v>0</v>
      </c>
      <c r="I211" s="84" t="n">
        <f aca="false">LISTINI!W210</f>
        <v>0</v>
      </c>
      <c r="J211" s="84" t="n">
        <f aca="false">LISTINI!Z210</f>
        <v>0</v>
      </c>
      <c r="K211" s="84" t="n">
        <f aca="false">LISTINI!AC210</f>
        <v>0</v>
      </c>
      <c r="L211" s="84" t="n">
        <f aca="false">LISTINI!AF210</f>
        <v>0</v>
      </c>
      <c r="M211" s="84" t="n">
        <f aca="false">LISTINI!AI210</f>
        <v>0</v>
      </c>
      <c r="N211" s="85" t="n">
        <f aca="false">LISTINI!AL210</f>
        <v>0</v>
      </c>
      <c r="O211" s="86" t="n">
        <f aca="false">AVERAGE(C211:N211)</f>
        <v>0</v>
      </c>
    </row>
    <row r="212" customFormat="false" ht="13.2" hidden="false" customHeight="false" outlineLevel="0" collapsed="false">
      <c r="A212" s="88" t="s">
        <v>65</v>
      </c>
      <c r="B212" s="87"/>
      <c r="C212" s="84" t="n">
        <f aca="false">LISTINI!E211</f>
        <v>0</v>
      </c>
      <c r="D212" s="84" t="n">
        <f aca="false">LISTINI!H211</f>
        <v>0</v>
      </c>
      <c r="E212" s="84" t="n">
        <f aca="false">LISTINI!K211</f>
        <v>0</v>
      </c>
      <c r="F212" s="84" t="n">
        <f aca="false">LISTINI!N211</f>
        <v>0</v>
      </c>
      <c r="G212" s="84" t="n">
        <f aca="false">LISTINI!Q211</f>
        <v>0</v>
      </c>
      <c r="H212" s="84" t="n">
        <f aca="false">LISTINI!T211</f>
        <v>0</v>
      </c>
      <c r="I212" s="84" t="n">
        <f aca="false">LISTINI!W211</f>
        <v>0</v>
      </c>
      <c r="J212" s="84" t="n">
        <f aca="false">LISTINI!Z211</f>
        <v>0</v>
      </c>
      <c r="K212" s="84" t="n">
        <f aca="false">LISTINI!AC211</f>
        <v>0</v>
      </c>
      <c r="L212" s="84" t="n">
        <f aca="false">LISTINI!AF211</f>
        <v>0</v>
      </c>
      <c r="M212" s="84" t="n">
        <f aca="false">LISTINI!AI211</f>
        <v>0</v>
      </c>
      <c r="N212" s="85" t="n">
        <f aca="false">LISTINI!AL211</f>
        <v>0</v>
      </c>
      <c r="O212" s="86" t="n">
        <f aca="false">AVERAGE(C212:N212)</f>
        <v>0</v>
      </c>
    </row>
    <row r="213" customFormat="false" ht="13.2" hidden="false" customHeight="false" outlineLevel="0" collapsed="false">
      <c r="B213" s="87"/>
      <c r="C213" s="84" t="n">
        <f aca="false">LISTINI!E212</f>
        <v>0</v>
      </c>
      <c r="D213" s="84" t="n">
        <f aca="false">LISTINI!H212</f>
        <v>0</v>
      </c>
      <c r="E213" s="84" t="n">
        <f aca="false">LISTINI!K212</f>
        <v>0</v>
      </c>
      <c r="F213" s="84" t="n">
        <f aca="false">LISTINI!N212</f>
        <v>0</v>
      </c>
      <c r="G213" s="84" t="n">
        <f aca="false">LISTINI!Q212</f>
        <v>0</v>
      </c>
      <c r="H213" s="84" t="n">
        <f aca="false">LISTINI!T212</f>
        <v>0</v>
      </c>
      <c r="I213" s="84" t="n">
        <f aca="false">LISTINI!W212</f>
        <v>0</v>
      </c>
      <c r="J213" s="84" t="n">
        <f aca="false">LISTINI!Z212</f>
        <v>0</v>
      </c>
      <c r="K213" s="84" t="n">
        <f aca="false">LISTINI!AC212</f>
        <v>0</v>
      </c>
      <c r="L213" s="84" t="n">
        <f aca="false">LISTINI!AF212</f>
        <v>0</v>
      </c>
      <c r="M213" s="84" t="n">
        <f aca="false">LISTINI!AI212</f>
        <v>0</v>
      </c>
      <c r="N213" s="85" t="n">
        <f aca="false">LISTINI!AL212</f>
        <v>0</v>
      </c>
      <c r="O213" s="86" t="n">
        <f aca="false">AVERAGE(C213:N213)</f>
        <v>0</v>
      </c>
    </row>
    <row r="214" customFormat="false" ht="13.2" hidden="false" customHeight="false" outlineLevel="0" collapsed="false">
      <c r="A214" s="2" t="s">
        <v>189</v>
      </c>
      <c r="B214" s="87"/>
      <c r="C214" s="84" t="n">
        <f aca="false">LISTINI!E213</f>
        <v>0</v>
      </c>
      <c r="D214" s="84" t="n">
        <f aca="false">LISTINI!H213</f>
        <v>0</v>
      </c>
      <c r="E214" s="84" t="n">
        <f aca="false">LISTINI!K213</f>
        <v>0</v>
      </c>
      <c r="F214" s="84" t="n">
        <f aca="false">LISTINI!N213</f>
        <v>0</v>
      </c>
      <c r="G214" s="84" t="n">
        <f aca="false">LISTINI!Q213</f>
        <v>0</v>
      </c>
      <c r="H214" s="84" t="n">
        <f aca="false">LISTINI!T213</f>
        <v>0</v>
      </c>
      <c r="I214" s="84" t="n">
        <f aca="false">LISTINI!W213</f>
        <v>0</v>
      </c>
      <c r="J214" s="84" t="n">
        <f aca="false">LISTINI!Z213</f>
        <v>0</v>
      </c>
      <c r="K214" s="84" t="n">
        <f aca="false">LISTINI!AC213</f>
        <v>0</v>
      </c>
      <c r="L214" s="84" t="n">
        <f aca="false">LISTINI!AF213</f>
        <v>0</v>
      </c>
      <c r="M214" s="84" t="n">
        <f aca="false">LISTINI!AI213</f>
        <v>0</v>
      </c>
      <c r="N214" s="85" t="n">
        <f aca="false">LISTINI!AL213</f>
        <v>0</v>
      </c>
      <c r="O214" s="86" t="n">
        <f aca="false">AVERAGE(C214:N214)</f>
        <v>0</v>
      </c>
    </row>
    <row r="215" customFormat="false" ht="13.2" hidden="false" customHeight="false" outlineLevel="0" collapsed="false">
      <c r="A215" s="83" t="s">
        <v>190</v>
      </c>
      <c r="B215" s="82" t="s">
        <v>191</v>
      </c>
      <c r="C215" s="84" t="str">
        <f aca="false">LISTINI!E214</f>
        <v>-</v>
      </c>
      <c r="D215" s="84" t="str">
        <f aca="false">LISTINI!H214</f>
        <v>-</v>
      </c>
      <c r="E215" s="84" t="str">
        <f aca="false">LISTINI!K214</f>
        <v>-</v>
      </c>
      <c r="F215" s="84" t="str">
        <f aca="false">LISTINI!N214</f>
        <v>-</v>
      </c>
      <c r="G215" s="84" t="str">
        <f aca="false">LISTINI!Q214</f>
        <v>-</v>
      </c>
      <c r="H215" s="84" t="str">
        <f aca="false">LISTINI!T214</f>
        <v>-</v>
      </c>
      <c r="I215" s="84" t="str">
        <f aca="false">LISTINI!W214</f>
        <v>-</v>
      </c>
      <c r="J215" s="84" t="str">
        <f aca="false">LISTINI!Z214</f>
        <v>-</v>
      </c>
      <c r="K215" s="84" t="str">
        <f aca="false">LISTINI!AC214</f>
        <v>-</v>
      </c>
      <c r="L215" s="84" t="str">
        <f aca="false">LISTINI!AF214</f>
        <v>-</v>
      </c>
      <c r="M215" s="84" t="str">
        <f aca="false">LISTINI!AI214</f>
        <v>-</v>
      </c>
      <c r="N215" s="85" t="str">
        <f aca="false">LISTINI!AL214</f>
        <v>-</v>
      </c>
      <c r="O215" s="86"/>
    </row>
    <row r="216" customFormat="false" ht="13.2" hidden="false" customHeight="false" outlineLevel="0" collapsed="false">
      <c r="A216" s="83" t="s">
        <v>192</v>
      </c>
      <c r="B216" s="82" t="s">
        <v>23</v>
      </c>
      <c r="C216" s="84" t="str">
        <f aca="false">LISTINI!E215</f>
        <v>-</v>
      </c>
      <c r="D216" s="84" t="str">
        <f aca="false">LISTINI!H215</f>
        <v>-</v>
      </c>
      <c r="E216" s="84" t="str">
        <f aca="false">LISTINI!K215</f>
        <v>-</v>
      </c>
      <c r="F216" s="84" t="str">
        <f aca="false">LISTINI!N215</f>
        <v>-</v>
      </c>
      <c r="G216" s="84" t="str">
        <f aca="false">LISTINI!Q215</f>
        <v>-</v>
      </c>
      <c r="H216" s="84" t="str">
        <f aca="false">LISTINI!T215</f>
        <v>-</v>
      </c>
      <c r="I216" s="84" t="str">
        <f aca="false">LISTINI!W215</f>
        <v>-</v>
      </c>
      <c r="J216" s="84" t="str">
        <f aca="false">LISTINI!Z215</f>
        <v>-</v>
      </c>
      <c r="K216" s="84" t="str">
        <f aca="false">LISTINI!AC215</f>
        <v>-</v>
      </c>
      <c r="L216" s="84" t="str">
        <f aca="false">LISTINI!AF215</f>
        <v>-</v>
      </c>
      <c r="M216" s="84" t="str">
        <f aca="false">LISTINI!AI215</f>
        <v>-</v>
      </c>
      <c r="N216" s="85" t="str">
        <f aca="false">LISTINI!AL215</f>
        <v>-</v>
      </c>
      <c r="O216" s="86"/>
    </row>
    <row r="217" customFormat="false" ht="13.2" hidden="false" customHeight="false" outlineLevel="0" collapsed="false">
      <c r="A217" s="83" t="s">
        <v>193</v>
      </c>
      <c r="B217" s="82" t="s">
        <v>23</v>
      </c>
      <c r="C217" s="84" t="str">
        <f aca="false">LISTINI!E216</f>
        <v>-</v>
      </c>
      <c r="D217" s="84" t="str">
        <f aca="false">LISTINI!H216</f>
        <v>-</v>
      </c>
      <c r="E217" s="84" t="str">
        <f aca="false">LISTINI!K216</f>
        <v>-</v>
      </c>
      <c r="F217" s="84" t="str">
        <f aca="false">LISTINI!N216</f>
        <v>-</v>
      </c>
      <c r="G217" s="84" t="str">
        <f aca="false">LISTINI!Q216</f>
        <v>-</v>
      </c>
      <c r="H217" s="84" t="str">
        <f aca="false">LISTINI!T216</f>
        <v>-</v>
      </c>
      <c r="I217" s="84" t="str">
        <f aca="false">LISTINI!W216</f>
        <v>-</v>
      </c>
      <c r="J217" s="84" t="str">
        <f aca="false">LISTINI!Z216</f>
        <v>-</v>
      </c>
      <c r="K217" s="84" t="str">
        <f aca="false">LISTINI!AC216</f>
        <v>-</v>
      </c>
      <c r="L217" s="84" t="str">
        <f aca="false">LISTINI!AF216</f>
        <v>-</v>
      </c>
      <c r="M217" s="84" t="str">
        <f aca="false">LISTINI!AI216</f>
        <v>-</v>
      </c>
      <c r="N217" s="85" t="str">
        <f aca="false">LISTINI!AL216</f>
        <v>-</v>
      </c>
      <c r="O217" s="86"/>
    </row>
    <row r="218" customFormat="false" ht="13.2" hidden="false" customHeight="false" outlineLevel="0" collapsed="false">
      <c r="A218" s="83" t="s">
        <v>194</v>
      </c>
      <c r="B218" s="82" t="s">
        <v>23</v>
      </c>
      <c r="C218" s="84" t="str">
        <f aca="false">LISTINI!E217</f>
        <v>-</v>
      </c>
      <c r="D218" s="84" t="str">
        <f aca="false">LISTINI!H217</f>
        <v>-</v>
      </c>
      <c r="E218" s="84" t="str">
        <f aca="false">LISTINI!K217</f>
        <v>-</v>
      </c>
      <c r="F218" s="84" t="str">
        <f aca="false">LISTINI!N217</f>
        <v>-</v>
      </c>
      <c r="G218" s="84" t="str">
        <f aca="false">LISTINI!Q217</f>
        <v>-</v>
      </c>
      <c r="H218" s="84" t="str">
        <f aca="false">LISTINI!T217</f>
        <v>-</v>
      </c>
      <c r="I218" s="84" t="str">
        <f aca="false">LISTINI!W217</f>
        <v>-</v>
      </c>
      <c r="J218" s="84" t="str">
        <f aca="false">LISTINI!Z217</f>
        <v>-</v>
      </c>
      <c r="K218" s="84" t="str">
        <f aca="false">LISTINI!AC217</f>
        <v>-</v>
      </c>
      <c r="L218" s="84" t="str">
        <f aca="false">LISTINI!AF217</f>
        <v>-</v>
      </c>
      <c r="M218" s="84" t="str">
        <f aca="false">LISTINI!AI217</f>
        <v>-</v>
      </c>
      <c r="N218" s="85" t="str">
        <f aca="false">LISTINI!AL217</f>
        <v>-</v>
      </c>
      <c r="O218" s="86"/>
    </row>
    <row r="219" customFormat="false" ht="13.2" hidden="false" customHeight="false" outlineLevel="0" collapsed="false">
      <c r="A219" s="83"/>
      <c r="B219" s="87"/>
      <c r="C219" s="84" t="n">
        <f aca="false">LISTINI!E218</f>
        <v>0</v>
      </c>
      <c r="D219" s="84" t="n">
        <f aca="false">LISTINI!H218</f>
        <v>0</v>
      </c>
      <c r="E219" s="84" t="n">
        <f aca="false">LISTINI!K218</f>
        <v>0</v>
      </c>
      <c r="F219" s="84" t="n">
        <f aca="false">LISTINI!N218</f>
        <v>0</v>
      </c>
      <c r="G219" s="84" t="n">
        <f aca="false">LISTINI!Q218</f>
        <v>0</v>
      </c>
      <c r="H219" s="84" t="n">
        <f aca="false">LISTINI!T218</f>
        <v>0</v>
      </c>
      <c r="I219" s="84" t="n">
        <f aca="false">LISTINI!W218</f>
        <v>0</v>
      </c>
      <c r="J219" s="84" t="n">
        <f aca="false">LISTINI!Z218</f>
        <v>0</v>
      </c>
      <c r="K219" s="84" t="n">
        <f aca="false">LISTINI!AC218</f>
        <v>0</v>
      </c>
      <c r="L219" s="84" t="n">
        <f aca="false">LISTINI!AF218</f>
        <v>0</v>
      </c>
      <c r="M219" s="84" t="n">
        <f aca="false">LISTINI!AI218</f>
        <v>0</v>
      </c>
      <c r="N219" s="85" t="n">
        <f aca="false">LISTINI!AL218</f>
        <v>0</v>
      </c>
      <c r="O219" s="86"/>
    </row>
    <row r="220" customFormat="false" ht="13.2" hidden="false" customHeight="false" outlineLevel="0" collapsed="false">
      <c r="A220" s="2" t="s">
        <v>195</v>
      </c>
      <c r="B220" s="87"/>
      <c r="C220" s="84" t="n">
        <f aca="false">LISTINI!E219</f>
        <v>0</v>
      </c>
      <c r="D220" s="84" t="n">
        <f aca="false">LISTINI!H219</f>
        <v>0</v>
      </c>
      <c r="E220" s="84" t="n">
        <f aca="false">LISTINI!K219</f>
        <v>0</v>
      </c>
      <c r="F220" s="84" t="n">
        <f aca="false">LISTINI!N219</f>
        <v>0</v>
      </c>
      <c r="G220" s="84" t="n">
        <f aca="false">LISTINI!Q219</f>
        <v>0</v>
      </c>
      <c r="H220" s="84" t="n">
        <f aca="false">LISTINI!T219</f>
        <v>0</v>
      </c>
      <c r="I220" s="84" t="n">
        <f aca="false">LISTINI!W219</f>
        <v>0</v>
      </c>
      <c r="J220" s="84" t="n">
        <f aca="false">LISTINI!Z219</f>
        <v>0</v>
      </c>
      <c r="K220" s="84" t="n">
        <f aca="false">LISTINI!AC219</f>
        <v>0</v>
      </c>
      <c r="L220" s="84" t="n">
        <f aca="false">LISTINI!AF219</f>
        <v>0</v>
      </c>
      <c r="M220" s="84" t="n">
        <f aca="false">LISTINI!AI219</f>
        <v>0</v>
      </c>
      <c r="N220" s="85" t="n">
        <f aca="false">LISTINI!AL219</f>
        <v>0</v>
      </c>
      <c r="O220" s="86"/>
    </row>
    <row r="221" customFormat="false" ht="13.2" hidden="false" customHeight="false" outlineLevel="0" collapsed="false">
      <c r="A221" s="83" t="s">
        <v>196</v>
      </c>
      <c r="B221" s="82" t="s">
        <v>191</v>
      </c>
      <c r="C221" s="84" t="str">
        <f aca="false">LISTINI!E220</f>
        <v>-</v>
      </c>
      <c r="D221" s="84" t="str">
        <f aca="false">LISTINI!H220</f>
        <v>-</v>
      </c>
      <c r="E221" s="84" t="str">
        <f aca="false">LISTINI!K220</f>
        <v>-</v>
      </c>
      <c r="F221" s="84" t="str">
        <f aca="false">LISTINI!N220</f>
        <v>-</v>
      </c>
      <c r="G221" s="84" t="str">
        <f aca="false">LISTINI!Q220</f>
        <v>-</v>
      </c>
      <c r="H221" s="84" t="str">
        <f aca="false">LISTINI!T220</f>
        <v>-</v>
      </c>
      <c r="I221" s="84" t="str">
        <f aca="false">LISTINI!W220</f>
        <v>-</v>
      </c>
      <c r="J221" s="84" t="str">
        <f aca="false">LISTINI!Z220</f>
        <v>-</v>
      </c>
      <c r="K221" s="84" t="str">
        <f aca="false">LISTINI!AC220</f>
        <v>-</v>
      </c>
      <c r="L221" s="84" t="str">
        <f aca="false">LISTINI!AF220</f>
        <v>-</v>
      </c>
      <c r="M221" s="84" t="str">
        <f aca="false">LISTINI!AI220</f>
        <v>-</v>
      </c>
      <c r="N221" s="85" t="str">
        <f aca="false">LISTINI!AL220</f>
        <v>-</v>
      </c>
      <c r="O221" s="86"/>
    </row>
    <row r="222" customFormat="false" ht="13.2" hidden="false" customHeight="false" outlineLevel="0" collapsed="false">
      <c r="A222" s="83" t="s">
        <v>197</v>
      </c>
      <c r="B222" s="82" t="s">
        <v>23</v>
      </c>
      <c r="C222" s="84" t="str">
        <f aca="false">LISTINI!E221</f>
        <v>-</v>
      </c>
      <c r="D222" s="84" t="str">
        <f aca="false">LISTINI!H221</f>
        <v>-</v>
      </c>
      <c r="E222" s="84" t="str">
        <f aca="false">LISTINI!K221</f>
        <v>-</v>
      </c>
      <c r="F222" s="84" t="str">
        <f aca="false">LISTINI!N221</f>
        <v>-</v>
      </c>
      <c r="G222" s="84" t="str">
        <f aca="false">LISTINI!Q221</f>
        <v>-</v>
      </c>
      <c r="H222" s="84" t="str">
        <f aca="false">LISTINI!T221</f>
        <v>-</v>
      </c>
      <c r="I222" s="84" t="str">
        <f aca="false">LISTINI!W221</f>
        <v>-</v>
      </c>
      <c r="J222" s="84" t="str">
        <f aca="false">LISTINI!Z221</f>
        <v>-</v>
      </c>
      <c r="K222" s="84" t="str">
        <f aca="false">LISTINI!AC221</f>
        <v>-</v>
      </c>
      <c r="L222" s="84" t="str">
        <f aca="false">LISTINI!AF221</f>
        <v>-</v>
      </c>
      <c r="M222" s="84" t="str">
        <f aca="false">LISTINI!AI221</f>
        <v>-</v>
      </c>
      <c r="N222" s="85" t="str">
        <f aca="false">LISTINI!AL221</f>
        <v>-</v>
      </c>
      <c r="O222" s="86"/>
    </row>
    <row r="223" customFormat="false" ht="13.2" hidden="false" customHeight="false" outlineLevel="0" collapsed="false">
      <c r="A223" s="83" t="s">
        <v>198</v>
      </c>
      <c r="B223" s="82" t="s">
        <v>23</v>
      </c>
      <c r="C223" s="84" t="str">
        <f aca="false">LISTINI!E222</f>
        <v>-</v>
      </c>
      <c r="D223" s="84" t="str">
        <f aca="false">LISTINI!H222</f>
        <v>-</v>
      </c>
      <c r="E223" s="84" t="str">
        <f aca="false">LISTINI!K222</f>
        <v>-</v>
      </c>
      <c r="F223" s="84" t="str">
        <f aca="false">LISTINI!N222</f>
        <v>-</v>
      </c>
      <c r="G223" s="84" t="str">
        <f aca="false">LISTINI!Q222</f>
        <v>-</v>
      </c>
      <c r="H223" s="84" t="str">
        <f aca="false">LISTINI!T222</f>
        <v>-</v>
      </c>
      <c r="I223" s="84" t="str">
        <f aca="false">LISTINI!W222</f>
        <v>-</v>
      </c>
      <c r="J223" s="84" t="str">
        <f aca="false">LISTINI!Z222</f>
        <v>-</v>
      </c>
      <c r="K223" s="84" t="str">
        <f aca="false">LISTINI!AC222</f>
        <v>-</v>
      </c>
      <c r="L223" s="84" t="str">
        <f aca="false">LISTINI!AF222</f>
        <v>-</v>
      </c>
      <c r="M223" s="84" t="str">
        <f aca="false">LISTINI!AI222</f>
        <v>-</v>
      </c>
      <c r="N223" s="85" t="str">
        <f aca="false">LISTINI!AL222</f>
        <v>-</v>
      </c>
      <c r="O223" s="86"/>
    </row>
    <row r="224" customFormat="false" ht="13.2" hidden="false" customHeight="false" outlineLevel="0" collapsed="false">
      <c r="B224" s="82" t="s">
        <v>31</v>
      </c>
      <c r="C224" s="84" t="n">
        <f aca="false">LISTINI!E223</f>
        <v>0</v>
      </c>
      <c r="D224" s="84" t="n">
        <f aca="false">LISTINI!H223</f>
        <v>0</v>
      </c>
      <c r="E224" s="84" t="n">
        <f aca="false">LISTINI!K223</f>
        <v>0</v>
      </c>
      <c r="F224" s="84" t="n">
        <f aca="false">LISTINI!N223</f>
        <v>0</v>
      </c>
      <c r="G224" s="84" t="n">
        <f aca="false">LISTINI!Q223</f>
        <v>0</v>
      </c>
      <c r="H224" s="84" t="n">
        <f aca="false">LISTINI!T223</f>
        <v>0</v>
      </c>
      <c r="I224" s="84" t="n">
        <f aca="false">LISTINI!W223</f>
        <v>0</v>
      </c>
      <c r="J224" s="84" t="n">
        <f aca="false">LISTINI!Z223</f>
        <v>0</v>
      </c>
      <c r="K224" s="84" t="n">
        <f aca="false">LISTINI!AC223</f>
        <v>0</v>
      </c>
      <c r="L224" s="84" t="n">
        <f aca="false">LISTINI!AF223</f>
        <v>0</v>
      </c>
      <c r="M224" s="84" t="n">
        <f aca="false">LISTINI!AI223</f>
        <v>0</v>
      </c>
      <c r="N224" s="85" t="n">
        <f aca="false">LISTINI!AL223</f>
        <v>0</v>
      </c>
      <c r="O224" s="86" t="n">
        <f aca="false">AVERAGE(C224:N224)</f>
        <v>0</v>
      </c>
    </row>
    <row r="225" customFormat="false" ht="13.2" hidden="false" customHeight="false" outlineLevel="0" collapsed="false">
      <c r="A225" s="2" t="s">
        <v>199</v>
      </c>
      <c r="B225" s="87"/>
      <c r="C225" s="84" t="n">
        <f aca="false">LISTINI!E224</f>
        <v>0</v>
      </c>
      <c r="D225" s="84" t="n">
        <f aca="false">LISTINI!H224</f>
        <v>0</v>
      </c>
      <c r="E225" s="84" t="n">
        <f aca="false">LISTINI!K224</f>
        <v>0</v>
      </c>
      <c r="F225" s="84" t="n">
        <f aca="false">LISTINI!N224</f>
        <v>0</v>
      </c>
      <c r="G225" s="84" t="n">
        <f aca="false">LISTINI!Q224</f>
        <v>0</v>
      </c>
      <c r="H225" s="84" t="n">
        <f aca="false">LISTINI!T224</f>
        <v>0</v>
      </c>
      <c r="I225" s="84" t="n">
        <f aca="false">LISTINI!W224</f>
        <v>0</v>
      </c>
      <c r="J225" s="84" t="n">
        <f aca="false">LISTINI!Z224</f>
        <v>0</v>
      </c>
      <c r="K225" s="84" t="n">
        <f aca="false">LISTINI!AC224</f>
        <v>0</v>
      </c>
      <c r="L225" s="84" t="n">
        <f aca="false">LISTINI!AF224</f>
        <v>0</v>
      </c>
      <c r="M225" s="84" t="n">
        <f aca="false">LISTINI!AI224</f>
        <v>0</v>
      </c>
      <c r="N225" s="85" t="n">
        <f aca="false">LISTINI!AL224</f>
        <v>0</v>
      </c>
      <c r="O225" s="86" t="n">
        <f aca="false">AVERAGE(C225:N225)</f>
        <v>0</v>
      </c>
    </row>
    <row r="226" customFormat="false" ht="13.2" hidden="false" customHeight="false" outlineLevel="0" collapsed="false">
      <c r="A226" s="83" t="s">
        <v>200</v>
      </c>
      <c r="B226" s="82" t="s">
        <v>191</v>
      </c>
      <c r="C226" s="84" t="str">
        <f aca="false">LISTINI!E225</f>
        <v>-</v>
      </c>
      <c r="D226" s="84" t="str">
        <f aca="false">LISTINI!H225</f>
        <v>-</v>
      </c>
      <c r="E226" s="84" t="str">
        <f aca="false">LISTINI!K225</f>
        <v>-</v>
      </c>
      <c r="F226" s="84" t="str">
        <f aca="false">LISTINI!N225</f>
        <v>-</v>
      </c>
      <c r="G226" s="84" t="str">
        <f aca="false">LISTINI!Q225</f>
        <v>-</v>
      </c>
      <c r="H226" s="84" t="str">
        <f aca="false">LISTINI!T225</f>
        <v>-</v>
      </c>
      <c r="I226" s="84" t="str">
        <f aca="false">LISTINI!W225</f>
        <v>-</v>
      </c>
      <c r="J226" s="84" t="str">
        <f aca="false">LISTINI!Z225</f>
        <v>-</v>
      </c>
      <c r="K226" s="84" t="str">
        <f aca="false">LISTINI!AC225</f>
        <v>-</v>
      </c>
      <c r="L226" s="84" t="str">
        <f aca="false">LISTINI!AF225</f>
        <v>-</v>
      </c>
      <c r="M226" s="84" t="str">
        <f aca="false">LISTINI!AI225</f>
        <v>-</v>
      </c>
      <c r="N226" s="85" t="str">
        <f aca="false">LISTINI!AL225</f>
        <v>-</v>
      </c>
      <c r="O226" s="86"/>
    </row>
    <row r="227" customFormat="false" ht="13.2" hidden="false" customHeight="false" outlineLevel="0" collapsed="false">
      <c r="A227" s="83" t="s">
        <v>201</v>
      </c>
      <c r="B227" s="82" t="s">
        <v>23</v>
      </c>
      <c r="C227" s="84" t="str">
        <f aca="false">LISTINI!E226</f>
        <v>-</v>
      </c>
      <c r="D227" s="84" t="str">
        <f aca="false">LISTINI!H226</f>
        <v>-</v>
      </c>
      <c r="E227" s="84" t="str">
        <f aca="false">LISTINI!K226</f>
        <v>-</v>
      </c>
      <c r="F227" s="84" t="str">
        <f aca="false">LISTINI!N226</f>
        <v>-</v>
      </c>
      <c r="G227" s="84" t="str">
        <f aca="false">LISTINI!Q226</f>
        <v>-</v>
      </c>
      <c r="H227" s="84" t="str">
        <f aca="false">LISTINI!T226</f>
        <v>-</v>
      </c>
      <c r="I227" s="84" t="str">
        <f aca="false">LISTINI!W226</f>
        <v>-</v>
      </c>
      <c r="J227" s="84" t="str">
        <f aca="false">LISTINI!Z226</f>
        <v>-</v>
      </c>
      <c r="K227" s="84" t="str">
        <f aca="false">LISTINI!AC226</f>
        <v>-</v>
      </c>
      <c r="L227" s="84" t="str">
        <f aca="false">LISTINI!AF226</f>
        <v>-</v>
      </c>
      <c r="M227" s="84" t="str">
        <f aca="false">LISTINI!AI226</f>
        <v>-</v>
      </c>
      <c r="N227" s="85" t="str">
        <f aca="false">LISTINI!AL226</f>
        <v>-</v>
      </c>
      <c r="O227" s="86"/>
    </row>
    <row r="228" customFormat="false" ht="13.2" hidden="false" customHeight="false" outlineLevel="0" collapsed="false">
      <c r="A228" s="83" t="s">
        <v>202</v>
      </c>
      <c r="B228" s="82" t="s">
        <v>23</v>
      </c>
      <c r="C228" s="84" t="str">
        <f aca="false">LISTINI!E227</f>
        <v>-</v>
      </c>
      <c r="D228" s="84" t="str">
        <f aca="false">LISTINI!H227</f>
        <v>-</v>
      </c>
      <c r="E228" s="84" t="str">
        <f aca="false">LISTINI!K227</f>
        <v>-</v>
      </c>
      <c r="F228" s="84" t="str">
        <f aca="false">LISTINI!N227</f>
        <v>-</v>
      </c>
      <c r="G228" s="84" t="str">
        <f aca="false">LISTINI!Q227</f>
        <v>-</v>
      </c>
      <c r="H228" s="84" t="str">
        <f aca="false">LISTINI!T227</f>
        <v>-</v>
      </c>
      <c r="I228" s="84" t="str">
        <f aca="false">LISTINI!W227</f>
        <v>-</v>
      </c>
      <c r="J228" s="84" t="str">
        <f aca="false">LISTINI!Z227</f>
        <v>-</v>
      </c>
      <c r="K228" s="84" t="str">
        <f aca="false">LISTINI!AC227</f>
        <v>-</v>
      </c>
      <c r="L228" s="84" t="str">
        <f aca="false">LISTINI!AF227</f>
        <v>-</v>
      </c>
      <c r="M228" s="84" t="str">
        <f aca="false">LISTINI!AI227</f>
        <v>-</v>
      </c>
      <c r="N228" s="85" t="str">
        <f aca="false">LISTINI!AL227</f>
        <v>-</v>
      </c>
      <c r="O228" s="86"/>
    </row>
    <row r="229" customFormat="false" ht="13.2" hidden="false" customHeight="false" outlineLevel="0" collapsed="false">
      <c r="B229" s="87"/>
      <c r="C229" s="84" t="str">
        <f aca="false">LISTINI!E228</f>
        <v>-</v>
      </c>
      <c r="D229" s="84" t="str">
        <f aca="false">LISTINI!H228</f>
        <v>-</v>
      </c>
      <c r="E229" s="84" t="str">
        <f aca="false">LISTINI!K228</f>
        <v>-</v>
      </c>
      <c r="F229" s="84" t="str">
        <f aca="false">LISTINI!N228</f>
        <v>-</v>
      </c>
      <c r="G229" s="84" t="str">
        <f aca="false">LISTINI!Q228</f>
        <v>-</v>
      </c>
      <c r="H229" s="84" t="str">
        <f aca="false">LISTINI!T228</f>
        <v>-</v>
      </c>
      <c r="I229" s="84" t="str">
        <f aca="false">LISTINI!W228</f>
        <v>-</v>
      </c>
      <c r="J229" s="84" t="str">
        <f aca="false">LISTINI!Z228</f>
        <v>-</v>
      </c>
      <c r="K229" s="84" t="str">
        <f aca="false">LISTINI!AC228</f>
        <v>-</v>
      </c>
      <c r="L229" s="84" t="str">
        <f aca="false">LISTINI!AF228</f>
        <v>-</v>
      </c>
      <c r="M229" s="84" t="str">
        <f aca="false">LISTINI!AI228</f>
        <v>-</v>
      </c>
      <c r="N229" s="85" t="str">
        <f aca="false">LISTINI!AL228</f>
        <v>-</v>
      </c>
      <c r="O229" s="86"/>
    </row>
    <row r="230" customFormat="false" ht="13.2" hidden="false" customHeight="false" outlineLevel="0" collapsed="false">
      <c r="A230" s="79" t="s">
        <v>203</v>
      </c>
      <c r="B230" s="87"/>
      <c r="C230" s="84" t="str">
        <f aca="false">LISTINI!E229</f>
        <v>-</v>
      </c>
      <c r="D230" s="84" t="str">
        <f aca="false">LISTINI!H229</f>
        <v>-</v>
      </c>
      <c r="E230" s="84" t="str">
        <f aca="false">LISTINI!K229</f>
        <v>-</v>
      </c>
      <c r="F230" s="84" t="str">
        <f aca="false">LISTINI!N229</f>
        <v>-</v>
      </c>
      <c r="G230" s="84" t="str">
        <f aca="false">LISTINI!Q229</f>
        <v>-</v>
      </c>
      <c r="H230" s="84" t="str">
        <f aca="false">LISTINI!T229</f>
        <v>-</v>
      </c>
      <c r="I230" s="84" t="str">
        <f aca="false">LISTINI!W229</f>
        <v>-</v>
      </c>
      <c r="J230" s="84" t="str">
        <f aca="false">LISTINI!Z229</f>
        <v>-</v>
      </c>
      <c r="K230" s="84" t="str">
        <f aca="false">LISTINI!AC229</f>
        <v>-</v>
      </c>
      <c r="L230" s="84" t="str">
        <f aca="false">LISTINI!AF229</f>
        <v>-</v>
      </c>
      <c r="M230" s="84" t="str">
        <f aca="false">LISTINI!AI229</f>
        <v>-</v>
      </c>
      <c r="N230" s="85" t="str">
        <f aca="false">LISTINI!AL229</f>
        <v>-</v>
      </c>
      <c r="O230" s="86"/>
    </row>
    <row r="231" customFormat="false" ht="13.2" hidden="false" customHeight="false" outlineLevel="0" collapsed="false">
      <c r="A231" s="88" t="s">
        <v>70</v>
      </c>
      <c r="B231" s="87"/>
      <c r="C231" s="84" t="str">
        <f aca="false">LISTINI!E230</f>
        <v>-</v>
      </c>
      <c r="D231" s="84" t="str">
        <f aca="false">LISTINI!H230</f>
        <v>-</v>
      </c>
      <c r="E231" s="84" t="str">
        <f aca="false">LISTINI!K230</f>
        <v>-</v>
      </c>
      <c r="F231" s="84" t="str">
        <f aca="false">LISTINI!N230</f>
        <v>-</v>
      </c>
      <c r="G231" s="84" t="str">
        <f aca="false">LISTINI!Q230</f>
        <v>-</v>
      </c>
      <c r="H231" s="84" t="str">
        <f aca="false">LISTINI!T230</f>
        <v>-</v>
      </c>
      <c r="I231" s="84" t="str">
        <f aca="false">LISTINI!W230</f>
        <v>-</v>
      </c>
      <c r="J231" s="84" t="str">
        <f aca="false">LISTINI!Z230</f>
        <v>-</v>
      </c>
      <c r="K231" s="84" t="str">
        <f aca="false">LISTINI!AC230</f>
        <v>-</v>
      </c>
      <c r="L231" s="84" t="str">
        <f aca="false">LISTINI!AF230</f>
        <v>-</v>
      </c>
      <c r="M231" s="84" t="str">
        <f aca="false">LISTINI!AI230</f>
        <v>-</v>
      </c>
      <c r="N231" s="85" t="str">
        <f aca="false">LISTINI!AL230</f>
        <v>-</v>
      </c>
      <c r="O231" s="86"/>
    </row>
    <row r="232" customFormat="false" ht="13.2" hidden="false" customHeight="false" outlineLevel="0" collapsed="false">
      <c r="B232" s="87"/>
      <c r="C232" s="84" t="str">
        <f aca="false">LISTINI!E231</f>
        <v>-</v>
      </c>
      <c r="D232" s="84" t="str">
        <f aca="false">LISTINI!H231</f>
        <v>-</v>
      </c>
      <c r="E232" s="84" t="str">
        <f aca="false">LISTINI!K231</f>
        <v>-</v>
      </c>
      <c r="F232" s="84" t="str">
        <f aca="false">LISTINI!N231</f>
        <v>-</v>
      </c>
      <c r="G232" s="84" t="str">
        <f aca="false">LISTINI!Q231</f>
        <v>-</v>
      </c>
      <c r="H232" s="84" t="str">
        <f aca="false">LISTINI!T231</f>
        <v>-</v>
      </c>
      <c r="I232" s="84" t="str">
        <f aca="false">LISTINI!W231</f>
        <v>-</v>
      </c>
      <c r="J232" s="84" t="str">
        <f aca="false">LISTINI!Z231</f>
        <v>-</v>
      </c>
      <c r="K232" s="84" t="str">
        <f aca="false">LISTINI!AC231</f>
        <v>-</v>
      </c>
      <c r="L232" s="84" t="str">
        <f aca="false">LISTINI!AF231</f>
        <v>-</v>
      </c>
      <c r="M232" s="84" t="str">
        <f aca="false">LISTINI!AI231</f>
        <v>-</v>
      </c>
      <c r="N232" s="85" t="str">
        <f aca="false">LISTINI!AL231</f>
        <v>-</v>
      </c>
      <c r="O232" s="86"/>
    </row>
    <row r="233" customFormat="false" ht="13.2" hidden="false" customHeight="false" outlineLevel="0" collapsed="false">
      <c r="A233" s="2" t="s">
        <v>204</v>
      </c>
      <c r="B233" s="87"/>
      <c r="C233" s="84" t="str">
        <f aca="false">LISTINI!E232</f>
        <v>-</v>
      </c>
      <c r="D233" s="84" t="str">
        <f aca="false">LISTINI!H232</f>
        <v>-</v>
      </c>
      <c r="E233" s="84" t="str">
        <f aca="false">LISTINI!K232</f>
        <v>-</v>
      </c>
      <c r="F233" s="84" t="str">
        <f aca="false">LISTINI!N232</f>
        <v>-</v>
      </c>
      <c r="G233" s="84" t="str">
        <f aca="false">LISTINI!Q232</f>
        <v>-</v>
      </c>
      <c r="H233" s="84" t="str">
        <f aca="false">LISTINI!T232</f>
        <v>-</v>
      </c>
      <c r="I233" s="84" t="str">
        <f aca="false">LISTINI!W232</f>
        <v>-</v>
      </c>
      <c r="J233" s="84" t="str">
        <f aca="false">LISTINI!Z232</f>
        <v>-</v>
      </c>
      <c r="K233" s="84" t="str">
        <f aca="false">LISTINI!AC232</f>
        <v>-</v>
      </c>
      <c r="L233" s="84" t="str">
        <f aca="false">LISTINI!AF232</f>
        <v>-</v>
      </c>
      <c r="M233" s="84" t="str">
        <f aca="false">LISTINI!AI232</f>
        <v>-</v>
      </c>
      <c r="N233" s="85" t="str">
        <f aca="false">LISTINI!AL232</f>
        <v>-</v>
      </c>
      <c r="O233" s="86"/>
    </row>
    <row r="234" customFormat="false" ht="13.2" hidden="false" customHeight="false" outlineLevel="0" collapsed="false">
      <c r="A234" s="83" t="s">
        <v>205</v>
      </c>
      <c r="B234" s="82" t="s">
        <v>21</v>
      </c>
      <c r="C234" s="84" t="str">
        <f aca="false">LISTINI!E233</f>
        <v>-</v>
      </c>
      <c r="D234" s="84" t="str">
        <f aca="false">LISTINI!H233</f>
        <v>-</v>
      </c>
      <c r="E234" s="84" t="str">
        <f aca="false">LISTINI!K233</f>
        <v>-</v>
      </c>
      <c r="F234" s="84" t="str">
        <f aca="false">LISTINI!N233</f>
        <v>-</v>
      </c>
      <c r="G234" s="84" t="str">
        <f aca="false">LISTINI!Q233</f>
        <v>-</v>
      </c>
      <c r="H234" s="84" t="str">
        <f aca="false">LISTINI!T233</f>
        <v>-</v>
      </c>
      <c r="I234" s="84" t="str">
        <f aca="false">LISTINI!W233</f>
        <v>-</v>
      </c>
      <c r="J234" s="84" t="str">
        <f aca="false">LISTINI!Z233</f>
        <v>-</v>
      </c>
      <c r="K234" s="84" t="str">
        <f aca="false">LISTINI!AC233</f>
        <v>-</v>
      </c>
      <c r="L234" s="84" t="str">
        <f aca="false">LISTINI!AF233</f>
        <v>-</v>
      </c>
      <c r="M234" s="84" t="str">
        <f aca="false">LISTINI!AI233</f>
        <v>-</v>
      </c>
      <c r="N234" s="85" t="str">
        <f aca="false">LISTINI!AL233</f>
        <v>-</v>
      </c>
      <c r="O234" s="86"/>
    </row>
    <row r="235" customFormat="false" ht="13.2" hidden="false" customHeight="false" outlineLevel="0" collapsed="false">
      <c r="A235" s="83" t="s">
        <v>206</v>
      </c>
      <c r="B235" s="82" t="s">
        <v>23</v>
      </c>
      <c r="C235" s="84" t="n">
        <f aca="false">LISTINI!E234</f>
        <v>45</v>
      </c>
      <c r="D235" s="84" t="n">
        <f aca="false">LISTINI!H234</f>
        <v>45</v>
      </c>
      <c r="E235" s="84" t="n">
        <f aca="false">LISTINI!K234</f>
        <v>45</v>
      </c>
      <c r="F235" s="84" t="n">
        <f aca="false">LISTINI!N234</f>
        <v>45</v>
      </c>
      <c r="G235" s="84" t="n">
        <f aca="false">LISTINI!Q234</f>
        <v>45</v>
      </c>
      <c r="H235" s="84" t="n">
        <f aca="false">LISTINI!T234</f>
        <v>45</v>
      </c>
      <c r="I235" s="84" t="n">
        <f aca="false">LISTINI!W234</f>
        <v>45</v>
      </c>
      <c r="J235" s="84" t="n">
        <f aca="false">LISTINI!Z234</f>
        <v>45</v>
      </c>
      <c r="K235" s="84" t="n">
        <f aca="false">LISTINI!AC234</f>
        <v>45</v>
      </c>
      <c r="L235" s="84" t="n">
        <f aca="false">LISTINI!AF234</f>
        <v>58</v>
      </c>
      <c r="M235" s="84" t="n">
        <f aca="false">LISTINI!AI234</f>
        <v>58</v>
      </c>
      <c r="N235" s="85" t="n">
        <f aca="false">LISTINI!AL234</f>
        <v>58</v>
      </c>
      <c r="O235" s="86" t="n">
        <f aca="false">AVERAGE(C235:N235)</f>
        <v>48.25</v>
      </c>
    </row>
    <row r="236" customFormat="false" ht="13.2" hidden="false" customHeight="false" outlineLevel="0" collapsed="false">
      <c r="A236" s="83" t="s">
        <v>207</v>
      </c>
      <c r="B236" s="82" t="s">
        <v>23</v>
      </c>
      <c r="C236" s="84" t="n">
        <f aca="false">LISTINI!E235</f>
        <v>42.5</v>
      </c>
      <c r="D236" s="84" t="n">
        <f aca="false">LISTINI!H235</f>
        <v>42.5</v>
      </c>
      <c r="E236" s="84" t="n">
        <f aca="false">LISTINI!K235</f>
        <v>42.5</v>
      </c>
      <c r="F236" s="84" t="n">
        <f aca="false">LISTINI!N235</f>
        <v>42.5</v>
      </c>
      <c r="G236" s="84" t="n">
        <f aca="false">LISTINI!Q235</f>
        <v>42.5</v>
      </c>
      <c r="H236" s="84" t="n">
        <f aca="false">LISTINI!T235</f>
        <v>42.5</v>
      </c>
      <c r="I236" s="84" t="n">
        <f aca="false">LISTINI!W235</f>
        <v>42.5</v>
      </c>
      <c r="J236" s="84" t="n">
        <f aca="false">LISTINI!Z235</f>
        <v>42.5</v>
      </c>
      <c r="K236" s="84" t="n">
        <f aca="false">LISTINI!AC235</f>
        <v>42.5</v>
      </c>
      <c r="L236" s="84" t="n">
        <f aca="false">LISTINI!AF235</f>
        <v>41</v>
      </c>
      <c r="M236" s="84" t="n">
        <f aca="false">LISTINI!AI235</f>
        <v>41</v>
      </c>
      <c r="N236" s="85" t="n">
        <f aca="false">LISTINI!AL235</f>
        <v>41</v>
      </c>
      <c r="O236" s="86" t="n">
        <f aca="false">AVERAGE(C236:N236)</f>
        <v>42.125</v>
      </c>
    </row>
    <row r="237" customFormat="false" ht="13.2" hidden="false" customHeight="false" outlineLevel="0" collapsed="false">
      <c r="A237" s="83" t="s">
        <v>208</v>
      </c>
      <c r="B237" s="82" t="s">
        <v>23</v>
      </c>
      <c r="C237" s="84" t="str">
        <f aca="false">LISTINI!E236</f>
        <v>-</v>
      </c>
      <c r="D237" s="84" t="str">
        <f aca="false">LISTINI!H236</f>
        <v>-</v>
      </c>
      <c r="E237" s="84" t="str">
        <f aca="false">LISTINI!K236</f>
        <v>-</v>
      </c>
      <c r="F237" s="84" t="str">
        <f aca="false">LISTINI!N236</f>
        <v>-</v>
      </c>
      <c r="G237" s="84" t="str">
        <f aca="false">LISTINI!Q236</f>
        <v>-</v>
      </c>
      <c r="H237" s="84" t="str">
        <f aca="false">LISTINI!T236</f>
        <v>-</v>
      </c>
      <c r="I237" s="84" t="str">
        <f aca="false">LISTINI!W236</f>
        <v>-</v>
      </c>
      <c r="J237" s="84" t="str">
        <f aca="false">LISTINI!Z236</f>
        <v>-</v>
      </c>
      <c r="K237" s="84" t="str">
        <f aca="false">LISTINI!AC236</f>
        <v>-</v>
      </c>
      <c r="L237" s="84" t="str">
        <f aca="false">LISTINI!AF236</f>
        <v>-</v>
      </c>
      <c r="M237" s="84" t="str">
        <f aca="false">LISTINI!AI236</f>
        <v>-</v>
      </c>
      <c r="N237" s="85" t="str">
        <f aca="false">LISTINI!AL236</f>
        <v>-</v>
      </c>
      <c r="O237" s="86"/>
    </row>
    <row r="238" customFormat="false" ht="13.2" hidden="false" customHeight="false" outlineLevel="0" collapsed="false">
      <c r="A238" s="83" t="s">
        <v>209</v>
      </c>
      <c r="B238" s="82" t="s">
        <v>23</v>
      </c>
      <c r="C238" s="84" t="str">
        <f aca="false">LISTINI!E237</f>
        <v>-</v>
      </c>
      <c r="D238" s="84" t="str">
        <f aca="false">LISTINI!H237</f>
        <v>-</v>
      </c>
      <c r="E238" s="84" t="str">
        <f aca="false">LISTINI!K237</f>
        <v>-</v>
      </c>
      <c r="F238" s="84" t="str">
        <f aca="false">LISTINI!N237</f>
        <v>-</v>
      </c>
      <c r="G238" s="84" t="str">
        <f aca="false">LISTINI!Q237</f>
        <v>-</v>
      </c>
      <c r="H238" s="84" t="str">
        <f aca="false">LISTINI!T237</f>
        <v>-</v>
      </c>
      <c r="I238" s="84" t="str">
        <f aca="false">LISTINI!W237</f>
        <v>-</v>
      </c>
      <c r="J238" s="84" t="str">
        <f aca="false">LISTINI!Z237</f>
        <v>-</v>
      </c>
      <c r="K238" s="84" t="str">
        <f aca="false">LISTINI!AC237</f>
        <v>-</v>
      </c>
      <c r="L238" s="84" t="str">
        <f aca="false">LISTINI!AF237</f>
        <v>-</v>
      </c>
      <c r="M238" s="84" t="str">
        <f aca="false">LISTINI!AI237</f>
        <v>-</v>
      </c>
      <c r="N238" s="85" t="str">
        <f aca="false">LISTINI!AL237</f>
        <v>-</v>
      </c>
      <c r="O238" s="86"/>
    </row>
    <row r="239" customFormat="false" ht="13.2" hidden="false" customHeight="false" outlineLevel="0" collapsed="false">
      <c r="A239" s="83" t="s">
        <v>210</v>
      </c>
      <c r="B239" s="82" t="s">
        <v>23</v>
      </c>
      <c r="C239" s="84" t="str">
        <f aca="false">LISTINI!E238</f>
        <v>-</v>
      </c>
      <c r="D239" s="84" t="str">
        <f aca="false">LISTINI!H238</f>
        <v>-</v>
      </c>
      <c r="E239" s="84" t="str">
        <f aca="false">LISTINI!K238</f>
        <v>-</v>
      </c>
      <c r="F239" s="84" t="str">
        <f aca="false">LISTINI!N238</f>
        <v>-</v>
      </c>
      <c r="G239" s="84" t="str">
        <f aca="false">LISTINI!Q238</f>
        <v>-</v>
      </c>
      <c r="H239" s="84" t="str">
        <f aca="false">LISTINI!T238</f>
        <v>-</v>
      </c>
      <c r="I239" s="84" t="str">
        <f aca="false">LISTINI!W238</f>
        <v>-</v>
      </c>
      <c r="J239" s="84" t="str">
        <f aca="false">LISTINI!Z238</f>
        <v>-</v>
      </c>
      <c r="K239" s="84" t="str">
        <f aca="false">LISTINI!AC238</f>
        <v>-</v>
      </c>
      <c r="L239" s="84" t="str">
        <f aca="false">LISTINI!AF238</f>
        <v>-</v>
      </c>
      <c r="M239" s="84" t="str">
        <f aca="false">LISTINI!AI238</f>
        <v>-</v>
      </c>
      <c r="N239" s="85" t="str">
        <f aca="false">LISTINI!AL238</f>
        <v>-</v>
      </c>
      <c r="O239" s="86"/>
    </row>
    <row r="240" customFormat="false" ht="13.2" hidden="false" customHeight="false" outlineLevel="0" collapsed="false">
      <c r="A240" s="83" t="s">
        <v>211</v>
      </c>
      <c r="B240" s="82" t="s">
        <v>23</v>
      </c>
      <c r="C240" s="84" t="str">
        <f aca="false">LISTINI!E239</f>
        <v>-</v>
      </c>
      <c r="D240" s="84" t="str">
        <f aca="false">LISTINI!H239</f>
        <v>-</v>
      </c>
      <c r="E240" s="84" t="str">
        <f aca="false">LISTINI!K239</f>
        <v>-</v>
      </c>
      <c r="F240" s="84" t="str">
        <f aca="false">LISTINI!N239</f>
        <v>-</v>
      </c>
      <c r="G240" s="84" t="str">
        <f aca="false">LISTINI!Q239</f>
        <v>-</v>
      </c>
      <c r="H240" s="84" t="str">
        <f aca="false">LISTINI!T239</f>
        <v>-</v>
      </c>
      <c r="I240" s="84" t="str">
        <f aca="false">LISTINI!W239</f>
        <v>-</v>
      </c>
      <c r="J240" s="84" t="str">
        <f aca="false">LISTINI!Z239</f>
        <v>-</v>
      </c>
      <c r="K240" s="84" t="str">
        <f aca="false">LISTINI!AC239</f>
        <v>-</v>
      </c>
      <c r="L240" s="84" t="str">
        <f aca="false">LISTINI!AF239</f>
        <v>-</v>
      </c>
      <c r="M240" s="84" t="str">
        <f aca="false">LISTINI!AI239</f>
        <v>-</v>
      </c>
      <c r="N240" s="85" t="str">
        <f aca="false">LISTINI!AL239</f>
        <v>-</v>
      </c>
      <c r="O240" s="86"/>
    </row>
    <row r="241" customFormat="false" ht="13.2" hidden="false" customHeight="false" outlineLevel="0" collapsed="false">
      <c r="A241" s="83" t="s">
        <v>212</v>
      </c>
      <c r="B241" s="82" t="s">
        <v>23</v>
      </c>
      <c r="C241" s="84" t="n">
        <f aca="false">LISTINI!E240</f>
        <v>395</v>
      </c>
      <c r="D241" s="84" t="n">
        <f aca="false">LISTINI!H240</f>
        <v>395</v>
      </c>
      <c r="E241" s="84" t="n">
        <f aca="false">LISTINI!K240</f>
        <v>395</v>
      </c>
      <c r="F241" s="84" t="n">
        <f aca="false">LISTINI!N240</f>
        <v>395</v>
      </c>
      <c r="G241" s="84" t="n">
        <f aca="false">LISTINI!Q240</f>
        <v>395</v>
      </c>
      <c r="H241" s="84" t="n">
        <f aca="false">LISTINI!T240</f>
        <v>395</v>
      </c>
      <c r="I241" s="84" t="n">
        <f aca="false">LISTINI!W240</f>
        <v>380</v>
      </c>
      <c r="J241" s="84" t="n">
        <f aca="false">LISTINI!Z240</f>
        <v>380</v>
      </c>
      <c r="K241" s="84" t="n">
        <f aca="false">LISTINI!AC240</f>
        <v>380</v>
      </c>
      <c r="L241" s="84" t="n">
        <f aca="false">LISTINI!AF240</f>
        <v>380</v>
      </c>
      <c r="M241" s="84" t="n">
        <f aca="false">LISTINI!AI240</f>
        <v>380</v>
      </c>
      <c r="N241" s="85" t="n">
        <f aca="false">LISTINI!AL240</f>
        <v>380</v>
      </c>
      <c r="O241" s="86" t="n">
        <f aca="false">AVERAGE(C241:N241)</f>
        <v>387.5</v>
      </c>
    </row>
    <row r="242" customFormat="false" ht="13.2" hidden="false" customHeight="false" outlineLevel="0" collapsed="false">
      <c r="A242" s="83" t="s">
        <v>213</v>
      </c>
      <c r="B242" s="82" t="s">
        <v>23</v>
      </c>
      <c r="C242" s="84" t="n">
        <f aca="false">LISTINI!E241</f>
        <v>275</v>
      </c>
      <c r="D242" s="84" t="n">
        <f aca="false">LISTINI!H241</f>
        <v>275</v>
      </c>
      <c r="E242" s="84" t="n">
        <f aca="false">LISTINI!K241</f>
        <v>275</v>
      </c>
      <c r="F242" s="84" t="n">
        <f aca="false">LISTINI!N241</f>
        <v>275</v>
      </c>
      <c r="G242" s="84" t="n">
        <f aca="false">LISTINI!Q241</f>
        <v>275</v>
      </c>
      <c r="H242" s="84" t="n">
        <f aca="false">LISTINI!T241</f>
        <v>275</v>
      </c>
      <c r="I242" s="84" t="n">
        <f aca="false">LISTINI!W241</f>
        <v>295</v>
      </c>
      <c r="J242" s="84" t="n">
        <f aca="false">LISTINI!Z241</f>
        <v>295</v>
      </c>
      <c r="K242" s="84" t="n">
        <f aca="false">LISTINI!AC241</f>
        <v>295</v>
      </c>
      <c r="L242" s="84" t="n">
        <f aca="false">LISTINI!AF241</f>
        <v>295</v>
      </c>
      <c r="M242" s="84" t="n">
        <f aca="false">LISTINI!AI241</f>
        <v>295</v>
      </c>
      <c r="N242" s="85" t="n">
        <f aca="false">LISTINI!AL241</f>
        <v>295</v>
      </c>
      <c r="O242" s="86" t="n">
        <f aca="false">AVERAGE(C242:N242)</f>
        <v>285</v>
      </c>
    </row>
    <row r="243" customFormat="false" ht="13.2" hidden="false" customHeight="false" outlineLevel="0" collapsed="false">
      <c r="A243" s="83" t="s">
        <v>214</v>
      </c>
      <c r="B243" s="82" t="s">
        <v>23</v>
      </c>
      <c r="C243" s="84" t="n">
        <f aca="false">LISTINI!E242</f>
        <v>135</v>
      </c>
      <c r="D243" s="84" t="n">
        <f aca="false">LISTINI!H242</f>
        <v>135</v>
      </c>
      <c r="E243" s="84" t="n">
        <f aca="false">LISTINI!K242</f>
        <v>135</v>
      </c>
      <c r="F243" s="84" t="n">
        <f aca="false">LISTINI!N242</f>
        <v>140</v>
      </c>
      <c r="G243" s="84" t="n">
        <f aca="false">LISTINI!Q242</f>
        <v>140</v>
      </c>
      <c r="H243" s="84" t="n">
        <f aca="false">LISTINI!T242</f>
        <v>140</v>
      </c>
      <c r="I243" s="84" t="n">
        <f aca="false">LISTINI!W242</f>
        <v>135</v>
      </c>
      <c r="J243" s="84" t="n">
        <f aca="false">LISTINI!Z242</f>
        <v>135</v>
      </c>
      <c r="K243" s="84" t="n">
        <f aca="false">LISTINI!AC242</f>
        <v>135</v>
      </c>
      <c r="L243" s="84" t="n">
        <f aca="false">LISTINI!AF242</f>
        <v>135</v>
      </c>
      <c r="M243" s="84" t="n">
        <f aca="false">LISTINI!AI242</f>
        <v>135</v>
      </c>
      <c r="N243" s="85" t="n">
        <f aca="false">LISTINI!AL242</f>
        <v>135</v>
      </c>
      <c r="O243" s="86" t="n">
        <f aca="false">AVERAGE(C243:N243)</f>
        <v>136.25</v>
      </c>
    </row>
    <row r="244" customFormat="false" ht="13.2" hidden="false" customHeight="false" outlineLevel="0" collapsed="false">
      <c r="A244" s="83" t="s">
        <v>215</v>
      </c>
      <c r="B244" s="82" t="s">
        <v>23</v>
      </c>
      <c r="C244" s="84" t="str">
        <f aca="false">LISTINI!E243</f>
        <v>-</v>
      </c>
      <c r="D244" s="84" t="str">
        <f aca="false">LISTINI!H243</f>
        <v>-</v>
      </c>
      <c r="E244" s="84" t="str">
        <f aca="false">LISTINI!K243</f>
        <v>-</v>
      </c>
      <c r="F244" s="84" t="str">
        <f aca="false">LISTINI!N243</f>
        <v>-</v>
      </c>
      <c r="G244" s="84" t="str">
        <f aca="false">LISTINI!Q243</f>
        <v>-</v>
      </c>
      <c r="H244" s="84" t="str">
        <f aca="false">LISTINI!T243</f>
        <v>-</v>
      </c>
      <c r="I244" s="84" t="str">
        <f aca="false">LISTINI!W243</f>
        <v>-</v>
      </c>
      <c r="J244" s="84" t="str">
        <f aca="false">LISTINI!Z243</f>
        <v>-</v>
      </c>
      <c r="K244" s="84" t="str">
        <f aca="false">LISTINI!AC243</f>
        <v>-</v>
      </c>
      <c r="L244" s="84" t="str">
        <f aca="false">LISTINI!AF243</f>
        <v>-</v>
      </c>
      <c r="M244" s="84" t="str">
        <f aca="false">LISTINI!AI243</f>
        <v>-</v>
      </c>
      <c r="N244" s="85" t="str">
        <f aca="false">LISTINI!AL243</f>
        <v>-</v>
      </c>
      <c r="O244" s="86"/>
    </row>
    <row r="245" customFormat="false" ht="13.2" hidden="false" customHeight="false" outlineLevel="0" collapsed="false">
      <c r="A245" s="83" t="s">
        <v>216</v>
      </c>
      <c r="B245" s="82" t="s">
        <v>23</v>
      </c>
      <c r="C245" s="84" t="n">
        <f aca="false">LISTINI!E244</f>
        <v>190</v>
      </c>
      <c r="D245" s="84" t="n">
        <f aca="false">LISTINI!H244</f>
        <v>190</v>
      </c>
      <c r="E245" s="84" t="n">
        <f aca="false">LISTINI!K244</f>
        <v>190</v>
      </c>
      <c r="F245" s="84" t="n">
        <f aca="false">LISTINI!N244</f>
        <v>190</v>
      </c>
      <c r="G245" s="84" t="n">
        <f aca="false">LISTINI!Q244</f>
        <v>190</v>
      </c>
      <c r="H245" s="84" t="n">
        <f aca="false">LISTINI!T244</f>
        <v>190</v>
      </c>
      <c r="I245" s="84" t="n">
        <f aca="false">LISTINI!W244</f>
        <v>190</v>
      </c>
      <c r="J245" s="84" t="n">
        <f aca="false">LISTINI!Z244</f>
        <v>190</v>
      </c>
      <c r="K245" s="84" t="n">
        <f aca="false">LISTINI!AC244</f>
        <v>190</v>
      </c>
      <c r="L245" s="84" t="n">
        <f aca="false">LISTINI!AF244</f>
        <v>190</v>
      </c>
      <c r="M245" s="84" t="n">
        <f aca="false">LISTINI!AI244</f>
        <v>190</v>
      </c>
      <c r="N245" s="85" t="n">
        <f aca="false">LISTINI!AL244</f>
        <v>190</v>
      </c>
      <c r="O245" s="86" t="n">
        <f aca="false">AVERAGE(C245:N245)</f>
        <v>190</v>
      </c>
    </row>
    <row r="246" customFormat="false" ht="13.2" hidden="false" customHeight="false" outlineLevel="0" collapsed="false">
      <c r="A246" s="89" t="s">
        <v>217</v>
      </c>
      <c r="B246" s="82"/>
      <c r="C246" s="84" t="str">
        <f aca="false">LISTINI!E245</f>
        <v>-</v>
      </c>
      <c r="D246" s="84" t="str">
        <f aca="false">LISTINI!H245</f>
        <v>-</v>
      </c>
      <c r="E246" s="84" t="str">
        <f aca="false">LISTINI!K245</f>
        <v>-</v>
      </c>
      <c r="F246" s="84" t="str">
        <f aca="false">LISTINI!N245</f>
        <v>-</v>
      </c>
      <c r="G246" s="84" t="str">
        <f aca="false">LISTINI!Q245</f>
        <v>-</v>
      </c>
      <c r="H246" s="84" t="str">
        <f aca="false">LISTINI!T245</f>
        <v>-</v>
      </c>
      <c r="I246" s="84" t="str">
        <f aca="false">LISTINI!W245</f>
        <v>-</v>
      </c>
      <c r="J246" s="84" t="str">
        <f aca="false">LISTINI!Z245</f>
        <v>-</v>
      </c>
      <c r="K246" s="84" t="str">
        <f aca="false">LISTINI!AC245</f>
        <v>-</v>
      </c>
      <c r="L246" s="84" t="str">
        <f aca="false">LISTINI!AF245</f>
        <v>-</v>
      </c>
      <c r="M246" s="84" t="str">
        <f aca="false">LISTINI!AI245</f>
        <v>-</v>
      </c>
      <c r="N246" s="85" t="str">
        <f aca="false">LISTINI!AL245</f>
        <v>-</v>
      </c>
      <c r="O246" s="86"/>
    </row>
    <row r="247" customFormat="false" ht="13.2" hidden="false" customHeight="false" outlineLevel="0" collapsed="false">
      <c r="A247" s="83" t="s">
        <v>218</v>
      </c>
      <c r="B247" s="82" t="s">
        <v>23</v>
      </c>
      <c r="C247" s="84" t="n">
        <f aca="false">LISTINI!E246</f>
        <v>84</v>
      </c>
      <c r="D247" s="84" t="n">
        <f aca="false">LISTINI!H246</f>
        <v>84</v>
      </c>
      <c r="E247" s="84" t="n">
        <f aca="false">LISTINI!K246</f>
        <v>84</v>
      </c>
      <c r="F247" s="84" t="n">
        <f aca="false">LISTINI!N246</f>
        <v>84</v>
      </c>
      <c r="G247" s="84" t="n">
        <f aca="false">LISTINI!Q246</f>
        <v>84</v>
      </c>
      <c r="H247" s="84" t="n">
        <f aca="false">LISTINI!T246</f>
        <v>84</v>
      </c>
      <c r="I247" s="84" t="n">
        <f aca="false">LISTINI!W246</f>
        <v>100</v>
      </c>
      <c r="J247" s="84" t="n">
        <f aca="false">LISTINI!Z246</f>
        <v>100</v>
      </c>
      <c r="K247" s="84" t="n">
        <f aca="false">LISTINI!AC246</f>
        <v>100</v>
      </c>
      <c r="L247" s="84" t="n">
        <f aca="false">LISTINI!AF246</f>
        <v>100</v>
      </c>
      <c r="M247" s="84" t="n">
        <f aca="false">LISTINI!AI246</f>
        <v>100</v>
      </c>
      <c r="N247" s="85" t="n">
        <f aca="false">LISTINI!AL246</f>
        <v>100</v>
      </c>
      <c r="O247" s="86" t="n">
        <f aca="false">AVERAGE(C247:N247)</f>
        <v>92</v>
      </c>
    </row>
    <row r="248" customFormat="false" ht="13.2" hidden="false" customHeight="false" outlineLevel="0" collapsed="false">
      <c r="B248" s="87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5"/>
      <c r="O248" s="86"/>
    </row>
    <row r="249" customFormat="false" ht="13.2" hidden="false" customHeight="false" outlineLevel="0" collapsed="false">
      <c r="A249" s="2" t="s">
        <v>219</v>
      </c>
      <c r="B249" s="87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5"/>
      <c r="O249" s="86"/>
    </row>
    <row r="250" customFormat="false" ht="13.2" hidden="false" customHeight="false" outlineLevel="0" collapsed="false">
      <c r="A250" s="83" t="s">
        <v>220</v>
      </c>
      <c r="B250" s="82" t="s">
        <v>21</v>
      </c>
      <c r="C250" s="84" t="str">
        <f aca="false">LISTINI!E249</f>
        <v>-</v>
      </c>
      <c r="D250" s="84" t="str">
        <f aca="false">LISTINI!H249</f>
        <v>-</v>
      </c>
      <c r="E250" s="84" t="str">
        <f aca="false">LISTINI!K249</f>
        <v>-</v>
      </c>
      <c r="F250" s="84" t="str">
        <f aca="false">LISTINI!N249</f>
        <v>-</v>
      </c>
      <c r="G250" s="84" t="str">
        <f aca="false">LISTINI!Q249</f>
        <v>-</v>
      </c>
      <c r="H250" s="84" t="str">
        <f aca="false">LISTINI!T249</f>
        <v>-</v>
      </c>
      <c r="I250" s="84" t="str">
        <f aca="false">LISTINI!W249</f>
        <v>-</v>
      </c>
      <c r="J250" s="84" t="str">
        <f aca="false">LISTINI!Z249</f>
        <v>-</v>
      </c>
      <c r="K250" s="84" t="str">
        <f aca="false">LISTINI!AC249</f>
        <v>-</v>
      </c>
      <c r="L250" s="84" t="str">
        <f aca="false">LISTINI!AF249</f>
        <v>-</v>
      </c>
      <c r="M250" s="84" t="str">
        <f aca="false">LISTINI!AI249</f>
        <v>-</v>
      </c>
      <c r="N250" s="85" t="str">
        <f aca="false">LISTINI!AL249</f>
        <v>-</v>
      </c>
      <c r="O250" s="86"/>
    </row>
    <row r="251" customFormat="false" ht="13.2" hidden="false" customHeight="false" outlineLevel="0" collapsed="false">
      <c r="A251" s="83" t="s">
        <v>221</v>
      </c>
      <c r="B251" s="82" t="s">
        <v>23</v>
      </c>
      <c r="C251" s="84" t="n">
        <f aca="false">LISTINI!E250</f>
        <v>260</v>
      </c>
      <c r="D251" s="84" t="n">
        <f aca="false">LISTINI!H250</f>
        <v>260</v>
      </c>
      <c r="E251" s="84" t="n">
        <f aca="false">LISTINI!K250</f>
        <v>260</v>
      </c>
      <c r="F251" s="84" t="n">
        <f aca="false">LISTINI!N250</f>
        <v>260</v>
      </c>
      <c r="G251" s="84" t="n">
        <f aca="false">LISTINI!Q250</f>
        <v>260</v>
      </c>
      <c r="H251" s="84" t="n">
        <f aca="false">LISTINI!T250</f>
        <v>260</v>
      </c>
      <c r="I251" s="84" t="n">
        <f aca="false">LISTINI!W250</f>
        <v>260</v>
      </c>
      <c r="J251" s="84" t="n">
        <f aca="false">LISTINI!Z250</f>
        <v>260</v>
      </c>
      <c r="K251" s="84" t="n">
        <f aca="false">LISTINI!AC250</f>
        <v>260</v>
      </c>
      <c r="L251" s="84" t="n">
        <f aca="false">LISTINI!AF250</f>
        <v>260</v>
      </c>
      <c r="M251" s="84" t="n">
        <f aca="false">LISTINI!AI250</f>
        <v>260</v>
      </c>
      <c r="N251" s="85" t="n">
        <f aca="false">LISTINI!AL250</f>
        <v>260</v>
      </c>
      <c r="O251" s="86" t="n">
        <f aca="false">AVERAGE(C251:N251)</f>
        <v>260</v>
      </c>
    </row>
    <row r="252" customFormat="false" ht="13.2" hidden="false" customHeight="false" outlineLevel="0" collapsed="false">
      <c r="A252" s="83" t="s">
        <v>222</v>
      </c>
      <c r="B252" s="82"/>
      <c r="C252" s="84" t="n">
        <f aca="false">LISTINI!E251</f>
        <v>176</v>
      </c>
      <c r="D252" s="84" t="n">
        <f aca="false">LISTINI!H251</f>
        <v>176</v>
      </c>
      <c r="E252" s="84" t="n">
        <f aca="false">LISTINI!K251</f>
        <v>176</v>
      </c>
      <c r="F252" s="84" t="n">
        <f aca="false">LISTINI!N251</f>
        <v>227.5</v>
      </c>
      <c r="G252" s="84" t="n">
        <f aca="false">LISTINI!Q251</f>
        <v>227.5</v>
      </c>
      <c r="H252" s="84" t="n">
        <f aca="false">LISTINI!T251</f>
        <v>227.5</v>
      </c>
      <c r="I252" s="84" t="n">
        <f aca="false">LISTINI!W251</f>
        <v>227.5</v>
      </c>
      <c r="J252" s="84" t="n">
        <f aca="false">LISTINI!Z251</f>
        <v>227.5</v>
      </c>
      <c r="K252" s="84" t="n">
        <f aca="false">LISTINI!AC251</f>
        <v>227.5</v>
      </c>
      <c r="L252" s="84" t="n">
        <f aca="false">LISTINI!AF251</f>
        <v>227.5</v>
      </c>
      <c r="M252" s="84" t="n">
        <f aca="false">LISTINI!AI251</f>
        <v>227.5</v>
      </c>
      <c r="N252" s="85" t="n">
        <f aca="false">LISTINI!AL251</f>
        <v>227.5</v>
      </c>
      <c r="O252" s="86" t="n">
        <f aca="false">AVERAGE(C252:N252)</f>
        <v>214.625</v>
      </c>
    </row>
    <row r="253" customFormat="false" ht="13.2" hidden="false" customHeight="false" outlineLevel="0" collapsed="false">
      <c r="A253" s="83" t="s">
        <v>223</v>
      </c>
      <c r="B253" s="82" t="s">
        <v>23</v>
      </c>
      <c r="C253" s="84" t="str">
        <f aca="false">LISTINI!E252</f>
        <v>-</v>
      </c>
      <c r="D253" s="84" t="str">
        <f aca="false">LISTINI!H252</f>
        <v>-</v>
      </c>
      <c r="E253" s="84" t="str">
        <f aca="false">LISTINI!K252</f>
        <v>-</v>
      </c>
      <c r="F253" s="84" t="str">
        <f aca="false">LISTINI!N252</f>
        <v>-</v>
      </c>
      <c r="G253" s="84" t="str">
        <f aca="false">LISTINI!Q252</f>
        <v>-</v>
      </c>
      <c r="H253" s="84" t="str">
        <f aca="false">LISTINI!T252</f>
        <v>-</v>
      </c>
      <c r="I253" s="84" t="str">
        <f aca="false">LISTINI!W252</f>
        <v>-</v>
      </c>
      <c r="J253" s="84" t="str">
        <f aca="false">LISTINI!Z252</f>
        <v>-</v>
      </c>
      <c r="K253" s="84" t="str">
        <f aca="false">LISTINI!AC252</f>
        <v>-</v>
      </c>
      <c r="L253" s="84" t="str">
        <f aca="false">LISTINI!AF252</f>
        <v>-</v>
      </c>
      <c r="M253" s="84" t="str">
        <f aca="false">LISTINI!AI252</f>
        <v>-</v>
      </c>
      <c r="N253" s="85" t="str">
        <f aca="false">LISTINI!AL252</f>
        <v>-</v>
      </c>
      <c r="O253" s="86"/>
    </row>
    <row r="254" customFormat="false" ht="13.2" hidden="false" customHeight="false" outlineLevel="0" collapsed="false">
      <c r="A254" s="83" t="s">
        <v>224</v>
      </c>
      <c r="B254" s="82" t="s">
        <v>23</v>
      </c>
      <c r="C254" s="84" t="n">
        <f aca="false">LISTINI!E253</f>
        <v>45</v>
      </c>
      <c r="D254" s="84" t="n">
        <f aca="false">LISTINI!H253</f>
        <v>45</v>
      </c>
      <c r="E254" s="84" t="n">
        <f aca="false">LISTINI!K253</f>
        <v>45</v>
      </c>
      <c r="F254" s="84" t="n">
        <f aca="false">LISTINI!N253</f>
        <v>45</v>
      </c>
      <c r="G254" s="84" t="n">
        <f aca="false">LISTINI!Q253</f>
        <v>45</v>
      </c>
      <c r="H254" s="84" t="n">
        <f aca="false">LISTINI!T253</f>
        <v>46</v>
      </c>
      <c r="I254" s="84" t="n">
        <f aca="false">LISTINI!W253</f>
        <v>46</v>
      </c>
      <c r="J254" s="84" t="n">
        <f aca="false">LISTINI!Z253</f>
        <v>46</v>
      </c>
      <c r="K254" s="84" t="n">
        <f aca="false">LISTINI!AC253</f>
        <v>46</v>
      </c>
      <c r="L254" s="84" t="n">
        <f aca="false">LISTINI!AF253</f>
        <v>46</v>
      </c>
      <c r="M254" s="84" t="n">
        <f aca="false">LISTINI!AI253</f>
        <v>46</v>
      </c>
      <c r="N254" s="85" t="n">
        <f aca="false">LISTINI!AL253</f>
        <v>46</v>
      </c>
      <c r="O254" s="86" t="n">
        <f aca="false">AVERAGE(C254:N254)</f>
        <v>45.5833333333333</v>
      </c>
    </row>
    <row r="255" customFormat="false" ht="13.2" hidden="false" customHeight="false" outlineLevel="0" collapsed="false">
      <c r="A255" s="83" t="s">
        <v>225</v>
      </c>
      <c r="B255" s="82"/>
      <c r="C255" s="84" t="n">
        <f aca="false">LISTINI!E254</f>
        <v>0</v>
      </c>
      <c r="D255" s="84" t="n">
        <f aca="false">LISTINI!H254</f>
        <v>0</v>
      </c>
      <c r="E255" s="84" t="n">
        <f aca="false">LISTINI!K254</f>
        <v>0</v>
      </c>
      <c r="F255" s="84" t="n">
        <f aca="false">LISTINI!N254</f>
        <v>61.5</v>
      </c>
      <c r="G255" s="84" t="n">
        <f aca="false">LISTINI!Q254</f>
        <v>61.5</v>
      </c>
      <c r="H255" s="84" t="n">
        <f aca="false">LISTINI!T254</f>
        <v>61.5</v>
      </c>
      <c r="I255" s="84" t="n">
        <f aca="false">LISTINI!W254</f>
        <v>61.5</v>
      </c>
      <c r="J255" s="84" t="n">
        <f aca="false">LISTINI!Z254</f>
        <v>61.5</v>
      </c>
      <c r="K255" s="84" t="n">
        <f aca="false">LISTINI!AC254</f>
        <v>61.5</v>
      </c>
      <c r="L255" s="84" t="n">
        <f aca="false">LISTINI!AF254</f>
        <v>61.5</v>
      </c>
      <c r="M255" s="84" t="n">
        <f aca="false">LISTINI!AI254</f>
        <v>61.5</v>
      </c>
      <c r="N255" s="85" t="n">
        <f aca="false">LISTINI!AL254</f>
        <v>61.5</v>
      </c>
      <c r="O255" s="86" t="n">
        <f aca="false">AVERAGE(C255:N255)</f>
        <v>46.125</v>
      </c>
    </row>
    <row r="256" customFormat="false" ht="13.2" hidden="false" customHeight="false" outlineLevel="0" collapsed="false">
      <c r="A256" s="83" t="s">
        <v>226</v>
      </c>
      <c r="B256" s="82" t="s">
        <v>23</v>
      </c>
      <c r="C256" s="84" t="str">
        <f aca="false">LISTINI!E255</f>
        <v>-</v>
      </c>
      <c r="D256" s="84" t="str">
        <f aca="false">LISTINI!H255</f>
        <v>-</v>
      </c>
      <c r="E256" s="84" t="str">
        <f aca="false">LISTINI!K255</f>
        <v>-</v>
      </c>
      <c r="F256" s="84" t="str">
        <f aca="false">LISTINI!N255</f>
        <v>-</v>
      </c>
      <c r="G256" s="84" t="str">
        <f aca="false">LISTINI!Q255</f>
        <v>-</v>
      </c>
      <c r="H256" s="84" t="str">
        <f aca="false">LISTINI!T255</f>
        <v>-</v>
      </c>
      <c r="I256" s="84" t="str">
        <f aca="false">LISTINI!W255</f>
        <v>-</v>
      </c>
      <c r="J256" s="84" t="str">
        <f aca="false">LISTINI!Z255</f>
        <v>-</v>
      </c>
      <c r="K256" s="84" t="str">
        <f aca="false">LISTINI!AC255</f>
        <v>-</v>
      </c>
      <c r="L256" s="84" t="str">
        <f aca="false">LISTINI!AF255</f>
        <v>-</v>
      </c>
      <c r="M256" s="84" t="str">
        <f aca="false">LISTINI!AI255</f>
        <v>-</v>
      </c>
      <c r="N256" s="85" t="str">
        <f aca="false">LISTINI!AL255</f>
        <v>-</v>
      </c>
      <c r="O256" s="86"/>
    </row>
    <row r="257" customFormat="false" ht="13.2" hidden="false" customHeight="false" outlineLevel="0" collapsed="false">
      <c r="B257" s="87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5"/>
      <c r="O257" s="86"/>
    </row>
    <row r="258" customFormat="false" ht="13.2" hidden="false" customHeight="false" outlineLevel="0" collapsed="false">
      <c r="A258" s="2" t="s">
        <v>227</v>
      </c>
      <c r="B258" s="87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5"/>
      <c r="O258" s="86"/>
    </row>
    <row r="259" customFormat="false" ht="13.2" hidden="false" customHeight="false" outlineLevel="0" collapsed="false">
      <c r="A259" s="83" t="s">
        <v>228</v>
      </c>
      <c r="B259" s="82" t="s">
        <v>21</v>
      </c>
      <c r="C259" s="84" t="str">
        <f aca="false">LISTINI!E258</f>
        <v>-</v>
      </c>
      <c r="D259" s="84" t="str">
        <f aca="false">LISTINI!H258</f>
        <v>-</v>
      </c>
      <c r="E259" s="84" t="str">
        <f aca="false">LISTINI!K258</f>
        <v>-</v>
      </c>
      <c r="F259" s="84" t="str">
        <f aca="false">LISTINI!N258</f>
        <v>-</v>
      </c>
      <c r="G259" s="84" t="str">
        <f aca="false">LISTINI!Q258</f>
        <v>-</v>
      </c>
      <c r="H259" s="84" t="str">
        <f aca="false">LISTINI!T258</f>
        <v>-</v>
      </c>
      <c r="I259" s="84" t="str">
        <f aca="false">LISTINI!W258</f>
        <v>-</v>
      </c>
      <c r="J259" s="84" t="str">
        <f aca="false">LISTINI!Z258</f>
        <v>-</v>
      </c>
      <c r="K259" s="84" t="str">
        <f aca="false">LISTINI!AC258</f>
        <v>-</v>
      </c>
      <c r="L259" s="84" t="str">
        <f aca="false">LISTINI!AF258</f>
        <v>-</v>
      </c>
      <c r="M259" s="84" t="str">
        <f aca="false">LISTINI!AI258</f>
        <v>-</v>
      </c>
      <c r="N259" s="85" t="str">
        <f aca="false">LISTINI!AL258</f>
        <v>-</v>
      </c>
      <c r="O259" s="86"/>
    </row>
    <row r="260" customFormat="false" ht="13.2" hidden="false" customHeight="false" outlineLevel="0" collapsed="false">
      <c r="B260" s="87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5"/>
      <c r="O260" s="86"/>
    </row>
    <row r="261" customFormat="false" ht="13.2" hidden="false" customHeight="false" outlineLevel="0" collapsed="false">
      <c r="A261" s="79" t="s">
        <v>229</v>
      </c>
      <c r="B261" s="87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5"/>
      <c r="O261" s="86"/>
    </row>
    <row r="262" customFormat="false" ht="13.2" hidden="false" customHeight="false" outlineLevel="0" collapsed="false">
      <c r="B262" s="87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5"/>
      <c r="O262" s="86"/>
    </row>
    <row r="263" customFormat="false" ht="13.2" hidden="false" customHeight="false" outlineLevel="0" collapsed="false">
      <c r="A263" s="2" t="s">
        <v>230</v>
      </c>
      <c r="B263" s="87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5"/>
      <c r="O263" s="86"/>
    </row>
    <row r="264" customFormat="false" ht="13.2" hidden="false" customHeight="false" outlineLevel="0" collapsed="false">
      <c r="A264" s="83" t="s">
        <v>231</v>
      </c>
      <c r="B264" s="82" t="s">
        <v>21</v>
      </c>
      <c r="C264" s="84" t="str">
        <f aca="false">LISTINI!E263</f>
        <v>-</v>
      </c>
      <c r="D264" s="84" t="str">
        <f aca="false">LISTINI!H263</f>
        <v>-</v>
      </c>
      <c r="E264" s="84" t="str">
        <f aca="false">LISTINI!K263</f>
        <v>-</v>
      </c>
      <c r="F264" s="84" t="str">
        <f aca="false">LISTINI!N263</f>
        <v>-</v>
      </c>
      <c r="G264" s="84" t="str">
        <f aca="false">LISTINI!Q263</f>
        <v>-</v>
      </c>
      <c r="H264" s="84" t="str">
        <f aca="false">LISTINI!T263</f>
        <v>-</v>
      </c>
      <c r="I264" s="84" t="str">
        <f aca="false">LISTINI!W263</f>
        <v>-</v>
      </c>
      <c r="J264" s="84" t="str">
        <f aca="false">LISTINI!Z263</f>
        <v>-</v>
      </c>
      <c r="K264" s="84" t="str">
        <f aca="false">LISTINI!AC263</f>
        <v>-</v>
      </c>
      <c r="L264" s="84" t="str">
        <f aca="false">LISTINI!AF263</f>
        <v>-</v>
      </c>
      <c r="M264" s="84" t="str">
        <f aca="false">LISTINI!AI263</f>
        <v>-</v>
      </c>
      <c r="N264" s="85" t="str">
        <f aca="false">LISTINI!AL263</f>
        <v>-</v>
      </c>
      <c r="O264" s="86"/>
    </row>
    <row r="265" customFormat="false" ht="13.2" hidden="false" customHeight="false" outlineLevel="0" collapsed="false">
      <c r="A265" s="83" t="s">
        <v>232</v>
      </c>
      <c r="B265" s="82" t="s">
        <v>23</v>
      </c>
      <c r="C265" s="84" t="n">
        <f aca="false">LISTINI!E264</f>
        <v>26</v>
      </c>
      <c r="D265" s="84" t="n">
        <f aca="false">LISTINI!H264</f>
        <v>26</v>
      </c>
      <c r="E265" s="84" t="n">
        <f aca="false">LISTINI!K264</f>
        <v>26</v>
      </c>
      <c r="F265" s="84" t="n">
        <f aca="false">LISTINI!N264</f>
        <v>26</v>
      </c>
      <c r="G265" s="84" t="n">
        <f aca="false">LISTINI!Q264</f>
        <v>26</v>
      </c>
      <c r="H265" s="84" t="n">
        <f aca="false">LISTINI!T264</f>
        <v>26</v>
      </c>
      <c r="I265" s="84" t="n">
        <f aca="false">LISTINI!W264</f>
        <v>26</v>
      </c>
      <c r="J265" s="84" t="n">
        <f aca="false">LISTINI!Z264</f>
        <v>26</v>
      </c>
      <c r="K265" s="84" t="n">
        <f aca="false">LISTINI!AC264</f>
        <v>26</v>
      </c>
      <c r="L265" s="84" t="n">
        <f aca="false">LISTINI!AF264</f>
        <v>24.5</v>
      </c>
      <c r="M265" s="84" t="n">
        <f aca="false">LISTINI!AI264</f>
        <v>24.5</v>
      </c>
      <c r="N265" s="85" t="n">
        <f aca="false">LISTINI!AL264</f>
        <v>24.5</v>
      </c>
      <c r="O265" s="86" t="n">
        <f aca="false">AVERAGE(C265:N265)</f>
        <v>25.625</v>
      </c>
    </row>
    <row r="266" customFormat="false" ht="13.2" hidden="false" customHeight="false" outlineLevel="0" collapsed="false">
      <c r="A266" s="83"/>
      <c r="B266" s="87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5"/>
      <c r="O266" s="86"/>
    </row>
    <row r="267" customFormat="false" ht="13.2" hidden="false" customHeight="false" outlineLevel="0" collapsed="false">
      <c r="A267" s="2" t="s">
        <v>233</v>
      </c>
      <c r="B267" s="87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5"/>
      <c r="O267" s="86"/>
    </row>
    <row r="268" customFormat="false" ht="13.2" hidden="false" customHeight="false" outlineLevel="0" collapsed="false">
      <c r="A268" s="83" t="s">
        <v>576</v>
      </c>
      <c r="B268" s="82" t="s">
        <v>21</v>
      </c>
      <c r="C268" s="84" t="n">
        <f aca="false">LISTINI!E267</f>
        <v>33</v>
      </c>
      <c r="D268" s="84" t="n">
        <f aca="false">LISTINI!H267</f>
        <v>33</v>
      </c>
      <c r="E268" s="84" t="n">
        <f aca="false">LISTINI!K267</f>
        <v>33</v>
      </c>
      <c r="F268" s="84" t="n">
        <f aca="false">LISTINI!N267</f>
        <v>33</v>
      </c>
      <c r="G268" s="84" t="n">
        <f aca="false">LISTINI!Q267</f>
        <v>33</v>
      </c>
      <c r="H268" s="84" t="n">
        <f aca="false">LISTINI!T267</f>
        <v>33</v>
      </c>
      <c r="I268" s="84" t="n">
        <f aca="false">LISTINI!W267</f>
        <v>33.5</v>
      </c>
      <c r="J268" s="84" t="n">
        <f aca="false">LISTINI!Z267</f>
        <v>33.5</v>
      </c>
      <c r="K268" s="84" t="n">
        <f aca="false">LISTINI!AC267</f>
        <v>33.5</v>
      </c>
      <c r="L268" s="84" t="n">
        <f aca="false">LISTINI!AF267</f>
        <v>33.5</v>
      </c>
      <c r="M268" s="84" t="n">
        <f aca="false">LISTINI!AI267</f>
        <v>33.5</v>
      </c>
      <c r="N268" s="85" t="n">
        <f aca="false">LISTINI!AL267</f>
        <v>33.5</v>
      </c>
      <c r="O268" s="86" t="n">
        <f aca="false">AVERAGE(C268:N268)</f>
        <v>33.25</v>
      </c>
    </row>
    <row r="269" customFormat="false" ht="13.2" hidden="false" customHeight="false" outlineLevel="0" collapsed="false">
      <c r="A269" s="83" t="s">
        <v>577</v>
      </c>
      <c r="B269" s="82" t="s">
        <v>23</v>
      </c>
      <c r="C269" s="84" t="str">
        <f aca="false">LISTINI!E268</f>
        <v>-</v>
      </c>
      <c r="D269" s="84" t="str">
        <f aca="false">LISTINI!H268</f>
        <v>-</v>
      </c>
      <c r="E269" s="84" t="str">
        <f aca="false">LISTINI!K268</f>
        <v>-</v>
      </c>
      <c r="F269" s="84" t="str">
        <f aca="false">LISTINI!N268</f>
        <v>-</v>
      </c>
      <c r="G269" s="84" t="str">
        <f aca="false">LISTINI!Q268</f>
        <v>-</v>
      </c>
      <c r="H269" s="84" t="str">
        <f aca="false">LISTINI!T268</f>
        <v>-</v>
      </c>
      <c r="I269" s="84" t="str">
        <f aca="false">LISTINI!W268</f>
        <v>-</v>
      </c>
      <c r="J269" s="84" t="str">
        <f aca="false">LISTINI!Z268</f>
        <v>-</v>
      </c>
      <c r="K269" s="84" t="str">
        <f aca="false">LISTINI!AC268</f>
        <v>-</v>
      </c>
      <c r="L269" s="84" t="str">
        <f aca="false">LISTINI!AF268</f>
        <v>-</v>
      </c>
      <c r="M269" s="84" t="str">
        <f aca="false">LISTINI!AI268</f>
        <v>-</v>
      </c>
      <c r="N269" s="85" t="str">
        <f aca="false">LISTINI!AL268</f>
        <v>-</v>
      </c>
      <c r="O269" s="86"/>
    </row>
    <row r="270" customFormat="false" ht="13.2" hidden="false" customHeight="false" outlineLevel="0" collapsed="false">
      <c r="A270" s="83" t="s">
        <v>578</v>
      </c>
      <c r="B270" s="82" t="s">
        <v>23</v>
      </c>
      <c r="C270" s="84" t="n">
        <f aca="false">LISTINI!E269</f>
        <v>28</v>
      </c>
      <c r="D270" s="84" t="n">
        <f aca="false">LISTINI!H269</f>
        <v>28</v>
      </c>
      <c r="E270" s="84" t="n">
        <f aca="false">LISTINI!K269</f>
        <v>28</v>
      </c>
      <c r="F270" s="84" t="n">
        <f aca="false">LISTINI!N269</f>
        <v>27.5</v>
      </c>
      <c r="G270" s="84" t="n">
        <f aca="false">LISTINI!Q269</f>
        <v>28</v>
      </c>
      <c r="H270" s="84" t="n">
        <f aca="false">LISTINI!T269</f>
        <v>27.5</v>
      </c>
      <c r="I270" s="84" t="n">
        <f aca="false">LISTINI!W269</f>
        <v>26.5</v>
      </c>
      <c r="J270" s="84" t="n">
        <f aca="false">LISTINI!Z269</f>
        <v>26.5</v>
      </c>
      <c r="K270" s="84" t="n">
        <f aca="false">LISTINI!AC269</f>
        <v>26.5</v>
      </c>
      <c r="L270" s="84" t="n">
        <f aca="false">LISTINI!AF269</f>
        <v>26</v>
      </c>
      <c r="M270" s="84" t="n">
        <f aca="false">LISTINI!AI269</f>
        <v>26</v>
      </c>
      <c r="N270" s="85" t="n">
        <f aca="false">LISTINI!AL269</f>
        <v>26</v>
      </c>
      <c r="O270" s="86" t="n">
        <f aca="false">AVERAGE(C270:N270)</f>
        <v>27.0416666666667</v>
      </c>
    </row>
    <row r="271" customFormat="false" ht="13.2" hidden="false" customHeight="false" outlineLevel="0" collapsed="false">
      <c r="A271" s="83" t="s">
        <v>237</v>
      </c>
      <c r="B271" s="82" t="s">
        <v>23</v>
      </c>
      <c r="C271" s="84" t="n">
        <f aca="false">LISTINI!E270</f>
        <v>44</v>
      </c>
      <c r="D271" s="84" t="n">
        <f aca="false">LISTINI!H270</f>
        <v>44</v>
      </c>
      <c r="E271" s="84" t="n">
        <f aca="false">LISTINI!K270</f>
        <v>44</v>
      </c>
      <c r="F271" s="84" t="n">
        <f aca="false">LISTINI!N270</f>
        <v>41.5</v>
      </c>
      <c r="G271" s="84" t="n">
        <f aca="false">LISTINI!Q270</f>
        <v>41.5</v>
      </c>
      <c r="H271" s="84" t="n">
        <f aca="false">LISTINI!T270</f>
        <v>41.5</v>
      </c>
      <c r="I271" s="84" t="n">
        <f aca="false">LISTINI!W270</f>
        <v>42.5</v>
      </c>
      <c r="J271" s="84" t="n">
        <f aca="false">LISTINI!Z270</f>
        <v>42.5</v>
      </c>
      <c r="K271" s="84" t="n">
        <f aca="false">LISTINI!AC270</f>
        <v>42.5</v>
      </c>
      <c r="L271" s="84" t="n">
        <f aca="false">LISTINI!AF270</f>
        <v>42.5</v>
      </c>
      <c r="M271" s="84" t="n">
        <f aca="false">LISTINI!AI270</f>
        <v>42.5</v>
      </c>
      <c r="N271" s="85" t="n">
        <f aca="false">LISTINI!AL270</f>
        <v>42.5</v>
      </c>
      <c r="O271" s="86" t="n">
        <f aca="false">AVERAGE(C271:N271)</f>
        <v>42.625</v>
      </c>
    </row>
    <row r="272" customFormat="false" ht="13.2" hidden="false" customHeight="false" outlineLevel="0" collapsed="false">
      <c r="A272" s="2"/>
      <c r="B272" s="87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5"/>
      <c r="O272" s="86"/>
    </row>
    <row r="273" customFormat="false" ht="13.2" hidden="false" customHeight="false" outlineLevel="0" collapsed="false">
      <c r="A273" s="2" t="s">
        <v>238</v>
      </c>
      <c r="B273" s="87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5"/>
      <c r="O273" s="86"/>
    </row>
    <row r="274" customFormat="false" ht="13.2" hidden="false" customHeight="false" outlineLevel="0" collapsed="false">
      <c r="A274" s="83" t="s">
        <v>239</v>
      </c>
      <c r="B274" s="82" t="s">
        <v>21</v>
      </c>
      <c r="C274" s="84" t="str">
        <f aca="false">LISTINI!E273</f>
        <v>-</v>
      </c>
      <c r="D274" s="84" t="str">
        <f aca="false">LISTINI!H273</f>
        <v>-</v>
      </c>
      <c r="E274" s="84" t="str">
        <f aca="false">LISTINI!K273</f>
        <v>-</v>
      </c>
      <c r="F274" s="84" t="str">
        <f aca="false">LISTINI!N273</f>
        <v>-</v>
      </c>
      <c r="G274" s="84" t="str">
        <f aca="false">LISTINI!Q273</f>
        <v>-</v>
      </c>
      <c r="H274" s="84" t="str">
        <f aca="false">LISTINI!T273</f>
        <v>-</v>
      </c>
      <c r="I274" s="84" t="str">
        <f aca="false">LISTINI!W273</f>
        <v>-</v>
      </c>
      <c r="J274" s="84" t="str">
        <f aca="false">LISTINI!Z273</f>
        <v>-</v>
      </c>
      <c r="K274" s="84" t="str">
        <f aca="false">LISTINI!AC273</f>
        <v>-</v>
      </c>
      <c r="L274" s="84" t="str">
        <f aca="false">LISTINI!AF273</f>
        <v>-</v>
      </c>
      <c r="M274" s="84" t="str">
        <f aca="false">LISTINI!AI273</f>
        <v>-</v>
      </c>
      <c r="N274" s="85" t="str">
        <f aca="false">LISTINI!AL273</f>
        <v>-</v>
      </c>
      <c r="O274" s="86"/>
    </row>
    <row r="275" customFormat="false" ht="13.2" hidden="false" customHeight="false" outlineLevel="0" collapsed="false">
      <c r="A275" s="2"/>
      <c r="B275" s="87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5"/>
      <c r="O275" s="86"/>
    </row>
    <row r="276" customFormat="false" ht="13.2" hidden="false" customHeight="false" outlineLevel="0" collapsed="false">
      <c r="A276" s="2" t="s">
        <v>240</v>
      </c>
      <c r="B276" s="87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5"/>
      <c r="O276" s="86"/>
    </row>
    <row r="277" customFormat="false" ht="13.2" hidden="false" customHeight="false" outlineLevel="0" collapsed="false">
      <c r="A277" s="90" t="s">
        <v>241</v>
      </c>
      <c r="B277" s="82" t="s">
        <v>21</v>
      </c>
      <c r="C277" s="84" t="n">
        <f aca="false">LISTINI!E276</f>
        <v>57</v>
      </c>
      <c r="D277" s="84" t="n">
        <f aca="false">LISTINI!H276</f>
        <v>57</v>
      </c>
      <c r="E277" s="84" t="n">
        <f aca="false">LISTINI!K276</f>
        <v>57</v>
      </c>
      <c r="F277" s="84" t="n">
        <f aca="false">LISTINI!N276</f>
        <v>57</v>
      </c>
      <c r="G277" s="84" t="n">
        <f aca="false">LISTINI!Q276</f>
        <v>57</v>
      </c>
      <c r="H277" s="84" t="n">
        <f aca="false">LISTINI!T276</f>
        <v>57</v>
      </c>
      <c r="I277" s="84" t="n">
        <f aca="false">LISTINI!W276</f>
        <v>57</v>
      </c>
      <c r="J277" s="84" t="n">
        <f aca="false">LISTINI!Z276</f>
        <v>57</v>
      </c>
      <c r="K277" s="84" t="n">
        <f aca="false">LISTINI!AC276</f>
        <v>57</v>
      </c>
      <c r="L277" s="84" t="n">
        <f aca="false">LISTINI!AF276</f>
        <v>57</v>
      </c>
      <c r="M277" s="84" t="n">
        <f aca="false">LISTINI!AI276</f>
        <v>57</v>
      </c>
      <c r="N277" s="85" t="n">
        <f aca="false">LISTINI!AL276</f>
        <v>57</v>
      </c>
      <c r="O277" s="86" t="n">
        <f aca="false">AVERAGE(C277:N277)</f>
        <v>57</v>
      </c>
    </row>
    <row r="278" customFormat="false" ht="13.2" hidden="false" customHeight="false" outlineLevel="0" collapsed="false">
      <c r="A278" s="90" t="s">
        <v>242</v>
      </c>
      <c r="B278" s="82" t="s">
        <v>23</v>
      </c>
      <c r="C278" s="84" t="str">
        <f aca="false">LISTINI!E277</f>
        <v>-</v>
      </c>
      <c r="D278" s="84" t="str">
        <f aca="false">LISTINI!H277</f>
        <v>-</v>
      </c>
      <c r="E278" s="84" t="str">
        <f aca="false">LISTINI!K277</f>
        <v>-</v>
      </c>
      <c r="F278" s="84" t="str">
        <f aca="false">LISTINI!N277</f>
        <v>-</v>
      </c>
      <c r="G278" s="84" t="str">
        <f aca="false">LISTINI!Q277</f>
        <v>-</v>
      </c>
      <c r="H278" s="84" t="str">
        <f aca="false">LISTINI!T277</f>
        <v>-</v>
      </c>
      <c r="I278" s="84" t="str">
        <f aca="false">LISTINI!W277</f>
        <v>-</v>
      </c>
      <c r="J278" s="84" t="str">
        <f aca="false">LISTINI!Z277</f>
        <v>-</v>
      </c>
      <c r="K278" s="84" t="str">
        <f aca="false">LISTINI!AC277</f>
        <v>-</v>
      </c>
      <c r="L278" s="84" t="str">
        <f aca="false">LISTINI!AF277</f>
        <v>-</v>
      </c>
      <c r="M278" s="84" t="str">
        <f aca="false">LISTINI!AI277</f>
        <v>-</v>
      </c>
      <c r="N278" s="85" t="str">
        <f aca="false">LISTINI!AL277</f>
        <v>-</v>
      </c>
      <c r="O278" s="86"/>
    </row>
    <row r="279" customFormat="false" ht="13.2" hidden="false" customHeight="false" outlineLevel="0" collapsed="false">
      <c r="A279" s="90" t="s">
        <v>243</v>
      </c>
      <c r="B279" s="82" t="s">
        <v>23</v>
      </c>
      <c r="C279" s="84" t="n">
        <f aca="false">LISTINI!E278</f>
        <v>43</v>
      </c>
      <c r="D279" s="84" t="n">
        <f aca="false">LISTINI!H278</f>
        <v>43</v>
      </c>
      <c r="E279" s="84" t="n">
        <f aca="false">LISTINI!K278</f>
        <v>43</v>
      </c>
      <c r="F279" s="84" t="n">
        <f aca="false">LISTINI!N278</f>
        <v>43.5</v>
      </c>
      <c r="G279" s="84" t="n">
        <f aca="false">LISTINI!Q278</f>
        <v>43.5</v>
      </c>
      <c r="H279" s="84" t="n">
        <f aca="false">LISTINI!T278</f>
        <v>43.5</v>
      </c>
      <c r="I279" s="84" t="n">
        <f aca="false">LISTINI!W278</f>
        <v>43.5</v>
      </c>
      <c r="J279" s="84" t="n">
        <f aca="false">LISTINI!Z278</f>
        <v>43.5</v>
      </c>
      <c r="K279" s="84" t="n">
        <f aca="false">LISTINI!AC278</f>
        <v>43.5</v>
      </c>
      <c r="L279" s="84" t="n">
        <f aca="false">LISTINI!AF278</f>
        <v>42</v>
      </c>
      <c r="M279" s="84" t="n">
        <f aca="false">LISTINI!AI278</f>
        <v>42</v>
      </c>
      <c r="N279" s="85" t="n">
        <f aca="false">LISTINI!AL278</f>
        <v>42</v>
      </c>
      <c r="O279" s="86" t="n">
        <f aca="false">AVERAGE(C279:N279)</f>
        <v>43</v>
      </c>
    </row>
    <row r="280" customFormat="false" ht="13.2" hidden="false" customHeight="false" outlineLevel="0" collapsed="false">
      <c r="A280" s="90" t="s">
        <v>244</v>
      </c>
      <c r="B280" s="82" t="s">
        <v>23</v>
      </c>
      <c r="C280" s="84" t="n">
        <f aca="false">LISTINI!E279</f>
        <v>35</v>
      </c>
      <c r="D280" s="84" t="n">
        <f aca="false">LISTINI!H279</f>
        <v>35</v>
      </c>
      <c r="E280" s="84" t="n">
        <f aca="false">LISTINI!K279</f>
        <v>35</v>
      </c>
      <c r="F280" s="84" t="n">
        <f aca="false">LISTINI!N279</f>
        <v>35.5</v>
      </c>
      <c r="G280" s="84" t="n">
        <f aca="false">LISTINI!Q279</f>
        <v>35.5</v>
      </c>
      <c r="H280" s="84" t="n">
        <f aca="false">LISTINI!T279</f>
        <v>35.5</v>
      </c>
      <c r="I280" s="84" t="n">
        <f aca="false">LISTINI!W279</f>
        <v>35.5</v>
      </c>
      <c r="J280" s="84" t="n">
        <f aca="false">LISTINI!Z279</f>
        <v>35.5</v>
      </c>
      <c r="K280" s="84" t="n">
        <f aca="false">LISTINI!AC279</f>
        <v>35.5</v>
      </c>
      <c r="L280" s="84" t="n">
        <f aca="false">LISTINI!AF279</f>
        <v>32</v>
      </c>
      <c r="M280" s="84" t="n">
        <f aca="false">LISTINI!AI279</f>
        <v>32</v>
      </c>
      <c r="N280" s="85" t="n">
        <f aca="false">LISTINI!AL279</f>
        <v>32</v>
      </c>
      <c r="O280" s="86" t="n">
        <f aca="false">AVERAGE(C280:N280)</f>
        <v>34.5</v>
      </c>
    </row>
    <row r="281" customFormat="false" ht="13.2" hidden="false" customHeight="false" outlineLevel="0" collapsed="false">
      <c r="A281" s="90" t="s">
        <v>245</v>
      </c>
      <c r="B281" s="82" t="s">
        <v>23</v>
      </c>
      <c r="C281" s="84" t="n">
        <f aca="false">LISTINI!E280</f>
        <v>47</v>
      </c>
      <c r="D281" s="84" t="n">
        <f aca="false">LISTINI!H280</f>
        <v>47</v>
      </c>
      <c r="E281" s="84" t="n">
        <f aca="false">LISTINI!K280</f>
        <v>47</v>
      </c>
      <c r="F281" s="84" t="n">
        <f aca="false">LISTINI!N280</f>
        <v>47.5</v>
      </c>
      <c r="G281" s="84" t="n">
        <f aca="false">LISTINI!Q280</f>
        <v>47.5</v>
      </c>
      <c r="H281" s="84" t="n">
        <f aca="false">LISTINI!T280</f>
        <v>47.5</v>
      </c>
      <c r="I281" s="84" t="n">
        <f aca="false">LISTINI!W280</f>
        <v>47.5</v>
      </c>
      <c r="J281" s="84" t="n">
        <f aca="false">LISTINI!Z280</f>
        <v>47.5</v>
      </c>
      <c r="K281" s="84" t="n">
        <f aca="false">LISTINI!AC280</f>
        <v>47.5</v>
      </c>
      <c r="L281" s="84" t="n">
        <f aca="false">LISTINI!AF280</f>
        <v>47.5</v>
      </c>
      <c r="M281" s="84" t="n">
        <f aca="false">LISTINI!AI280</f>
        <v>47.5</v>
      </c>
      <c r="N281" s="85" t="n">
        <f aca="false">LISTINI!AL280</f>
        <v>47.5</v>
      </c>
      <c r="O281" s="86" t="n">
        <f aca="false">AVERAGE(C281:N281)</f>
        <v>47.375</v>
      </c>
    </row>
    <row r="282" customFormat="false" ht="13.2" hidden="false" customHeight="false" outlineLevel="0" collapsed="false">
      <c r="A282" s="90" t="s">
        <v>246</v>
      </c>
      <c r="B282" s="82" t="s">
        <v>23</v>
      </c>
      <c r="C282" s="84" t="str">
        <f aca="false">LISTINI!E281</f>
        <v>-</v>
      </c>
      <c r="D282" s="84" t="str">
        <f aca="false">LISTINI!H281</f>
        <v>-</v>
      </c>
      <c r="E282" s="84" t="str">
        <f aca="false">LISTINI!K281</f>
        <v>-</v>
      </c>
      <c r="F282" s="84" t="str">
        <f aca="false">LISTINI!N281</f>
        <v>-</v>
      </c>
      <c r="G282" s="84" t="str">
        <f aca="false">LISTINI!Q281</f>
        <v>-</v>
      </c>
      <c r="H282" s="84" t="str">
        <f aca="false">LISTINI!T281</f>
        <v>-</v>
      </c>
      <c r="I282" s="84" t="str">
        <f aca="false">LISTINI!W281</f>
        <v>-</v>
      </c>
      <c r="J282" s="84" t="str">
        <f aca="false">LISTINI!Z281</f>
        <v>-</v>
      </c>
      <c r="K282" s="84" t="str">
        <f aca="false">LISTINI!AC281</f>
        <v>-</v>
      </c>
      <c r="L282" s="84" t="str">
        <f aca="false">LISTINI!AF281</f>
        <v>-</v>
      </c>
      <c r="M282" s="84" t="str">
        <f aca="false">LISTINI!AI281</f>
        <v>-</v>
      </c>
      <c r="N282" s="85" t="str">
        <f aca="false">LISTINI!AL281</f>
        <v>-</v>
      </c>
      <c r="O282" s="86"/>
    </row>
    <row r="283" customFormat="false" ht="13.2" hidden="false" customHeight="false" outlineLevel="0" collapsed="false">
      <c r="A283" s="90" t="s">
        <v>247</v>
      </c>
      <c r="B283" s="82" t="s">
        <v>23</v>
      </c>
      <c r="C283" s="84" t="str">
        <f aca="false">LISTINI!E282</f>
        <v>-</v>
      </c>
      <c r="D283" s="84" t="str">
        <f aca="false">LISTINI!H282</f>
        <v>-</v>
      </c>
      <c r="E283" s="84" t="str">
        <f aca="false">LISTINI!K282</f>
        <v>-</v>
      </c>
      <c r="F283" s="84" t="str">
        <f aca="false">LISTINI!N282</f>
        <v>-</v>
      </c>
      <c r="G283" s="84" t="str">
        <f aca="false">LISTINI!Q282</f>
        <v>-</v>
      </c>
      <c r="H283" s="84" t="str">
        <f aca="false">LISTINI!T282</f>
        <v>-</v>
      </c>
      <c r="I283" s="84" t="str">
        <f aca="false">LISTINI!W282</f>
        <v>-</v>
      </c>
      <c r="J283" s="84" t="str">
        <f aca="false">LISTINI!Z282</f>
        <v>-</v>
      </c>
      <c r="K283" s="84" t="str">
        <f aca="false">LISTINI!AC282</f>
        <v>-</v>
      </c>
      <c r="L283" s="84" t="str">
        <f aca="false">LISTINI!AF282</f>
        <v>-</v>
      </c>
      <c r="M283" s="84" t="str">
        <f aca="false">LISTINI!AI282</f>
        <v>-</v>
      </c>
      <c r="N283" s="85" t="str">
        <f aca="false">LISTINI!AL282</f>
        <v>-</v>
      </c>
      <c r="O283" s="86"/>
    </row>
    <row r="284" customFormat="false" ht="13.2" hidden="false" customHeight="false" outlineLevel="0" collapsed="false">
      <c r="A284" s="90" t="s">
        <v>248</v>
      </c>
      <c r="B284" s="82" t="s">
        <v>23</v>
      </c>
      <c r="C284" s="84" t="str">
        <f aca="false">LISTINI!E283</f>
        <v>-</v>
      </c>
      <c r="D284" s="84" t="str">
        <f aca="false">LISTINI!H283</f>
        <v>-</v>
      </c>
      <c r="E284" s="84" t="str">
        <f aca="false">LISTINI!K283</f>
        <v>-</v>
      </c>
      <c r="F284" s="84" t="str">
        <f aca="false">LISTINI!N283</f>
        <v>-</v>
      </c>
      <c r="G284" s="84" t="str">
        <f aca="false">LISTINI!Q283</f>
        <v>-</v>
      </c>
      <c r="H284" s="84" t="str">
        <f aca="false">LISTINI!T283</f>
        <v>-</v>
      </c>
      <c r="I284" s="84" t="str">
        <f aca="false">LISTINI!W283</f>
        <v>-</v>
      </c>
      <c r="J284" s="84" t="str">
        <f aca="false">LISTINI!Z283</f>
        <v>-</v>
      </c>
      <c r="K284" s="84" t="str">
        <f aca="false">LISTINI!AC283</f>
        <v>-</v>
      </c>
      <c r="L284" s="84" t="str">
        <f aca="false">LISTINI!AF283</f>
        <v>-</v>
      </c>
      <c r="M284" s="84" t="str">
        <f aca="false">LISTINI!AI283</f>
        <v>-</v>
      </c>
      <c r="N284" s="85" t="str">
        <f aca="false">LISTINI!AL283</f>
        <v>-</v>
      </c>
      <c r="O284" s="86"/>
    </row>
    <row r="285" customFormat="false" ht="13.2" hidden="false" customHeight="false" outlineLevel="0" collapsed="false">
      <c r="A285" s="90" t="s">
        <v>249</v>
      </c>
      <c r="B285" s="87"/>
      <c r="C285" s="84" t="str">
        <f aca="false">LISTINI!E284</f>
        <v>-</v>
      </c>
      <c r="D285" s="84" t="str">
        <f aca="false">LISTINI!H284</f>
        <v>-</v>
      </c>
      <c r="E285" s="84" t="n">
        <f aca="false">LISTINI!K285</f>
        <v>0</v>
      </c>
      <c r="F285" s="84" t="str">
        <f aca="false">LISTINI!N284</f>
        <v>-</v>
      </c>
      <c r="G285" s="84" t="str">
        <f aca="false">LISTINI!Q284</f>
        <v>-</v>
      </c>
      <c r="H285" s="84" t="str">
        <f aca="false">LISTINI!T284</f>
        <v>-</v>
      </c>
      <c r="I285" s="84" t="str">
        <f aca="false">LISTINI!W284</f>
        <v>-</v>
      </c>
      <c r="J285" s="84" t="str">
        <f aca="false">LISTINI!Z284</f>
        <v>-</v>
      </c>
      <c r="K285" s="84" t="str">
        <f aca="false">LISTINI!AC284</f>
        <v>-</v>
      </c>
      <c r="L285" s="84" t="n">
        <f aca="false">LISTINI!AF285</f>
        <v>0</v>
      </c>
      <c r="M285" s="84" t="n">
        <f aca="false">LISTINI!AI285</f>
        <v>0</v>
      </c>
      <c r="N285" s="85" t="n">
        <f aca="false">LISTINI!AL285</f>
        <v>0</v>
      </c>
      <c r="O285" s="86" t="n">
        <f aca="false">AVERAGE(C285:N285)</f>
        <v>0</v>
      </c>
    </row>
    <row r="286" customFormat="false" ht="13.2" hidden="false" customHeight="false" outlineLevel="0" collapsed="false">
      <c r="A286" s="60"/>
      <c r="B286" s="87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5"/>
      <c r="O286" s="86"/>
    </row>
    <row r="287" customFormat="false" ht="13.2" hidden="false" customHeight="false" outlineLevel="0" collapsed="false">
      <c r="A287" s="91" t="s">
        <v>250</v>
      </c>
      <c r="B287" s="87"/>
      <c r="C287" s="84" t="n">
        <f aca="false">LISTINI!E286</f>
        <v>0</v>
      </c>
      <c r="D287" s="84" t="n">
        <f aca="false">LISTINI!H286</f>
        <v>0</v>
      </c>
      <c r="E287" s="84" t="n">
        <f aca="false">LISTINI!K286</f>
        <v>0</v>
      </c>
      <c r="F287" s="84" t="n">
        <f aca="false">LISTINI!N286</f>
        <v>0</v>
      </c>
      <c r="G287" s="84" t="n">
        <f aca="false">LISTINI!Q286</f>
        <v>0</v>
      </c>
      <c r="H287" s="84" t="n">
        <f aca="false">LISTINI!T286</f>
        <v>0</v>
      </c>
      <c r="I287" s="84" t="n">
        <f aca="false">LISTINI!W286</f>
        <v>0</v>
      </c>
      <c r="J287" s="84" t="n">
        <f aca="false">LISTINI!Z286</f>
        <v>0</v>
      </c>
      <c r="K287" s="84" t="n">
        <f aca="false">LISTINI!AC286</f>
        <v>0</v>
      </c>
      <c r="L287" s="84" t="n">
        <f aca="false">LISTINI!AF286</f>
        <v>0</v>
      </c>
      <c r="M287" s="84" t="n">
        <f aca="false">LISTINI!AI286</f>
        <v>0</v>
      </c>
      <c r="N287" s="85" t="n">
        <f aca="false">LISTINI!AL286</f>
        <v>0</v>
      </c>
      <c r="O287" s="86" t="n">
        <f aca="false">AVERAGE(C287:N287)</f>
        <v>0</v>
      </c>
    </row>
    <row r="288" customFormat="false" ht="13.2" hidden="false" customHeight="false" outlineLevel="0" collapsed="false">
      <c r="A288" s="83" t="s">
        <v>251</v>
      </c>
      <c r="B288" s="82" t="s">
        <v>21</v>
      </c>
      <c r="C288" s="84" t="str">
        <f aca="false">LISTINI!E287</f>
        <v>-</v>
      </c>
      <c r="D288" s="84" t="str">
        <f aca="false">LISTINI!H287</f>
        <v>-</v>
      </c>
      <c r="E288" s="84" t="str">
        <f aca="false">LISTINI!K287</f>
        <v>-</v>
      </c>
      <c r="F288" s="84" t="str">
        <f aca="false">LISTINI!N287</f>
        <v>-</v>
      </c>
      <c r="G288" s="84" t="str">
        <f aca="false">LISTINI!Q287</f>
        <v>-</v>
      </c>
      <c r="H288" s="84" t="str">
        <f aca="false">LISTINI!T287</f>
        <v>-</v>
      </c>
      <c r="I288" s="84" t="str">
        <f aca="false">LISTINI!W287</f>
        <v>-</v>
      </c>
      <c r="J288" s="84" t="str">
        <f aca="false">LISTINI!Z287</f>
        <v>-</v>
      </c>
      <c r="K288" s="84" t="str">
        <f aca="false">LISTINI!AC287</f>
        <v>-</v>
      </c>
      <c r="L288" s="84" t="str">
        <f aca="false">LISTINI!AF287</f>
        <v>-</v>
      </c>
      <c r="M288" s="84" t="str">
        <f aca="false">LISTINI!AI287</f>
        <v>-</v>
      </c>
      <c r="N288" s="85" t="str">
        <f aca="false">LISTINI!AL287</f>
        <v>-</v>
      </c>
      <c r="O288" s="86"/>
    </row>
    <row r="289" customFormat="false" ht="13.2" hidden="false" customHeight="false" outlineLevel="0" collapsed="false">
      <c r="A289" s="83" t="s">
        <v>252</v>
      </c>
      <c r="B289" s="82" t="s">
        <v>23</v>
      </c>
      <c r="C289" s="84" t="str">
        <f aca="false">LISTINI!E288</f>
        <v>-</v>
      </c>
      <c r="D289" s="84" t="str">
        <f aca="false">LISTINI!H288</f>
        <v>-</v>
      </c>
      <c r="E289" s="84" t="str">
        <f aca="false">LISTINI!K288</f>
        <v>-</v>
      </c>
      <c r="F289" s="84" t="str">
        <f aca="false">LISTINI!N288</f>
        <v>-</v>
      </c>
      <c r="G289" s="84" t="str">
        <f aca="false">LISTINI!Q288</f>
        <v>-</v>
      </c>
      <c r="H289" s="84" t="str">
        <f aca="false">LISTINI!T288</f>
        <v>-</v>
      </c>
      <c r="I289" s="84" t="str">
        <f aca="false">LISTINI!W288</f>
        <v>-</v>
      </c>
      <c r="J289" s="84" t="str">
        <f aca="false">LISTINI!Z288</f>
        <v>-</v>
      </c>
      <c r="K289" s="84" t="str">
        <f aca="false">LISTINI!AC288</f>
        <v>-</v>
      </c>
      <c r="L289" s="84" t="str">
        <f aca="false">LISTINI!AF288</f>
        <v>-</v>
      </c>
      <c r="M289" s="84" t="str">
        <f aca="false">LISTINI!AI288</f>
        <v>-</v>
      </c>
      <c r="N289" s="85" t="str">
        <f aca="false">LISTINI!AL288</f>
        <v>-</v>
      </c>
      <c r="O289" s="86"/>
    </row>
    <row r="290" customFormat="false" ht="13.2" hidden="false" customHeight="false" outlineLevel="0" collapsed="false">
      <c r="A290" s="83" t="s">
        <v>253</v>
      </c>
      <c r="B290" s="82" t="s">
        <v>23</v>
      </c>
      <c r="C290" s="84" t="str">
        <f aca="false">LISTINI!E289</f>
        <v>-</v>
      </c>
      <c r="D290" s="84" t="str">
        <f aca="false">LISTINI!H289</f>
        <v>-</v>
      </c>
      <c r="E290" s="84" t="str">
        <f aca="false">LISTINI!K289</f>
        <v>-</v>
      </c>
      <c r="F290" s="84" t="str">
        <f aca="false">LISTINI!N289</f>
        <v>-</v>
      </c>
      <c r="G290" s="84" t="str">
        <f aca="false">LISTINI!Q289</f>
        <v>-</v>
      </c>
      <c r="H290" s="84" t="str">
        <f aca="false">LISTINI!T289</f>
        <v>-</v>
      </c>
      <c r="I290" s="84" t="str">
        <f aca="false">LISTINI!W289</f>
        <v>-</v>
      </c>
      <c r="J290" s="84" t="str">
        <f aca="false">LISTINI!Z289</f>
        <v>-</v>
      </c>
      <c r="K290" s="84" t="str">
        <f aca="false">LISTINI!AC289</f>
        <v>-</v>
      </c>
      <c r="L290" s="84" t="str">
        <f aca="false">LISTINI!AF289</f>
        <v>-</v>
      </c>
      <c r="M290" s="84" t="str">
        <f aca="false">LISTINI!AI289</f>
        <v>-</v>
      </c>
      <c r="N290" s="85" t="str">
        <f aca="false">LISTINI!AL289</f>
        <v>-</v>
      </c>
      <c r="O290" s="86"/>
    </row>
    <row r="291" customFormat="false" ht="13.2" hidden="false" customHeight="false" outlineLevel="0" collapsed="false">
      <c r="A291" s="83" t="s">
        <v>254</v>
      </c>
      <c r="B291" s="82" t="s">
        <v>23</v>
      </c>
      <c r="C291" s="84" t="str">
        <f aca="false">LISTINI!E290</f>
        <v>-</v>
      </c>
      <c r="D291" s="84" t="str">
        <f aca="false">LISTINI!H290</f>
        <v>-</v>
      </c>
      <c r="E291" s="84" t="str">
        <f aca="false">LISTINI!K290</f>
        <v>-</v>
      </c>
      <c r="F291" s="84" t="str">
        <f aca="false">LISTINI!N290</f>
        <v>-</v>
      </c>
      <c r="G291" s="84" t="str">
        <f aca="false">LISTINI!Q290</f>
        <v>-</v>
      </c>
      <c r="H291" s="84" t="str">
        <f aca="false">LISTINI!T290</f>
        <v>-</v>
      </c>
      <c r="I291" s="84" t="str">
        <f aca="false">LISTINI!W290</f>
        <v>-</v>
      </c>
      <c r="J291" s="84" t="str">
        <f aca="false">LISTINI!Z290</f>
        <v>-</v>
      </c>
      <c r="K291" s="84" t="str">
        <f aca="false">LISTINI!AC290</f>
        <v>-</v>
      </c>
      <c r="L291" s="84" t="str">
        <f aca="false">LISTINI!AF290</f>
        <v>-</v>
      </c>
      <c r="M291" s="84" t="str">
        <f aca="false">LISTINI!AI290</f>
        <v>-</v>
      </c>
      <c r="N291" s="85" t="str">
        <f aca="false">LISTINI!AL290</f>
        <v>-</v>
      </c>
      <c r="O291" s="86"/>
    </row>
    <row r="292" customFormat="false" ht="13.2" hidden="false" customHeight="false" outlineLevel="0" collapsed="false">
      <c r="A292" s="83" t="s">
        <v>255</v>
      </c>
      <c r="B292" s="82" t="s">
        <v>23</v>
      </c>
      <c r="C292" s="84" t="str">
        <f aca="false">LISTINI!E291</f>
        <v>-</v>
      </c>
      <c r="D292" s="84" t="str">
        <f aca="false">LISTINI!H291</f>
        <v>-</v>
      </c>
      <c r="E292" s="84" t="str">
        <f aca="false">LISTINI!K291</f>
        <v>-</v>
      </c>
      <c r="F292" s="84" t="str">
        <f aca="false">LISTINI!N291</f>
        <v>-</v>
      </c>
      <c r="G292" s="84" t="str">
        <f aca="false">LISTINI!Q291</f>
        <v>-</v>
      </c>
      <c r="H292" s="84" t="str">
        <f aca="false">LISTINI!T291</f>
        <v>-</v>
      </c>
      <c r="I292" s="84" t="str">
        <f aca="false">LISTINI!W291</f>
        <v>-</v>
      </c>
      <c r="J292" s="84" t="str">
        <f aca="false">LISTINI!Z291</f>
        <v>-</v>
      </c>
      <c r="K292" s="84" t="str">
        <f aca="false">LISTINI!AC291</f>
        <v>-</v>
      </c>
      <c r="L292" s="84" t="str">
        <f aca="false">LISTINI!AF291</f>
        <v>-</v>
      </c>
      <c r="M292" s="84" t="str">
        <f aca="false">LISTINI!AI291</f>
        <v>-</v>
      </c>
      <c r="N292" s="85" t="str">
        <f aca="false">LISTINI!AL291</f>
        <v>-</v>
      </c>
      <c r="O292" s="86"/>
    </row>
    <row r="293" customFormat="false" ht="13.2" hidden="false" customHeight="false" outlineLevel="0" collapsed="false">
      <c r="B293" s="82" t="s">
        <v>31</v>
      </c>
      <c r="C293" s="84" t="str">
        <f aca="false">LISTINI!E292</f>
        <v>-</v>
      </c>
      <c r="D293" s="84" t="str">
        <f aca="false">LISTINI!H292</f>
        <v>-</v>
      </c>
      <c r="E293" s="84" t="str">
        <f aca="false">LISTINI!K292</f>
        <v>-</v>
      </c>
      <c r="F293" s="84" t="str">
        <f aca="false">LISTINI!N292</f>
        <v>-</v>
      </c>
      <c r="G293" s="84" t="str">
        <f aca="false">LISTINI!Q292</f>
        <v>-</v>
      </c>
      <c r="H293" s="84" t="str">
        <f aca="false">LISTINI!T292</f>
        <v>-</v>
      </c>
      <c r="I293" s="84" t="str">
        <f aca="false">LISTINI!W292</f>
        <v>-</v>
      </c>
      <c r="J293" s="84" t="str">
        <f aca="false">LISTINI!Z292</f>
        <v>-</v>
      </c>
      <c r="K293" s="84" t="str">
        <f aca="false">LISTINI!AC292</f>
        <v>-</v>
      </c>
      <c r="L293" s="84" t="str">
        <f aca="false">LISTINI!AF292</f>
        <v>-</v>
      </c>
      <c r="M293" s="84" t="str">
        <f aca="false">LISTINI!AI292</f>
        <v>-</v>
      </c>
      <c r="N293" s="85" t="str">
        <f aca="false">LISTINI!AL292</f>
        <v>-</v>
      </c>
      <c r="O293" s="86"/>
    </row>
    <row r="294" customFormat="false" ht="13.2" hidden="false" customHeight="false" outlineLevel="0" collapsed="false">
      <c r="A294" s="79" t="s">
        <v>256</v>
      </c>
      <c r="B294" s="87"/>
      <c r="C294" s="84" t="str">
        <f aca="false">LISTINI!E293</f>
        <v>-</v>
      </c>
      <c r="D294" s="84" t="str">
        <f aca="false">LISTINI!H293</f>
        <v>-</v>
      </c>
      <c r="E294" s="84" t="str">
        <f aca="false">LISTINI!K293</f>
        <v>-</v>
      </c>
      <c r="F294" s="84" t="str">
        <f aca="false">LISTINI!N293</f>
        <v>-</v>
      </c>
      <c r="G294" s="84" t="str">
        <f aca="false">LISTINI!Q293</f>
        <v>-</v>
      </c>
      <c r="H294" s="84" t="str">
        <f aca="false">LISTINI!T293</f>
        <v>-</v>
      </c>
      <c r="I294" s="84" t="str">
        <f aca="false">LISTINI!W293</f>
        <v>-</v>
      </c>
      <c r="J294" s="84" t="str">
        <f aca="false">LISTINI!Z293</f>
        <v>-</v>
      </c>
      <c r="K294" s="84" t="str">
        <f aca="false">LISTINI!AC293</f>
        <v>-</v>
      </c>
      <c r="L294" s="84" t="str">
        <f aca="false">LISTINI!AF293</f>
        <v>-</v>
      </c>
      <c r="M294" s="84" t="str">
        <f aca="false">LISTINI!AI293</f>
        <v>-</v>
      </c>
      <c r="N294" s="85" t="str">
        <f aca="false">LISTINI!AL293</f>
        <v>-</v>
      </c>
      <c r="O294" s="86"/>
    </row>
    <row r="295" customFormat="false" ht="13.2" hidden="false" customHeight="false" outlineLevel="0" collapsed="false">
      <c r="B295" s="87"/>
      <c r="C295" s="84" t="str">
        <f aca="false">LISTINI!E294</f>
        <v>-</v>
      </c>
      <c r="D295" s="84" t="str">
        <f aca="false">LISTINI!H294</f>
        <v>-</v>
      </c>
      <c r="E295" s="84" t="str">
        <f aca="false">LISTINI!K294</f>
        <v>-</v>
      </c>
      <c r="F295" s="84" t="str">
        <f aca="false">LISTINI!N294</f>
        <v>-</v>
      </c>
      <c r="G295" s="84" t="str">
        <f aca="false">LISTINI!Q294</f>
        <v>-</v>
      </c>
      <c r="H295" s="84" t="str">
        <f aca="false">LISTINI!T294</f>
        <v>-</v>
      </c>
      <c r="I295" s="84" t="str">
        <f aca="false">LISTINI!W294</f>
        <v>-</v>
      </c>
      <c r="J295" s="84" t="str">
        <f aca="false">LISTINI!Z294</f>
        <v>-</v>
      </c>
      <c r="K295" s="84" t="str">
        <f aca="false">LISTINI!AC294</f>
        <v>-</v>
      </c>
      <c r="L295" s="84" t="str">
        <f aca="false">LISTINI!AF294</f>
        <v>-</v>
      </c>
      <c r="M295" s="84" t="str">
        <f aca="false">LISTINI!AI294</f>
        <v>-</v>
      </c>
      <c r="N295" s="85" t="str">
        <f aca="false">LISTINI!AL294</f>
        <v>-</v>
      </c>
      <c r="O295" s="86"/>
    </row>
    <row r="296" customFormat="false" ht="13.2" hidden="false" customHeight="false" outlineLevel="0" collapsed="false">
      <c r="A296" s="2" t="s">
        <v>257</v>
      </c>
      <c r="B296" s="87"/>
      <c r="C296" s="84" t="str">
        <f aca="false">LISTINI!E295</f>
        <v>-</v>
      </c>
      <c r="D296" s="84" t="str">
        <f aca="false">LISTINI!H295</f>
        <v>-</v>
      </c>
      <c r="E296" s="84" t="str">
        <f aca="false">LISTINI!K295</f>
        <v>-</v>
      </c>
      <c r="F296" s="84" t="str">
        <f aca="false">LISTINI!N295</f>
        <v>-</v>
      </c>
      <c r="G296" s="84" t="str">
        <f aca="false">LISTINI!Q295</f>
        <v>-</v>
      </c>
      <c r="H296" s="84" t="str">
        <f aca="false">LISTINI!T295</f>
        <v>-</v>
      </c>
      <c r="I296" s="84" t="str">
        <f aca="false">LISTINI!W295</f>
        <v>-</v>
      </c>
      <c r="J296" s="84" t="str">
        <f aca="false">LISTINI!Z295</f>
        <v>-</v>
      </c>
      <c r="K296" s="84" t="str">
        <f aca="false">LISTINI!AC295</f>
        <v>-</v>
      </c>
      <c r="L296" s="84" t="str">
        <f aca="false">LISTINI!AF295</f>
        <v>-</v>
      </c>
      <c r="M296" s="84" t="str">
        <f aca="false">LISTINI!AI295</f>
        <v>-</v>
      </c>
      <c r="N296" s="85" t="str">
        <f aca="false">LISTINI!AL295</f>
        <v>-</v>
      </c>
      <c r="O296" s="86"/>
    </row>
    <row r="297" customFormat="false" ht="13.2" hidden="false" customHeight="false" outlineLevel="0" collapsed="false">
      <c r="A297" s="90" t="s">
        <v>258</v>
      </c>
      <c r="B297" s="82" t="s">
        <v>21</v>
      </c>
      <c r="C297" s="84" t="n">
        <f aca="false">LISTINI!E296</f>
        <v>32.5</v>
      </c>
      <c r="D297" s="84" t="n">
        <f aca="false">LISTINI!H296</f>
        <v>32.5</v>
      </c>
      <c r="E297" s="84" t="n">
        <f aca="false">LISTINI!K296</f>
        <v>32.5</v>
      </c>
      <c r="F297" s="84" t="n">
        <f aca="false">LISTINI!N296</f>
        <v>32.5</v>
      </c>
      <c r="G297" s="84" t="n">
        <f aca="false">LISTINI!Q296</f>
        <v>32.5</v>
      </c>
      <c r="H297" s="84" t="n">
        <f aca="false">LISTINI!T296</f>
        <v>32.5</v>
      </c>
      <c r="I297" s="84" t="n">
        <f aca="false">LISTINI!W296</f>
        <v>32.5</v>
      </c>
      <c r="J297" s="84" t="n">
        <f aca="false">LISTINI!Z296</f>
        <v>32.5</v>
      </c>
      <c r="K297" s="84" t="n">
        <f aca="false">LISTINI!AC296</f>
        <v>32.5</v>
      </c>
      <c r="L297" s="84" t="n">
        <f aca="false">LISTINI!AF296</f>
        <v>32.5</v>
      </c>
      <c r="M297" s="84" t="n">
        <f aca="false">LISTINI!AI296</f>
        <v>32.5</v>
      </c>
      <c r="N297" s="85" t="n">
        <f aca="false">LISTINI!AL296</f>
        <v>32.5</v>
      </c>
      <c r="O297" s="86" t="n">
        <f aca="false">AVERAGE(C297:N297)</f>
        <v>32.5</v>
      </c>
    </row>
    <row r="298" customFormat="false" ht="13.2" hidden="false" customHeight="false" outlineLevel="0" collapsed="false">
      <c r="A298" s="90" t="s">
        <v>259</v>
      </c>
      <c r="B298" s="82"/>
      <c r="C298" s="84" t="n">
        <f aca="false">LISTINI!E297</f>
        <v>28.5</v>
      </c>
      <c r="D298" s="84" t="n">
        <f aca="false">LISTINI!H297</f>
        <v>28.5</v>
      </c>
      <c r="E298" s="84" t="n">
        <f aca="false">LISTINI!K297</f>
        <v>28.5</v>
      </c>
      <c r="F298" s="84" t="n">
        <f aca="false">LISTINI!N297</f>
        <v>28.5</v>
      </c>
      <c r="G298" s="84" t="n">
        <f aca="false">LISTINI!Q297</f>
        <v>28.5</v>
      </c>
      <c r="H298" s="84" t="n">
        <f aca="false">LISTINI!T297</f>
        <v>28.5</v>
      </c>
      <c r="I298" s="84" t="n">
        <f aca="false">LISTINI!W297</f>
        <v>28.5</v>
      </c>
      <c r="J298" s="84" t="n">
        <f aca="false">LISTINI!Z297</f>
        <v>28.5</v>
      </c>
      <c r="K298" s="84" t="n">
        <f aca="false">LISTINI!AC297</f>
        <v>28.5</v>
      </c>
      <c r="L298" s="84" t="n">
        <f aca="false">LISTINI!AF297</f>
        <v>26</v>
      </c>
      <c r="M298" s="84" t="n">
        <f aca="false">LISTINI!AI297</f>
        <v>26</v>
      </c>
      <c r="N298" s="85" t="n">
        <f aca="false">LISTINI!AL297</f>
        <v>26</v>
      </c>
      <c r="O298" s="86" t="n">
        <f aca="false">AVERAGE(C298:N298)</f>
        <v>27.875</v>
      </c>
    </row>
    <row r="299" customFormat="false" ht="13.2" hidden="false" customHeight="false" outlineLevel="0" collapsed="false">
      <c r="A299" s="90" t="s">
        <v>260</v>
      </c>
      <c r="B299" s="82"/>
      <c r="C299" s="84" t="n">
        <f aca="false">LISTINI!E298</f>
        <v>27.5</v>
      </c>
      <c r="D299" s="84" t="n">
        <f aca="false">LISTINI!H298</f>
        <v>27.5</v>
      </c>
      <c r="E299" s="84" t="n">
        <f aca="false">LISTINI!K298</f>
        <v>27.5</v>
      </c>
      <c r="F299" s="84" t="n">
        <f aca="false">LISTINI!N298</f>
        <v>26.5</v>
      </c>
      <c r="G299" s="84" t="n">
        <f aca="false">LISTINI!Q298</f>
        <v>26.5</v>
      </c>
      <c r="H299" s="84" t="n">
        <f aca="false">LISTINI!T298</f>
        <v>26.5</v>
      </c>
      <c r="I299" s="84" t="n">
        <f aca="false">LISTINI!W298</f>
        <v>26.5</v>
      </c>
      <c r="J299" s="84" t="n">
        <f aca="false">LISTINI!Z298</f>
        <v>26.5</v>
      </c>
      <c r="K299" s="84" t="n">
        <f aca="false">LISTINI!AC298</f>
        <v>26.5</v>
      </c>
      <c r="L299" s="84" t="n">
        <f aca="false">LISTINI!AF298</f>
        <v>27</v>
      </c>
      <c r="M299" s="84" t="n">
        <f aca="false">LISTINI!AI298</f>
        <v>27</v>
      </c>
      <c r="N299" s="85" t="n">
        <f aca="false">LISTINI!AL298</f>
        <v>27</v>
      </c>
      <c r="O299" s="86" t="n">
        <f aca="false">AVERAGE(C299:N299)</f>
        <v>26.875</v>
      </c>
    </row>
    <row r="300" customFormat="false" ht="13.2" hidden="false" customHeight="false" outlineLevel="0" collapsed="false">
      <c r="A300" s="90" t="s">
        <v>261</v>
      </c>
      <c r="B300" s="82"/>
      <c r="C300" s="84" t="n">
        <f aca="false">LISTINI!E299</f>
        <v>24.5</v>
      </c>
      <c r="D300" s="84" t="n">
        <f aca="false">LISTINI!H299</f>
        <v>24.5</v>
      </c>
      <c r="E300" s="84" t="n">
        <f aca="false">LISTINI!K299</f>
        <v>24.5</v>
      </c>
      <c r="F300" s="84" t="n">
        <f aca="false">LISTINI!N299</f>
        <v>24.5</v>
      </c>
      <c r="G300" s="84" t="n">
        <f aca="false">LISTINI!Q299</f>
        <v>24.5</v>
      </c>
      <c r="H300" s="84" t="n">
        <f aca="false">LISTINI!T299</f>
        <v>24.5</v>
      </c>
      <c r="I300" s="84" t="n">
        <f aca="false">LISTINI!W299</f>
        <v>33</v>
      </c>
      <c r="J300" s="84" t="n">
        <f aca="false">LISTINI!Z299</f>
        <v>33</v>
      </c>
      <c r="K300" s="84" t="n">
        <f aca="false">LISTINI!AC299</f>
        <v>33</v>
      </c>
      <c r="L300" s="84" t="n">
        <f aca="false">LISTINI!AF299</f>
        <v>41.5</v>
      </c>
      <c r="M300" s="84" t="n">
        <f aca="false">LISTINI!AI299</f>
        <v>41.5</v>
      </c>
      <c r="N300" s="85" t="n">
        <f aca="false">LISTINI!AL299</f>
        <v>41.5</v>
      </c>
      <c r="O300" s="86" t="n">
        <f aca="false">AVERAGE(C300:N300)</f>
        <v>30.875</v>
      </c>
    </row>
    <row r="301" customFormat="false" ht="13.2" hidden="false" customHeight="false" outlineLevel="0" collapsed="false">
      <c r="A301" s="90" t="s">
        <v>57</v>
      </c>
      <c r="B301" s="82"/>
      <c r="C301" s="84" t="n">
        <f aca="false">LISTINI!E300</f>
        <v>25</v>
      </c>
      <c r="D301" s="84" t="n">
        <f aca="false">LISTINI!H300</f>
        <v>25</v>
      </c>
      <c r="E301" s="84" t="n">
        <f aca="false">LISTINI!K300</f>
        <v>25</v>
      </c>
      <c r="F301" s="84" t="n">
        <f aca="false">LISTINI!N300</f>
        <v>23</v>
      </c>
      <c r="G301" s="84" t="n">
        <f aca="false">LISTINI!Q300</f>
        <v>23</v>
      </c>
      <c r="H301" s="84" t="n">
        <f aca="false">LISTINI!T300</f>
        <v>23</v>
      </c>
      <c r="I301" s="84" t="n">
        <f aca="false">LISTINI!W300</f>
        <v>21.5</v>
      </c>
      <c r="J301" s="84" t="n">
        <f aca="false">LISTINI!Z300</f>
        <v>21.5</v>
      </c>
      <c r="K301" s="84" t="n">
        <f aca="false">LISTINI!AC300</f>
        <v>21.5</v>
      </c>
      <c r="L301" s="84" t="n">
        <f aca="false">LISTINI!AF300</f>
        <v>22.5</v>
      </c>
      <c r="M301" s="84" t="n">
        <f aca="false">LISTINI!AI300</f>
        <v>22.5</v>
      </c>
      <c r="N301" s="85" t="n">
        <f aca="false">LISTINI!AL300</f>
        <v>22.5</v>
      </c>
      <c r="O301" s="86" t="n">
        <f aca="false">AVERAGE(C301:N301)</f>
        <v>23</v>
      </c>
    </row>
    <row r="302" customFormat="false" ht="13.2" hidden="false" customHeight="false" outlineLevel="0" collapsed="false">
      <c r="A302" s="90" t="s">
        <v>262</v>
      </c>
      <c r="B302" s="82"/>
      <c r="C302" s="84" t="n">
        <f aca="false">LISTINI!E301</f>
        <v>23.5</v>
      </c>
      <c r="D302" s="84" t="n">
        <f aca="false">LISTINI!H301</f>
        <v>23.5</v>
      </c>
      <c r="E302" s="84" t="n">
        <f aca="false">LISTINI!K301</f>
        <v>23.5</v>
      </c>
      <c r="F302" s="84" t="n">
        <f aca="false">LISTINI!N301</f>
        <v>22</v>
      </c>
      <c r="G302" s="84" t="n">
        <f aca="false">LISTINI!Q301</f>
        <v>22</v>
      </c>
      <c r="H302" s="84" t="n">
        <f aca="false">LISTINI!T301</f>
        <v>22</v>
      </c>
      <c r="I302" s="84" t="n">
        <f aca="false">LISTINI!W301</f>
        <v>20.5</v>
      </c>
      <c r="J302" s="84" t="n">
        <f aca="false">LISTINI!Z301</f>
        <v>20.5</v>
      </c>
      <c r="K302" s="84" t="n">
        <f aca="false">LISTINI!AC301</f>
        <v>20.5</v>
      </c>
      <c r="L302" s="84" t="n">
        <f aca="false">LISTINI!AF301</f>
        <v>22.5</v>
      </c>
      <c r="M302" s="84" t="n">
        <f aca="false">LISTINI!AI301</f>
        <v>22.5</v>
      </c>
      <c r="N302" s="85" t="n">
        <f aca="false">LISTINI!AL301</f>
        <v>22.5</v>
      </c>
      <c r="O302" s="86" t="n">
        <f aca="false">AVERAGE(C302:N302)</f>
        <v>22.125</v>
      </c>
    </row>
    <row r="303" customFormat="false" ht="13.2" hidden="false" customHeight="false" outlineLevel="0" collapsed="false">
      <c r="A303" s="90" t="s">
        <v>263</v>
      </c>
      <c r="B303" s="82"/>
      <c r="C303" s="84" t="n">
        <f aca="false">LISTINI!E302</f>
        <v>16</v>
      </c>
      <c r="D303" s="84" t="n">
        <f aca="false">LISTINI!H302</f>
        <v>16</v>
      </c>
      <c r="E303" s="84" t="n">
        <f aca="false">LISTINI!K302</f>
        <v>16</v>
      </c>
      <c r="F303" s="84" t="str">
        <f aca="false">LISTINI!N302</f>
        <v>-</v>
      </c>
      <c r="G303" s="84" t="str">
        <f aca="false">LISTINI!Q302</f>
        <v>-</v>
      </c>
      <c r="H303" s="84" t="str">
        <f aca="false">LISTINI!T302</f>
        <v>-</v>
      </c>
      <c r="I303" s="84" t="str">
        <f aca="false">LISTINI!W302</f>
        <v>-</v>
      </c>
      <c r="J303" s="84" t="str">
        <f aca="false">LISTINI!Z302</f>
        <v>-</v>
      </c>
      <c r="K303" s="84" t="str">
        <f aca="false">LISTINI!AC302</f>
        <v>-</v>
      </c>
      <c r="L303" s="84" t="str">
        <f aca="false">LISTINI!AF302</f>
        <v>-</v>
      </c>
      <c r="M303" s="84" t="str">
        <f aca="false">LISTINI!AI302</f>
        <v>-</v>
      </c>
      <c r="N303" s="85" t="str">
        <f aca="false">LISTINI!AL302</f>
        <v>-</v>
      </c>
      <c r="O303" s="86" t="n">
        <f aca="false">AVERAGE(C303:N303)</f>
        <v>16</v>
      </c>
    </row>
    <row r="304" customFormat="false" ht="13.2" hidden="false" customHeight="false" outlineLevel="0" collapsed="false">
      <c r="A304" s="90" t="s">
        <v>264</v>
      </c>
      <c r="B304" s="82"/>
      <c r="C304" s="84" t="n">
        <f aca="false">LISTINI!E303</f>
        <v>27</v>
      </c>
      <c r="D304" s="84" t="n">
        <f aca="false">LISTINI!H303</f>
        <v>27</v>
      </c>
      <c r="E304" s="84" t="n">
        <f aca="false">LISTINI!K303</f>
        <v>27</v>
      </c>
      <c r="F304" s="84" t="n">
        <f aca="false">LISTINI!N303</f>
        <v>29</v>
      </c>
      <c r="G304" s="84" t="n">
        <f aca="false">LISTINI!Q303</f>
        <v>29</v>
      </c>
      <c r="H304" s="84" t="n">
        <f aca="false">LISTINI!T303</f>
        <v>29</v>
      </c>
      <c r="I304" s="84" t="n">
        <f aca="false">LISTINI!W303</f>
        <v>29</v>
      </c>
      <c r="J304" s="84" t="n">
        <f aca="false">LISTINI!Z303</f>
        <v>29</v>
      </c>
      <c r="K304" s="84" t="n">
        <f aca="false">LISTINI!AC303</f>
        <v>29</v>
      </c>
      <c r="L304" s="84" t="n">
        <f aca="false">LISTINI!AF303</f>
        <v>29</v>
      </c>
      <c r="M304" s="84" t="n">
        <f aca="false">LISTINI!AI303</f>
        <v>29</v>
      </c>
      <c r="N304" s="85" t="n">
        <f aca="false">LISTINI!AL303</f>
        <v>29</v>
      </c>
      <c r="O304" s="86" t="n">
        <f aca="false">AVERAGE(C304:N304)</f>
        <v>28.5</v>
      </c>
    </row>
    <row r="305" customFormat="false" ht="13.2" hidden="false" customHeight="false" outlineLevel="0" collapsed="false">
      <c r="B305" s="87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5"/>
      <c r="O305" s="86"/>
    </row>
    <row r="306" customFormat="false" ht="13.2" hidden="false" customHeight="false" outlineLevel="0" collapsed="false">
      <c r="A306" s="2" t="s">
        <v>265</v>
      </c>
      <c r="B306" s="87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5"/>
      <c r="O306" s="86"/>
    </row>
    <row r="307" customFormat="false" ht="13.2" hidden="false" customHeight="false" outlineLevel="0" collapsed="false">
      <c r="A307" s="83" t="s">
        <v>266</v>
      </c>
      <c r="B307" s="82" t="s">
        <v>21</v>
      </c>
      <c r="C307" s="84" t="n">
        <f aca="false">LISTINI!E306</f>
        <v>39.3</v>
      </c>
      <c r="D307" s="84" t="n">
        <f aca="false">LISTINI!H306</f>
        <v>39.3</v>
      </c>
      <c r="E307" s="84" t="n">
        <f aca="false">LISTINI!K306</f>
        <v>39.3</v>
      </c>
      <c r="F307" s="84" t="n">
        <f aca="false">LISTINI!N306</f>
        <v>39.3</v>
      </c>
      <c r="G307" s="84" t="n">
        <f aca="false">LISTINI!Q306</f>
        <v>39.3</v>
      </c>
      <c r="H307" s="84" t="n">
        <f aca="false">LISTINI!T306</f>
        <v>39.3</v>
      </c>
      <c r="I307" s="84" t="n">
        <f aca="false">LISTINI!W306</f>
        <v>39.3</v>
      </c>
      <c r="J307" s="84" t="n">
        <f aca="false">LISTINI!Z306</f>
        <v>39.3</v>
      </c>
      <c r="K307" s="84" t="n">
        <f aca="false">LISTINI!AC306</f>
        <v>39.3</v>
      </c>
      <c r="L307" s="84" t="n">
        <f aca="false">LISTINI!AF306</f>
        <v>37.8</v>
      </c>
      <c r="M307" s="84" t="n">
        <f aca="false">LISTINI!AI306</f>
        <v>37.8</v>
      </c>
      <c r="N307" s="85" t="n">
        <f aca="false">LISTINI!AL306</f>
        <v>37.8</v>
      </c>
      <c r="O307" s="86" t="n">
        <f aca="false">AVERAGE(C307:N307)</f>
        <v>38.925</v>
      </c>
    </row>
    <row r="308" customFormat="false" ht="13.2" hidden="false" customHeight="false" outlineLevel="0" collapsed="false">
      <c r="A308" s="83" t="s">
        <v>267</v>
      </c>
      <c r="B308" s="82" t="s">
        <v>23</v>
      </c>
      <c r="C308" s="84" t="n">
        <f aca="false">LISTINI!E307</f>
        <v>35.7</v>
      </c>
      <c r="D308" s="84" t="n">
        <f aca="false">LISTINI!H307</f>
        <v>35.7</v>
      </c>
      <c r="E308" s="84" t="n">
        <f aca="false">LISTINI!K307</f>
        <v>35.7</v>
      </c>
      <c r="F308" s="84" t="n">
        <f aca="false">LISTINI!N307</f>
        <v>35.7</v>
      </c>
      <c r="G308" s="84" t="n">
        <f aca="false">LISTINI!Q307</f>
        <v>35.7</v>
      </c>
      <c r="H308" s="84" t="n">
        <f aca="false">LISTINI!T307</f>
        <v>35.7</v>
      </c>
      <c r="I308" s="84" t="n">
        <f aca="false">LISTINI!W307</f>
        <v>35.7</v>
      </c>
      <c r="J308" s="84" t="n">
        <f aca="false">LISTINI!Z307</f>
        <v>35.7</v>
      </c>
      <c r="K308" s="84" t="n">
        <f aca="false">LISTINI!AC307</f>
        <v>35.7</v>
      </c>
      <c r="L308" s="84" t="n">
        <f aca="false">LISTINI!AF307</f>
        <v>34.2</v>
      </c>
      <c r="M308" s="84" t="n">
        <f aca="false">LISTINI!AI307</f>
        <v>34.2</v>
      </c>
      <c r="N308" s="85" t="n">
        <f aca="false">LISTINI!AL307</f>
        <v>34.2</v>
      </c>
      <c r="O308" s="86" t="n">
        <f aca="false">AVERAGE(C308:N308)</f>
        <v>35.325</v>
      </c>
    </row>
    <row r="309" customFormat="false" ht="13.2" hidden="false" customHeight="false" outlineLevel="0" collapsed="false">
      <c r="A309" s="83" t="s">
        <v>268</v>
      </c>
      <c r="B309" s="82" t="s">
        <v>23</v>
      </c>
      <c r="C309" s="84" t="n">
        <f aca="false">LISTINI!E308</f>
        <v>44.9</v>
      </c>
      <c r="D309" s="84" t="n">
        <f aca="false">LISTINI!H308</f>
        <v>44.9</v>
      </c>
      <c r="E309" s="84" t="n">
        <f aca="false">LISTINI!K308</f>
        <v>44.9</v>
      </c>
      <c r="F309" s="84" t="n">
        <f aca="false">LISTINI!N308</f>
        <v>44.9</v>
      </c>
      <c r="G309" s="84" t="n">
        <f aca="false">LISTINI!Q308</f>
        <v>44.9</v>
      </c>
      <c r="H309" s="84" t="n">
        <f aca="false">LISTINI!T308</f>
        <v>44.9</v>
      </c>
      <c r="I309" s="84" t="n">
        <f aca="false">LISTINI!W308</f>
        <v>44.9</v>
      </c>
      <c r="J309" s="84" t="n">
        <f aca="false">LISTINI!Z308</f>
        <v>44.9</v>
      </c>
      <c r="K309" s="84" t="n">
        <f aca="false">LISTINI!AC308</f>
        <v>44.9</v>
      </c>
      <c r="L309" s="84" t="n">
        <f aca="false">LISTINI!AF308</f>
        <v>43.4</v>
      </c>
      <c r="M309" s="84" t="n">
        <f aca="false">LISTINI!AI308</f>
        <v>43.4</v>
      </c>
      <c r="N309" s="85" t="n">
        <f aca="false">LISTINI!AL308</f>
        <v>43.4</v>
      </c>
      <c r="O309" s="86" t="n">
        <f aca="false">AVERAGE(C309:N309)</f>
        <v>44.525</v>
      </c>
    </row>
    <row r="310" customFormat="false" ht="13.2" hidden="false" customHeight="false" outlineLevel="0" collapsed="false">
      <c r="A310" s="83" t="s">
        <v>269</v>
      </c>
      <c r="B310" s="82" t="s">
        <v>23</v>
      </c>
      <c r="C310" s="84" t="n">
        <f aca="false">LISTINI!E309</f>
        <v>48</v>
      </c>
      <c r="D310" s="84" t="n">
        <f aca="false">LISTINI!H309</f>
        <v>48</v>
      </c>
      <c r="E310" s="84" t="n">
        <f aca="false">LISTINI!K309</f>
        <v>48</v>
      </c>
      <c r="F310" s="84" t="n">
        <f aca="false">LISTINI!N309</f>
        <v>48</v>
      </c>
      <c r="G310" s="84" t="n">
        <f aca="false">LISTINI!Q309</f>
        <v>48</v>
      </c>
      <c r="H310" s="84" t="n">
        <f aca="false">LISTINI!T309</f>
        <v>48</v>
      </c>
      <c r="I310" s="84" t="n">
        <f aca="false">LISTINI!W309</f>
        <v>48</v>
      </c>
      <c r="J310" s="84" t="n">
        <f aca="false">LISTINI!Z309</f>
        <v>48</v>
      </c>
      <c r="K310" s="84" t="n">
        <f aca="false">LISTINI!AC309</f>
        <v>48</v>
      </c>
      <c r="L310" s="84" t="n">
        <f aca="false">LISTINI!AF309</f>
        <v>46.5</v>
      </c>
      <c r="M310" s="84" t="n">
        <f aca="false">LISTINI!AI309</f>
        <v>46.5</v>
      </c>
      <c r="N310" s="85" t="n">
        <f aca="false">LISTINI!AL309</f>
        <v>46.5</v>
      </c>
      <c r="O310" s="86" t="n">
        <f aca="false">AVERAGE(C310:N310)</f>
        <v>47.625</v>
      </c>
    </row>
    <row r="311" customFormat="false" ht="13.2" hidden="false" customHeight="false" outlineLevel="0" collapsed="false">
      <c r="A311" s="83" t="s">
        <v>270</v>
      </c>
      <c r="B311" s="82" t="s">
        <v>23</v>
      </c>
      <c r="C311" s="84" t="n">
        <f aca="false">LISTINI!E310</f>
        <v>47</v>
      </c>
      <c r="D311" s="84" t="n">
        <f aca="false">LISTINI!H310</f>
        <v>47</v>
      </c>
      <c r="E311" s="84" t="n">
        <f aca="false">LISTINI!K310</f>
        <v>47</v>
      </c>
      <c r="F311" s="84" t="n">
        <f aca="false">LISTINI!N310</f>
        <v>47</v>
      </c>
      <c r="G311" s="84" t="n">
        <f aca="false">LISTINI!Q310</f>
        <v>47</v>
      </c>
      <c r="H311" s="84" t="n">
        <f aca="false">LISTINI!T310</f>
        <v>47</v>
      </c>
      <c r="I311" s="84" t="n">
        <f aca="false">LISTINI!W310</f>
        <v>47</v>
      </c>
      <c r="J311" s="84" t="n">
        <f aca="false">LISTINI!Z310</f>
        <v>47</v>
      </c>
      <c r="K311" s="84" t="n">
        <f aca="false">LISTINI!AC310</f>
        <v>47</v>
      </c>
      <c r="L311" s="84" t="n">
        <f aca="false">LISTINI!AF310</f>
        <v>45.5</v>
      </c>
      <c r="M311" s="84" t="n">
        <f aca="false">LISTINI!AI310</f>
        <v>45.5</v>
      </c>
      <c r="N311" s="85" t="n">
        <f aca="false">LISTINI!AL310</f>
        <v>45.5</v>
      </c>
      <c r="O311" s="86" t="n">
        <f aca="false">AVERAGE(C311:N311)</f>
        <v>46.625</v>
      </c>
    </row>
    <row r="312" customFormat="false" ht="13.2" hidden="false" customHeight="false" outlineLevel="0" collapsed="false">
      <c r="A312" s="83" t="s">
        <v>271</v>
      </c>
      <c r="B312" s="82" t="s">
        <v>23</v>
      </c>
      <c r="C312" s="84" t="n">
        <f aca="false">LISTINI!E311</f>
        <v>40</v>
      </c>
      <c r="D312" s="84" t="n">
        <f aca="false">LISTINI!H311</f>
        <v>40</v>
      </c>
      <c r="E312" s="84" t="n">
        <f aca="false">LISTINI!K311</f>
        <v>40</v>
      </c>
      <c r="F312" s="84" t="n">
        <f aca="false">LISTINI!N311</f>
        <v>40</v>
      </c>
      <c r="G312" s="84" t="n">
        <f aca="false">LISTINI!Q311</f>
        <v>40</v>
      </c>
      <c r="H312" s="84" t="n">
        <f aca="false">LISTINI!T311</f>
        <v>40</v>
      </c>
      <c r="I312" s="84" t="n">
        <f aca="false">LISTINI!W311</f>
        <v>40</v>
      </c>
      <c r="J312" s="84" t="n">
        <f aca="false">LISTINI!Z311</f>
        <v>40</v>
      </c>
      <c r="K312" s="84" t="n">
        <f aca="false">LISTINI!AC311</f>
        <v>40</v>
      </c>
      <c r="L312" s="84" t="n">
        <f aca="false">LISTINI!AF311</f>
        <v>38.5</v>
      </c>
      <c r="M312" s="84" t="n">
        <f aca="false">LISTINI!AI311</f>
        <v>38.5</v>
      </c>
      <c r="N312" s="85" t="n">
        <f aca="false">LISTINI!AL311</f>
        <v>38.5</v>
      </c>
      <c r="O312" s="86" t="n">
        <f aca="false">AVERAGE(C312:N312)</f>
        <v>39.625</v>
      </c>
    </row>
    <row r="313" customFormat="false" ht="13.2" hidden="false" customHeight="false" outlineLevel="0" collapsed="false">
      <c r="A313" s="83" t="s">
        <v>272</v>
      </c>
      <c r="B313" s="82" t="s">
        <v>23</v>
      </c>
      <c r="C313" s="84" t="n">
        <f aca="false">LISTINI!E312</f>
        <v>61.5</v>
      </c>
      <c r="D313" s="84" t="n">
        <f aca="false">LISTINI!H312</f>
        <v>61.5</v>
      </c>
      <c r="E313" s="84" t="n">
        <f aca="false">LISTINI!K312</f>
        <v>61.5</v>
      </c>
      <c r="F313" s="84" t="n">
        <f aca="false">LISTINI!N312</f>
        <v>61.5</v>
      </c>
      <c r="G313" s="84" t="n">
        <f aca="false">LISTINI!Q312</f>
        <v>61.5</v>
      </c>
      <c r="H313" s="84" t="n">
        <f aca="false">LISTINI!T312</f>
        <v>61.5</v>
      </c>
      <c r="I313" s="84" t="n">
        <f aca="false">LISTINI!W312</f>
        <v>61.5</v>
      </c>
      <c r="J313" s="84" t="n">
        <f aca="false">LISTINI!Z312</f>
        <v>61.5</v>
      </c>
      <c r="K313" s="84" t="n">
        <f aca="false">LISTINI!AC312</f>
        <v>61.5</v>
      </c>
      <c r="L313" s="84" t="n">
        <f aca="false">LISTINI!AF312</f>
        <v>60</v>
      </c>
      <c r="M313" s="84" t="n">
        <f aca="false">LISTINI!AI312</f>
        <v>60</v>
      </c>
      <c r="N313" s="85" t="n">
        <f aca="false">LISTINI!AL312</f>
        <v>60</v>
      </c>
      <c r="O313" s="86" t="n">
        <f aca="false">AVERAGE(C313:N313)</f>
        <v>61.125</v>
      </c>
    </row>
    <row r="314" customFormat="false" ht="13.2" hidden="false" customHeight="false" outlineLevel="0" collapsed="false">
      <c r="A314" s="83" t="s">
        <v>273</v>
      </c>
      <c r="B314" s="82" t="s">
        <v>23</v>
      </c>
      <c r="C314" s="84" t="str">
        <f aca="false">LISTINI!E313</f>
        <v>-</v>
      </c>
      <c r="D314" s="84" t="str">
        <f aca="false">LISTINI!H313</f>
        <v>-</v>
      </c>
      <c r="E314" s="84" t="str">
        <f aca="false">LISTINI!K313</f>
        <v>-</v>
      </c>
      <c r="F314" s="84" t="str">
        <f aca="false">LISTINI!N313</f>
        <v>-</v>
      </c>
      <c r="G314" s="84" t="str">
        <f aca="false">LISTINI!Q313</f>
        <v>-</v>
      </c>
      <c r="H314" s="84" t="str">
        <f aca="false">LISTINI!T313</f>
        <v>-</v>
      </c>
      <c r="I314" s="84" t="str">
        <f aca="false">LISTINI!W313</f>
        <v>-</v>
      </c>
      <c r="J314" s="84" t="str">
        <f aca="false">LISTINI!Z313</f>
        <v>-</v>
      </c>
      <c r="K314" s="84" t="str">
        <f aca="false">LISTINI!AC313</f>
        <v>-</v>
      </c>
      <c r="L314" s="84" t="str">
        <f aca="false">LISTINI!AF313</f>
        <v>-</v>
      </c>
      <c r="M314" s="84" t="str">
        <f aca="false">LISTINI!AI313</f>
        <v>-</v>
      </c>
      <c r="N314" s="85" t="str">
        <f aca="false">LISTINI!AL313</f>
        <v>-</v>
      </c>
      <c r="O314" s="86"/>
    </row>
    <row r="315" customFormat="false" ht="13.2" hidden="false" customHeight="false" outlineLevel="0" collapsed="false">
      <c r="A315" s="83" t="s">
        <v>274</v>
      </c>
      <c r="B315" s="82" t="s">
        <v>23</v>
      </c>
      <c r="C315" s="84" t="str">
        <f aca="false">LISTINI!E314</f>
        <v>-</v>
      </c>
      <c r="D315" s="84" t="str">
        <f aca="false">LISTINI!H314</f>
        <v>-</v>
      </c>
      <c r="E315" s="84" t="str">
        <f aca="false">LISTINI!K314</f>
        <v>-</v>
      </c>
      <c r="F315" s="84" t="str">
        <f aca="false">LISTINI!N314</f>
        <v>-</v>
      </c>
      <c r="G315" s="84" t="str">
        <f aca="false">LISTINI!Q314</f>
        <v>-</v>
      </c>
      <c r="H315" s="84" t="str">
        <f aca="false">LISTINI!T314</f>
        <v>-</v>
      </c>
      <c r="I315" s="84" t="str">
        <f aca="false">LISTINI!W314</f>
        <v>-</v>
      </c>
      <c r="J315" s="84" t="str">
        <f aca="false">LISTINI!Z314</f>
        <v>-</v>
      </c>
      <c r="K315" s="84" t="str">
        <f aca="false">LISTINI!AC314</f>
        <v>-</v>
      </c>
      <c r="L315" s="84" t="str">
        <f aca="false">LISTINI!AF314</f>
        <v>-</v>
      </c>
      <c r="M315" s="84" t="str">
        <f aca="false">LISTINI!AI314</f>
        <v>-</v>
      </c>
      <c r="N315" s="85" t="str">
        <f aca="false">LISTINI!AL314</f>
        <v>-</v>
      </c>
      <c r="O315" s="86"/>
    </row>
    <row r="316" customFormat="false" ht="13.2" hidden="false" customHeight="false" outlineLevel="0" collapsed="false">
      <c r="A316" s="83" t="s">
        <v>275</v>
      </c>
      <c r="B316" s="82" t="s">
        <v>23</v>
      </c>
      <c r="C316" s="84" t="n">
        <f aca="false">LISTINI!E315</f>
        <v>35.7</v>
      </c>
      <c r="D316" s="84" t="n">
        <f aca="false">LISTINI!H315</f>
        <v>35.7</v>
      </c>
      <c r="E316" s="84" t="n">
        <f aca="false">LISTINI!K315</f>
        <v>35.7</v>
      </c>
      <c r="F316" s="84" t="n">
        <f aca="false">LISTINI!N315</f>
        <v>35.7</v>
      </c>
      <c r="G316" s="84" t="n">
        <f aca="false">LISTINI!Q315</f>
        <v>35.7</v>
      </c>
      <c r="H316" s="84" t="n">
        <f aca="false">LISTINI!T315</f>
        <v>35.7</v>
      </c>
      <c r="I316" s="84" t="n">
        <f aca="false">LISTINI!W315</f>
        <v>35.7</v>
      </c>
      <c r="J316" s="84" t="n">
        <f aca="false">LISTINI!Z315</f>
        <v>35.7</v>
      </c>
      <c r="K316" s="84" t="n">
        <f aca="false">LISTINI!AC315</f>
        <v>35.7</v>
      </c>
      <c r="L316" s="84" t="n">
        <f aca="false">LISTINI!AF315</f>
        <v>34.2</v>
      </c>
      <c r="M316" s="84" t="n">
        <f aca="false">LISTINI!AI315</f>
        <v>34.2</v>
      </c>
      <c r="N316" s="85" t="n">
        <f aca="false">LISTINI!AL315</f>
        <v>34.2</v>
      </c>
      <c r="O316" s="86" t="n">
        <f aca="false">AVERAGE(C316:N316)</f>
        <v>35.325</v>
      </c>
    </row>
    <row r="317" customFormat="false" ht="13.2" hidden="false" customHeight="false" outlineLevel="0" collapsed="false">
      <c r="A317" s="83" t="s">
        <v>276</v>
      </c>
      <c r="B317" s="82" t="s">
        <v>23</v>
      </c>
      <c r="C317" s="84" t="str">
        <f aca="false">LISTINI!E316</f>
        <v>-</v>
      </c>
      <c r="D317" s="84" t="str">
        <f aca="false">LISTINI!H316</f>
        <v>-</v>
      </c>
      <c r="E317" s="84" t="str">
        <f aca="false">LISTINI!K316</f>
        <v>-</v>
      </c>
      <c r="F317" s="84" t="str">
        <f aca="false">LISTINI!N316</f>
        <v>-</v>
      </c>
      <c r="G317" s="84" t="str">
        <f aca="false">LISTINI!Q316</f>
        <v>-</v>
      </c>
      <c r="H317" s="84" t="str">
        <f aca="false">LISTINI!T316</f>
        <v>-</v>
      </c>
      <c r="I317" s="84" t="str">
        <f aca="false">LISTINI!W316</f>
        <v>-</v>
      </c>
      <c r="J317" s="84" t="str">
        <f aca="false">LISTINI!Z316</f>
        <v>-</v>
      </c>
      <c r="K317" s="84" t="str">
        <f aca="false">LISTINI!AC316</f>
        <v>-</v>
      </c>
      <c r="L317" s="84" t="str">
        <f aca="false">LISTINI!AF316</f>
        <v>-</v>
      </c>
      <c r="M317" s="84" t="str">
        <f aca="false">LISTINI!AI316</f>
        <v>-</v>
      </c>
      <c r="N317" s="85" t="str">
        <f aca="false">LISTINI!AL316</f>
        <v>-</v>
      </c>
      <c r="O317" s="86"/>
    </row>
    <row r="318" customFormat="false" ht="13.2" hidden="false" customHeight="false" outlineLevel="0" collapsed="false">
      <c r="B318" s="87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5"/>
      <c r="O318" s="86"/>
    </row>
    <row r="319" customFormat="false" ht="13.2" hidden="false" customHeight="false" outlineLevel="0" collapsed="false">
      <c r="A319" s="79" t="s">
        <v>277</v>
      </c>
      <c r="B319" s="87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5"/>
      <c r="O319" s="86"/>
    </row>
    <row r="320" customFormat="false" ht="13.2" hidden="false" customHeight="false" outlineLevel="0" collapsed="false">
      <c r="A320" s="88" t="s">
        <v>278</v>
      </c>
      <c r="B320" s="87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5"/>
      <c r="O320" s="86"/>
    </row>
    <row r="321" customFormat="false" ht="13.2" hidden="false" customHeight="false" outlineLevel="0" collapsed="false">
      <c r="B321" s="87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5"/>
      <c r="O321" s="86"/>
    </row>
    <row r="322" customFormat="false" ht="13.2" hidden="false" customHeight="false" outlineLevel="0" collapsed="false">
      <c r="A322" s="92" t="s">
        <v>279</v>
      </c>
      <c r="B322" s="87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5"/>
      <c r="O322" s="86"/>
    </row>
    <row r="323" customFormat="false" ht="13.2" hidden="false" customHeight="false" outlineLevel="0" collapsed="false">
      <c r="A323" s="21" t="s">
        <v>280</v>
      </c>
      <c r="B323" s="82" t="s">
        <v>95</v>
      </c>
      <c r="C323" s="84" t="n">
        <f aca="false">LISTINI!E322</f>
        <v>1.75</v>
      </c>
      <c r="D323" s="84" t="n">
        <f aca="false">LISTINI!H322</f>
        <v>1.5</v>
      </c>
      <c r="E323" s="84" t="n">
        <f aca="false">LISTINI!K322</f>
        <v>1.7</v>
      </c>
      <c r="F323" s="84" t="n">
        <f aca="false">LISTINI!N322</f>
        <v>1.7</v>
      </c>
      <c r="G323" s="84" t="n">
        <f aca="false">LISTINI!Q322</f>
        <v>1.775</v>
      </c>
      <c r="H323" s="84" t="n">
        <f aca="false">LISTINI!T322</f>
        <v>1.775</v>
      </c>
      <c r="I323" s="84" t="n">
        <f aca="false">LISTINI!W322</f>
        <v>1.74</v>
      </c>
      <c r="J323" s="84" t="n">
        <f aca="false">LISTINI!Z322</f>
        <v>1.79</v>
      </c>
      <c r="K323" s="84" t="n">
        <f aca="false">LISTINI!AC322</f>
        <v>1.75</v>
      </c>
      <c r="L323" s="84" t="n">
        <f aca="false">LISTINI!AF322</f>
        <v>1.75</v>
      </c>
      <c r="M323" s="84" t="n">
        <f aca="false">LISTINI!AI322</f>
        <v>1.65</v>
      </c>
      <c r="N323" s="85" t="n">
        <f aca="false">LISTINI!AL322</f>
        <v>1.35</v>
      </c>
      <c r="O323" s="86" t="n">
        <f aca="false">AVERAGE(C323:N323)</f>
        <v>1.68583333333333</v>
      </c>
    </row>
    <row r="324" customFormat="false" ht="13.2" hidden="false" customHeight="false" outlineLevel="0" collapsed="false">
      <c r="A324" s="21" t="s">
        <v>282</v>
      </c>
      <c r="B324" s="82" t="s">
        <v>23</v>
      </c>
      <c r="C324" s="84" t="n">
        <f aca="false">LISTINI!E323</f>
        <v>2.775</v>
      </c>
      <c r="D324" s="84" t="n">
        <f aca="false">LISTINI!H323</f>
        <v>2.8</v>
      </c>
      <c r="E324" s="84" t="n">
        <f aca="false">LISTINI!K323</f>
        <v>2.85</v>
      </c>
      <c r="F324" s="84" t="n">
        <f aca="false">LISTINI!N323</f>
        <v>2.85</v>
      </c>
      <c r="G324" s="84" t="n">
        <f aca="false">LISTINI!Q323</f>
        <v>2.89</v>
      </c>
      <c r="H324" s="84" t="n">
        <f aca="false">LISTINI!T323</f>
        <v>2.89</v>
      </c>
      <c r="I324" s="84" t="n">
        <f aca="false">LISTINI!W323</f>
        <v>2.75</v>
      </c>
      <c r="J324" s="84" t="n">
        <f aca="false">LISTINI!Z323</f>
        <v>2.6</v>
      </c>
      <c r="K324" s="84" t="n">
        <f aca="false">LISTINI!AC323</f>
        <v>2.75</v>
      </c>
      <c r="L324" s="84" t="n">
        <f aca="false">LISTINI!AF323</f>
        <v>2.75</v>
      </c>
      <c r="M324" s="84" t="n">
        <f aca="false">LISTINI!AI323</f>
        <v>2.675</v>
      </c>
      <c r="N324" s="85" t="n">
        <f aca="false">LISTINI!AL323</f>
        <v>2.55</v>
      </c>
      <c r="O324" s="86" t="n">
        <f aca="false">AVERAGE(C324:N324)</f>
        <v>2.76083333333333</v>
      </c>
    </row>
    <row r="325" customFormat="false" ht="13.2" hidden="false" customHeight="false" outlineLevel="0" collapsed="false">
      <c r="A325" s="21" t="s">
        <v>283</v>
      </c>
      <c r="B325" s="82" t="s">
        <v>23</v>
      </c>
      <c r="C325" s="84" t="n">
        <f aca="false">LISTINI!E324</f>
        <v>2.5</v>
      </c>
      <c r="D325" s="84" t="n">
        <f aca="false">LISTINI!H324</f>
        <v>1.65</v>
      </c>
      <c r="E325" s="84" t="n">
        <f aca="false">LISTINI!K324</f>
        <v>1.685</v>
      </c>
      <c r="F325" s="84" t="n">
        <f aca="false">LISTINI!N324</f>
        <v>1.67</v>
      </c>
      <c r="G325" s="84" t="n">
        <f aca="false">LISTINI!Q324</f>
        <v>1.67</v>
      </c>
      <c r="H325" s="84" t="n">
        <f aca="false">LISTINI!T324</f>
        <v>1.675</v>
      </c>
      <c r="I325" s="84" t="n">
        <f aca="false">LISTINI!W324</f>
        <v>1.65</v>
      </c>
      <c r="J325" s="84" t="n">
        <f aca="false">LISTINI!Z324</f>
        <v>1.65</v>
      </c>
      <c r="K325" s="84" t="n">
        <f aca="false">LISTINI!AC324</f>
        <v>1.65</v>
      </c>
      <c r="L325" s="84" t="n">
        <f aca="false">LISTINI!AF324</f>
        <v>1.65</v>
      </c>
      <c r="M325" s="84" t="n">
        <f aca="false">LISTINI!AI324</f>
        <v>1.6</v>
      </c>
      <c r="N325" s="85" t="n">
        <f aca="false">LISTINI!AL324</f>
        <v>1.55</v>
      </c>
      <c r="O325" s="86" t="n">
        <f aca="false">AVERAGE(C325:N325)</f>
        <v>1.71666666666667</v>
      </c>
    </row>
    <row r="326" customFormat="false" ht="13.2" hidden="false" customHeight="false" outlineLevel="0" collapsed="false">
      <c r="A326" s="21" t="s">
        <v>284</v>
      </c>
      <c r="B326" s="82" t="s">
        <v>23</v>
      </c>
      <c r="C326" s="84" t="n">
        <f aca="false">LISTINI!E325</f>
        <v>3.9</v>
      </c>
      <c r="D326" s="84" t="n">
        <f aca="false">LISTINI!H325</f>
        <v>4.1</v>
      </c>
      <c r="E326" s="84" t="n">
        <f aca="false">LISTINI!K325</f>
        <v>4.15</v>
      </c>
      <c r="F326" s="84" t="n">
        <f aca="false">LISTINI!N325</f>
        <v>4.15</v>
      </c>
      <c r="G326" s="84" t="n">
        <f aca="false">LISTINI!Q325</f>
        <v>4.175</v>
      </c>
      <c r="H326" s="84" t="n">
        <f aca="false">LISTINI!T325</f>
        <v>4.15</v>
      </c>
      <c r="I326" s="84" t="n">
        <f aca="false">LISTINI!W325</f>
        <v>3.65</v>
      </c>
      <c r="J326" s="84" t="n">
        <f aca="false">LISTINI!Z325</f>
        <v>3.5</v>
      </c>
      <c r="K326" s="84" t="n">
        <f aca="false">LISTINI!AC325</f>
        <v>2.85</v>
      </c>
      <c r="L326" s="84" t="n">
        <f aca="false">LISTINI!AF325</f>
        <v>2.85</v>
      </c>
      <c r="M326" s="84" t="n">
        <f aca="false">LISTINI!AI325</f>
        <v>2.85</v>
      </c>
      <c r="N326" s="85" t="n">
        <f aca="false">LISTINI!AL325</f>
        <v>2.7</v>
      </c>
      <c r="O326" s="86" t="n">
        <f aca="false">AVERAGE(C326:N326)</f>
        <v>3.58541666666667</v>
      </c>
    </row>
    <row r="327" customFormat="false" ht="13.2" hidden="false" customHeight="false" outlineLevel="0" collapsed="false">
      <c r="A327" s="21" t="s">
        <v>285</v>
      </c>
      <c r="B327" s="82" t="s">
        <v>23</v>
      </c>
      <c r="C327" s="84" t="n">
        <f aca="false">LISTINI!E326</f>
        <v>417.5</v>
      </c>
      <c r="D327" s="84" t="n">
        <f aca="false">LISTINI!H326</f>
        <v>410</v>
      </c>
      <c r="E327" s="84" t="n">
        <f aca="false">LISTINI!K326</f>
        <v>410</v>
      </c>
      <c r="F327" s="84" t="n">
        <f aca="false">LISTINI!N326</f>
        <v>410</v>
      </c>
      <c r="G327" s="84" t="n">
        <f aca="false">LISTINI!Q326</f>
        <v>410</v>
      </c>
      <c r="H327" s="84" t="n">
        <f aca="false">LISTINI!T326</f>
        <v>410</v>
      </c>
      <c r="I327" s="84" t="n">
        <f aca="false">LISTINI!W326</f>
        <v>350</v>
      </c>
      <c r="J327" s="84" t="n">
        <f aca="false">LISTINI!Z326</f>
        <v>350</v>
      </c>
      <c r="K327" s="84" t="n">
        <f aca="false">LISTINI!AC326</f>
        <v>350</v>
      </c>
      <c r="L327" s="84" t="n">
        <f aca="false">LISTINI!AF326</f>
        <v>350</v>
      </c>
      <c r="M327" s="84" t="n">
        <f aca="false">LISTINI!AI326</f>
        <v>350</v>
      </c>
      <c r="N327" s="85" t="n">
        <f aca="false">LISTINI!AL326</f>
        <v>340</v>
      </c>
      <c r="O327" s="86" t="n">
        <f aca="false">AVERAGE(C327:N327)</f>
        <v>379.791666666667</v>
      </c>
    </row>
    <row r="328" customFormat="false" ht="13.2" hidden="false" customHeight="false" outlineLevel="0" collapsed="false">
      <c r="A328" s="33" t="s">
        <v>286</v>
      </c>
      <c r="B328" s="93" t="s">
        <v>23</v>
      </c>
      <c r="C328" s="84" t="n">
        <f aca="false">LISTINI!E327</f>
        <v>1067.5</v>
      </c>
      <c r="D328" s="84" t="n">
        <f aca="false">LISTINI!H327</f>
        <v>1250</v>
      </c>
      <c r="E328" s="84" t="n">
        <f aca="false">LISTINI!K327</f>
        <v>1250</v>
      </c>
      <c r="F328" s="84" t="n">
        <f aca="false">LISTINI!N327</f>
        <v>1250</v>
      </c>
      <c r="G328" s="84" t="n">
        <f aca="false">LISTINI!Q327</f>
        <v>1250</v>
      </c>
      <c r="H328" s="84" t="n">
        <f aca="false">LISTINI!T327</f>
        <v>1250</v>
      </c>
      <c r="I328" s="84" t="n">
        <f aca="false">LISTINI!W327</f>
        <v>1050</v>
      </c>
      <c r="J328" s="84" t="n">
        <f aca="false">LISTINI!Z327</f>
        <v>1050</v>
      </c>
      <c r="K328" s="84" t="n">
        <f aca="false">LISTINI!AC327</f>
        <v>1050</v>
      </c>
      <c r="L328" s="84" t="n">
        <f aca="false">LISTINI!AF327</f>
        <v>1050</v>
      </c>
      <c r="M328" s="84" t="n">
        <f aca="false">LISTINI!AI327</f>
        <v>1050</v>
      </c>
      <c r="N328" s="85" t="n">
        <f aca="false">LISTINI!AL327</f>
        <v>1000</v>
      </c>
      <c r="O328" s="86" t="n">
        <f aca="false">AVERAGE(C328:N328)</f>
        <v>1130.625</v>
      </c>
    </row>
    <row r="329" customFormat="false" ht="13.2" hidden="false" customHeight="false" outlineLevel="0" collapsed="false">
      <c r="A329" s="21" t="s">
        <v>287</v>
      </c>
      <c r="B329" s="82" t="s">
        <v>23</v>
      </c>
      <c r="C329" s="84" t="str">
        <f aca="false">LISTINI!E328</f>
        <v>-</v>
      </c>
      <c r="D329" s="84" t="str">
        <f aca="false">LISTINI!H328</f>
        <v>-</v>
      </c>
      <c r="E329" s="84" t="str">
        <f aca="false">LISTINI!K328</f>
        <v>-</v>
      </c>
      <c r="F329" s="84" t="str">
        <f aca="false">LISTINI!N328</f>
        <v>-</v>
      </c>
      <c r="G329" s="84" t="str">
        <f aca="false">LISTINI!Q328</f>
        <v>-</v>
      </c>
      <c r="H329" s="84" t="str">
        <f aca="false">LISTINI!T328</f>
        <v>-</v>
      </c>
      <c r="I329" s="84" t="str">
        <f aca="false">LISTINI!W328</f>
        <v>-</v>
      </c>
      <c r="J329" s="84" t="str">
        <f aca="false">LISTINI!Z328</f>
        <v>-</v>
      </c>
      <c r="K329" s="84" t="str">
        <f aca="false">LISTINI!AC328</f>
        <v>-</v>
      </c>
      <c r="L329" s="84" t="str">
        <f aca="false">LISTINI!AF328</f>
        <v>-</v>
      </c>
      <c r="M329" s="84" t="str">
        <f aca="false">LISTINI!AI328</f>
        <v>-</v>
      </c>
      <c r="N329" s="85" t="str">
        <f aca="false">LISTINI!AL328</f>
        <v>-</v>
      </c>
      <c r="O329" s="86"/>
    </row>
    <row r="330" customFormat="false" ht="13.2" hidden="false" customHeight="false" outlineLevel="0" collapsed="false">
      <c r="B330" s="87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5"/>
      <c r="O330" s="86"/>
    </row>
    <row r="331" customFormat="false" ht="13.2" hidden="false" customHeight="false" outlineLevel="0" collapsed="false">
      <c r="A331" s="2" t="s">
        <v>288</v>
      </c>
      <c r="B331" s="87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5"/>
      <c r="O331" s="86"/>
    </row>
    <row r="332" customFormat="false" ht="13.2" hidden="false" customHeight="false" outlineLevel="0" collapsed="false">
      <c r="A332" s="83" t="s">
        <v>579</v>
      </c>
      <c r="B332" s="82" t="s">
        <v>95</v>
      </c>
      <c r="C332" s="84" t="n">
        <f aca="false">LISTINI!E331</f>
        <v>32.5</v>
      </c>
      <c r="D332" s="84" t="n">
        <f aca="false">LISTINI!H331</f>
        <v>34</v>
      </c>
      <c r="E332" s="84" t="n">
        <f aca="false">LISTINI!K331</f>
        <v>34</v>
      </c>
      <c r="F332" s="84" t="n">
        <f aca="false">LISTINI!N331</f>
        <v>34</v>
      </c>
      <c r="G332" s="84" t="n">
        <f aca="false">LISTINI!Q331</f>
        <v>34</v>
      </c>
      <c r="H332" s="84" t="n">
        <f aca="false">LISTINI!T331</f>
        <v>34</v>
      </c>
      <c r="I332" s="84" t="n">
        <f aca="false">LISTINI!W331</f>
        <v>22.5</v>
      </c>
      <c r="J332" s="84" t="n">
        <f aca="false">LISTINI!Z331</f>
        <v>16.5</v>
      </c>
      <c r="K332" s="84" t="n">
        <f aca="false">LISTINI!AC331</f>
        <v>12.5</v>
      </c>
      <c r="L332" s="84" t="n">
        <f aca="false">LISTINI!AF331</f>
        <v>12.5</v>
      </c>
      <c r="M332" s="84" t="n">
        <f aca="false">LISTINI!AI331</f>
        <v>11.5</v>
      </c>
      <c r="N332" s="85" t="n">
        <f aca="false">LISTINI!AL331</f>
        <v>11.5</v>
      </c>
      <c r="O332" s="86" t="n">
        <f aca="false">AVERAGE(C332:N332)</f>
        <v>24.125</v>
      </c>
    </row>
    <row r="333" customFormat="false" ht="13.2" hidden="false" customHeight="false" outlineLevel="0" collapsed="false">
      <c r="A333" s="83" t="s">
        <v>290</v>
      </c>
      <c r="B333" s="82" t="s">
        <v>23</v>
      </c>
      <c r="C333" s="84" t="n">
        <f aca="false">LISTINI!E332</f>
        <v>162.5</v>
      </c>
      <c r="D333" s="84" t="n">
        <f aca="false">LISTINI!H332</f>
        <v>162.5</v>
      </c>
      <c r="E333" s="84" t="n">
        <f aca="false">LISTINI!K332</f>
        <v>162.5</v>
      </c>
      <c r="F333" s="84" t="n">
        <f aca="false">LISTINI!N332</f>
        <v>164</v>
      </c>
      <c r="G333" s="84" t="n">
        <f aca="false">LISTINI!Q332</f>
        <v>164</v>
      </c>
      <c r="H333" s="84" t="n">
        <f aca="false">LISTINI!T332</f>
        <v>162.5</v>
      </c>
      <c r="I333" s="84" t="n">
        <f aca="false">LISTINI!W332</f>
        <v>153</v>
      </c>
      <c r="J333" s="84" t="n">
        <f aca="false">LISTINI!Z332</f>
        <v>153</v>
      </c>
      <c r="K333" s="84" t="n">
        <f aca="false">LISTINI!AC332</f>
        <v>152.5</v>
      </c>
      <c r="L333" s="84" t="n">
        <f aca="false">LISTINI!AF332</f>
        <v>152.5</v>
      </c>
      <c r="M333" s="84" t="n">
        <f aca="false">LISTINI!AI332</f>
        <v>147.5</v>
      </c>
      <c r="N333" s="85" t="n">
        <f aca="false">LISTINI!AL332</f>
        <v>152.5</v>
      </c>
      <c r="O333" s="86" t="n">
        <f aca="false">AVERAGE(C333:N333)</f>
        <v>157.416666666667</v>
      </c>
    </row>
    <row r="334" customFormat="false" ht="13.2" hidden="false" customHeight="false" outlineLevel="0" collapsed="false">
      <c r="A334" s="83" t="s">
        <v>291</v>
      </c>
      <c r="B334" s="82" t="s">
        <v>23</v>
      </c>
      <c r="C334" s="84" t="n">
        <f aca="false">LISTINI!E333</f>
        <v>377.5</v>
      </c>
      <c r="D334" s="84" t="n">
        <f aca="false">LISTINI!H333</f>
        <v>365</v>
      </c>
      <c r="E334" s="84" t="n">
        <f aca="false">LISTINI!K333</f>
        <v>365</v>
      </c>
      <c r="F334" s="84" t="n">
        <f aca="false">LISTINI!N333</f>
        <v>365</v>
      </c>
      <c r="G334" s="84" t="n">
        <f aca="false">LISTINI!Q333</f>
        <v>366</v>
      </c>
      <c r="H334" s="84" t="n">
        <f aca="false">LISTINI!T333</f>
        <v>366</v>
      </c>
      <c r="I334" s="84" t="n">
        <f aca="false">LISTINI!W333</f>
        <v>355</v>
      </c>
      <c r="J334" s="84" t="n">
        <f aca="false">LISTINI!Z333</f>
        <v>352.5</v>
      </c>
      <c r="K334" s="84" t="n">
        <f aca="false">LISTINI!AC333</f>
        <v>355</v>
      </c>
      <c r="L334" s="84" t="n">
        <f aca="false">LISTINI!AF333</f>
        <v>355</v>
      </c>
      <c r="M334" s="84" t="n">
        <f aca="false">LISTINI!AI333</f>
        <v>355</v>
      </c>
      <c r="N334" s="85" t="n">
        <f aca="false">LISTINI!AL333</f>
        <v>345</v>
      </c>
      <c r="O334" s="86" t="n">
        <f aca="false">AVERAGE(C334:N334)</f>
        <v>360.166666666667</v>
      </c>
    </row>
    <row r="335" customFormat="false" ht="13.2" hidden="false" customHeight="false" outlineLevel="0" collapsed="false">
      <c r="A335" s="83" t="s">
        <v>292</v>
      </c>
      <c r="B335" s="82" t="s">
        <v>23</v>
      </c>
      <c r="C335" s="84" t="str">
        <f aca="false">LISTINI!E334</f>
        <v>-</v>
      </c>
      <c r="D335" s="84" t="str">
        <f aca="false">LISTINI!H334</f>
        <v>-</v>
      </c>
      <c r="E335" s="84" t="str">
        <f aca="false">LISTINI!K334</f>
        <v>-</v>
      </c>
      <c r="F335" s="84" t="str">
        <f aca="false">LISTINI!N334</f>
        <v>-</v>
      </c>
      <c r="G335" s="84" t="str">
        <f aca="false">LISTINI!Q334</f>
        <v>-</v>
      </c>
      <c r="H335" s="84" t="str">
        <f aca="false">LISTINI!T334</f>
        <v>-</v>
      </c>
      <c r="I335" s="84" t="str">
        <f aca="false">LISTINI!W334</f>
        <v>-</v>
      </c>
      <c r="J335" s="84" t="str">
        <f aca="false">LISTINI!Z334</f>
        <v>-</v>
      </c>
      <c r="K335" s="84" t="str">
        <f aca="false">LISTINI!AC334</f>
        <v>-</v>
      </c>
      <c r="L335" s="84" t="str">
        <f aca="false">LISTINI!AF334</f>
        <v>-</v>
      </c>
      <c r="M335" s="84" t="str">
        <f aca="false">LISTINI!AI334</f>
        <v>-</v>
      </c>
      <c r="N335" s="85" t="str">
        <f aca="false">LISTINI!AL334</f>
        <v>-</v>
      </c>
      <c r="O335" s="86"/>
    </row>
    <row r="336" customFormat="false" ht="13.2" hidden="false" customHeight="false" outlineLevel="0" collapsed="false">
      <c r="A336" s="83" t="s">
        <v>293</v>
      </c>
      <c r="B336" s="82" t="s">
        <v>23</v>
      </c>
      <c r="C336" s="84" t="n">
        <f aca="false">LISTINI!E335</f>
        <v>920</v>
      </c>
      <c r="D336" s="84" t="n">
        <f aca="false">LISTINI!H335</f>
        <v>915</v>
      </c>
      <c r="E336" s="84" t="n">
        <f aca="false">LISTINI!K335</f>
        <v>915</v>
      </c>
      <c r="F336" s="84" t="n">
        <f aca="false">LISTINI!N335</f>
        <v>915</v>
      </c>
      <c r="G336" s="84" t="n">
        <f aca="false">LISTINI!Q335</f>
        <v>915</v>
      </c>
      <c r="H336" s="84" t="n">
        <f aca="false">LISTINI!T335</f>
        <v>915</v>
      </c>
      <c r="I336" s="84" t="n">
        <f aca="false">LISTINI!W335</f>
        <v>445</v>
      </c>
      <c r="J336" s="84" t="n">
        <f aca="false">LISTINI!Z335</f>
        <v>850</v>
      </c>
      <c r="K336" s="84" t="n">
        <f aca="false">LISTINI!AC335</f>
        <v>830</v>
      </c>
      <c r="L336" s="84" t="n">
        <f aca="false">LISTINI!AF335</f>
        <v>830</v>
      </c>
      <c r="M336" s="84" t="n">
        <f aca="false">LISTINI!AI335</f>
        <v>830</v>
      </c>
      <c r="N336" s="85" t="n">
        <f aca="false">LISTINI!AL335</f>
        <v>795</v>
      </c>
      <c r="O336" s="86" t="n">
        <f aca="false">AVERAGE(C336:N336)</f>
        <v>839.583333333333</v>
      </c>
    </row>
    <row r="337" customFormat="false" ht="13.2" hidden="false" customHeight="false" outlineLevel="0" collapsed="false">
      <c r="A337" s="83" t="s">
        <v>294</v>
      </c>
      <c r="B337" s="82" t="s">
        <v>23</v>
      </c>
      <c r="C337" s="84" t="n">
        <f aca="false">LISTINI!E336</f>
        <v>1050</v>
      </c>
      <c r="D337" s="84" t="n">
        <f aca="false">LISTINI!H336</f>
        <v>1050</v>
      </c>
      <c r="E337" s="84" t="n">
        <f aca="false">LISTINI!K336</f>
        <v>1050</v>
      </c>
      <c r="F337" s="84" t="n">
        <f aca="false">LISTINI!N336</f>
        <v>1075</v>
      </c>
      <c r="G337" s="84" t="n">
        <f aca="false">LISTINI!Q336</f>
        <v>1050</v>
      </c>
      <c r="H337" s="84" t="n">
        <f aca="false">LISTINI!T336</f>
        <v>1050</v>
      </c>
      <c r="I337" s="84" t="n">
        <f aca="false">LISTINI!W336</f>
        <v>1050</v>
      </c>
      <c r="J337" s="84" t="n">
        <f aca="false">LISTINI!Z336</f>
        <v>1050</v>
      </c>
      <c r="K337" s="84" t="n">
        <f aca="false">LISTINI!AC336</f>
        <v>1050</v>
      </c>
      <c r="L337" s="84" t="n">
        <f aca="false">LISTINI!AF336</f>
        <v>1050</v>
      </c>
      <c r="M337" s="84" t="n">
        <f aca="false">LISTINI!AI336</f>
        <v>1025</v>
      </c>
      <c r="N337" s="85" t="n">
        <f aca="false">LISTINI!AL336</f>
        <v>1050</v>
      </c>
      <c r="O337" s="86" t="n">
        <f aca="false">AVERAGE(C337:N337)</f>
        <v>1050</v>
      </c>
    </row>
    <row r="338" customFormat="false" ht="13.2" hidden="false" customHeight="false" outlineLevel="0" collapsed="false">
      <c r="A338" s="83" t="s">
        <v>295</v>
      </c>
      <c r="B338" s="82" t="s">
        <v>23</v>
      </c>
      <c r="C338" s="84" t="n">
        <f aca="false">LISTINI!E337</f>
        <v>1125</v>
      </c>
      <c r="D338" s="84" t="n">
        <f aca="false">LISTINI!H337</f>
        <v>1125</v>
      </c>
      <c r="E338" s="84" t="n">
        <f aca="false">LISTINI!K337</f>
        <v>1125</v>
      </c>
      <c r="F338" s="84" t="n">
        <f aca="false">LISTINI!N337</f>
        <v>1140</v>
      </c>
      <c r="G338" s="84" t="n">
        <f aca="false">LISTINI!Q337</f>
        <v>1125</v>
      </c>
      <c r="H338" s="84" t="n">
        <f aca="false">LISTINI!T337</f>
        <v>1125</v>
      </c>
      <c r="I338" s="84" t="n">
        <f aca="false">LISTINI!W337</f>
        <v>1150</v>
      </c>
      <c r="J338" s="84" t="n">
        <f aca="false">LISTINI!Z337</f>
        <v>1150</v>
      </c>
      <c r="K338" s="84" t="n">
        <f aca="false">LISTINI!AC337</f>
        <v>1175</v>
      </c>
      <c r="L338" s="84" t="n">
        <f aca="false">LISTINI!AF337</f>
        <v>1175</v>
      </c>
      <c r="M338" s="84" t="n">
        <f aca="false">LISTINI!AI337</f>
        <v>1175</v>
      </c>
      <c r="N338" s="85" t="n">
        <f aca="false">LISTINI!AL337</f>
        <v>1100</v>
      </c>
      <c r="O338" s="86" t="n">
        <f aca="false">AVERAGE(C338:N338)</f>
        <v>1140.83333333333</v>
      </c>
    </row>
    <row r="339" customFormat="false" ht="13.2" hidden="false" customHeight="false" outlineLevel="0" collapsed="false">
      <c r="A339" s="83" t="s">
        <v>296</v>
      </c>
      <c r="B339" s="82" t="s">
        <v>23</v>
      </c>
      <c r="C339" s="84" t="n">
        <f aca="false">LISTINI!E338</f>
        <v>950</v>
      </c>
      <c r="D339" s="84" t="n">
        <f aca="false">LISTINI!H338</f>
        <v>915</v>
      </c>
      <c r="E339" s="84" t="n">
        <f aca="false">LISTINI!K338</f>
        <v>915</v>
      </c>
      <c r="F339" s="84" t="n">
        <f aca="false">LISTINI!N338</f>
        <v>915</v>
      </c>
      <c r="G339" s="84" t="n">
        <f aca="false">LISTINI!Q338</f>
        <v>915</v>
      </c>
      <c r="H339" s="84" t="n">
        <f aca="false">LISTINI!T338</f>
        <v>915</v>
      </c>
      <c r="I339" s="84" t="n">
        <f aca="false">LISTINI!W338</f>
        <v>890</v>
      </c>
      <c r="J339" s="84" t="n">
        <f aca="false">LISTINI!Z338</f>
        <v>890</v>
      </c>
      <c r="K339" s="84" t="n">
        <f aca="false">LISTINI!AC338</f>
        <v>890</v>
      </c>
      <c r="L339" s="84" t="n">
        <f aca="false">LISTINI!AF338</f>
        <v>890</v>
      </c>
      <c r="M339" s="84" t="n">
        <f aca="false">LISTINI!AI338</f>
        <v>890</v>
      </c>
      <c r="N339" s="85" t="n">
        <f aca="false">LISTINI!AL338</f>
        <v>850</v>
      </c>
      <c r="O339" s="86" t="n">
        <f aca="false">AVERAGE(C339:N339)</f>
        <v>902.083333333333</v>
      </c>
    </row>
    <row r="340" customFormat="false" ht="13.2" hidden="false" customHeight="false" outlineLevel="0" collapsed="false">
      <c r="B340" s="75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5"/>
      <c r="O340" s="86"/>
    </row>
    <row r="341" customFormat="false" ht="13.2" hidden="false" customHeight="false" outlineLevel="0" collapsed="false">
      <c r="A341" s="92" t="s">
        <v>297</v>
      </c>
      <c r="B341" s="87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5"/>
      <c r="O341" s="86"/>
    </row>
    <row r="342" customFormat="false" ht="13.2" hidden="false" customHeight="false" outlineLevel="0" collapsed="false">
      <c r="A342" s="21" t="s">
        <v>298</v>
      </c>
      <c r="B342" s="87" t="s">
        <v>323</v>
      </c>
      <c r="C342" s="84" t="n">
        <f aca="false">LISTINI!E341</f>
        <v>3.675</v>
      </c>
      <c r="D342" s="84" t="n">
        <f aca="false">LISTINI!H341</f>
        <v>3.9</v>
      </c>
      <c r="E342" s="84" t="n">
        <f aca="false">LISTINI!K341</f>
        <v>3.935</v>
      </c>
      <c r="F342" s="84" t="n">
        <f aca="false">LISTINI!N341</f>
        <v>3.85</v>
      </c>
      <c r="G342" s="84" t="n">
        <f aca="false">LISTINI!Q341</f>
        <v>3.85</v>
      </c>
      <c r="H342" s="84" t="n">
        <f aca="false">LISTINI!T341</f>
        <v>3.85</v>
      </c>
      <c r="I342" s="84" t="n">
        <f aca="false">LISTINI!W341</f>
        <v>3.65</v>
      </c>
      <c r="J342" s="84" t="n">
        <f aca="false">LISTINI!Z341</f>
        <v>3.65</v>
      </c>
      <c r="K342" s="84" t="n">
        <f aca="false">LISTINI!AC341</f>
        <v>3.65</v>
      </c>
      <c r="L342" s="84" t="n">
        <f aca="false">LISTINI!AF341</f>
        <v>3.6</v>
      </c>
      <c r="M342" s="84" t="n">
        <f aca="false">LISTINI!AI341</f>
        <v>3.625</v>
      </c>
      <c r="N342" s="85" t="n">
        <f aca="false">LISTINI!AL341</f>
        <v>3.625</v>
      </c>
      <c r="O342" s="86" t="n">
        <f aca="false">AVERAGE(C342:N342)</f>
        <v>3.73833333333333</v>
      </c>
    </row>
    <row r="343" customFormat="false" ht="13.2" hidden="false" customHeight="false" outlineLevel="0" collapsed="false">
      <c r="A343" s="21" t="s">
        <v>300</v>
      </c>
      <c r="B343" s="75"/>
      <c r="C343" s="84" t="n">
        <f aca="false">LISTINI!E342</f>
        <v>3.2</v>
      </c>
      <c r="D343" s="84" t="n">
        <f aca="false">LISTINI!H342</f>
        <v>3.15</v>
      </c>
      <c r="E343" s="84" t="n">
        <f aca="false">LISTINI!K342</f>
        <v>3.17</v>
      </c>
      <c r="F343" s="84" t="n">
        <f aca="false">LISTINI!N342</f>
        <v>3.15</v>
      </c>
      <c r="G343" s="84" t="n">
        <f aca="false">LISTINI!Q342</f>
        <v>3.15</v>
      </c>
      <c r="H343" s="84" t="n">
        <f aca="false">LISTINI!T342</f>
        <v>3.15</v>
      </c>
      <c r="I343" s="84" t="n">
        <f aca="false">LISTINI!W342</f>
        <v>3.05</v>
      </c>
      <c r="J343" s="84" t="n">
        <f aca="false">LISTINI!Z342</f>
        <v>3.05</v>
      </c>
      <c r="K343" s="84" t="n">
        <f aca="false">LISTINI!AC342</f>
        <v>2.95</v>
      </c>
      <c r="L343" s="84" t="n">
        <f aca="false">LISTINI!AF342</f>
        <v>2.7</v>
      </c>
      <c r="M343" s="84" t="n">
        <f aca="false">LISTINI!AI342</f>
        <v>2.575</v>
      </c>
      <c r="N343" s="85" t="n">
        <f aca="false">LISTINI!AL342</f>
        <v>2.575</v>
      </c>
      <c r="O343" s="86" t="n">
        <f aca="false">AVERAGE(C343:N343)</f>
        <v>2.98916666666667</v>
      </c>
    </row>
    <row r="344" customFormat="false" ht="13.2" hidden="false" customHeight="false" outlineLevel="0" collapsed="false">
      <c r="A344" s="21" t="s">
        <v>301</v>
      </c>
      <c r="B344" s="87"/>
      <c r="C344" s="84" t="n">
        <f aca="false">LISTINI!E343</f>
        <v>2.275</v>
      </c>
      <c r="D344" s="84" t="n">
        <f aca="false">LISTINI!H343</f>
        <v>2.45</v>
      </c>
      <c r="E344" s="84" t="n">
        <f aca="false">LISTINI!K343</f>
        <v>2.475</v>
      </c>
      <c r="F344" s="84" t="n">
        <f aca="false">LISTINI!N343</f>
        <v>2.875</v>
      </c>
      <c r="G344" s="84" t="n">
        <f aca="false">LISTINI!Q343</f>
        <v>2.875</v>
      </c>
      <c r="H344" s="84" t="n">
        <f aca="false">LISTINI!T343</f>
        <v>2.85</v>
      </c>
      <c r="I344" s="84" t="n">
        <f aca="false">LISTINI!W343</f>
        <v>2.65</v>
      </c>
      <c r="J344" s="84" t="n">
        <f aca="false">LISTINI!Z343</f>
        <v>2.65</v>
      </c>
      <c r="K344" s="84" t="n">
        <f aca="false">LISTINI!AC343</f>
        <v>2.635</v>
      </c>
      <c r="L344" s="84" t="n">
        <f aca="false">LISTINI!AF343</f>
        <v>2.475</v>
      </c>
      <c r="M344" s="84" t="n">
        <f aca="false">LISTINI!AI343</f>
        <v>2.325</v>
      </c>
      <c r="N344" s="85" t="n">
        <f aca="false">LISTINI!AL343</f>
        <v>2.325</v>
      </c>
      <c r="O344" s="86" t="n">
        <f aca="false">AVERAGE(C344:N344)</f>
        <v>2.57166666666667</v>
      </c>
    </row>
    <row r="345" customFormat="false" ht="13.2" hidden="false" customHeight="false" outlineLevel="0" collapsed="false">
      <c r="A345" s="21" t="s">
        <v>302</v>
      </c>
      <c r="B345" s="87"/>
      <c r="C345" s="84" t="n">
        <f aca="false">LISTINI!E344</f>
        <v>1.95</v>
      </c>
      <c r="D345" s="84" t="n">
        <f aca="false">LISTINI!H344</f>
        <v>1.925</v>
      </c>
      <c r="E345" s="84" t="n">
        <f aca="false">LISTINI!K344</f>
        <v>1.925</v>
      </c>
      <c r="F345" s="84" t="n">
        <f aca="false">LISTINI!N344</f>
        <v>2.375</v>
      </c>
      <c r="G345" s="84" t="n">
        <f aca="false">LISTINI!Q344</f>
        <v>2.375</v>
      </c>
      <c r="H345" s="84" t="n">
        <f aca="false">LISTINI!T344</f>
        <v>2.39</v>
      </c>
      <c r="I345" s="84" t="n">
        <f aca="false">LISTINI!W344</f>
        <v>2.35</v>
      </c>
      <c r="J345" s="84" t="n">
        <f aca="false">LISTINI!Z344</f>
        <v>2.35</v>
      </c>
      <c r="K345" s="84" t="n">
        <f aca="false">LISTINI!AC344</f>
        <v>2.24</v>
      </c>
      <c r="L345" s="84" t="n">
        <f aca="false">LISTINI!AF344</f>
        <v>2.025</v>
      </c>
      <c r="M345" s="84" t="n">
        <f aca="false">LISTINI!AI344</f>
        <v>1.975</v>
      </c>
      <c r="N345" s="85" t="n">
        <f aca="false">LISTINI!AL344</f>
        <v>1.975</v>
      </c>
      <c r="O345" s="86" t="n">
        <f aca="false">AVERAGE(C345:N345)</f>
        <v>2.15458333333333</v>
      </c>
    </row>
    <row r="346" customFormat="false" ht="13.2" hidden="false" customHeight="false" outlineLevel="0" collapsed="false">
      <c r="A346" s="21" t="s">
        <v>303</v>
      </c>
      <c r="B346" s="82"/>
      <c r="C346" s="84" t="n">
        <f aca="false">LISTINI!E345</f>
        <v>1.8</v>
      </c>
      <c r="D346" s="84" t="n">
        <f aca="false">LISTINI!H345</f>
        <v>1.555</v>
      </c>
      <c r="E346" s="84" t="n">
        <f aca="false">LISTINI!K345</f>
        <v>1.56</v>
      </c>
      <c r="F346" s="84" t="n">
        <f aca="false">LISTINI!N345</f>
        <v>1.785</v>
      </c>
      <c r="G346" s="84" t="n">
        <f aca="false">LISTINI!Q345</f>
        <v>1.785</v>
      </c>
      <c r="H346" s="84" t="n">
        <f aca="false">LISTINI!T345</f>
        <v>1.785</v>
      </c>
      <c r="I346" s="84" t="n">
        <f aca="false">LISTINI!W345</f>
        <v>1.7</v>
      </c>
      <c r="J346" s="84" t="n">
        <f aca="false">LISTINI!Z345</f>
        <v>1.7</v>
      </c>
      <c r="K346" s="84" t="n">
        <f aca="false">LISTINI!AC345</f>
        <v>1.675</v>
      </c>
      <c r="L346" s="84" t="n">
        <f aca="false">LISTINI!AF345</f>
        <v>1.675</v>
      </c>
      <c r="M346" s="84" t="n">
        <f aca="false">LISTINI!AI345</f>
        <v>1.65</v>
      </c>
      <c r="N346" s="85" t="n">
        <f aca="false">LISTINI!AL345</f>
        <v>1.65</v>
      </c>
      <c r="O346" s="86" t="n">
        <f aca="false">AVERAGE(C346:N346)</f>
        <v>1.69333333333333</v>
      </c>
    </row>
    <row r="347" customFormat="false" ht="13.2" hidden="false" customHeight="false" outlineLevel="0" collapsed="false">
      <c r="A347" s="60"/>
      <c r="B347" s="82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5"/>
      <c r="O347" s="86"/>
    </row>
    <row r="348" customFormat="false" ht="13.2" hidden="false" customHeight="false" outlineLevel="0" collapsed="false">
      <c r="A348" s="60"/>
      <c r="B348" s="87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5"/>
      <c r="O348" s="86"/>
    </row>
    <row r="349" customFormat="false" ht="13.2" hidden="false" customHeight="false" outlineLevel="0" collapsed="false">
      <c r="A349" s="92" t="s">
        <v>304</v>
      </c>
      <c r="B349" s="87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5"/>
      <c r="O349" s="86"/>
    </row>
    <row r="350" customFormat="false" ht="13.2" hidden="false" customHeight="false" outlineLevel="0" collapsed="false">
      <c r="A350" s="83" t="s">
        <v>305</v>
      </c>
      <c r="B350" s="82" t="s">
        <v>95</v>
      </c>
      <c r="C350" s="84" t="n">
        <f aca="false">LISTINI!E349</f>
        <v>850</v>
      </c>
      <c r="D350" s="84" t="n">
        <f aca="false">LISTINI!H349</f>
        <v>825</v>
      </c>
      <c r="E350" s="84" t="n">
        <f aca="false">LISTINI!K349</f>
        <v>825</v>
      </c>
      <c r="F350" s="84" t="n">
        <f aca="false">LISTINI!N349</f>
        <v>855</v>
      </c>
      <c r="G350" s="84" t="n">
        <f aca="false">LISTINI!Q349</f>
        <v>855</v>
      </c>
      <c r="H350" s="84" t="n">
        <f aca="false">LISTINI!T349</f>
        <v>850</v>
      </c>
      <c r="I350" s="84" t="n">
        <f aca="false">LISTINI!W349</f>
        <v>825</v>
      </c>
      <c r="J350" s="84" t="n">
        <f aca="false">LISTINI!Z349</f>
        <v>825</v>
      </c>
      <c r="K350" s="84" t="n">
        <f aca="false">LISTINI!AC349</f>
        <v>825</v>
      </c>
      <c r="L350" s="84" t="n">
        <f aca="false">LISTINI!AF349</f>
        <v>825</v>
      </c>
      <c r="M350" s="84" t="n">
        <f aca="false">LISTINI!AI349</f>
        <v>820</v>
      </c>
      <c r="N350" s="85" t="n">
        <f aca="false">LISTINI!AL349</f>
        <v>795</v>
      </c>
      <c r="O350" s="86" t="n">
        <f aca="false">AVERAGE(C350:N350)</f>
        <v>831.25</v>
      </c>
    </row>
    <row r="351" customFormat="false" ht="13.2" hidden="false" customHeight="false" outlineLevel="0" collapsed="false">
      <c r="B351" s="75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5"/>
      <c r="O351" s="86"/>
    </row>
    <row r="352" customFormat="false" ht="13.2" hidden="false" customHeight="false" outlineLevel="0" collapsed="false">
      <c r="A352" s="92" t="s">
        <v>306</v>
      </c>
      <c r="B352" s="87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5"/>
      <c r="O352" s="86"/>
    </row>
    <row r="353" customFormat="false" ht="13.2" hidden="false" customHeight="false" outlineLevel="0" collapsed="false">
      <c r="A353" s="83" t="s">
        <v>307</v>
      </c>
      <c r="B353" s="82" t="s">
        <v>95</v>
      </c>
      <c r="C353" s="84" t="n">
        <f aca="false">LISTINI!E352</f>
        <v>42.5</v>
      </c>
      <c r="D353" s="84" t="n">
        <f aca="false">LISTINI!H352</f>
        <v>40</v>
      </c>
      <c r="E353" s="84" t="n">
        <f aca="false">LISTINI!K352</f>
        <v>42.5</v>
      </c>
      <c r="F353" s="84" t="n">
        <f aca="false">LISTINI!N352</f>
        <v>42.5</v>
      </c>
      <c r="G353" s="84" t="n">
        <f aca="false">LISTINI!Q352</f>
        <v>42.5</v>
      </c>
      <c r="H353" s="84" t="n">
        <f aca="false">LISTINI!T352</f>
        <v>42.5</v>
      </c>
      <c r="I353" s="84" t="n">
        <f aca="false">LISTINI!W352</f>
        <v>42.5</v>
      </c>
      <c r="J353" s="84" t="n">
        <f aca="false">LISTINI!Z352</f>
        <v>42.5</v>
      </c>
      <c r="K353" s="84" t="n">
        <f aca="false">LISTINI!AC352</f>
        <v>42.5</v>
      </c>
      <c r="L353" s="84" t="n">
        <f aca="false">LISTINI!AF352</f>
        <v>42.5</v>
      </c>
      <c r="M353" s="84" t="n">
        <f aca="false">LISTINI!AI352</f>
        <v>42.5</v>
      </c>
      <c r="N353" s="85" t="n">
        <f aca="false">LISTINI!AL352</f>
        <v>47.5</v>
      </c>
      <c r="O353" s="86" t="n">
        <f aca="false">AVERAGE(C353:N353)</f>
        <v>42.7083333333333</v>
      </c>
    </row>
    <row r="354" customFormat="false" ht="13.2" hidden="false" customHeight="false" outlineLevel="0" collapsed="false">
      <c r="A354" s="83" t="s">
        <v>308</v>
      </c>
      <c r="B354" s="75"/>
      <c r="C354" s="84" t="n">
        <f aca="false">LISTINI!E353</f>
        <v>57.5</v>
      </c>
      <c r="D354" s="84" t="n">
        <f aca="false">LISTINI!H353</f>
        <v>55</v>
      </c>
      <c r="E354" s="84" t="n">
        <f aca="false">LISTINI!K353</f>
        <v>57.5</v>
      </c>
      <c r="F354" s="84" t="n">
        <f aca="false">LISTINI!N353</f>
        <v>57.5</v>
      </c>
      <c r="G354" s="84" t="n">
        <f aca="false">LISTINI!Q353</f>
        <v>57.5</v>
      </c>
      <c r="H354" s="84" t="n">
        <f aca="false">LISTINI!T353</f>
        <v>57.5</v>
      </c>
      <c r="I354" s="84" t="n">
        <f aca="false">LISTINI!W353</f>
        <v>57.5</v>
      </c>
      <c r="J354" s="84" t="n">
        <f aca="false">LISTINI!Z353</f>
        <v>57.5</v>
      </c>
      <c r="K354" s="84" t="n">
        <f aca="false">LISTINI!AC353</f>
        <v>57.5</v>
      </c>
      <c r="L354" s="84" t="n">
        <f aca="false">LISTINI!AF353</f>
        <v>54</v>
      </c>
      <c r="M354" s="84" t="n">
        <f aca="false">LISTINI!AI353</f>
        <v>54</v>
      </c>
      <c r="N354" s="85" t="n">
        <f aca="false">LISTINI!AL353</f>
        <v>55</v>
      </c>
      <c r="O354" s="86" t="n">
        <f aca="false">AVERAGE(C354:N354)</f>
        <v>56.5</v>
      </c>
    </row>
    <row r="355" customFormat="false" ht="13.2" hidden="false" customHeight="false" outlineLevel="0" collapsed="false">
      <c r="A355" s="83" t="s">
        <v>309</v>
      </c>
      <c r="B355" s="82" t="s">
        <v>23</v>
      </c>
      <c r="C355" s="84" t="n">
        <f aca="false">LISTINI!E354</f>
        <v>85</v>
      </c>
      <c r="D355" s="84" t="n">
        <f aca="false">LISTINI!H354</f>
        <v>82.5</v>
      </c>
      <c r="E355" s="84" t="n">
        <f aca="false">LISTINI!K354</f>
        <v>85</v>
      </c>
      <c r="F355" s="84" t="n">
        <f aca="false">LISTINI!N354</f>
        <v>85</v>
      </c>
      <c r="G355" s="84" t="n">
        <f aca="false">LISTINI!Q354</f>
        <v>85</v>
      </c>
      <c r="H355" s="84" t="n">
        <f aca="false">LISTINI!T354</f>
        <v>85</v>
      </c>
      <c r="I355" s="84" t="n">
        <f aca="false">LISTINI!W354</f>
        <v>85</v>
      </c>
      <c r="J355" s="84" t="n">
        <f aca="false">LISTINI!Z354</f>
        <v>85</v>
      </c>
      <c r="K355" s="84" t="n">
        <f aca="false">LISTINI!AC354</f>
        <v>85</v>
      </c>
      <c r="L355" s="84" t="n">
        <f aca="false">LISTINI!AF354</f>
        <v>84</v>
      </c>
      <c r="M355" s="84" t="n">
        <f aca="false">LISTINI!AI354</f>
        <v>84</v>
      </c>
      <c r="N355" s="85" t="n">
        <f aca="false">LISTINI!AL354</f>
        <v>85</v>
      </c>
      <c r="O355" s="86" t="n">
        <f aca="false">AVERAGE(C355:N355)</f>
        <v>84.625</v>
      </c>
    </row>
    <row r="356" customFormat="false" ht="13.2" hidden="false" customHeight="false" outlineLevel="0" collapsed="false">
      <c r="B356" s="82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5"/>
      <c r="O356" s="86"/>
    </row>
    <row r="357" customFormat="false" ht="13.2" hidden="false" customHeight="false" outlineLevel="0" collapsed="false">
      <c r="A357" s="2" t="s">
        <v>310</v>
      </c>
      <c r="B357" s="82" t="s">
        <v>31</v>
      </c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5"/>
      <c r="O357" s="86"/>
    </row>
    <row r="358" customFormat="false" ht="13.2" hidden="false" customHeight="false" outlineLevel="0" collapsed="false">
      <c r="A358" s="83" t="s">
        <v>311</v>
      </c>
      <c r="B358" s="82" t="s">
        <v>95</v>
      </c>
      <c r="C358" s="84" t="n">
        <f aca="false">LISTINI!E357</f>
        <v>75</v>
      </c>
      <c r="D358" s="84" t="n">
        <f aca="false">LISTINI!H357</f>
        <v>75</v>
      </c>
      <c r="E358" s="84" t="n">
        <f aca="false">LISTINI!K357</f>
        <v>75</v>
      </c>
      <c r="F358" s="84" t="n">
        <f aca="false">LISTINI!N357</f>
        <v>76.5</v>
      </c>
      <c r="G358" s="84" t="n">
        <f aca="false">LISTINI!Q357</f>
        <v>76.5</v>
      </c>
      <c r="H358" s="84" t="n">
        <f aca="false">LISTINI!T357</f>
        <v>76.5</v>
      </c>
      <c r="I358" s="84" t="n">
        <f aca="false">LISTINI!W357</f>
        <v>76.5</v>
      </c>
      <c r="J358" s="84" t="n">
        <f aca="false">LISTINI!Z357</f>
        <v>76.5</v>
      </c>
      <c r="K358" s="84" t="n">
        <f aca="false">LISTINI!AC357</f>
        <v>75</v>
      </c>
      <c r="L358" s="84" t="n">
        <f aca="false">LISTINI!AF357</f>
        <v>72.5</v>
      </c>
      <c r="M358" s="84" t="n">
        <f aca="false">LISTINI!AI357</f>
        <v>72.5</v>
      </c>
      <c r="N358" s="85" t="n">
        <f aca="false">LISTINI!AL357</f>
        <v>85</v>
      </c>
      <c r="O358" s="86" t="n">
        <f aca="false">AVERAGE(C358:N358)</f>
        <v>76.0416666666667</v>
      </c>
    </row>
    <row r="359" customFormat="false" ht="13.2" hidden="false" customHeight="false" outlineLevel="0" collapsed="false">
      <c r="A359" s="83" t="s">
        <v>312</v>
      </c>
      <c r="B359" s="82" t="s">
        <v>23</v>
      </c>
      <c r="C359" s="84" t="n">
        <f aca="false">LISTINI!E358</f>
        <v>65</v>
      </c>
      <c r="D359" s="84" t="n">
        <f aca="false">LISTINI!H358</f>
        <v>65</v>
      </c>
      <c r="E359" s="84" t="n">
        <f aca="false">LISTINI!K358</f>
        <v>65</v>
      </c>
      <c r="F359" s="84" t="n">
        <f aca="false">LISTINI!N358</f>
        <v>67.5</v>
      </c>
      <c r="G359" s="84" t="n">
        <f aca="false">LISTINI!Q358</f>
        <v>67.5</v>
      </c>
      <c r="H359" s="84" t="n">
        <f aca="false">LISTINI!T358</f>
        <v>67.5</v>
      </c>
      <c r="I359" s="84" t="n">
        <f aca="false">LISTINI!W358</f>
        <v>67.5</v>
      </c>
      <c r="J359" s="84" t="n">
        <f aca="false">LISTINI!Z358</f>
        <v>67.5</v>
      </c>
      <c r="K359" s="84" t="n">
        <f aca="false">LISTINI!AC358</f>
        <v>67.5</v>
      </c>
      <c r="L359" s="84" t="n">
        <f aca="false">LISTINI!AF358</f>
        <v>65</v>
      </c>
      <c r="M359" s="84" t="n">
        <f aca="false">LISTINI!AI358</f>
        <v>65</v>
      </c>
      <c r="N359" s="85" t="n">
        <f aca="false">LISTINI!AL358</f>
        <v>70</v>
      </c>
      <c r="O359" s="86" t="n">
        <f aca="false">AVERAGE(C359:N359)</f>
        <v>66.6666666666667</v>
      </c>
    </row>
    <row r="360" customFormat="false" ht="13.2" hidden="false" customHeight="false" outlineLevel="0" collapsed="false">
      <c r="A360" s="83" t="s">
        <v>313</v>
      </c>
      <c r="B360" s="82" t="s">
        <v>23</v>
      </c>
      <c r="C360" s="84" t="n">
        <f aca="false">LISTINI!E359</f>
        <v>102.5</v>
      </c>
      <c r="D360" s="84" t="n">
        <f aca="false">LISTINI!H359</f>
        <v>102.5</v>
      </c>
      <c r="E360" s="84" t="n">
        <f aca="false">LISTINI!K359</f>
        <v>102.5</v>
      </c>
      <c r="F360" s="84" t="n">
        <f aca="false">LISTINI!N359</f>
        <v>102.5</v>
      </c>
      <c r="G360" s="84" t="n">
        <f aca="false">LISTINI!Q359</f>
        <v>102.5</v>
      </c>
      <c r="H360" s="84" t="n">
        <f aca="false">LISTINI!T359</f>
        <v>102.5</v>
      </c>
      <c r="I360" s="84" t="n">
        <f aca="false">LISTINI!W359</f>
        <v>102.5</v>
      </c>
      <c r="J360" s="84" t="n">
        <f aca="false">LISTINI!Z359</f>
        <v>102.5</v>
      </c>
      <c r="K360" s="84" t="n">
        <f aca="false">LISTINI!AC359</f>
        <v>102.5</v>
      </c>
      <c r="L360" s="84" t="n">
        <f aca="false">LISTINI!AF359</f>
        <v>102.5</v>
      </c>
      <c r="M360" s="84" t="n">
        <f aca="false">LISTINI!AI359</f>
        <v>102.5</v>
      </c>
      <c r="N360" s="85" t="n">
        <f aca="false">LISTINI!AL359</f>
        <v>105</v>
      </c>
      <c r="O360" s="86" t="n">
        <f aca="false">AVERAGE(C360:N360)</f>
        <v>102.708333333333</v>
      </c>
    </row>
    <row r="361" customFormat="false" ht="13.2" hidden="false" customHeight="false" outlineLevel="0" collapsed="false">
      <c r="B361" s="75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5"/>
      <c r="O361" s="86"/>
    </row>
    <row r="362" customFormat="false" ht="13.2" hidden="false" customHeight="false" outlineLevel="0" collapsed="false">
      <c r="A362" s="2" t="s">
        <v>314</v>
      </c>
      <c r="B362" s="87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5"/>
      <c r="O362" s="86"/>
    </row>
    <row r="363" customFormat="false" ht="13.2" hidden="false" customHeight="false" outlineLevel="0" collapsed="false">
      <c r="A363" s="83" t="s">
        <v>315</v>
      </c>
      <c r="B363" s="82" t="s">
        <v>95</v>
      </c>
      <c r="C363" s="84" t="n">
        <f aca="false">LISTINI!E362</f>
        <v>1.915</v>
      </c>
      <c r="D363" s="84" t="n">
        <f aca="false">LISTINI!H362</f>
        <v>2.05</v>
      </c>
      <c r="E363" s="84" t="n">
        <f aca="false">LISTINI!K362</f>
        <v>2.05</v>
      </c>
      <c r="F363" s="84" t="n">
        <f aca="false">LISTINI!N362</f>
        <v>2.115</v>
      </c>
      <c r="G363" s="84" t="n">
        <f aca="false">LISTINI!Q362</f>
        <v>2.135</v>
      </c>
      <c r="H363" s="84" t="n">
        <f aca="false">LISTINI!T362</f>
        <v>2.135</v>
      </c>
      <c r="I363" s="84" t="n">
        <f aca="false">LISTINI!W362</f>
        <v>2.135</v>
      </c>
      <c r="J363" s="84" t="n">
        <f aca="false">LISTINI!Z362</f>
        <v>2.135</v>
      </c>
      <c r="K363" s="84" t="n">
        <f aca="false">LISTINI!AC362</f>
        <v>2.075</v>
      </c>
      <c r="L363" s="84" t="n">
        <f aca="false">LISTINI!AF362</f>
        <v>2.075</v>
      </c>
      <c r="M363" s="84" t="n">
        <f aca="false">LISTINI!AI362</f>
        <v>2.075</v>
      </c>
      <c r="N363" s="85" t="n">
        <f aca="false">LISTINI!AL362</f>
        <v>2.075</v>
      </c>
      <c r="O363" s="86" t="n">
        <f aca="false">AVERAGE(C363:N363)</f>
        <v>2.08083333333333</v>
      </c>
    </row>
    <row r="364" customFormat="false" ht="13.2" hidden="false" customHeight="false" outlineLevel="0" collapsed="false">
      <c r="A364" s="83" t="s">
        <v>316</v>
      </c>
      <c r="B364" s="82" t="s">
        <v>23</v>
      </c>
      <c r="C364" s="84" t="n">
        <f aca="false">LISTINI!E363</f>
        <v>1.82</v>
      </c>
      <c r="D364" s="84" t="n">
        <f aca="false">LISTINI!H363</f>
        <v>1.85</v>
      </c>
      <c r="E364" s="84" t="n">
        <f aca="false">LISTINI!K363</f>
        <v>1.85</v>
      </c>
      <c r="F364" s="84" t="n">
        <f aca="false">LISTINI!N363</f>
        <v>1.865</v>
      </c>
      <c r="G364" s="84" t="n">
        <f aca="false">LISTINI!Q363</f>
        <v>1.875</v>
      </c>
      <c r="H364" s="84" t="n">
        <f aca="false">LISTINI!T363</f>
        <v>1.875</v>
      </c>
      <c r="I364" s="84" t="n">
        <f aca="false">LISTINI!W363</f>
        <v>1.875</v>
      </c>
      <c r="J364" s="84" t="n">
        <f aca="false">LISTINI!Z363</f>
        <v>1.875</v>
      </c>
      <c r="K364" s="84" t="n">
        <f aca="false">LISTINI!AC363</f>
        <v>1.825</v>
      </c>
      <c r="L364" s="84" t="n">
        <f aca="false">LISTINI!AF363</f>
        <v>1.825</v>
      </c>
      <c r="M364" s="84" t="n">
        <f aca="false">LISTINI!AI363</f>
        <v>1.825</v>
      </c>
      <c r="N364" s="85" t="n">
        <f aca="false">LISTINI!AL363</f>
        <v>1.825</v>
      </c>
      <c r="O364" s="86" t="n">
        <f aca="false">AVERAGE(C364:N364)</f>
        <v>1.84875</v>
      </c>
    </row>
    <row r="365" customFormat="false" ht="13.2" hidden="false" customHeight="false" outlineLevel="0" collapsed="false">
      <c r="A365" s="83" t="s">
        <v>317</v>
      </c>
      <c r="B365" s="82" t="s">
        <v>23</v>
      </c>
      <c r="C365" s="84" t="n">
        <f aca="false">LISTINI!E364</f>
        <v>4.425</v>
      </c>
      <c r="D365" s="84" t="n">
        <f aca="false">LISTINI!H364</f>
        <v>4.2</v>
      </c>
      <c r="E365" s="84" t="n">
        <f aca="false">LISTINI!K364</f>
        <v>4.2</v>
      </c>
      <c r="F365" s="84" t="n">
        <f aca="false">LISTINI!N364</f>
        <v>4.2</v>
      </c>
      <c r="G365" s="84" t="n">
        <f aca="false">LISTINI!Q364</f>
        <v>4.2</v>
      </c>
      <c r="H365" s="84" t="n">
        <f aca="false">LISTINI!T364</f>
        <v>4.235</v>
      </c>
      <c r="I365" s="84" t="n">
        <f aca="false">LISTINI!W364</f>
        <v>4.2</v>
      </c>
      <c r="J365" s="84" t="n">
        <f aca="false">LISTINI!Z364</f>
        <v>4.2</v>
      </c>
      <c r="K365" s="84" t="n">
        <f aca="false">LISTINI!AC364</f>
        <v>4.15</v>
      </c>
      <c r="L365" s="84" t="n">
        <f aca="false">LISTINI!AF364</f>
        <v>4.15</v>
      </c>
      <c r="M365" s="84" t="n">
        <f aca="false">LISTINI!AI364</f>
        <v>4.15</v>
      </c>
      <c r="N365" s="85" t="n">
        <f aca="false">LISTINI!AL364</f>
        <v>4.15</v>
      </c>
      <c r="O365" s="86" t="n">
        <f aca="false">AVERAGE(C365:N365)</f>
        <v>4.205</v>
      </c>
    </row>
    <row r="366" customFormat="false" ht="13.2" hidden="false" customHeight="false" outlineLevel="0" collapsed="false">
      <c r="A366" s="83"/>
      <c r="B366" s="75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5"/>
      <c r="O366" s="86"/>
    </row>
    <row r="367" customFormat="false" ht="13.2" hidden="false" customHeight="false" outlineLevel="0" collapsed="false">
      <c r="A367" s="2" t="s">
        <v>318</v>
      </c>
      <c r="B367" s="87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5"/>
      <c r="O367" s="86"/>
    </row>
    <row r="368" customFormat="false" ht="13.2" hidden="false" customHeight="false" outlineLevel="0" collapsed="false">
      <c r="A368" s="83" t="s">
        <v>319</v>
      </c>
      <c r="B368" s="82" t="s">
        <v>95</v>
      </c>
      <c r="C368" s="84" t="n">
        <f aca="false">LISTINI!E367</f>
        <v>21</v>
      </c>
      <c r="D368" s="84" t="n">
        <f aca="false">LISTINI!H367</f>
        <v>21</v>
      </c>
      <c r="E368" s="84" t="n">
        <f aca="false">LISTINI!K367</f>
        <v>21</v>
      </c>
      <c r="F368" s="84" t="n">
        <f aca="false">LISTINI!N367</f>
        <v>21</v>
      </c>
      <c r="G368" s="84" t="n">
        <f aca="false">LISTINI!Q367</f>
        <v>21</v>
      </c>
      <c r="H368" s="84" t="n">
        <f aca="false">LISTINI!T367</f>
        <v>21</v>
      </c>
      <c r="I368" s="84" t="n">
        <f aca="false">LISTINI!W367</f>
        <v>21</v>
      </c>
      <c r="J368" s="84" t="n">
        <f aca="false">LISTINI!Z367</f>
        <v>21</v>
      </c>
      <c r="K368" s="84" t="n">
        <f aca="false">LISTINI!AC367</f>
        <v>20.5</v>
      </c>
      <c r="L368" s="84" t="n">
        <f aca="false">LISTINI!AF367</f>
        <v>20.5</v>
      </c>
      <c r="M368" s="84" t="n">
        <f aca="false">LISTINI!AI367</f>
        <v>20.5</v>
      </c>
      <c r="N368" s="85" t="n">
        <f aca="false">LISTINI!AL367</f>
        <v>20.5</v>
      </c>
      <c r="O368" s="86" t="n">
        <f aca="false">AVERAGE(C368:N368)</f>
        <v>20.8333333333333</v>
      </c>
    </row>
    <row r="369" customFormat="false" ht="13.2" hidden="false" customHeight="false" outlineLevel="0" collapsed="false">
      <c r="B369" s="75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5"/>
      <c r="O369" s="86"/>
    </row>
    <row r="370" customFormat="false" ht="13.2" hidden="false" customHeight="false" outlineLevel="0" collapsed="false">
      <c r="A370" s="79" t="s">
        <v>320</v>
      </c>
      <c r="B370" s="87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5"/>
      <c r="O370" s="86"/>
    </row>
    <row r="371" customFormat="false" ht="13.2" hidden="false" customHeight="false" outlineLevel="0" collapsed="false">
      <c r="A371" s="88" t="s">
        <v>321</v>
      </c>
      <c r="B371" s="87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5"/>
      <c r="O371" s="86"/>
    </row>
    <row r="372" customFormat="false" ht="13.2" hidden="false" customHeight="false" outlineLevel="0" collapsed="false">
      <c r="B372" s="87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5"/>
      <c r="O372" s="86"/>
    </row>
    <row r="373" customFormat="false" ht="13.2" hidden="false" customHeight="false" outlineLevel="0" collapsed="false">
      <c r="A373" s="92" t="s">
        <v>279</v>
      </c>
      <c r="B373" s="87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5"/>
      <c r="O373" s="86"/>
    </row>
    <row r="374" customFormat="false" ht="13.2" hidden="false" customHeight="false" outlineLevel="0" collapsed="false">
      <c r="A374" s="21" t="s">
        <v>322</v>
      </c>
      <c r="B374" s="82" t="s">
        <v>323</v>
      </c>
      <c r="C374" s="84" t="n">
        <f aca="false">LISTINI!E373</f>
        <v>2.2</v>
      </c>
      <c r="D374" s="84" t="n">
        <f aca="false">LISTINI!H373</f>
        <v>2.015</v>
      </c>
      <c r="E374" s="84" t="n">
        <f aca="false">LISTINI!K373</f>
        <v>2.015</v>
      </c>
      <c r="F374" s="84" t="n">
        <f aca="false">LISTINI!N373</f>
        <v>1.9</v>
      </c>
      <c r="G374" s="84" t="n">
        <f aca="false">LISTINI!Q373</f>
        <v>1.8</v>
      </c>
      <c r="H374" s="84" t="n">
        <f aca="false">LISTINI!T373</f>
        <v>1.81</v>
      </c>
      <c r="I374" s="84" t="n">
        <f aca="false">LISTINI!W373</f>
        <v>1.78</v>
      </c>
      <c r="J374" s="84" t="n">
        <f aca="false">LISTINI!Z373</f>
        <v>1.805</v>
      </c>
      <c r="K374" s="84" t="n">
        <f aca="false">LISTINI!AC373</f>
        <v>1.79</v>
      </c>
      <c r="L374" s="84" t="n">
        <f aca="false">LISTINI!AF373</f>
        <v>1.95</v>
      </c>
      <c r="M374" s="84" t="n">
        <f aca="false">LISTINI!AI373</f>
        <v>1.95</v>
      </c>
      <c r="N374" s="85" t="n">
        <f aca="false">LISTINI!AL373</f>
        <v>2.025</v>
      </c>
      <c r="O374" s="86" t="n">
        <f aca="false">AVERAGE(C374:N374)</f>
        <v>1.92</v>
      </c>
    </row>
    <row r="375" customFormat="false" ht="13.2" hidden="false" customHeight="false" outlineLevel="0" collapsed="false">
      <c r="A375" s="21" t="s">
        <v>324</v>
      </c>
      <c r="B375" s="94" t="s">
        <v>23</v>
      </c>
      <c r="C375" s="84" t="n">
        <f aca="false">LISTINI!E374</f>
        <v>3.075</v>
      </c>
      <c r="D375" s="84" t="n">
        <f aca="false">LISTINI!H374</f>
        <v>2.8</v>
      </c>
      <c r="E375" s="84" t="n">
        <f aca="false">LISTINI!K374</f>
        <v>2.825</v>
      </c>
      <c r="F375" s="84" t="n">
        <f aca="false">LISTINI!N374</f>
        <v>2.4</v>
      </c>
      <c r="G375" s="84" t="n">
        <f aca="false">LISTINI!Q374</f>
        <v>2.375</v>
      </c>
      <c r="H375" s="84" t="n">
        <f aca="false">LISTINI!T374</f>
        <v>2.375</v>
      </c>
      <c r="I375" s="84" t="n">
        <f aca="false">LISTINI!W374</f>
        <v>2.4</v>
      </c>
      <c r="J375" s="84" t="n">
        <f aca="false">LISTINI!Z374</f>
        <v>2.4</v>
      </c>
      <c r="K375" s="84" t="n">
        <f aca="false">LISTINI!AC374</f>
        <v>2.5</v>
      </c>
      <c r="L375" s="84" t="n">
        <f aca="false">LISTINI!AF374</f>
        <v>2.5</v>
      </c>
      <c r="M375" s="84" t="n">
        <f aca="false">LISTINI!AI374</f>
        <v>2.55</v>
      </c>
      <c r="N375" s="85" t="n">
        <f aca="false">LISTINI!AL374</f>
        <v>2.47</v>
      </c>
      <c r="O375" s="86" t="n">
        <f aca="false">AVERAGE(C375:N375)</f>
        <v>2.55583333333333</v>
      </c>
    </row>
    <row r="376" customFormat="false" ht="13.2" hidden="false" customHeight="false" outlineLevel="0" collapsed="false">
      <c r="A376" s="21" t="s">
        <v>325</v>
      </c>
      <c r="B376" s="82" t="s">
        <v>23</v>
      </c>
      <c r="C376" s="84" t="n">
        <f aca="false">LISTINI!E375</f>
        <v>1.39</v>
      </c>
      <c r="D376" s="84" t="n">
        <f aca="false">LISTINI!H375</f>
        <v>1.375</v>
      </c>
      <c r="E376" s="84" t="n">
        <f aca="false">LISTINI!K375</f>
        <v>1.475</v>
      </c>
      <c r="F376" s="84" t="n">
        <f aca="false">LISTINI!N375</f>
        <v>1.85</v>
      </c>
      <c r="G376" s="84" t="n">
        <f aca="false">LISTINI!Q375</f>
        <v>1.75</v>
      </c>
      <c r="H376" s="84" t="n">
        <f aca="false">LISTINI!T375</f>
        <v>1.75</v>
      </c>
      <c r="I376" s="84" t="n">
        <f aca="false">LISTINI!W375</f>
        <v>1.75</v>
      </c>
      <c r="J376" s="84" t="n">
        <f aca="false">LISTINI!Z375</f>
        <v>1.74</v>
      </c>
      <c r="K376" s="84" t="n">
        <f aca="false">LISTINI!AC375</f>
        <v>1.775</v>
      </c>
      <c r="L376" s="84" t="n">
        <f aca="false">LISTINI!AF375</f>
        <v>1.73</v>
      </c>
      <c r="M376" s="84" t="n">
        <f aca="false">LISTINI!AI375</f>
        <v>1.73</v>
      </c>
      <c r="N376" s="85" t="n">
        <f aca="false">LISTINI!AL375</f>
        <v>1.65</v>
      </c>
      <c r="O376" s="86" t="n">
        <f aca="false">AVERAGE(C376:N376)</f>
        <v>1.66375</v>
      </c>
    </row>
    <row r="377" customFormat="false" ht="13.2" hidden="false" customHeight="false" outlineLevel="0" collapsed="false">
      <c r="A377" s="21" t="s">
        <v>326</v>
      </c>
      <c r="B377" s="95" t="s">
        <v>23</v>
      </c>
      <c r="C377" s="84" t="n">
        <f aca="false">LISTINI!E376</f>
        <v>2.325</v>
      </c>
      <c r="D377" s="84" t="n">
        <f aca="false">LISTINI!H376</f>
        <v>2.3</v>
      </c>
      <c r="E377" s="84" t="n">
        <f aca="false">LISTINI!K376</f>
        <v>2.355</v>
      </c>
      <c r="F377" s="84" t="n">
        <f aca="false">LISTINI!N376</f>
        <v>2.475</v>
      </c>
      <c r="G377" s="84" t="n">
        <f aca="false">LISTINI!Q376</f>
        <v>2.3</v>
      </c>
      <c r="H377" s="84" t="n">
        <f aca="false">LISTINI!T376</f>
        <v>2.15</v>
      </c>
      <c r="I377" s="84" t="n">
        <f aca="false">LISTINI!W376</f>
        <v>2.195</v>
      </c>
      <c r="J377" s="84" t="n">
        <f aca="false">LISTINI!Z376</f>
        <v>2.195</v>
      </c>
      <c r="K377" s="84" t="n">
        <f aca="false">LISTINI!AC376</f>
        <v>2.225</v>
      </c>
      <c r="L377" s="84" t="n">
        <f aca="false">LISTINI!AF376</f>
        <v>2.125</v>
      </c>
      <c r="M377" s="84" t="n">
        <f aca="false">LISTINI!AI376</f>
        <v>2.1</v>
      </c>
      <c r="N377" s="85" t="n">
        <f aca="false">LISTINI!AL376</f>
        <v>2.05</v>
      </c>
      <c r="O377" s="86" t="n">
        <f aca="false">AVERAGE(C377:N377)</f>
        <v>2.23291666666667</v>
      </c>
    </row>
    <row r="378" customFormat="false" ht="13.2" hidden="false" customHeight="false" outlineLevel="0" collapsed="false">
      <c r="A378" s="21" t="s">
        <v>327</v>
      </c>
      <c r="B378" s="82" t="s">
        <v>23</v>
      </c>
      <c r="C378" s="84" t="n">
        <f aca="false">LISTINI!E377</f>
        <v>0.8</v>
      </c>
      <c r="D378" s="84" t="n">
        <f aca="false">LISTINI!H377</f>
        <v>0.8</v>
      </c>
      <c r="E378" s="84" t="n">
        <f aca="false">LISTINI!K377</f>
        <v>0.8</v>
      </c>
      <c r="F378" s="84" t="n">
        <f aca="false">LISTINI!N377</f>
        <v>0.8</v>
      </c>
      <c r="G378" s="84" t="n">
        <f aca="false">LISTINI!Q377</f>
        <v>0.75</v>
      </c>
      <c r="H378" s="84" t="n">
        <f aca="false">LISTINI!T377</f>
        <v>0.75</v>
      </c>
      <c r="I378" s="84" t="n">
        <f aca="false">LISTINI!W377</f>
        <v>0.75</v>
      </c>
      <c r="J378" s="84" t="n">
        <f aca="false">LISTINI!Z377</f>
        <v>0.75</v>
      </c>
      <c r="K378" s="84" t="n">
        <f aca="false">LISTINI!AC377</f>
        <v>0.8</v>
      </c>
      <c r="L378" s="84" t="n">
        <f aca="false">LISTINI!AF377</f>
        <v>0.8</v>
      </c>
      <c r="M378" s="84" t="n">
        <f aca="false">LISTINI!AI377</f>
        <v>0.8</v>
      </c>
      <c r="N378" s="85" t="n">
        <f aca="false">LISTINI!AL377</f>
        <v>0.8</v>
      </c>
      <c r="O378" s="86" t="n">
        <f aca="false">AVERAGE(C378:N378)</f>
        <v>0.783333333333333</v>
      </c>
    </row>
    <row r="379" customFormat="false" ht="13.2" hidden="false" customHeight="false" outlineLevel="0" collapsed="false">
      <c r="A379" s="21" t="s">
        <v>328</v>
      </c>
      <c r="B379" s="82" t="s">
        <v>23</v>
      </c>
      <c r="C379" s="84" t="n">
        <f aca="false">LISTINI!E378</f>
        <v>1.15</v>
      </c>
      <c r="D379" s="84" t="n">
        <f aca="false">LISTINI!H378</f>
        <v>1.14</v>
      </c>
      <c r="E379" s="84" t="n">
        <f aca="false">LISTINI!K378</f>
        <v>1.14</v>
      </c>
      <c r="F379" s="84" t="n">
        <f aca="false">LISTINI!N378</f>
        <v>1.14</v>
      </c>
      <c r="G379" s="84" t="n">
        <f aca="false">LISTINI!Q378</f>
        <v>1.05</v>
      </c>
      <c r="H379" s="84" t="n">
        <f aca="false">LISTINI!T378</f>
        <v>1.05</v>
      </c>
      <c r="I379" s="84" t="n">
        <f aca="false">LISTINI!W378</f>
        <v>1.025</v>
      </c>
      <c r="J379" s="84" t="n">
        <f aca="false">LISTINI!Z378</f>
        <v>1.025</v>
      </c>
      <c r="K379" s="84" t="n">
        <f aca="false">LISTINI!AC378</f>
        <v>1.15</v>
      </c>
      <c r="L379" s="84" t="n">
        <f aca="false">LISTINI!AF378</f>
        <v>1.1</v>
      </c>
      <c r="M379" s="84" t="n">
        <f aca="false">LISTINI!AI378</f>
        <v>1.1</v>
      </c>
      <c r="N379" s="85" t="n">
        <f aca="false">LISTINI!AL378</f>
        <v>1.05</v>
      </c>
      <c r="O379" s="86" t="n">
        <f aca="false">AVERAGE(C379:N379)</f>
        <v>1.09333333333333</v>
      </c>
    </row>
    <row r="380" customFormat="false" ht="13.2" hidden="false" customHeight="false" outlineLevel="0" collapsed="false">
      <c r="A380" s="83"/>
      <c r="B380" s="82" t="s">
        <v>23</v>
      </c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5"/>
      <c r="O380" s="86"/>
    </row>
    <row r="381" customFormat="false" ht="13.2" hidden="false" customHeight="false" outlineLevel="0" collapsed="false">
      <c r="A381" s="92" t="s">
        <v>288</v>
      </c>
      <c r="B381" s="87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5"/>
      <c r="O381" s="86"/>
    </row>
    <row r="382" customFormat="false" ht="13.2" hidden="false" customHeight="false" outlineLevel="0" collapsed="false">
      <c r="A382" s="2"/>
      <c r="B382" s="87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5"/>
      <c r="O382" s="86"/>
    </row>
    <row r="383" customFormat="false" ht="13.2" hidden="false" customHeight="false" outlineLevel="0" collapsed="false">
      <c r="A383" s="83" t="s">
        <v>329</v>
      </c>
      <c r="B383" s="82" t="s">
        <v>323</v>
      </c>
      <c r="C383" s="84" t="n">
        <f aca="false">LISTINI!E382</f>
        <v>0.675</v>
      </c>
      <c r="D383" s="84" t="n">
        <f aca="false">LISTINI!H382</f>
        <v>0.675</v>
      </c>
      <c r="E383" s="84" t="n">
        <f aca="false">LISTINI!K382</f>
        <v>0.675</v>
      </c>
      <c r="F383" s="84" t="n">
        <f aca="false">LISTINI!N382</f>
        <v>0.715</v>
      </c>
      <c r="G383" s="84" t="n">
        <f aca="false">LISTINI!Q382</f>
        <v>0.685</v>
      </c>
      <c r="H383" s="84" t="n">
        <f aca="false">LISTINI!T382</f>
        <v>0.685</v>
      </c>
      <c r="I383" s="84" t="n">
        <f aca="false">LISTINI!W382</f>
        <v>0.685</v>
      </c>
      <c r="J383" s="84" t="n">
        <f aca="false">LISTINI!Z382</f>
        <v>0.685</v>
      </c>
      <c r="K383" s="84" t="n">
        <f aca="false">LISTINI!AC382</f>
        <v>0.685</v>
      </c>
      <c r="L383" s="84" t="n">
        <f aca="false">LISTINI!AF382</f>
        <v>0.685</v>
      </c>
      <c r="M383" s="84" t="n">
        <f aca="false">LISTINI!AI382</f>
        <v>0.65</v>
      </c>
      <c r="N383" s="85" t="n">
        <f aca="false">LISTINI!AL382</f>
        <v>0.66</v>
      </c>
      <c r="O383" s="86" t="n">
        <f aca="false">AVERAGE(C383:N383)</f>
        <v>0.68</v>
      </c>
    </row>
    <row r="384" customFormat="false" ht="13.2" hidden="false" customHeight="false" outlineLevel="0" collapsed="false">
      <c r="A384" s="83" t="s">
        <v>580</v>
      </c>
      <c r="B384" s="75"/>
      <c r="C384" s="84" t="n">
        <f aca="false">LISTINI!E383</f>
        <v>0.475</v>
      </c>
      <c r="D384" s="84" t="n">
        <f aca="false">LISTINI!H383</f>
        <v>0.475</v>
      </c>
      <c r="E384" s="84" t="n">
        <f aca="false">LISTINI!K383</f>
        <v>0.475</v>
      </c>
      <c r="F384" s="84" t="n">
        <f aca="false">LISTINI!N383</f>
        <v>0.49</v>
      </c>
      <c r="G384" s="84" t="n">
        <f aca="false">LISTINI!Q383</f>
        <v>0.465</v>
      </c>
      <c r="H384" s="84" t="n">
        <f aca="false">LISTINI!T383</f>
        <v>0.465</v>
      </c>
      <c r="I384" s="84" t="n">
        <f aca="false">LISTINI!W383</f>
        <v>0.475</v>
      </c>
      <c r="J384" s="84" t="n">
        <f aca="false">LISTINI!Z383</f>
        <v>0.475</v>
      </c>
      <c r="K384" s="84" t="n">
        <f aca="false">LISTINI!AC383</f>
        <v>0.475</v>
      </c>
      <c r="L384" s="84" t="n">
        <f aca="false">LISTINI!AF383</f>
        <v>0.475</v>
      </c>
      <c r="M384" s="84" t="n">
        <f aca="false">LISTINI!AI383</f>
        <v>0.49</v>
      </c>
      <c r="N384" s="85" t="n">
        <f aca="false">LISTINI!AL383</f>
        <v>0.475</v>
      </c>
      <c r="O384" s="86" t="n">
        <f aca="false">AVERAGE(C384:N384)</f>
        <v>0.475833333333333</v>
      </c>
    </row>
    <row r="385" customFormat="false" ht="13.2" hidden="false" customHeight="false" outlineLevel="0" collapsed="false">
      <c r="A385" s="83" t="s">
        <v>292</v>
      </c>
      <c r="B385" s="82"/>
      <c r="C385" s="84" t="n">
        <f aca="false">LISTINI!E384</f>
        <v>1.34</v>
      </c>
      <c r="D385" s="84" t="n">
        <f aca="false">LISTINI!H384</f>
        <v>1.34</v>
      </c>
      <c r="E385" s="84" t="n">
        <f aca="false">LISTINI!K384</f>
        <v>1.34</v>
      </c>
      <c r="F385" s="84" t="n">
        <f aca="false">LISTINI!N384</f>
        <v>1.34</v>
      </c>
      <c r="G385" s="84" t="n">
        <f aca="false">LISTINI!Q384</f>
        <v>1.3</v>
      </c>
      <c r="H385" s="84" t="n">
        <f aca="false">LISTINI!T384</f>
        <v>1.3</v>
      </c>
      <c r="I385" s="84" t="n">
        <f aca="false">LISTINI!W384</f>
        <v>1.28</v>
      </c>
      <c r="J385" s="84" t="n">
        <f aca="false">LISTINI!Z384</f>
        <v>1.28</v>
      </c>
      <c r="K385" s="84" t="n">
        <f aca="false">LISTINI!AC384</f>
        <v>1.28</v>
      </c>
      <c r="L385" s="84" t="n">
        <f aca="false">LISTINI!AF384</f>
        <v>1.3</v>
      </c>
      <c r="M385" s="84" t="n">
        <f aca="false">LISTINI!AI384</f>
        <v>1.3</v>
      </c>
      <c r="N385" s="85" t="n">
        <f aca="false">LISTINI!AL384</f>
        <v>1.275</v>
      </c>
      <c r="O385" s="86" t="n">
        <f aca="false">AVERAGE(C385:N385)</f>
        <v>1.30625</v>
      </c>
    </row>
    <row r="386" customFormat="false" ht="13.2" hidden="false" customHeight="false" outlineLevel="0" collapsed="false">
      <c r="A386" s="83"/>
      <c r="B386" s="82" t="s">
        <v>23</v>
      </c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5"/>
      <c r="O386" s="86"/>
    </row>
    <row r="387" customFormat="false" ht="13.2" hidden="false" customHeight="false" outlineLevel="0" collapsed="false">
      <c r="A387" s="96" t="s">
        <v>306</v>
      </c>
      <c r="B387" s="82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5"/>
      <c r="O387" s="86"/>
    </row>
    <row r="388" customFormat="false" ht="13.2" hidden="false" customHeight="false" outlineLevel="0" collapsed="false">
      <c r="A388" s="21" t="s">
        <v>331</v>
      </c>
      <c r="B388" s="82"/>
      <c r="C388" s="84" t="n">
        <f aca="false">LISTINI!E387</f>
        <v>4.8</v>
      </c>
      <c r="D388" s="84" t="n">
        <f aca="false">LISTINI!H387</f>
        <v>4.75</v>
      </c>
      <c r="E388" s="84" t="n">
        <f aca="false">LISTINI!K387</f>
        <v>6</v>
      </c>
      <c r="F388" s="84" t="n">
        <f aca="false">LISTINI!N387</f>
        <v>6</v>
      </c>
      <c r="G388" s="84" t="n">
        <f aca="false">LISTINI!Q387</f>
        <v>6</v>
      </c>
      <c r="H388" s="84" t="n">
        <f aca="false">LISTINI!T387</f>
        <v>5.925</v>
      </c>
      <c r="I388" s="84" t="n">
        <f aca="false">LISTINI!W387</f>
        <v>5.7</v>
      </c>
      <c r="J388" s="84" t="n">
        <f aca="false">LISTINI!Z387</f>
        <v>5.7</v>
      </c>
      <c r="K388" s="84" t="n">
        <f aca="false">LISTINI!AC387</f>
        <v>5.55</v>
      </c>
      <c r="L388" s="84" t="n">
        <f aca="false">LISTINI!AF387</f>
        <v>5.55</v>
      </c>
      <c r="M388" s="84" t="n">
        <f aca="false">LISTINI!AI387</f>
        <v>5.55</v>
      </c>
      <c r="N388" s="85" t="n">
        <f aca="false">LISTINI!AL387</f>
        <v>6.65</v>
      </c>
      <c r="O388" s="86" t="n">
        <f aca="false">AVERAGE(C388:N388)</f>
        <v>5.68125</v>
      </c>
    </row>
    <row r="389" customFormat="false" ht="13.2" hidden="false" customHeight="false" outlineLevel="0" collapsed="false">
      <c r="A389" s="21" t="s">
        <v>332</v>
      </c>
      <c r="B389" s="82" t="s">
        <v>323</v>
      </c>
      <c r="C389" s="84" t="n">
        <f aca="false">LISTINI!E388</f>
        <v>4.8</v>
      </c>
      <c r="D389" s="84" t="n">
        <f aca="false">LISTINI!H388</f>
        <v>4.75</v>
      </c>
      <c r="E389" s="84" t="n">
        <f aca="false">LISTINI!K388</f>
        <v>6</v>
      </c>
      <c r="F389" s="84" t="n">
        <f aca="false">LISTINI!N388</f>
        <v>6</v>
      </c>
      <c r="G389" s="84" t="n">
        <f aca="false">LISTINI!Q388</f>
        <v>5.925</v>
      </c>
      <c r="H389" s="84" t="n">
        <f aca="false">LISTINI!T388</f>
        <v>5.9</v>
      </c>
      <c r="I389" s="84" t="n">
        <f aca="false">LISTINI!W388</f>
        <v>5.65</v>
      </c>
      <c r="J389" s="84" t="n">
        <f aca="false">LISTINI!Z388</f>
        <v>5.65</v>
      </c>
      <c r="K389" s="84" t="n">
        <f aca="false">LISTINI!AC388</f>
        <v>5.45</v>
      </c>
      <c r="L389" s="84" t="n">
        <f aca="false">LISTINI!AF388</f>
        <v>5.45</v>
      </c>
      <c r="M389" s="84" t="n">
        <f aca="false">LISTINI!AI388</f>
        <v>5.45</v>
      </c>
      <c r="N389" s="85" t="n">
        <f aca="false">LISTINI!AL388</f>
        <v>6.65</v>
      </c>
      <c r="O389" s="86" t="n">
        <f aca="false">AVERAGE(C389:N389)</f>
        <v>5.63958333333333</v>
      </c>
    </row>
    <row r="390" customFormat="false" ht="13.2" hidden="false" customHeight="false" outlineLevel="0" collapsed="false">
      <c r="A390" s="21" t="s">
        <v>333</v>
      </c>
      <c r="B390" s="82" t="s">
        <v>23</v>
      </c>
      <c r="C390" s="84" t="n">
        <f aca="false">LISTINI!E389</f>
        <v>3.75</v>
      </c>
      <c r="D390" s="84" t="n">
        <f aca="false">LISTINI!H389</f>
        <v>3.9</v>
      </c>
      <c r="E390" s="84" t="n">
        <f aca="false">LISTINI!K389</f>
        <v>4.5</v>
      </c>
      <c r="F390" s="84" t="n">
        <f aca="false">LISTINI!N389</f>
        <v>4.5</v>
      </c>
      <c r="G390" s="84" t="n">
        <f aca="false">LISTINI!Q389</f>
        <v>4.375</v>
      </c>
      <c r="H390" s="84" t="n">
        <f aca="false">LISTINI!T389</f>
        <v>4.375</v>
      </c>
      <c r="I390" s="84" t="n">
        <f aca="false">LISTINI!W389</f>
        <v>4.85</v>
      </c>
      <c r="J390" s="84" t="n">
        <f aca="false">LISTINI!Z389</f>
        <v>4.85</v>
      </c>
      <c r="K390" s="84" t="n">
        <f aca="false">LISTINI!AC389</f>
        <v>4.65</v>
      </c>
      <c r="L390" s="84" t="n">
        <f aca="false">LISTINI!AF389</f>
        <v>4.65</v>
      </c>
      <c r="M390" s="84" t="n">
        <f aca="false">LISTINI!AI389</f>
        <v>4.65</v>
      </c>
      <c r="N390" s="85" t="n">
        <f aca="false">LISTINI!AL389</f>
        <v>6.05</v>
      </c>
      <c r="O390" s="86" t="n">
        <f aca="false">AVERAGE(C390:N390)</f>
        <v>4.59166666666667</v>
      </c>
    </row>
    <row r="391" customFormat="false" ht="13.2" hidden="false" customHeight="false" outlineLevel="0" collapsed="false">
      <c r="A391" s="33" t="s">
        <v>334</v>
      </c>
      <c r="B391" s="82"/>
      <c r="C391" s="84" t="n">
        <f aca="false">LISTINI!E390</f>
        <v>2.025</v>
      </c>
      <c r="D391" s="84" t="n">
        <f aca="false">LISTINI!H390</f>
        <v>2.025</v>
      </c>
      <c r="E391" s="84" t="n">
        <f aca="false">LISTINI!K390</f>
        <v>2.025</v>
      </c>
      <c r="F391" s="84" t="n">
        <f aca="false">LISTINI!N390</f>
        <v>2.025</v>
      </c>
      <c r="G391" s="84" t="n">
        <f aca="false">LISTINI!Q390</f>
        <v>1.95</v>
      </c>
      <c r="H391" s="84" t="n">
        <f aca="false">LISTINI!T390</f>
        <v>1.95</v>
      </c>
      <c r="I391" s="84" t="n">
        <f aca="false">LISTINI!W390</f>
        <v>1.95</v>
      </c>
      <c r="J391" s="84" t="n">
        <f aca="false">LISTINI!Z390</f>
        <v>1.95</v>
      </c>
      <c r="K391" s="84" t="n">
        <f aca="false">LISTINI!AC390</f>
        <v>1.625</v>
      </c>
      <c r="L391" s="84" t="n">
        <f aca="false">LISTINI!AF390</f>
        <v>1.625</v>
      </c>
      <c r="M391" s="84" t="n">
        <f aca="false">LISTINI!AI390</f>
        <v>1.575</v>
      </c>
      <c r="N391" s="85" t="n">
        <f aca="false">LISTINI!AL390</f>
        <v>4.05</v>
      </c>
      <c r="O391" s="86" t="n">
        <f aca="false">AVERAGE(C391:N391)</f>
        <v>2.06458333333333</v>
      </c>
    </row>
    <row r="392" customFormat="false" ht="21" hidden="false" customHeight="false" outlineLevel="0" collapsed="false">
      <c r="A392" s="97" t="s">
        <v>581</v>
      </c>
      <c r="B392" s="82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5"/>
      <c r="O392" s="86"/>
    </row>
    <row r="393" customFormat="false" ht="13.2" hidden="false" customHeight="false" outlineLevel="0" collapsed="false">
      <c r="A393" s="97"/>
      <c r="B393" s="87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5"/>
      <c r="O393" s="86"/>
    </row>
    <row r="394" customFormat="false" ht="13.2" hidden="false" customHeight="false" outlineLevel="0" collapsed="false">
      <c r="A394" s="92" t="s">
        <v>310</v>
      </c>
      <c r="B394" s="87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5"/>
      <c r="O394" s="86"/>
    </row>
    <row r="395" customFormat="false" ht="13.2" hidden="false" customHeight="false" outlineLevel="0" collapsed="false">
      <c r="A395" s="83" t="s">
        <v>336</v>
      </c>
      <c r="B395" s="82" t="s">
        <v>323</v>
      </c>
      <c r="C395" s="84" t="n">
        <f aca="false">LISTINI!E394</f>
        <v>6.05</v>
      </c>
      <c r="D395" s="84" t="n">
        <f aca="false">LISTINI!H394</f>
        <v>6.05</v>
      </c>
      <c r="E395" s="84" t="n">
        <f aca="false">LISTINI!K394</f>
        <v>6.9</v>
      </c>
      <c r="F395" s="84" t="n">
        <f aca="false">LISTINI!N394</f>
        <v>6.9</v>
      </c>
      <c r="G395" s="84" t="n">
        <f aca="false">LISTINI!Q394</f>
        <v>6.84</v>
      </c>
      <c r="H395" s="84" t="n">
        <f aca="false">LISTINI!T394</f>
        <v>6.84</v>
      </c>
      <c r="I395" s="84" t="n">
        <f aca="false">LISTINI!W394</f>
        <v>6.75</v>
      </c>
      <c r="J395" s="84" t="n">
        <f aca="false">LISTINI!Z394</f>
        <v>6.75</v>
      </c>
      <c r="K395" s="84" t="n">
        <f aca="false">LISTINI!AC394</f>
        <v>6.6</v>
      </c>
      <c r="L395" s="84" t="n">
        <f aca="false">LISTINI!AF394</f>
        <v>6.6</v>
      </c>
      <c r="M395" s="84" t="n">
        <f aca="false">LISTINI!AI394</f>
        <v>6.55</v>
      </c>
      <c r="N395" s="85" t="n">
        <f aca="false">LISTINI!AL394</f>
        <v>8.15</v>
      </c>
      <c r="O395" s="86" t="n">
        <f aca="false">AVERAGE(C395:N395)</f>
        <v>6.74833333333333</v>
      </c>
    </row>
    <row r="396" customFormat="false" ht="13.2" hidden="false" customHeight="false" outlineLevel="0" collapsed="false">
      <c r="A396" s="83"/>
      <c r="B396" s="75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5"/>
      <c r="O396" s="86"/>
    </row>
    <row r="397" customFormat="false" ht="13.2" hidden="false" customHeight="false" outlineLevel="0" collapsed="false">
      <c r="A397" s="92" t="s">
        <v>297</v>
      </c>
      <c r="B397" s="87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5"/>
      <c r="O397" s="86"/>
    </row>
    <row r="398" customFormat="false" ht="13.2" hidden="false" customHeight="false" outlineLevel="0" collapsed="false">
      <c r="A398" s="21" t="s">
        <v>337</v>
      </c>
      <c r="B398" s="82" t="s">
        <v>323</v>
      </c>
      <c r="C398" s="84" t="str">
        <f aca="false">LISTINI!E397</f>
        <v>-</v>
      </c>
      <c r="D398" s="84" t="str">
        <f aca="false">LISTINI!H397</f>
        <v>-</v>
      </c>
      <c r="E398" s="84" t="str">
        <f aca="false">LISTINI!K397</f>
        <v>-</v>
      </c>
      <c r="F398" s="84" t="str">
        <f aca="false">LISTINI!N397</f>
        <v>-</v>
      </c>
      <c r="G398" s="84" t="str">
        <f aca="false">LISTINI!Q397</f>
        <v>-</v>
      </c>
      <c r="H398" s="84" t="str">
        <f aca="false">LISTINI!T397</f>
        <v>-</v>
      </c>
      <c r="I398" s="84" t="str">
        <f aca="false">LISTINI!W397</f>
        <v>-</v>
      </c>
      <c r="J398" s="84" t="str">
        <f aca="false">LISTINI!Z397</f>
        <v>-</v>
      </c>
      <c r="K398" s="84" t="str">
        <f aca="false">LISTINI!AC397</f>
        <v>-</v>
      </c>
      <c r="L398" s="84" t="str">
        <f aca="false">LISTINI!AF397</f>
        <v>-</v>
      </c>
      <c r="M398" s="84" t="str">
        <f aca="false">LISTINI!AI397</f>
        <v>-</v>
      </c>
      <c r="N398" s="85" t="str">
        <f aca="false">LISTINI!AL397</f>
        <v>-</v>
      </c>
      <c r="O398" s="86"/>
    </row>
    <row r="399" customFormat="false" ht="13.2" hidden="false" customHeight="false" outlineLevel="0" collapsed="false">
      <c r="A399" s="21" t="s">
        <v>338</v>
      </c>
      <c r="B399" s="75"/>
      <c r="C399" s="84" t="n">
        <f aca="false">LISTINI!E398</f>
        <v>1.375</v>
      </c>
      <c r="D399" s="84" t="n">
        <f aca="false">LISTINI!H398</f>
        <v>1.345</v>
      </c>
      <c r="E399" s="84" t="n">
        <f aca="false">LISTINI!K398</f>
        <v>1.225</v>
      </c>
      <c r="F399" s="84" t="n">
        <f aca="false">LISTINI!N398</f>
        <v>1.275</v>
      </c>
      <c r="G399" s="84" t="n">
        <f aca="false">LISTINI!Q398</f>
        <v>1.315</v>
      </c>
      <c r="H399" s="84" t="n">
        <f aca="false">LISTINI!T398</f>
        <v>1.315</v>
      </c>
      <c r="I399" s="84" t="n">
        <f aca="false">LISTINI!W398</f>
        <v>1.315</v>
      </c>
      <c r="J399" s="84" t="n">
        <f aca="false">LISTINI!Z398</f>
        <v>1.315</v>
      </c>
      <c r="K399" s="84" t="n">
        <f aca="false">LISTINI!AC398</f>
        <v>1.35</v>
      </c>
      <c r="L399" s="84" t="n">
        <f aca="false">LISTINI!AF398</f>
        <v>1.315</v>
      </c>
      <c r="M399" s="84" t="n">
        <f aca="false">LISTINI!AI398</f>
        <v>1.275</v>
      </c>
      <c r="N399" s="85" t="n">
        <f aca="false">LISTINI!AL398</f>
        <v>1.29</v>
      </c>
      <c r="O399" s="86" t="n">
        <f aca="false">AVERAGE(C399:N399)</f>
        <v>1.30916666666667</v>
      </c>
    </row>
    <row r="400" customFormat="false" ht="13.2" hidden="false" customHeight="false" outlineLevel="0" collapsed="false">
      <c r="A400" s="21" t="s">
        <v>339</v>
      </c>
      <c r="B400" s="82"/>
      <c r="C400" s="84" t="n">
        <f aca="false">LISTINI!E399</f>
        <v>1.43</v>
      </c>
      <c r="D400" s="84" t="n">
        <f aca="false">LISTINI!H399</f>
        <v>1.36</v>
      </c>
      <c r="E400" s="84" t="n">
        <f aca="false">LISTINI!K399</f>
        <v>1.24</v>
      </c>
      <c r="F400" s="84" t="n">
        <f aca="false">LISTINI!N399</f>
        <v>1.275</v>
      </c>
      <c r="G400" s="84" t="n">
        <f aca="false">LISTINI!Q399</f>
        <v>1.325</v>
      </c>
      <c r="H400" s="84" t="n">
        <f aca="false">LISTINI!T399</f>
        <v>1.325</v>
      </c>
      <c r="I400" s="84" t="n">
        <f aca="false">LISTINI!W399</f>
        <v>1.325</v>
      </c>
      <c r="J400" s="84" t="n">
        <f aca="false">LISTINI!Z399</f>
        <v>1.315</v>
      </c>
      <c r="K400" s="84" t="n">
        <f aca="false">LISTINI!AC399</f>
        <v>1.35</v>
      </c>
      <c r="L400" s="84" t="n">
        <f aca="false">LISTINI!AF399</f>
        <v>1.325</v>
      </c>
      <c r="M400" s="84" t="n">
        <f aca="false">LISTINI!AI399</f>
        <v>1.295</v>
      </c>
      <c r="N400" s="85" t="n">
        <f aca="false">LISTINI!AL399</f>
        <v>1.305</v>
      </c>
      <c r="O400" s="86" t="n">
        <f aca="false">AVERAGE(C400:N400)</f>
        <v>1.3225</v>
      </c>
    </row>
    <row r="401" customFormat="false" ht="13.2" hidden="false" customHeight="false" outlineLevel="0" collapsed="false">
      <c r="A401" s="21" t="s">
        <v>340</v>
      </c>
      <c r="B401" s="82"/>
      <c r="C401" s="84" t="n">
        <f aca="false">LISTINI!E400</f>
        <v>1.465</v>
      </c>
      <c r="D401" s="84" t="n">
        <f aca="false">LISTINI!H400</f>
        <v>1.4</v>
      </c>
      <c r="E401" s="84" t="n">
        <f aca="false">LISTINI!K400</f>
        <v>1.25</v>
      </c>
      <c r="F401" s="84" t="n">
        <f aca="false">LISTINI!N400</f>
        <v>1.295</v>
      </c>
      <c r="G401" s="84" t="n">
        <f aca="false">LISTINI!Q400</f>
        <v>1.375</v>
      </c>
      <c r="H401" s="84" t="n">
        <f aca="false">LISTINI!T400</f>
        <v>1.375</v>
      </c>
      <c r="I401" s="84" t="n">
        <f aca="false">LISTINI!W400</f>
        <v>1.375</v>
      </c>
      <c r="J401" s="84" t="n">
        <f aca="false">LISTINI!Z400</f>
        <v>1.365</v>
      </c>
      <c r="K401" s="84" t="n">
        <f aca="false">LISTINI!AC400</f>
        <v>1.39</v>
      </c>
      <c r="L401" s="84" t="n">
        <f aca="false">LISTINI!AF400</f>
        <v>1.385</v>
      </c>
      <c r="M401" s="84" t="n">
        <f aca="false">LISTINI!AI400</f>
        <v>1.35</v>
      </c>
      <c r="N401" s="85" t="n">
        <f aca="false">LISTINI!AL400</f>
        <v>1.36</v>
      </c>
      <c r="O401" s="86" t="n">
        <f aca="false">AVERAGE(C401:N401)</f>
        <v>1.36541666666667</v>
      </c>
    </row>
    <row r="402" customFormat="false" ht="13.2" hidden="false" customHeight="false" outlineLevel="0" collapsed="false">
      <c r="A402" s="21" t="s">
        <v>341</v>
      </c>
      <c r="B402" s="82"/>
      <c r="C402" s="84" t="n">
        <f aca="false">LISTINI!E401</f>
        <v>1.49</v>
      </c>
      <c r="D402" s="84" t="n">
        <f aca="false">LISTINI!H401</f>
        <v>1.44</v>
      </c>
      <c r="E402" s="84" t="n">
        <f aca="false">LISTINI!K401</f>
        <v>1.27</v>
      </c>
      <c r="F402" s="84" t="n">
        <f aca="false">LISTINI!N401</f>
        <v>1.34</v>
      </c>
      <c r="G402" s="84" t="n">
        <f aca="false">LISTINI!Q401</f>
        <v>1.415</v>
      </c>
      <c r="H402" s="84" t="n">
        <f aca="false">LISTINI!T401</f>
        <v>1.415</v>
      </c>
      <c r="I402" s="84" t="n">
        <f aca="false">LISTINI!W401</f>
        <v>1.415</v>
      </c>
      <c r="J402" s="84" t="n">
        <f aca="false">LISTINI!Z401</f>
        <v>1.4</v>
      </c>
      <c r="K402" s="84" t="n">
        <f aca="false">LISTINI!AC401</f>
        <v>1.4</v>
      </c>
      <c r="L402" s="84" t="n">
        <f aca="false">LISTINI!AF401</f>
        <v>1.4</v>
      </c>
      <c r="M402" s="84" t="n">
        <f aca="false">LISTINI!AI401</f>
        <v>1.4</v>
      </c>
      <c r="N402" s="85" t="n">
        <f aca="false">LISTINI!AL401</f>
        <v>1.4</v>
      </c>
      <c r="O402" s="86" t="n">
        <f aca="false">AVERAGE(C402:N402)</f>
        <v>1.39875</v>
      </c>
    </row>
    <row r="403" customFormat="false" ht="13.2" hidden="false" customHeight="false" outlineLevel="0" collapsed="false">
      <c r="A403" s="21" t="s">
        <v>342</v>
      </c>
      <c r="B403" s="82" t="s">
        <v>23</v>
      </c>
      <c r="C403" s="84" t="n">
        <f aca="false">LISTINI!E402</f>
        <v>1.505</v>
      </c>
      <c r="D403" s="84" t="n">
        <f aca="false">LISTINI!H402</f>
        <v>1.46</v>
      </c>
      <c r="E403" s="84" t="n">
        <f aca="false">LISTINI!K402</f>
        <v>1.29</v>
      </c>
      <c r="F403" s="84" t="n">
        <f aca="false">LISTINI!N402</f>
        <v>1.375</v>
      </c>
      <c r="G403" s="84" t="n">
        <f aca="false">LISTINI!Q402</f>
        <v>1.45</v>
      </c>
      <c r="H403" s="84" t="n">
        <f aca="false">LISTINI!T402</f>
        <v>1.45</v>
      </c>
      <c r="I403" s="84" t="n">
        <f aca="false">LISTINI!W402</f>
        <v>1.45</v>
      </c>
      <c r="J403" s="84" t="n">
        <f aca="false">LISTINI!Z402</f>
        <v>1.44</v>
      </c>
      <c r="K403" s="84" t="n">
        <f aca="false">LISTINI!AC402</f>
        <v>1.475</v>
      </c>
      <c r="L403" s="84" t="n">
        <f aca="false">LISTINI!AF402</f>
        <v>1.43</v>
      </c>
      <c r="M403" s="84" t="n">
        <f aca="false">LISTINI!AI402</f>
        <v>1.375</v>
      </c>
      <c r="N403" s="85" t="n">
        <f aca="false">LISTINI!AL402</f>
        <v>1.31</v>
      </c>
      <c r="O403" s="86" t="n">
        <f aca="false">AVERAGE(C403:N403)</f>
        <v>1.4175</v>
      </c>
    </row>
    <row r="404" customFormat="false" ht="13.2" hidden="false" customHeight="false" outlineLevel="0" collapsed="false">
      <c r="A404" s="21" t="s">
        <v>343</v>
      </c>
      <c r="B404" s="87"/>
      <c r="C404" s="84" t="n">
        <f aca="false">LISTINI!E403</f>
        <v>1.465</v>
      </c>
      <c r="D404" s="84" t="n">
        <f aca="false">LISTINI!H403</f>
        <v>1.39</v>
      </c>
      <c r="E404" s="84" t="n">
        <f aca="false">LISTINI!K403</f>
        <v>1.28</v>
      </c>
      <c r="F404" s="84" t="n">
        <f aca="false">LISTINI!N403</f>
        <v>1.35</v>
      </c>
      <c r="G404" s="84" t="n">
        <f aca="false">LISTINI!Q403</f>
        <v>1.415</v>
      </c>
      <c r="H404" s="84" t="n">
        <f aca="false">LISTINI!T403</f>
        <v>1.415</v>
      </c>
      <c r="I404" s="84" t="n">
        <f aca="false">LISTINI!W403</f>
        <v>1.415</v>
      </c>
      <c r="J404" s="84" t="n">
        <f aca="false">LISTINI!Z403</f>
        <v>1.375</v>
      </c>
      <c r="K404" s="84" t="n">
        <f aca="false">LISTINI!AC403</f>
        <v>1.425</v>
      </c>
      <c r="L404" s="84" t="n">
        <f aca="false">LISTINI!AF403</f>
        <v>1.365</v>
      </c>
      <c r="M404" s="84" t="n">
        <f aca="false">LISTINI!AI403</f>
        <v>1.32</v>
      </c>
      <c r="N404" s="85" t="n">
        <f aca="false">LISTINI!AL403</f>
        <v>1.31</v>
      </c>
      <c r="O404" s="86" t="n">
        <f aca="false">AVERAGE(C404:N404)</f>
        <v>1.37708333333333</v>
      </c>
    </row>
    <row r="405" customFormat="false" ht="13.2" hidden="false" customHeight="false" outlineLevel="0" collapsed="false">
      <c r="A405" s="60"/>
      <c r="B405" s="87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5"/>
      <c r="O405" s="86"/>
    </row>
    <row r="406" customFormat="false" ht="13.2" hidden="false" customHeight="false" outlineLevel="0" collapsed="false">
      <c r="A406" s="60" t="s">
        <v>582</v>
      </c>
      <c r="B406" s="87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5"/>
      <c r="O406" s="86"/>
    </row>
    <row r="407" customFormat="false" ht="13.2" hidden="false" customHeight="false" outlineLevel="0" collapsed="false">
      <c r="A407" s="83" t="s">
        <v>316</v>
      </c>
      <c r="B407" s="82" t="s">
        <v>323</v>
      </c>
      <c r="C407" s="84" t="n">
        <f aca="false">LISTINI!E406</f>
        <v>1.19</v>
      </c>
      <c r="D407" s="84" t="n">
        <f aca="false">LISTINI!H406</f>
        <v>1.15</v>
      </c>
      <c r="E407" s="84" t="n">
        <f aca="false">LISTINI!K406</f>
        <v>1.12</v>
      </c>
      <c r="F407" s="84" t="n">
        <f aca="false">LISTINI!N406</f>
        <v>1.12</v>
      </c>
      <c r="G407" s="84" t="n">
        <f aca="false">LISTINI!Q406</f>
        <v>1.165</v>
      </c>
      <c r="H407" s="84" t="n">
        <f aca="false">LISTINI!T406</f>
        <v>1.165</v>
      </c>
      <c r="I407" s="84" t="n">
        <f aca="false">LISTINI!W406</f>
        <v>1.165</v>
      </c>
      <c r="J407" s="84" t="n">
        <f aca="false">LISTINI!Z406</f>
        <v>1.165</v>
      </c>
      <c r="K407" s="84" t="n">
        <f aca="false">LISTINI!AC406</f>
        <v>1.175</v>
      </c>
      <c r="L407" s="84" t="n">
        <f aca="false">LISTINI!AF406</f>
        <v>1.125</v>
      </c>
      <c r="M407" s="84" t="n">
        <f aca="false">LISTINI!AI406</f>
        <v>1.16</v>
      </c>
      <c r="N407" s="85" t="n">
        <f aca="false">LISTINI!AL406</f>
        <v>1.125</v>
      </c>
      <c r="O407" s="86" t="n">
        <f aca="false">AVERAGE(C407:N407)</f>
        <v>1.15208333333333</v>
      </c>
    </row>
    <row r="408" customFormat="false" ht="13.2" hidden="false" customHeight="false" outlineLevel="0" collapsed="false">
      <c r="A408" s="83" t="s">
        <v>345</v>
      </c>
      <c r="B408" s="82" t="s">
        <v>23</v>
      </c>
      <c r="C408" s="84" t="n">
        <f aca="false">LISTINI!E407</f>
        <v>0.44</v>
      </c>
      <c r="D408" s="84" t="n">
        <f aca="false">LISTINI!H407</f>
        <v>0.41</v>
      </c>
      <c r="E408" s="84" t="n">
        <f aca="false">LISTINI!K407</f>
        <v>0.4</v>
      </c>
      <c r="F408" s="84" t="n">
        <f aca="false">LISTINI!N407</f>
        <v>0.405</v>
      </c>
      <c r="G408" s="84" t="n">
        <f aca="false">LISTINI!Q407</f>
        <v>0.36</v>
      </c>
      <c r="H408" s="84" t="n">
        <f aca="false">LISTINI!T407</f>
        <v>0.36</v>
      </c>
      <c r="I408" s="84" t="n">
        <f aca="false">LISTINI!W407</f>
        <v>0.35</v>
      </c>
      <c r="J408" s="84" t="n">
        <f aca="false">LISTINI!Z407</f>
        <v>0.35</v>
      </c>
      <c r="K408" s="84" t="n">
        <f aca="false">LISTINI!AC407</f>
        <v>0.35</v>
      </c>
      <c r="L408" s="84" t="n">
        <f aca="false">LISTINI!AF407</f>
        <v>0.4</v>
      </c>
      <c r="M408" s="84" t="n">
        <f aca="false">LISTINI!AI407</f>
        <v>0.4</v>
      </c>
      <c r="N408" s="85" t="n">
        <f aca="false">LISTINI!AL407</f>
        <v>0.42</v>
      </c>
      <c r="O408" s="86" t="n">
        <f aca="false">AVERAGE(C408:N408)</f>
        <v>0.387083333333333</v>
      </c>
    </row>
    <row r="409" customFormat="false" ht="13.2" hidden="false" customHeight="false" outlineLevel="0" collapsed="false">
      <c r="A409" s="83" t="s">
        <v>317</v>
      </c>
      <c r="B409" s="82" t="s">
        <v>23</v>
      </c>
      <c r="C409" s="84" t="n">
        <f aca="false">LISTINI!E408</f>
        <v>1.455</v>
      </c>
      <c r="D409" s="84" t="n">
        <f aca="false">LISTINI!H408</f>
        <v>1.46</v>
      </c>
      <c r="E409" s="84" t="n">
        <f aca="false">LISTINI!K408</f>
        <v>1.36</v>
      </c>
      <c r="F409" s="84" t="n">
        <f aca="false">LISTINI!N408</f>
        <v>1.36</v>
      </c>
      <c r="G409" s="84" t="n">
        <f aca="false">LISTINI!Q408</f>
        <v>1.39</v>
      </c>
      <c r="H409" s="84" t="n">
        <f aca="false">LISTINI!T408</f>
        <v>1.39</v>
      </c>
      <c r="I409" s="84" t="n">
        <f aca="false">LISTINI!W408</f>
        <v>1.4</v>
      </c>
      <c r="J409" s="84" t="n">
        <f aca="false">LISTINI!Z408</f>
        <v>1.375</v>
      </c>
      <c r="K409" s="84" t="n">
        <f aca="false">LISTINI!AC408</f>
        <v>1.425</v>
      </c>
      <c r="L409" s="84" t="n">
        <f aca="false">LISTINI!AF408</f>
        <v>1.46</v>
      </c>
      <c r="M409" s="84" t="n">
        <f aca="false">LISTINI!AI408</f>
        <v>1.46</v>
      </c>
      <c r="N409" s="85" t="n">
        <f aca="false">LISTINI!AL408</f>
        <v>1.475</v>
      </c>
      <c r="O409" s="86" t="n">
        <f aca="false">AVERAGE(C409:N409)</f>
        <v>1.4175</v>
      </c>
    </row>
    <row r="410" customFormat="false" ht="13.2" hidden="false" customHeight="false" outlineLevel="0" collapsed="false">
      <c r="B410" s="75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5"/>
      <c r="O410" s="86"/>
    </row>
    <row r="411" customFormat="false" ht="13.2" hidden="false" customHeight="false" outlineLevel="0" collapsed="false">
      <c r="A411" s="2" t="s">
        <v>318</v>
      </c>
      <c r="B411" s="87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5"/>
      <c r="O411" s="86"/>
    </row>
    <row r="412" customFormat="false" ht="13.2" hidden="false" customHeight="false" outlineLevel="0" collapsed="false">
      <c r="A412" s="83" t="s">
        <v>319</v>
      </c>
      <c r="B412" s="82" t="s">
        <v>323</v>
      </c>
      <c r="C412" s="84" t="n">
        <f aca="false">LISTINI!E411</f>
        <v>1.575</v>
      </c>
      <c r="D412" s="84" t="n">
        <f aca="false">LISTINI!H411</f>
        <v>1.65</v>
      </c>
      <c r="E412" s="84" t="n">
        <f aca="false">LISTINI!K411</f>
        <v>1.64</v>
      </c>
      <c r="F412" s="84" t="n">
        <f aca="false">LISTINI!N411</f>
        <v>1.6</v>
      </c>
      <c r="G412" s="84" t="n">
        <f aca="false">LISTINI!Q411</f>
        <v>1.55</v>
      </c>
      <c r="H412" s="84" t="n">
        <f aca="false">LISTINI!T411</f>
        <v>1.55</v>
      </c>
      <c r="I412" s="84" t="n">
        <f aca="false">LISTINI!W411</f>
        <v>1.55</v>
      </c>
      <c r="J412" s="84" t="n">
        <f aca="false">LISTINI!Z411</f>
        <v>1.55</v>
      </c>
      <c r="K412" s="84" t="n">
        <f aca="false">LISTINI!AC411</f>
        <v>1.525</v>
      </c>
      <c r="L412" s="84" t="n">
        <f aca="false">LISTINI!AF411</f>
        <v>1.6</v>
      </c>
      <c r="M412" s="84" t="n">
        <f aca="false">LISTINI!AI411</f>
        <v>1.935</v>
      </c>
      <c r="N412" s="85" t="n">
        <f aca="false">LISTINI!AL411</f>
        <v>1.96</v>
      </c>
      <c r="O412" s="86" t="n">
        <f aca="false">AVERAGE(C412:N412)</f>
        <v>1.64041666666667</v>
      </c>
    </row>
    <row r="413" customFormat="false" ht="13.2" hidden="false" customHeight="false" outlineLevel="0" collapsed="false">
      <c r="B413" s="87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5"/>
      <c r="O413" s="86"/>
    </row>
    <row r="414" customFormat="false" ht="13.2" hidden="false" customHeight="false" outlineLevel="0" collapsed="false">
      <c r="A414" s="79" t="s">
        <v>346</v>
      </c>
      <c r="B414" s="87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5"/>
      <c r="O414" s="86"/>
    </row>
    <row r="415" customFormat="false" ht="13.2" hidden="false" customHeight="false" outlineLevel="0" collapsed="false">
      <c r="A415" s="88" t="s">
        <v>347</v>
      </c>
      <c r="B415" s="87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5"/>
      <c r="O415" s="86"/>
    </row>
    <row r="416" customFormat="false" ht="13.2" hidden="false" customHeight="false" outlineLevel="0" collapsed="false">
      <c r="B416" s="87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5"/>
      <c r="O416" s="86"/>
    </row>
    <row r="417" customFormat="false" ht="13.2" hidden="false" customHeight="false" outlineLevel="0" collapsed="false">
      <c r="A417" s="2" t="s">
        <v>348</v>
      </c>
      <c r="B417" s="87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5"/>
      <c r="O417" s="86"/>
    </row>
    <row r="418" customFormat="false" ht="13.2" hidden="false" customHeight="false" outlineLevel="0" collapsed="false">
      <c r="A418" s="83" t="s">
        <v>349</v>
      </c>
      <c r="B418" s="82" t="s">
        <v>323</v>
      </c>
      <c r="C418" s="84" t="n">
        <f aca="false">LISTINI!E417</f>
        <v>3.475</v>
      </c>
      <c r="D418" s="84" t="n">
        <f aca="false">LISTINI!H417</f>
        <v>3.45</v>
      </c>
      <c r="E418" s="84" t="n">
        <f aca="false">LISTINI!K417</f>
        <v>3.45</v>
      </c>
      <c r="F418" s="84" t="n">
        <f aca="false">LISTINI!N417</f>
        <v>3.415</v>
      </c>
      <c r="G418" s="84" t="n">
        <f aca="false">LISTINI!Q417</f>
        <v>3.415</v>
      </c>
      <c r="H418" s="84" t="n">
        <f aca="false">LISTINI!T417</f>
        <v>3.42</v>
      </c>
      <c r="I418" s="84" t="n">
        <f aca="false">LISTINI!W417</f>
        <v>3.42</v>
      </c>
      <c r="J418" s="84" t="n">
        <f aca="false">LISTINI!Z417</f>
        <v>3.42</v>
      </c>
      <c r="K418" s="84" t="n">
        <f aca="false">LISTINI!AC417</f>
        <v>3.45</v>
      </c>
      <c r="L418" s="84" t="n">
        <f aca="false">LISTINI!AF417</f>
        <v>3.485</v>
      </c>
      <c r="M418" s="84" t="n">
        <f aca="false">LISTINI!AI417</f>
        <v>3.485</v>
      </c>
      <c r="N418" s="85" t="n">
        <f aca="false">LISTINI!AL417</f>
        <v>3.525</v>
      </c>
      <c r="O418" s="86" t="n">
        <f aca="false">AVERAGE(C418:N418)</f>
        <v>3.45083333333333</v>
      </c>
    </row>
    <row r="419" customFormat="false" ht="13.2" hidden="false" customHeight="false" outlineLevel="0" collapsed="false">
      <c r="A419" s="83" t="s">
        <v>583</v>
      </c>
      <c r="B419" s="82" t="s">
        <v>23</v>
      </c>
      <c r="C419" s="84" t="n">
        <f aca="false">LISTINI!E418</f>
        <v>2.475</v>
      </c>
      <c r="D419" s="84" t="n">
        <f aca="false">LISTINI!H418</f>
        <v>2.465</v>
      </c>
      <c r="E419" s="84" t="n">
        <f aca="false">LISTINI!K418</f>
        <v>2.465</v>
      </c>
      <c r="F419" s="84" t="n">
        <f aca="false">LISTINI!N418</f>
        <v>2.44</v>
      </c>
      <c r="G419" s="84" t="n">
        <f aca="false">LISTINI!Q418</f>
        <v>2.45</v>
      </c>
      <c r="H419" s="84" t="n">
        <f aca="false">LISTINI!T418</f>
        <v>2.455</v>
      </c>
      <c r="I419" s="84" t="n">
        <f aca="false">LISTINI!W418</f>
        <v>2.455</v>
      </c>
      <c r="J419" s="84" t="n">
        <f aca="false">LISTINI!Z418</f>
        <v>2.455</v>
      </c>
      <c r="K419" s="84" t="n">
        <f aca="false">LISTINI!AC418</f>
        <v>2.49</v>
      </c>
      <c r="L419" s="84" t="n">
        <f aca="false">LISTINI!AF418</f>
        <v>2.515</v>
      </c>
      <c r="M419" s="84" t="n">
        <f aca="false">LISTINI!AI418</f>
        <v>2.49</v>
      </c>
      <c r="N419" s="85" t="n">
        <f aca="false">LISTINI!AL418</f>
        <v>2.55</v>
      </c>
      <c r="O419" s="86" t="n">
        <f aca="false">AVERAGE(C419:N419)</f>
        <v>2.47541666666667</v>
      </c>
    </row>
    <row r="420" customFormat="false" ht="13.2" hidden="false" customHeight="false" outlineLevel="0" collapsed="false">
      <c r="A420" s="21" t="s">
        <v>351</v>
      </c>
      <c r="B420" s="82" t="s">
        <v>23</v>
      </c>
      <c r="C420" s="84" t="n">
        <f aca="false">LISTINI!E419</f>
        <v>3.525</v>
      </c>
      <c r="D420" s="84" t="n">
        <f aca="false">LISTINI!H419</f>
        <v>3.475</v>
      </c>
      <c r="E420" s="84" t="n">
        <f aca="false">LISTINI!K419</f>
        <v>3.475</v>
      </c>
      <c r="F420" s="84" t="n">
        <f aca="false">LISTINI!N419</f>
        <v>3.475</v>
      </c>
      <c r="G420" s="84" t="n">
        <f aca="false">LISTINI!Q419</f>
        <v>3.475</v>
      </c>
      <c r="H420" s="84" t="n">
        <f aca="false">LISTINI!T419</f>
        <v>3.465</v>
      </c>
      <c r="I420" s="84" t="n">
        <f aca="false">LISTINI!W419</f>
        <v>3.465</v>
      </c>
      <c r="J420" s="84" t="n">
        <f aca="false">LISTINI!Z419</f>
        <v>3.465</v>
      </c>
      <c r="K420" s="84" t="n">
        <f aca="false">LISTINI!AC419</f>
        <v>3.3755</v>
      </c>
      <c r="L420" s="84" t="n">
        <f aca="false">LISTINI!AF419</f>
        <v>3.4</v>
      </c>
      <c r="M420" s="84" t="n">
        <f aca="false">LISTINI!AI419</f>
        <v>3.4</v>
      </c>
      <c r="N420" s="85" t="n">
        <f aca="false">LISTINI!AL419</f>
        <v>3.435</v>
      </c>
      <c r="O420" s="86" t="n">
        <f aca="false">AVERAGE(C420:N420)</f>
        <v>3.45254166666667</v>
      </c>
    </row>
    <row r="421" customFormat="false" ht="13.2" hidden="false" customHeight="false" outlineLevel="0" collapsed="false">
      <c r="A421" s="60" t="s">
        <v>327</v>
      </c>
      <c r="B421" s="82"/>
      <c r="C421" s="84" t="n">
        <f aca="false">LISTINI!E420</f>
        <v>0.975</v>
      </c>
      <c r="D421" s="84" t="n">
        <f aca="false">LISTINI!H420</f>
        <v>0.94</v>
      </c>
      <c r="E421" s="84" t="n">
        <f aca="false">LISTINI!K420</f>
        <v>0.94</v>
      </c>
      <c r="F421" s="84" t="n">
        <f aca="false">LISTINI!N420</f>
        <v>0.935</v>
      </c>
      <c r="G421" s="84" t="n">
        <f aca="false">LISTINI!Q420</f>
        <v>0.925</v>
      </c>
      <c r="H421" s="84" t="n">
        <f aca="false">LISTINI!T420</f>
        <v>0.925</v>
      </c>
      <c r="I421" s="84" t="n">
        <f aca="false">LISTINI!W420</f>
        <v>0.925</v>
      </c>
      <c r="J421" s="84" t="n">
        <f aca="false">LISTINI!Z420</f>
        <v>0.925</v>
      </c>
      <c r="K421" s="84" t="n">
        <f aca="false">LISTINI!AC420</f>
        <v>0.9</v>
      </c>
      <c r="L421" s="84" t="n">
        <f aca="false">LISTINI!AF420</f>
        <v>0.85</v>
      </c>
      <c r="M421" s="84" t="n">
        <f aca="false">LISTINI!AI420</f>
        <v>0.835</v>
      </c>
      <c r="N421" s="85" t="n">
        <f aca="false">LISTINI!AL420</f>
        <v>0.8</v>
      </c>
      <c r="O421" s="86" t="n">
        <f aca="false">AVERAGE(C421:N421)</f>
        <v>0.90625</v>
      </c>
    </row>
    <row r="422" customFormat="false" ht="13.2" hidden="false" customHeight="false" outlineLevel="0" collapsed="false">
      <c r="A422" s="60" t="s">
        <v>328</v>
      </c>
      <c r="B422" s="82"/>
      <c r="C422" s="84" t="n">
        <f aca="false">LISTINI!E421</f>
        <v>1.05</v>
      </c>
      <c r="D422" s="84" t="n">
        <f aca="false">LISTINI!H421</f>
        <v>1.05</v>
      </c>
      <c r="E422" s="84" t="n">
        <f aca="false">LISTINI!K421</f>
        <v>1.05</v>
      </c>
      <c r="F422" s="84" t="n">
        <f aca="false">LISTINI!N421</f>
        <v>1.05</v>
      </c>
      <c r="G422" s="84" t="n">
        <f aca="false">LISTINI!Q421</f>
        <v>1.05</v>
      </c>
      <c r="H422" s="84" t="n">
        <f aca="false">LISTINI!T421</f>
        <v>1.05</v>
      </c>
      <c r="I422" s="84" t="n">
        <f aca="false">LISTINI!W421</f>
        <v>1.05</v>
      </c>
      <c r="J422" s="84" t="n">
        <f aca="false">LISTINI!Z421</f>
        <v>1.05</v>
      </c>
      <c r="K422" s="84" t="n">
        <f aca="false">LISTINI!AC421</f>
        <v>1.05</v>
      </c>
      <c r="L422" s="84" t="n">
        <f aca="false">LISTINI!AF421</f>
        <v>1.05</v>
      </c>
      <c r="M422" s="84" t="n">
        <f aca="false">LISTINI!AI421</f>
        <v>1.025</v>
      </c>
      <c r="N422" s="85" t="n">
        <f aca="false">LISTINI!AL421</f>
        <v>1.025</v>
      </c>
      <c r="O422" s="86" t="n">
        <f aca="false">AVERAGE(C422:N422)</f>
        <v>1.04583333333333</v>
      </c>
    </row>
    <row r="423" customFormat="false" ht="13.2" hidden="false" customHeight="false" outlineLevel="0" collapsed="false">
      <c r="A423" s="60"/>
      <c r="B423" s="82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5"/>
      <c r="O423" s="86"/>
    </row>
    <row r="424" customFormat="false" ht="13.2" hidden="false" customHeight="false" outlineLevel="0" collapsed="false">
      <c r="A424" s="2" t="s">
        <v>353</v>
      </c>
      <c r="B424" s="87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5"/>
      <c r="O424" s="86"/>
    </row>
    <row r="425" customFormat="false" ht="13.2" hidden="false" customHeight="false" outlineLevel="0" collapsed="false">
      <c r="A425" s="83" t="s">
        <v>354</v>
      </c>
      <c r="B425" s="82" t="s">
        <v>323</v>
      </c>
      <c r="C425" s="84" t="n">
        <f aca="false">LISTINI!E424</f>
        <v>2.475</v>
      </c>
      <c r="D425" s="84" t="n">
        <f aca="false">LISTINI!H424</f>
        <v>2.505</v>
      </c>
      <c r="E425" s="84" t="n">
        <f aca="false">LISTINI!K424</f>
        <v>2.475</v>
      </c>
      <c r="F425" s="84" t="n">
        <f aca="false">LISTINI!N424</f>
        <v>2.455</v>
      </c>
      <c r="G425" s="84" t="n">
        <f aca="false">LISTINI!Q424</f>
        <v>2.475</v>
      </c>
      <c r="H425" s="84" t="n">
        <f aca="false">LISTINI!T424</f>
        <v>2.475</v>
      </c>
      <c r="I425" s="84" t="n">
        <f aca="false">LISTINI!W424</f>
        <v>2.475</v>
      </c>
      <c r="J425" s="84" t="n">
        <f aca="false">LISTINI!Z424</f>
        <v>2.475</v>
      </c>
      <c r="K425" s="84" t="n">
        <f aca="false">LISTINI!AC424</f>
        <v>2.425</v>
      </c>
      <c r="L425" s="84" t="n">
        <f aca="false">LISTINI!AF424</f>
        <v>2.425</v>
      </c>
      <c r="M425" s="84" t="n">
        <f aca="false">LISTINI!AI424</f>
        <v>2.425</v>
      </c>
      <c r="N425" s="85" t="n">
        <f aca="false">LISTINI!AL424</f>
        <v>2.425</v>
      </c>
      <c r="O425" s="86" t="n">
        <f aca="false">AVERAGE(C425:N425)</f>
        <v>2.45916666666667</v>
      </c>
    </row>
    <row r="426" customFormat="false" ht="13.2" hidden="false" customHeight="false" outlineLevel="0" collapsed="false">
      <c r="A426" s="83" t="s">
        <v>355</v>
      </c>
      <c r="B426" s="82" t="s">
        <v>23</v>
      </c>
      <c r="C426" s="84" t="n">
        <f aca="false">LISTINI!E425</f>
        <v>2.28</v>
      </c>
      <c r="D426" s="84" t="n">
        <f aca="false">LISTINI!H425</f>
        <v>2.275</v>
      </c>
      <c r="E426" s="84" t="n">
        <f aca="false">LISTINI!K425</f>
        <v>2.24</v>
      </c>
      <c r="F426" s="84" t="n">
        <f aca="false">LISTINI!N425</f>
        <v>2.15</v>
      </c>
      <c r="G426" s="84" t="n">
        <f aca="false">LISTINI!Q425</f>
        <v>2.175</v>
      </c>
      <c r="H426" s="84" t="n">
        <f aca="false">LISTINI!T425</f>
        <v>2.175</v>
      </c>
      <c r="I426" s="84" t="n">
        <f aca="false">LISTINI!W425</f>
        <v>2.175</v>
      </c>
      <c r="J426" s="84" t="n">
        <f aca="false">LISTINI!Z425</f>
        <v>2.175</v>
      </c>
      <c r="K426" s="84" t="n">
        <f aca="false">LISTINI!AC425</f>
        <v>2.125</v>
      </c>
      <c r="L426" s="84" t="n">
        <f aca="false">LISTINI!AF425</f>
        <v>2.125</v>
      </c>
      <c r="M426" s="84" t="n">
        <f aca="false">LISTINI!AI425</f>
        <v>2.115</v>
      </c>
      <c r="N426" s="85" t="n">
        <f aca="false">LISTINI!AL425</f>
        <v>2.115</v>
      </c>
      <c r="O426" s="86" t="n">
        <f aca="false">AVERAGE(C426:N426)</f>
        <v>2.17708333333333</v>
      </c>
    </row>
    <row r="427" customFormat="false" ht="13.2" hidden="false" customHeight="false" outlineLevel="0" collapsed="false">
      <c r="B427" s="87" t="s">
        <v>23</v>
      </c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5"/>
      <c r="O427" s="86"/>
    </row>
    <row r="428" customFormat="false" ht="13.2" hidden="false" customHeight="false" outlineLevel="0" collapsed="false">
      <c r="A428" s="2" t="s">
        <v>356</v>
      </c>
      <c r="B428" s="87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5"/>
      <c r="O428" s="86"/>
    </row>
    <row r="429" customFormat="false" ht="13.2" hidden="false" customHeight="false" outlineLevel="0" collapsed="false">
      <c r="A429" s="83" t="s">
        <v>357</v>
      </c>
      <c r="B429" s="82" t="s">
        <v>323</v>
      </c>
      <c r="C429" s="84" t="n">
        <f aca="false">LISTINI!E428</f>
        <v>5.8</v>
      </c>
      <c r="D429" s="84" t="n">
        <f aca="false">LISTINI!H428</f>
        <v>5.775</v>
      </c>
      <c r="E429" s="84" t="n">
        <f aca="false">LISTINI!K428</f>
        <v>6.65</v>
      </c>
      <c r="F429" s="84" t="n">
        <f aca="false">LISTINI!N428</f>
        <v>6.5</v>
      </c>
      <c r="G429" s="84" t="n">
        <f aca="false">LISTINI!Q428</f>
        <v>6.65</v>
      </c>
      <c r="H429" s="84" t="n">
        <f aca="false">LISTINI!T428</f>
        <v>6.65</v>
      </c>
      <c r="I429" s="84" t="n">
        <f aca="false">LISTINI!W428</f>
        <v>6.65</v>
      </c>
      <c r="J429" s="84" t="n">
        <f aca="false">LISTINI!Z428</f>
        <v>6.65</v>
      </c>
      <c r="K429" s="84" t="n">
        <f aca="false">LISTINI!AC428</f>
        <v>6.65</v>
      </c>
      <c r="L429" s="84" t="n">
        <f aca="false">LISTINI!AF428</f>
        <v>6.55</v>
      </c>
      <c r="M429" s="84" t="n">
        <f aca="false">LISTINI!AI428</f>
        <v>6.55</v>
      </c>
      <c r="N429" s="85" t="n">
        <f aca="false">LISTINI!AL428</f>
        <v>8.15</v>
      </c>
      <c r="O429" s="86" t="n">
        <f aca="false">AVERAGE(C429:N429)</f>
        <v>6.60208333333333</v>
      </c>
    </row>
    <row r="430" customFormat="false" ht="13.2" hidden="false" customHeight="false" outlineLevel="0" collapsed="false">
      <c r="A430" s="83" t="s">
        <v>358</v>
      </c>
      <c r="B430" s="82" t="s">
        <v>23</v>
      </c>
      <c r="C430" s="84" t="n">
        <f aca="false">LISTINI!E429</f>
        <v>5.725</v>
      </c>
      <c r="D430" s="84" t="n">
        <f aca="false">LISTINI!H429</f>
        <v>5.69</v>
      </c>
      <c r="E430" s="84" t="n">
        <f aca="false">LISTINI!K429</f>
        <v>6.5</v>
      </c>
      <c r="F430" s="84" t="n">
        <f aca="false">LISTINI!N429</f>
        <v>6.5</v>
      </c>
      <c r="G430" s="84" t="n">
        <f aca="false">LISTINI!Q429</f>
        <v>5.69</v>
      </c>
      <c r="H430" s="84" t="n">
        <f aca="false">LISTINI!T429</f>
        <v>5.69</v>
      </c>
      <c r="I430" s="84" t="n">
        <f aca="false">LISTINI!W429</f>
        <v>5.69</v>
      </c>
      <c r="J430" s="84" t="n">
        <f aca="false">LISTINI!Z429</f>
        <v>5.69</v>
      </c>
      <c r="K430" s="84" t="n">
        <f aca="false">LISTINI!AC429</f>
        <v>5.55</v>
      </c>
      <c r="L430" s="84" t="n">
        <f aca="false">LISTINI!AF429</f>
        <v>5.55</v>
      </c>
      <c r="M430" s="84" t="n">
        <f aca="false">LISTINI!AI429</f>
        <v>5.55</v>
      </c>
      <c r="N430" s="85" t="n">
        <f aca="false">LISTINI!AL429</f>
        <v>6.55</v>
      </c>
      <c r="O430" s="86" t="n">
        <f aca="false">AVERAGE(C430:N430)</f>
        <v>5.86458333333333</v>
      </c>
    </row>
    <row r="431" customFormat="false" ht="13.2" hidden="false" customHeight="false" outlineLevel="0" collapsed="false">
      <c r="A431" s="83"/>
      <c r="B431" s="93" t="s">
        <v>23</v>
      </c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5"/>
      <c r="O431" s="86"/>
    </row>
    <row r="432" customFormat="false" ht="13.2" hidden="false" customHeight="false" outlineLevel="0" collapsed="false">
      <c r="A432" s="83" t="s">
        <v>310</v>
      </c>
      <c r="B432" s="82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/>
      <c r="O432" s="86"/>
    </row>
    <row r="433" customFormat="false" ht="13.2" hidden="false" customHeight="false" outlineLevel="0" collapsed="false">
      <c r="A433" s="83" t="s">
        <v>336</v>
      </c>
      <c r="B433" s="82"/>
      <c r="C433" s="84" t="n">
        <f aca="false">LISTINI!E432</f>
        <v>8.25</v>
      </c>
      <c r="D433" s="84" t="n">
        <f aca="false">LISTINI!H432</f>
        <v>8.25</v>
      </c>
      <c r="E433" s="84" t="n">
        <f aca="false">LISTINI!K432</f>
        <v>9.25</v>
      </c>
      <c r="F433" s="84" t="n">
        <f aca="false">LISTINI!N432</f>
        <v>9.25</v>
      </c>
      <c r="G433" s="84" t="n">
        <f aca="false">LISTINI!Q432</f>
        <v>8.1</v>
      </c>
      <c r="H433" s="84" t="n">
        <f aca="false">LISTINI!T432</f>
        <v>8.1</v>
      </c>
      <c r="I433" s="84" t="n">
        <f aca="false">LISTINI!W432</f>
        <v>7.8</v>
      </c>
      <c r="J433" s="84" t="n">
        <f aca="false">LISTINI!Z432</f>
        <v>7.8</v>
      </c>
      <c r="K433" s="84" t="n">
        <f aca="false">LISTINI!AC432</f>
        <v>7.875</v>
      </c>
      <c r="L433" s="84" t="n">
        <f aca="false">LISTINI!AF432</f>
        <v>7.84</v>
      </c>
      <c r="M433" s="84" t="n">
        <f aca="false">LISTINI!AI432</f>
        <v>7.84</v>
      </c>
      <c r="N433" s="85" t="n">
        <f aca="false">LISTINI!AL432</f>
        <v>10.5</v>
      </c>
      <c r="O433" s="86" t="n">
        <f aca="false">AVERAGE(C433:N433)</f>
        <v>8.40458333333333</v>
      </c>
    </row>
    <row r="434" customFormat="false" ht="13.2" hidden="false" customHeight="false" outlineLevel="0" collapsed="false">
      <c r="A434" s="83"/>
      <c r="B434" s="82" t="s">
        <v>23</v>
      </c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5"/>
      <c r="O434" s="86"/>
    </row>
    <row r="435" customFormat="false" ht="13.2" hidden="false" customHeight="false" outlineLevel="0" collapsed="false">
      <c r="A435" s="2" t="s">
        <v>584</v>
      </c>
      <c r="B435" s="87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5"/>
      <c r="O435" s="86"/>
    </row>
    <row r="436" customFormat="false" ht="13.2" hidden="false" customHeight="false" outlineLevel="0" collapsed="false">
      <c r="A436" s="83" t="s">
        <v>360</v>
      </c>
      <c r="B436" s="82" t="s">
        <v>323</v>
      </c>
      <c r="C436" s="84" t="n">
        <f aca="false">LISTINI!E435</f>
        <v>1.19</v>
      </c>
      <c r="D436" s="84" t="n">
        <f aca="false">LISTINI!H435</f>
        <v>1.165</v>
      </c>
      <c r="E436" s="84" t="n">
        <f aca="false">LISTINI!K435</f>
        <v>1.12</v>
      </c>
      <c r="F436" s="84" t="n">
        <f aca="false">LISTINI!N435</f>
        <v>1.11</v>
      </c>
      <c r="G436" s="84" t="n">
        <f aca="false">LISTINI!Q435</f>
        <v>1.135</v>
      </c>
      <c r="H436" s="84" t="n">
        <f aca="false">LISTINI!T435</f>
        <v>1.175</v>
      </c>
      <c r="I436" s="84" t="n">
        <f aca="false">LISTINI!W435</f>
        <v>1.175</v>
      </c>
      <c r="J436" s="84" t="n">
        <f aca="false">LISTINI!Z435</f>
        <v>1.175</v>
      </c>
      <c r="K436" s="84" t="n">
        <f aca="false">LISTINI!AC435</f>
        <v>1.175</v>
      </c>
      <c r="L436" s="84" t="n">
        <f aca="false">LISTINI!AF435</f>
        <v>1.175</v>
      </c>
      <c r="M436" s="84" t="n">
        <f aca="false">LISTINI!AI435</f>
        <v>1.125</v>
      </c>
      <c r="N436" s="85" t="n">
        <f aca="false">LISTINI!AL435</f>
        <v>1.125</v>
      </c>
      <c r="O436" s="86" t="n">
        <f aca="false">AVERAGE(C436:N436)</f>
        <v>1.15375</v>
      </c>
    </row>
    <row r="437" customFormat="false" ht="13.2" hidden="false" customHeight="false" outlineLevel="0" collapsed="false">
      <c r="A437" s="83" t="s">
        <v>585</v>
      </c>
      <c r="B437" s="82" t="s">
        <v>23</v>
      </c>
      <c r="C437" s="84" t="n">
        <f aca="false">LISTINI!E436</f>
        <v>2.2</v>
      </c>
      <c r="D437" s="84" t="n">
        <f aca="false">LISTINI!H436</f>
        <v>2.175</v>
      </c>
      <c r="E437" s="84" t="n">
        <f aca="false">LISTINI!K436</f>
        <v>2.15</v>
      </c>
      <c r="F437" s="84" t="n">
        <f aca="false">LISTINI!N436</f>
        <v>2.125</v>
      </c>
      <c r="G437" s="84" t="n">
        <f aca="false">LISTINI!Q436</f>
        <v>2.125</v>
      </c>
      <c r="H437" s="84" t="n">
        <f aca="false">LISTINI!T436</f>
        <v>2.165</v>
      </c>
      <c r="I437" s="84" t="n">
        <f aca="false">LISTINI!W436</f>
        <v>2.165</v>
      </c>
      <c r="J437" s="84" t="n">
        <f aca="false">LISTINI!Z436</f>
        <v>2.165</v>
      </c>
      <c r="K437" s="84" t="n">
        <f aca="false">LISTINI!AC436</f>
        <v>2.175</v>
      </c>
      <c r="L437" s="84" t="n">
        <f aca="false">LISTINI!AF436</f>
        <v>2.175</v>
      </c>
      <c r="M437" s="84" t="n">
        <f aca="false">LISTINI!AI436</f>
        <v>2.125</v>
      </c>
      <c r="N437" s="85" t="n">
        <f aca="false">LISTINI!AL436</f>
        <v>2.125</v>
      </c>
      <c r="O437" s="86" t="n">
        <f aca="false">AVERAGE(C437:N437)</f>
        <v>2.15583333333333</v>
      </c>
    </row>
    <row r="438" customFormat="false" ht="13.2" hidden="false" customHeight="false" outlineLevel="0" collapsed="false">
      <c r="A438" s="83" t="s">
        <v>362</v>
      </c>
      <c r="B438" s="82" t="s">
        <v>23</v>
      </c>
      <c r="C438" s="84" t="n">
        <f aca="false">LISTINI!E437</f>
        <v>1.925</v>
      </c>
      <c r="D438" s="84" t="n">
        <f aca="false">LISTINI!H437</f>
        <v>1.9</v>
      </c>
      <c r="E438" s="84" t="n">
        <f aca="false">LISTINI!K437</f>
        <v>1.875</v>
      </c>
      <c r="F438" s="84" t="n">
        <f aca="false">LISTINI!N437</f>
        <v>1.85</v>
      </c>
      <c r="G438" s="84" t="n">
        <f aca="false">LISTINI!Q437</f>
        <v>1.89</v>
      </c>
      <c r="H438" s="84" t="n">
        <f aca="false">LISTINI!T437</f>
        <v>1.89</v>
      </c>
      <c r="I438" s="84" t="n">
        <f aca="false">LISTINI!W437</f>
        <v>1.75</v>
      </c>
      <c r="J438" s="84" t="n">
        <f aca="false">LISTINI!Z437</f>
        <v>1.65</v>
      </c>
      <c r="K438" s="84" t="n">
        <f aca="false">LISTINI!AC437</f>
        <v>1.85</v>
      </c>
      <c r="L438" s="84" t="n">
        <f aca="false">LISTINI!AF437</f>
        <v>1.85</v>
      </c>
      <c r="M438" s="84" t="n">
        <f aca="false">LISTINI!AI437</f>
        <v>1.85</v>
      </c>
      <c r="N438" s="85" t="n">
        <f aca="false">LISTINI!AL437</f>
        <v>1.85</v>
      </c>
      <c r="O438" s="86" t="n">
        <f aca="false">AVERAGE(C438:N438)</f>
        <v>1.84416666666667</v>
      </c>
    </row>
    <row r="439" customFormat="false" ht="13.2" hidden="false" customHeight="false" outlineLevel="0" collapsed="false">
      <c r="B439" s="75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5"/>
      <c r="O439" s="86"/>
    </row>
    <row r="440" customFormat="false" ht="13.2" hidden="false" customHeight="false" outlineLevel="0" collapsed="false">
      <c r="A440" s="79" t="s">
        <v>363</v>
      </c>
      <c r="B440" s="87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5"/>
      <c r="O440" s="86"/>
    </row>
    <row r="441" customFormat="false" ht="13.2" hidden="false" customHeight="false" outlineLevel="0" collapsed="false">
      <c r="A441" s="88" t="s">
        <v>364</v>
      </c>
      <c r="B441" s="87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5"/>
      <c r="O441" s="86"/>
    </row>
    <row r="442" customFormat="false" ht="13.2" hidden="false" customHeight="false" outlineLevel="0" collapsed="false">
      <c r="B442" s="87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5"/>
      <c r="O442" s="86"/>
    </row>
    <row r="443" customFormat="false" ht="13.2" hidden="false" customHeight="false" outlineLevel="0" collapsed="false">
      <c r="A443" s="83" t="s">
        <v>365</v>
      </c>
      <c r="B443" s="82" t="s">
        <v>95</v>
      </c>
      <c r="C443" s="98" t="n">
        <f aca="false">LISTINI!E442</f>
        <v>0.1415</v>
      </c>
      <c r="D443" s="98" t="n">
        <f aca="false">LISTINI!H442</f>
        <v>0.1425</v>
      </c>
      <c r="E443" s="98" t="n">
        <f aca="false">LISTINI!K442</f>
        <v>0.1425</v>
      </c>
      <c r="F443" s="98" t="n">
        <f aca="false">LISTINI!N442</f>
        <v>0.148</v>
      </c>
      <c r="G443" s="98" t="n">
        <f aca="false">LISTINI!Q442</f>
        <v>0.147</v>
      </c>
      <c r="H443" s="98" t="n">
        <f aca="false">LISTINI!T442</f>
        <v>0.147</v>
      </c>
      <c r="I443" s="98" t="n">
        <f aca="false">LISTINI!W442</f>
        <v>0.1425</v>
      </c>
      <c r="J443" s="98" t="n">
        <f aca="false">LISTINI!Z442</f>
        <v>0.138</v>
      </c>
      <c r="K443" s="98" t="n">
        <f aca="false">LISTINI!AC442</f>
        <v>0.135</v>
      </c>
      <c r="L443" s="98" t="n">
        <f aca="false">LISTINI!AF442</f>
        <v>0.138</v>
      </c>
      <c r="M443" s="98" t="n">
        <f aca="false">LISTINI!AI442</f>
        <v>0.138</v>
      </c>
      <c r="N443" s="99" t="n">
        <f aca="false">LISTINI!AL442</f>
        <v>0.137</v>
      </c>
      <c r="O443" s="100" t="n">
        <f aca="false">AVERAGE(C443:N443)</f>
        <v>0.141416666666667</v>
      </c>
    </row>
    <row r="444" customFormat="false" ht="13.2" hidden="false" customHeight="false" outlineLevel="0" collapsed="false">
      <c r="A444" s="83" t="s">
        <v>366</v>
      </c>
      <c r="B444" s="82" t="s">
        <v>23</v>
      </c>
      <c r="C444" s="98" t="n">
        <f aca="false">LISTINI!E443</f>
        <v>0.139</v>
      </c>
      <c r="D444" s="98" t="n">
        <f aca="false">LISTINI!H443</f>
        <v>0.1405</v>
      </c>
      <c r="E444" s="98" t="n">
        <f aca="false">LISTINI!K443</f>
        <v>0.1405</v>
      </c>
      <c r="F444" s="98" t="n">
        <f aca="false">LISTINI!N443</f>
        <v>0.142</v>
      </c>
      <c r="G444" s="98" t="n">
        <f aca="false">LISTINI!Q443</f>
        <v>0.1415</v>
      </c>
      <c r="H444" s="98" t="n">
        <f aca="false">LISTINI!T443</f>
        <v>0.1415</v>
      </c>
      <c r="I444" s="98" t="n">
        <f aca="false">LISTINI!W443</f>
        <v>0.1375</v>
      </c>
      <c r="J444" s="98" t="n">
        <f aca="false">LISTINI!Z443</f>
        <v>0.137</v>
      </c>
      <c r="K444" s="98" t="n">
        <f aca="false">LISTINI!AC443</f>
        <v>0.134</v>
      </c>
      <c r="L444" s="98" t="n">
        <f aca="false">LISTINI!AF443</f>
        <v>0.136</v>
      </c>
      <c r="M444" s="98" t="n">
        <f aca="false">LISTINI!AI443</f>
        <v>0.136</v>
      </c>
      <c r="N444" s="99" t="n">
        <f aca="false">LISTINI!AL443</f>
        <v>0.137</v>
      </c>
      <c r="O444" s="100" t="n">
        <f aca="false">AVERAGE(C444:N444)</f>
        <v>0.138541666666667</v>
      </c>
    </row>
    <row r="445" customFormat="false" ht="13.2" hidden="false" customHeight="false" outlineLevel="0" collapsed="false">
      <c r="A445" s="83" t="s">
        <v>367</v>
      </c>
      <c r="B445" s="82" t="s">
        <v>23</v>
      </c>
      <c r="C445" s="98" t="n">
        <f aca="false">LISTINI!E444</f>
        <v>0.1375</v>
      </c>
      <c r="D445" s="98" t="n">
        <f aca="false">LISTINI!H444</f>
        <v>0.138</v>
      </c>
      <c r="E445" s="98" t="n">
        <f aca="false">LISTINI!K444</f>
        <v>0.138</v>
      </c>
      <c r="F445" s="98" t="n">
        <f aca="false">LISTINI!N444</f>
        <v>0.1395</v>
      </c>
      <c r="G445" s="98" t="n">
        <f aca="false">LISTINI!Q444</f>
        <v>0.138</v>
      </c>
      <c r="H445" s="98" t="n">
        <f aca="false">LISTINI!T444</f>
        <v>0.138</v>
      </c>
      <c r="I445" s="98" t="n">
        <f aca="false">LISTINI!W444</f>
        <v>0.13</v>
      </c>
      <c r="J445" s="98" t="n">
        <f aca="false">LISTINI!Z444</f>
        <v>0.13</v>
      </c>
      <c r="K445" s="98" t="n">
        <f aca="false">LISTINI!AC444</f>
        <v>0.1275</v>
      </c>
      <c r="L445" s="98" t="n">
        <f aca="false">LISTINI!AF444</f>
        <v>0.1325</v>
      </c>
      <c r="M445" s="98" t="n">
        <f aca="false">LISTINI!AI444</f>
        <v>0.1325</v>
      </c>
      <c r="N445" s="99" t="n">
        <f aca="false">LISTINI!AL444</f>
        <v>0.1325</v>
      </c>
      <c r="O445" s="100" t="n">
        <f aca="false">AVERAGE(C445:N445)</f>
        <v>0.1345</v>
      </c>
    </row>
    <row r="446" customFormat="false" ht="13.2" hidden="false" customHeight="false" outlineLevel="0" collapsed="false">
      <c r="A446" s="83" t="s">
        <v>368</v>
      </c>
      <c r="B446" s="82" t="s">
        <v>23</v>
      </c>
      <c r="C446" s="98" t="n">
        <f aca="false">LISTINI!E445</f>
        <v>0.134</v>
      </c>
      <c r="D446" s="98" t="n">
        <f aca="false">LISTINI!H445</f>
        <v>0.134</v>
      </c>
      <c r="E446" s="98" t="n">
        <f aca="false">LISTINI!K445</f>
        <v>0.134</v>
      </c>
      <c r="F446" s="98" t="n">
        <f aca="false">LISTINI!N445</f>
        <v>0.136</v>
      </c>
      <c r="G446" s="98" t="n">
        <f aca="false">LISTINI!Q445</f>
        <v>0.136</v>
      </c>
      <c r="H446" s="98" t="n">
        <f aca="false">LISTINI!T445</f>
        <v>0.136</v>
      </c>
      <c r="I446" s="98" t="n">
        <f aca="false">LISTINI!W445</f>
        <v>0.1295</v>
      </c>
      <c r="J446" s="98" t="n">
        <f aca="false">LISTINI!Z445</f>
        <v>0.1295</v>
      </c>
      <c r="K446" s="98" t="n">
        <f aca="false">LISTINI!AC445</f>
        <v>0.1265</v>
      </c>
      <c r="L446" s="98" t="n">
        <f aca="false">LISTINI!AF445</f>
        <v>0.1315</v>
      </c>
      <c r="M446" s="98" t="n">
        <f aca="false">LISTINI!AI445</f>
        <v>0.1315</v>
      </c>
      <c r="N446" s="99" t="n">
        <f aca="false">LISTINI!AL445</f>
        <v>0.13</v>
      </c>
      <c r="O446" s="100" t="n">
        <f aca="false">AVERAGE(C446:N446)</f>
        <v>0.132375</v>
      </c>
    </row>
    <row r="447" customFormat="false" ht="13.2" hidden="false" customHeight="false" outlineLevel="0" collapsed="false">
      <c r="A447" s="83" t="s">
        <v>369</v>
      </c>
      <c r="B447" s="82" t="s">
        <v>23</v>
      </c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5"/>
      <c r="O447" s="86"/>
    </row>
    <row r="448" customFormat="false" ht="13.2" hidden="false" customHeight="false" outlineLevel="0" collapsed="false">
      <c r="B448" s="75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5"/>
      <c r="O448" s="86"/>
    </row>
    <row r="449" customFormat="false" ht="13.2" hidden="false" customHeight="false" outlineLevel="0" collapsed="false">
      <c r="A449" s="79" t="s">
        <v>370</v>
      </c>
      <c r="B449" s="87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5"/>
      <c r="O449" s="86"/>
    </row>
    <row r="450" customFormat="false" ht="13.2" hidden="false" customHeight="false" outlineLevel="0" collapsed="false">
      <c r="A450" s="88" t="s">
        <v>371</v>
      </c>
      <c r="B450" s="87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5"/>
      <c r="O450" s="86"/>
    </row>
    <row r="451" customFormat="false" ht="13.2" hidden="false" customHeight="false" outlineLevel="0" collapsed="false">
      <c r="B451" s="87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5"/>
      <c r="O451" s="86"/>
    </row>
    <row r="452" customFormat="false" ht="13.2" hidden="false" customHeight="false" outlineLevel="0" collapsed="false">
      <c r="A452" s="83" t="s">
        <v>372</v>
      </c>
      <c r="B452" s="82" t="s">
        <v>191</v>
      </c>
      <c r="C452" s="84" t="n">
        <f aca="false">LISTINI!E451</f>
        <v>110</v>
      </c>
      <c r="D452" s="84" t="n">
        <f aca="false">LISTINI!H451</f>
        <v>110</v>
      </c>
      <c r="E452" s="84" t="n">
        <f aca="false">LISTINI!K451</f>
        <v>110</v>
      </c>
      <c r="F452" s="84" t="n">
        <f aca="false">LISTINI!N451</f>
        <v>115</v>
      </c>
      <c r="G452" s="84" t="n">
        <f aca="false">LISTINI!Q451</f>
        <v>115</v>
      </c>
      <c r="H452" s="84" t="n">
        <f aca="false">LISTINI!T451</f>
        <v>115</v>
      </c>
      <c r="I452" s="84" t="n">
        <f aca="false">LISTINI!W451</f>
        <v>115</v>
      </c>
      <c r="J452" s="84" t="n">
        <f aca="false">LISTINI!Z451</f>
        <v>115</v>
      </c>
      <c r="K452" s="84" t="n">
        <f aca="false">LISTINI!AC451</f>
        <v>107.5</v>
      </c>
      <c r="L452" s="84" t="n">
        <f aca="false">LISTINI!AF451</f>
        <v>107.5</v>
      </c>
      <c r="M452" s="84" t="n">
        <f aca="false">LISTINI!AI451</f>
        <v>107.5</v>
      </c>
      <c r="N452" s="85" t="n">
        <f aca="false">LISTINI!AL451</f>
        <v>107.5</v>
      </c>
      <c r="O452" s="86" t="n">
        <f aca="false">AVERAGE(C452:N452)</f>
        <v>111.25</v>
      </c>
    </row>
    <row r="453" customFormat="false" ht="13.2" hidden="false" customHeight="false" outlineLevel="0" collapsed="false">
      <c r="A453" s="83" t="s">
        <v>373</v>
      </c>
      <c r="B453" s="82" t="s">
        <v>23</v>
      </c>
      <c r="C453" s="84" t="n">
        <f aca="false">LISTINI!E452</f>
        <v>62</v>
      </c>
      <c r="D453" s="84" t="n">
        <f aca="false">LISTINI!H452</f>
        <v>62</v>
      </c>
      <c r="E453" s="84" t="n">
        <f aca="false">LISTINI!K452</f>
        <v>62</v>
      </c>
      <c r="F453" s="84" t="n">
        <f aca="false">LISTINI!N452</f>
        <v>62</v>
      </c>
      <c r="G453" s="84" t="n">
        <f aca="false">LISTINI!Q452</f>
        <v>62</v>
      </c>
      <c r="H453" s="84" t="n">
        <f aca="false">LISTINI!T452</f>
        <v>62</v>
      </c>
      <c r="I453" s="84" t="n">
        <f aca="false">LISTINI!W452</f>
        <v>62</v>
      </c>
      <c r="J453" s="84" t="n">
        <f aca="false">LISTINI!Z452</f>
        <v>62</v>
      </c>
      <c r="K453" s="84" t="n">
        <f aca="false">LISTINI!AC452</f>
        <v>62</v>
      </c>
      <c r="L453" s="84" t="n">
        <f aca="false">LISTINI!AF452</f>
        <v>62</v>
      </c>
      <c r="M453" s="84" t="n">
        <f aca="false">LISTINI!AI452</f>
        <v>62</v>
      </c>
      <c r="N453" s="85" t="n">
        <f aca="false">LISTINI!AL452</f>
        <v>62</v>
      </c>
      <c r="O453" s="86" t="n">
        <f aca="false">AVERAGE(C453:N453)</f>
        <v>62</v>
      </c>
    </row>
    <row r="454" customFormat="false" ht="13.2" hidden="false" customHeight="false" outlineLevel="0" collapsed="false">
      <c r="A454" s="83" t="s">
        <v>374</v>
      </c>
      <c r="B454" s="82" t="s">
        <v>23</v>
      </c>
      <c r="C454" s="84" t="n">
        <f aca="false">LISTINI!E453</f>
        <v>44</v>
      </c>
      <c r="D454" s="84" t="n">
        <f aca="false">LISTINI!H453</f>
        <v>44</v>
      </c>
      <c r="E454" s="84" t="n">
        <f aca="false">LISTINI!K453</f>
        <v>44</v>
      </c>
      <c r="F454" s="84" t="n">
        <f aca="false">LISTINI!N453</f>
        <v>44</v>
      </c>
      <c r="G454" s="84" t="n">
        <f aca="false">LISTINI!Q453</f>
        <v>44</v>
      </c>
      <c r="H454" s="84" t="n">
        <f aca="false">LISTINI!T453</f>
        <v>44</v>
      </c>
      <c r="I454" s="84" t="n">
        <f aca="false">LISTINI!W453</f>
        <v>44</v>
      </c>
      <c r="J454" s="84" t="n">
        <f aca="false">LISTINI!Z453</f>
        <v>44</v>
      </c>
      <c r="K454" s="84" t="n">
        <f aca="false">LISTINI!AC453</f>
        <v>44</v>
      </c>
      <c r="L454" s="84" t="n">
        <f aca="false">LISTINI!AF453</f>
        <v>44</v>
      </c>
      <c r="M454" s="84" t="n">
        <f aca="false">LISTINI!AI453</f>
        <v>44</v>
      </c>
      <c r="N454" s="85" t="n">
        <f aca="false">LISTINI!AL453</f>
        <v>44</v>
      </c>
      <c r="O454" s="86" t="n">
        <f aca="false">AVERAGE(C454:N454)</f>
        <v>44</v>
      </c>
    </row>
    <row r="455" customFormat="false" ht="13.2" hidden="false" customHeight="false" outlineLevel="0" collapsed="false">
      <c r="B455" s="75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5"/>
      <c r="O455" s="86"/>
    </row>
    <row r="456" customFormat="false" ht="13.2" hidden="false" customHeight="false" outlineLevel="0" collapsed="false">
      <c r="A456" s="79" t="s">
        <v>375</v>
      </c>
      <c r="B456" s="87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5"/>
      <c r="O456" s="86"/>
    </row>
    <row r="457" customFormat="false" ht="13.2" hidden="false" customHeight="false" outlineLevel="0" collapsed="false">
      <c r="A457" s="88" t="s">
        <v>376</v>
      </c>
      <c r="B457" s="87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5"/>
      <c r="O457" s="86"/>
    </row>
    <row r="458" customFormat="false" ht="13.2" hidden="false" customHeight="false" outlineLevel="0" collapsed="false">
      <c r="B458" s="87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5"/>
      <c r="O458" s="86"/>
    </row>
    <row r="459" customFormat="false" ht="13.2" hidden="false" customHeight="false" outlineLevel="0" collapsed="false">
      <c r="A459" s="83" t="s">
        <v>377</v>
      </c>
      <c r="B459" s="87"/>
      <c r="C459" s="84" t="str">
        <f aca="false">LISTINI!E458</f>
        <v>-</v>
      </c>
      <c r="D459" s="84" t="str">
        <f aca="false">LISTINI!H458</f>
        <v>-</v>
      </c>
      <c r="E459" s="84" t="str">
        <f aca="false">LISTINI!K458</f>
        <v>-</v>
      </c>
      <c r="F459" s="84" t="str">
        <f aca="false">LISTINI!N458</f>
        <v>-</v>
      </c>
      <c r="G459" s="84" t="str">
        <f aca="false">LISTINI!Q458</f>
        <v>-</v>
      </c>
      <c r="H459" s="84" t="str">
        <f aca="false">LISTINI!T458</f>
        <v>-</v>
      </c>
      <c r="I459" s="84" t="str">
        <f aca="false">LISTINI!W458</f>
        <v>-</v>
      </c>
      <c r="J459" s="84" t="str">
        <f aca="false">LISTINI!Z458</f>
        <v>-</v>
      </c>
      <c r="K459" s="84" t="str">
        <f aca="false">LISTINI!AC458</f>
        <v>-</v>
      </c>
      <c r="L459" s="84" t="str">
        <f aca="false">LISTINI!AF458</f>
        <v>-</v>
      </c>
      <c r="M459" s="84" t="str">
        <f aca="false">LISTINI!AI458</f>
        <v>-</v>
      </c>
      <c r="N459" s="85" t="str">
        <f aca="false">LISTINI!AL458</f>
        <v>-</v>
      </c>
      <c r="O459" s="86"/>
    </row>
    <row r="460" customFormat="false" ht="13.2" hidden="false" customHeight="false" outlineLevel="0" collapsed="false">
      <c r="A460" s="83" t="s">
        <v>378</v>
      </c>
      <c r="B460" s="82" t="s">
        <v>21</v>
      </c>
      <c r="C460" s="84" t="str">
        <f aca="false">LISTINI!E459</f>
        <v>-</v>
      </c>
      <c r="D460" s="84" t="str">
        <f aca="false">LISTINI!H459</f>
        <v>-</v>
      </c>
      <c r="E460" s="84" t="str">
        <f aca="false">LISTINI!K459</f>
        <v>-</v>
      </c>
      <c r="F460" s="84" t="str">
        <f aca="false">LISTINI!N459</f>
        <v>-</v>
      </c>
      <c r="G460" s="84" t="str">
        <f aca="false">LISTINI!Q459</f>
        <v>-</v>
      </c>
      <c r="H460" s="84" t="str">
        <f aca="false">LISTINI!T459</f>
        <v>-</v>
      </c>
      <c r="I460" s="84" t="str">
        <f aca="false">LISTINI!W459</f>
        <v>-</v>
      </c>
      <c r="J460" s="84" t="str">
        <f aca="false">LISTINI!Z459</f>
        <v>-</v>
      </c>
      <c r="K460" s="84" t="str">
        <f aca="false">LISTINI!AC459</f>
        <v>-</v>
      </c>
      <c r="L460" s="84" t="str">
        <f aca="false">LISTINI!AF459</f>
        <v>-</v>
      </c>
      <c r="M460" s="84" t="str">
        <f aca="false">LISTINI!AI459</f>
        <v>-</v>
      </c>
      <c r="N460" s="85" t="str">
        <f aca="false">LISTINI!AL459</f>
        <v>-</v>
      </c>
      <c r="O460" s="86"/>
    </row>
    <row r="461" customFormat="false" ht="13.2" hidden="false" customHeight="false" outlineLevel="0" collapsed="false">
      <c r="A461" s="83" t="s">
        <v>379</v>
      </c>
      <c r="B461" s="82" t="s">
        <v>23</v>
      </c>
      <c r="C461" s="84" t="str">
        <f aca="false">LISTINI!E460</f>
        <v>-</v>
      </c>
      <c r="D461" s="84" t="str">
        <f aca="false">LISTINI!H460</f>
        <v>-</v>
      </c>
      <c r="E461" s="84" t="str">
        <f aca="false">LISTINI!K460</f>
        <v>-</v>
      </c>
      <c r="F461" s="84" t="str">
        <f aca="false">LISTINI!N460</f>
        <v>-</v>
      </c>
      <c r="G461" s="84" t="str">
        <f aca="false">LISTINI!Q460</f>
        <v>-</v>
      </c>
      <c r="H461" s="84" t="str">
        <f aca="false">LISTINI!T460</f>
        <v>-</v>
      </c>
      <c r="I461" s="84" t="str">
        <f aca="false">LISTINI!W460</f>
        <v>-</v>
      </c>
      <c r="J461" s="84" t="str">
        <f aca="false">LISTINI!Z460</f>
        <v>-</v>
      </c>
      <c r="K461" s="84" t="str">
        <f aca="false">LISTINI!AC460</f>
        <v>-</v>
      </c>
      <c r="L461" s="84" t="str">
        <f aca="false">LISTINI!AF460</f>
        <v>-</v>
      </c>
      <c r="M461" s="84" t="str">
        <f aca="false">LISTINI!AI460</f>
        <v>-</v>
      </c>
      <c r="N461" s="85" t="str">
        <f aca="false">LISTINI!AL460</f>
        <v>-</v>
      </c>
      <c r="O461" s="86"/>
    </row>
    <row r="462" customFormat="false" ht="13.2" hidden="false" customHeight="false" outlineLevel="0" collapsed="false">
      <c r="A462" s="83" t="s">
        <v>380</v>
      </c>
      <c r="B462" s="82" t="s">
        <v>23</v>
      </c>
      <c r="C462" s="84" t="str">
        <f aca="false">LISTINI!E461</f>
        <v>-</v>
      </c>
      <c r="D462" s="84" t="str">
        <f aca="false">LISTINI!H461</f>
        <v>-</v>
      </c>
      <c r="E462" s="84" t="str">
        <f aca="false">LISTINI!K461</f>
        <v>-</v>
      </c>
      <c r="F462" s="84" t="str">
        <f aca="false">LISTINI!N461</f>
        <v>-</v>
      </c>
      <c r="G462" s="84" t="str">
        <f aca="false">LISTINI!Q461</f>
        <v>-</v>
      </c>
      <c r="H462" s="84" t="str">
        <f aca="false">LISTINI!T461</f>
        <v>-</v>
      </c>
      <c r="I462" s="84" t="str">
        <f aca="false">LISTINI!W461</f>
        <v>-</v>
      </c>
      <c r="J462" s="84" t="str">
        <f aca="false">LISTINI!Z461</f>
        <v>-</v>
      </c>
      <c r="K462" s="84" t="str">
        <f aca="false">LISTINI!AC461</f>
        <v>-</v>
      </c>
      <c r="L462" s="84" t="str">
        <f aca="false">LISTINI!AF461</f>
        <v>-</v>
      </c>
      <c r="M462" s="84" t="str">
        <f aca="false">LISTINI!AI461</f>
        <v>-</v>
      </c>
      <c r="N462" s="85" t="str">
        <f aca="false">LISTINI!AL461</f>
        <v>-</v>
      </c>
      <c r="O462" s="86"/>
    </row>
    <row r="463" customFormat="false" ht="13.2" hidden="false" customHeight="false" outlineLevel="0" collapsed="false">
      <c r="B463" s="82" t="s">
        <v>23</v>
      </c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5"/>
      <c r="O463" s="86"/>
    </row>
    <row r="464" customFormat="false" ht="13.2" hidden="false" customHeight="false" outlineLevel="0" collapsed="false">
      <c r="A464" s="79" t="s">
        <v>381</v>
      </c>
      <c r="B464" s="82" t="s">
        <v>31</v>
      </c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5"/>
      <c r="O464" s="86"/>
    </row>
    <row r="465" customFormat="false" ht="13.2" hidden="false" customHeight="false" outlineLevel="0" collapsed="false">
      <c r="A465" s="88" t="s">
        <v>382</v>
      </c>
      <c r="B465" s="87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5"/>
      <c r="O465" s="86"/>
    </row>
    <row r="466" customFormat="false" ht="13.2" hidden="false" customHeight="false" outlineLevel="0" collapsed="false">
      <c r="B466" s="87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5"/>
      <c r="O466" s="86"/>
    </row>
    <row r="467" customFormat="false" ht="13.2" hidden="false" customHeight="false" outlineLevel="0" collapsed="false">
      <c r="A467" s="83" t="s">
        <v>383</v>
      </c>
      <c r="B467" s="82" t="s">
        <v>95</v>
      </c>
      <c r="C467" s="84" t="str">
        <f aca="false">LISTINI!E466</f>
        <v>-</v>
      </c>
      <c r="D467" s="84" t="str">
        <f aca="false">LISTINI!H466</f>
        <v>-</v>
      </c>
      <c r="E467" s="84" t="str">
        <f aca="false">LISTINI!K466</f>
        <v>-</v>
      </c>
      <c r="F467" s="84" t="str">
        <f aca="false">LISTINI!N466</f>
        <v>-</v>
      </c>
      <c r="G467" s="84" t="str">
        <f aca="false">LISTINI!Q466</f>
        <v>-</v>
      </c>
      <c r="H467" s="84" t="str">
        <f aca="false">LISTINI!T466</f>
        <v>-</v>
      </c>
      <c r="I467" s="84" t="str">
        <f aca="false">LISTINI!W466</f>
        <v>-</v>
      </c>
      <c r="J467" s="84" t="str">
        <f aca="false">LISTINI!Z466</f>
        <v>-</v>
      </c>
      <c r="K467" s="84" t="str">
        <f aca="false">LISTINI!AC466</f>
        <v>-</v>
      </c>
      <c r="L467" s="84" t="str">
        <f aca="false">LISTINI!AF466</f>
        <v>-</v>
      </c>
      <c r="M467" s="84" t="str">
        <f aca="false">LISTINI!AI466</f>
        <v>-</v>
      </c>
      <c r="N467" s="85" t="str">
        <f aca="false">LISTINI!AL466</f>
        <v>-</v>
      </c>
      <c r="O467" s="86"/>
    </row>
    <row r="468" customFormat="false" ht="13.2" hidden="false" customHeight="false" outlineLevel="0" collapsed="false">
      <c r="B468" s="75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5"/>
      <c r="O468" s="86"/>
    </row>
    <row r="469" customFormat="false" ht="13.2" hidden="false" customHeight="false" outlineLevel="0" collapsed="false">
      <c r="A469" s="79" t="s">
        <v>384</v>
      </c>
      <c r="B469" s="87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5"/>
      <c r="O469" s="86"/>
    </row>
    <row r="470" customFormat="false" ht="13.2" hidden="false" customHeight="false" outlineLevel="0" collapsed="false">
      <c r="A470" s="88" t="s">
        <v>382</v>
      </c>
      <c r="B470" s="87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5"/>
      <c r="O470" s="86"/>
    </row>
    <row r="471" customFormat="false" ht="13.2" hidden="false" customHeight="false" outlineLevel="0" collapsed="false">
      <c r="B471" s="87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5"/>
      <c r="O471" s="86"/>
    </row>
    <row r="472" customFormat="false" ht="13.2" hidden="false" customHeight="false" outlineLevel="0" collapsed="false">
      <c r="A472" s="2" t="s">
        <v>385</v>
      </c>
      <c r="B472" s="87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5"/>
      <c r="O472" s="86"/>
    </row>
    <row r="473" customFormat="false" ht="13.2" hidden="false" customHeight="false" outlineLevel="0" collapsed="false">
      <c r="A473" s="83" t="s">
        <v>386</v>
      </c>
      <c r="B473" s="82" t="s">
        <v>21</v>
      </c>
      <c r="C473" s="84" t="str">
        <f aca="false">LISTINI!E472</f>
        <v>-</v>
      </c>
      <c r="D473" s="84" t="str">
        <f aca="false">LISTINI!H472</f>
        <v>-</v>
      </c>
      <c r="E473" s="84" t="str">
        <f aca="false">LISTINI!K472</f>
        <v>-</v>
      </c>
      <c r="F473" s="84" t="str">
        <f aca="false">LISTINI!N472</f>
        <v>-</v>
      </c>
      <c r="G473" s="84" t="str">
        <f aca="false">LISTINI!Q472</f>
        <v>-</v>
      </c>
      <c r="H473" s="84" t="str">
        <f aca="false">LISTINI!T472</f>
        <v>-</v>
      </c>
      <c r="I473" s="84" t="str">
        <f aca="false">LISTINI!W472</f>
        <v>-</v>
      </c>
      <c r="J473" s="84" t="str">
        <f aca="false">LISTINI!Z472</f>
        <v>-</v>
      </c>
      <c r="K473" s="84" t="str">
        <f aca="false">LISTINI!AC472</f>
        <v>-</v>
      </c>
      <c r="L473" s="84" t="str">
        <f aca="false">LISTINI!AF472</f>
        <v>-</v>
      </c>
      <c r="M473" s="84" t="str">
        <f aca="false">LISTINI!AI472</f>
        <v>-</v>
      </c>
      <c r="N473" s="85" t="str">
        <f aca="false">LISTINI!AL472</f>
        <v>-</v>
      </c>
      <c r="O473" s="86"/>
    </row>
    <row r="474" customFormat="false" ht="13.2" hidden="false" customHeight="false" outlineLevel="0" collapsed="false">
      <c r="A474" s="83" t="s">
        <v>387</v>
      </c>
      <c r="B474" s="82" t="s">
        <v>23</v>
      </c>
      <c r="C474" s="84" t="str">
        <f aca="false">LISTINI!E473</f>
        <v>-</v>
      </c>
      <c r="D474" s="84" t="str">
        <f aca="false">LISTINI!H473</f>
        <v>-</v>
      </c>
      <c r="E474" s="84" t="str">
        <f aca="false">LISTINI!K473</f>
        <v>-</v>
      </c>
      <c r="F474" s="84" t="str">
        <f aca="false">LISTINI!N473</f>
        <v>-</v>
      </c>
      <c r="G474" s="84" t="str">
        <f aca="false">LISTINI!Q473</f>
        <v>-</v>
      </c>
      <c r="H474" s="84" t="str">
        <f aca="false">LISTINI!T473</f>
        <v>-</v>
      </c>
      <c r="I474" s="84" t="str">
        <f aca="false">LISTINI!W473</f>
        <v>-</v>
      </c>
      <c r="J474" s="84" t="str">
        <f aca="false">LISTINI!Z473</f>
        <v>-</v>
      </c>
      <c r="K474" s="84" t="str">
        <f aca="false">LISTINI!AC473</f>
        <v>-</v>
      </c>
      <c r="L474" s="84" t="str">
        <f aca="false">LISTINI!AF473</f>
        <v>-</v>
      </c>
      <c r="M474" s="84" t="str">
        <f aca="false">LISTINI!AI473</f>
        <v>-</v>
      </c>
      <c r="N474" s="85" t="str">
        <f aca="false">LISTINI!AL473</f>
        <v>-</v>
      </c>
      <c r="O474" s="86"/>
    </row>
    <row r="475" customFormat="false" ht="13.2" hidden="false" customHeight="false" outlineLevel="0" collapsed="false">
      <c r="B475" s="82" t="s">
        <v>31</v>
      </c>
      <c r="C475" s="84" t="n">
        <f aca="false">LISTINI!E474</f>
        <v>0</v>
      </c>
      <c r="D475" s="84" t="n">
        <f aca="false">LISTINI!H474</f>
        <v>0</v>
      </c>
      <c r="E475" s="84" t="n">
        <f aca="false">LISTINI!K474</f>
        <v>0</v>
      </c>
      <c r="F475" s="84" t="n">
        <f aca="false">LISTINI!N474</f>
        <v>0</v>
      </c>
      <c r="G475" s="84" t="n">
        <f aca="false">LISTINI!Q474</f>
        <v>0</v>
      </c>
      <c r="H475" s="84" t="n">
        <f aca="false">LISTINI!T474</f>
        <v>0</v>
      </c>
      <c r="I475" s="84" t="n">
        <f aca="false">LISTINI!W474</f>
        <v>0</v>
      </c>
      <c r="J475" s="84" t="n">
        <f aca="false">LISTINI!Z474</f>
        <v>0</v>
      </c>
      <c r="K475" s="84" t="n">
        <f aca="false">LISTINI!AC474</f>
        <v>0</v>
      </c>
      <c r="L475" s="84" t="n">
        <f aca="false">LISTINI!AF474</f>
        <v>0</v>
      </c>
      <c r="M475" s="84" t="n">
        <f aca="false">LISTINI!AI474</f>
        <v>0</v>
      </c>
      <c r="N475" s="85" t="n">
        <f aca="false">LISTINI!AL474</f>
        <v>0</v>
      </c>
      <c r="O475" s="86"/>
    </row>
    <row r="476" customFormat="false" ht="13.2" hidden="false" customHeight="false" outlineLevel="0" collapsed="false">
      <c r="A476" s="2" t="s">
        <v>388</v>
      </c>
      <c r="B476" s="82" t="s">
        <v>31</v>
      </c>
      <c r="C476" s="84" t="n">
        <f aca="false">LISTINI!E475</f>
        <v>0</v>
      </c>
      <c r="D476" s="84" t="n">
        <f aca="false">LISTINI!H475</f>
        <v>0</v>
      </c>
      <c r="E476" s="84" t="n">
        <f aca="false">LISTINI!K475</f>
        <v>0</v>
      </c>
      <c r="F476" s="84" t="n">
        <f aca="false">LISTINI!N475</f>
        <v>0</v>
      </c>
      <c r="G476" s="84" t="n">
        <f aca="false">LISTINI!Q475</f>
        <v>0</v>
      </c>
      <c r="H476" s="84" t="n">
        <f aca="false">LISTINI!T475</f>
        <v>0</v>
      </c>
      <c r="I476" s="84" t="n">
        <f aca="false">LISTINI!W475</f>
        <v>0</v>
      </c>
      <c r="J476" s="84" t="n">
        <f aca="false">LISTINI!Z475</f>
        <v>0</v>
      </c>
      <c r="K476" s="84" t="n">
        <f aca="false">LISTINI!AC475</f>
        <v>0</v>
      </c>
      <c r="L476" s="84" t="n">
        <f aca="false">LISTINI!AF475</f>
        <v>0</v>
      </c>
      <c r="M476" s="84" t="n">
        <f aca="false">LISTINI!AI475</f>
        <v>0</v>
      </c>
      <c r="N476" s="85" t="n">
        <f aca="false">LISTINI!AL475</f>
        <v>0</v>
      </c>
      <c r="O476" s="86"/>
    </row>
    <row r="477" customFormat="false" ht="13.2" hidden="false" customHeight="false" outlineLevel="0" collapsed="false">
      <c r="A477" s="83" t="s">
        <v>389</v>
      </c>
      <c r="B477" s="82" t="s">
        <v>21</v>
      </c>
      <c r="C477" s="84" t="str">
        <f aca="false">LISTINI!E476</f>
        <v>-</v>
      </c>
      <c r="D477" s="84" t="str">
        <f aca="false">LISTINI!H476</f>
        <v>-</v>
      </c>
      <c r="E477" s="84" t="str">
        <f aca="false">LISTINI!K476</f>
        <v>-</v>
      </c>
      <c r="F477" s="84" t="str">
        <f aca="false">LISTINI!N476</f>
        <v>-</v>
      </c>
      <c r="G477" s="84" t="str">
        <f aca="false">LISTINI!Q476</f>
        <v>-</v>
      </c>
      <c r="H477" s="84" t="str">
        <f aca="false">LISTINI!T476</f>
        <v>-</v>
      </c>
      <c r="I477" s="84" t="str">
        <f aca="false">LISTINI!W476</f>
        <v>-</v>
      </c>
      <c r="J477" s="84" t="str">
        <f aca="false">LISTINI!Z476</f>
        <v>-</v>
      </c>
      <c r="K477" s="84" t="str">
        <f aca="false">LISTINI!AC476</f>
        <v>-</v>
      </c>
      <c r="L477" s="84" t="str">
        <f aca="false">LISTINI!AF476</f>
        <v>-</v>
      </c>
      <c r="M477" s="84" t="str">
        <f aca="false">LISTINI!AI476</f>
        <v>-</v>
      </c>
      <c r="N477" s="85" t="str">
        <f aca="false">LISTINI!AL476</f>
        <v>-</v>
      </c>
      <c r="O477" s="86"/>
    </row>
    <row r="478" customFormat="false" ht="13.2" hidden="false" customHeight="false" outlineLevel="0" collapsed="false">
      <c r="A478" s="83" t="s">
        <v>390</v>
      </c>
      <c r="B478" s="82" t="s">
        <v>23</v>
      </c>
      <c r="C478" s="84" t="str">
        <f aca="false">LISTINI!E477</f>
        <v>-</v>
      </c>
      <c r="D478" s="84" t="str">
        <f aca="false">LISTINI!H477</f>
        <v>-</v>
      </c>
      <c r="E478" s="84" t="str">
        <f aca="false">LISTINI!K477</f>
        <v>-</v>
      </c>
      <c r="F478" s="84" t="str">
        <f aca="false">LISTINI!N477</f>
        <v>-</v>
      </c>
      <c r="G478" s="84" t="str">
        <f aca="false">LISTINI!Q477</f>
        <v>-</v>
      </c>
      <c r="H478" s="84" t="str">
        <f aca="false">LISTINI!T477</f>
        <v>-</v>
      </c>
      <c r="I478" s="84" t="str">
        <f aca="false">LISTINI!W477</f>
        <v>-</v>
      </c>
      <c r="J478" s="84" t="str">
        <f aca="false">LISTINI!Z477</f>
        <v>-</v>
      </c>
      <c r="K478" s="84" t="str">
        <f aca="false">LISTINI!AC477</f>
        <v>-</v>
      </c>
      <c r="L478" s="84" t="str">
        <f aca="false">LISTINI!AF477</f>
        <v>-</v>
      </c>
      <c r="M478" s="84" t="str">
        <f aca="false">LISTINI!AI477</f>
        <v>-</v>
      </c>
      <c r="N478" s="85" t="str">
        <f aca="false">LISTINI!AL477</f>
        <v>-</v>
      </c>
      <c r="O478" s="86"/>
    </row>
    <row r="479" customFormat="false" ht="13.2" hidden="false" customHeight="false" outlineLevel="0" collapsed="false">
      <c r="A479" s="83" t="s">
        <v>391</v>
      </c>
      <c r="B479" s="82" t="s">
        <v>23</v>
      </c>
      <c r="C479" s="84" t="str">
        <f aca="false">LISTINI!E478</f>
        <v>-</v>
      </c>
      <c r="D479" s="84" t="str">
        <f aca="false">LISTINI!H478</f>
        <v>-</v>
      </c>
      <c r="E479" s="84" t="str">
        <f aca="false">LISTINI!K478</f>
        <v>-</v>
      </c>
      <c r="F479" s="84" t="str">
        <f aca="false">LISTINI!N478</f>
        <v>-</v>
      </c>
      <c r="G479" s="84" t="str">
        <f aca="false">LISTINI!Q478</f>
        <v>-</v>
      </c>
      <c r="H479" s="84" t="str">
        <f aca="false">LISTINI!T478</f>
        <v>-</v>
      </c>
      <c r="I479" s="84" t="str">
        <f aca="false">LISTINI!W478</f>
        <v>-</v>
      </c>
      <c r="J479" s="84" t="str">
        <f aca="false">LISTINI!Z478</f>
        <v>-</v>
      </c>
      <c r="K479" s="84" t="str">
        <f aca="false">LISTINI!AC478</f>
        <v>-</v>
      </c>
      <c r="L479" s="84" t="str">
        <f aca="false">LISTINI!AF478</f>
        <v>-</v>
      </c>
      <c r="M479" s="84" t="str">
        <f aca="false">LISTINI!AI478</f>
        <v>-</v>
      </c>
      <c r="N479" s="85" t="str">
        <f aca="false">LISTINI!AL478</f>
        <v>-</v>
      </c>
      <c r="O479" s="86"/>
    </row>
    <row r="480" customFormat="false" ht="13.2" hidden="false" customHeight="false" outlineLevel="0" collapsed="false">
      <c r="A480" s="83" t="s">
        <v>392</v>
      </c>
      <c r="B480" s="82" t="s">
        <v>23</v>
      </c>
      <c r="C480" s="84" t="str">
        <f aca="false">LISTINI!E479</f>
        <v>-</v>
      </c>
      <c r="D480" s="84" t="str">
        <f aca="false">LISTINI!H479</f>
        <v>-</v>
      </c>
      <c r="E480" s="84" t="str">
        <f aca="false">LISTINI!K479</f>
        <v>-</v>
      </c>
      <c r="F480" s="84" t="str">
        <f aca="false">LISTINI!N479</f>
        <v>-</v>
      </c>
      <c r="G480" s="84" t="str">
        <f aca="false">LISTINI!Q479</f>
        <v>-</v>
      </c>
      <c r="H480" s="84" t="str">
        <f aca="false">LISTINI!T479</f>
        <v>-</v>
      </c>
      <c r="I480" s="84" t="str">
        <f aca="false">LISTINI!W479</f>
        <v>-</v>
      </c>
      <c r="J480" s="84" t="str">
        <f aca="false">LISTINI!Z479</f>
        <v>-</v>
      </c>
      <c r="K480" s="84" t="str">
        <f aca="false">LISTINI!AC479</f>
        <v>-</v>
      </c>
      <c r="L480" s="84" t="str">
        <f aca="false">LISTINI!AF479</f>
        <v>-</v>
      </c>
      <c r="M480" s="84" t="str">
        <f aca="false">LISTINI!AI479</f>
        <v>-</v>
      </c>
      <c r="N480" s="85" t="str">
        <f aca="false">LISTINI!AL479</f>
        <v>-</v>
      </c>
      <c r="O480" s="86"/>
    </row>
    <row r="481" customFormat="false" ht="13.2" hidden="false" customHeight="false" outlineLevel="0" collapsed="false">
      <c r="A481" s="83" t="s">
        <v>393</v>
      </c>
      <c r="B481" s="82" t="s">
        <v>23</v>
      </c>
      <c r="C481" s="84" t="str">
        <f aca="false">LISTINI!E480</f>
        <v>-</v>
      </c>
      <c r="D481" s="84" t="str">
        <f aca="false">LISTINI!H480</f>
        <v>-</v>
      </c>
      <c r="E481" s="84" t="str">
        <f aca="false">LISTINI!K480</f>
        <v>-</v>
      </c>
      <c r="F481" s="84" t="str">
        <f aca="false">LISTINI!N480</f>
        <v>-</v>
      </c>
      <c r="G481" s="84" t="str">
        <f aca="false">LISTINI!Q480</f>
        <v>-</v>
      </c>
      <c r="H481" s="84" t="str">
        <f aca="false">LISTINI!T480</f>
        <v>-</v>
      </c>
      <c r="I481" s="84" t="str">
        <f aca="false">LISTINI!W480</f>
        <v>-</v>
      </c>
      <c r="J481" s="84" t="str">
        <f aca="false">LISTINI!Z480</f>
        <v>-</v>
      </c>
      <c r="K481" s="84" t="str">
        <f aca="false">LISTINI!AC480</f>
        <v>-</v>
      </c>
      <c r="L481" s="84" t="str">
        <f aca="false">LISTINI!AF480</f>
        <v>-</v>
      </c>
      <c r="M481" s="84" t="str">
        <f aca="false">LISTINI!AI480</f>
        <v>-</v>
      </c>
      <c r="N481" s="85" t="str">
        <f aca="false">LISTINI!AL480</f>
        <v>-</v>
      </c>
      <c r="O481" s="86"/>
    </row>
    <row r="482" customFormat="false" ht="13.2" hidden="false" customHeight="false" outlineLevel="0" collapsed="false">
      <c r="A482" s="83"/>
      <c r="B482" s="87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5"/>
      <c r="O482" s="86"/>
    </row>
    <row r="483" customFormat="false" ht="13.2" hidden="false" customHeight="false" outlineLevel="0" collapsed="false">
      <c r="A483" s="2" t="s">
        <v>394</v>
      </c>
      <c r="B483" s="87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5"/>
      <c r="O483" s="86"/>
    </row>
    <row r="484" customFormat="false" ht="13.2" hidden="false" customHeight="false" outlineLevel="0" collapsed="false">
      <c r="A484" s="83" t="s">
        <v>395</v>
      </c>
      <c r="B484" s="82" t="s">
        <v>21</v>
      </c>
      <c r="C484" s="84" t="str">
        <f aca="false">LISTINI!E483</f>
        <v>-</v>
      </c>
      <c r="D484" s="84" t="str">
        <f aca="false">LISTINI!H483</f>
        <v>-</v>
      </c>
      <c r="E484" s="84" t="str">
        <f aca="false">LISTINI!K483</f>
        <v>-</v>
      </c>
      <c r="F484" s="84" t="str">
        <f aca="false">LISTINI!N483</f>
        <v>-</v>
      </c>
      <c r="G484" s="84" t="str">
        <f aca="false">LISTINI!Q483</f>
        <v>-</v>
      </c>
      <c r="H484" s="84" t="str">
        <f aca="false">LISTINI!T483</f>
        <v>-</v>
      </c>
      <c r="I484" s="84" t="str">
        <f aca="false">LISTINI!W483</f>
        <v>-</v>
      </c>
      <c r="J484" s="84" t="str">
        <f aca="false">LISTINI!Z483</f>
        <v>-</v>
      </c>
      <c r="K484" s="84" t="str">
        <f aca="false">LISTINI!AC483</f>
        <v>-</v>
      </c>
      <c r="L484" s="84" t="str">
        <f aca="false">LISTINI!AF483</f>
        <v>-</v>
      </c>
      <c r="M484" s="84" t="str">
        <f aca="false">LISTINI!AI483</f>
        <v>-</v>
      </c>
      <c r="N484" s="85" t="str">
        <f aca="false">LISTINI!AL483</f>
        <v>-</v>
      </c>
      <c r="O484" s="86"/>
    </row>
    <row r="485" customFormat="false" ht="13.2" hidden="false" customHeight="false" outlineLevel="0" collapsed="false">
      <c r="B485" s="75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5"/>
      <c r="O485" s="86"/>
    </row>
    <row r="486" customFormat="false" ht="13.2" hidden="false" customHeight="false" outlineLevel="0" collapsed="false">
      <c r="A486" s="101" t="s">
        <v>396</v>
      </c>
      <c r="B486" s="87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5"/>
      <c r="O486" s="86"/>
    </row>
    <row r="487" customFormat="false" ht="13.2" hidden="false" customHeight="false" outlineLevel="0" collapsed="false">
      <c r="A487" s="88" t="s">
        <v>397</v>
      </c>
      <c r="B487" s="87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5"/>
      <c r="O487" s="86"/>
    </row>
    <row r="488" customFormat="false" ht="13.2" hidden="false" customHeight="false" outlineLevel="0" collapsed="false">
      <c r="A488" s="88"/>
      <c r="B488" s="87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5"/>
      <c r="O488" s="86"/>
    </row>
    <row r="489" customFormat="false" ht="13.2" hidden="false" customHeight="false" outlineLevel="0" collapsed="false">
      <c r="B489" s="87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5"/>
      <c r="O489" s="86"/>
    </row>
    <row r="490" customFormat="false" ht="13.2" hidden="false" customHeight="false" outlineLevel="0" collapsed="false">
      <c r="A490" s="2" t="s">
        <v>398</v>
      </c>
      <c r="B490" s="87"/>
      <c r="C490" s="84" t="n">
        <f aca="false">LISTINI!E489</f>
        <v>0</v>
      </c>
      <c r="D490" s="84" t="n">
        <f aca="false">LISTINI!H489</f>
        <v>0</v>
      </c>
      <c r="E490" s="84" t="n">
        <f aca="false">LISTINI!K489</f>
        <v>0</v>
      </c>
      <c r="F490" s="84" t="n">
        <f aca="false">LISTINI!N489</f>
        <v>0</v>
      </c>
      <c r="G490" s="84" t="n">
        <f aca="false">LISTINI!Q489</f>
        <v>0</v>
      </c>
      <c r="H490" s="84" t="n">
        <f aca="false">LISTINI!T489</f>
        <v>0</v>
      </c>
      <c r="I490" s="84" t="n">
        <f aca="false">LISTINI!W489</f>
        <v>0</v>
      </c>
      <c r="J490" s="84" t="n">
        <f aca="false">LISTINI!Z489</f>
        <v>0</v>
      </c>
      <c r="K490" s="84" t="n">
        <f aca="false">LISTINI!AC489</f>
        <v>0</v>
      </c>
      <c r="L490" s="84" t="n">
        <f aca="false">LISTINI!AF489</f>
        <v>0</v>
      </c>
      <c r="M490" s="84" t="n">
        <f aca="false">LISTINI!AI489</f>
        <v>0</v>
      </c>
      <c r="N490" s="85" t="n">
        <f aca="false">LISTINI!AL489</f>
        <v>0</v>
      </c>
      <c r="O490" s="86"/>
    </row>
    <row r="491" customFormat="false" ht="13.2" hidden="false" customHeight="false" outlineLevel="0" collapsed="false">
      <c r="A491" s="0" t="s">
        <v>399</v>
      </c>
      <c r="B491" s="82" t="s">
        <v>21</v>
      </c>
      <c r="C491" s="84" t="str">
        <f aca="false">LISTINI!E490</f>
        <v>-</v>
      </c>
      <c r="D491" s="84" t="str">
        <f aca="false">LISTINI!H490</f>
        <v>-</v>
      </c>
      <c r="E491" s="84" t="str">
        <f aca="false">LISTINI!K490</f>
        <v>-</v>
      </c>
      <c r="F491" s="84" t="str">
        <f aca="false">LISTINI!N490</f>
        <v>-</v>
      </c>
      <c r="G491" s="84" t="str">
        <f aca="false">LISTINI!Q490</f>
        <v>-</v>
      </c>
      <c r="H491" s="84" t="str">
        <f aca="false">LISTINI!T490</f>
        <v>-</v>
      </c>
      <c r="I491" s="84" t="str">
        <f aca="false">LISTINI!W490</f>
        <v>-</v>
      </c>
      <c r="J491" s="84" t="str">
        <f aca="false">LISTINI!Z490</f>
        <v>-</v>
      </c>
      <c r="K491" s="84" t="str">
        <f aca="false">LISTINI!AC490</f>
        <v>-</v>
      </c>
      <c r="L491" s="84" t="str">
        <f aca="false">LISTINI!AF490</f>
        <v>-</v>
      </c>
      <c r="M491" s="84" t="str">
        <f aca="false">LISTINI!AI490</f>
        <v>-</v>
      </c>
      <c r="N491" s="85" t="str">
        <f aca="false">LISTINI!AL490</f>
        <v>-</v>
      </c>
      <c r="O491" s="86"/>
    </row>
    <row r="492" customFormat="false" ht="13.2" hidden="false" customHeight="false" outlineLevel="0" collapsed="false">
      <c r="B492" s="75"/>
      <c r="C492" s="84" t="n">
        <f aca="false">LISTINI!E491</f>
        <v>0</v>
      </c>
      <c r="D492" s="84" t="n">
        <f aca="false">LISTINI!H491</f>
        <v>0</v>
      </c>
      <c r="E492" s="84" t="n">
        <f aca="false">LISTINI!K491</f>
        <v>0</v>
      </c>
      <c r="F492" s="84" t="n">
        <f aca="false">LISTINI!N491</f>
        <v>0</v>
      </c>
      <c r="G492" s="84" t="n">
        <f aca="false">LISTINI!Q491</f>
        <v>0</v>
      </c>
      <c r="H492" s="84" t="n">
        <f aca="false">LISTINI!T491</f>
        <v>0</v>
      </c>
      <c r="I492" s="84" t="n">
        <f aca="false">LISTINI!W491</f>
        <v>0</v>
      </c>
      <c r="J492" s="84" t="n">
        <f aca="false">LISTINI!Z491</f>
        <v>0</v>
      </c>
      <c r="K492" s="84" t="n">
        <f aca="false">LISTINI!AC491</f>
        <v>0</v>
      </c>
      <c r="L492" s="84" t="n">
        <f aca="false">LISTINI!AF491</f>
        <v>0</v>
      </c>
      <c r="M492" s="84" t="n">
        <f aca="false">LISTINI!AI491</f>
        <v>0</v>
      </c>
      <c r="N492" s="85" t="n">
        <f aca="false">LISTINI!AL491</f>
        <v>0</v>
      </c>
      <c r="O492" s="86"/>
    </row>
    <row r="493" customFormat="false" ht="13.2" hidden="false" customHeight="false" outlineLevel="0" collapsed="false">
      <c r="A493" s="2" t="s">
        <v>400</v>
      </c>
      <c r="B493" s="87"/>
      <c r="C493" s="84" t="n">
        <f aca="false">LISTINI!E492</f>
        <v>0</v>
      </c>
      <c r="D493" s="84" t="n">
        <f aca="false">LISTINI!H492</f>
        <v>0</v>
      </c>
      <c r="E493" s="84" t="n">
        <f aca="false">LISTINI!K492</f>
        <v>0</v>
      </c>
      <c r="F493" s="84" t="n">
        <f aca="false">LISTINI!N492</f>
        <v>0</v>
      </c>
      <c r="G493" s="84" t="n">
        <f aca="false">LISTINI!Q492</f>
        <v>0</v>
      </c>
      <c r="H493" s="84" t="n">
        <f aca="false">LISTINI!T492</f>
        <v>0</v>
      </c>
      <c r="I493" s="84" t="n">
        <f aca="false">LISTINI!W492</f>
        <v>0</v>
      </c>
      <c r="J493" s="84" t="n">
        <f aca="false">LISTINI!Z492</f>
        <v>0</v>
      </c>
      <c r="K493" s="84" t="n">
        <f aca="false">LISTINI!AC492</f>
        <v>0</v>
      </c>
      <c r="L493" s="84" t="n">
        <f aca="false">LISTINI!AF492</f>
        <v>0</v>
      </c>
      <c r="M493" s="84" t="n">
        <f aca="false">LISTINI!AI492</f>
        <v>0</v>
      </c>
      <c r="N493" s="85" t="n">
        <f aca="false">LISTINI!AL492</f>
        <v>0</v>
      </c>
      <c r="O493" s="86"/>
    </row>
    <row r="494" customFormat="false" ht="13.2" hidden="false" customHeight="false" outlineLevel="0" collapsed="false">
      <c r="A494" s="83" t="s">
        <v>401</v>
      </c>
      <c r="B494" s="82" t="s">
        <v>21</v>
      </c>
      <c r="C494" s="84" t="str">
        <f aca="false">LISTINI!E493</f>
        <v>-</v>
      </c>
      <c r="D494" s="84" t="str">
        <f aca="false">LISTINI!H493</f>
        <v>-</v>
      </c>
      <c r="E494" s="84" t="str">
        <f aca="false">LISTINI!K493</f>
        <v>-</v>
      </c>
      <c r="F494" s="84" t="str">
        <f aca="false">LISTINI!N493</f>
        <v>-</v>
      </c>
      <c r="G494" s="84" t="str">
        <f aca="false">LISTINI!Q493</f>
        <v>-</v>
      </c>
      <c r="H494" s="84" t="str">
        <f aca="false">LISTINI!T493</f>
        <v>-</v>
      </c>
      <c r="I494" s="84" t="str">
        <f aca="false">LISTINI!W493</f>
        <v>-</v>
      </c>
      <c r="J494" s="84" t="str">
        <f aca="false">LISTINI!Z493</f>
        <v>-</v>
      </c>
      <c r="K494" s="84" t="str">
        <f aca="false">LISTINI!AC493</f>
        <v>-</v>
      </c>
      <c r="L494" s="84" t="str">
        <f aca="false">LISTINI!AF493</f>
        <v>-</v>
      </c>
      <c r="M494" s="84" t="str">
        <f aca="false">LISTINI!AI493</f>
        <v>-</v>
      </c>
      <c r="N494" s="85" t="str">
        <f aca="false">LISTINI!AL493</f>
        <v>-</v>
      </c>
      <c r="O494" s="86"/>
    </row>
    <row r="495" customFormat="false" ht="13.2" hidden="false" customHeight="false" outlineLevel="0" collapsed="false">
      <c r="A495" s="83" t="s">
        <v>402</v>
      </c>
      <c r="B495" s="82" t="s">
        <v>23</v>
      </c>
      <c r="C495" s="84" t="str">
        <f aca="false">LISTINI!E494</f>
        <v>-</v>
      </c>
      <c r="D495" s="84" t="str">
        <f aca="false">LISTINI!H494</f>
        <v>-</v>
      </c>
      <c r="E495" s="84" t="str">
        <f aca="false">LISTINI!K494</f>
        <v>-</v>
      </c>
      <c r="F495" s="84" t="str">
        <f aca="false">LISTINI!N494</f>
        <v>-</v>
      </c>
      <c r="G495" s="84" t="str">
        <f aca="false">LISTINI!Q494</f>
        <v>-</v>
      </c>
      <c r="H495" s="84" t="str">
        <f aca="false">LISTINI!T494</f>
        <v>-</v>
      </c>
      <c r="I495" s="84" t="str">
        <f aca="false">LISTINI!W494</f>
        <v>-</v>
      </c>
      <c r="J495" s="84" t="str">
        <f aca="false">LISTINI!Z494</f>
        <v>-</v>
      </c>
      <c r="K495" s="84" t="str">
        <f aca="false">LISTINI!AC494</f>
        <v>-</v>
      </c>
      <c r="L495" s="84" t="str">
        <f aca="false">LISTINI!AF494</f>
        <v>-</v>
      </c>
      <c r="M495" s="84" t="str">
        <f aca="false">LISTINI!AI494</f>
        <v>-</v>
      </c>
      <c r="N495" s="85" t="str">
        <f aca="false">LISTINI!AL494</f>
        <v>-</v>
      </c>
      <c r="O495" s="86"/>
    </row>
    <row r="496" customFormat="false" ht="13.2" hidden="false" customHeight="false" outlineLevel="0" collapsed="false">
      <c r="A496" s="83" t="s">
        <v>403</v>
      </c>
      <c r="B496" s="82" t="s">
        <v>23</v>
      </c>
      <c r="C496" s="84" t="str">
        <f aca="false">LISTINI!E495</f>
        <v>-</v>
      </c>
      <c r="D496" s="84" t="str">
        <f aca="false">LISTINI!H495</f>
        <v>-</v>
      </c>
      <c r="E496" s="84" t="str">
        <f aca="false">LISTINI!K495</f>
        <v>-</v>
      </c>
      <c r="F496" s="84" t="str">
        <f aca="false">LISTINI!N495</f>
        <v>-</v>
      </c>
      <c r="G496" s="84" t="str">
        <f aca="false">LISTINI!Q495</f>
        <v>-</v>
      </c>
      <c r="H496" s="84" t="str">
        <f aca="false">LISTINI!T495</f>
        <v>-</v>
      </c>
      <c r="I496" s="84" t="str">
        <f aca="false">LISTINI!W495</f>
        <v>-</v>
      </c>
      <c r="J496" s="84" t="str">
        <f aca="false">LISTINI!Z495</f>
        <v>-</v>
      </c>
      <c r="K496" s="84" t="str">
        <f aca="false">LISTINI!AC495</f>
        <v>-</v>
      </c>
      <c r="L496" s="84" t="str">
        <f aca="false">LISTINI!AF495</f>
        <v>-</v>
      </c>
      <c r="M496" s="84" t="str">
        <f aca="false">LISTINI!AI495</f>
        <v>-</v>
      </c>
      <c r="N496" s="85" t="str">
        <f aca="false">LISTINI!AL495</f>
        <v>-</v>
      </c>
      <c r="O496" s="86"/>
    </row>
    <row r="497" customFormat="false" ht="13.2" hidden="false" customHeight="false" outlineLevel="0" collapsed="false">
      <c r="A497" s="83" t="s">
        <v>404</v>
      </c>
      <c r="B497" s="82" t="s">
        <v>23</v>
      </c>
      <c r="C497" s="84" t="str">
        <f aca="false">LISTINI!E496</f>
        <v>-</v>
      </c>
      <c r="D497" s="84" t="str">
        <f aca="false">LISTINI!H496</f>
        <v>-</v>
      </c>
      <c r="E497" s="84" t="str">
        <f aca="false">LISTINI!K496</f>
        <v>-</v>
      </c>
      <c r="F497" s="84" t="str">
        <f aca="false">LISTINI!N496</f>
        <v>-</v>
      </c>
      <c r="G497" s="84" t="str">
        <f aca="false">LISTINI!Q496</f>
        <v>-</v>
      </c>
      <c r="H497" s="84" t="str">
        <f aca="false">LISTINI!T496</f>
        <v>-</v>
      </c>
      <c r="I497" s="84" t="str">
        <f aca="false">LISTINI!W496</f>
        <v>-</v>
      </c>
      <c r="J497" s="84" t="str">
        <f aca="false">LISTINI!Z496</f>
        <v>-</v>
      </c>
      <c r="K497" s="84" t="str">
        <f aca="false">LISTINI!AC496</f>
        <v>-</v>
      </c>
      <c r="L497" s="84" t="str">
        <f aca="false">LISTINI!AF496</f>
        <v>-</v>
      </c>
      <c r="M497" s="84" t="str">
        <f aca="false">LISTINI!AI496</f>
        <v>-</v>
      </c>
      <c r="N497" s="85" t="str">
        <f aca="false">LISTINI!AL496</f>
        <v>-</v>
      </c>
      <c r="O497" s="86"/>
    </row>
    <row r="498" customFormat="false" ht="13.2" hidden="false" customHeight="false" outlineLevel="0" collapsed="false">
      <c r="A498" s="83" t="s">
        <v>405</v>
      </c>
      <c r="B498" s="82" t="s">
        <v>23</v>
      </c>
      <c r="C498" s="84" t="str">
        <f aca="false">LISTINI!E497</f>
        <v>-</v>
      </c>
      <c r="D498" s="84" t="str">
        <f aca="false">LISTINI!H497</f>
        <v>-</v>
      </c>
      <c r="E498" s="84" t="str">
        <f aca="false">LISTINI!K497</f>
        <v>-</v>
      </c>
      <c r="F498" s="84" t="str">
        <f aca="false">LISTINI!N497</f>
        <v>-</v>
      </c>
      <c r="G498" s="84" t="str">
        <f aca="false">LISTINI!Q497</f>
        <v>-</v>
      </c>
      <c r="H498" s="84" t="str">
        <f aca="false">LISTINI!T497</f>
        <v>-</v>
      </c>
      <c r="I498" s="84" t="str">
        <f aca="false">LISTINI!W497</f>
        <v>-</v>
      </c>
      <c r="J498" s="84" t="str">
        <f aca="false">LISTINI!Z497</f>
        <v>-</v>
      </c>
      <c r="K498" s="84" t="str">
        <f aca="false">LISTINI!AC497</f>
        <v>-</v>
      </c>
      <c r="L498" s="84" t="str">
        <f aca="false">LISTINI!AF497</f>
        <v>-</v>
      </c>
      <c r="M498" s="84" t="str">
        <f aca="false">LISTINI!AI497</f>
        <v>-</v>
      </c>
      <c r="N498" s="85" t="str">
        <f aca="false">LISTINI!AL497</f>
        <v>-</v>
      </c>
      <c r="O498" s="86"/>
    </row>
    <row r="499" customFormat="false" ht="13.2" hidden="false" customHeight="false" outlineLevel="0" collapsed="false">
      <c r="A499" s="83" t="s">
        <v>406</v>
      </c>
      <c r="B499" s="82" t="s">
        <v>23</v>
      </c>
      <c r="C499" s="84" t="str">
        <f aca="false">LISTINI!E498</f>
        <v>-</v>
      </c>
      <c r="D499" s="84" t="str">
        <f aca="false">LISTINI!H498</f>
        <v>-</v>
      </c>
      <c r="E499" s="84" t="str">
        <f aca="false">LISTINI!K498</f>
        <v>-</v>
      </c>
      <c r="F499" s="84" t="str">
        <f aca="false">LISTINI!N498</f>
        <v>-</v>
      </c>
      <c r="G499" s="84" t="str">
        <f aca="false">LISTINI!Q498</f>
        <v>-</v>
      </c>
      <c r="H499" s="84" t="str">
        <f aca="false">LISTINI!T498</f>
        <v>-</v>
      </c>
      <c r="I499" s="84" t="str">
        <f aca="false">LISTINI!W498</f>
        <v>-</v>
      </c>
      <c r="J499" s="84" t="str">
        <f aca="false">LISTINI!Z498</f>
        <v>-</v>
      </c>
      <c r="K499" s="84" t="str">
        <f aca="false">LISTINI!AC498</f>
        <v>-</v>
      </c>
      <c r="L499" s="84" t="str">
        <f aca="false">LISTINI!AF498</f>
        <v>-</v>
      </c>
      <c r="M499" s="84" t="str">
        <f aca="false">LISTINI!AI498</f>
        <v>-</v>
      </c>
      <c r="N499" s="85" t="str">
        <f aca="false">LISTINI!AL498</f>
        <v>-</v>
      </c>
      <c r="O499" s="86"/>
    </row>
    <row r="500" customFormat="false" ht="13.2" hidden="false" customHeight="false" outlineLevel="0" collapsed="false">
      <c r="A500" s="83" t="s">
        <v>407</v>
      </c>
      <c r="B500" s="82" t="s">
        <v>23</v>
      </c>
      <c r="C500" s="84" t="str">
        <f aca="false">LISTINI!E499</f>
        <v>-</v>
      </c>
      <c r="D500" s="84" t="str">
        <f aca="false">LISTINI!H499</f>
        <v>-</v>
      </c>
      <c r="E500" s="84" t="str">
        <f aca="false">LISTINI!K499</f>
        <v>-</v>
      </c>
      <c r="F500" s="84" t="str">
        <f aca="false">LISTINI!N499</f>
        <v>-</v>
      </c>
      <c r="G500" s="84" t="str">
        <f aca="false">LISTINI!Q499</f>
        <v>-</v>
      </c>
      <c r="H500" s="84" t="str">
        <f aca="false">LISTINI!T499</f>
        <v>-</v>
      </c>
      <c r="I500" s="84" t="str">
        <f aca="false">LISTINI!W499</f>
        <v>-</v>
      </c>
      <c r="J500" s="84" t="str">
        <f aca="false">LISTINI!Z499</f>
        <v>-</v>
      </c>
      <c r="K500" s="84" t="str">
        <f aca="false">LISTINI!AC499</f>
        <v>-</v>
      </c>
      <c r="L500" s="84" t="str">
        <f aca="false">LISTINI!AF499</f>
        <v>-</v>
      </c>
      <c r="M500" s="84" t="str">
        <f aca="false">LISTINI!AI499</f>
        <v>-</v>
      </c>
      <c r="N500" s="85" t="str">
        <f aca="false">LISTINI!AL499</f>
        <v>-</v>
      </c>
      <c r="O500" s="86"/>
    </row>
    <row r="501" customFormat="false" ht="13.2" hidden="false" customHeight="false" outlineLevel="0" collapsed="false">
      <c r="A501" s="83" t="s">
        <v>408</v>
      </c>
      <c r="B501" s="82" t="s">
        <v>23</v>
      </c>
      <c r="C501" s="84" t="str">
        <f aca="false">LISTINI!E500</f>
        <v>-</v>
      </c>
      <c r="D501" s="84" t="str">
        <f aca="false">LISTINI!H500</f>
        <v>-</v>
      </c>
      <c r="E501" s="84" t="str">
        <f aca="false">LISTINI!K500</f>
        <v>-</v>
      </c>
      <c r="F501" s="84" t="str">
        <f aca="false">LISTINI!N500</f>
        <v>-</v>
      </c>
      <c r="G501" s="84" t="str">
        <f aca="false">LISTINI!Q500</f>
        <v>-</v>
      </c>
      <c r="H501" s="84" t="str">
        <f aca="false">LISTINI!T500</f>
        <v>-</v>
      </c>
      <c r="I501" s="84" t="str">
        <f aca="false">LISTINI!W500</f>
        <v>-</v>
      </c>
      <c r="J501" s="84" t="str">
        <f aca="false">LISTINI!Z500</f>
        <v>-</v>
      </c>
      <c r="K501" s="84" t="str">
        <f aca="false">LISTINI!AC500</f>
        <v>-</v>
      </c>
      <c r="L501" s="84" t="str">
        <f aca="false">LISTINI!AF500</f>
        <v>-</v>
      </c>
      <c r="M501" s="84" t="str">
        <f aca="false">LISTINI!AI500</f>
        <v>-</v>
      </c>
      <c r="N501" s="85" t="str">
        <f aca="false">LISTINI!AL500</f>
        <v>-</v>
      </c>
      <c r="O501" s="86"/>
    </row>
    <row r="502" customFormat="false" ht="13.2" hidden="false" customHeight="false" outlineLevel="0" collapsed="false">
      <c r="B502" s="75"/>
      <c r="C502" s="84" t="n">
        <f aca="false">LISTINI!E501</f>
        <v>0</v>
      </c>
      <c r="D502" s="84" t="n">
        <f aca="false">LISTINI!H501</f>
        <v>0</v>
      </c>
      <c r="E502" s="84" t="n">
        <f aca="false">LISTINI!K501</f>
        <v>0</v>
      </c>
      <c r="F502" s="84" t="n">
        <f aca="false">LISTINI!N501</f>
        <v>0</v>
      </c>
      <c r="G502" s="84" t="n">
        <f aca="false">LISTINI!Q501</f>
        <v>0</v>
      </c>
      <c r="H502" s="84" t="n">
        <f aca="false">LISTINI!T501</f>
        <v>0</v>
      </c>
      <c r="I502" s="84" t="n">
        <f aca="false">LISTINI!W501</f>
        <v>0</v>
      </c>
      <c r="J502" s="84" t="n">
        <f aca="false">LISTINI!Z501</f>
        <v>0</v>
      </c>
      <c r="K502" s="84" t="n">
        <f aca="false">LISTINI!AC501</f>
        <v>0</v>
      </c>
      <c r="L502" s="84" t="n">
        <f aca="false">LISTINI!AF501</f>
        <v>0</v>
      </c>
      <c r="M502" s="84" t="n">
        <f aca="false">LISTINI!AI501</f>
        <v>0</v>
      </c>
      <c r="N502" s="85" t="n">
        <f aca="false">LISTINI!AL501</f>
        <v>0</v>
      </c>
      <c r="O502" s="86"/>
    </row>
    <row r="503" customFormat="false" ht="13.2" hidden="false" customHeight="false" outlineLevel="0" collapsed="false">
      <c r="A503" s="79" t="s">
        <v>409</v>
      </c>
      <c r="B503" s="87"/>
      <c r="C503" s="84" t="n">
        <f aca="false">LISTINI!E502</f>
        <v>0</v>
      </c>
      <c r="D503" s="84" t="n">
        <f aca="false">LISTINI!H502</f>
        <v>0</v>
      </c>
      <c r="E503" s="84" t="n">
        <f aca="false">LISTINI!K502</f>
        <v>0</v>
      </c>
      <c r="F503" s="84" t="n">
        <f aca="false">LISTINI!N502</f>
        <v>0</v>
      </c>
      <c r="G503" s="84" t="n">
        <f aca="false">LISTINI!Q502</f>
        <v>0</v>
      </c>
      <c r="H503" s="84" t="n">
        <f aca="false">LISTINI!T502</f>
        <v>0</v>
      </c>
      <c r="I503" s="84" t="n">
        <f aca="false">LISTINI!W502</f>
        <v>0</v>
      </c>
      <c r="J503" s="84" t="n">
        <f aca="false">LISTINI!Z502</f>
        <v>0</v>
      </c>
      <c r="K503" s="84" t="n">
        <f aca="false">LISTINI!AC502</f>
        <v>0</v>
      </c>
      <c r="L503" s="84" t="n">
        <f aca="false">LISTINI!AF502</f>
        <v>0</v>
      </c>
      <c r="M503" s="84" t="n">
        <f aca="false">LISTINI!AI502</f>
        <v>0</v>
      </c>
      <c r="N503" s="85" t="n">
        <f aca="false">LISTINI!AL502</f>
        <v>0</v>
      </c>
      <c r="O503" s="86"/>
    </row>
    <row r="504" customFormat="false" ht="13.2" hidden="false" customHeight="false" outlineLevel="0" collapsed="false">
      <c r="A504" s="88" t="s">
        <v>382</v>
      </c>
      <c r="B504" s="87"/>
      <c r="C504" s="84" t="n">
        <f aca="false">LISTINI!E503</f>
        <v>0</v>
      </c>
      <c r="D504" s="84" t="n">
        <f aca="false">LISTINI!H503</f>
        <v>0</v>
      </c>
      <c r="E504" s="84" t="n">
        <f aca="false">LISTINI!K503</f>
        <v>0</v>
      </c>
      <c r="F504" s="84" t="n">
        <f aca="false">LISTINI!N503</f>
        <v>0</v>
      </c>
      <c r="G504" s="84" t="n">
        <f aca="false">LISTINI!Q503</f>
        <v>0</v>
      </c>
      <c r="H504" s="84" t="n">
        <f aca="false">LISTINI!T503</f>
        <v>0</v>
      </c>
      <c r="I504" s="84" t="n">
        <f aca="false">LISTINI!W503</f>
        <v>0</v>
      </c>
      <c r="J504" s="84" t="n">
        <f aca="false">LISTINI!Z503</f>
        <v>0</v>
      </c>
      <c r="K504" s="84" t="n">
        <f aca="false">LISTINI!AC503</f>
        <v>0</v>
      </c>
      <c r="L504" s="84" t="n">
        <f aca="false">LISTINI!AF503</f>
        <v>0</v>
      </c>
      <c r="M504" s="84" t="n">
        <f aca="false">LISTINI!AI503</f>
        <v>0</v>
      </c>
      <c r="N504" s="85" t="n">
        <f aca="false">LISTINI!AL503</f>
        <v>0</v>
      </c>
      <c r="O504" s="86"/>
    </row>
    <row r="505" customFormat="false" ht="13.2" hidden="false" customHeight="false" outlineLevel="0" collapsed="false">
      <c r="B505" s="87"/>
      <c r="C505" s="84" t="n">
        <f aca="false">LISTINI!E504</f>
        <v>0</v>
      </c>
      <c r="D505" s="84" t="n">
        <f aca="false">LISTINI!H504</f>
        <v>0</v>
      </c>
      <c r="E505" s="84" t="n">
        <f aca="false">LISTINI!K504</f>
        <v>0</v>
      </c>
      <c r="F505" s="84" t="n">
        <f aca="false">LISTINI!N504</f>
        <v>0</v>
      </c>
      <c r="G505" s="84" t="n">
        <f aca="false">LISTINI!Q504</f>
        <v>0</v>
      </c>
      <c r="H505" s="84" t="n">
        <f aca="false">LISTINI!T504</f>
        <v>0</v>
      </c>
      <c r="I505" s="84" t="n">
        <f aca="false">LISTINI!W504</f>
        <v>0</v>
      </c>
      <c r="J505" s="84" t="n">
        <f aca="false">LISTINI!Z504</f>
        <v>0</v>
      </c>
      <c r="K505" s="84" t="n">
        <f aca="false">LISTINI!AC504</f>
        <v>0</v>
      </c>
      <c r="L505" s="84" t="n">
        <f aca="false">LISTINI!AF504</f>
        <v>0</v>
      </c>
      <c r="M505" s="84" t="n">
        <f aca="false">LISTINI!AI504</f>
        <v>0</v>
      </c>
      <c r="N505" s="85" t="n">
        <f aca="false">LISTINI!AL504</f>
        <v>0</v>
      </c>
      <c r="O505" s="86"/>
    </row>
    <row r="506" customFormat="false" ht="13.2" hidden="false" customHeight="false" outlineLevel="0" collapsed="false">
      <c r="A506" s="83" t="s">
        <v>410</v>
      </c>
      <c r="B506" s="82" t="s">
        <v>21</v>
      </c>
      <c r="C506" s="84" t="str">
        <f aca="false">LISTINI!E505</f>
        <v>-</v>
      </c>
      <c r="D506" s="84" t="str">
        <f aca="false">LISTINI!H505</f>
        <v>-</v>
      </c>
      <c r="E506" s="84" t="str">
        <f aca="false">LISTINI!K505</f>
        <v>-</v>
      </c>
      <c r="F506" s="84" t="str">
        <f aca="false">LISTINI!N505</f>
        <v>-</v>
      </c>
      <c r="G506" s="84" t="str">
        <f aca="false">LISTINI!Q505</f>
        <v>-</v>
      </c>
      <c r="H506" s="84" t="str">
        <f aca="false">LISTINI!T505</f>
        <v>-</v>
      </c>
      <c r="I506" s="84" t="str">
        <f aca="false">LISTINI!W505</f>
        <v>-</v>
      </c>
      <c r="J506" s="84" t="str">
        <f aca="false">LISTINI!Z505</f>
        <v>-</v>
      </c>
      <c r="K506" s="84" t="str">
        <f aca="false">LISTINI!AC505</f>
        <v>-</v>
      </c>
      <c r="L506" s="84" t="str">
        <f aca="false">LISTINI!AF505</f>
        <v>-</v>
      </c>
      <c r="M506" s="84" t="str">
        <f aca="false">LISTINI!AI505</f>
        <v>-</v>
      </c>
      <c r="N506" s="85" t="str">
        <f aca="false">LISTINI!AL505</f>
        <v>-</v>
      </c>
      <c r="O506" s="86"/>
    </row>
    <row r="507" customFormat="false" ht="13.2" hidden="false" customHeight="false" outlineLevel="0" collapsed="false">
      <c r="A507" s="83" t="s">
        <v>411</v>
      </c>
      <c r="B507" s="82" t="s">
        <v>23</v>
      </c>
      <c r="C507" s="84" t="str">
        <f aca="false">LISTINI!E506</f>
        <v>-</v>
      </c>
      <c r="D507" s="84" t="str">
        <f aca="false">LISTINI!H506</f>
        <v>-</v>
      </c>
      <c r="E507" s="84" t="str">
        <f aca="false">LISTINI!K506</f>
        <v>-</v>
      </c>
      <c r="F507" s="84" t="str">
        <f aca="false">LISTINI!N506</f>
        <v>-</v>
      </c>
      <c r="G507" s="84" t="str">
        <f aca="false">LISTINI!Q506</f>
        <v>-</v>
      </c>
      <c r="H507" s="84" t="str">
        <f aca="false">LISTINI!T506</f>
        <v>-</v>
      </c>
      <c r="I507" s="84" t="str">
        <f aca="false">LISTINI!W506</f>
        <v>-</v>
      </c>
      <c r="J507" s="84" t="str">
        <f aca="false">LISTINI!Z506</f>
        <v>-</v>
      </c>
      <c r="K507" s="84" t="str">
        <f aca="false">LISTINI!AC506</f>
        <v>-</v>
      </c>
      <c r="L507" s="84" t="str">
        <f aca="false">LISTINI!AF506</f>
        <v>-</v>
      </c>
      <c r="M507" s="84" t="str">
        <f aca="false">LISTINI!AI506</f>
        <v>-</v>
      </c>
      <c r="N507" s="85" t="str">
        <f aca="false">LISTINI!AL506</f>
        <v>-</v>
      </c>
      <c r="O507" s="86"/>
    </row>
    <row r="508" customFormat="false" ht="13.2" hidden="false" customHeight="false" outlineLevel="0" collapsed="false">
      <c r="A508" s="83" t="s">
        <v>586</v>
      </c>
      <c r="B508" s="82" t="s">
        <v>23</v>
      </c>
      <c r="C508" s="84" t="str">
        <f aca="false">LISTINI!E507</f>
        <v>-</v>
      </c>
      <c r="D508" s="84" t="str">
        <f aca="false">LISTINI!H507</f>
        <v>-</v>
      </c>
      <c r="E508" s="84" t="str">
        <f aca="false">LISTINI!K507</f>
        <v>-</v>
      </c>
      <c r="F508" s="84" t="str">
        <f aca="false">LISTINI!N507</f>
        <v>-</v>
      </c>
      <c r="G508" s="84" t="str">
        <f aca="false">LISTINI!Q507</f>
        <v>-</v>
      </c>
      <c r="H508" s="84" t="str">
        <f aca="false">LISTINI!T507</f>
        <v>-</v>
      </c>
      <c r="I508" s="84" t="str">
        <f aca="false">LISTINI!W507</f>
        <v>-</v>
      </c>
      <c r="J508" s="84" t="str">
        <f aca="false">LISTINI!Z507</f>
        <v>-</v>
      </c>
      <c r="K508" s="84" t="str">
        <f aca="false">LISTINI!AC507</f>
        <v>-</v>
      </c>
      <c r="L508" s="84" t="str">
        <f aca="false">LISTINI!AF507</f>
        <v>-</v>
      </c>
      <c r="M508" s="84" t="str">
        <f aca="false">LISTINI!AI507</f>
        <v>-</v>
      </c>
      <c r="N508" s="85" t="str">
        <f aca="false">LISTINI!AL507</f>
        <v>-</v>
      </c>
      <c r="O508" s="86"/>
    </row>
    <row r="509" customFormat="false" ht="13.2" hidden="false" customHeight="false" outlineLevel="0" collapsed="false">
      <c r="B509" s="82" t="s">
        <v>31</v>
      </c>
      <c r="C509" s="84" t="n">
        <f aca="false">LISTINI!E508</f>
        <v>0</v>
      </c>
      <c r="D509" s="84" t="n">
        <f aca="false">LISTINI!H508</f>
        <v>0</v>
      </c>
      <c r="E509" s="84" t="n">
        <f aca="false">LISTINI!K508</f>
        <v>0</v>
      </c>
      <c r="F509" s="84" t="n">
        <f aca="false">LISTINI!N508</f>
        <v>0</v>
      </c>
      <c r="G509" s="84" t="n">
        <f aca="false">LISTINI!Q508</f>
        <v>0</v>
      </c>
      <c r="H509" s="84" t="n">
        <f aca="false">LISTINI!T508</f>
        <v>0</v>
      </c>
      <c r="I509" s="84" t="n">
        <f aca="false">LISTINI!W508</f>
        <v>0</v>
      </c>
      <c r="J509" s="84" t="n">
        <f aca="false">LISTINI!Z508</f>
        <v>0</v>
      </c>
      <c r="K509" s="84" t="n">
        <f aca="false">LISTINI!AC508</f>
        <v>0</v>
      </c>
      <c r="L509" s="84" t="n">
        <f aca="false">LISTINI!AF508</f>
        <v>0</v>
      </c>
      <c r="M509" s="84" t="n">
        <f aca="false">LISTINI!AI508</f>
        <v>0</v>
      </c>
      <c r="N509" s="85" t="n">
        <f aca="false">LISTINI!AL508</f>
        <v>0</v>
      </c>
      <c r="O509" s="86"/>
    </row>
    <row r="510" customFormat="false" ht="13.2" hidden="false" customHeight="false" outlineLevel="0" collapsed="false">
      <c r="A510" s="79" t="s">
        <v>413</v>
      </c>
      <c r="B510" s="87"/>
      <c r="C510" s="84" t="n">
        <f aca="false">LISTINI!E509</f>
        <v>0</v>
      </c>
      <c r="D510" s="84" t="n">
        <f aca="false">LISTINI!H509</f>
        <v>0</v>
      </c>
      <c r="E510" s="84" t="n">
        <f aca="false">LISTINI!K509</f>
        <v>0</v>
      </c>
      <c r="F510" s="84" t="n">
        <f aca="false">LISTINI!N509</f>
        <v>0</v>
      </c>
      <c r="G510" s="84" t="n">
        <f aca="false">LISTINI!Q509</f>
        <v>0</v>
      </c>
      <c r="H510" s="84" t="n">
        <f aca="false">LISTINI!T509</f>
        <v>0</v>
      </c>
      <c r="I510" s="84" t="n">
        <f aca="false">LISTINI!W509</f>
        <v>0</v>
      </c>
      <c r="J510" s="84" t="n">
        <f aca="false">LISTINI!Z509</f>
        <v>0</v>
      </c>
      <c r="K510" s="84" t="n">
        <f aca="false">LISTINI!AC509</f>
        <v>0</v>
      </c>
      <c r="L510" s="84" t="n">
        <f aca="false">LISTINI!AF509</f>
        <v>0</v>
      </c>
      <c r="M510" s="84" t="n">
        <f aca="false">LISTINI!AI509</f>
        <v>0</v>
      </c>
      <c r="N510" s="85" t="n">
        <f aca="false">LISTINI!AL509</f>
        <v>0</v>
      </c>
      <c r="O510" s="86"/>
    </row>
    <row r="511" customFormat="false" ht="13.2" hidden="false" customHeight="false" outlineLevel="0" collapsed="false">
      <c r="A511" s="88" t="s">
        <v>382</v>
      </c>
      <c r="B511" s="87"/>
      <c r="C511" s="84" t="n">
        <f aca="false">LISTINI!E510</f>
        <v>0</v>
      </c>
      <c r="D511" s="84" t="n">
        <f aca="false">LISTINI!H510</f>
        <v>0</v>
      </c>
      <c r="E511" s="84" t="n">
        <f aca="false">LISTINI!K510</f>
        <v>0</v>
      </c>
      <c r="F511" s="84" t="n">
        <f aca="false">LISTINI!N510</f>
        <v>0</v>
      </c>
      <c r="G511" s="84" t="n">
        <f aca="false">LISTINI!Q510</f>
        <v>0</v>
      </c>
      <c r="H511" s="84" t="n">
        <f aca="false">LISTINI!T510</f>
        <v>0</v>
      </c>
      <c r="I511" s="84" t="n">
        <f aca="false">LISTINI!W510</f>
        <v>0</v>
      </c>
      <c r="J511" s="84" t="n">
        <f aca="false">LISTINI!Z510</f>
        <v>0</v>
      </c>
      <c r="K511" s="84" t="n">
        <f aca="false">LISTINI!AC510</f>
        <v>0</v>
      </c>
      <c r="L511" s="84" t="n">
        <f aca="false">LISTINI!AF510</f>
        <v>0</v>
      </c>
      <c r="M511" s="84" t="n">
        <f aca="false">LISTINI!AI510</f>
        <v>0</v>
      </c>
      <c r="N511" s="85" t="n">
        <f aca="false">LISTINI!AL510</f>
        <v>0</v>
      </c>
      <c r="O511" s="86"/>
    </row>
    <row r="512" customFormat="false" ht="13.2" hidden="false" customHeight="false" outlineLevel="0" collapsed="false">
      <c r="B512" s="87"/>
      <c r="C512" s="84" t="n">
        <f aca="false">LISTINI!E511</f>
        <v>0</v>
      </c>
      <c r="D512" s="84" t="n">
        <f aca="false">LISTINI!H511</f>
        <v>0</v>
      </c>
      <c r="E512" s="84" t="n">
        <f aca="false">LISTINI!K511</f>
        <v>0</v>
      </c>
      <c r="F512" s="84" t="n">
        <f aca="false">LISTINI!N511</f>
        <v>0</v>
      </c>
      <c r="G512" s="84" t="n">
        <f aca="false">LISTINI!Q511</f>
        <v>0</v>
      </c>
      <c r="H512" s="84" t="n">
        <f aca="false">LISTINI!T511</f>
        <v>0</v>
      </c>
      <c r="I512" s="84" t="n">
        <f aca="false">LISTINI!W511</f>
        <v>0</v>
      </c>
      <c r="J512" s="84" t="n">
        <f aca="false">LISTINI!Z511</f>
        <v>0</v>
      </c>
      <c r="K512" s="84" t="n">
        <f aca="false">LISTINI!AC511</f>
        <v>0</v>
      </c>
      <c r="L512" s="84" t="n">
        <f aca="false">LISTINI!AF511</f>
        <v>0</v>
      </c>
      <c r="M512" s="84" t="n">
        <f aca="false">LISTINI!AI511</f>
        <v>0</v>
      </c>
      <c r="N512" s="85" t="n">
        <f aca="false">LISTINI!AL511</f>
        <v>0</v>
      </c>
      <c r="O512" s="86"/>
    </row>
    <row r="513" customFormat="false" ht="13.2" hidden="false" customHeight="false" outlineLevel="0" collapsed="false">
      <c r="A513" s="83" t="s">
        <v>414</v>
      </c>
      <c r="B513" s="82" t="s">
        <v>21</v>
      </c>
      <c r="C513" s="84" t="str">
        <f aca="false">LISTINI!E512</f>
        <v>-</v>
      </c>
      <c r="D513" s="84" t="str">
        <f aca="false">LISTINI!H512</f>
        <v>-</v>
      </c>
      <c r="E513" s="84" t="str">
        <f aca="false">LISTINI!K512</f>
        <v>-</v>
      </c>
      <c r="F513" s="84" t="str">
        <f aca="false">LISTINI!N512</f>
        <v>-</v>
      </c>
      <c r="G513" s="84" t="str">
        <f aca="false">LISTINI!Q512</f>
        <v>-</v>
      </c>
      <c r="H513" s="84" t="str">
        <f aca="false">LISTINI!T512</f>
        <v>-</v>
      </c>
      <c r="I513" s="84" t="str">
        <f aca="false">LISTINI!W512</f>
        <v>-</v>
      </c>
      <c r="J513" s="84" t="str">
        <f aca="false">LISTINI!Z512</f>
        <v>-</v>
      </c>
      <c r="K513" s="84" t="str">
        <f aca="false">LISTINI!AC512</f>
        <v>-</v>
      </c>
      <c r="L513" s="84" t="str">
        <f aca="false">LISTINI!AF512</f>
        <v>-</v>
      </c>
      <c r="M513" s="84" t="str">
        <f aca="false">LISTINI!AI512</f>
        <v>-</v>
      </c>
      <c r="N513" s="85" t="str">
        <f aca="false">LISTINI!AL512</f>
        <v>-</v>
      </c>
      <c r="O513" s="86"/>
    </row>
    <row r="514" customFormat="false" ht="13.2" hidden="false" customHeight="false" outlineLevel="0" collapsed="false">
      <c r="B514" s="87"/>
      <c r="C514" s="84" t="n">
        <f aca="false">LISTINI!E513</f>
        <v>0</v>
      </c>
      <c r="D514" s="84" t="n">
        <f aca="false">LISTINI!H513</f>
        <v>0</v>
      </c>
      <c r="E514" s="84" t="n">
        <f aca="false">LISTINI!K513</f>
        <v>0</v>
      </c>
      <c r="F514" s="84" t="n">
        <f aca="false">LISTINI!N513</f>
        <v>0</v>
      </c>
      <c r="G514" s="84" t="n">
        <f aca="false">LISTINI!Q513</f>
        <v>0</v>
      </c>
      <c r="H514" s="84" t="n">
        <f aca="false">LISTINI!T513</f>
        <v>0</v>
      </c>
      <c r="I514" s="84" t="n">
        <f aca="false">LISTINI!W513</f>
        <v>0</v>
      </c>
      <c r="J514" s="84" t="n">
        <f aca="false">LISTINI!Z513</f>
        <v>0</v>
      </c>
      <c r="K514" s="84" t="n">
        <f aca="false">LISTINI!AC513</f>
        <v>0</v>
      </c>
      <c r="L514" s="84" t="n">
        <f aca="false">LISTINI!AF513</f>
        <v>0</v>
      </c>
      <c r="M514" s="84" t="n">
        <f aca="false">LISTINI!AI513</f>
        <v>0</v>
      </c>
      <c r="N514" s="85" t="n">
        <f aca="false">LISTINI!AL513</f>
        <v>0</v>
      </c>
      <c r="O514" s="86" t="n">
        <f aca="false">AVERAGE(C514:N514)</f>
        <v>0</v>
      </c>
    </row>
    <row r="515" customFormat="false" ht="13.2" hidden="false" customHeight="false" outlineLevel="0" collapsed="false">
      <c r="A515" s="79" t="s">
        <v>415</v>
      </c>
      <c r="B515" s="87"/>
      <c r="C515" s="84" t="n">
        <f aca="false">LISTINI!E514</f>
        <v>0</v>
      </c>
      <c r="D515" s="84" t="n">
        <f aca="false">LISTINI!H514</f>
        <v>0</v>
      </c>
      <c r="E515" s="84" t="n">
        <f aca="false">LISTINI!K514</f>
        <v>0</v>
      </c>
      <c r="F515" s="84" t="n">
        <f aca="false">LISTINI!N514</f>
        <v>0</v>
      </c>
      <c r="G515" s="84" t="n">
        <f aca="false">LISTINI!Q514</f>
        <v>0</v>
      </c>
      <c r="H515" s="84" t="n">
        <f aca="false">LISTINI!T514</f>
        <v>0</v>
      </c>
      <c r="I515" s="84" t="n">
        <f aca="false">LISTINI!W514</f>
        <v>0</v>
      </c>
      <c r="J515" s="84" t="n">
        <f aca="false">LISTINI!Z514</f>
        <v>0</v>
      </c>
      <c r="K515" s="84" t="n">
        <f aca="false">LISTINI!AC514</f>
        <v>0</v>
      </c>
      <c r="L515" s="84" t="n">
        <f aca="false">LISTINI!AF514</f>
        <v>0</v>
      </c>
      <c r="M515" s="84" t="n">
        <f aca="false">LISTINI!AI514</f>
        <v>0</v>
      </c>
      <c r="N515" s="85" t="n">
        <f aca="false">LISTINI!AL514</f>
        <v>0</v>
      </c>
      <c r="O515" s="86" t="n">
        <f aca="false">AVERAGE(C515:N515)</f>
        <v>0</v>
      </c>
    </row>
    <row r="516" customFormat="false" ht="13.2" hidden="false" customHeight="false" outlineLevel="0" collapsed="false">
      <c r="A516" s="88" t="s">
        <v>65</v>
      </c>
      <c r="B516" s="87"/>
      <c r="C516" s="84" t="n">
        <f aca="false">LISTINI!E515</f>
        <v>0</v>
      </c>
      <c r="D516" s="84" t="n">
        <f aca="false">LISTINI!H515</f>
        <v>0</v>
      </c>
      <c r="E516" s="84" t="n">
        <f aca="false">LISTINI!K515</f>
        <v>0</v>
      </c>
      <c r="F516" s="84" t="n">
        <f aca="false">LISTINI!N515</f>
        <v>0</v>
      </c>
      <c r="G516" s="84" t="n">
        <f aca="false">LISTINI!Q515</f>
        <v>0</v>
      </c>
      <c r="H516" s="84" t="n">
        <f aca="false">LISTINI!T515</f>
        <v>0</v>
      </c>
      <c r="I516" s="84" t="n">
        <f aca="false">LISTINI!W515</f>
        <v>0</v>
      </c>
      <c r="J516" s="84" t="n">
        <f aca="false">LISTINI!Z515</f>
        <v>0</v>
      </c>
      <c r="K516" s="84" t="n">
        <f aca="false">LISTINI!AC515</f>
        <v>0</v>
      </c>
      <c r="L516" s="84" t="n">
        <f aca="false">LISTINI!AF515</f>
        <v>0</v>
      </c>
      <c r="M516" s="84" t="n">
        <f aca="false">LISTINI!AI515</f>
        <v>0</v>
      </c>
      <c r="N516" s="85" t="n">
        <f aca="false">LISTINI!AL515</f>
        <v>0</v>
      </c>
      <c r="O516" s="86" t="n">
        <f aca="false">AVERAGE(C516:N516)</f>
        <v>0</v>
      </c>
    </row>
    <row r="517" customFormat="false" ht="13.2" hidden="false" customHeight="false" outlineLevel="0" collapsed="false">
      <c r="B517" s="87"/>
      <c r="C517" s="84" t="n">
        <f aca="false">LISTINI!E516</f>
        <v>0</v>
      </c>
      <c r="D517" s="84" t="n">
        <f aca="false">LISTINI!H516</f>
        <v>0</v>
      </c>
      <c r="E517" s="84" t="n">
        <f aca="false">LISTINI!K516</f>
        <v>0</v>
      </c>
      <c r="F517" s="84" t="n">
        <f aca="false">LISTINI!N516</f>
        <v>0</v>
      </c>
      <c r="G517" s="84" t="n">
        <f aca="false">LISTINI!Q516</f>
        <v>0</v>
      </c>
      <c r="H517" s="84" t="n">
        <f aca="false">LISTINI!T516</f>
        <v>0</v>
      </c>
      <c r="I517" s="84" t="n">
        <f aca="false">LISTINI!W516</f>
        <v>0</v>
      </c>
      <c r="J517" s="84" t="n">
        <f aca="false">LISTINI!Z516</f>
        <v>0</v>
      </c>
      <c r="K517" s="84" t="n">
        <f aca="false">LISTINI!AC516</f>
        <v>0</v>
      </c>
      <c r="L517" s="84" t="n">
        <f aca="false">LISTINI!AF516</f>
        <v>0</v>
      </c>
      <c r="M517" s="84" t="n">
        <f aca="false">LISTINI!AI516</f>
        <v>0</v>
      </c>
      <c r="N517" s="85" t="n">
        <f aca="false">LISTINI!AL516</f>
        <v>0</v>
      </c>
      <c r="O517" s="86" t="n">
        <f aca="false">AVERAGE(C517:N517)</f>
        <v>0</v>
      </c>
    </row>
    <row r="518" customFormat="false" ht="13.2" hidden="false" customHeight="false" outlineLevel="0" collapsed="false">
      <c r="A518" s="83" t="s">
        <v>416</v>
      </c>
      <c r="B518" s="82" t="s">
        <v>95</v>
      </c>
      <c r="C518" s="84" t="str">
        <f aca="false">LISTINI!E517</f>
        <v>-</v>
      </c>
      <c r="D518" s="84" t="str">
        <f aca="false">LISTINI!H517</f>
        <v>-</v>
      </c>
      <c r="E518" s="84" t="str">
        <f aca="false">LISTINI!K517</f>
        <v>-</v>
      </c>
      <c r="F518" s="84" t="str">
        <f aca="false">LISTINI!N517</f>
        <v>-</v>
      </c>
      <c r="G518" s="84" t="str">
        <f aca="false">LISTINI!Q517</f>
        <v>-</v>
      </c>
      <c r="H518" s="84" t="str">
        <f aca="false">LISTINI!T517</f>
        <v>-</v>
      </c>
      <c r="I518" s="84" t="str">
        <f aca="false">LISTINI!W517</f>
        <v>-</v>
      </c>
      <c r="J518" s="84" t="str">
        <f aca="false">LISTINI!Z517</f>
        <v>-</v>
      </c>
      <c r="K518" s="84" t="str">
        <f aca="false">LISTINI!AC517</f>
        <v>-</v>
      </c>
      <c r="L518" s="84" t="str">
        <f aca="false">LISTINI!AF517</f>
        <v>-</v>
      </c>
      <c r="M518" s="84" t="str">
        <f aca="false">LISTINI!AI517</f>
        <v>-</v>
      </c>
      <c r="N518" s="85" t="str">
        <f aca="false">LISTINI!AL517</f>
        <v>-</v>
      </c>
      <c r="O518" s="86"/>
    </row>
    <row r="519" customFormat="false" ht="13.2" hidden="false" customHeight="false" outlineLevel="0" collapsed="false">
      <c r="B519" s="75"/>
      <c r="C519" s="84" t="n">
        <f aca="false">LISTINI!E518</f>
        <v>0</v>
      </c>
      <c r="D519" s="84" t="n">
        <f aca="false">LISTINI!H518</f>
        <v>0</v>
      </c>
      <c r="E519" s="84" t="n">
        <f aca="false">LISTINI!K518</f>
        <v>0</v>
      </c>
      <c r="F519" s="84" t="n">
        <f aca="false">LISTINI!N518</f>
        <v>0</v>
      </c>
      <c r="G519" s="84" t="n">
        <f aca="false">LISTINI!Q518</f>
        <v>0</v>
      </c>
      <c r="H519" s="84" t="n">
        <f aca="false">LISTINI!T518</f>
        <v>0</v>
      </c>
      <c r="I519" s="84" t="n">
        <f aca="false">LISTINI!W518</f>
        <v>0</v>
      </c>
      <c r="J519" s="84" t="n">
        <f aca="false">LISTINI!Z518</f>
        <v>0</v>
      </c>
      <c r="K519" s="84" t="n">
        <f aca="false">LISTINI!AC518</f>
        <v>0</v>
      </c>
      <c r="L519" s="84" t="n">
        <f aca="false">LISTINI!AF518</f>
        <v>0</v>
      </c>
      <c r="M519" s="84" t="n">
        <f aca="false">LISTINI!AI518</f>
        <v>0</v>
      </c>
      <c r="N519" s="85" t="n">
        <f aca="false">LISTINI!AL518</f>
        <v>0</v>
      </c>
      <c r="O519" s="86"/>
    </row>
    <row r="520" customFormat="false" ht="13.2" hidden="false" customHeight="false" outlineLevel="0" collapsed="false">
      <c r="A520" s="79" t="s">
        <v>417</v>
      </c>
      <c r="B520" s="87"/>
      <c r="C520" s="84" t="n">
        <f aca="false">LISTINI!E519</f>
        <v>0</v>
      </c>
      <c r="D520" s="84" t="n">
        <f aca="false">LISTINI!H519</f>
        <v>0</v>
      </c>
      <c r="E520" s="84" t="n">
        <f aca="false">LISTINI!K519</f>
        <v>0</v>
      </c>
      <c r="F520" s="84" t="n">
        <f aca="false">LISTINI!N519</f>
        <v>0</v>
      </c>
      <c r="G520" s="84" t="n">
        <f aca="false">LISTINI!Q519</f>
        <v>0</v>
      </c>
      <c r="H520" s="84" t="n">
        <f aca="false">LISTINI!T519</f>
        <v>0</v>
      </c>
      <c r="I520" s="84" t="n">
        <f aca="false">LISTINI!W519</f>
        <v>0</v>
      </c>
      <c r="J520" s="84" t="n">
        <f aca="false">LISTINI!Z519</f>
        <v>0</v>
      </c>
      <c r="K520" s="84" t="n">
        <f aca="false">LISTINI!AC519</f>
        <v>0</v>
      </c>
      <c r="L520" s="84" t="n">
        <f aca="false">LISTINI!AF519</f>
        <v>0</v>
      </c>
      <c r="M520" s="84" t="n">
        <f aca="false">LISTINI!AI519</f>
        <v>0</v>
      </c>
      <c r="N520" s="85" t="n">
        <f aca="false">LISTINI!AL519</f>
        <v>0</v>
      </c>
      <c r="O520" s="86"/>
    </row>
    <row r="521" customFormat="false" ht="13.2" hidden="false" customHeight="false" outlineLevel="0" collapsed="false">
      <c r="A521" s="88" t="s">
        <v>382</v>
      </c>
      <c r="B521" s="87"/>
      <c r="C521" s="84" t="n">
        <f aca="false">LISTINI!E520</f>
        <v>0</v>
      </c>
      <c r="D521" s="84" t="n">
        <f aca="false">LISTINI!H520</f>
        <v>0</v>
      </c>
      <c r="E521" s="84" t="n">
        <f aca="false">LISTINI!K520</f>
        <v>0</v>
      </c>
      <c r="F521" s="84" t="n">
        <f aca="false">LISTINI!N520</f>
        <v>0</v>
      </c>
      <c r="G521" s="84" t="n">
        <f aca="false">LISTINI!Q520</f>
        <v>0</v>
      </c>
      <c r="H521" s="84" t="n">
        <f aca="false">LISTINI!T520</f>
        <v>0</v>
      </c>
      <c r="I521" s="84" t="n">
        <f aca="false">LISTINI!W520</f>
        <v>0</v>
      </c>
      <c r="J521" s="84" t="n">
        <f aca="false">LISTINI!Z520</f>
        <v>0</v>
      </c>
      <c r="K521" s="84" t="n">
        <f aca="false">LISTINI!AC520</f>
        <v>0</v>
      </c>
      <c r="L521" s="84" t="n">
        <f aca="false">LISTINI!AF520</f>
        <v>0</v>
      </c>
      <c r="M521" s="84" t="n">
        <f aca="false">LISTINI!AI520</f>
        <v>0</v>
      </c>
      <c r="N521" s="85" t="n">
        <f aca="false">LISTINI!AL520</f>
        <v>0</v>
      </c>
      <c r="O521" s="86"/>
    </row>
    <row r="522" customFormat="false" ht="13.2" hidden="false" customHeight="false" outlineLevel="0" collapsed="false">
      <c r="B522" s="87"/>
      <c r="C522" s="84" t="n">
        <f aca="false">LISTINI!E521</f>
        <v>0</v>
      </c>
      <c r="D522" s="84" t="n">
        <f aca="false">LISTINI!H521</f>
        <v>0</v>
      </c>
      <c r="E522" s="84" t="n">
        <f aca="false">LISTINI!K521</f>
        <v>0</v>
      </c>
      <c r="F522" s="84" t="n">
        <f aca="false">LISTINI!N521</f>
        <v>0</v>
      </c>
      <c r="G522" s="84" t="n">
        <f aca="false">LISTINI!Q521</f>
        <v>0</v>
      </c>
      <c r="H522" s="84" t="n">
        <f aca="false">LISTINI!T521</f>
        <v>0</v>
      </c>
      <c r="I522" s="84" t="n">
        <f aca="false">LISTINI!W521</f>
        <v>0</v>
      </c>
      <c r="J522" s="84" t="n">
        <f aca="false">LISTINI!Z521</f>
        <v>0</v>
      </c>
      <c r="K522" s="84" t="n">
        <f aca="false">LISTINI!AC521</f>
        <v>0</v>
      </c>
      <c r="L522" s="84" t="n">
        <f aca="false">LISTINI!AF521</f>
        <v>0</v>
      </c>
      <c r="M522" s="84" t="n">
        <f aca="false">LISTINI!AI521</f>
        <v>0</v>
      </c>
      <c r="N522" s="85" t="n">
        <f aca="false">LISTINI!AL521</f>
        <v>0</v>
      </c>
      <c r="O522" s="86"/>
    </row>
    <row r="523" customFormat="false" ht="13.2" hidden="false" customHeight="false" outlineLevel="0" collapsed="false">
      <c r="A523" s="83" t="s">
        <v>418</v>
      </c>
      <c r="B523" s="82" t="s">
        <v>95</v>
      </c>
      <c r="C523" s="84" t="str">
        <f aca="false">LISTINI!E522</f>
        <v>-</v>
      </c>
      <c r="D523" s="84" t="str">
        <f aca="false">LISTINI!H522</f>
        <v>-</v>
      </c>
      <c r="E523" s="84" t="str">
        <f aca="false">LISTINI!K522</f>
        <v>-</v>
      </c>
      <c r="F523" s="84" t="str">
        <f aca="false">LISTINI!N522</f>
        <v>-</v>
      </c>
      <c r="G523" s="84" t="str">
        <f aca="false">LISTINI!Q522</f>
        <v>-</v>
      </c>
      <c r="H523" s="84" t="str">
        <f aca="false">LISTINI!T522</f>
        <v>-</v>
      </c>
      <c r="I523" s="84" t="str">
        <f aca="false">LISTINI!W522</f>
        <v>-</v>
      </c>
      <c r="J523" s="84" t="str">
        <f aca="false">LISTINI!Z522</f>
        <v>-</v>
      </c>
      <c r="K523" s="84" t="str">
        <f aca="false">LISTINI!AC522</f>
        <v>-</v>
      </c>
      <c r="L523" s="84" t="str">
        <f aca="false">LISTINI!AF522</f>
        <v>-</v>
      </c>
      <c r="M523" s="84" t="str">
        <f aca="false">LISTINI!AI522</f>
        <v>-</v>
      </c>
      <c r="N523" s="85" t="str">
        <f aca="false">LISTINI!AL522</f>
        <v>-</v>
      </c>
      <c r="O523" s="86"/>
    </row>
    <row r="524" customFormat="false" ht="13.2" hidden="false" customHeight="false" outlineLevel="0" collapsed="false">
      <c r="A524" s="83" t="s">
        <v>587</v>
      </c>
      <c r="B524" s="82" t="s">
        <v>23</v>
      </c>
      <c r="C524" s="84" t="str">
        <f aca="false">LISTINI!E523</f>
        <v>-</v>
      </c>
      <c r="D524" s="84" t="str">
        <f aca="false">LISTINI!H523</f>
        <v>-</v>
      </c>
      <c r="E524" s="84" t="str">
        <f aca="false">LISTINI!K523</f>
        <v>-</v>
      </c>
      <c r="F524" s="84" t="str">
        <f aca="false">LISTINI!N523</f>
        <v>-</v>
      </c>
      <c r="G524" s="84" t="str">
        <f aca="false">LISTINI!Q523</f>
        <v>-</v>
      </c>
      <c r="H524" s="84" t="str">
        <f aca="false">LISTINI!T523</f>
        <v>-</v>
      </c>
      <c r="I524" s="84" t="str">
        <f aca="false">LISTINI!W523</f>
        <v>-</v>
      </c>
      <c r="J524" s="84" t="str">
        <f aca="false">LISTINI!Z523</f>
        <v>-</v>
      </c>
      <c r="K524" s="84" t="str">
        <f aca="false">LISTINI!AC523</f>
        <v>-</v>
      </c>
      <c r="L524" s="84" t="str">
        <f aca="false">LISTINI!AF523</f>
        <v>-</v>
      </c>
      <c r="M524" s="84" t="str">
        <f aca="false">LISTINI!AI523</f>
        <v>-</v>
      </c>
      <c r="N524" s="85" t="str">
        <f aca="false">LISTINI!AL523</f>
        <v>-</v>
      </c>
      <c r="O524" s="86"/>
    </row>
    <row r="525" customFormat="false" ht="13.2" hidden="false" customHeight="false" outlineLevel="0" collapsed="false">
      <c r="B525" s="75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5"/>
      <c r="O525" s="86"/>
    </row>
    <row r="526" customFormat="false" ht="13.2" hidden="false" customHeight="false" outlineLevel="0" collapsed="false">
      <c r="A526" s="79" t="s">
        <v>420</v>
      </c>
      <c r="B526" s="87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5"/>
      <c r="O526" s="86"/>
    </row>
    <row r="527" customFormat="false" ht="13.2" hidden="false" customHeight="false" outlineLevel="0" collapsed="false">
      <c r="A527" s="88" t="s">
        <v>421</v>
      </c>
      <c r="B527" s="87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5"/>
      <c r="O527" s="86"/>
    </row>
    <row r="528" customFormat="false" ht="13.2" hidden="false" customHeight="false" outlineLevel="0" collapsed="false">
      <c r="B528" s="87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5"/>
      <c r="O528" s="86"/>
    </row>
    <row r="529" customFormat="false" ht="13.2" hidden="false" customHeight="false" outlineLevel="0" collapsed="false">
      <c r="A529" s="2" t="s">
        <v>422</v>
      </c>
      <c r="B529" s="87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5"/>
      <c r="O529" s="86"/>
    </row>
    <row r="530" customFormat="false" ht="13.2" hidden="false" customHeight="false" outlineLevel="0" collapsed="false">
      <c r="A530" s="83" t="s">
        <v>423</v>
      </c>
      <c r="B530" s="82" t="s">
        <v>21</v>
      </c>
      <c r="C530" s="84" t="str">
        <f aca="false">LISTINI!E529</f>
        <v>-</v>
      </c>
      <c r="D530" s="84" t="str">
        <f aca="false">LISTINI!H529</f>
        <v>-</v>
      </c>
      <c r="E530" s="84" t="str">
        <f aca="false">LISTINI!K529</f>
        <v>-</v>
      </c>
      <c r="F530" s="84" t="str">
        <f aca="false">LISTINI!N529</f>
        <v>-</v>
      </c>
      <c r="G530" s="84" t="str">
        <f aca="false">LISTINI!Q529</f>
        <v>-</v>
      </c>
      <c r="H530" s="84" t="str">
        <f aca="false">LISTINI!T529</f>
        <v>-</v>
      </c>
      <c r="I530" s="84" t="str">
        <f aca="false">LISTINI!W529</f>
        <v>-</v>
      </c>
      <c r="J530" s="84" t="str">
        <f aca="false">LISTINI!Z529</f>
        <v>-</v>
      </c>
      <c r="K530" s="84" t="str">
        <f aca="false">LISTINI!AC529</f>
        <v>-</v>
      </c>
      <c r="L530" s="84" t="str">
        <f aca="false">LISTINI!AF529</f>
        <v>-</v>
      </c>
      <c r="M530" s="84" t="str">
        <f aca="false">LISTINI!AI529</f>
        <v>-</v>
      </c>
      <c r="N530" s="85" t="str">
        <f aca="false">LISTINI!AL529</f>
        <v>-</v>
      </c>
      <c r="O530" s="86"/>
    </row>
    <row r="531" customFormat="false" ht="13.2" hidden="false" customHeight="false" outlineLevel="0" collapsed="false">
      <c r="A531" s="83" t="s">
        <v>424</v>
      </c>
      <c r="B531" s="82" t="s">
        <v>23</v>
      </c>
      <c r="C531" s="84" t="str">
        <f aca="false">LISTINI!E530</f>
        <v>-</v>
      </c>
      <c r="D531" s="84" t="str">
        <f aca="false">LISTINI!H530</f>
        <v>-</v>
      </c>
      <c r="E531" s="84" t="str">
        <f aca="false">LISTINI!K530</f>
        <v>-</v>
      </c>
      <c r="F531" s="84" t="str">
        <f aca="false">LISTINI!N530</f>
        <v>-</v>
      </c>
      <c r="G531" s="84" t="str">
        <f aca="false">LISTINI!Q530</f>
        <v>-</v>
      </c>
      <c r="H531" s="84" t="str">
        <f aca="false">LISTINI!T530</f>
        <v>-</v>
      </c>
      <c r="I531" s="84" t="str">
        <f aca="false">LISTINI!W530</f>
        <v>-</v>
      </c>
      <c r="J531" s="84" t="str">
        <f aca="false">LISTINI!Z530</f>
        <v>-</v>
      </c>
      <c r="K531" s="84" t="str">
        <f aca="false">LISTINI!AC530</f>
        <v>-</v>
      </c>
      <c r="L531" s="84" t="str">
        <f aca="false">LISTINI!AF530</f>
        <v>-</v>
      </c>
      <c r="M531" s="84" t="str">
        <f aca="false">LISTINI!AI530</f>
        <v>-</v>
      </c>
      <c r="N531" s="85" t="str">
        <f aca="false">LISTINI!AL530</f>
        <v>-</v>
      </c>
      <c r="O531" s="86"/>
    </row>
    <row r="532" customFormat="false" ht="13.2" hidden="false" customHeight="false" outlineLevel="0" collapsed="false">
      <c r="B532" s="82" t="s">
        <v>31</v>
      </c>
      <c r="C532" s="84" t="n">
        <f aca="false">LISTINI!E531</f>
        <v>0</v>
      </c>
      <c r="D532" s="84" t="n">
        <f aca="false">LISTINI!H531</f>
        <v>0</v>
      </c>
      <c r="E532" s="84" t="n">
        <f aca="false">LISTINI!K531</f>
        <v>0</v>
      </c>
      <c r="F532" s="84" t="n">
        <f aca="false">LISTINI!N531</f>
        <v>0</v>
      </c>
      <c r="G532" s="84" t="n">
        <f aca="false">LISTINI!Q531</f>
        <v>0</v>
      </c>
      <c r="H532" s="84" t="n">
        <f aca="false">LISTINI!T531</f>
        <v>0</v>
      </c>
      <c r="I532" s="84" t="n">
        <f aca="false">LISTINI!W531</f>
        <v>0</v>
      </c>
      <c r="J532" s="84" t="n">
        <f aca="false">LISTINI!Z531</f>
        <v>0</v>
      </c>
      <c r="K532" s="84" t="n">
        <f aca="false">LISTINI!AC531</f>
        <v>0</v>
      </c>
      <c r="L532" s="84" t="n">
        <f aca="false">LISTINI!AF531</f>
        <v>0</v>
      </c>
      <c r="M532" s="84" t="n">
        <f aca="false">LISTINI!AI531</f>
        <v>0</v>
      </c>
      <c r="N532" s="85" t="n">
        <f aca="false">LISTINI!AL531</f>
        <v>0</v>
      </c>
      <c r="O532" s="86"/>
    </row>
    <row r="533" customFormat="false" ht="13.2" hidden="false" customHeight="false" outlineLevel="0" collapsed="false">
      <c r="A533" s="2" t="s">
        <v>425</v>
      </c>
      <c r="B533" s="87"/>
      <c r="C533" s="84" t="n">
        <f aca="false">LISTINI!E532</f>
        <v>0</v>
      </c>
      <c r="D533" s="84" t="n">
        <f aca="false">LISTINI!H532</f>
        <v>0</v>
      </c>
      <c r="E533" s="84" t="n">
        <f aca="false">LISTINI!K532</f>
        <v>0</v>
      </c>
      <c r="F533" s="84" t="n">
        <f aca="false">LISTINI!N532</f>
        <v>0</v>
      </c>
      <c r="G533" s="84" t="n">
        <f aca="false">LISTINI!Q532</f>
        <v>0</v>
      </c>
      <c r="H533" s="84" t="n">
        <f aca="false">LISTINI!T532</f>
        <v>0</v>
      </c>
      <c r="I533" s="84" t="n">
        <f aca="false">LISTINI!W532</f>
        <v>0</v>
      </c>
      <c r="J533" s="84" t="n">
        <f aca="false">LISTINI!Z532</f>
        <v>0</v>
      </c>
      <c r="K533" s="84" t="n">
        <f aca="false">LISTINI!AC532</f>
        <v>0</v>
      </c>
      <c r="L533" s="84" t="n">
        <f aca="false">LISTINI!AF532</f>
        <v>0</v>
      </c>
      <c r="M533" s="84" t="n">
        <f aca="false">LISTINI!AI532</f>
        <v>0</v>
      </c>
      <c r="N533" s="85" t="n">
        <f aca="false">LISTINI!AL532</f>
        <v>0</v>
      </c>
      <c r="O533" s="86" t="n">
        <f aca="false">AVERAGE(C533:N533)</f>
        <v>0</v>
      </c>
    </row>
    <row r="534" customFormat="false" ht="13.2" hidden="false" customHeight="false" outlineLevel="0" collapsed="false">
      <c r="A534" s="83" t="s">
        <v>426</v>
      </c>
      <c r="B534" s="82" t="s">
        <v>95</v>
      </c>
      <c r="C534" s="84" t="n">
        <f aca="false">LISTINI!E533</f>
        <v>20</v>
      </c>
      <c r="D534" s="84" t="n">
        <f aca="false">LISTINI!H533</f>
        <v>20</v>
      </c>
      <c r="E534" s="84" t="n">
        <f aca="false">LISTINI!K533</f>
        <v>20</v>
      </c>
      <c r="F534" s="84" t="n">
        <f aca="false">LISTINI!N533</f>
        <v>20</v>
      </c>
      <c r="G534" s="84" t="n">
        <f aca="false">LISTINI!Q533</f>
        <v>20</v>
      </c>
      <c r="H534" s="84" t="n">
        <f aca="false">LISTINI!T533</f>
        <v>20</v>
      </c>
      <c r="I534" s="84" t="n">
        <f aca="false">LISTINI!W533</f>
        <v>20</v>
      </c>
      <c r="J534" s="84" t="n">
        <f aca="false">LISTINI!Z533</f>
        <v>20</v>
      </c>
      <c r="K534" s="84" t="n">
        <f aca="false">LISTINI!AC533</f>
        <v>20</v>
      </c>
      <c r="L534" s="84" t="n">
        <f aca="false">LISTINI!AF533</f>
        <v>20</v>
      </c>
      <c r="M534" s="84" t="n">
        <f aca="false">LISTINI!AI533</f>
        <v>20</v>
      </c>
      <c r="N534" s="85" t="n">
        <f aca="false">LISTINI!AL533</f>
        <v>20</v>
      </c>
      <c r="O534" s="86" t="n">
        <f aca="false">AVERAGE(C534:N534)</f>
        <v>20</v>
      </c>
    </row>
    <row r="535" customFormat="false" ht="13.2" hidden="false" customHeight="false" outlineLevel="0" collapsed="false">
      <c r="A535" s="83" t="s">
        <v>427</v>
      </c>
      <c r="B535" s="82" t="s">
        <v>23</v>
      </c>
      <c r="C535" s="84" t="n">
        <f aca="false">LISTINI!E534</f>
        <v>29.5</v>
      </c>
      <c r="D535" s="84" t="n">
        <f aca="false">LISTINI!H534</f>
        <v>29.5</v>
      </c>
      <c r="E535" s="84" t="n">
        <f aca="false">LISTINI!K534</f>
        <v>29.5</v>
      </c>
      <c r="F535" s="84" t="n">
        <f aca="false">LISTINI!N534</f>
        <v>29.5</v>
      </c>
      <c r="G535" s="84" t="n">
        <f aca="false">LISTINI!Q534</f>
        <v>29.5</v>
      </c>
      <c r="H535" s="84" t="n">
        <f aca="false">LISTINI!T534</f>
        <v>29.5</v>
      </c>
      <c r="I535" s="84" t="n">
        <f aca="false">LISTINI!W534</f>
        <v>29.5</v>
      </c>
      <c r="J535" s="84" t="n">
        <f aca="false">LISTINI!Z534</f>
        <v>29.5</v>
      </c>
      <c r="K535" s="84" t="n">
        <f aca="false">LISTINI!AC534</f>
        <v>29.5</v>
      </c>
      <c r="L535" s="84" t="n">
        <f aca="false">LISTINI!AF534</f>
        <v>29.5</v>
      </c>
      <c r="M535" s="84" t="n">
        <f aca="false">LISTINI!AI534</f>
        <v>29.5</v>
      </c>
      <c r="N535" s="85" t="n">
        <f aca="false">LISTINI!AL534</f>
        <v>29.5</v>
      </c>
      <c r="O535" s="86" t="n">
        <f aca="false">AVERAGE(C535:N535)</f>
        <v>29.5</v>
      </c>
    </row>
    <row r="536" customFormat="false" ht="13.2" hidden="false" customHeight="false" outlineLevel="0" collapsed="false">
      <c r="A536" s="83" t="s">
        <v>428</v>
      </c>
      <c r="B536" s="82" t="s">
        <v>23</v>
      </c>
      <c r="C536" s="84" t="n">
        <f aca="false">LISTINI!E535</f>
        <v>29.5</v>
      </c>
      <c r="D536" s="84" t="n">
        <f aca="false">LISTINI!H535</f>
        <v>29.5</v>
      </c>
      <c r="E536" s="84" t="n">
        <f aca="false">LISTINI!K535</f>
        <v>29.5</v>
      </c>
      <c r="F536" s="84" t="n">
        <f aca="false">LISTINI!N535</f>
        <v>29.5</v>
      </c>
      <c r="G536" s="84" t="n">
        <f aca="false">LISTINI!Q535</f>
        <v>29.5</v>
      </c>
      <c r="H536" s="84" t="n">
        <f aca="false">LISTINI!T535</f>
        <v>29.5</v>
      </c>
      <c r="I536" s="84" t="n">
        <f aca="false">LISTINI!W535</f>
        <v>29.5</v>
      </c>
      <c r="J536" s="84" t="n">
        <f aca="false">LISTINI!Z535</f>
        <v>29.5</v>
      </c>
      <c r="K536" s="84" t="n">
        <f aca="false">LISTINI!AC535</f>
        <v>29.5</v>
      </c>
      <c r="L536" s="84" t="n">
        <f aca="false">LISTINI!AF535</f>
        <v>29.5</v>
      </c>
      <c r="M536" s="84" t="n">
        <f aca="false">LISTINI!AI535</f>
        <v>29.5</v>
      </c>
      <c r="N536" s="85" t="n">
        <f aca="false">LISTINI!AL535</f>
        <v>29.5</v>
      </c>
      <c r="O536" s="86" t="n">
        <f aca="false">AVERAGE(C536:N536)</f>
        <v>29.5</v>
      </c>
    </row>
    <row r="537" customFormat="false" ht="13.2" hidden="false" customHeight="false" outlineLevel="0" collapsed="false">
      <c r="B537" s="87"/>
      <c r="C537" s="84" t="n">
        <f aca="false">LISTINI!E536</f>
        <v>0</v>
      </c>
      <c r="D537" s="84" t="n">
        <f aca="false">LISTINI!H536</f>
        <v>0</v>
      </c>
      <c r="E537" s="84" t="n">
        <f aca="false">LISTINI!K536</f>
        <v>0</v>
      </c>
      <c r="F537" s="84" t="n">
        <f aca="false">LISTINI!N536</f>
        <v>0</v>
      </c>
      <c r="G537" s="84" t="n">
        <f aca="false">LISTINI!Q536</f>
        <v>0</v>
      </c>
      <c r="H537" s="84" t="n">
        <f aca="false">LISTINI!T536</f>
        <v>0</v>
      </c>
      <c r="I537" s="84" t="n">
        <f aca="false">LISTINI!W536</f>
        <v>0</v>
      </c>
      <c r="J537" s="84" t="n">
        <f aca="false">LISTINI!Z536</f>
        <v>0</v>
      </c>
      <c r="K537" s="84" t="n">
        <f aca="false">LISTINI!AC536</f>
        <v>0</v>
      </c>
      <c r="L537" s="84" t="n">
        <f aca="false">LISTINI!AF536</f>
        <v>0</v>
      </c>
      <c r="M537" s="84" t="n">
        <f aca="false">LISTINI!AI536</f>
        <v>0</v>
      </c>
      <c r="N537" s="85" t="n">
        <f aca="false">LISTINI!AL536</f>
        <v>0</v>
      </c>
      <c r="O537" s="86" t="n">
        <f aca="false">AVERAGE(C537:N537)</f>
        <v>0</v>
      </c>
    </row>
    <row r="538" customFormat="false" ht="13.2" hidden="false" customHeight="false" outlineLevel="0" collapsed="false">
      <c r="A538" s="2" t="s">
        <v>429</v>
      </c>
      <c r="B538" s="87"/>
      <c r="C538" s="84" t="n">
        <f aca="false">LISTINI!E537</f>
        <v>0</v>
      </c>
      <c r="D538" s="84" t="n">
        <f aca="false">LISTINI!H537</f>
        <v>0</v>
      </c>
      <c r="E538" s="84" t="n">
        <f aca="false">LISTINI!K537</f>
        <v>0</v>
      </c>
      <c r="F538" s="84" t="n">
        <f aca="false">LISTINI!N537</f>
        <v>0</v>
      </c>
      <c r="G538" s="84" t="n">
        <f aca="false">LISTINI!Q537</f>
        <v>0</v>
      </c>
      <c r="H538" s="84" t="n">
        <f aca="false">LISTINI!T537</f>
        <v>0</v>
      </c>
      <c r="I538" s="84" t="n">
        <f aca="false">LISTINI!W537</f>
        <v>0</v>
      </c>
      <c r="J538" s="84" t="n">
        <f aca="false">LISTINI!Z537</f>
        <v>0</v>
      </c>
      <c r="K538" s="84" t="n">
        <f aca="false">LISTINI!AC537</f>
        <v>0</v>
      </c>
      <c r="L538" s="84" t="n">
        <f aca="false">LISTINI!AF537</f>
        <v>0</v>
      </c>
      <c r="M538" s="84" t="n">
        <f aca="false">LISTINI!AI537</f>
        <v>0</v>
      </c>
      <c r="N538" s="85" t="n">
        <f aca="false">LISTINI!AL537</f>
        <v>0</v>
      </c>
      <c r="O538" s="86" t="n">
        <f aca="false">AVERAGE(C538:N538)</f>
        <v>0</v>
      </c>
    </row>
    <row r="539" customFormat="false" ht="13.2" hidden="false" customHeight="false" outlineLevel="0" collapsed="false">
      <c r="A539" s="83" t="s">
        <v>426</v>
      </c>
      <c r="B539" s="82" t="s">
        <v>95</v>
      </c>
      <c r="C539" s="84" t="n">
        <f aca="false">LISTINI!E538</f>
        <v>9.25</v>
      </c>
      <c r="D539" s="84" t="n">
        <f aca="false">LISTINI!H538</f>
        <v>9.25</v>
      </c>
      <c r="E539" s="84" t="n">
        <f aca="false">LISTINI!K538</f>
        <v>9.25</v>
      </c>
      <c r="F539" s="84" t="n">
        <f aca="false">LISTINI!N538</f>
        <v>9.25</v>
      </c>
      <c r="G539" s="84" t="n">
        <f aca="false">LISTINI!Q538</f>
        <v>9.25</v>
      </c>
      <c r="H539" s="84" t="n">
        <f aca="false">LISTINI!T538</f>
        <v>9.25</v>
      </c>
      <c r="I539" s="84" t="n">
        <f aca="false">LISTINI!W538</f>
        <v>9.25</v>
      </c>
      <c r="J539" s="84" t="n">
        <f aca="false">LISTINI!Z538</f>
        <v>9.25</v>
      </c>
      <c r="K539" s="84" t="n">
        <f aca="false">LISTINI!AC538</f>
        <v>9.25</v>
      </c>
      <c r="L539" s="84" t="n">
        <f aca="false">LISTINI!AF538</f>
        <v>9.25</v>
      </c>
      <c r="M539" s="84" t="n">
        <f aca="false">LISTINI!AI538</f>
        <v>9.25</v>
      </c>
      <c r="N539" s="85" t="n">
        <f aca="false">LISTINI!AL538</f>
        <v>9.25</v>
      </c>
      <c r="O539" s="86" t="n">
        <f aca="false">AVERAGE(C539:N539)</f>
        <v>9.25</v>
      </c>
    </row>
    <row r="540" customFormat="false" ht="13.2" hidden="false" customHeight="false" outlineLevel="0" collapsed="false">
      <c r="A540" s="83" t="s">
        <v>427</v>
      </c>
      <c r="B540" s="82" t="s">
        <v>23</v>
      </c>
      <c r="C540" s="84" t="n">
        <f aca="false">LISTINI!E539</f>
        <v>15.5</v>
      </c>
      <c r="D540" s="84" t="n">
        <f aca="false">LISTINI!H539</f>
        <v>15.5</v>
      </c>
      <c r="E540" s="84" t="n">
        <f aca="false">LISTINI!K539</f>
        <v>15.5</v>
      </c>
      <c r="F540" s="84" t="n">
        <f aca="false">LISTINI!N539</f>
        <v>15.5</v>
      </c>
      <c r="G540" s="84" t="n">
        <f aca="false">LISTINI!Q539</f>
        <v>15.5</v>
      </c>
      <c r="H540" s="84" t="n">
        <f aca="false">LISTINI!T539</f>
        <v>15.5</v>
      </c>
      <c r="I540" s="84" t="n">
        <f aca="false">LISTINI!W539</f>
        <v>15.5</v>
      </c>
      <c r="J540" s="84" t="n">
        <f aca="false">LISTINI!Z539</f>
        <v>15.5</v>
      </c>
      <c r="K540" s="84" t="n">
        <f aca="false">LISTINI!AC539</f>
        <v>15.5</v>
      </c>
      <c r="L540" s="84" t="n">
        <f aca="false">LISTINI!AF539</f>
        <v>15.5</v>
      </c>
      <c r="M540" s="84" t="n">
        <f aca="false">LISTINI!AI539</f>
        <v>15.5</v>
      </c>
      <c r="N540" s="85" t="n">
        <f aca="false">LISTINI!AL539</f>
        <v>15.5</v>
      </c>
      <c r="O540" s="86" t="n">
        <f aca="false">AVERAGE(C540:N540)</f>
        <v>15.5</v>
      </c>
    </row>
    <row r="541" customFormat="false" ht="13.2" hidden="false" customHeight="false" outlineLevel="0" collapsed="false">
      <c r="A541" s="83" t="s">
        <v>428</v>
      </c>
      <c r="B541" s="82" t="s">
        <v>23</v>
      </c>
      <c r="C541" s="84" t="n">
        <f aca="false">LISTINI!E540</f>
        <v>15.5</v>
      </c>
      <c r="D541" s="84" t="n">
        <f aca="false">LISTINI!H540</f>
        <v>15.5</v>
      </c>
      <c r="E541" s="84" t="n">
        <f aca="false">LISTINI!K540</f>
        <v>15.5</v>
      </c>
      <c r="F541" s="84" t="n">
        <f aca="false">LISTINI!N540</f>
        <v>15.5</v>
      </c>
      <c r="G541" s="84" t="n">
        <f aca="false">LISTINI!Q540</f>
        <v>15.5</v>
      </c>
      <c r="H541" s="84" t="n">
        <f aca="false">LISTINI!T540</f>
        <v>15.5</v>
      </c>
      <c r="I541" s="84" t="n">
        <f aca="false">LISTINI!W540</f>
        <v>15.5</v>
      </c>
      <c r="J541" s="84" t="n">
        <f aca="false">LISTINI!Z540</f>
        <v>15.5</v>
      </c>
      <c r="K541" s="84" t="n">
        <f aca="false">LISTINI!AC540</f>
        <v>15.5</v>
      </c>
      <c r="L541" s="84" t="n">
        <f aca="false">LISTINI!AF540</f>
        <v>15.5</v>
      </c>
      <c r="M541" s="84" t="n">
        <f aca="false">LISTINI!AI540</f>
        <v>15.5</v>
      </c>
      <c r="N541" s="85" t="n">
        <f aca="false">LISTINI!AL540</f>
        <v>15.5</v>
      </c>
      <c r="O541" s="86" t="n">
        <f aca="false">AVERAGE(C541:N541)</f>
        <v>15.5</v>
      </c>
    </row>
    <row r="542" customFormat="false" ht="13.2" hidden="false" customHeight="false" outlineLevel="0" collapsed="false">
      <c r="B542" s="87"/>
      <c r="C542" s="84" t="n">
        <f aca="false">LISTINI!E541</f>
        <v>0</v>
      </c>
      <c r="D542" s="84" t="n">
        <f aca="false">LISTINI!H541</f>
        <v>0</v>
      </c>
      <c r="E542" s="84" t="n">
        <f aca="false">LISTINI!K541</f>
        <v>0</v>
      </c>
      <c r="F542" s="84" t="n">
        <f aca="false">LISTINI!N541</f>
        <v>0</v>
      </c>
      <c r="G542" s="84" t="n">
        <f aca="false">LISTINI!Q541</f>
        <v>0</v>
      </c>
      <c r="H542" s="84" t="n">
        <f aca="false">LISTINI!T541</f>
        <v>0</v>
      </c>
      <c r="I542" s="84" t="n">
        <f aca="false">LISTINI!W541</f>
        <v>0</v>
      </c>
      <c r="J542" s="84" t="n">
        <f aca="false">LISTINI!Z541</f>
        <v>0</v>
      </c>
      <c r="K542" s="84" t="n">
        <f aca="false">LISTINI!AC541</f>
        <v>0</v>
      </c>
      <c r="L542" s="84" t="n">
        <f aca="false">LISTINI!AF541</f>
        <v>0</v>
      </c>
      <c r="M542" s="84" t="n">
        <f aca="false">LISTINI!AI541</f>
        <v>0</v>
      </c>
      <c r="N542" s="85" t="n">
        <f aca="false">LISTINI!AL541</f>
        <v>0</v>
      </c>
      <c r="O542" s="86" t="n">
        <f aca="false">AVERAGE(C542:N542)</f>
        <v>0</v>
      </c>
    </row>
    <row r="543" customFormat="false" ht="13.2" hidden="false" customHeight="false" outlineLevel="0" collapsed="false">
      <c r="A543" s="2" t="s">
        <v>430</v>
      </c>
      <c r="B543" s="87"/>
      <c r="C543" s="84" t="n">
        <f aca="false">LISTINI!E542</f>
        <v>0</v>
      </c>
      <c r="D543" s="84" t="n">
        <f aca="false">LISTINI!H542</f>
        <v>0</v>
      </c>
      <c r="E543" s="84" t="n">
        <f aca="false">LISTINI!K542</f>
        <v>0</v>
      </c>
      <c r="F543" s="84" t="n">
        <f aca="false">LISTINI!N542</f>
        <v>0</v>
      </c>
      <c r="G543" s="84" t="n">
        <f aca="false">LISTINI!Q542</f>
        <v>0</v>
      </c>
      <c r="H543" s="84" t="n">
        <f aca="false">LISTINI!T542</f>
        <v>0</v>
      </c>
      <c r="I543" s="84" t="n">
        <f aca="false">LISTINI!W542</f>
        <v>0</v>
      </c>
      <c r="J543" s="84" t="n">
        <f aca="false">LISTINI!Z542</f>
        <v>0</v>
      </c>
      <c r="K543" s="84" t="n">
        <f aca="false">LISTINI!AC542</f>
        <v>0</v>
      </c>
      <c r="L543" s="84" t="n">
        <f aca="false">LISTINI!AF542</f>
        <v>0</v>
      </c>
      <c r="M543" s="84" t="n">
        <f aca="false">LISTINI!AI542</f>
        <v>0</v>
      </c>
      <c r="N543" s="85" t="n">
        <f aca="false">LISTINI!AL542</f>
        <v>0</v>
      </c>
      <c r="O543" s="86" t="n">
        <f aca="false">AVERAGE(C543:N543)</f>
        <v>0</v>
      </c>
    </row>
    <row r="544" customFormat="false" ht="13.2" hidden="false" customHeight="false" outlineLevel="0" collapsed="false">
      <c r="A544" s="83" t="s">
        <v>431</v>
      </c>
      <c r="B544" s="82" t="s">
        <v>95</v>
      </c>
      <c r="C544" s="84" t="n">
        <f aca="false">LISTINI!E543</f>
        <v>0.45</v>
      </c>
      <c r="D544" s="84" t="n">
        <f aca="false">LISTINI!H543</f>
        <v>0.45</v>
      </c>
      <c r="E544" s="84" t="n">
        <f aca="false">LISTINI!K543</f>
        <v>0.45</v>
      </c>
      <c r="F544" s="84" t="n">
        <f aca="false">LISTINI!N543</f>
        <v>0.45</v>
      </c>
      <c r="G544" s="84" t="n">
        <f aca="false">LISTINI!Q543</f>
        <v>0.45</v>
      </c>
      <c r="H544" s="84" t="n">
        <f aca="false">LISTINI!T543</f>
        <v>0.45</v>
      </c>
      <c r="I544" s="84" t="n">
        <f aca="false">LISTINI!W543</f>
        <v>0.45</v>
      </c>
      <c r="J544" s="84" t="n">
        <f aca="false">LISTINI!Z543</f>
        <v>0.45</v>
      </c>
      <c r="K544" s="84" t="n">
        <f aca="false">LISTINI!AC543</f>
        <v>0.45</v>
      </c>
      <c r="L544" s="84" t="n">
        <f aca="false">LISTINI!AF543</f>
        <v>0.45</v>
      </c>
      <c r="M544" s="84" t="n">
        <f aca="false">LISTINI!AI543</f>
        <v>0.45</v>
      </c>
      <c r="N544" s="85" t="n">
        <f aca="false">LISTINI!AL543</f>
        <v>0.45</v>
      </c>
      <c r="O544" s="86" t="n">
        <f aca="false">AVERAGE(C544:N544)</f>
        <v>0.45</v>
      </c>
    </row>
    <row r="545" customFormat="false" ht="13.2" hidden="false" customHeight="false" outlineLevel="0" collapsed="false">
      <c r="B545" s="87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5"/>
      <c r="O545" s="86"/>
    </row>
    <row r="546" customFormat="false" ht="13.2" hidden="false" customHeight="false" outlineLevel="0" collapsed="false">
      <c r="A546" s="2" t="s">
        <v>432</v>
      </c>
      <c r="B546" s="87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5"/>
      <c r="O546" s="86"/>
    </row>
    <row r="547" customFormat="false" ht="13.2" hidden="false" customHeight="false" outlineLevel="0" collapsed="false">
      <c r="A547" s="83" t="s">
        <v>433</v>
      </c>
      <c r="B547" s="82" t="s">
        <v>95</v>
      </c>
      <c r="C547" s="84" t="n">
        <f aca="false">LISTINI!E546</f>
        <v>9.5</v>
      </c>
      <c r="D547" s="84" t="n">
        <f aca="false">LISTINI!H546</f>
        <v>9.5</v>
      </c>
      <c r="E547" s="84" t="n">
        <f aca="false">LISTINI!K546</f>
        <v>9.5</v>
      </c>
      <c r="F547" s="84" t="n">
        <f aca="false">LISTINI!N546</f>
        <v>9.5</v>
      </c>
      <c r="G547" s="84" t="n">
        <f aca="false">LISTINI!Q546</f>
        <v>9.5</v>
      </c>
      <c r="H547" s="84" t="n">
        <f aca="false">LISTINI!T546</f>
        <v>9.5</v>
      </c>
      <c r="I547" s="84" t="n">
        <f aca="false">LISTINI!W546</f>
        <v>9.5</v>
      </c>
      <c r="J547" s="84" t="n">
        <f aca="false">LISTINI!Z546</f>
        <v>9.5</v>
      </c>
      <c r="K547" s="84" t="n">
        <f aca="false">LISTINI!AC546</f>
        <v>9.5</v>
      </c>
      <c r="L547" s="84" t="n">
        <f aca="false">LISTINI!AF546</f>
        <v>9.5</v>
      </c>
      <c r="M547" s="84" t="n">
        <f aca="false">LISTINI!AI546</f>
        <v>9.5</v>
      </c>
      <c r="N547" s="85" t="n">
        <f aca="false">LISTINI!AL546</f>
        <v>9.5</v>
      </c>
      <c r="O547" s="86"/>
    </row>
    <row r="548" customFormat="false" ht="13.2" hidden="false" customHeight="false" outlineLevel="0" collapsed="false">
      <c r="A548" s="83" t="s">
        <v>428</v>
      </c>
      <c r="B548" s="82" t="s">
        <v>23</v>
      </c>
      <c r="C548" s="84" t="n">
        <f aca="false">LISTINI!E547</f>
        <v>18</v>
      </c>
      <c r="D548" s="84" t="n">
        <f aca="false">LISTINI!H547</f>
        <v>18</v>
      </c>
      <c r="E548" s="84" t="n">
        <f aca="false">LISTINI!K547</f>
        <v>18</v>
      </c>
      <c r="F548" s="84" t="n">
        <f aca="false">LISTINI!N547</f>
        <v>18</v>
      </c>
      <c r="G548" s="84" t="n">
        <f aca="false">LISTINI!Q547</f>
        <v>18</v>
      </c>
      <c r="H548" s="84" t="n">
        <f aca="false">LISTINI!T547</f>
        <v>18</v>
      </c>
      <c r="I548" s="84" t="n">
        <f aca="false">LISTINI!W547</f>
        <v>18</v>
      </c>
      <c r="J548" s="84" t="n">
        <f aca="false">LISTINI!Z547</f>
        <v>18</v>
      </c>
      <c r="K548" s="84" t="n">
        <f aca="false">LISTINI!AC547</f>
        <v>18</v>
      </c>
      <c r="L548" s="84" t="n">
        <f aca="false">LISTINI!AF547</f>
        <v>18</v>
      </c>
      <c r="M548" s="84" t="n">
        <f aca="false">LISTINI!AI547</f>
        <v>18</v>
      </c>
      <c r="N548" s="85" t="n">
        <f aca="false">LISTINI!AL547</f>
        <v>18</v>
      </c>
      <c r="O548" s="86"/>
    </row>
    <row r="549" customFormat="false" ht="13.2" hidden="false" customHeight="false" outlineLevel="0" collapsed="false">
      <c r="B549" s="87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5"/>
      <c r="O549" s="86"/>
    </row>
    <row r="550" customFormat="false" ht="13.2" hidden="false" customHeight="false" outlineLevel="0" collapsed="false">
      <c r="A550" s="2" t="s">
        <v>434</v>
      </c>
      <c r="B550" s="87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5"/>
      <c r="O550" s="86"/>
    </row>
    <row r="551" customFormat="false" ht="13.2" hidden="false" customHeight="false" outlineLevel="0" collapsed="false">
      <c r="A551" s="83" t="s">
        <v>588</v>
      </c>
      <c r="B551" s="82" t="s">
        <v>436</v>
      </c>
      <c r="C551" s="84" t="n">
        <f aca="false">LISTINI!E550</f>
        <v>0.36</v>
      </c>
      <c r="D551" s="84" t="n">
        <f aca="false">LISTINI!H550</f>
        <v>0.36</v>
      </c>
      <c r="E551" s="84" t="n">
        <f aca="false">LISTINI!K550</f>
        <v>0.36</v>
      </c>
      <c r="F551" s="84" t="n">
        <f aca="false">LISTINI!N550</f>
        <v>0.36</v>
      </c>
      <c r="G551" s="84" t="n">
        <f aca="false">LISTINI!Q550</f>
        <v>0.36</v>
      </c>
      <c r="H551" s="84" t="n">
        <f aca="false">LISTINI!T550</f>
        <v>0.36</v>
      </c>
      <c r="I551" s="84" t="n">
        <f aca="false">LISTINI!W550</f>
        <v>0.36</v>
      </c>
      <c r="J551" s="84" t="n">
        <f aca="false">LISTINI!Z550</f>
        <v>0.36</v>
      </c>
      <c r="K551" s="84" t="n">
        <f aca="false">LISTINI!AC550</f>
        <v>0.36</v>
      </c>
      <c r="L551" s="84" t="n">
        <f aca="false">LISTINI!AF550</f>
        <v>0.36</v>
      </c>
      <c r="M551" s="84" t="n">
        <f aca="false">LISTINI!AI550</f>
        <v>0.36</v>
      </c>
      <c r="N551" s="85" t="n">
        <f aca="false">LISTINI!AL550</f>
        <v>0.36</v>
      </c>
      <c r="O551" s="86" t="n">
        <f aca="false">AVERAGE(C551:N551)</f>
        <v>0.36</v>
      </c>
    </row>
    <row r="552" customFormat="false" ht="13.2" hidden="false" customHeight="false" outlineLevel="0" collapsed="false">
      <c r="A552" s="83" t="s">
        <v>589</v>
      </c>
      <c r="B552" s="82" t="s">
        <v>23</v>
      </c>
      <c r="C552" s="84" t="n">
        <f aca="false">LISTINI!E551</f>
        <v>0.36</v>
      </c>
      <c r="D552" s="84" t="n">
        <f aca="false">LISTINI!H551</f>
        <v>0.36</v>
      </c>
      <c r="E552" s="84" t="n">
        <f aca="false">LISTINI!K551</f>
        <v>0.36</v>
      </c>
      <c r="F552" s="84" t="n">
        <f aca="false">LISTINI!N551</f>
        <v>0.36</v>
      </c>
      <c r="G552" s="84" t="n">
        <f aca="false">LISTINI!Q551</f>
        <v>0.36</v>
      </c>
      <c r="H552" s="84" t="n">
        <f aca="false">LISTINI!T551</f>
        <v>0.36</v>
      </c>
      <c r="I552" s="84" t="n">
        <f aca="false">LISTINI!W551</f>
        <v>0.36</v>
      </c>
      <c r="J552" s="84" t="n">
        <f aca="false">LISTINI!Z551</f>
        <v>0.36</v>
      </c>
      <c r="K552" s="84" t="n">
        <f aca="false">LISTINI!AC551</f>
        <v>0.36</v>
      </c>
      <c r="L552" s="84" t="n">
        <f aca="false">LISTINI!AF551</f>
        <v>0.36</v>
      </c>
      <c r="M552" s="84" t="n">
        <f aca="false">LISTINI!AI551</f>
        <v>0.36</v>
      </c>
      <c r="N552" s="85" t="n">
        <f aca="false">LISTINI!AL551</f>
        <v>0.36</v>
      </c>
      <c r="O552" s="86" t="n">
        <f aca="false">AVERAGE(C552:N552)</f>
        <v>0.36</v>
      </c>
    </row>
    <row r="553" customFormat="false" ht="13.2" hidden="false" customHeight="false" outlineLevel="0" collapsed="false">
      <c r="A553" s="83" t="s">
        <v>590</v>
      </c>
      <c r="B553" s="82" t="s">
        <v>23</v>
      </c>
      <c r="C553" s="84" t="n">
        <f aca="false">LISTINI!E552</f>
        <v>0.36</v>
      </c>
      <c r="D553" s="84" t="n">
        <f aca="false">LISTINI!H552</f>
        <v>0.36</v>
      </c>
      <c r="E553" s="84" t="n">
        <f aca="false">LISTINI!K552</f>
        <v>0.36</v>
      </c>
      <c r="F553" s="84" t="n">
        <f aca="false">LISTINI!N552</f>
        <v>0.36</v>
      </c>
      <c r="G553" s="84" t="n">
        <f aca="false">LISTINI!Q552</f>
        <v>0.36</v>
      </c>
      <c r="H553" s="84" t="n">
        <f aca="false">LISTINI!T552</f>
        <v>0.36</v>
      </c>
      <c r="I553" s="84" t="n">
        <f aca="false">LISTINI!W552</f>
        <v>0.36</v>
      </c>
      <c r="J553" s="84" t="n">
        <f aca="false">LISTINI!Z552</f>
        <v>0.36</v>
      </c>
      <c r="K553" s="84" t="n">
        <f aca="false">LISTINI!AC552</f>
        <v>0.36</v>
      </c>
      <c r="L553" s="84" t="n">
        <f aca="false">LISTINI!AF552</f>
        <v>0.36</v>
      </c>
      <c r="M553" s="84" t="n">
        <f aca="false">LISTINI!AI552</f>
        <v>0.36</v>
      </c>
      <c r="N553" s="85" t="n">
        <f aca="false">LISTINI!AL552</f>
        <v>0.36</v>
      </c>
      <c r="O553" s="86" t="n">
        <f aca="false">AVERAGE(C553:N553)</f>
        <v>0.36</v>
      </c>
    </row>
    <row r="554" customFormat="false" ht="13.2" hidden="false" customHeight="false" outlineLevel="0" collapsed="false">
      <c r="A554" s="83" t="s">
        <v>591</v>
      </c>
      <c r="B554" s="82" t="s">
        <v>23</v>
      </c>
      <c r="C554" s="84" t="n">
        <f aca="false">LISTINI!E553</f>
        <v>0.36</v>
      </c>
      <c r="D554" s="84" t="n">
        <f aca="false">LISTINI!H553</f>
        <v>0.36</v>
      </c>
      <c r="E554" s="84" t="n">
        <f aca="false">LISTINI!K553</f>
        <v>0.36</v>
      </c>
      <c r="F554" s="84" t="n">
        <f aca="false">LISTINI!N553</f>
        <v>0.36</v>
      </c>
      <c r="G554" s="84" t="n">
        <f aca="false">LISTINI!Q553</f>
        <v>0.36</v>
      </c>
      <c r="H554" s="84" t="n">
        <f aca="false">LISTINI!T553</f>
        <v>0.36</v>
      </c>
      <c r="I554" s="84" t="n">
        <f aca="false">LISTINI!W553</f>
        <v>0.36</v>
      </c>
      <c r="J554" s="84" t="n">
        <f aca="false">LISTINI!Z553</f>
        <v>0.36</v>
      </c>
      <c r="K554" s="84" t="n">
        <f aca="false">LISTINI!AC553</f>
        <v>0.36</v>
      </c>
      <c r="L554" s="84" t="n">
        <f aca="false">LISTINI!AF553</f>
        <v>0.36</v>
      </c>
      <c r="M554" s="84" t="n">
        <f aca="false">LISTINI!AI553</f>
        <v>0.36</v>
      </c>
      <c r="N554" s="85" t="n">
        <f aca="false">LISTINI!AL553</f>
        <v>0.36</v>
      </c>
      <c r="O554" s="86" t="n">
        <f aca="false">AVERAGE(C554:N554)</f>
        <v>0.36</v>
      </c>
    </row>
    <row r="555" customFormat="false" ht="13.2" hidden="false" customHeight="false" outlineLevel="0" collapsed="false">
      <c r="A555" s="83" t="s">
        <v>592</v>
      </c>
      <c r="B555" s="82" t="s">
        <v>23</v>
      </c>
      <c r="C555" s="84" t="n">
        <f aca="false">LISTINI!E554</f>
        <v>0.36</v>
      </c>
      <c r="D555" s="84" t="n">
        <f aca="false">LISTINI!H554</f>
        <v>0.36</v>
      </c>
      <c r="E555" s="84" t="n">
        <f aca="false">LISTINI!K554</f>
        <v>0.36</v>
      </c>
      <c r="F555" s="84" t="n">
        <f aca="false">LISTINI!N554</f>
        <v>0.36</v>
      </c>
      <c r="G555" s="84" t="n">
        <f aca="false">LISTINI!Q554</f>
        <v>0.36</v>
      </c>
      <c r="H555" s="84" t="n">
        <f aca="false">LISTINI!T554</f>
        <v>0.36</v>
      </c>
      <c r="I555" s="84" t="n">
        <f aca="false">LISTINI!W554</f>
        <v>0.36</v>
      </c>
      <c r="J555" s="84" t="n">
        <f aca="false">LISTINI!Z554</f>
        <v>0.36</v>
      </c>
      <c r="K555" s="84" t="n">
        <f aca="false">LISTINI!AC554</f>
        <v>0.36</v>
      </c>
      <c r="L555" s="84" t="n">
        <f aca="false">LISTINI!AF554</f>
        <v>0.36</v>
      </c>
      <c r="M555" s="84" t="n">
        <f aca="false">LISTINI!AI554</f>
        <v>0.36</v>
      </c>
      <c r="N555" s="85" t="n">
        <f aca="false">LISTINI!AL554</f>
        <v>0.36</v>
      </c>
      <c r="O555" s="86" t="n">
        <f aca="false">AVERAGE(C555:N555)</f>
        <v>0.36</v>
      </c>
    </row>
    <row r="556" customFormat="false" ht="13.2" hidden="false" customHeight="false" outlineLevel="0" collapsed="false">
      <c r="A556" s="83" t="s">
        <v>593</v>
      </c>
      <c r="B556" s="82" t="s">
        <v>23</v>
      </c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5"/>
      <c r="O556" s="86"/>
    </row>
    <row r="557" customFormat="false" ht="13.2" hidden="false" customHeight="false" outlineLevel="0" collapsed="false">
      <c r="A557" s="83"/>
      <c r="B557" s="87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5"/>
      <c r="O557" s="86"/>
    </row>
    <row r="558" customFormat="false" ht="13.2" hidden="false" customHeight="false" outlineLevel="0" collapsed="false">
      <c r="A558" s="79" t="s">
        <v>442</v>
      </c>
      <c r="B558" s="87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5"/>
      <c r="O558" s="86"/>
    </row>
    <row r="559" customFormat="false" ht="13.2" hidden="false" customHeight="false" outlineLevel="0" collapsed="false">
      <c r="A559" s="88" t="s">
        <v>347</v>
      </c>
      <c r="B559" s="87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5"/>
      <c r="O559" s="86"/>
    </row>
    <row r="560" customFormat="false" ht="13.2" hidden="false" customHeight="false" outlineLevel="0" collapsed="false">
      <c r="B560" s="87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5"/>
      <c r="O560" s="86"/>
    </row>
    <row r="561" customFormat="false" ht="13.2" hidden="false" customHeight="false" outlineLevel="0" collapsed="false">
      <c r="A561" s="2" t="s">
        <v>443</v>
      </c>
      <c r="B561" s="87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5"/>
      <c r="O561" s="86"/>
    </row>
    <row r="562" customFormat="false" ht="13.2" hidden="false" customHeight="false" outlineLevel="0" collapsed="false">
      <c r="A562" s="83" t="s">
        <v>594</v>
      </c>
      <c r="B562" s="82" t="s">
        <v>95</v>
      </c>
      <c r="C562" s="84" t="str">
        <f aca="false">LISTINI!E561</f>
        <v>-</v>
      </c>
      <c r="D562" s="84" t="str">
        <f aca="false">LISTINI!H561</f>
        <v>-</v>
      </c>
      <c r="E562" s="84" t="str">
        <f aca="false">LISTINI!K561</f>
        <v>-</v>
      </c>
      <c r="F562" s="84" t="str">
        <f aca="false">LISTINI!N561</f>
        <v>-</v>
      </c>
      <c r="G562" s="84" t="str">
        <f aca="false">LISTINI!Q561</f>
        <v>-</v>
      </c>
      <c r="H562" s="84" t="str">
        <f aca="false">LISTINI!T561</f>
        <v>-</v>
      </c>
      <c r="I562" s="84" t="str">
        <f aca="false">LISTINI!W561</f>
        <v>-</v>
      </c>
      <c r="J562" s="84" t="str">
        <f aca="false">LISTINI!Z561</f>
        <v>-</v>
      </c>
      <c r="K562" s="84" t="str">
        <f aca="false">LISTINI!AC561</f>
        <v>-</v>
      </c>
      <c r="L562" s="84" t="str">
        <f aca="false">LISTINI!AF561</f>
        <v>-</v>
      </c>
      <c r="M562" s="84" t="str">
        <f aca="false">LISTINI!AI561</f>
        <v>-</v>
      </c>
      <c r="N562" s="85" t="str">
        <f aca="false">LISTINI!AL561</f>
        <v>-</v>
      </c>
      <c r="O562" s="86"/>
    </row>
    <row r="563" customFormat="false" ht="13.2" hidden="false" customHeight="false" outlineLevel="0" collapsed="false">
      <c r="A563" s="83" t="s">
        <v>595</v>
      </c>
      <c r="B563" s="82" t="s">
        <v>23</v>
      </c>
      <c r="C563" s="84" t="str">
        <f aca="false">LISTINI!E562</f>
        <v>-</v>
      </c>
      <c r="D563" s="84" t="str">
        <f aca="false">LISTINI!H562</f>
        <v>-</v>
      </c>
      <c r="E563" s="84" t="str">
        <f aca="false">LISTINI!K562</f>
        <v>-</v>
      </c>
      <c r="F563" s="84" t="str">
        <f aca="false">LISTINI!N562</f>
        <v>-</v>
      </c>
      <c r="G563" s="84" t="str">
        <f aca="false">LISTINI!Q562</f>
        <v>-</v>
      </c>
      <c r="H563" s="84" t="str">
        <f aca="false">LISTINI!T562</f>
        <v>-</v>
      </c>
      <c r="I563" s="84" t="str">
        <f aca="false">LISTINI!W562</f>
        <v>-</v>
      </c>
      <c r="J563" s="84" t="str">
        <f aca="false">LISTINI!Z562</f>
        <v>-</v>
      </c>
      <c r="K563" s="84" t="str">
        <f aca="false">LISTINI!AC562</f>
        <v>-</v>
      </c>
      <c r="L563" s="84" t="str">
        <f aca="false">LISTINI!AF562</f>
        <v>-</v>
      </c>
      <c r="M563" s="84" t="str">
        <f aca="false">LISTINI!AI562</f>
        <v>-</v>
      </c>
      <c r="N563" s="85" t="str">
        <f aca="false">LISTINI!AL562</f>
        <v>-</v>
      </c>
      <c r="O563" s="86"/>
    </row>
    <row r="564" customFormat="false" ht="13.2" hidden="false" customHeight="false" outlineLevel="0" collapsed="false">
      <c r="A564" s="83" t="s">
        <v>596</v>
      </c>
      <c r="B564" s="82" t="s">
        <v>23</v>
      </c>
      <c r="C564" s="84" t="str">
        <f aca="false">LISTINI!E563</f>
        <v>-</v>
      </c>
      <c r="D564" s="84" t="str">
        <f aca="false">LISTINI!H563</f>
        <v>-</v>
      </c>
      <c r="E564" s="84" t="str">
        <f aca="false">LISTINI!K563</f>
        <v>-</v>
      </c>
      <c r="F564" s="84" t="str">
        <f aca="false">LISTINI!N563</f>
        <v>-</v>
      </c>
      <c r="G564" s="84" t="str">
        <f aca="false">LISTINI!Q563</f>
        <v>-</v>
      </c>
      <c r="H564" s="84" t="str">
        <f aca="false">LISTINI!T563</f>
        <v>-</v>
      </c>
      <c r="I564" s="84" t="str">
        <f aca="false">LISTINI!W563</f>
        <v>-</v>
      </c>
      <c r="J564" s="84" t="str">
        <f aca="false">LISTINI!Z563</f>
        <v>-</v>
      </c>
      <c r="K564" s="84" t="str">
        <f aca="false">LISTINI!AC563</f>
        <v>-</v>
      </c>
      <c r="L564" s="84" t="str">
        <f aca="false">LISTINI!AF563</f>
        <v>-</v>
      </c>
      <c r="M564" s="84" t="str">
        <f aca="false">LISTINI!AI563</f>
        <v>-</v>
      </c>
      <c r="N564" s="85" t="str">
        <f aca="false">LISTINI!AL563</f>
        <v>-</v>
      </c>
      <c r="O564" s="86"/>
    </row>
    <row r="565" customFormat="false" ht="13.2" hidden="false" customHeight="false" outlineLevel="0" collapsed="false">
      <c r="B565" s="87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5"/>
      <c r="O565" s="86"/>
    </row>
    <row r="566" customFormat="false" ht="13.2" hidden="false" customHeight="false" outlineLevel="0" collapsed="false">
      <c r="A566" s="79" t="s">
        <v>447</v>
      </c>
      <c r="B566" s="87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5"/>
      <c r="O566" s="86"/>
    </row>
    <row r="567" customFormat="false" ht="13.2" hidden="false" customHeight="false" outlineLevel="0" collapsed="false">
      <c r="A567" s="88" t="s">
        <v>448</v>
      </c>
      <c r="B567" s="87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5"/>
      <c r="O567" s="86"/>
    </row>
    <row r="568" customFormat="false" ht="13.2" hidden="false" customHeight="false" outlineLevel="0" collapsed="false">
      <c r="B568" s="87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5"/>
      <c r="O568" s="86"/>
    </row>
    <row r="569" customFormat="false" ht="13.2" hidden="false" customHeight="false" outlineLevel="0" collapsed="false">
      <c r="A569" s="2" t="s">
        <v>449</v>
      </c>
      <c r="B569" s="87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5"/>
      <c r="O569" s="86"/>
    </row>
    <row r="570" customFormat="false" ht="13.2" hidden="false" customHeight="false" outlineLevel="0" collapsed="false">
      <c r="A570" s="0" t="s">
        <v>450</v>
      </c>
      <c r="B570" s="82" t="s">
        <v>451</v>
      </c>
      <c r="C570" s="84" t="str">
        <f aca="false">LISTINI!E569</f>
        <v>-</v>
      </c>
      <c r="D570" s="84" t="str">
        <f aca="false">LISTINI!H569</f>
        <v>-</v>
      </c>
      <c r="E570" s="84" t="str">
        <f aca="false">LISTINI!K569</f>
        <v>-</v>
      </c>
      <c r="F570" s="84" t="str">
        <f aca="false">LISTINI!N569</f>
        <v>-</v>
      </c>
      <c r="G570" s="84" t="str">
        <f aca="false">LISTINI!Q569</f>
        <v>-</v>
      </c>
      <c r="H570" s="84" t="str">
        <f aca="false">LISTINI!T569</f>
        <v>-</v>
      </c>
      <c r="I570" s="84" t="str">
        <f aca="false">LISTINI!W569</f>
        <v>-</v>
      </c>
      <c r="J570" s="84" t="str">
        <f aca="false">LISTINI!Z569</f>
        <v>-</v>
      </c>
      <c r="K570" s="84" t="str">
        <f aca="false">LISTINI!AC569</f>
        <v>-</v>
      </c>
      <c r="L570" s="84" t="str">
        <f aca="false">LISTINI!AF569</f>
        <v>-</v>
      </c>
      <c r="M570" s="84" t="str">
        <f aca="false">LISTINI!AI569</f>
        <v>-</v>
      </c>
      <c r="N570" s="85" t="str">
        <f aca="false">LISTINI!AL569</f>
        <v>-</v>
      </c>
      <c r="O570" s="86"/>
    </row>
    <row r="571" customFormat="false" ht="13.2" hidden="false" customHeight="false" outlineLevel="0" collapsed="false">
      <c r="A571" s="0" t="s">
        <v>452</v>
      </c>
      <c r="B571" s="82" t="s">
        <v>23</v>
      </c>
      <c r="C571" s="84" t="str">
        <f aca="false">LISTINI!E570</f>
        <v>-</v>
      </c>
      <c r="D571" s="84" t="str">
        <f aca="false">LISTINI!H570</f>
        <v>-</v>
      </c>
      <c r="E571" s="84" t="str">
        <f aca="false">LISTINI!K570</f>
        <v>-</v>
      </c>
      <c r="F571" s="84" t="str">
        <f aca="false">LISTINI!N570</f>
        <v>-</v>
      </c>
      <c r="G571" s="84" t="str">
        <f aca="false">LISTINI!Q570</f>
        <v>-</v>
      </c>
      <c r="H571" s="84" t="str">
        <f aca="false">LISTINI!T570</f>
        <v>-</v>
      </c>
      <c r="I571" s="84" t="str">
        <f aca="false">LISTINI!W570</f>
        <v>-</v>
      </c>
      <c r="J571" s="84" t="str">
        <f aca="false">LISTINI!Z570</f>
        <v>-</v>
      </c>
      <c r="K571" s="84" t="str">
        <f aca="false">LISTINI!AC570</f>
        <v>-</v>
      </c>
      <c r="L571" s="84" t="str">
        <f aca="false">LISTINI!AF570</f>
        <v>-</v>
      </c>
      <c r="M571" s="84" t="str">
        <f aca="false">LISTINI!AI570</f>
        <v>-</v>
      </c>
      <c r="N571" s="85" t="str">
        <f aca="false">LISTINI!AL570</f>
        <v>-</v>
      </c>
      <c r="O571" s="86"/>
    </row>
    <row r="572" customFormat="false" ht="13.2" hidden="false" customHeight="false" outlineLevel="0" collapsed="false">
      <c r="A572" s="0" t="s">
        <v>453</v>
      </c>
      <c r="B572" s="82" t="s">
        <v>23</v>
      </c>
      <c r="C572" s="84" t="str">
        <f aca="false">LISTINI!E571</f>
        <v>-</v>
      </c>
      <c r="D572" s="84" t="str">
        <f aca="false">LISTINI!H571</f>
        <v>-</v>
      </c>
      <c r="E572" s="84" t="str">
        <f aca="false">LISTINI!K571</f>
        <v>-</v>
      </c>
      <c r="F572" s="84" t="str">
        <f aca="false">LISTINI!N571</f>
        <v>-</v>
      </c>
      <c r="G572" s="84" t="str">
        <f aca="false">LISTINI!Q571</f>
        <v>-</v>
      </c>
      <c r="H572" s="84" t="str">
        <f aca="false">LISTINI!T571</f>
        <v>-</v>
      </c>
      <c r="I572" s="84" t="str">
        <f aca="false">LISTINI!W571</f>
        <v>-</v>
      </c>
      <c r="J572" s="84" t="str">
        <f aca="false">LISTINI!Z571</f>
        <v>-</v>
      </c>
      <c r="K572" s="84" t="str">
        <f aca="false">LISTINI!AC571</f>
        <v>-</v>
      </c>
      <c r="L572" s="84" t="str">
        <f aca="false">LISTINI!AF571</f>
        <v>-</v>
      </c>
      <c r="M572" s="84" t="str">
        <f aca="false">LISTINI!AI571</f>
        <v>-</v>
      </c>
      <c r="N572" s="85" t="str">
        <f aca="false">LISTINI!AL571</f>
        <v>-</v>
      </c>
      <c r="O572" s="86"/>
    </row>
    <row r="573" customFormat="false" ht="13.2" hidden="false" customHeight="false" outlineLevel="0" collapsed="false">
      <c r="A573" s="0" t="s">
        <v>454</v>
      </c>
      <c r="B573" s="82" t="s">
        <v>23</v>
      </c>
      <c r="C573" s="84" t="str">
        <f aca="false">LISTINI!E572</f>
        <v>-</v>
      </c>
      <c r="D573" s="84" t="str">
        <f aca="false">LISTINI!H572</f>
        <v>-</v>
      </c>
      <c r="E573" s="84" t="str">
        <f aca="false">LISTINI!K572</f>
        <v>-</v>
      </c>
      <c r="F573" s="84" t="str">
        <f aca="false">LISTINI!N572</f>
        <v>-</v>
      </c>
      <c r="G573" s="84" t="str">
        <f aca="false">LISTINI!Q572</f>
        <v>-</v>
      </c>
      <c r="H573" s="84" t="str">
        <f aca="false">LISTINI!T572</f>
        <v>-</v>
      </c>
      <c r="I573" s="84" t="str">
        <f aca="false">LISTINI!W572</f>
        <v>-</v>
      </c>
      <c r="J573" s="84" t="str">
        <f aca="false">LISTINI!Z572</f>
        <v>-</v>
      </c>
      <c r="K573" s="84" t="str">
        <f aca="false">LISTINI!AC572</f>
        <v>-</v>
      </c>
      <c r="L573" s="84" t="str">
        <f aca="false">LISTINI!AF572</f>
        <v>-</v>
      </c>
      <c r="M573" s="84" t="str">
        <f aca="false">LISTINI!AI572</f>
        <v>-</v>
      </c>
      <c r="N573" s="85" t="str">
        <f aca="false">LISTINI!AL572</f>
        <v>-</v>
      </c>
      <c r="O573" s="86"/>
    </row>
    <row r="574" customFormat="false" ht="13.2" hidden="false" customHeight="false" outlineLevel="0" collapsed="false">
      <c r="B574" s="87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5"/>
      <c r="O574" s="86"/>
    </row>
    <row r="575" customFormat="false" ht="13.2" hidden="false" customHeight="false" outlineLevel="0" collapsed="false">
      <c r="B575" s="87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5"/>
      <c r="O575" s="86"/>
    </row>
    <row r="576" customFormat="false" ht="13.2" hidden="false" customHeight="false" outlineLevel="0" collapsed="false">
      <c r="B576" s="87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5"/>
      <c r="O576" s="86"/>
    </row>
    <row r="577" customFormat="false" ht="13.2" hidden="false" customHeight="false" outlineLevel="0" collapsed="false">
      <c r="A577" s="92" t="s">
        <v>455</v>
      </c>
      <c r="B577" s="87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5"/>
      <c r="O577" s="86"/>
    </row>
    <row r="578" customFormat="false" ht="13.2" hidden="false" customHeight="false" outlineLevel="0" collapsed="false">
      <c r="A578" s="83" t="s">
        <v>456</v>
      </c>
      <c r="B578" s="82" t="s">
        <v>21</v>
      </c>
      <c r="C578" s="84" t="str">
        <f aca="false">LISTINI!E577</f>
        <v>-</v>
      </c>
      <c r="D578" s="84" t="str">
        <f aca="false">LISTINI!H577</f>
        <v>-</v>
      </c>
      <c r="E578" s="84" t="str">
        <f aca="false">LISTINI!K577</f>
        <v>-</v>
      </c>
      <c r="F578" s="84" t="str">
        <f aca="false">LISTINI!N577</f>
        <v>-</v>
      </c>
      <c r="G578" s="84" t="str">
        <f aca="false">LISTINI!Q577</f>
        <v>-</v>
      </c>
      <c r="H578" s="84" t="str">
        <f aca="false">LISTINI!T577</f>
        <v>-</v>
      </c>
      <c r="I578" s="84" t="str">
        <f aca="false">LISTINI!W577</f>
        <v>-</v>
      </c>
      <c r="J578" s="84" t="str">
        <f aca="false">LISTINI!Z577</f>
        <v>-</v>
      </c>
      <c r="K578" s="84" t="str">
        <f aca="false">LISTINI!AC577</f>
        <v>-</v>
      </c>
      <c r="L578" s="84" t="str">
        <f aca="false">LISTINI!AF577</f>
        <v>-</v>
      </c>
      <c r="M578" s="84" t="str">
        <f aca="false">LISTINI!AI577</f>
        <v>-</v>
      </c>
      <c r="N578" s="85" t="str">
        <f aca="false">LISTINI!AL577</f>
        <v>-</v>
      </c>
      <c r="O578" s="86"/>
    </row>
    <row r="579" customFormat="false" ht="13.2" hidden="false" customHeight="false" outlineLevel="0" collapsed="false">
      <c r="A579" s="83" t="s">
        <v>457</v>
      </c>
      <c r="B579" s="82" t="s">
        <v>23</v>
      </c>
      <c r="C579" s="84" t="str">
        <f aca="false">LISTINI!E578</f>
        <v>-</v>
      </c>
      <c r="D579" s="84" t="str">
        <f aca="false">LISTINI!H578</f>
        <v>-</v>
      </c>
      <c r="E579" s="84" t="str">
        <f aca="false">LISTINI!K578</f>
        <v>-</v>
      </c>
      <c r="F579" s="84" t="str">
        <f aca="false">LISTINI!N578</f>
        <v>-</v>
      </c>
      <c r="G579" s="84" t="str">
        <f aca="false">LISTINI!Q578</f>
        <v>-</v>
      </c>
      <c r="H579" s="84" t="str">
        <f aca="false">LISTINI!T578</f>
        <v>-</v>
      </c>
      <c r="I579" s="84" t="str">
        <f aca="false">LISTINI!W578</f>
        <v>-</v>
      </c>
      <c r="J579" s="84" t="str">
        <f aca="false">LISTINI!Z578</f>
        <v>-</v>
      </c>
      <c r="K579" s="84" t="str">
        <f aca="false">LISTINI!AC578</f>
        <v>-</v>
      </c>
      <c r="L579" s="84" t="str">
        <f aca="false">LISTINI!AF578</f>
        <v>-</v>
      </c>
      <c r="M579" s="84" t="str">
        <f aca="false">LISTINI!AI578</f>
        <v>-</v>
      </c>
      <c r="N579" s="85" t="str">
        <f aca="false">LISTINI!AL578</f>
        <v>-</v>
      </c>
      <c r="O579" s="86"/>
    </row>
    <row r="580" customFormat="false" ht="13.2" hidden="false" customHeight="false" outlineLevel="0" collapsed="false">
      <c r="A580" s="83" t="s">
        <v>458</v>
      </c>
      <c r="B580" s="82" t="s">
        <v>23</v>
      </c>
      <c r="C580" s="84" t="str">
        <f aca="false">LISTINI!E579</f>
        <v>-</v>
      </c>
      <c r="D580" s="84" t="str">
        <f aca="false">LISTINI!H579</f>
        <v>-</v>
      </c>
      <c r="E580" s="84" t="str">
        <f aca="false">LISTINI!K579</f>
        <v>-</v>
      </c>
      <c r="F580" s="84" t="str">
        <f aca="false">LISTINI!N579</f>
        <v>-</v>
      </c>
      <c r="G580" s="84" t="str">
        <f aca="false">LISTINI!Q579</f>
        <v>-</v>
      </c>
      <c r="H580" s="84" t="str">
        <f aca="false">LISTINI!T579</f>
        <v>-</v>
      </c>
      <c r="I580" s="84" t="str">
        <f aca="false">LISTINI!W579</f>
        <v>-</v>
      </c>
      <c r="J580" s="84" t="str">
        <f aca="false">LISTINI!Z579</f>
        <v>-</v>
      </c>
      <c r="K580" s="84" t="str">
        <f aca="false">LISTINI!AC579</f>
        <v>-</v>
      </c>
      <c r="L580" s="84" t="str">
        <f aca="false">LISTINI!AF579</f>
        <v>-</v>
      </c>
      <c r="M580" s="84" t="str">
        <f aca="false">LISTINI!AI579</f>
        <v>-</v>
      </c>
      <c r="N580" s="85" t="str">
        <f aca="false">LISTINI!AL579</f>
        <v>-</v>
      </c>
      <c r="O580" s="86"/>
    </row>
    <row r="581" customFormat="false" ht="13.2" hidden="false" customHeight="false" outlineLevel="0" collapsed="false">
      <c r="A581" s="83" t="s">
        <v>459</v>
      </c>
      <c r="B581" s="82" t="s">
        <v>23</v>
      </c>
      <c r="C581" s="84" t="str">
        <f aca="false">LISTINI!E580</f>
        <v>-</v>
      </c>
      <c r="D581" s="84" t="str">
        <f aca="false">LISTINI!H580</f>
        <v>-</v>
      </c>
      <c r="E581" s="84" t="str">
        <f aca="false">LISTINI!K580</f>
        <v>-</v>
      </c>
      <c r="F581" s="84" t="str">
        <f aca="false">LISTINI!N580</f>
        <v>-</v>
      </c>
      <c r="G581" s="84" t="str">
        <f aca="false">LISTINI!Q580</f>
        <v>-</v>
      </c>
      <c r="H581" s="84" t="str">
        <f aca="false">LISTINI!T580</f>
        <v>-</v>
      </c>
      <c r="I581" s="84" t="str">
        <f aca="false">LISTINI!W580</f>
        <v>-</v>
      </c>
      <c r="J581" s="84" t="str">
        <f aca="false">LISTINI!Z580</f>
        <v>-</v>
      </c>
      <c r="K581" s="84" t="str">
        <f aca="false">LISTINI!AC580</f>
        <v>-</v>
      </c>
      <c r="L581" s="84" t="str">
        <f aca="false">LISTINI!AF580</f>
        <v>-</v>
      </c>
      <c r="M581" s="84" t="str">
        <f aca="false">LISTINI!AI580</f>
        <v>-</v>
      </c>
      <c r="N581" s="85" t="str">
        <f aca="false">LISTINI!AL580</f>
        <v>-</v>
      </c>
      <c r="O581" s="86"/>
    </row>
    <row r="582" customFormat="false" ht="13.2" hidden="false" customHeight="false" outlineLevel="0" collapsed="false">
      <c r="B582" s="87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5"/>
      <c r="O582" s="86"/>
    </row>
    <row r="583" customFormat="false" ht="13.2" hidden="false" customHeight="false" outlineLevel="0" collapsed="false">
      <c r="B583" s="87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5"/>
      <c r="O583" s="86"/>
    </row>
    <row r="584" customFormat="false" ht="13.2" hidden="false" customHeight="false" outlineLevel="0" collapsed="false">
      <c r="A584" s="79" t="s">
        <v>460</v>
      </c>
      <c r="B584" s="87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5"/>
      <c r="O584" s="86"/>
    </row>
    <row r="585" customFormat="false" ht="13.2" hidden="false" customHeight="false" outlineLevel="0" collapsed="false">
      <c r="A585" s="88" t="s">
        <v>461</v>
      </c>
      <c r="B585" s="87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5"/>
      <c r="O585" s="86"/>
    </row>
    <row r="586" customFormat="false" ht="13.2" hidden="false" customHeight="false" outlineLevel="0" collapsed="false">
      <c r="B586" s="87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5"/>
      <c r="O586" s="86"/>
    </row>
    <row r="587" customFormat="false" ht="13.2" hidden="false" customHeight="false" outlineLevel="0" collapsed="false">
      <c r="A587" s="2" t="s">
        <v>462</v>
      </c>
      <c r="B587" s="87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5"/>
      <c r="O587" s="86"/>
    </row>
    <row r="588" customFormat="false" ht="13.2" hidden="false" customHeight="false" outlineLevel="0" collapsed="false">
      <c r="A588" s="83" t="s">
        <v>463</v>
      </c>
      <c r="B588" s="87" t="s">
        <v>464</v>
      </c>
      <c r="C588" s="84" t="str">
        <f aca="false">LISTINI!E587</f>
        <v>-</v>
      </c>
      <c r="D588" s="84" t="str">
        <f aca="false">LISTINI!H587</f>
        <v>-</v>
      </c>
      <c r="E588" s="84" t="str">
        <f aca="false">LISTINI!K587</f>
        <v>-</v>
      </c>
      <c r="F588" s="84" t="str">
        <f aca="false">LISTINI!N587</f>
        <v>-</v>
      </c>
      <c r="G588" s="84" t="str">
        <f aca="false">LISTINI!Q587</f>
        <v>-</v>
      </c>
      <c r="H588" s="84" t="str">
        <f aca="false">LISTINI!T587</f>
        <v>-</v>
      </c>
      <c r="I588" s="84" t="str">
        <f aca="false">LISTINI!W587</f>
        <v>-</v>
      </c>
      <c r="J588" s="84" t="str">
        <f aca="false">LISTINI!Z587</f>
        <v>-</v>
      </c>
      <c r="K588" s="84" t="str">
        <f aca="false">LISTINI!AC587</f>
        <v>-</v>
      </c>
      <c r="L588" s="84" t="str">
        <f aca="false">LISTINI!AF587</f>
        <v>-</v>
      </c>
      <c r="M588" s="84" t="str">
        <f aca="false">LISTINI!AI587</f>
        <v>-</v>
      </c>
      <c r="N588" s="85" t="str">
        <f aca="false">LISTINI!AL587</f>
        <v>-</v>
      </c>
      <c r="O588" s="86"/>
    </row>
    <row r="589" customFormat="false" ht="13.2" hidden="false" customHeight="false" outlineLevel="0" collapsed="false">
      <c r="B589" s="87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5"/>
      <c r="O589" s="86"/>
    </row>
    <row r="590" customFormat="false" ht="13.2" hidden="false" customHeight="false" outlineLevel="0" collapsed="false">
      <c r="A590" s="2" t="s">
        <v>465</v>
      </c>
      <c r="B590" s="87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5"/>
      <c r="O590" s="86"/>
    </row>
    <row r="591" customFormat="false" ht="13.2" hidden="false" customHeight="false" outlineLevel="0" collapsed="false">
      <c r="A591" s="83" t="s">
        <v>466</v>
      </c>
      <c r="B591" s="82" t="s">
        <v>21</v>
      </c>
      <c r="C591" s="84" t="str">
        <f aca="false">LISTINI!E590</f>
        <v>-</v>
      </c>
      <c r="D591" s="84" t="str">
        <f aca="false">LISTINI!H590</f>
        <v>-</v>
      </c>
      <c r="E591" s="84" t="str">
        <f aca="false">LISTINI!K590</f>
        <v>-</v>
      </c>
      <c r="F591" s="84" t="str">
        <f aca="false">LISTINI!N590</f>
        <v>-</v>
      </c>
      <c r="G591" s="84" t="str">
        <f aca="false">LISTINI!Q590</f>
        <v>-</v>
      </c>
      <c r="H591" s="84" t="str">
        <f aca="false">LISTINI!T590</f>
        <v>-</v>
      </c>
      <c r="I591" s="84" t="str">
        <f aca="false">LISTINI!W590</f>
        <v>-</v>
      </c>
      <c r="J591" s="84" t="str">
        <f aca="false">LISTINI!Z590</f>
        <v>-</v>
      </c>
      <c r="K591" s="84" t="str">
        <f aca="false">LISTINI!AC590</f>
        <v>-</v>
      </c>
      <c r="L591" s="84" t="str">
        <f aca="false">LISTINI!AF590</f>
        <v>-</v>
      </c>
      <c r="M591" s="84" t="str">
        <f aca="false">LISTINI!AI590</f>
        <v>-</v>
      </c>
      <c r="N591" s="85" t="str">
        <f aca="false">LISTINI!AL590</f>
        <v>-</v>
      </c>
      <c r="O591" s="86"/>
    </row>
    <row r="592" customFormat="false" ht="13.2" hidden="false" customHeight="false" outlineLevel="0" collapsed="false">
      <c r="A592" s="83" t="s">
        <v>467</v>
      </c>
      <c r="B592" s="82" t="s">
        <v>23</v>
      </c>
      <c r="C592" s="84" t="str">
        <f aca="false">LISTINI!E591</f>
        <v>-</v>
      </c>
      <c r="D592" s="84" t="str">
        <f aca="false">LISTINI!H591</f>
        <v>-</v>
      </c>
      <c r="E592" s="84" t="str">
        <f aca="false">LISTINI!K591</f>
        <v>-</v>
      </c>
      <c r="F592" s="84" t="str">
        <f aca="false">LISTINI!N591</f>
        <v>-</v>
      </c>
      <c r="G592" s="84" t="str">
        <f aca="false">LISTINI!Q591</f>
        <v>-</v>
      </c>
      <c r="H592" s="84" t="str">
        <f aca="false">LISTINI!T591</f>
        <v>-</v>
      </c>
      <c r="I592" s="84" t="str">
        <f aca="false">LISTINI!W591</f>
        <v>-</v>
      </c>
      <c r="J592" s="84" t="str">
        <f aca="false">LISTINI!Z591</f>
        <v>-</v>
      </c>
      <c r="K592" s="84" t="str">
        <f aca="false">LISTINI!AC591</f>
        <v>-</v>
      </c>
      <c r="L592" s="84" t="str">
        <f aca="false">LISTINI!AF591</f>
        <v>-</v>
      </c>
      <c r="M592" s="84" t="str">
        <f aca="false">LISTINI!AI591</f>
        <v>-</v>
      </c>
      <c r="N592" s="85" t="str">
        <f aca="false">LISTINI!AL591</f>
        <v>-</v>
      </c>
      <c r="O592" s="86"/>
    </row>
    <row r="593" customFormat="false" ht="13.2" hidden="false" customHeight="false" outlineLevel="0" collapsed="false">
      <c r="A593" s="83" t="s">
        <v>468</v>
      </c>
      <c r="B593" s="82" t="s">
        <v>23</v>
      </c>
      <c r="C593" s="84" t="str">
        <f aca="false">LISTINI!E592</f>
        <v>-</v>
      </c>
      <c r="D593" s="84" t="str">
        <f aca="false">LISTINI!H592</f>
        <v>-</v>
      </c>
      <c r="E593" s="84" t="str">
        <f aca="false">LISTINI!K592</f>
        <v>-</v>
      </c>
      <c r="F593" s="84" t="str">
        <f aca="false">LISTINI!N592</f>
        <v>-</v>
      </c>
      <c r="G593" s="84" t="str">
        <f aca="false">LISTINI!Q592</f>
        <v>-</v>
      </c>
      <c r="H593" s="84" t="str">
        <f aca="false">LISTINI!T592</f>
        <v>-</v>
      </c>
      <c r="I593" s="84" t="str">
        <f aca="false">LISTINI!W592</f>
        <v>-</v>
      </c>
      <c r="J593" s="84" t="str">
        <f aca="false">LISTINI!Z592</f>
        <v>-</v>
      </c>
      <c r="K593" s="84" t="str">
        <f aca="false">LISTINI!AC592</f>
        <v>-</v>
      </c>
      <c r="L593" s="84" t="str">
        <f aca="false">LISTINI!AF592</f>
        <v>-</v>
      </c>
      <c r="M593" s="84" t="str">
        <f aca="false">LISTINI!AI592</f>
        <v>-</v>
      </c>
      <c r="N593" s="85" t="str">
        <f aca="false">LISTINI!AL592</f>
        <v>-</v>
      </c>
      <c r="O593" s="86"/>
    </row>
    <row r="594" customFormat="false" ht="13.2" hidden="false" customHeight="false" outlineLevel="0" collapsed="false">
      <c r="B594" s="87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5"/>
      <c r="O594" s="86"/>
    </row>
    <row r="595" customFormat="false" ht="13.2" hidden="false" customHeight="false" outlineLevel="0" collapsed="false">
      <c r="A595" s="92" t="s">
        <v>469</v>
      </c>
      <c r="B595" s="87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5"/>
      <c r="O595" s="86"/>
    </row>
    <row r="596" customFormat="false" ht="13.2" hidden="false" customHeight="false" outlineLevel="0" collapsed="false">
      <c r="A596" s="83" t="s">
        <v>470</v>
      </c>
      <c r="B596" s="82" t="s">
        <v>21</v>
      </c>
      <c r="C596" s="84" t="str">
        <f aca="false">LISTINI!E595</f>
        <v>-</v>
      </c>
      <c r="D596" s="84" t="str">
        <f aca="false">LISTINI!H595</f>
        <v>-</v>
      </c>
      <c r="E596" s="84" t="str">
        <f aca="false">LISTINI!K595</f>
        <v>-</v>
      </c>
      <c r="F596" s="84" t="str">
        <f aca="false">LISTINI!N595</f>
        <v>-</v>
      </c>
      <c r="G596" s="84" t="str">
        <f aca="false">LISTINI!Q595</f>
        <v>-</v>
      </c>
      <c r="H596" s="84" t="str">
        <f aca="false">LISTINI!T595</f>
        <v>-</v>
      </c>
      <c r="I596" s="84" t="str">
        <f aca="false">LISTINI!W595</f>
        <v>-</v>
      </c>
      <c r="J596" s="84" t="str">
        <f aca="false">LISTINI!Z595</f>
        <v>-</v>
      </c>
      <c r="K596" s="84" t="str">
        <f aca="false">LISTINI!AC595</f>
        <v>-</v>
      </c>
      <c r="L596" s="84" t="str">
        <f aca="false">LISTINI!AF595</f>
        <v>-</v>
      </c>
      <c r="M596" s="84" t="str">
        <f aca="false">LISTINI!AI595</f>
        <v>-</v>
      </c>
      <c r="N596" s="85" t="str">
        <f aca="false">LISTINI!AL595</f>
        <v>-</v>
      </c>
      <c r="O596" s="86"/>
    </row>
    <row r="597" customFormat="false" ht="13.2" hidden="false" customHeight="false" outlineLevel="0" collapsed="false">
      <c r="A597" s="83" t="s">
        <v>471</v>
      </c>
      <c r="B597" s="82" t="s">
        <v>23</v>
      </c>
      <c r="C597" s="84" t="str">
        <f aca="false">LISTINI!E596</f>
        <v>-</v>
      </c>
      <c r="D597" s="84" t="str">
        <f aca="false">LISTINI!H596</f>
        <v>-</v>
      </c>
      <c r="E597" s="84" t="str">
        <f aca="false">LISTINI!K596</f>
        <v>-</v>
      </c>
      <c r="F597" s="84" t="str">
        <f aca="false">LISTINI!N596</f>
        <v>-</v>
      </c>
      <c r="G597" s="84" t="str">
        <f aca="false">LISTINI!Q596</f>
        <v>-</v>
      </c>
      <c r="H597" s="84" t="str">
        <f aca="false">LISTINI!T596</f>
        <v>-</v>
      </c>
      <c r="I597" s="84" t="str">
        <f aca="false">LISTINI!W596</f>
        <v>-</v>
      </c>
      <c r="J597" s="84" t="str">
        <f aca="false">LISTINI!Z596</f>
        <v>-</v>
      </c>
      <c r="K597" s="84" t="str">
        <f aca="false">LISTINI!AC596</f>
        <v>-</v>
      </c>
      <c r="L597" s="84" t="str">
        <f aca="false">LISTINI!AF596</f>
        <v>-</v>
      </c>
      <c r="M597" s="84" t="str">
        <f aca="false">LISTINI!AI596</f>
        <v>-</v>
      </c>
      <c r="N597" s="85" t="str">
        <f aca="false">LISTINI!AL596</f>
        <v>-</v>
      </c>
      <c r="O597" s="86"/>
    </row>
    <row r="598" customFormat="false" ht="13.2" hidden="false" customHeight="false" outlineLevel="0" collapsed="false">
      <c r="B598" s="87"/>
      <c r="C598" s="84"/>
      <c r="D598" s="84" t="n">
        <f aca="false">LISTINI!H597</f>
        <v>0</v>
      </c>
      <c r="E598" s="84" t="n">
        <f aca="false">LISTINI!K597</f>
        <v>0</v>
      </c>
      <c r="F598" s="84" t="n">
        <f aca="false">LISTINI!N597</f>
        <v>0</v>
      </c>
      <c r="G598" s="84" t="n">
        <f aca="false">LISTINI!Q597</f>
        <v>0</v>
      </c>
      <c r="H598" s="84" t="n">
        <f aca="false">LISTINI!T597</f>
        <v>0</v>
      </c>
      <c r="I598" s="84" t="n">
        <f aca="false">LISTINI!W597</f>
        <v>0</v>
      </c>
      <c r="J598" s="84" t="n">
        <f aca="false">LISTINI!Z597</f>
        <v>0</v>
      </c>
      <c r="K598" s="84" t="n">
        <f aca="false">LISTINI!AC597</f>
        <v>0</v>
      </c>
      <c r="L598" s="84" t="n">
        <f aca="false">LISTINI!AF597</f>
        <v>0</v>
      </c>
      <c r="M598" s="84" t="n">
        <f aca="false">LISTINI!AI597</f>
        <v>0</v>
      </c>
      <c r="N598" s="85" t="n">
        <f aca="false">LISTINI!AL597</f>
        <v>0</v>
      </c>
      <c r="O598" s="86"/>
    </row>
    <row r="599" customFormat="false" ht="13.2" hidden="false" customHeight="false" outlineLevel="0" collapsed="false">
      <c r="A599" s="92" t="s">
        <v>472</v>
      </c>
      <c r="B599" s="87"/>
      <c r="C599" s="84"/>
      <c r="D599" s="84" t="n">
        <f aca="false">LISTINI!H598</f>
        <v>0</v>
      </c>
      <c r="E599" s="84" t="n">
        <f aca="false">LISTINI!K598</f>
        <v>0</v>
      </c>
      <c r="F599" s="84" t="n">
        <f aca="false">LISTINI!N598</f>
        <v>0</v>
      </c>
      <c r="G599" s="84" t="n">
        <f aca="false">LISTINI!Q598</f>
        <v>0</v>
      </c>
      <c r="H599" s="84" t="n">
        <f aca="false">LISTINI!T598</f>
        <v>0</v>
      </c>
      <c r="I599" s="84" t="n">
        <f aca="false">LISTINI!W598</f>
        <v>0</v>
      </c>
      <c r="J599" s="84" t="n">
        <f aca="false">LISTINI!Z598</f>
        <v>0</v>
      </c>
      <c r="K599" s="84" t="n">
        <f aca="false">LISTINI!AC598</f>
        <v>0</v>
      </c>
      <c r="L599" s="84" t="n">
        <f aca="false">LISTINI!AF598</f>
        <v>0</v>
      </c>
      <c r="M599" s="84" t="n">
        <f aca="false">LISTINI!AI598</f>
        <v>0</v>
      </c>
      <c r="N599" s="85" t="n">
        <f aca="false">LISTINI!AL598</f>
        <v>0</v>
      </c>
      <c r="O599" s="86"/>
    </row>
    <row r="600" customFormat="false" ht="13.2" hidden="false" customHeight="false" outlineLevel="0" collapsed="false">
      <c r="A600" s="83" t="s">
        <v>473</v>
      </c>
      <c r="B600" s="82" t="s">
        <v>21</v>
      </c>
      <c r="C600" s="84"/>
      <c r="D600" s="84" t="str">
        <f aca="false">LISTINI!H599</f>
        <v>-</v>
      </c>
      <c r="E600" s="84" t="str">
        <f aca="false">LISTINI!K599</f>
        <v>-</v>
      </c>
      <c r="F600" s="84" t="str">
        <f aca="false">LISTINI!N599</f>
        <v>-</v>
      </c>
      <c r="G600" s="84" t="str">
        <f aca="false">LISTINI!Q599</f>
        <v>-</v>
      </c>
      <c r="H600" s="84" t="str">
        <f aca="false">LISTINI!T599</f>
        <v>-</v>
      </c>
      <c r="I600" s="84" t="str">
        <f aca="false">LISTINI!W599</f>
        <v>-</v>
      </c>
      <c r="J600" s="84" t="str">
        <f aca="false">LISTINI!Z599</f>
        <v>-</v>
      </c>
      <c r="K600" s="84" t="str">
        <f aca="false">LISTINI!AC599</f>
        <v>-</v>
      </c>
      <c r="L600" s="84" t="str">
        <f aca="false">LISTINI!AF599</f>
        <v>-</v>
      </c>
      <c r="M600" s="84" t="str">
        <f aca="false">LISTINI!AI599</f>
        <v>-</v>
      </c>
      <c r="N600" s="85" t="str">
        <f aca="false">LISTINI!AL599</f>
        <v>-</v>
      </c>
      <c r="O600" s="86"/>
    </row>
    <row r="601" customFormat="false" ht="13.2" hidden="false" customHeight="false" outlineLevel="0" collapsed="false">
      <c r="A601" s="83" t="s">
        <v>474</v>
      </c>
      <c r="B601" s="82" t="s">
        <v>23</v>
      </c>
      <c r="C601" s="84" t="str">
        <f aca="false">LISTINI!E600</f>
        <v>-</v>
      </c>
      <c r="D601" s="84" t="str">
        <f aca="false">LISTINI!H600</f>
        <v>-</v>
      </c>
      <c r="E601" s="84" t="str">
        <f aca="false">LISTINI!K600</f>
        <v>-</v>
      </c>
      <c r="F601" s="84" t="str">
        <f aca="false">LISTINI!N600</f>
        <v>-</v>
      </c>
      <c r="G601" s="84" t="str">
        <f aca="false">LISTINI!Q600</f>
        <v>-</v>
      </c>
      <c r="H601" s="84" t="str">
        <f aca="false">LISTINI!T600</f>
        <v>-</v>
      </c>
      <c r="I601" s="84" t="str">
        <f aca="false">LISTINI!W600</f>
        <v>-</v>
      </c>
      <c r="J601" s="84" t="str">
        <f aca="false">LISTINI!Z600</f>
        <v>-</v>
      </c>
      <c r="K601" s="84" t="str">
        <f aca="false">LISTINI!AC600</f>
        <v>-</v>
      </c>
      <c r="L601" s="84" t="str">
        <f aca="false">LISTINI!AF600</f>
        <v>-</v>
      </c>
      <c r="M601" s="84" t="str">
        <f aca="false">LISTINI!AI600</f>
        <v>-</v>
      </c>
      <c r="N601" s="85" t="str">
        <f aca="false">LISTINI!AL600</f>
        <v>-</v>
      </c>
      <c r="O601" s="86"/>
    </row>
    <row r="602" customFormat="false" ht="13.2" hidden="false" customHeight="false" outlineLevel="0" collapsed="false">
      <c r="A602" s="83"/>
      <c r="B602" s="87"/>
      <c r="C602" s="84"/>
      <c r="D602" s="84" t="n">
        <f aca="false">LISTINI!H601</f>
        <v>0</v>
      </c>
      <c r="E602" s="84" t="n">
        <f aca="false">LISTINI!K601</f>
        <v>0</v>
      </c>
      <c r="F602" s="84" t="n">
        <f aca="false">LISTINI!N601</f>
        <v>0</v>
      </c>
      <c r="G602" s="84" t="n">
        <f aca="false">LISTINI!Q601</f>
        <v>0</v>
      </c>
      <c r="H602" s="84" t="n">
        <f aca="false">LISTINI!T601</f>
        <v>0</v>
      </c>
      <c r="I602" s="84" t="n">
        <f aca="false">LISTINI!W601</f>
        <v>0</v>
      </c>
      <c r="J602" s="84" t="n">
        <f aca="false">LISTINI!Z601</f>
        <v>0</v>
      </c>
      <c r="K602" s="84" t="n">
        <f aca="false">LISTINI!AC601</f>
        <v>0</v>
      </c>
      <c r="L602" s="84" t="n">
        <f aca="false">LISTINI!AF601</f>
        <v>0</v>
      </c>
      <c r="M602" s="84" t="n">
        <f aca="false">LISTINI!AI601</f>
        <v>0</v>
      </c>
      <c r="N602" s="85" t="n">
        <f aca="false">LISTINI!AL601</f>
        <v>0</v>
      </c>
      <c r="O602" s="86"/>
    </row>
    <row r="603" customFormat="false" ht="13.2" hidden="false" customHeight="false" outlineLevel="0" collapsed="false">
      <c r="A603" s="2" t="s">
        <v>475</v>
      </c>
      <c r="B603" s="87"/>
      <c r="C603" s="84"/>
      <c r="D603" s="84" t="n">
        <f aca="false">LISTINI!H602</f>
        <v>0</v>
      </c>
      <c r="E603" s="84" t="n">
        <f aca="false">LISTINI!K602</f>
        <v>0</v>
      </c>
      <c r="F603" s="84" t="n">
        <f aca="false">LISTINI!N602</f>
        <v>0</v>
      </c>
      <c r="G603" s="84" t="n">
        <f aca="false">LISTINI!Q602</f>
        <v>0</v>
      </c>
      <c r="H603" s="84" t="n">
        <f aca="false">LISTINI!T602</f>
        <v>0</v>
      </c>
      <c r="I603" s="84" t="n">
        <f aca="false">LISTINI!W602</f>
        <v>0</v>
      </c>
      <c r="J603" s="84" t="n">
        <f aca="false">LISTINI!Z602</f>
        <v>0</v>
      </c>
      <c r="K603" s="84" t="n">
        <f aca="false">LISTINI!AC602</f>
        <v>0</v>
      </c>
      <c r="L603" s="84" t="n">
        <f aca="false">LISTINI!AF602</f>
        <v>0</v>
      </c>
      <c r="M603" s="84" t="n">
        <f aca="false">LISTINI!AI602</f>
        <v>0</v>
      </c>
      <c r="N603" s="85" t="n">
        <f aca="false">LISTINI!AL602</f>
        <v>0</v>
      </c>
      <c r="O603" s="86"/>
    </row>
    <row r="604" customFormat="false" ht="13.2" hidden="false" customHeight="false" outlineLevel="0" collapsed="false">
      <c r="A604" s="83" t="s">
        <v>476</v>
      </c>
      <c r="B604" s="82" t="s">
        <v>21</v>
      </c>
      <c r="C604" s="84" t="str">
        <f aca="false">LISTINI!E603</f>
        <v>-</v>
      </c>
      <c r="D604" s="84" t="str">
        <f aca="false">LISTINI!H603</f>
        <v>-</v>
      </c>
      <c r="E604" s="84" t="str">
        <f aca="false">LISTINI!K603</f>
        <v>-</v>
      </c>
      <c r="F604" s="84" t="str">
        <f aca="false">LISTINI!N603</f>
        <v>-</v>
      </c>
      <c r="G604" s="84" t="str">
        <f aca="false">LISTINI!Q603</f>
        <v>-</v>
      </c>
      <c r="H604" s="84" t="str">
        <f aca="false">LISTINI!T603</f>
        <v>-</v>
      </c>
      <c r="I604" s="84" t="str">
        <f aca="false">LISTINI!W603</f>
        <v>-</v>
      </c>
      <c r="J604" s="84" t="str">
        <f aca="false">LISTINI!Z603</f>
        <v>-</v>
      </c>
      <c r="K604" s="84" t="str">
        <f aca="false">LISTINI!AC603</f>
        <v>-</v>
      </c>
      <c r="L604" s="84" t="str">
        <f aca="false">LISTINI!AF603</f>
        <v>-</v>
      </c>
      <c r="M604" s="84" t="str">
        <f aca="false">LISTINI!AI603</f>
        <v>-</v>
      </c>
      <c r="N604" s="85" t="str">
        <f aca="false">LISTINI!AL603</f>
        <v>-</v>
      </c>
      <c r="O604" s="86"/>
    </row>
    <row r="605" customFormat="false" ht="13.2" hidden="false" customHeight="false" outlineLevel="0" collapsed="false">
      <c r="A605" s="83" t="s">
        <v>477</v>
      </c>
      <c r="B605" s="82" t="s">
        <v>23</v>
      </c>
      <c r="C605" s="84"/>
      <c r="D605" s="84" t="str">
        <f aca="false">LISTINI!H604</f>
        <v>-</v>
      </c>
      <c r="E605" s="84" t="str">
        <f aca="false">LISTINI!K604</f>
        <v>-</v>
      </c>
      <c r="F605" s="84" t="str">
        <f aca="false">LISTINI!N604</f>
        <v>-</v>
      </c>
      <c r="G605" s="84" t="str">
        <f aca="false">LISTINI!Q604</f>
        <v>-</v>
      </c>
      <c r="H605" s="84" t="str">
        <f aca="false">LISTINI!T604</f>
        <v>-</v>
      </c>
      <c r="I605" s="84" t="str">
        <f aca="false">LISTINI!W604</f>
        <v>-</v>
      </c>
      <c r="J605" s="84" t="str">
        <f aca="false">LISTINI!Z604</f>
        <v>-</v>
      </c>
      <c r="K605" s="84" t="str">
        <f aca="false">LISTINI!AC604</f>
        <v>-</v>
      </c>
      <c r="L605" s="84" t="str">
        <f aca="false">LISTINI!AF604</f>
        <v>-</v>
      </c>
      <c r="M605" s="84" t="str">
        <f aca="false">LISTINI!AI604</f>
        <v>-</v>
      </c>
      <c r="N605" s="85" t="str">
        <f aca="false">LISTINI!AL604</f>
        <v>-</v>
      </c>
      <c r="O605" s="86"/>
    </row>
    <row r="606" customFormat="false" ht="13.2" hidden="false" customHeight="false" outlineLevel="0" collapsed="false">
      <c r="A606" s="83" t="s">
        <v>478</v>
      </c>
      <c r="B606" s="82" t="s">
        <v>23</v>
      </c>
      <c r="C606" s="84" t="str">
        <f aca="false">LISTINI!E605</f>
        <v>-</v>
      </c>
      <c r="D606" s="84" t="str">
        <f aca="false">LISTINI!H605</f>
        <v>-</v>
      </c>
      <c r="E606" s="84" t="str">
        <f aca="false">LISTINI!K605</f>
        <v>-</v>
      </c>
      <c r="F606" s="84" t="str">
        <f aca="false">LISTINI!N605</f>
        <v>-</v>
      </c>
      <c r="G606" s="84" t="str">
        <f aca="false">LISTINI!Q605</f>
        <v>-</v>
      </c>
      <c r="H606" s="84" t="str">
        <f aca="false">LISTINI!T605</f>
        <v>-</v>
      </c>
      <c r="I606" s="84" t="str">
        <f aca="false">LISTINI!W605</f>
        <v>-</v>
      </c>
      <c r="J606" s="84" t="str">
        <f aca="false">LISTINI!Z605</f>
        <v>-</v>
      </c>
      <c r="K606" s="84" t="str">
        <f aca="false">LISTINI!AC605</f>
        <v>-</v>
      </c>
      <c r="L606" s="84" t="str">
        <f aca="false">LISTINI!AF605</f>
        <v>-</v>
      </c>
      <c r="M606" s="84" t="str">
        <f aca="false">LISTINI!AI605</f>
        <v>-</v>
      </c>
      <c r="N606" s="85" t="str">
        <f aca="false">LISTINI!AL605</f>
        <v>-</v>
      </c>
      <c r="O606" s="86"/>
    </row>
    <row r="607" customFormat="false" ht="13.2" hidden="false" customHeight="false" outlineLevel="0" collapsed="false">
      <c r="A607" s="83" t="s">
        <v>479</v>
      </c>
      <c r="B607" s="82" t="s">
        <v>23</v>
      </c>
      <c r="C607" s="84" t="str">
        <f aca="false">LISTINI!E606</f>
        <v>-</v>
      </c>
      <c r="D607" s="84" t="str">
        <f aca="false">LISTINI!H606</f>
        <v>-</v>
      </c>
      <c r="E607" s="84" t="str">
        <f aca="false">LISTINI!K606</f>
        <v>-</v>
      </c>
      <c r="F607" s="84" t="str">
        <f aca="false">LISTINI!N606</f>
        <v>-</v>
      </c>
      <c r="G607" s="84" t="str">
        <f aca="false">LISTINI!Q606</f>
        <v>-</v>
      </c>
      <c r="H607" s="84" t="str">
        <f aca="false">LISTINI!T606</f>
        <v>-</v>
      </c>
      <c r="I607" s="84" t="str">
        <f aca="false">LISTINI!W606</f>
        <v>-</v>
      </c>
      <c r="J607" s="84" t="str">
        <f aca="false">LISTINI!Z606</f>
        <v>-</v>
      </c>
      <c r="K607" s="84" t="str">
        <f aca="false">LISTINI!AC606</f>
        <v>-</v>
      </c>
      <c r="L607" s="84" t="str">
        <f aca="false">LISTINI!AF606</f>
        <v>-</v>
      </c>
      <c r="M607" s="84" t="str">
        <f aca="false">LISTINI!AI606</f>
        <v>-</v>
      </c>
      <c r="N607" s="85" t="str">
        <f aca="false">LISTINI!AL606</f>
        <v>-</v>
      </c>
      <c r="O607" s="86"/>
    </row>
    <row r="608" customFormat="false" ht="13.2" hidden="false" customHeight="false" outlineLevel="0" collapsed="false">
      <c r="B608" s="87"/>
      <c r="C608" s="84"/>
      <c r="D608" s="84" t="n">
        <f aca="false">LISTINI!H607</f>
        <v>0</v>
      </c>
      <c r="E608" s="84" t="n">
        <f aca="false">LISTINI!K607</f>
        <v>0</v>
      </c>
      <c r="F608" s="84" t="n">
        <f aca="false">LISTINI!N607</f>
        <v>0</v>
      </c>
      <c r="G608" s="84" t="n">
        <f aca="false">LISTINI!Q607</f>
        <v>0</v>
      </c>
      <c r="H608" s="84" t="n">
        <f aca="false">LISTINI!T607</f>
        <v>0</v>
      </c>
      <c r="I608" s="84" t="n">
        <f aca="false">LISTINI!W607</f>
        <v>0</v>
      </c>
      <c r="J608" s="84" t="n">
        <f aca="false">LISTINI!Z607</f>
        <v>0</v>
      </c>
      <c r="K608" s="84" t="n">
        <f aca="false">LISTINI!AC607</f>
        <v>0</v>
      </c>
      <c r="L608" s="84" t="n">
        <f aca="false">LISTINI!AF607</f>
        <v>0</v>
      </c>
      <c r="M608" s="84" t="n">
        <f aca="false">LISTINI!AI607</f>
        <v>0</v>
      </c>
      <c r="N608" s="85" t="n">
        <f aca="false">LISTINI!AL607</f>
        <v>0</v>
      </c>
      <c r="O608" s="86"/>
    </row>
    <row r="609" customFormat="false" ht="13.2" hidden="false" customHeight="false" outlineLevel="0" collapsed="false">
      <c r="A609" s="79" t="s">
        <v>480</v>
      </c>
      <c r="B609" s="87"/>
      <c r="C609" s="84"/>
      <c r="D609" s="84" t="n">
        <f aca="false">LISTINI!H608</f>
        <v>0</v>
      </c>
      <c r="E609" s="84" t="n">
        <f aca="false">LISTINI!K608</f>
        <v>0</v>
      </c>
      <c r="F609" s="84" t="n">
        <f aca="false">LISTINI!N608</f>
        <v>0</v>
      </c>
      <c r="G609" s="84" t="n">
        <f aca="false">LISTINI!Q608</f>
        <v>0</v>
      </c>
      <c r="H609" s="84" t="n">
        <f aca="false">LISTINI!T608</f>
        <v>0</v>
      </c>
      <c r="I609" s="84" t="n">
        <f aca="false">LISTINI!W608</f>
        <v>0</v>
      </c>
      <c r="J609" s="84" t="n">
        <f aca="false">LISTINI!Z608</f>
        <v>0</v>
      </c>
      <c r="K609" s="84" t="n">
        <f aca="false">LISTINI!AC608</f>
        <v>0</v>
      </c>
      <c r="L609" s="84" t="n">
        <f aca="false">LISTINI!AF608</f>
        <v>0</v>
      </c>
      <c r="M609" s="84" t="n">
        <f aca="false">LISTINI!AI608</f>
        <v>0</v>
      </c>
      <c r="N609" s="85" t="n">
        <f aca="false">LISTINI!AL608</f>
        <v>0</v>
      </c>
      <c r="O609" s="86"/>
    </row>
    <row r="610" customFormat="false" ht="13.2" hidden="false" customHeight="false" outlineLevel="0" collapsed="false">
      <c r="A610" s="88" t="s">
        <v>65</v>
      </c>
      <c r="B610" s="87"/>
      <c r="C610" s="84"/>
      <c r="D610" s="84" t="n">
        <f aca="false">LISTINI!H609</f>
        <v>0</v>
      </c>
      <c r="E610" s="84" t="n">
        <f aca="false">LISTINI!K609</f>
        <v>0</v>
      </c>
      <c r="F610" s="84" t="n">
        <f aca="false">LISTINI!N609</f>
        <v>0</v>
      </c>
      <c r="G610" s="84" t="n">
        <f aca="false">LISTINI!Q609</f>
        <v>0</v>
      </c>
      <c r="H610" s="84" t="n">
        <f aca="false">LISTINI!T609</f>
        <v>0</v>
      </c>
      <c r="I610" s="84" t="n">
        <f aca="false">LISTINI!W609</f>
        <v>0</v>
      </c>
      <c r="J610" s="84" t="n">
        <f aca="false">LISTINI!Z609</f>
        <v>0</v>
      </c>
      <c r="K610" s="84" t="n">
        <f aca="false">LISTINI!AC609</f>
        <v>0</v>
      </c>
      <c r="L610" s="84" t="n">
        <f aca="false">LISTINI!AF609</f>
        <v>0</v>
      </c>
      <c r="M610" s="84" t="n">
        <f aca="false">LISTINI!AI609</f>
        <v>0</v>
      </c>
      <c r="N610" s="85" t="n">
        <f aca="false">LISTINI!AL609</f>
        <v>0</v>
      </c>
      <c r="O610" s="86"/>
    </row>
    <row r="611" customFormat="false" ht="13.2" hidden="false" customHeight="false" outlineLevel="0" collapsed="false">
      <c r="B611" s="87"/>
      <c r="C611" s="84"/>
      <c r="D611" s="84" t="n">
        <f aca="false">LISTINI!H610</f>
        <v>0</v>
      </c>
      <c r="E611" s="84" t="n">
        <f aca="false">LISTINI!K610</f>
        <v>0</v>
      </c>
      <c r="F611" s="84" t="n">
        <f aca="false">LISTINI!N610</f>
        <v>0</v>
      </c>
      <c r="G611" s="84" t="n">
        <f aca="false">LISTINI!Q610</f>
        <v>0</v>
      </c>
      <c r="H611" s="84" t="n">
        <f aca="false">LISTINI!T610</f>
        <v>0</v>
      </c>
      <c r="I611" s="84" t="n">
        <f aca="false">LISTINI!W610</f>
        <v>0</v>
      </c>
      <c r="J611" s="84" t="n">
        <f aca="false">LISTINI!Z610</f>
        <v>0</v>
      </c>
      <c r="K611" s="84" t="n">
        <f aca="false">LISTINI!AC610</f>
        <v>0</v>
      </c>
      <c r="L611" s="84" t="n">
        <f aca="false">LISTINI!AF610</f>
        <v>0</v>
      </c>
      <c r="M611" s="84" t="n">
        <f aca="false">LISTINI!AI610</f>
        <v>0</v>
      </c>
      <c r="N611" s="85" t="n">
        <f aca="false">LISTINI!AL610</f>
        <v>0</v>
      </c>
      <c r="O611" s="86"/>
    </row>
    <row r="612" customFormat="false" ht="13.2" hidden="false" customHeight="false" outlineLevel="0" collapsed="false">
      <c r="A612" s="2" t="s">
        <v>481</v>
      </c>
      <c r="B612" s="87"/>
      <c r="C612" s="84"/>
      <c r="D612" s="84" t="n">
        <f aca="false">LISTINI!H611</f>
        <v>0</v>
      </c>
      <c r="E612" s="84" t="n">
        <f aca="false">LISTINI!K611</f>
        <v>0</v>
      </c>
      <c r="F612" s="84" t="n">
        <f aca="false">LISTINI!N611</f>
        <v>0</v>
      </c>
      <c r="G612" s="84" t="n">
        <f aca="false">LISTINI!Q611</f>
        <v>0</v>
      </c>
      <c r="H612" s="84" t="n">
        <f aca="false">LISTINI!T611</f>
        <v>0</v>
      </c>
      <c r="I612" s="84" t="n">
        <f aca="false">LISTINI!W611</f>
        <v>0</v>
      </c>
      <c r="J612" s="84" t="n">
        <f aca="false">LISTINI!Z611</f>
        <v>0</v>
      </c>
      <c r="K612" s="84" t="n">
        <f aca="false">LISTINI!AC611</f>
        <v>0</v>
      </c>
      <c r="L612" s="84" t="n">
        <f aca="false">LISTINI!AF611</f>
        <v>0</v>
      </c>
      <c r="M612" s="84" t="n">
        <f aca="false">LISTINI!AI611</f>
        <v>0</v>
      </c>
      <c r="N612" s="85" t="n">
        <f aca="false">LISTINI!AL611</f>
        <v>0</v>
      </c>
      <c r="O612" s="86"/>
    </row>
    <row r="613" customFormat="false" ht="13.2" hidden="false" customHeight="false" outlineLevel="0" collapsed="false">
      <c r="A613" s="83" t="s">
        <v>482</v>
      </c>
      <c r="B613" s="82" t="s">
        <v>21</v>
      </c>
      <c r="C613" s="84" t="str">
        <f aca="false">LISTINI!E612</f>
        <v>-</v>
      </c>
      <c r="D613" s="84" t="str">
        <f aca="false">LISTINI!H612</f>
        <v>-</v>
      </c>
      <c r="E613" s="84" t="str">
        <f aca="false">LISTINI!K612</f>
        <v>-</v>
      </c>
      <c r="F613" s="84" t="str">
        <f aca="false">LISTINI!N612</f>
        <v>-</v>
      </c>
      <c r="G613" s="84" t="str">
        <f aca="false">LISTINI!Q612</f>
        <v>-</v>
      </c>
      <c r="H613" s="84" t="str">
        <f aca="false">LISTINI!T612</f>
        <v>-</v>
      </c>
      <c r="I613" s="84" t="str">
        <f aca="false">LISTINI!W612</f>
        <v>-</v>
      </c>
      <c r="J613" s="84" t="str">
        <f aca="false">LISTINI!Z612</f>
        <v>-</v>
      </c>
      <c r="K613" s="84" t="str">
        <f aca="false">LISTINI!AC612</f>
        <v>-</v>
      </c>
      <c r="L613" s="84" t="str">
        <f aca="false">LISTINI!AF612</f>
        <v>-</v>
      </c>
      <c r="M613" s="84" t="str">
        <f aca="false">LISTINI!AI612</f>
        <v>-</v>
      </c>
      <c r="N613" s="85" t="str">
        <f aca="false">LISTINI!AL612</f>
        <v>-</v>
      </c>
      <c r="O613" s="86"/>
    </row>
    <row r="614" customFormat="false" ht="13.2" hidden="false" customHeight="false" outlineLevel="0" collapsed="false">
      <c r="A614" s="83" t="s">
        <v>483</v>
      </c>
      <c r="B614" s="82" t="s">
        <v>484</v>
      </c>
      <c r="C614" s="84" t="str">
        <f aca="false">LISTINI!E613</f>
        <v>-</v>
      </c>
      <c r="D614" s="84" t="str">
        <f aca="false">LISTINI!H613</f>
        <v>-</v>
      </c>
      <c r="E614" s="84" t="str">
        <f aca="false">LISTINI!K613</f>
        <v>-</v>
      </c>
      <c r="F614" s="84" t="str">
        <f aca="false">LISTINI!N613</f>
        <v>-</v>
      </c>
      <c r="G614" s="84" t="str">
        <f aca="false">LISTINI!Q613</f>
        <v>-</v>
      </c>
      <c r="H614" s="84" t="str">
        <f aca="false">LISTINI!T613</f>
        <v>-</v>
      </c>
      <c r="I614" s="84" t="str">
        <f aca="false">LISTINI!W613</f>
        <v>-</v>
      </c>
      <c r="J614" s="84" t="str">
        <f aca="false">LISTINI!Z613</f>
        <v>-</v>
      </c>
      <c r="K614" s="84" t="str">
        <f aca="false">LISTINI!AC613</f>
        <v>-</v>
      </c>
      <c r="L614" s="84" t="str">
        <f aca="false">LISTINI!AF613</f>
        <v>-</v>
      </c>
      <c r="M614" s="84" t="str">
        <f aca="false">LISTINI!AI613</f>
        <v>-</v>
      </c>
      <c r="N614" s="85" t="str">
        <f aca="false">LISTINI!AL613</f>
        <v>-</v>
      </c>
      <c r="O614" s="86"/>
    </row>
    <row r="615" customFormat="false" ht="13.2" hidden="false" customHeight="false" outlineLevel="0" collapsed="false">
      <c r="B615" s="87"/>
      <c r="C615" s="84" t="n">
        <f aca="false">LISTINI!E614</f>
        <v>0</v>
      </c>
      <c r="D615" s="84" t="n">
        <f aca="false">LISTINI!H614</f>
        <v>0</v>
      </c>
      <c r="E615" s="84" t="n">
        <f aca="false">LISTINI!K614</f>
        <v>0</v>
      </c>
      <c r="F615" s="84" t="n">
        <f aca="false">LISTINI!N614</f>
        <v>0</v>
      </c>
      <c r="G615" s="84" t="n">
        <f aca="false">LISTINI!Q614</f>
        <v>0</v>
      </c>
      <c r="H615" s="84" t="n">
        <f aca="false">LISTINI!T614</f>
        <v>0</v>
      </c>
      <c r="I615" s="84" t="n">
        <f aca="false">LISTINI!W614</f>
        <v>0</v>
      </c>
      <c r="J615" s="84" t="n">
        <f aca="false">LISTINI!Z614</f>
        <v>0</v>
      </c>
      <c r="K615" s="84" t="n">
        <f aca="false">LISTINI!AC614</f>
        <v>0</v>
      </c>
      <c r="L615" s="84" t="n">
        <f aca="false">LISTINI!AF614</f>
        <v>0</v>
      </c>
      <c r="M615" s="84" t="n">
        <f aca="false">LISTINI!AI614</f>
        <v>0</v>
      </c>
      <c r="N615" s="85" t="n">
        <f aca="false">LISTINI!AL614</f>
        <v>0</v>
      </c>
      <c r="O615" s="86"/>
    </row>
    <row r="616" customFormat="false" ht="13.2" hidden="false" customHeight="false" outlineLevel="0" collapsed="false">
      <c r="A616" s="2" t="s">
        <v>485</v>
      </c>
      <c r="B616" s="87"/>
      <c r="C616" s="84" t="n">
        <f aca="false">LISTINI!E615</f>
        <v>0</v>
      </c>
      <c r="D616" s="84" t="n">
        <f aca="false">LISTINI!H615</f>
        <v>0</v>
      </c>
      <c r="E616" s="84" t="n">
        <f aca="false">LISTINI!K615</f>
        <v>0</v>
      </c>
      <c r="F616" s="84" t="n">
        <f aca="false">LISTINI!N615</f>
        <v>0</v>
      </c>
      <c r="G616" s="84" t="n">
        <f aca="false">LISTINI!Q615</f>
        <v>0</v>
      </c>
      <c r="H616" s="84" t="n">
        <f aca="false">LISTINI!T615</f>
        <v>0</v>
      </c>
      <c r="I616" s="84" t="n">
        <f aca="false">LISTINI!W615</f>
        <v>0</v>
      </c>
      <c r="J616" s="84" t="n">
        <f aca="false">LISTINI!Z615</f>
        <v>0</v>
      </c>
      <c r="K616" s="84" t="n">
        <f aca="false">LISTINI!AC615</f>
        <v>0</v>
      </c>
      <c r="L616" s="84" t="n">
        <f aca="false">LISTINI!AF615</f>
        <v>0</v>
      </c>
      <c r="M616" s="84" t="n">
        <f aca="false">LISTINI!AI615</f>
        <v>0</v>
      </c>
      <c r="N616" s="85" t="n">
        <f aca="false">LISTINI!AL615</f>
        <v>0</v>
      </c>
      <c r="O616" s="86"/>
    </row>
    <row r="617" customFormat="false" ht="13.2" hidden="false" customHeight="false" outlineLevel="0" collapsed="false">
      <c r="A617" s="83" t="s">
        <v>486</v>
      </c>
      <c r="B617" s="82" t="s">
        <v>21</v>
      </c>
      <c r="C617" s="84" t="str">
        <f aca="false">LISTINI!E616</f>
        <v>-</v>
      </c>
      <c r="D617" s="84" t="str">
        <f aca="false">LISTINI!H616</f>
        <v>-</v>
      </c>
      <c r="E617" s="84" t="str">
        <f aca="false">LISTINI!K616</f>
        <v>-</v>
      </c>
      <c r="F617" s="84" t="str">
        <f aca="false">LISTINI!N616</f>
        <v>-</v>
      </c>
      <c r="G617" s="84" t="str">
        <f aca="false">LISTINI!Q616</f>
        <v>-</v>
      </c>
      <c r="H617" s="84" t="str">
        <f aca="false">LISTINI!T616</f>
        <v>-</v>
      </c>
      <c r="I617" s="84" t="str">
        <f aca="false">LISTINI!W616</f>
        <v>-</v>
      </c>
      <c r="J617" s="84" t="str">
        <f aca="false">LISTINI!Z616</f>
        <v>-</v>
      </c>
      <c r="K617" s="84" t="str">
        <f aca="false">LISTINI!AC616</f>
        <v>-</v>
      </c>
      <c r="L617" s="84" t="str">
        <f aca="false">LISTINI!AF616</f>
        <v>-</v>
      </c>
      <c r="M617" s="84" t="str">
        <f aca="false">LISTINI!AI616</f>
        <v>-</v>
      </c>
      <c r="N617" s="85" t="str">
        <f aca="false">LISTINI!AL616</f>
        <v>-</v>
      </c>
      <c r="O617" s="86"/>
    </row>
    <row r="618" customFormat="false" ht="13.2" hidden="false" customHeight="false" outlineLevel="0" collapsed="false">
      <c r="A618" s="83" t="s">
        <v>487</v>
      </c>
      <c r="B618" s="82" t="s">
        <v>23</v>
      </c>
      <c r="C618" s="84" t="str">
        <f aca="false">LISTINI!E617</f>
        <v>-</v>
      </c>
      <c r="D618" s="84" t="str">
        <f aca="false">LISTINI!H617</f>
        <v>-</v>
      </c>
      <c r="E618" s="84" t="str">
        <f aca="false">LISTINI!K617</f>
        <v>-</v>
      </c>
      <c r="F618" s="84" t="str">
        <f aca="false">LISTINI!N617</f>
        <v>-</v>
      </c>
      <c r="G618" s="84" t="str">
        <f aca="false">LISTINI!Q617</f>
        <v>-</v>
      </c>
      <c r="H618" s="84" t="str">
        <f aca="false">LISTINI!T617</f>
        <v>-</v>
      </c>
      <c r="I618" s="84" t="str">
        <f aca="false">LISTINI!W617</f>
        <v>-</v>
      </c>
      <c r="J618" s="84" t="str">
        <f aca="false">LISTINI!Z617</f>
        <v>-</v>
      </c>
      <c r="K618" s="84" t="str">
        <f aca="false">LISTINI!AC617</f>
        <v>-</v>
      </c>
      <c r="L618" s="84" t="str">
        <f aca="false">LISTINI!AF617</f>
        <v>-</v>
      </c>
      <c r="M618" s="84" t="str">
        <f aca="false">LISTINI!AI617</f>
        <v>-</v>
      </c>
      <c r="N618" s="85" t="str">
        <f aca="false">LISTINI!AL617</f>
        <v>-</v>
      </c>
      <c r="O618" s="86"/>
    </row>
    <row r="619" customFormat="false" ht="13.2" hidden="false" customHeight="false" outlineLevel="0" collapsed="false">
      <c r="A619" s="83" t="s">
        <v>488</v>
      </c>
      <c r="B619" s="82" t="s">
        <v>23</v>
      </c>
      <c r="C619" s="84" t="str">
        <f aca="false">LISTINI!E618</f>
        <v>-</v>
      </c>
      <c r="D619" s="84" t="str">
        <f aca="false">LISTINI!H618</f>
        <v>-</v>
      </c>
      <c r="E619" s="84" t="str">
        <f aca="false">LISTINI!K618</f>
        <v>-</v>
      </c>
      <c r="F619" s="84" t="str">
        <f aca="false">LISTINI!N618</f>
        <v>-</v>
      </c>
      <c r="G619" s="84" t="str">
        <f aca="false">LISTINI!Q618</f>
        <v>-</v>
      </c>
      <c r="H619" s="84" t="str">
        <f aca="false">LISTINI!T618</f>
        <v>-</v>
      </c>
      <c r="I619" s="84" t="str">
        <f aca="false">LISTINI!W618</f>
        <v>-</v>
      </c>
      <c r="J619" s="84" t="str">
        <f aca="false">LISTINI!Z618</f>
        <v>-</v>
      </c>
      <c r="K619" s="84" t="str">
        <f aca="false">LISTINI!AC618</f>
        <v>-</v>
      </c>
      <c r="L619" s="84" t="str">
        <f aca="false">LISTINI!AF618</f>
        <v>-</v>
      </c>
      <c r="M619" s="84" t="str">
        <f aca="false">LISTINI!AI618</f>
        <v>-</v>
      </c>
      <c r="N619" s="85" t="str">
        <f aca="false">LISTINI!AL618</f>
        <v>-</v>
      </c>
      <c r="O619" s="86"/>
    </row>
    <row r="620" customFormat="false" ht="13.2" hidden="false" customHeight="false" outlineLevel="0" collapsed="false">
      <c r="B620" s="87"/>
      <c r="C620" s="84" t="n">
        <f aca="false">LISTINI!E619</f>
        <v>0</v>
      </c>
      <c r="D620" s="84" t="n">
        <f aca="false">LISTINI!H619</f>
        <v>0</v>
      </c>
      <c r="E620" s="84" t="n">
        <f aca="false">LISTINI!K619</f>
        <v>0</v>
      </c>
      <c r="F620" s="84" t="n">
        <f aca="false">LISTINI!N619</f>
        <v>0</v>
      </c>
      <c r="G620" s="84" t="n">
        <f aca="false">LISTINI!Q619</f>
        <v>0</v>
      </c>
      <c r="H620" s="84" t="n">
        <f aca="false">LISTINI!T619</f>
        <v>0</v>
      </c>
      <c r="I620" s="84" t="n">
        <f aca="false">LISTINI!W619</f>
        <v>0</v>
      </c>
      <c r="J620" s="84" t="n">
        <f aca="false">LISTINI!Z619</f>
        <v>0</v>
      </c>
      <c r="K620" s="84" t="n">
        <f aca="false">LISTINI!AC619</f>
        <v>0</v>
      </c>
      <c r="L620" s="84" t="n">
        <f aca="false">LISTINI!AF619</f>
        <v>0</v>
      </c>
      <c r="M620" s="84" t="n">
        <f aca="false">LISTINI!AI619</f>
        <v>0</v>
      </c>
      <c r="N620" s="85" t="n">
        <f aca="false">LISTINI!AL619</f>
        <v>0</v>
      </c>
      <c r="O620" s="86" t="n">
        <f aca="false">AVERAGE(C620:N620)</f>
        <v>0</v>
      </c>
    </row>
    <row r="621" customFormat="false" ht="13.2" hidden="false" customHeight="false" outlineLevel="0" collapsed="false">
      <c r="A621" s="79" t="s">
        <v>489</v>
      </c>
      <c r="B621" s="87"/>
      <c r="C621" s="84" t="n">
        <f aca="false">LISTINI!E620</f>
        <v>0</v>
      </c>
      <c r="D621" s="84" t="n">
        <f aca="false">LISTINI!H620</f>
        <v>0</v>
      </c>
      <c r="E621" s="84" t="n">
        <f aca="false">LISTINI!K620</f>
        <v>0</v>
      </c>
      <c r="F621" s="84" t="n">
        <f aca="false">LISTINI!N620</f>
        <v>0</v>
      </c>
      <c r="G621" s="84" t="n">
        <f aca="false">LISTINI!Q620</f>
        <v>0</v>
      </c>
      <c r="H621" s="84" t="n">
        <f aca="false">LISTINI!T620</f>
        <v>0</v>
      </c>
      <c r="I621" s="84" t="n">
        <f aca="false">LISTINI!W620</f>
        <v>0</v>
      </c>
      <c r="J621" s="84" t="n">
        <f aca="false">LISTINI!Z620</f>
        <v>0</v>
      </c>
      <c r="K621" s="84" t="n">
        <f aca="false">LISTINI!AC620</f>
        <v>0</v>
      </c>
      <c r="L621" s="84" t="n">
        <f aca="false">LISTINI!AF620</f>
        <v>0</v>
      </c>
      <c r="M621" s="84" t="n">
        <f aca="false">LISTINI!AI620</f>
        <v>0</v>
      </c>
      <c r="N621" s="85" t="n">
        <f aca="false">LISTINI!AL620</f>
        <v>0</v>
      </c>
      <c r="O621" s="86" t="n">
        <f aca="false">AVERAGE(C621:N621)</f>
        <v>0</v>
      </c>
    </row>
    <row r="622" customFormat="false" ht="13.2" hidden="false" customHeight="false" outlineLevel="0" collapsed="false">
      <c r="A622" s="88" t="s">
        <v>65</v>
      </c>
      <c r="B622" s="87"/>
      <c r="C622" s="84" t="n">
        <f aca="false">LISTINI!E621</f>
        <v>0</v>
      </c>
      <c r="D622" s="84" t="n">
        <f aca="false">LISTINI!H621</f>
        <v>0</v>
      </c>
      <c r="E622" s="84" t="n">
        <f aca="false">LISTINI!K621</f>
        <v>0</v>
      </c>
      <c r="F622" s="84" t="n">
        <f aca="false">LISTINI!N621</f>
        <v>0</v>
      </c>
      <c r="G622" s="84" t="n">
        <f aca="false">LISTINI!Q621</f>
        <v>0</v>
      </c>
      <c r="H622" s="84" t="n">
        <f aca="false">LISTINI!T621</f>
        <v>0</v>
      </c>
      <c r="I622" s="84" t="n">
        <f aca="false">LISTINI!W621</f>
        <v>0</v>
      </c>
      <c r="J622" s="84" t="n">
        <f aca="false">LISTINI!Z621</f>
        <v>0</v>
      </c>
      <c r="K622" s="84" t="n">
        <f aca="false">LISTINI!AC621</f>
        <v>0</v>
      </c>
      <c r="L622" s="84" t="n">
        <f aca="false">LISTINI!AF621</f>
        <v>0</v>
      </c>
      <c r="M622" s="84" t="n">
        <f aca="false">LISTINI!AI621</f>
        <v>0</v>
      </c>
      <c r="N622" s="85" t="n">
        <f aca="false">LISTINI!AL621</f>
        <v>0</v>
      </c>
      <c r="O622" s="86" t="n">
        <f aca="false">AVERAGE(C622:N622)</f>
        <v>0</v>
      </c>
    </row>
    <row r="623" customFormat="false" ht="13.2" hidden="false" customHeight="false" outlineLevel="0" collapsed="false">
      <c r="B623" s="87"/>
      <c r="C623" s="84" t="n">
        <f aca="false">LISTINI!E622</f>
        <v>0</v>
      </c>
      <c r="D623" s="84" t="n">
        <f aca="false">LISTINI!H622</f>
        <v>0</v>
      </c>
      <c r="E623" s="84" t="n">
        <f aca="false">LISTINI!K622</f>
        <v>0</v>
      </c>
      <c r="F623" s="84" t="n">
        <f aca="false">LISTINI!N622</f>
        <v>0</v>
      </c>
      <c r="G623" s="84" t="n">
        <f aca="false">LISTINI!Q622</f>
        <v>0</v>
      </c>
      <c r="H623" s="84" t="n">
        <f aca="false">LISTINI!T622</f>
        <v>0</v>
      </c>
      <c r="I623" s="84" t="n">
        <f aca="false">LISTINI!W622</f>
        <v>0</v>
      </c>
      <c r="J623" s="84" t="n">
        <f aca="false">LISTINI!Z622</f>
        <v>0</v>
      </c>
      <c r="K623" s="84" t="n">
        <f aca="false">LISTINI!AC622</f>
        <v>0</v>
      </c>
      <c r="L623" s="84" t="n">
        <f aca="false">LISTINI!AF622</f>
        <v>0</v>
      </c>
      <c r="M623" s="84" t="n">
        <f aca="false">LISTINI!AI622</f>
        <v>0</v>
      </c>
      <c r="N623" s="85" t="n">
        <f aca="false">LISTINI!AL622</f>
        <v>0</v>
      </c>
      <c r="O623" s="86" t="n">
        <f aca="false">AVERAGE(C623:N623)</f>
        <v>0</v>
      </c>
    </row>
    <row r="624" customFormat="false" ht="13.2" hidden="false" customHeight="false" outlineLevel="0" collapsed="false">
      <c r="A624" s="83" t="s">
        <v>490</v>
      </c>
      <c r="B624" s="82" t="s">
        <v>21</v>
      </c>
      <c r="C624" s="84" t="str">
        <f aca="false">LISTINI!E623</f>
        <v>-</v>
      </c>
      <c r="D624" s="84" t="str">
        <f aca="false">LISTINI!H623</f>
        <v>-</v>
      </c>
      <c r="E624" s="84" t="str">
        <f aca="false">LISTINI!K623</f>
        <v>-</v>
      </c>
      <c r="F624" s="84" t="str">
        <f aca="false">LISTINI!N623</f>
        <v>-</v>
      </c>
      <c r="G624" s="84" t="str">
        <f aca="false">LISTINI!Q623</f>
        <v>-</v>
      </c>
      <c r="H624" s="84" t="str">
        <f aca="false">LISTINI!T623</f>
        <v>-</v>
      </c>
      <c r="I624" s="84" t="str">
        <f aca="false">LISTINI!W623</f>
        <v>-</v>
      </c>
      <c r="J624" s="84" t="str">
        <f aca="false">LISTINI!Z623</f>
        <v>-</v>
      </c>
      <c r="K624" s="84" t="str">
        <f aca="false">LISTINI!AC623</f>
        <v>-</v>
      </c>
      <c r="L624" s="84" t="str">
        <f aca="false">LISTINI!AF623</f>
        <v>-</v>
      </c>
      <c r="M624" s="84" t="str">
        <f aca="false">LISTINI!AI623</f>
        <v>-</v>
      </c>
      <c r="N624" s="85" t="str">
        <f aca="false">LISTINI!AL623</f>
        <v>-</v>
      </c>
      <c r="O624" s="86"/>
    </row>
    <row r="625" customFormat="false" ht="13.2" hidden="false" customHeight="false" outlineLevel="0" collapsed="false">
      <c r="B625" s="87"/>
      <c r="C625" s="84" t="n">
        <f aca="false">LISTINI!E624</f>
        <v>0</v>
      </c>
      <c r="D625" s="84" t="n">
        <f aca="false">LISTINI!H624</f>
        <v>0</v>
      </c>
      <c r="E625" s="84" t="n">
        <f aca="false">LISTINI!K624</f>
        <v>0</v>
      </c>
      <c r="F625" s="84" t="n">
        <f aca="false">LISTINI!N624</f>
        <v>0</v>
      </c>
      <c r="G625" s="84" t="n">
        <f aca="false">LISTINI!Q624</f>
        <v>0</v>
      </c>
      <c r="H625" s="84" t="n">
        <f aca="false">LISTINI!T624</f>
        <v>0</v>
      </c>
      <c r="I625" s="84" t="n">
        <f aca="false">LISTINI!W624</f>
        <v>0</v>
      </c>
      <c r="J625" s="84" t="n">
        <f aca="false">LISTINI!Z624</f>
        <v>0</v>
      </c>
      <c r="K625" s="84" t="n">
        <f aca="false">LISTINI!AC624</f>
        <v>0</v>
      </c>
      <c r="L625" s="84" t="n">
        <f aca="false">LISTINI!AF624</f>
        <v>0</v>
      </c>
      <c r="M625" s="84" t="n">
        <f aca="false">LISTINI!AI624</f>
        <v>0</v>
      </c>
      <c r="N625" s="85" t="n">
        <f aca="false">LISTINI!AL624</f>
        <v>0</v>
      </c>
      <c r="O625" s="86"/>
    </row>
    <row r="626" customFormat="false" ht="13.2" hidden="false" customHeight="false" outlineLevel="0" collapsed="false">
      <c r="A626" s="2" t="s">
        <v>491</v>
      </c>
      <c r="B626" s="87"/>
      <c r="C626" s="84" t="n">
        <f aca="false">LISTINI!E625</f>
        <v>0</v>
      </c>
      <c r="D626" s="84" t="n">
        <f aca="false">LISTINI!H625</f>
        <v>0</v>
      </c>
      <c r="E626" s="84" t="n">
        <f aca="false">LISTINI!K625</f>
        <v>0</v>
      </c>
      <c r="F626" s="84" t="n">
        <f aca="false">LISTINI!N625</f>
        <v>0</v>
      </c>
      <c r="G626" s="84" t="n">
        <f aca="false">LISTINI!Q625</f>
        <v>0</v>
      </c>
      <c r="H626" s="84" t="n">
        <f aca="false">LISTINI!T625</f>
        <v>0</v>
      </c>
      <c r="I626" s="84" t="n">
        <f aca="false">LISTINI!W625</f>
        <v>0</v>
      </c>
      <c r="J626" s="84" t="n">
        <f aca="false">LISTINI!Z625</f>
        <v>0</v>
      </c>
      <c r="K626" s="84" t="n">
        <f aca="false">LISTINI!AC625</f>
        <v>0</v>
      </c>
      <c r="L626" s="84" t="n">
        <f aca="false">LISTINI!AF625</f>
        <v>0</v>
      </c>
      <c r="M626" s="84" t="n">
        <f aca="false">LISTINI!AI625</f>
        <v>0</v>
      </c>
      <c r="N626" s="85" t="n">
        <f aca="false">LISTINI!AL625</f>
        <v>0</v>
      </c>
      <c r="O626" s="86"/>
    </row>
    <row r="627" customFormat="false" ht="13.2" hidden="false" customHeight="false" outlineLevel="0" collapsed="false">
      <c r="A627" s="83" t="s">
        <v>492</v>
      </c>
      <c r="B627" s="82" t="s">
        <v>21</v>
      </c>
      <c r="C627" s="84" t="str">
        <f aca="false">LISTINI!E626</f>
        <v>-</v>
      </c>
      <c r="D627" s="84" t="str">
        <f aca="false">LISTINI!H626</f>
        <v>-</v>
      </c>
      <c r="E627" s="84" t="str">
        <f aca="false">LISTINI!K626</f>
        <v>-</v>
      </c>
      <c r="F627" s="84" t="str">
        <f aca="false">LISTINI!N626</f>
        <v>-</v>
      </c>
      <c r="G627" s="84" t="str">
        <f aca="false">LISTINI!Q626</f>
        <v>-</v>
      </c>
      <c r="H627" s="84" t="str">
        <f aca="false">LISTINI!T626</f>
        <v>-</v>
      </c>
      <c r="I627" s="84" t="str">
        <f aca="false">LISTINI!W626</f>
        <v>-</v>
      </c>
      <c r="J627" s="84" t="str">
        <f aca="false">LISTINI!Z626</f>
        <v>-</v>
      </c>
      <c r="K627" s="84" t="str">
        <f aca="false">LISTINI!AC626</f>
        <v>-</v>
      </c>
      <c r="L627" s="84" t="str">
        <f aca="false">LISTINI!AF626</f>
        <v>-</v>
      </c>
      <c r="M627" s="84" t="str">
        <f aca="false">LISTINI!AI626</f>
        <v>-</v>
      </c>
      <c r="N627" s="85" t="str">
        <f aca="false">LISTINI!AL626</f>
        <v>-</v>
      </c>
      <c r="O627" s="86"/>
    </row>
    <row r="628" customFormat="false" ht="13.2" hidden="false" customHeight="false" outlineLevel="0" collapsed="false">
      <c r="B628" s="87"/>
      <c r="C628" s="84" t="n">
        <f aca="false">LISTINI!E627</f>
        <v>0</v>
      </c>
      <c r="D628" s="84" t="n">
        <f aca="false">LISTINI!H627</f>
        <v>0</v>
      </c>
      <c r="E628" s="84" t="n">
        <f aca="false">LISTINI!K627</f>
        <v>0</v>
      </c>
      <c r="F628" s="84" t="n">
        <f aca="false">LISTINI!N627</f>
        <v>0</v>
      </c>
      <c r="G628" s="84" t="n">
        <f aca="false">LISTINI!Q627</f>
        <v>0</v>
      </c>
      <c r="H628" s="84" t="n">
        <f aca="false">LISTINI!T627</f>
        <v>0</v>
      </c>
      <c r="I628" s="84" t="n">
        <f aca="false">LISTINI!W627</f>
        <v>0</v>
      </c>
      <c r="J628" s="84" t="n">
        <f aca="false">LISTINI!Z627</f>
        <v>0</v>
      </c>
      <c r="K628" s="84" t="n">
        <f aca="false">LISTINI!AC627</f>
        <v>0</v>
      </c>
      <c r="L628" s="84" t="n">
        <f aca="false">LISTINI!AF627</f>
        <v>0</v>
      </c>
      <c r="M628" s="84" t="n">
        <f aca="false">LISTINI!AI627</f>
        <v>0</v>
      </c>
      <c r="N628" s="85" t="n">
        <f aca="false">LISTINI!AL627</f>
        <v>0</v>
      </c>
      <c r="O628" s="86"/>
    </row>
    <row r="629" customFormat="false" ht="13.2" hidden="false" customHeight="false" outlineLevel="0" collapsed="false">
      <c r="A629" s="79" t="s">
        <v>493</v>
      </c>
      <c r="B629" s="87"/>
      <c r="C629" s="84" t="n">
        <f aca="false">LISTINI!E628</f>
        <v>0</v>
      </c>
      <c r="D629" s="84" t="n">
        <f aca="false">LISTINI!H628</f>
        <v>0</v>
      </c>
      <c r="E629" s="84" t="n">
        <f aca="false">LISTINI!K628</f>
        <v>0</v>
      </c>
      <c r="F629" s="84" t="n">
        <f aca="false">LISTINI!N628</f>
        <v>0</v>
      </c>
      <c r="G629" s="84" t="n">
        <f aca="false">LISTINI!Q628</f>
        <v>0</v>
      </c>
      <c r="H629" s="84" t="n">
        <f aca="false">LISTINI!T628</f>
        <v>0</v>
      </c>
      <c r="I629" s="84" t="n">
        <f aca="false">LISTINI!W628</f>
        <v>0</v>
      </c>
      <c r="J629" s="84" t="n">
        <f aca="false">LISTINI!Z628</f>
        <v>0</v>
      </c>
      <c r="K629" s="84" t="n">
        <f aca="false">LISTINI!AC628</f>
        <v>0</v>
      </c>
      <c r="L629" s="84" t="n">
        <f aca="false">LISTINI!AF628</f>
        <v>0</v>
      </c>
      <c r="M629" s="84" t="n">
        <f aca="false">LISTINI!AI628</f>
        <v>0</v>
      </c>
      <c r="N629" s="85" t="n">
        <f aca="false">LISTINI!AL628</f>
        <v>0</v>
      </c>
      <c r="O629" s="86"/>
    </row>
    <row r="630" customFormat="false" ht="13.2" hidden="false" customHeight="false" outlineLevel="0" collapsed="false">
      <c r="A630" s="88" t="s">
        <v>347</v>
      </c>
      <c r="B630" s="87"/>
      <c r="C630" s="84" t="n">
        <f aca="false">LISTINI!E629</f>
        <v>0</v>
      </c>
      <c r="D630" s="84" t="n">
        <f aca="false">LISTINI!H629</f>
        <v>0</v>
      </c>
      <c r="E630" s="84" t="n">
        <f aca="false">LISTINI!K629</f>
        <v>0</v>
      </c>
      <c r="F630" s="84" t="n">
        <f aca="false">LISTINI!N629</f>
        <v>0</v>
      </c>
      <c r="G630" s="84" t="n">
        <f aca="false">LISTINI!Q629</f>
        <v>0</v>
      </c>
      <c r="H630" s="84" t="n">
        <f aca="false">LISTINI!T629</f>
        <v>0</v>
      </c>
      <c r="I630" s="84" t="n">
        <f aca="false">LISTINI!W629</f>
        <v>0</v>
      </c>
      <c r="J630" s="84" t="n">
        <f aca="false">LISTINI!Z629</f>
        <v>0</v>
      </c>
      <c r="K630" s="84" t="n">
        <f aca="false">LISTINI!AC629</f>
        <v>0</v>
      </c>
      <c r="L630" s="84" t="n">
        <f aca="false">LISTINI!AF629</f>
        <v>0</v>
      </c>
      <c r="M630" s="84" t="n">
        <f aca="false">LISTINI!AI629</f>
        <v>0</v>
      </c>
      <c r="N630" s="85" t="n">
        <f aca="false">LISTINI!AL629</f>
        <v>0</v>
      </c>
      <c r="O630" s="86"/>
    </row>
    <row r="631" customFormat="false" ht="13.2" hidden="false" customHeight="false" outlineLevel="0" collapsed="false">
      <c r="B631" s="87"/>
      <c r="C631" s="84" t="n">
        <f aca="false">LISTINI!E630</f>
        <v>0</v>
      </c>
      <c r="D631" s="84" t="n">
        <f aca="false">LISTINI!H630</f>
        <v>0</v>
      </c>
      <c r="E631" s="84" t="n">
        <f aca="false">LISTINI!K630</f>
        <v>0</v>
      </c>
      <c r="F631" s="84" t="n">
        <f aca="false">LISTINI!N630</f>
        <v>0</v>
      </c>
      <c r="G631" s="84" t="n">
        <f aca="false">LISTINI!Q630</f>
        <v>0</v>
      </c>
      <c r="H631" s="84" t="n">
        <f aca="false">LISTINI!T630</f>
        <v>0</v>
      </c>
      <c r="I631" s="84" t="n">
        <f aca="false">LISTINI!W630</f>
        <v>0</v>
      </c>
      <c r="J631" s="84" t="n">
        <f aca="false">LISTINI!Z630</f>
        <v>0</v>
      </c>
      <c r="K631" s="84" t="n">
        <f aca="false">LISTINI!AC630</f>
        <v>0</v>
      </c>
      <c r="L631" s="84" t="n">
        <f aca="false">LISTINI!AF630</f>
        <v>0</v>
      </c>
      <c r="M631" s="84" t="n">
        <f aca="false">LISTINI!AI630</f>
        <v>0</v>
      </c>
      <c r="N631" s="85" t="n">
        <f aca="false">LISTINI!AL630</f>
        <v>0</v>
      </c>
      <c r="O631" s="86"/>
    </row>
    <row r="632" customFormat="false" ht="13.2" hidden="false" customHeight="false" outlineLevel="0" collapsed="false">
      <c r="A632" s="2" t="s">
        <v>494</v>
      </c>
      <c r="B632" s="87"/>
      <c r="C632" s="84" t="n">
        <f aca="false">LISTINI!E631</f>
        <v>0</v>
      </c>
      <c r="D632" s="84" t="n">
        <f aca="false">LISTINI!H631</f>
        <v>0</v>
      </c>
      <c r="E632" s="84" t="n">
        <f aca="false">LISTINI!K631</f>
        <v>0</v>
      </c>
      <c r="F632" s="84" t="n">
        <f aca="false">LISTINI!N631</f>
        <v>0</v>
      </c>
      <c r="G632" s="84" t="n">
        <f aca="false">LISTINI!Q631</f>
        <v>0</v>
      </c>
      <c r="H632" s="84" t="n">
        <f aca="false">LISTINI!T631</f>
        <v>0</v>
      </c>
      <c r="I632" s="84" t="n">
        <f aca="false">LISTINI!W631</f>
        <v>0</v>
      </c>
      <c r="J632" s="84" t="n">
        <f aca="false">LISTINI!Z631</f>
        <v>0</v>
      </c>
      <c r="K632" s="84" t="n">
        <f aca="false">LISTINI!AC631</f>
        <v>0</v>
      </c>
      <c r="L632" s="84" t="n">
        <f aca="false">LISTINI!AF631</f>
        <v>0</v>
      </c>
      <c r="M632" s="84" t="n">
        <f aca="false">LISTINI!AI631</f>
        <v>0</v>
      </c>
      <c r="N632" s="85" t="n">
        <f aca="false">LISTINI!AL631</f>
        <v>0</v>
      </c>
      <c r="O632" s="86"/>
    </row>
    <row r="633" customFormat="false" ht="13.2" hidden="false" customHeight="false" outlineLevel="0" collapsed="false">
      <c r="B633" s="87"/>
      <c r="C633" s="84" t="n">
        <f aca="false">LISTINI!E632</f>
        <v>0</v>
      </c>
      <c r="D633" s="84" t="n">
        <f aca="false">LISTINI!H632</f>
        <v>0</v>
      </c>
      <c r="E633" s="84" t="n">
        <f aca="false">LISTINI!K632</f>
        <v>0</v>
      </c>
      <c r="F633" s="84" t="n">
        <f aca="false">LISTINI!N632</f>
        <v>0</v>
      </c>
      <c r="G633" s="84" t="n">
        <f aca="false">LISTINI!Q632</f>
        <v>0</v>
      </c>
      <c r="H633" s="84" t="n">
        <f aca="false">LISTINI!T632</f>
        <v>0</v>
      </c>
      <c r="I633" s="84" t="n">
        <f aca="false">LISTINI!W632</f>
        <v>0</v>
      </c>
      <c r="J633" s="84" t="n">
        <f aca="false">LISTINI!Z632</f>
        <v>0</v>
      </c>
      <c r="K633" s="84" t="n">
        <f aca="false">LISTINI!AC632</f>
        <v>0</v>
      </c>
      <c r="L633" s="84" t="n">
        <f aca="false">LISTINI!AF632</f>
        <v>0</v>
      </c>
      <c r="M633" s="84" t="n">
        <f aca="false">LISTINI!AI632</f>
        <v>0</v>
      </c>
      <c r="N633" s="85" t="n">
        <f aca="false">LISTINI!AL632</f>
        <v>0</v>
      </c>
      <c r="O633" s="86"/>
    </row>
    <row r="634" customFormat="false" ht="13.2" hidden="false" customHeight="false" outlineLevel="0" collapsed="false">
      <c r="A634" s="2" t="s">
        <v>495</v>
      </c>
      <c r="B634" s="87"/>
      <c r="C634" s="84" t="n">
        <f aca="false">LISTINI!E633</f>
        <v>0</v>
      </c>
      <c r="D634" s="84" t="n">
        <f aca="false">LISTINI!H633</f>
        <v>0</v>
      </c>
      <c r="E634" s="84" t="n">
        <f aca="false">LISTINI!K633</f>
        <v>0</v>
      </c>
      <c r="F634" s="84" t="n">
        <f aca="false">LISTINI!N633</f>
        <v>0</v>
      </c>
      <c r="G634" s="84" t="n">
        <f aca="false">LISTINI!Q633</f>
        <v>0</v>
      </c>
      <c r="H634" s="84" t="n">
        <f aca="false">LISTINI!T633</f>
        <v>0</v>
      </c>
      <c r="I634" s="84" t="n">
        <f aca="false">LISTINI!W633</f>
        <v>0</v>
      </c>
      <c r="J634" s="84" t="n">
        <f aca="false">LISTINI!Z633</f>
        <v>0</v>
      </c>
      <c r="K634" s="84" t="n">
        <f aca="false">LISTINI!AC633</f>
        <v>0</v>
      </c>
      <c r="L634" s="84" t="n">
        <f aca="false">LISTINI!AF633</f>
        <v>0</v>
      </c>
      <c r="M634" s="84" t="n">
        <f aca="false">LISTINI!AI633</f>
        <v>0</v>
      </c>
      <c r="N634" s="85" t="n">
        <f aca="false">LISTINI!AL633</f>
        <v>0</v>
      </c>
      <c r="O634" s="86"/>
    </row>
    <row r="635" customFormat="false" ht="13.2" hidden="false" customHeight="false" outlineLevel="0" collapsed="false">
      <c r="A635" s="83" t="s">
        <v>496</v>
      </c>
      <c r="B635" s="82" t="s">
        <v>95</v>
      </c>
      <c r="C635" s="84" t="str">
        <f aca="false">LISTINI!E634</f>
        <v>-</v>
      </c>
      <c r="D635" s="84" t="str">
        <f aca="false">LISTINI!H634</f>
        <v>-</v>
      </c>
      <c r="E635" s="84" t="str">
        <f aca="false">LISTINI!K634</f>
        <v>-</v>
      </c>
      <c r="F635" s="84" t="str">
        <f aca="false">LISTINI!N634</f>
        <v>-</v>
      </c>
      <c r="G635" s="84" t="str">
        <f aca="false">LISTINI!Q634</f>
        <v>-</v>
      </c>
      <c r="H635" s="84" t="str">
        <f aca="false">LISTINI!T634</f>
        <v>-</v>
      </c>
      <c r="I635" s="84" t="str">
        <f aca="false">LISTINI!W634</f>
        <v>-</v>
      </c>
      <c r="J635" s="84" t="str">
        <f aca="false">LISTINI!Z634</f>
        <v>-</v>
      </c>
      <c r="K635" s="84" t="str">
        <f aca="false">LISTINI!AC634</f>
        <v>-</v>
      </c>
      <c r="L635" s="84" t="str">
        <f aca="false">LISTINI!AF634</f>
        <v>-</v>
      </c>
      <c r="M635" s="84" t="str">
        <f aca="false">LISTINI!AI634</f>
        <v>-</v>
      </c>
      <c r="N635" s="85" t="str">
        <f aca="false">LISTINI!AL634</f>
        <v>-</v>
      </c>
      <c r="O635" s="86"/>
    </row>
    <row r="636" customFormat="false" ht="13.2" hidden="false" customHeight="false" outlineLevel="0" collapsed="false">
      <c r="A636" s="83" t="s">
        <v>497</v>
      </c>
      <c r="B636" s="82" t="s">
        <v>23</v>
      </c>
      <c r="C636" s="84" t="str">
        <f aca="false">LISTINI!E635</f>
        <v>-</v>
      </c>
      <c r="D636" s="84" t="str">
        <f aca="false">LISTINI!H635</f>
        <v>-</v>
      </c>
      <c r="E636" s="84" t="str">
        <f aca="false">LISTINI!K635</f>
        <v>-</v>
      </c>
      <c r="F636" s="84" t="str">
        <f aca="false">LISTINI!N635</f>
        <v>-</v>
      </c>
      <c r="G636" s="84" t="str">
        <f aca="false">LISTINI!Q635</f>
        <v>-</v>
      </c>
      <c r="H636" s="84" t="str">
        <f aca="false">LISTINI!T635</f>
        <v>-</v>
      </c>
      <c r="I636" s="84" t="str">
        <f aca="false">LISTINI!W635</f>
        <v>-</v>
      </c>
      <c r="J636" s="84" t="str">
        <f aca="false">LISTINI!Z635</f>
        <v>-</v>
      </c>
      <c r="K636" s="84" t="str">
        <f aca="false">LISTINI!AC635</f>
        <v>-</v>
      </c>
      <c r="L636" s="84" t="str">
        <f aca="false">LISTINI!AF635</f>
        <v>-</v>
      </c>
      <c r="M636" s="84" t="str">
        <f aca="false">LISTINI!AI635</f>
        <v>-</v>
      </c>
      <c r="N636" s="85" t="str">
        <f aca="false">LISTINI!AL635</f>
        <v>-</v>
      </c>
      <c r="O636" s="86"/>
    </row>
    <row r="637" customFormat="false" ht="13.2" hidden="false" customHeight="false" outlineLevel="0" collapsed="false">
      <c r="A637" s="83" t="s">
        <v>498</v>
      </c>
      <c r="B637" s="82" t="s">
        <v>484</v>
      </c>
      <c r="C637" s="84" t="str">
        <f aca="false">LISTINI!E636</f>
        <v>-</v>
      </c>
      <c r="D637" s="84" t="str">
        <f aca="false">LISTINI!H636</f>
        <v>-</v>
      </c>
      <c r="E637" s="84" t="str">
        <f aca="false">LISTINI!K636</f>
        <v>-</v>
      </c>
      <c r="F637" s="84" t="str">
        <f aca="false">LISTINI!N636</f>
        <v>-</v>
      </c>
      <c r="G637" s="84" t="str">
        <f aca="false">LISTINI!Q636</f>
        <v>-</v>
      </c>
      <c r="H637" s="84" t="str">
        <f aca="false">LISTINI!T636</f>
        <v>-</v>
      </c>
      <c r="I637" s="84" t="str">
        <f aca="false">LISTINI!W636</f>
        <v>-</v>
      </c>
      <c r="J637" s="84" t="str">
        <f aca="false">LISTINI!Z636</f>
        <v>-</v>
      </c>
      <c r="K637" s="84" t="str">
        <f aca="false">LISTINI!AC636</f>
        <v>-</v>
      </c>
      <c r="L637" s="84" t="str">
        <f aca="false">LISTINI!AF636</f>
        <v>-</v>
      </c>
      <c r="M637" s="84" t="str">
        <f aca="false">LISTINI!AI636</f>
        <v>-</v>
      </c>
      <c r="N637" s="85" t="str">
        <f aca="false">LISTINI!AL636</f>
        <v>-</v>
      </c>
      <c r="O637" s="86"/>
    </row>
    <row r="638" customFormat="false" ht="13.2" hidden="false" customHeight="false" outlineLevel="0" collapsed="false">
      <c r="A638" s="83" t="s">
        <v>499</v>
      </c>
      <c r="B638" s="82" t="s">
        <v>21</v>
      </c>
      <c r="C638" s="84" t="str">
        <f aca="false">LISTINI!E637</f>
        <v>-</v>
      </c>
      <c r="D638" s="84" t="str">
        <f aca="false">LISTINI!H637</f>
        <v>-</v>
      </c>
      <c r="E638" s="84" t="str">
        <f aca="false">LISTINI!K637</f>
        <v>-</v>
      </c>
      <c r="F638" s="84" t="str">
        <f aca="false">LISTINI!N637</f>
        <v>-</v>
      </c>
      <c r="G638" s="84" t="str">
        <f aca="false">LISTINI!Q637</f>
        <v>-</v>
      </c>
      <c r="H638" s="84" t="str">
        <f aca="false">LISTINI!T637</f>
        <v>-</v>
      </c>
      <c r="I638" s="84" t="str">
        <f aca="false">LISTINI!W637</f>
        <v>-</v>
      </c>
      <c r="J638" s="84" t="str">
        <f aca="false">LISTINI!Z637</f>
        <v>-</v>
      </c>
      <c r="K638" s="84" t="str">
        <f aca="false">LISTINI!AC637</f>
        <v>-</v>
      </c>
      <c r="L638" s="84" t="str">
        <f aca="false">LISTINI!AF637</f>
        <v>-</v>
      </c>
      <c r="M638" s="84" t="str">
        <f aca="false">LISTINI!AI637</f>
        <v>-</v>
      </c>
      <c r="N638" s="85" t="str">
        <f aca="false">LISTINI!AL637</f>
        <v>-</v>
      </c>
      <c r="O638" s="86"/>
    </row>
    <row r="639" customFormat="false" ht="13.2" hidden="false" customHeight="false" outlineLevel="0" collapsed="false">
      <c r="A639" s="83" t="s">
        <v>500</v>
      </c>
      <c r="B639" s="82" t="s">
        <v>95</v>
      </c>
      <c r="C639" s="84" t="str">
        <f aca="false">LISTINI!E638</f>
        <v>-</v>
      </c>
      <c r="D639" s="84" t="str">
        <f aca="false">LISTINI!H638</f>
        <v>-</v>
      </c>
      <c r="E639" s="84" t="str">
        <f aca="false">LISTINI!K638</f>
        <v>-</v>
      </c>
      <c r="F639" s="84" t="str">
        <f aca="false">LISTINI!N638</f>
        <v>-</v>
      </c>
      <c r="G639" s="84" t="str">
        <f aca="false">LISTINI!Q638</f>
        <v>-</v>
      </c>
      <c r="H639" s="84" t="str">
        <f aca="false">LISTINI!T638</f>
        <v>-</v>
      </c>
      <c r="I639" s="84" t="str">
        <f aca="false">LISTINI!W638</f>
        <v>-</v>
      </c>
      <c r="J639" s="84" t="str">
        <f aca="false">LISTINI!Z638</f>
        <v>-</v>
      </c>
      <c r="K639" s="84" t="str">
        <f aca="false">LISTINI!AC638</f>
        <v>-</v>
      </c>
      <c r="L639" s="84" t="str">
        <f aca="false">LISTINI!AF638</f>
        <v>-</v>
      </c>
      <c r="M639" s="84" t="str">
        <f aca="false">LISTINI!AI638</f>
        <v>-</v>
      </c>
      <c r="N639" s="85" t="str">
        <f aca="false">LISTINI!AL638</f>
        <v>-</v>
      </c>
      <c r="O639" s="86"/>
    </row>
    <row r="640" customFormat="false" ht="13.2" hidden="false" customHeight="false" outlineLevel="0" collapsed="false">
      <c r="A640" s="83" t="s">
        <v>501</v>
      </c>
      <c r="B640" s="82" t="s">
        <v>23</v>
      </c>
      <c r="C640" s="84" t="str">
        <f aca="false">LISTINI!E639</f>
        <v>-</v>
      </c>
      <c r="D640" s="84" t="str">
        <f aca="false">LISTINI!H639</f>
        <v>-</v>
      </c>
      <c r="E640" s="84" t="str">
        <f aca="false">LISTINI!K639</f>
        <v>-</v>
      </c>
      <c r="F640" s="84" t="str">
        <f aca="false">LISTINI!N639</f>
        <v>-</v>
      </c>
      <c r="G640" s="84" t="str">
        <f aca="false">LISTINI!Q639</f>
        <v>-</v>
      </c>
      <c r="H640" s="84" t="str">
        <f aca="false">LISTINI!T639</f>
        <v>-</v>
      </c>
      <c r="I640" s="84" t="str">
        <f aca="false">LISTINI!W639</f>
        <v>-</v>
      </c>
      <c r="J640" s="84" t="str">
        <f aca="false">LISTINI!Z639</f>
        <v>-</v>
      </c>
      <c r="K640" s="84" t="str">
        <f aca="false">LISTINI!AC639</f>
        <v>-</v>
      </c>
      <c r="L640" s="84" t="str">
        <f aca="false">LISTINI!AF639</f>
        <v>-</v>
      </c>
      <c r="M640" s="84" t="str">
        <f aca="false">LISTINI!AI639</f>
        <v>-</v>
      </c>
      <c r="N640" s="85" t="str">
        <f aca="false">LISTINI!AL639</f>
        <v>-</v>
      </c>
      <c r="O640" s="86"/>
    </row>
    <row r="641" customFormat="false" ht="13.2" hidden="false" customHeight="false" outlineLevel="0" collapsed="false">
      <c r="A641" s="83" t="s">
        <v>502</v>
      </c>
      <c r="B641" s="82" t="s">
        <v>484</v>
      </c>
      <c r="C641" s="84" t="str">
        <f aca="false">LISTINI!E640</f>
        <v>-</v>
      </c>
      <c r="D641" s="84" t="str">
        <f aca="false">LISTINI!H640</f>
        <v>-</v>
      </c>
      <c r="E641" s="84" t="str">
        <f aca="false">LISTINI!K640</f>
        <v>-</v>
      </c>
      <c r="F641" s="84" t="str">
        <f aca="false">LISTINI!N640</f>
        <v>-</v>
      </c>
      <c r="G641" s="84" t="str">
        <f aca="false">LISTINI!Q640</f>
        <v>-</v>
      </c>
      <c r="H641" s="84" t="str">
        <f aca="false">LISTINI!T640</f>
        <v>-</v>
      </c>
      <c r="I641" s="84" t="str">
        <f aca="false">LISTINI!W640</f>
        <v>-</v>
      </c>
      <c r="J641" s="84" t="str">
        <f aca="false">LISTINI!Z640</f>
        <v>-</v>
      </c>
      <c r="K641" s="84" t="str">
        <f aca="false">LISTINI!AC640</f>
        <v>-</v>
      </c>
      <c r="L641" s="84" t="str">
        <f aca="false">LISTINI!AF640</f>
        <v>-</v>
      </c>
      <c r="M641" s="84" t="str">
        <f aca="false">LISTINI!AI640</f>
        <v>-</v>
      </c>
      <c r="N641" s="85" t="str">
        <f aca="false">LISTINI!AL640</f>
        <v>-</v>
      </c>
      <c r="O641" s="86"/>
    </row>
    <row r="642" customFormat="false" ht="13.2" hidden="false" customHeight="false" outlineLevel="0" collapsed="false">
      <c r="A642" s="83" t="s">
        <v>503</v>
      </c>
      <c r="B642" s="82" t="s">
        <v>95</v>
      </c>
      <c r="C642" s="84" t="str">
        <f aca="false">LISTINI!E641</f>
        <v>-</v>
      </c>
      <c r="D642" s="84" t="str">
        <f aca="false">LISTINI!H641</f>
        <v>-</v>
      </c>
      <c r="E642" s="84" t="str">
        <f aca="false">LISTINI!K641</f>
        <v>-</v>
      </c>
      <c r="F642" s="84" t="str">
        <f aca="false">LISTINI!N641</f>
        <v>-</v>
      </c>
      <c r="G642" s="84" t="str">
        <f aca="false">LISTINI!Q641</f>
        <v>-</v>
      </c>
      <c r="H642" s="84" t="str">
        <f aca="false">LISTINI!T641</f>
        <v>-</v>
      </c>
      <c r="I642" s="84" t="str">
        <f aca="false">LISTINI!W641</f>
        <v>-</v>
      </c>
      <c r="J642" s="84" t="str">
        <f aca="false">LISTINI!Z641</f>
        <v>-</v>
      </c>
      <c r="K642" s="84" t="str">
        <f aca="false">LISTINI!AC641</f>
        <v>-</v>
      </c>
      <c r="L642" s="84" t="str">
        <f aca="false">LISTINI!AF641</f>
        <v>-</v>
      </c>
      <c r="M642" s="84" t="str">
        <f aca="false">LISTINI!AI641</f>
        <v>-</v>
      </c>
      <c r="N642" s="85" t="str">
        <f aca="false">LISTINI!AL641</f>
        <v>-</v>
      </c>
      <c r="O642" s="86"/>
    </row>
    <row r="643" customFormat="false" ht="13.2" hidden="false" customHeight="false" outlineLevel="0" collapsed="false">
      <c r="A643" s="83" t="s">
        <v>504</v>
      </c>
      <c r="B643" s="82" t="s">
        <v>23</v>
      </c>
      <c r="C643" s="84" t="str">
        <f aca="false">LISTINI!E642</f>
        <v>-</v>
      </c>
      <c r="D643" s="84" t="str">
        <f aca="false">LISTINI!H642</f>
        <v>-</v>
      </c>
      <c r="E643" s="84" t="str">
        <f aca="false">LISTINI!K642</f>
        <v>-</v>
      </c>
      <c r="F643" s="84" t="str">
        <f aca="false">LISTINI!N642</f>
        <v>-</v>
      </c>
      <c r="G643" s="84" t="str">
        <f aca="false">LISTINI!Q642</f>
        <v>-</v>
      </c>
      <c r="H643" s="84" t="str">
        <f aca="false">LISTINI!T642</f>
        <v>-</v>
      </c>
      <c r="I643" s="84" t="str">
        <f aca="false">LISTINI!W642</f>
        <v>-</v>
      </c>
      <c r="J643" s="84" t="str">
        <f aca="false">LISTINI!Z642</f>
        <v>-</v>
      </c>
      <c r="K643" s="84" t="str">
        <f aca="false">LISTINI!AC642</f>
        <v>-</v>
      </c>
      <c r="L643" s="84" t="str">
        <f aca="false">LISTINI!AF642</f>
        <v>-</v>
      </c>
      <c r="M643" s="84" t="str">
        <f aca="false">LISTINI!AI642</f>
        <v>-</v>
      </c>
      <c r="N643" s="85" t="str">
        <f aca="false">LISTINI!AL642</f>
        <v>-</v>
      </c>
      <c r="O643" s="86"/>
    </row>
    <row r="644" customFormat="false" ht="13.2" hidden="false" customHeight="false" outlineLevel="0" collapsed="false">
      <c r="A644" s="83" t="s">
        <v>505</v>
      </c>
      <c r="B644" s="82" t="s">
        <v>484</v>
      </c>
      <c r="C644" s="84" t="str">
        <f aca="false">LISTINI!E643</f>
        <v>-</v>
      </c>
      <c r="D644" s="84" t="str">
        <f aca="false">LISTINI!H643</f>
        <v>-</v>
      </c>
      <c r="E644" s="84" t="str">
        <f aca="false">LISTINI!K643</f>
        <v>-</v>
      </c>
      <c r="F644" s="84" t="str">
        <f aca="false">LISTINI!N643</f>
        <v>-</v>
      </c>
      <c r="G644" s="84" t="str">
        <f aca="false">LISTINI!Q643</f>
        <v>-</v>
      </c>
      <c r="H644" s="84" t="str">
        <f aca="false">LISTINI!T643</f>
        <v>-</v>
      </c>
      <c r="I644" s="84" t="str">
        <f aca="false">LISTINI!W643</f>
        <v>-</v>
      </c>
      <c r="J644" s="84" t="str">
        <f aca="false">LISTINI!Z643</f>
        <v>-</v>
      </c>
      <c r="K644" s="84" t="str">
        <f aca="false">LISTINI!AC643</f>
        <v>-</v>
      </c>
      <c r="L644" s="84" t="str">
        <f aca="false">LISTINI!AF643</f>
        <v>-</v>
      </c>
      <c r="M644" s="84" t="str">
        <f aca="false">LISTINI!AI643</f>
        <v>-</v>
      </c>
      <c r="N644" s="85" t="str">
        <f aca="false">LISTINI!AL643</f>
        <v>-</v>
      </c>
      <c r="O644" s="86"/>
    </row>
    <row r="645" customFormat="false" ht="13.2" hidden="false" customHeight="false" outlineLevel="0" collapsed="false">
      <c r="A645" s="83" t="s">
        <v>506</v>
      </c>
      <c r="B645" s="82" t="s">
        <v>21</v>
      </c>
      <c r="C645" s="84" t="str">
        <f aca="false">LISTINI!E644</f>
        <v>-</v>
      </c>
      <c r="D645" s="84" t="str">
        <f aca="false">LISTINI!H644</f>
        <v>-</v>
      </c>
      <c r="E645" s="84" t="str">
        <f aca="false">LISTINI!K644</f>
        <v>-</v>
      </c>
      <c r="F645" s="84" t="str">
        <f aca="false">LISTINI!N644</f>
        <v>-</v>
      </c>
      <c r="G645" s="84" t="str">
        <f aca="false">LISTINI!Q644</f>
        <v>-</v>
      </c>
      <c r="H645" s="84" t="str">
        <f aca="false">LISTINI!T644</f>
        <v>-</v>
      </c>
      <c r="I645" s="84" t="str">
        <f aca="false">LISTINI!W644</f>
        <v>-</v>
      </c>
      <c r="J645" s="84" t="str">
        <f aca="false">LISTINI!Z644</f>
        <v>-</v>
      </c>
      <c r="K645" s="84" t="str">
        <f aca="false">LISTINI!AC644</f>
        <v>-</v>
      </c>
      <c r="L645" s="84" t="str">
        <f aca="false">LISTINI!AF644</f>
        <v>-</v>
      </c>
      <c r="M645" s="84" t="str">
        <f aca="false">LISTINI!AI644</f>
        <v>-</v>
      </c>
      <c r="N645" s="85" t="str">
        <f aca="false">LISTINI!AL644</f>
        <v>-</v>
      </c>
      <c r="O645" s="86"/>
    </row>
    <row r="646" customFormat="false" ht="13.2" hidden="false" customHeight="false" outlineLevel="0" collapsed="false">
      <c r="A646" s="83" t="s">
        <v>507</v>
      </c>
      <c r="B646" s="82" t="s">
        <v>23</v>
      </c>
      <c r="C646" s="84" t="str">
        <f aca="false">LISTINI!E645</f>
        <v>-</v>
      </c>
      <c r="D646" s="84" t="str">
        <f aca="false">LISTINI!H645</f>
        <v>-</v>
      </c>
      <c r="E646" s="84" t="str">
        <f aca="false">LISTINI!K645</f>
        <v>-</v>
      </c>
      <c r="F646" s="84" t="str">
        <f aca="false">LISTINI!N645</f>
        <v>-</v>
      </c>
      <c r="G646" s="84" t="str">
        <f aca="false">LISTINI!Q645</f>
        <v>-</v>
      </c>
      <c r="H646" s="84" t="str">
        <f aca="false">LISTINI!T645</f>
        <v>-</v>
      </c>
      <c r="I646" s="84" t="str">
        <f aca="false">LISTINI!W645</f>
        <v>-</v>
      </c>
      <c r="J646" s="84" t="str">
        <f aca="false">LISTINI!Z645</f>
        <v>-</v>
      </c>
      <c r="K646" s="84" t="str">
        <f aca="false">LISTINI!AC645</f>
        <v>-</v>
      </c>
      <c r="L646" s="84" t="str">
        <f aca="false">LISTINI!AF645</f>
        <v>-</v>
      </c>
      <c r="M646" s="84" t="str">
        <f aca="false">LISTINI!AI645</f>
        <v>-</v>
      </c>
      <c r="N646" s="85" t="str">
        <f aca="false">LISTINI!AL645</f>
        <v>-</v>
      </c>
      <c r="O646" s="86"/>
    </row>
    <row r="647" customFormat="false" ht="13.2" hidden="false" customHeight="false" outlineLevel="0" collapsed="false">
      <c r="A647" s="83" t="s">
        <v>508</v>
      </c>
      <c r="B647" s="82" t="s">
        <v>23</v>
      </c>
      <c r="C647" s="84" t="str">
        <f aca="false">LISTINI!E646</f>
        <v>-</v>
      </c>
      <c r="D647" s="84" t="str">
        <f aca="false">LISTINI!H646</f>
        <v>-</v>
      </c>
      <c r="E647" s="84" t="str">
        <f aca="false">LISTINI!K646</f>
        <v>-</v>
      </c>
      <c r="F647" s="84" t="str">
        <f aca="false">LISTINI!N646</f>
        <v>-</v>
      </c>
      <c r="G647" s="84" t="str">
        <f aca="false">LISTINI!Q646</f>
        <v>-</v>
      </c>
      <c r="H647" s="84" t="str">
        <f aca="false">LISTINI!T646</f>
        <v>-</v>
      </c>
      <c r="I647" s="84" t="str">
        <f aca="false">LISTINI!W646</f>
        <v>-</v>
      </c>
      <c r="J647" s="84" t="str">
        <f aca="false">LISTINI!Z646</f>
        <v>-</v>
      </c>
      <c r="K647" s="84" t="str">
        <f aca="false">LISTINI!AC646</f>
        <v>-</v>
      </c>
      <c r="L647" s="84" t="str">
        <f aca="false">LISTINI!AF646</f>
        <v>-</v>
      </c>
      <c r="M647" s="84" t="str">
        <f aca="false">LISTINI!AI646</f>
        <v>-</v>
      </c>
      <c r="N647" s="85" t="str">
        <f aca="false">LISTINI!AL646</f>
        <v>-</v>
      </c>
      <c r="O647" s="86"/>
    </row>
    <row r="648" customFormat="false" ht="13.2" hidden="false" customHeight="false" outlineLevel="0" collapsed="false">
      <c r="B648" s="87"/>
      <c r="C648" s="84" t="n">
        <f aca="false">LISTINI!E647</f>
        <v>0</v>
      </c>
      <c r="D648" s="84" t="n">
        <f aca="false">LISTINI!H647</f>
        <v>0</v>
      </c>
      <c r="E648" s="84" t="n">
        <f aca="false">LISTINI!K647</f>
        <v>0</v>
      </c>
      <c r="F648" s="84" t="n">
        <f aca="false">LISTINI!N647</f>
        <v>0</v>
      </c>
      <c r="G648" s="84" t="n">
        <f aca="false">LISTINI!Q647</f>
        <v>0</v>
      </c>
      <c r="H648" s="84" t="n">
        <f aca="false">LISTINI!T647</f>
        <v>0</v>
      </c>
      <c r="I648" s="84" t="n">
        <f aca="false">LISTINI!W647</f>
        <v>0</v>
      </c>
      <c r="J648" s="84" t="n">
        <f aca="false">LISTINI!Z647</f>
        <v>0</v>
      </c>
      <c r="K648" s="84" t="n">
        <f aca="false">LISTINI!AC647</f>
        <v>0</v>
      </c>
      <c r="L648" s="84" t="n">
        <f aca="false">LISTINI!AF647</f>
        <v>0</v>
      </c>
      <c r="M648" s="84" t="n">
        <f aca="false">LISTINI!AI647</f>
        <v>0</v>
      </c>
      <c r="N648" s="85" t="n">
        <f aca="false">LISTINI!AL647</f>
        <v>0</v>
      </c>
      <c r="O648" s="86"/>
    </row>
    <row r="649" customFormat="false" ht="13.2" hidden="false" customHeight="false" outlineLevel="0" collapsed="false">
      <c r="A649" s="2" t="s">
        <v>509</v>
      </c>
      <c r="B649" s="87"/>
      <c r="C649" s="84" t="n">
        <f aca="false">LISTINI!E648</f>
        <v>0</v>
      </c>
      <c r="D649" s="84" t="n">
        <f aca="false">LISTINI!H648</f>
        <v>0</v>
      </c>
      <c r="E649" s="84" t="n">
        <f aca="false">LISTINI!K648</f>
        <v>0</v>
      </c>
      <c r="F649" s="84" t="n">
        <f aca="false">LISTINI!N648</f>
        <v>0</v>
      </c>
      <c r="G649" s="84" t="n">
        <f aca="false">LISTINI!Q648</f>
        <v>0</v>
      </c>
      <c r="H649" s="84" t="n">
        <f aca="false">LISTINI!T648</f>
        <v>0</v>
      </c>
      <c r="I649" s="84" t="n">
        <f aca="false">LISTINI!W648</f>
        <v>0</v>
      </c>
      <c r="J649" s="84" t="n">
        <f aca="false">LISTINI!Z648</f>
        <v>0</v>
      </c>
      <c r="K649" s="84" t="n">
        <f aca="false">LISTINI!AC648</f>
        <v>0</v>
      </c>
      <c r="L649" s="84" t="n">
        <f aca="false">LISTINI!AF648</f>
        <v>0</v>
      </c>
      <c r="M649" s="84" t="n">
        <f aca="false">LISTINI!AI648</f>
        <v>0</v>
      </c>
      <c r="N649" s="85" t="n">
        <f aca="false">LISTINI!AL648</f>
        <v>0</v>
      </c>
      <c r="O649" s="86"/>
    </row>
    <row r="650" customFormat="false" ht="13.2" hidden="false" customHeight="false" outlineLevel="0" collapsed="false">
      <c r="A650" s="83" t="s">
        <v>510</v>
      </c>
      <c r="B650" s="82" t="s">
        <v>21</v>
      </c>
      <c r="C650" s="84" t="str">
        <f aca="false">LISTINI!E649</f>
        <v>-</v>
      </c>
      <c r="D650" s="84" t="str">
        <f aca="false">LISTINI!H649</f>
        <v>-</v>
      </c>
      <c r="E650" s="84" t="str">
        <f aca="false">LISTINI!K649</f>
        <v>-</v>
      </c>
      <c r="F650" s="84" t="str">
        <f aca="false">LISTINI!N649</f>
        <v>-</v>
      </c>
      <c r="G650" s="84" t="str">
        <f aca="false">LISTINI!Q649</f>
        <v>-</v>
      </c>
      <c r="H650" s="84" t="str">
        <f aca="false">LISTINI!T649</f>
        <v>-</v>
      </c>
      <c r="I650" s="84" t="str">
        <f aca="false">LISTINI!W649</f>
        <v>-</v>
      </c>
      <c r="J650" s="84" t="str">
        <f aca="false">LISTINI!Z649</f>
        <v>-</v>
      </c>
      <c r="K650" s="84" t="str">
        <f aca="false">LISTINI!AC649</f>
        <v>-</v>
      </c>
      <c r="L650" s="84" t="str">
        <f aca="false">LISTINI!AF649</f>
        <v>-</v>
      </c>
      <c r="M650" s="84" t="str">
        <f aca="false">LISTINI!AI649</f>
        <v>-</v>
      </c>
      <c r="N650" s="85" t="str">
        <f aca="false">LISTINI!AL649</f>
        <v>-</v>
      </c>
      <c r="O650" s="86"/>
    </row>
    <row r="651" customFormat="false" ht="13.2" hidden="false" customHeight="false" outlineLevel="0" collapsed="false">
      <c r="A651" s="83" t="s">
        <v>511</v>
      </c>
      <c r="B651" s="82" t="s">
        <v>23</v>
      </c>
      <c r="C651" s="84" t="str">
        <f aca="false">LISTINI!E650</f>
        <v>-</v>
      </c>
      <c r="D651" s="84" t="str">
        <f aca="false">LISTINI!H650</f>
        <v>-</v>
      </c>
      <c r="E651" s="84" t="str">
        <f aca="false">LISTINI!K650</f>
        <v>-</v>
      </c>
      <c r="F651" s="84" t="str">
        <f aca="false">LISTINI!N650</f>
        <v>-</v>
      </c>
      <c r="G651" s="84" t="str">
        <f aca="false">LISTINI!Q650</f>
        <v>-</v>
      </c>
      <c r="H651" s="84" t="str">
        <f aca="false">LISTINI!T650</f>
        <v>-</v>
      </c>
      <c r="I651" s="84" t="str">
        <f aca="false">LISTINI!W650</f>
        <v>-</v>
      </c>
      <c r="J651" s="84" t="str">
        <f aca="false">LISTINI!Z650</f>
        <v>-</v>
      </c>
      <c r="K651" s="84" t="str">
        <f aca="false">LISTINI!AC650</f>
        <v>-</v>
      </c>
      <c r="L651" s="84" t="str">
        <f aca="false">LISTINI!AF650</f>
        <v>-</v>
      </c>
      <c r="M651" s="84" t="str">
        <f aca="false">LISTINI!AI650</f>
        <v>-</v>
      </c>
      <c r="N651" s="85" t="str">
        <f aca="false">LISTINI!AL650</f>
        <v>-</v>
      </c>
      <c r="O651" s="86"/>
    </row>
    <row r="652" customFormat="false" ht="13.2" hidden="false" customHeight="false" outlineLevel="0" collapsed="false">
      <c r="A652" s="83" t="s">
        <v>507</v>
      </c>
      <c r="B652" s="82" t="s">
        <v>23</v>
      </c>
      <c r="C652" s="84" t="str">
        <f aca="false">LISTINI!E651</f>
        <v>-</v>
      </c>
      <c r="D652" s="84" t="str">
        <f aca="false">LISTINI!H651</f>
        <v>-</v>
      </c>
      <c r="E652" s="84" t="str">
        <f aca="false">LISTINI!K651</f>
        <v>-</v>
      </c>
      <c r="F652" s="84" t="str">
        <f aca="false">LISTINI!N651</f>
        <v>-</v>
      </c>
      <c r="G652" s="84" t="str">
        <f aca="false">LISTINI!Q651</f>
        <v>-</v>
      </c>
      <c r="H652" s="84" t="str">
        <f aca="false">LISTINI!T651</f>
        <v>-</v>
      </c>
      <c r="I652" s="84" t="str">
        <f aca="false">LISTINI!W651</f>
        <v>-</v>
      </c>
      <c r="J652" s="84" t="str">
        <f aca="false">LISTINI!Z651</f>
        <v>-</v>
      </c>
      <c r="K652" s="84" t="str">
        <f aca="false">LISTINI!AC651</f>
        <v>-</v>
      </c>
      <c r="L652" s="84" t="str">
        <f aca="false">LISTINI!AF651</f>
        <v>-</v>
      </c>
      <c r="M652" s="84" t="str">
        <f aca="false">LISTINI!AI651</f>
        <v>-</v>
      </c>
      <c r="N652" s="85" t="str">
        <f aca="false">LISTINI!AL651</f>
        <v>-</v>
      </c>
      <c r="O652" s="86"/>
    </row>
    <row r="653" customFormat="false" ht="13.2" hidden="false" customHeight="false" outlineLevel="0" collapsed="false">
      <c r="A653" s="83" t="s">
        <v>508</v>
      </c>
      <c r="B653" s="82" t="s">
        <v>23</v>
      </c>
      <c r="C653" s="84" t="str">
        <f aca="false">LISTINI!E652</f>
        <v>-</v>
      </c>
      <c r="D653" s="84" t="str">
        <f aca="false">LISTINI!H652</f>
        <v>-</v>
      </c>
      <c r="E653" s="84" t="str">
        <f aca="false">LISTINI!K652</f>
        <v>-</v>
      </c>
      <c r="F653" s="84" t="str">
        <f aca="false">LISTINI!N652</f>
        <v>-</v>
      </c>
      <c r="G653" s="84" t="str">
        <f aca="false">LISTINI!Q652</f>
        <v>-</v>
      </c>
      <c r="H653" s="84" t="str">
        <f aca="false">LISTINI!T652</f>
        <v>-</v>
      </c>
      <c r="I653" s="84" t="str">
        <f aca="false">LISTINI!W652</f>
        <v>-</v>
      </c>
      <c r="J653" s="84" t="str">
        <f aca="false">LISTINI!Z652</f>
        <v>-</v>
      </c>
      <c r="K653" s="84" t="str">
        <f aca="false">LISTINI!AC652</f>
        <v>-</v>
      </c>
      <c r="L653" s="84" t="str">
        <f aca="false">LISTINI!AF652</f>
        <v>-</v>
      </c>
      <c r="M653" s="84" t="str">
        <f aca="false">LISTINI!AI652</f>
        <v>-</v>
      </c>
      <c r="N653" s="85" t="str">
        <f aca="false">LISTINI!AL652</f>
        <v>-</v>
      </c>
      <c r="O653" s="86"/>
    </row>
    <row r="654" customFormat="false" ht="13.2" hidden="false" customHeight="false" outlineLevel="0" collapsed="false">
      <c r="B654" s="87"/>
      <c r="C654" s="84" t="n">
        <f aca="false">LISTINI!E653</f>
        <v>0</v>
      </c>
      <c r="D654" s="84" t="n">
        <f aca="false">LISTINI!H653</f>
        <v>0</v>
      </c>
      <c r="E654" s="84" t="n">
        <f aca="false">LISTINI!K653</f>
        <v>0</v>
      </c>
      <c r="F654" s="84" t="n">
        <f aca="false">LISTINI!N653</f>
        <v>0</v>
      </c>
      <c r="G654" s="84" t="n">
        <f aca="false">LISTINI!Q653</f>
        <v>0</v>
      </c>
      <c r="H654" s="84" t="n">
        <f aca="false">LISTINI!T653</f>
        <v>0</v>
      </c>
      <c r="I654" s="84" t="n">
        <f aca="false">LISTINI!W653</f>
        <v>0</v>
      </c>
      <c r="J654" s="84" t="n">
        <f aca="false">LISTINI!Z653</f>
        <v>0</v>
      </c>
      <c r="K654" s="84" t="n">
        <f aca="false">LISTINI!AC653</f>
        <v>0</v>
      </c>
      <c r="L654" s="84" t="n">
        <f aca="false">LISTINI!AF653</f>
        <v>0</v>
      </c>
      <c r="M654" s="84" t="n">
        <f aca="false">LISTINI!AI653</f>
        <v>0</v>
      </c>
      <c r="N654" s="85" t="n">
        <f aca="false">LISTINI!AL653</f>
        <v>0</v>
      </c>
      <c r="O654" s="86"/>
    </row>
    <row r="655" customFormat="false" ht="13.2" hidden="false" customHeight="false" outlineLevel="0" collapsed="false">
      <c r="A655" s="2" t="s">
        <v>512</v>
      </c>
      <c r="B655" s="87"/>
      <c r="C655" s="84" t="n">
        <f aca="false">LISTINI!E654</f>
        <v>0</v>
      </c>
      <c r="D655" s="84" t="n">
        <f aca="false">LISTINI!H654</f>
        <v>0</v>
      </c>
      <c r="E655" s="84" t="n">
        <f aca="false">LISTINI!K654</f>
        <v>0</v>
      </c>
      <c r="F655" s="84" t="n">
        <f aca="false">LISTINI!N654</f>
        <v>0</v>
      </c>
      <c r="G655" s="84" t="n">
        <f aca="false">LISTINI!Q654</f>
        <v>0</v>
      </c>
      <c r="H655" s="84" t="n">
        <f aca="false">LISTINI!T654</f>
        <v>0</v>
      </c>
      <c r="I655" s="84" t="n">
        <f aca="false">LISTINI!W654</f>
        <v>0</v>
      </c>
      <c r="J655" s="84" t="n">
        <f aca="false">LISTINI!Z654</f>
        <v>0</v>
      </c>
      <c r="K655" s="84" t="n">
        <f aca="false">LISTINI!AC654</f>
        <v>0</v>
      </c>
      <c r="L655" s="84" t="n">
        <f aca="false">LISTINI!AF654</f>
        <v>0</v>
      </c>
      <c r="M655" s="84" t="n">
        <f aca="false">LISTINI!AI654</f>
        <v>0</v>
      </c>
      <c r="N655" s="85" t="n">
        <f aca="false">LISTINI!AL654</f>
        <v>0</v>
      </c>
      <c r="O655" s="86" t="n">
        <f aca="false">AVERAGE(C655:N655)</f>
        <v>0</v>
      </c>
    </row>
    <row r="656" customFormat="false" ht="13.2" hidden="false" customHeight="false" outlineLevel="0" collapsed="false">
      <c r="A656" s="83" t="s">
        <v>510</v>
      </c>
      <c r="B656" s="82" t="s">
        <v>21</v>
      </c>
      <c r="C656" s="84" t="str">
        <f aca="false">LISTINI!E655</f>
        <v>-</v>
      </c>
      <c r="D656" s="84" t="str">
        <f aca="false">LISTINI!H655</f>
        <v>-</v>
      </c>
      <c r="E656" s="84" t="str">
        <f aca="false">LISTINI!K655</f>
        <v>-</v>
      </c>
      <c r="F656" s="84" t="str">
        <f aca="false">LISTINI!N655</f>
        <v>-</v>
      </c>
      <c r="G656" s="84" t="str">
        <f aca="false">LISTINI!Q655</f>
        <v>-</v>
      </c>
      <c r="H656" s="84" t="str">
        <f aca="false">LISTINI!T655</f>
        <v>-</v>
      </c>
      <c r="I656" s="84" t="str">
        <f aca="false">LISTINI!W655</f>
        <v>-</v>
      </c>
      <c r="J656" s="84" t="str">
        <f aca="false">LISTINI!Z655</f>
        <v>-</v>
      </c>
      <c r="K656" s="84" t="str">
        <f aca="false">LISTINI!AC655</f>
        <v>-</v>
      </c>
      <c r="L656" s="84" t="str">
        <f aca="false">LISTINI!AF655</f>
        <v>-</v>
      </c>
      <c r="M656" s="84" t="str">
        <f aca="false">LISTINI!AI655</f>
        <v>-</v>
      </c>
      <c r="N656" s="85" t="str">
        <f aca="false">LISTINI!AL655</f>
        <v>-</v>
      </c>
      <c r="O656" s="86"/>
    </row>
    <row r="657" customFormat="false" ht="13.2" hidden="false" customHeight="false" outlineLevel="0" collapsed="false">
      <c r="A657" s="83" t="s">
        <v>511</v>
      </c>
      <c r="B657" s="82" t="s">
        <v>23</v>
      </c>
      <c r="C657" s="84" t="str">
        <f aca="false">LISTINI!E656</f>
        <v>-</v>
      </c>
      <c r="D657" s="84" t="str">
        <f aca="false">LISTINI!H656</f>
        <v>-</v>
      </c>
      <c r="E657" s="84" t="str">
        <f aca="false">LISTINI!K656</f>
        <v>-</v>
      </c>
      <c r="F657" s="84" t="str">
        <f aca="false">LISTINI!N656</f>
        <v>-</v>
      </c>
      <c r="G657" s="84" t="str">
        <f aca="false">LISTINI!Q656</f>
        <v>-</v>
      </c>
      <c r="H657" s="84" t="str">
        <f aca="false">LISTINI!T656</f>
        <v>-</v>
      </c>
      <c r="I657" s="84" t="str">
        <f aca="false">LISTINI!W656</f>
        <v>-</v>
      </c>
      <c r="J657" s="84" t="str">
        <f aca="false">LISTINI!Z656</f>
        <v>-</v>
      </c>
      <c r="K657" s="84" t="str">
        <f aca="false">LISTINI!AC656</f>
        <v>-</v>
      </c>
      <c r="L657" s="84" t="str">
        <f aca="false">LISTINI!AF656</f>
        <v>-</v>
      </c>
      <c r="M657" s="84" t="str">
        <f aca="false">LISTINI!AI656</f>
        <v>-</v>
      </c>
      <c r="N657" s="85" t="str">
        <f aca="false">LISTINI!AL656</f>
        <v>-</v>
      </c>
      <c r="O657" s="86"/>
    </row>
    <row r="658" customFormat="false" ht="13.2" hidden="false" customHeight="false" outlineLevel="0" collapsed="false">
      <c r="A658" s="83" t="s">
        <v>507</v>
      </c>
      <c r="B658" s="82" t="s">
        <v>23</v>
      </c>
      <c r="C658" s="84" t="str">
        <f aca="false">LISTINI!E657</f>
        <v>-</v>
      </c>
      <c r="D658" s="84" t="str">
        <f aca="false">LISTINI!H657</f>
        <v>-</v>
      </c>
      <c r="E658" s="84" t="str">
        <f aca="false">LISTINI!K657</f>
        <v>-</v>
      </c>
      <c r="F658" s="84" t="str">
        <f aca="false">LISTINI!N657</f>
        <v>-</v>
      </c>
      <c r="G658" s="84" t="str">
        <f aca="false">LISTINI!Q657</f>
        <v>-</v>
      </c>
      <c r="H658" s="84" t="str">
        <f aca="false">LISTINI!T657</f>
        <v>-</v>
      </c>
      <c r="I658" s="84" t="str">
        <f aca="false">LISTINI!W657</f>
        <v>-</v>
      </c>
      <c r="J658" s="84" t="str">
        <f aca="false">LISTINI!Z657</f>
        <v>-</v>
      </c>
      <c r="K658" s="84" t="str">
        <f aca="false">LISTINI!AC657</f>
        <v>-</v>
      </c>
      <c r="L658" s="84" t="str">
        <f aca="false">LISTINI!AF657</f>
        <v>-</v>
      </c>
      <c r="M658" s="84" t="str">
        <f aca="false">LISTINI!AI657</f>
        <v>-</v>
      </c>
      <c r="N658" s="85" t="str">
        <f aca="false">LISTINI!AL657</f>
        <v>-</v>
      </c>
      <c r="O658" s="86"/>
    </row>
    <row r="659" customFormat="false" ht="13.2" hidden="false" customHeight="false" outlineLevel="0" collapsed="false">
      <c r="B659" s="87"/>
      <c r="C659" s="84" t="n">
        <f aca="false">LISTINI!E658</f>
        <v>0</v>
      </c>
      <c r="D659" s="84" t="n">
        <f aca="false">LISTINI!H658</f>
        <v>0</v>
      </c>
      <c r="E659" s="84" t="n">
        <f aca="false">LISTINI!K658</f>
        <v>0</v>
      </c>
      <c r="F659" s="84" t="n">
        <f aca="false">LISTINI!N658</f>
        <v>0</v>
      </c>
      <c r="G659" s="84" t="n">
        <f aca="false">LISTINI!Q658</f>
        <v>0</v>
      </c>
      <c r="H659" s="84" t="n">
        <f aca="false">LISTINI!T658</f>
        <v>0</v>
      </c>
      <c r="I659" s="84" t="n">
        <f aca="false">LISTINI!W658</f>
        <v>0</v>
      </c>
      <c r="J659" s="84" t="n">
        <f aca="false">LISTINI!Z658</f>
        <v>0</v>
      </c>
      <c r="K659" s="84" t="n">
        <f aca="false">LISTINI!AC658</f>
        <v>0</v>
      </c>
      <c r="L659" s="84" t="n">
        <f aca="false">LISTINI!AF658</f>
        <v>0</v>
      </c>
      <c r="M659" s="84" t="n">
        <f aca="false">LISTINI!AI658</f>
        <v>0</v>
      </c>
      <c r="N659" s="85" t="n">
        <f aca="false">LISTINI!AL658</f>
        <v>0</v>
      </c>
      <c r="O659" s="86"/>
    </row>
    <row r="660" customFormat="false" ht="13.2" hidden="false" customHeight="false" outlineLevel="0" collapsed="false">
      <c r="A660" s="2" t="s">
        <v>513</v>
      </c>
      <c r="B660" s="87"/>
      <c r="C660" s="84" t="n">
        <f aca="false">LISTINI!E659</f>
        <v>0</v>
      </c>
      <c r="D660" s="84" t="n">
        <f aca="false">LISTINI!H659</f>
        <v>0</v>
      </c>
      <c r="E660" s="84" t="n">
        <f aca="false">LISTINI!K659</f>
        <v>0</v>
      </c>
      <c r="F660" s="84" t="n">
        <f aca="false">LISTINI!N659</f>
        <v>0</v>
      </c>
      <c r="G660" s="84" t="n">
        <f aca="false">LISTINI!Q659</f>
        <v>0</v>
      </c>
      <c r="H660" s="84" t="n">
        <f aca="false">LISTINI!T659</f>
        <v>0</v>
      </c>
      <c r="I660" s="84" t="n">
        <f aca="false">LISTINI!W659</f>
        <v>0</v>
      </c>
      <c r="J660" s="84" t="n">
        <f aca="false">LISTINI!Z659</f>
        <v>0</v>
      </c>
      <c r="K660" s="84" t="n">
        <f aca="false">LISTINI!AC659</f>
        <v>0</v>
      </c>
      <c r="L660" s="84" t="n">
        <f aca="false">LISTINI!AF659</f>
        <v>0</v>
      </c>
      <c r="M660" s="84" t="n">
        <f aca="false">LISTINI!AI659</f>
        <v>0</v>
      </c>
      <c r="N660" s="85" t="n">
        <f aca="false">LISTINI!AL659</f>
        <v>0</v>
      </c>
      <c r="O660" s="86"/>
    </row>
    <row r="661" customFormat="false" ht="13.2" hidden="false" customHeight="false" outlineLevel="0" collapsed="false">
      <c r="A661" s="83" t="s">
        <v>511</v>
      </c>
      <c r="B661" s="82" t="s">
        <v>21</v>
      </c>
      <c r="C661" s="84" t="str">
        <f aca="false">LISTINI!E660</f>
        <v>-</v>
      </c>
      <c r="D661" s="84" t="str">
        <f aca="false">LISTINI!H660</f>
        <v>-</v>
      </c>
      <c r="E661" s="84" t="str">
        <f aca="false">LISTINI!K660</f>
        <v>-</v>
      </c>
      <c r="F661" s="84" t="str">
        <f aca="false">LISTINI!N660</f>
        <v>-</v>
      </c>
      <c r="G661" s="84" t="str">
        <f aca="false">LISTINI!Q660</f>
        <v>-</v>
      </c>
      <c r="H661" s="84" t="str">
        <f aca="false">LISTINI!T660</f>
        <v>-</v>
      </c>
      <c r="I661" s="84" t="str">
        <f aca="false">LISTINI!W660</f>
        <v>-</v>
      </c>
      <c r="J661" s="84" t="str">
        <f aca="false">LISTINI!Z660</f>
        <v>-</v>
      </c>
      <c r="K661" s="84" t="str">
        <f aca="false">LISTINI!AC660</f>
        <v>-</v>
      </c>
      <c r="L661" s="84" t="str">
        <f aca="false">LISTINI!AF660</f>
        <v>-</v>
      </c>
      <c r="M661" s="84" t="str">
        <f aca="false">LISTINI!AI660</f>
        <v>-</v>
      </c>
      <c r="N661" s="85" t="str">
        <f aca="false">LISTINI!AL660</f>
        <v>-</v>
      </c>
      <c r="O661" s="86"/>
    </row>
    <row r="662" customFormat="false" ht="13.2" hidden="false" customHeight="false" outlineLevel="0" collapsed="false">
      <c r="A662" s="83" t="s">
        <v>507</v>
      </c>
      <c r="B662" s="82" t="s">
        <v>23</v>
      </c>
      <c r="C662" s="84" t="str">
        <f aca="false">LISTINI!E661</f>
        <v>-</v>
      </c>
      <c r="D662" s="84" t="str">
        <f aca="false">LISTINI!H661</f>
        <v>-</v>
      </c>
      <c r="E662" s="84" t="str">
        <f aca="false">LISTINI!K661</f>
        <v>-</v>
      </c>
      <c r="F662" s="84" t="str">
        <f aca="false">LISTINI!N661</f>
        <v>-</v>
      </c>
      <c r="G662" s="84" t="str">
        <f aca="false">LISTINI!Q661</f>
        <v>-</v>
      </c>
      <c r="H662" s="84" t="str">
        <f aca="false">LISTINI!T661</f>
        <v>-</v>
      </c>
      <c r="I662" s="84" t="str">
        <f aca="false">LISTINI!W661</f>
        <v>-</v>
      </c>
      <c r="J662" s="84" t="str">
        <f aca="false">LISTINI!Z661</f>
        <v>-</v>
      </c>
      <c r="K662" s="84" t="str">
        <f aca="false">LISTINI!AC661</f>
        <v>-</v>
      </c>
      <c r="L662" s="84" t="str">
        <f aca="false">LISTINI!AF661</f>
        <v>-</v>
      </c>
      <c r="M662" s="84" t="str">
        <f aca="false">LISTINI!AI661</f>
        <v>-</v>
      </c>
      <c r="N662" s="85" t="str">
        <f aca="false">LISTINI!AL661</f>
        <v>-</v>
      </c>
      <c r="O662" s="86"/>
    </row>
    <row r="663" customFormat="false" ht="13.2" hidden="false" customHeight="false" outlineLevel="0" collapsed="false">
      <c r="A663" s="83" t="s">
        <v>514</v>
      </c>
      <c r="B663" s="82" t="s">
        <v>23</v>
      </c>
      <c r="C663" s="84" t="str">
        <f aca="false">LISTINI!E662</f>
        <v>-</v>
      </c>
      <c r="D663" s="84" t="str">
        <f aca="false">LISTINI!H662</f>
        <v>-</v>
      </c>
      <c r="E663" s="84" t="str">
        <f aca="false">LISTINI!K662</f>
        <v>-</v>
      </c>
      <c r="F663" s="84" t="str">
        <f aca="false">LISTINI!N662</f>
        <v>-</v>
      </c>
      <c r="G663" s="84" t="str">
        <f aca="false">LISTINI!Q662</f>
        <v>-</v>
      </c>
      <c r="H663" s="84" t="str">
        <f aca="false">LISTINI!T662</f>
        <v>-</v>
      </c>
      <c r="I663" s="84" t="str">
        <f aca="false">LISTINI!W662</f>
        <v>-</v>
      </c>
      <c r="J663" s="84" t="str">
        <f aca="false">LISTINI!Z662</f>
        <v>-</v>
      </c>
      <c r="K663" s="84" t="str">
        <f aca="false">LISTINI!AC662</f>
        <v>-</v>
      </c>
      <c r="L663" s="84" t="str">
        <f aca="false">LISTINI!AF662</f>
        <v>-</v>
      </c>
      <c r="M663" s="84" t="str">
        <f aca="false">LISTINI!AI662</f>
        <v>-</v>
      </c>
      <c r="N663" s="85" t="str">
        <f aca="false">LISTINI!AL662</f>
        <v>-</v>
      </c>
      <c r="O663" s="86"/>
    </row>
    <row r="664" customFormat="false" ht="13.2" hidden="false" customHeight="false" outlineLevel="0" collapsed="false">
      <c r="B664" s="87"/>
      <c r="C664" s="84" t="str">
        <f aca="false">LISTINI!E663</f>
        <v>-</v>
      </c>
      <c r="D664" s="84" t="str">
        <f aca="false">LISTINI!H663</f>
        <v>-</v>
      </c>
      <c r="E664" s="84" t="str">
        <f aca="false">LISTINI!K663</f>
        <v>-</v>
      </c>
      <c r="F664" s="84" t="str">
        <f aca="false">LISTINI!N663</f>
        <v>-</v>
      </c>
      <c r="G664" s="84" t="str">
        <f aca="false">LISTINI!Q663</f>
        <v>-</v>
      </c>
      <c r="H664" s="84" t="str">
        <f aca="false">LISTINI!T663</f>
        <v>-</v>
      </c>
      <c r="I664" s="84" t="str">
        <f aca="false">LISTINI!W663</f>
        <v>-</v>
      </c>
      <c r="J664" s="84" t="str">
        <f aca="false">LISTINI!Z663</f>
        <v>-</v>
      </c>
      <c r="K664" s="84" t="str">
        <f aca="false">LISTINI!AC663</f>
        <v>-</v>
      </c>
      <c r="L664" s="84" t="str">
        <f aca="false">LISTINI!AF663</f>
        <v>-</v>
      </c>
      <c r="M664" s="84" t="str">
        <f aca="false">LISTINI!AI663</f>
        <v>-</v>
      </c>
      <c r="N664" s="85" t="str">
        <f aca="false">LISTINI!AL663</f>
        <v>-</v>
      </c>
      <c r="O664" s="86"/>
    </row>
    <row r="665" customFormat="false" ht="13.2" hidden="false" customHeight="false" outlineLevel="0" collapsed="false">
      <c r="A665" s="79" t="s">
        <v>515</v>
      </c>
      <c r="B665" s="87"/>
      <c r="C665" s="84" t="str">
        <f aca="false">LISTINI!E664</f>
        <v>-</v>
      </c>
      <c r="D665" s="84" t="str">
        <f aca="false">LISTINI!H664</f>
        <v>-</v>
      </c>
      <c r="E665" s="84" t="str">
        <f aca="false">LISTINI!K664</f>
        <v>-</v>
      </c>
      <c r="F665" s="84" t="str">
        <f aca="false">LISTINI!N664</f>
        <v>-</v>
      </c>
      <c r="G665" s="84" t="str">
        <f aca="false">LISTINI!Q664</f>
        <v>-</v>
      </c>
      <c r="H665" s="84" t="str">
        <f aca="false">LISTINI!T664</f>
        <v>-</v>
      </c>
      <c r="I665" s="84" t="str">
        <f aca="false">LISTINI!W664</f>
        <v>-</v>
      </c>
      <c r="J665" s="84" t="str">
        <f aca="false">LISTINI!Z664</f>
        <v>-</v>
      </c>
      <c r="K665" s="84" t="str">
        <f aca="false">LISTINI!AC664</f>
        <v>-</v>
      </c>
      <c r="L665" s="84" t="str">
        <f aca="false">LISTINI!AF664</f>
        <v>-</v>
      </c>
      <c r="M665" s="84" t="str">
        <f aca="false">LISTINI!AI664</f>
        <v>-</v>
      </c>
      <c r="N665" s="85" t="str">
        <f aca="false">LISTINI!AL664</f>
        <v>-</v>
      </c>
      <c r="O665" s="86"/>
    </row>
    <row r="666" customFormat="false" ht="13.2" hidden="false" customHeight="false" outlineLevel="0" collapsed="false">
      <c r="B666" s="87"/>
      <c r="C666" s="84" t="str">
        <f aca="false">LISTINI!E665</f>
        <v>-</v>
      </c>
      <c r="D666" s="84" t="str">
        <f aca="false">LISTINI!H665</f>
        <v>-</v>
      </c>
      <c r="E666" s="84" t="str">
        <f aca="false">LISTINI!K665</f>
        <v>-</v>
      </c>
      <c r="F666" s="84" t="str">
        <f aca="false">LISTINI!N665</f>
        <v>-</v>
      </c>
      <c r="G666" s="84" t="str">
        <f aca="false">LISTINI!Q665</f>
        <v>-</v>
      </c>
      <c r="H666" s="84" t="str">
        <f aca="false">LISTINI!T665</f>
        <v>-</v>
      </c>
      <c r="I666" s="84" t="str">
        <f aca="false">LISTINI!W665</f>
        <v>-</v>
      </c>
      <c r="J666" s="84" t="str">
        <f aca="false">LISTINI!Z665</f>
        <v>-</v>
      </c>
      <c r="K666" s="84" t="str">
        <f aca="false">LISTINI!AC665</f>
        <v>-</v>
      </c>
      <c r="L666" s="84" t="str">
        <f aca="false">LISTINI!AF665</f>
        <v>-</v>
      </c>
      <c r="M666" s="84" t="str">
        <f aca="false">LISTINI!AI665</f>
        <v>-</v>
      </c>
      <c r="N666" s="85" t="str">
        <f aca="false">LISTINI!AL665</f>
        <v>-</v>
      </c>
      <c r="O666" s="86"/>
    </row>
    <row r="667" customFormat="false" ht="13.2" hidden="false" customHeight="false" outlineLevel="0" collapsed="false">
      <c r="A667" s="83" t="s">
        <v>516</v>
      </c>
      <c r="B667" s="82" t="s">
        <v>21</v>
      </c>
      <c r="C667" s="84" t="str">
        <f aca="false">LISTINI!E666</f>
        <v>-</v>
      </c>
      <c r="D667" s="84" t="str">
        <f aca="false">LISTINI!H666</f>
        <v>-</v>
      </c>
      <c r="E667" s="84" t="str">
        <f aca="false">LISTINI!K666</f>
        <v>-</v>
      </c>
      <c r="F667" s="84" t="str">
        <f aca="false">LISTINI!N666</f>
        <v>-</v>
      </c>
      <c r="G667" s="84" t="str">
        <f aca="false">LISTINI!Q666</f>
        <v>-</v>
      </c>
      <c r="H667" s="84" t="str">
        <f aca="false">LISTINI!T666</f>
        <v>-</v>
      </c>
      <c r="I667" s="84" t="str">
        <f aca="false">LISTINI!W666</f>
        <v>-</v>
      </c>
      <c r="J667" s="84" t="str">
        <f aca="false">LISTINI!Z666</f>
        <v>-</v>
      </c>
      <c r="K667" s="84" t="str">
        <f aca="false">LISTINI!AC666</f>
        <v>-</v>
      </c>
      <c r="L667" s="84" t="str">
        <f aca="false">LISTINI!AF666</f>
        <v>-</v>
      </c>
      <c r="M667" s="84" t="str">
        <f aca="false">LISTINI!AI666</f>
        <v>-</v>
      </c>
      <c r="N667" s="85" t="str">
        <f aca="false">LISTINI!AL666</f>
        <v>-</v>
      </c>
      <c r="O667" s="86"/>
    </row>
    <row r="668" customFormat="false" ht="13.2" hidden="false" customHeight="false" outlineLevel="0" collapsed="false">
      <c r="A668" s="83" t="s">
        <v>517</v>
      </c>
      <c r="B668" s="82" t="s">
        <v>23</v>
      </c>
      <c r="C668" s="84" t="str">
        <f aca="false">LISTINI!E667</f>
        <v>-</v>
      </c>
      <c r="D668" s="84" t="str">
        <f aca="false">LISTINI!H667</f>
        <v>-</v>
      </c>
      <c r="E668" s="84" t="str">
        <f aca="false">LISTINI!K667</f>
        <v>-</v>
      </c>
      <c r="F668" s="84" t="str">
        <f aca="false">LISTINI!N667</f>
        <v>-</v>
      </c>
      <c r="G668" s="84" t="str">
        <f aca="false">LISTINI!Q667</f>
        <v>-</v>
      </c>
      <c r="H668" s="84" t="str">
        <f aca="false">LISTINI!T667</f>
        <v>-</v>
      </c>
      <c r="I668" s="84" t="str">
        <f aca="false">LISTINI!W667</f>
        <v>-</v>
      </c>
      <c r="J668" s="84" t="str">
        <f aca="false">LISTINI!Z667</f>
        <v>-</v>
      </c>
      <c r="K668" s="84" t="str">
        <f aca="false">LISTINI!AC667</f>
        <v>-</v>
      </c>
      <c r="L668" s="84" t="str">
        <f aca="false">LISTINI!AF667</f>
        <v>-</v>
      </c>
      <c r="M668" s="84" t="str">
        <f aca="false">LISTINI!AI667</f>
        <v>-</v>
      </c>
      <c r="N668" s="85" t="str">
        <f aca="false">LISTINI!AL667</f>
        <v>-</v>
      </c>
      <c r="O668" s="86"/>
    </row>
    <row r="669" customFormat="false" ht="13.2" hidden="false" customHeight="false" outlineLevel="0" collapsed="false">
      <c r="B669" s="87"/>
      <c r="C669" s="84" t="n">
        <f aca="false">LISTINI!E668</f>
        <v>0</v>
      </c>
      <c r="D669" s="84" t="n">
        <f aca="false">LISTINI!H668</f>
        <v>0</v>
      </c>
      <c r="E669" s="84" t="n">
        <f aca="false">LISTINI!K668</f>
        <v>0</v>
      </c>
      <c r="F669" s="84" t="n">
        <f aca="false">LISTINI!N668</f>
        <v>0</v>
      </c>
      <c r="G669" s="84" t="n">
        <f aca="false">LISTINI!Q668</f>
        <v>0</v>
      </c>
      <c r="H669" s="84" t="n">
        <f aca="false">LISTINI!T668</f>
        <v>0</v>
      </c>
      <c r="I669" s="84" t="n">
        <f aca="false">LISTINI!W668</f>
        <v>0</v>
      </c>
      <c r="J669" s="84" t="n">
        <f aca="false">LISTINI!Z668</f>
        <v>0</v>
      </c>
      <c r="K669" s="84" t="n">
        <f aca="false">LISTINI!AC668</f>
        <v>0</v>
      </c>
      <c r="L669" s="84" t="n">
        <f aca="false">LISTINI!AF668</f>
        <v>0</v>
      </c>
      <c r="M669" s="84" t="n">
        <f aca="false">LISTINI!AI668</f>
        <v>0</v>
      </c>
      <c r="N669" s="85" t="n">
        <f aca="false">LISTINI!AL668</f>
        <v>0</v>
      </c>
      <c r="O669" s="86"/>
    </row>
    <row r="670" customFormat="false" ht="13.2" hidden="false" customHeight="false" outlineLevel="0" collapsed="false">
      <c r="A670" s="79" t="s">
        <v>518</v>
      </c>
      <c r="B670" s="87"/>
      <c r="C670" s="84" t="n">
        <f aca="false">LISTINI!E669</f>
        <v>0</v>
      </c>
      <c r="D670" s="84" t="n">
        <f aca="false">LISTINI!H669</f>
        <v>0</v>
      </c>
      <c r="E670" s="84" t="n">
        <f aca="false">LISTINI!K669</f>
        <v>0</v>
      </c>
      <c r="F670" s="84" t="n">
        <f aca="false">LISTINI!N669</f>
        <v>0</v>
      </c>
      <c r="G670" s="84" t="n">
        <f aca="false">LISTINI!Q669</f>
        <v>0</v>
      </c>
      <c r="H670" s="84" t="n">
        <f aca="false">LISTINI!T669</f>
        <v>0</v>
      </c>
      <c r="I670" s="84" t="n">
        <f aca="false">LISTINI!W669</f>
        <v>0</v>
      </c>
      <c r="J670" s="84" t="n">
        <f aca="false">LISTINI!Z669</f>
        <v>0</v>
      </c>
      <c r="K670" s="84" t="n">
        <f aca="false">LISTINI!AC669</f>
        <v>0</v>
      </c>
      <c r="L670" s="84" t="n">
        <f aca="false">LISTINI!AF669</f>
        <v>0</v>
      </c>
      <c r="M670" s="84" t="n">
        <f aca="false">LISTINI!AI669</f>
        <v>0</v>
      </c>
      <c r="N670" s="85" t="n">
        <f aca="false">LISTINI!AL669</f>
        <v>0</v>
      </c>
      <c r="O670" s="86"/>
    </row>
    <row r="671" customFormat="false" ht="13.2" hidden="false" customHeight="false" outlineLevel="0" collapsed="false">
      <c r="B671" s="87"/>
      <c r="C671" s="84" t="n">
        <f aca="false">LISTINI!E670</f>
        <v>0</v>
      </c>
      <c r="D671" s="84" t="n">
        <f aca="false">LISTINI!H670</f>
        <v>0</v>
      </c>
      <c r="E671" s="84" t="n">
        <f aca="false">LISTINI!K670</f>
        <v>0</v>
      </c>
      <c r="F671" s="84" t="n">
        <f aca="false">LISTINI!N670</f>
        <v>0</v>
      </c>
      <c r="G671" s="84" t="n">
        <f aca="false">LISTINI!Q670</f>
        <v>0</v>
      </c>
      <c r="H671" s="84" t="n">
        <f aca="false">LISTINI!T670</f>
        <v>0</v>
      </c>
      <c r="I671" s="84" t="n">
        <f aca="false">LISTINI!W670</f>
        <v>0</v>
      </c>
      <c r="J671" s="84" t="n">
        <f aca="false">LISTINI!Z670</f>
        <v>0</v>
      </c>
      <c r="K671" s="84" t="n">
        <f aca="false">LISTINI!AC670</f>
        <v>0</v>
      </c>
      <c r="L671" s="84" t="n">
        <f aca="false">LISTINI!AF670</f>
        <v>0</v>
      </c>
      <c r="M671" s="84" t="n">
        <f aca="false">LISTINI!AI670</f>
        <v>0</v>
      </c>
      <c r="N671" s="85" t="n">
        <f aca="false">LISTINI!AL670</f>
        <v>0</v>
      </c>
      <c r="O671" s="86"/>
    </row>
    <row r="672" customFormat="false" ht="13.2" hidden="false" customHeight="false" outlineLevel="0" collapsed="false">
      <c r="A672" s="83" t="s">
        <v>519</v>
      </c>
      <c r="B672" s="82" t="s">
        <v>21</v>
      </c>
      <c r="C672" s="84" t="str">
        <f aca="false">LISTINI!E671</f>
        <v>-</v>
      </c>
      <c r="D672" s="84" t="str">
        <f aca="false">LISTINI!H671</f>
        <v>-</v>
      </c>
      <c r="E672" s="84" t="str">
        <f aca="false">LISTINI!K671</f>
        <v>-</v>
      </c>
      <c r="F672" s="84" t="str">
        <f aca="false">LISTINI!N671</f>
        <v>-</v>
      </c>
      <c r="G672" s="84" t="str">
        <f aca="false">LISTINI!Q671</f>
        <v>-</v>
      </c>
      <c r="H672" s="84" t="str">
        <f aca="false">LISTINI!T671</f>
        <v>-</v>
      </c>
      <c r="I672" s="84" t="str">
        <f aca="false">LISTINI!W671</f>
        <v>-</v>
      </c>
      <c r="J672" s="84" t="str">
        <f aca="false">LISTINI!Z671</f>
        <v>-</v>
      </c>
      <c r="K672" s="84" t="str">
        <f aca="false">LISTINI!AC671</f>
        <v>-</v>
      </c>
      <c r="L672" s="84" t="str">
        <f aca="false">LISTINI!AF671</f>
        <v>-</v>
      </c>
      <c r="M672" s="84" t="str">
        <f aca="false">LISTINI!AI671</f>
        <v>-</v>
      </c>
      <c r="N672" s="85" t="str">
        <f aca="false">LISTINI!AL671</f>
        <v>-</v>
      </c>
      <c r="O672" s="86"/>
    </row>
    <row r="673" customFormat="false" ht="13.2" hidden="false" customHeight="false" outlineLevel="0" collapsed="false">
      <c r="B673" s="82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5"/>
      <c r="O673" s="86"/>
    </row>
    <row r="674" customFormat="false" ht="13.2" hidden="false" customHeight="false" outlineLevel="0" collapsed="false">
      <c r="A674" s="79" t="s">
        <v>520</v>
      </c>
      <c r="B674" s="87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5"/>
      <c r="O674" s="86"/>
    </row>
    <row r="675" customFormat="false" ht="13.2" hidden="false" customHeight="false" outlineLevel="0" collapsed="false">
      <c r="B675" s="87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5"/>
      <c r="O675" s="86"/>
    </row>
    <row r="676" customFormat="false" ht="13.2" hidden="false" customHeight="false" outlineLevel="0" collapsed="false">
      <c r="A676" s="83" t="s">
        <v>521</v>
      </c>
      <c r="B676" s="82" t="s">
        <v>451</v>
      </c>
      <c r="C676" s="84" t="str">
        <f aca="false">LISTINI!E675</f>
        <v>-</v>
      </c>
      <c r="D676" s="84" t="str">
        <f aca="false">LISTINI!H675</f>
        <v>-</v>
      </c>
      <c r="E676" s="84" t="str">
        <f aca="false">LISTINI!K675</f>
        <v>-</v>
      </c>
      <c r="F676" s="84" t="str">
        <f aca="false">LISTINI!N675</f>
        <v>-</v>
      </c>
      <c r="G676" s="84" t="str">
        <f aca="false">LISTINI!Q675</f>
        <v>-</v>
      </c>
      <c r="H676" s="84" t="str">
        <f aca="false">LISTINI!T675</f>
        <v>-</v>
      </c>
      <c r="I676" s="84" t="str">
        <f aca="false">LISTINI!W675</f>
        <v>-</v>
      </c>
      <c r="J676" s="84" t="str">
        <f aca="false">LISTINI!Z675</f>
        <v>-</v>
      </c>
      <c r="K676" s="84" t="str">
        <f aca="false">LISTINI!AC675</f>
        <v>-</v>
      </c>
      <c r="L676" s="84" t="str">
        <f aca="false">LISTINI!AF675</f>
        <v>-</v>
      </c>
      <c r="M676" s="84" t="str">
        <f aca="false">LISTINI!AI675</f>
        <v>-</v>
      </c>
      <c r="N676" s="85" t="str">
        <f aca="false">LISTINI!AL675</f>
        <v>-</v>
      </c>
      <c r="O676" s="86"/>
    </row>
    <row r="677" customFormat="false" ht="13.2" hidden="false" customHeight="false" outlineLevel="0" collapsed="false">
      <c r="A677" s="83" t="s">
        <v>522</v>
      </c>
      <c r="B677" s="82" t="s">
        <v>23</v>
      </c>
      <c r="C677" s="84" t="str">
        <f aca="false">LISTINI!E676</f>
        <v>-</v>
      </c>
      <c r="D677" s="84" t="str">
        <f aca="false">LISTINI!H676</f>
        <v>-</v>
      </c>
      <c r="E677" s="84" t="str">
        <f aca="false">LISTINI!K676</f>
        <v>-</v>
      </c>
      <c r="F677" s="84" t="str">
        <f aca="false">LISTINI!N676</f>
        <v>-</v>
      </c>
      <c r="G677" s="84" t="str">
        <f aca="false">LISTINI!Q676</f>
        <v>-</v>
      </c>
      <c r="H677" s="84" t="str">
        <f aca="false">LISTINI!T676</f>
        <v>-</v>
      </c>
      <c r="I677" s="84" t="str">
        <f aca="false">LISTINI!W676</f>
        <v>-</v>
      </c>
      <c r="J677" s="84" t="str">
        <f aca="false">LISTINI!Z676</f>
        <v>-</v>
      </c>
      <c r="K677" s="84" t="str">
        <f aca="false">LISTINI!AC676</f>
        <v>-</v>
      </c>
      <c r="L677" s="84" t="str">
        <f aca="false">LISTINI!AF676</f>
        <v>-</v>
      </c>
      <c r="M677" s="84" t="str">
        <f aca="false">LISTINI!AI676</f>
        <v>-</v>
      </c>
      <c r="N677" s="85" t="str">
        <f aca="false">LISTINI!AL676</f>
        <v>-</v>
      </c>
      <c r="O677" s="86"/>
    </row>
    <row r="678" customFormat="false" ht="13.2" hidden="false" customHeight="false" outlineLevel="0" collapsed="false">
      <c r="A678" s="83" t="s">
        <v>523</v>
      </c>
      <c r="B678" s="82" t="s">
        <v>23</v>
      </c>
      <c r="C678" s="84" t="str">
        <f aca="false">LISTINI!E677</f>
        <v>-</v>
      </c>
      <c r="D678" s="84" t="str">
        <f aca="false">LISTINI!H677</f>
        <v>-</v>
      </c>
      <c r="E678" s="84" t="str">
        <f aca="false">LISTINI!K677</f>
        <v>-</v>
      </c>
      <c r="F678" s="84" t="str">
        <f aca="false">LISTINI!N677</f>
        <v>-</v>
      </c>
      <c r="G678" s="84" t="str">
        <f aca="false">LISTINI!Q677</f>
        <v>-</v>
      </c>
      <c r="H678" s="84" t="str">
        <f aca="false">LISTINI!T677</f>
        <v>-</v>
      </c>
      <c r="I678" s="84" t="str">
        <f aca="false">LISTINI!W677</f>
        <v>-</v>
      </c>
      <c r="J678" s="84" t="str">
        <f aca="false">LISTINI!Z677</f>
        <v>-</v>
      </c>
      <c r="K678" s="84" t="str">
        <f aca="false">LISTINI!AC677</f>
        <v>-</v>
      </c>
      <c r="L678" s="84" t="str">
        <f aca="false">LISTINI!AF677</f>
        <v>-</v>
      </c>
      <c r="M678" s="84" t="str">
        <f aca="false">LISTINI!AI677</f>
        <v>-</v>
      </c>
      <c r="N678" s="85" t="str">
        <f aca="false">LISTINI!AL677</f>
        <v>-</v>
      </c>
      <c r="O678" s="86"/>
    </row>
    <row r="679" customFormat="false" ht="13.2" hidden="false" customHeight="false" outlineLevel="0" collapsed="false">
      <c r="A679" s="83" t="s">
        <v>524</v>
      </c>
      <c r="B679" s="82" t="s">
        <v>23</v>
      </c>
      <c r="C679" s="84" t="str">
        <f aca="false">LISTINI!E678</f>
        <v>-</v>
      </c>
      <c r="D679" s="84" t="str">
        <f aca="false">LISTINI!H678</f>
        <v>-</v>
      </c>
      <c r="E679" s="84" t="str">
        <f aca="false">LISTINI!K678</f>
        <v>-</v>
      </c>
      <c r="F679" s="84" t="str">
        <f aca="false">LISTINI!N678</f>
        <v>-</v>
      </c>
      <c r="G679" s="84" t="str">
        <f aca="false">LISTINI!Q678</f>
        <v>-</v>
      </c>
      <c r="H679" s="84" t="str">
        <f aca="false">LISTINI!T678</f>
        <v>-</v>
      </c>
      <c r="I679" s="84" t="str">
        <f aca="false">LISTINI!W678</f>
        <v>-</v>
      </c>
      <c r="J679" s="84" t="str">
        <f aca="false">LISTINI!Z678</f>
        <v>-</v>
      </c>
      <c r="K679" s="84" t="str">
        <f aca="false">LISTINI!AC678</f>
        <v>-</v>
      </c>
      <c r="L679" s="84" t="str">
        <f aca="false">LISTINI!AF678</f>
        <v>-</v>
      </c>
      <c r="M679" s="84" t="str">
        <f aca="false">LISTINI!AI678</f>
        <v>-</v>
      </c>
      <c r="N679" s="85" t="str">
        <f aca="false">LISTINI!AL678</f>
        <v>-</v>
      </c>
      <c r="O679" s="86"/>
    </row>
    <row r="680" customFormat="false" ht="13.2" hidden="false" customHeight="false" outlineLevel="0" collapsed="false">
      <c r="A680" s="83" t="s">
        <v>525</v>
      </c>
      <c r="B680" s="82" t="s">
        <v>23</v>
      </c>
      <c r="C680" s="84" t="str">
        <f aca="false">LISTINI!E679</f>
        <v>-</v>
      </c>
      <c r="D680" s="84" t="str">
        <f aca="false">LISTINI!H679</f>
        <v>-</v>
      </c>
      <c r="E680" s="84" t="str">
        <f aca="false">LISTINI!K679</f>
        <v>-</v>
      </c>
      <c r="F680" s="84" t="str">
        <f aca="false">LISTINI!N679</f>
        <v>-</v>
      </c>
      <c r="G680" s="84" t="str">
        <f aca="false">LISTINI!Q679</f>
        <v>-</v>
      </c>
      <c r="H680" s="84" t="str">
        <f aca="false">LISTINI!T679</f>
        <v>-</v>
      </c>
      <c r="I680" s="84" t="str">
        <f aca="false">LISTINI!W679</f>
        <v>-</v>
      </c>
      <c r="J680" s="84" t="str">
        <f aca="false">LISTINI!Z679</f>
        <v>-</v>
      </c>
      <c r="K680" s="84" t="str">
        <f aca="false">LISTINI!AC679</f>
        <v>-</v>
      </c>
      <c r="L680" s="84" t="str">
        <f aca="false">LISTINI!AF679</f>
        <v>-</v>
      </c>
      <c r="M680" s="84" t="str">
        <f aca="false">LISTINI!AI679</f>
        <v>-</v>
      </c>
      <c r="N680" s="85" t="str">
        <f aca="false">LISTINI!AL679</f>
        <v>-</v>
      </c>
      <c r="O680" s="86"/>
    </row>
    <row r="681" customFormat="false" ht="13.2" hidden="false" customHeight="false" outlineLevel="0" collapsed="false">
      <c r="A681" s="83" t="s">
        <v>526</v>
      </c>
      <c r="B681" s="82" t="s">
        <v>23</v>
      </c>
      <c r="C681" s="84" t="str">
        <f aca="false">LISTINI!E680</f>
        <v>-</v>
      </c>
      <c r="D681" s="84" t="str">
        <f aca="false">LISTINI!H680</f>
        <v>-</v>
      </c>
      <c r="E681" s="84" t="str">
        <f aca="false">LISTINI!K680</f>
        <v>-</v>
      </c>
      <c r="F681" s="84" t="str">
        <f aca="false">LISTINI!N680</f>
        <v>-</v>
      </c>
      <c r="G681" s="84" t="str">
        <f aca="false">LISTINI!Q680</f>
        <v>-</v>
      </c>
      <c r="H681" s="84" t="str">
        <f aca="false">LISTINI!T680</f>
        <v>-</v>
      </c>
      <c r="I681" s="84" t="str">
        <f aca="false">LISTINI!W680</f>
        <v>-</v>
      </c>
      <c r="J681" s="84" t="str">
        <f aca="false">LISTINI!Z680</f>
        <v>-</v>
      </c>
      <c r="K681" s="84" t="str">
        <f aca="false">LISTINI!AC680</f>
        <v>-</v>
      </c>
      <c r="L681" s="84" t="str">
        <f aca="false">LISTINI!AF680</f>
        <v>-</v>
      </c>
      <c r="M681" s="84" t="str">
        <f aca="false">LISTINI!AI680</f>
        <v>-</v>
      </c>
      <c r="N681" s="85" t="str">
        <f aca="false">LISTINI!AL680</f>
        <v>-</v>
      </c>
      <c r="O681" s="86"/>
    </row>
    <row r="682" customFormat="false" ht="13.2" hidden="false" customHeight="false" outlineLevel="0" collapsed="false">
      <c r="A682" s="83" t="s">
        <v>527</v>
      </c>
      <c r="B682" s="82" t="s">
        <v>23</v>
      </c>
      <c r="C682" s="84" t="str">
        <f aca="false">LISTINI!E681</f>
        <v>-</v>
      </c>
      <c r="D682" s="84" t="str">
        <f aca="false">LISTINI!H681</f>
        <v>-</v>
      </c>
      <c r="E682" s="84" t="str">
        <f aca="false">LISTINI!K681</f>
        <v>-</v>
      </c>
      <c r="F682" s="84" t="str">
        <f aca="false">LISTINI!N681</f>
        <v>-</v>
      </c>
      <c r="G682" s="84" t="str">
        <f aca="false">LISTINI!Q681</f>
        <v>-</v>
      </c>
      <c r="H682" s="84" t="str">
        <f aca="false">LISTINI!T681</f>
        <v>-</v>
      </c>
      <c r="I682" s="84" t="str">
        <f aca="false">LISTINI!W681</f>
        <v>-</v>
      </c>
      <c r="J682" s="84" t="str">
        <f aca="false">LISTINI!Z681</f>
        <v>-</v>
      </c>
      <c r="K682" s="84" t="str">
        <f aca="false">LISTINI!AC681</f>
        <v>-</v>
      </c>
      <c r="L682" s="84" t="str">
        <f aca="false">LISTINI!AF681</f>
        <v>-</v>
      </c>
      <c r="M682" s="84" t="str">
        <f aca="false">LISTINI!AI681</f>
        <v>-</v>
      </c>
      <c r="N682" s="85" t="str">
        <f aca="false">LISTINI!AL681</f>
        <v>-</v>
      </c>
      <c r="O682" s="86"/>
    </row>
    <row r="683" customFormat="false" ht="13.2" hidden="false" customHeight="false" outlineLevel="0" collapsed="false">
      <c r="A683" s="83" t="s">
        <v>528</v>
      </c>
      <c r="B683" s="82" t="s">
        <v>23</v>
      </c>
      <c r="C683" s="84" t="str">
        <f aca="false">LISTINI!E682</f>
        <v>-</v>
      </c>
      <c r="D683" s="84" t="str">
        <f aca="false">LISTINI!H682</f>
        <v>-</v>
      </c>
      <c r="E683" s="84" t="str">
        <f aca="false">LISTINI!K682</f>
        <v>-</v>
      </c>
      <c r="F683" s="84" t="str">
        <f aca="false">LISTINI!N682</f>
        <v>-</v>
      </c>
      <c r="G683" s="84" t="str">
        <f aca="false">LISTINI!Q682</f>
        <v>-</v>
      </c>
      <c r="H683" s="84" t="str">
        <f aca="false">LISTINI!T682</f>
        <v>-</v>
      </c>
      <c r="I683" s="84" t="str">
        <f aca="false">LISTINI!W682</f>
        <v>-</v>
      </c>
      <c r="J683" s="84" t="str">
        <f aca="false">LISTINI!Z682</f>
        <v>-</v>
      </c>
      <c r="K683" s="84" t="str">
        <f aca="false">LISTINI!AC682</f>
        <v>-</v>
      </c>
      <c r="L683" s="84" t="str">
        <f aca="false">LISTINI!AF682</f>
        <v>-</v>
      </c>
      <c r="M683" s="84" t="str">
        <f aca="false">LISTINI!AI682</f>
        <v>-</v>
      </c>
      <c r="N683" s="85" t="str">
        <f aca="false">LISTINI!AL682</f>
        <v>-</v>
      </c>
      <c r="O683" s="86"/>
    </row>
    <row r="684" customFormat="false" ht="13.2" hidden="false" customHeight="false" outlineLevel="0" collapsed="false">
      <c r="A684" s="83" t="s">
        <v>529</v>
      </c>
      <c r="B684" s="82" t="s">
        <v>23</v>
      </c>
      <c r="C684" s="84" t="str">
        <f aca="false">LISTINI!E683</f>
        <v>-</v>
      </c>
      <c r="D684" s="84" t="str">
        <f aca="false">LISTINI!H683</f>
        <v>-</v>
      </c>
      <c r="E684" s="84" t="str">
        <f aca="false">LISTINI!K683</f>
        <v>-</v>
      </c>
      <c r="F684" s="84" t="str">
        <f aca="false">LISTINI!N683</f>
        <v>-</v>
      </c>
      <c r="G684" s="84" t="str">
        <f aca="false">LISTINI!Q683</f>
        <v>-</v>
      </c>
      <c r="H684" s="84" t="str">
        <f aca="false">LISTINI!T683</f>
        <v>-</v>
      </c>
      <c r="I684" s="84" t="str">
        <f aca="false">LISTINI!W683</f>
        <v>-</v>
      </c>
      <c r="J684" s="84" t="str">
        <f aca="false">LISTINI!Z683</f>
        <v>-</v>
      </c>
      <c r="K684" s="84" t="str">
        <f aca="false">LISTINI!AC683</f>
        <v>-</v>
      </c>
      <c r="L684" s="84" t="str">
        <f aca="false">LISTINI!AF683</f>
        <v>-</v>
      </c>
      <c r="M684" s="84" t="str">
        <f aca="false">LISTINI!AI683</f>
        <v>-</v>
      </c>
      <c r="N684" s="85" t="str">
        <f aca="false">LISTINI!AL683</f>
        <v>-</v>
      </c>
      <c r="O684" s="86"/>
    </row>
    <row r="685" customFormat="false" ht="13.2" hidden="false" customHeight="false" outlineLevel="0" collapsed="false">
      <c r="A685" s="83" t="s">
        <v>530</v>
      </c>
      <c r="B685" s="82" t="s">
        <v>23</v>
      </c>
      <c r="C685" s="84" t="str">
        <f aca="false">LISTINI!E684</f>
        <v>-</v>
      </c>
      <c r="D685" s="84" t="str">
        <f aca="false">LISTINI!H684</f>
        <v>-</v>
      </c>
      <c r="E685" s="84" t="str">
        <f aca="false">LISTINI!K684</f>
        <v>-</v>
      </c>
      <c r="F685" s="84" t="str">
        <f aca="false">LISTINI!N684</f>
        <v>-</v>
      </c>
      <c r="G685" s="84" t="str">
        <f aca="false">LISTINI!Q684</f>
        <v>-</v>
      </c>
      <c r="H685" s="84" t="str">
        <f aca="false">LISTINI!T684</f>
        <v>-</v>
      </c>
      <c r="I685" s="84" t="str">
        <f aca="false">LISTINI!W684</f>
        <v>-</v>
      </c>
      <c r="J685" s="84" t="str">
        <f aca="false">LISTINI!Z684</f>
        <v>-</v>
      </c>
      <c r="K685" s="84" t="str">
        <f aca="false">LISTINI!AC684</f>
        <v>-</v>
      </c>
      <c r="L685" s="84" t="str">
        <f aca="false">LISTINI!AF684</f>
        <v>-</v>
      </c>
      <c r="M685" s="84" t="str">
        <f aca="false">LISTINI!AI684</f>
        <v>-</v>
      </c>
      <c r="N685" s="85" t="str">
        <f aca="false">LISTINI!AL684</f>
        <v>-</v>
      </c>
      <c r="O685" s="86"/>
    </row>
    <row r="686" customFormat="false" ht="13.2" hidden="false" customHeight="false" outlineLevel="0" collapsed="false">
      <c r="A686" s="83" t="s">
        <v>531</v>
      </c>
      <c r="B686" s="82" t="s">
        <v>23</v>
      </c>
      <c r="C686" s="84" t="str">
        <f aca="false">LISTINI!E685</f>
        <v>-</v>
      </c>
      <c r="D686" s="84" t="str">
        <f aca="false">LISTINI!H685</f>
        <v>-</v>
      </c>
      <c r="E686" s="84" t="str">
        <f aca="false">LISTINI!K685</f>
        <v>-</v>
      </c>
      <c r="F686" s="84" t="str">
        <f aca="false">LISTINI!N685</f>
        <v>-</v>
      </c>
      <c r="G686" s="84" t="str">
        <f aca="false">LISTINI!Q685</f>
        <v>-</v>
      </c>
      <c r="H686" s="84" t="str">
        <f aca="false">LISTINI!T685</f>
        <v>-</v>
      </c>
      <c r="I686" s="84" t="str">
        <f aca="false">LISTINI!W685</f>
        <v>-</v>
      </c>
      <c r="J686" s="84" t="str">
        <f aca="false">LISTINI!Z685</f>
        <v>-</v>
      </c>
      <c r="K686" s="84" t="str">
        <f aca="false">LISTINI!AC685</f>
        <v>-</v>
      </c>
      <c r="L686" s="84" t="str">
        <f aca="false">LISTINI!AF685</f>
        <v>-</v>
      </c>
      <c r="M686" s="84" t="str">
        <f aca="false">LISTINI!AI685</f>
        <v>-</v>
      </c>
      <c r="N686" s="85" t="str">
        <f aca="false">LISTINI!AL685</f>
        <v>-</v>
      </c>
      <c r="O686" s="86"/>
    </row>
    <row r="687" customFormat="false" ht="13.2" hidden="false" customHeight="false" outlineLevel="0" collapsed="false">
      <c r="A687" s="83" t="s">
        <v>532</v>
      </c>
      <c r="B687" s="82" t="s">
        <v>23</v>
      </c>
      <c r="C687" s="84" t="str">
        <f aca="false">LISTINI!E686</f>
        <v>-</v>
      </c>
      <c r="D687" s="84" t="str">
        <f aca="false">LISTINI!H686</f>
        <v>-</v>
      </c>
      <c r="E687" s="84" t="str">
        <f aca="false">LISTINI!K686</f>
        <v>-</v>
      </c>
      <c r="F687" s="84" t="str">
        <f aca="false">LISTINI!N686</f>
        <v>-</v>
      </c>
      <c r="G687" s="84" t="str">
        <f aca="false">LISTINI!Q686</f>
        <v>-</v>
      </c>
      <c r="H687" s="84" t="str">
        <f aca="false">LISTINI!T686</f>
        <v>-</v>
      </c>
      <c r="I687" s="84" t="str">
        <f aca="false">LISTINI!W686</f>
        <v>-</v>
      </c>
      <c r="J687" s="84" t="str">
        <f aca="false">LISTINI!Z686</f>
        <v>-</v>
      </c>
      <c r="K687" s="84" t="str">
        <f aca="false">LISTINI!AC686</f>
        <v>-</v>
      </c>
      <c r="L687" s="84" t="str">
        <f aca="false">LISTINI!AF686</f>
        <v>-</v>
      </c>
      <c r="M687" s="84" t="str">
        <f aca="false">LISTINI!AI686</f>
        <v>-</v>
      </c>
      <c r="N687" s="85" t="str">
        <f aca="false">LISTINI!AL686</f>
        <v>-</v>
      </c>
      <c r="O687" s="86"/>
    </row>
    <row r="688" customFormat="false" ht="13.2" hidden="false" customHeight="false" outlineLevel="0" collapsed="false">
      <c r="A688" s="83" t="s">
        <v>533</v>
      </c>
      <c r="B688" s="82" t="s">
        <v>23</v>
      </c>
      <c r="C688" s="84" t="str">
        <f aca="false">LISTINI!E687</f>
        <v>-</v>
      </c>
      <c r="D688" s="84" t="str">
        <f aca="false">LISTINI!H687</f>
        <v>-</v>
      </c>
      <c r="E688" s="84" t="str">
        <f aca="false">LISTINI!K687</f>
        <v>-</v>
      </c>
      <c r="F688" s="84" t="str">
        <f aca="false">LISTINI!N687</f>
        <v>-</v>
      </c>
      <c r="G688" s="84" t="str">
        <f aca="false">LISTINI!Q687</f>
        <v>-</v>
      </c>
      <c r="H688" s="84" t="str">
        <f aca="false">LISTINI!T687</f>
        <v>-</v>
      </c>
      <c r="I688" s="84" t="str">
        <f aca="false">LISTINI!W687</f>
        <v>-</v>
      </c>
      <c r="J688" s="84" t="str">
        <f aca="false">LISTINI!Z687</f>
        <v>-</v>
      </c>
      <c r="K688" s="84" t="str">
        <f aca="false">LISTINI!AC687</f>
        <v>-</v>
      </c>
      <c r="L688" s="84" t="str">
        <f aca="false">LISTINI!AF687</f>
        <v>-</v>
      </c>
      <c r="M688" s="84" t="str">
        <f aca="false">LISTINI!AI687</f>
        <v>-</v>
      </c>
      <c r="N688" s="85" t="str">
        <f aca="false">LISTINI!AL687</f>
        <v>-</v>
      </c>
      <c r="O688" s="86"/>
    </row>
    <row r="689" customFormat="false" ht="13.2" hidden="false" customHeight="false" outlineLevel="0" collapsed="false">
      <c r="A689" s="83" t="s">
        <v>534</v>
      </c>
      <c r="B689" s="82" t="s">
        <v>23</v>
      </c>
      <c r="C689" s="84" t="str">
        <f aca="false">LISTINI!E688</f>
        <v>-</v>
      </c>
      <c r="D689" s="84" t="str">
        <f aca="false">LISTINI!H688</f>
        <v>-</v>
      </c>
      <c r="E689" s="84" t="str">
        <f aca="false">LISTINI!K688</f>
        <v>-</v>
      </c>
      <c r="F689" s="84" t="str">
        <f aca="false">LISTINI!N688</f>
        <v>-</v>
      </c>
      <c r="G689" s="84" t="str">
        <f aca="false">LISTINI!Q688</f>
        <v>-</v>
      </c>
      <c r="H689" s="84" t="str">
        <f aca="false">LISTINI!T688</f>
        <v>-</v>
      </c>
      <c r="I689" s="84" t="str">
        <f aca="false">LISTINI!W688</f>
        <v>-</v>
      </c>
      <c r="J689" s="84" t="str">
        <f aca="false">LISTINI!Z688</f>
        <v>-</v>
      </c>
      <c r="K689" s="84" t="str">
        <f aca="false">LISTINI!AC688</f>
        <v>-</v>
      </c>
      <c r="L689" s="84" t="str">
        <f aca="false">LISTINI!AF688</f>
        <v>-</v>
      </c>
      <c r="M689" s="84" t="str">
        <f aca="false">LISTINI!AI688</f>
        <v>-</v>
      </c>
      <c r="N689" s="85" t="str">
        <f aca="false">LISTINI!AL688</f>
        <v>-</v>
      </c>
      <c r="O689" s="86"/>
    </row>
    <row r="690" customFormat="false" ht="13.2" hidden="false" customHeight="false" outlineLevel="0" collapsed="false">
      <c r="A690" s="83" t="s">
        <v>535</v>
      </c>
      <c r="B690" s="82" t="s">
        <v>23</v>
      </c>
      <c r="C690" s="84" t="str">
        <f aca="false">LISTINI!E689</f>
        <v>-</v>
      </c>
      <c r="D690" s="84" t="str">
        <f aca="false">LISTINI!H689</f>
        <v>-</v>
      </c>
      <c r="E690" s="84" t="str">
        <f aca="false">LISTINI!K689</f>
        <v>-</v>
      </c>
      <c r="F690" s="84" t="str">
        <f aca="false">LISTINI!N689</f>
        <v>-</v>
      </c>
      <c r="G690" s="84" t="str">
        <f aca="false">LISTINI!Q689</f>
        <v>-</v>
      </c>
      <c r="H690" s="84" t="str">
        <f aca="false">LISTINI!T689</f>
        <v>-</v>
      </c>
      <c r="I690" s="84" t="str">
        <f aca="false">LISTINI!W689</f>
        <v>-</v>
      </c>
      <c r="J690" s="84" t="str">
        <f aca="false">LISTINI!Z689</f>
        <v>-</v>
      </c>
      <c r="K690" s="84" t="str">
        <f aca="false">LISTINI!AC689</f>
        <v>-</v>
      </c>
      <c r="L690" s="84" t="str">
        <f aca="false">LISTINI!AF689</f>
        <v>-</v>
      </c>
      <c r="M690" s="84" t="str">
        <f aca="false">LISTINI!AI689</f>
        <v>-</v>
      </c>
      <c r="N690" s="85" t="str">
        <f aca="false">LISTINI!AL689</f>
        <v>-</v>
      </c>
      <c r="O690" s="86"/>
    </row>
    <row r="691" customFormat="false" ht="13.2" hidden="false" customHeight="false" outlineLevel="0" collapsed="false">
      <c r="A691" s="83" t="s">
        <v>536</v>
      </c>
      <c r="B691" s="82" t="s">
        <v>23</v>
      </c>
      <c r="C691" s="84" t="str">
        <f aca="false">LISTINI!E690</f>
        <v>-</v>
      </c>
      <c r="D691" s="84" t="str">
        <f aca="false">LISTINI!H690</f>
        <v>-</v>
      </c>
      <c r="E691" s="84" t="str">
        <f aca="false">LISTINI!K690</f>
        <v>-</v>
      </c>
      <c r="F691" s="84" t="str">
        <f aca="false">LISTINI!N690</f>
        <v>-</v>
      </c>
      <c r="G691" s="84" t="str">
        <f aca="false">LISTINI!Q690</f>
        <v>-</v>
      </c>
      <c r="H691" s="84" t="str">
        <f aca="false">LISTINI!T690</f>
        <v>-</v>
      </c>
      <c r="I691" s="84" t="str">
        <f aca="false">LISTINI!W690</f>
        <v>-</v>
      </c>
      <c r="J691" s="84" t="str">
        <f aca="false">LISTINI!Z690</f>
        <v>-</v>
      </c>
      <c r="K691" s="84" t="str">
        <f aca="false">LISTINI!AC690</f>
        <v>-</v>
      </c>
      <c r="L691" s="84" t="str">
        <f aca="false">LISTINI!AF690</f>
        <v>-</v>
      </c>
      <c r="M691" s="84" t="str">
        <f aca="false">LISTINI!AI690</f>
        <v>-</v>
      </c>
      <c r="N691" s="85" t="str">
        <f aca="false">LISTINI!AL690</f>
        <v>-</v>
      </c>
      <c r="O691" s="86"/>
    </row>
    <row r="692" customFormat="false" ht="13.2" hidden="false" customHeight="false" outlineLevel="0" collapsed="false">
      <c r="A692" s="83" t="s">
        <v>537</v>
      </c>
      <c r="B692" s="82" t="s">
        <v>23</v>
      </c>
      <c r="C692" s="84" t="str">
        <f aca="false">LISTINI!E691</f>
        <v>-</v>
      </c>
      <c r="D692" s="84" t="str">
        <f aca="false">LISTINI!H691</f>
        <v>-</v>
      </c>
      <c r="E692" s="84" t="str">
        <f aca="false">LISTINI!K691</f>
        <v>-</v>
      </c>
      <c r="F692" s="84" t="str">
        <f aca="false">LISTINI!N691</f>
        <v>-</v>
      </c>
      <c r="G692" s="84" t="str">
        <f aca="false">LISTINI!Q691</f>
        <v>-</v>
      </c>
      <c r="H692" s="84" t="str">
        <f aca="false">LISTINI!T691</f>
        <v>-</v>
      </c>
      <c r="I692" s="84" t="str">
        <f aca="false">LISTINI!W691</f>
        <v>-</v>
      </c>
      <c r="J692" s="84" t="str">
        <f aca="false">LISTINI!Z691</f>
        <v>-</v>
      </c>
      <c r="K692" s="84" t="str">
        <f aca="false">LISTINI!AC691</f>
        <v>-</v>
      </c>
      <c r="L692" s="84" t="str">
        <f aca="false">LISTINI!AF691</f>
        <v>-</v>
      </c>
      <c r="M692" s="84" t="str">
        <f aca="false">LISTINI!AI691</f>
        <v>-</v>
      </c>
      <c r="N692" s="85" t="str">
        <f aca="false">LISTINI!AL691</f>
        <v>-</v>
      </c>
      <c r="O692" s="86"/>
    </row>
    <row r="693" customFormat="false" ht="13.2" hidden="false" customHeight="false" outlineLevel="0" collapsed="false">
      <c r="A693" s="83" t="s">
        <v>538</v>
      </c>
      <c r="B693" s="82" t="s">
        <v>23</v>
      </c>
      <c r="C693" s="84" t="str">
        <f aca="false">LISTINI!E692</f>
        <v>-</v>
      </c>
      <c r="D693" s="84" t="str">
        <f aca="false">LISTINI!H692</f>
        <v>-</v>
      </c>
      <c r="E693" s="84" t="str">
        <f aca="false">LISTINI!K692</f>
        <v>-</v>
      </c>
      <c r="F693" s="84" t="str">
        <f aca="false">LISTINI!N692</f>
        <v>-</v>
      </c>
      <c r="G693" s="84" t="str">
        <f aca="false">LISTINI!Q692</f>
        <v>-</v>
      </c>
      <c r="H693" s="84" t="str">
        <f aca="false">LISTINI!T692</f>
        <v>-</v>
      </c>
      <c r="I693" s="84" t="str">
        <f aca="false">LISTINI!W692</f>
        <v>-</v>
      </c>
      <c r="J693" s="84" t="str">
        <f aca="false">LISTINI!Z692</f>
        <v>-</v>
      </c>
      <c r="K693" s="84" t="str">
        <f aca="false">LISTINI!AC692</f>
        <v>-</v>
      </c>
      <c r="L693" s="84" t="str">
        <f aca="false">LISTINI!AF692</f>
        <v>-</v>
      </c>
      <c r="M693" s="84" t="str">
        <f aca="false">LISTINI!AI692</f>
        <v>-</v>
      </c>
      <c r="N693" s="85" t="str">
        <f aca="false">LISTINI!AL692</f>
        <v>-</v>
      </c>
      <c r="O693" s="86"/>
    </row>
    <row r="694" customFormat="false" ht="13.2" hidden="false" customHeight="false" outlineLevel="0" collapsed="false">
      <c r="A694" s="83" t="s">
        <v>539</v>
      </c>
      <c r="B694" s="82" t="s">
        <v>23</v>
      </c>
      <c r="C694" s="84" t="str">
        <f aca="false">LISTINI!E693</f>
        <v>-</v>
      </c>
      <c r="D694" s="84" t="str">
        <f aca="false">LISTINI!H693</f>
        <v>-</v>
      </c>
      <c r="E694" s="84" t="str">
        <f aca="false">LISTINI!K693</f>
        <v>-</v>
      </c>
      <c r="F694" s="84" t="str">
        <f aca="false">LISTINI!N693</f>
        <v>-</v>
      </c>
      <c r="G694" s="84" t="str">
        <f aca="false">LISTINI!Q693</f>
        <v>-</v>
      </c>
      <c r="H694" s="84" t="str">
        <f aca="false">LISTINI!T693</f>
        <v>-</v>
      </c>
      <c r="I694" s="84" t="str">
        <f aca="false">LISTINI!W693</f>
        <v>-</v>
      </c>
      <c r="J694" s="84" t="str">
        <f aca="false">LISTINI!Z693</f>
        <v>-</v>
      </c>
      <c r="K694" s="84" t="str">
        <f aca="false">LISTINI!AC693</f>
        <v>-</v>
      </c>
      <c r="L694" s="84" t="str">
        <f aca="false">LISTINI!AF693</f>
        <v>-</v>
      </c>
      <c r="M694" s="84" t="str">
        <f aca="false">LISTINI!AI693</f>
        <v>-</v>
      </c>
      <c r="N694" s="85" t="str">
        <f aca="false">LISTINI!AL693</f>
        <v>-</v>
      </c>
      <c r="O694" s="86"/>
    </row>
    <row r="695" customFormat="false" ht="13.2" hidden="false" customHeight="false" outlineLevel="0" collapsed="false">
      <c r="A695" s="83" t="s">
        <v>540</v>
      </c>
      <c r="B695" s="82" t="s">
        <v>23</v>
      </c>
      <c r="C695" s="84" t="str">
        <f aca="false">LISTINI!E694</f>
        <v>-</v>
      </c>
      <c r="D695" s="84" t="str">
        <f aca="false">LISTINI!H694</f>
        <v>-</v>
      </c>
      <c r="E695" s="84" t="str">
        <f aca="false">LISTINI!K694</f>
        <v>-</v>
      </c>
      <c r="F695" s="84" t="str">
        <f aca="false">LISTINI!N694</f>
        <v>-</v>
      </c>
      <c r="G695" s="84" t="str">
        <f aca="false">LISTINI!Q694</f>
        <v>-</v>
      </c>
      <c r="H695" s="84" t="str">
        <f aca="false">LISTINI!T694</f>
        <v>-</v>
      </c>
      <c r="I695" s="84" t="str">
        <f aca="false">LISTINI!W694</f>
        <v>-</v>
      </c>
      <c r="J695" s="84" t="str">
        <f aca="false">LISTINI!Z694</f>
        <v>-</v>
      </c>
      <c r="K695" s="84" t="str">
        <f aca="false">LISTINI!AC694</f>
        <v>-</v>
      </c>
      <c r="L695" s="84" t="str">
        <f aca="false">LISTINI!AF694</f>
        <v>-</v>
      </c>
      <c r="M695" s="84" t="str">
        <f aca="false">LISTINI!AI694</f>
        <v>-</v>
      </c>
      <c r="N695" s="85" t="str">
        <f aca="false">LISTINI!AL694</f>
        <v>-</v>
      </c>
      <c r="O695" s="86"/>
    </row>
    <row r="696" customFormat="false" ht="13.2" hidden="false" customHeight="false" outlineLevel="0" collapsed="false">
      <c r="A696" s="83" t="s">
        <v>541</v>
      </c>
      <c r="B696" s="82" t="s">
        <v>23</v>
      </c>
      <c r="C696" s="84" t="str">
        <f aca="false">LISTINI!E695</f>
        <v>-</v>
      </c>
      <c r="D696" s="84" t="str">
        <f aca="false">LISTINI!H695</f>
        <v>-</v>
      </c>
      <c r="E696" s="84" t="str">
        <f aca="false">LISTINI!K695</f>
        <v>-</v>
      </c>
      <c r="F696" s="84" t="str">
        <f aca="false">LISTINI!N695</f>
        <v>-</v>
      </c>
      <c r="G696" s="84" t="str">
        <f aca="false">LISTINI!Q695</f>
        <v>-</v>
      </c>
      <c r="H696" s="84" t="str">
        <f aca="false">LISTINI!T695</f>
        <v>-</v>
      </c>
      <c r="I696" s="84" t="str">
        <f aca="false">LISTINI!W695</f>
        <v>-</v>
      </c>
      <c r="J696" s="84" t="str">
        <f aca="false">LISTINI!Z695</f>
        <v>-</v>
      </c>
      <c r="K696" s="84" t="str">
        <f aca="false">LISTINI!AC695</f>
        <v>-</v>
      </c>
      <c r="L696" s="84" t="str">
        <f aca="false">LISTINI!AF695</f>
        <v>-</v>
      </c>
      <c r="M696" s="84" t="str">
        <f aca="false">LISTINI!AI695</f>
        <v>-</v>
      </c>
      <c r="N696" s="85" t="str">
        <f aca="false">LISTINI!AL695</f>
        <v>-</v>
      </c>
      <c r="O696" s="86"/>
    </row>
    <row r="697" customFormat="false" ht="13.2" hidden="false" customHeight="false" outlineLevel="0" collapsed="false">
      <c r="A697" s="83" t="s">
        <v>542</v>
      </c>
      <c r="B697" s="82" t="s">
        <v>23</v>
      </c>
      <c r="C697" s="84" t="str">
        <f aca="false">LISTINI!E696</f>
        <v>-</v>
      </c>
      <c r="D697" s="84" t="str">
        <f aca="false">LISTINI!H696</f>
        <v>-</v>
      </c>
      <c r="E697" s="84" t="str">
        <f aca="false">LISTINI!K696</f>
        <v>-</v>
      </c>
      <c r="F697" s="84" t="str">
        <f aca="false">LISTINI!N696</f>
        <v>-</v>
      </c>
      <c r="G697" s="84" t="str">
        <f aca="false">LISTINI!Q696</f>
        <v>-</v>
      </c>
      <c r="H697" s="84" t="str">
        <f aca="false">LISTINI!T696</f>
        <v>-</v>
      </c>
      <c r="I697" s="84" t="str">
        <f aca="false">LISTINI!W696</f>
        <v>-</v>
      </c>
      <c r="J697" s="84" t="str">
        <f aca="false">LISTINI!Z696</f>
        <v>-</v>
      </c>
      <c r="K697" s="84" t="str">
        <f aca="false">LISTINI!AC696</f>
        <v>-</v>
      </c>
      <c r="L697" s="84" t="str">
        <f aca="false">LISTINI!AF696</f>
        <v>-</v>
      </c>
      <c r="M697" s="84" t="str">
        <f aca="false">LISTINI!AI696</f>
        <v>-</v>
      </c>
      <c r="N697" s="85" t="str">
        <f aca="false">LISTINI!AL696</f>
        <v>-</v>
      </c>
      <c r="O697" s="86"/>
    </row>
    <row r="698" customFormat="false" ht="13.2" hidden="false" customHeight="false" outlineLevel="0" collapsed="false">
      <c r="A698" s="83" t="s">
        <v>543</v>
      </c>
      <c r="B698" s="82" t="s">
        <v>23</v>
      </c>
      <c r="C698" s="84" t="n">
        <f aca="false">LISTINI!E697</f>
        <v>0</v>
      </c>
      <c r="D698" s="84" t="n">
        <f aca="false">LISTINI!H697</f>
        <v>0</v>
      </c>
      <c r="E698" s="84" t="n">
        <f aca="false">LISTINI!K697</f>
        <v>0</v>
      </c>
      <c r="F698" s="84" t="n">
        <f aca="false">LISTINI!N697</f>
        <v>0</v>
      </c>
      <c r="G698" s="84" t="n">
        <f aca="false">LISTINI!Q697</f>
        <v>0</v>
      </c>
      <c r="H698" s="84" t="n">
        <f aca="false">LISTINI!T697</f>
        <v>0</v>
      </c>
      <c r="I698" s="84" t="n">
        <f aca="false">LISTINI!W697</f>
        <v>0</v>
      </c>
      <c r="J698" s="84" t="n">
        <f aca="false">LISTINI!Z697</f>
        <v>0</v>
      </c>
      <c r="K698" s="84" t="n">
        <f aca="false">LISTINI!AC697</f>
        <v>0</v>
      </c>
      <c r="L698" s="84" t="n">
        <f aca="false">LISTINI!AF697</f>
        <v>0</v>
      </c>
      <c r="M698" s="84" t="n">
        <f aca="false">LISTINI!AI697</f>
        <v>0</v>
      </c>
      <c r="N698" s="85" t="n">
        <f aca="false">LISTINI!AL697</f>
        <v>0</v>
      </c>
      <c r="O698" s="86" t="n">
        <f aca="false">AVERAGE(C698:N698)</f>
        <v>0</v>
      </c>
    </row>
    <row r="699" customFormat="false" ht="13.2" hidden="false" customHeight="false" outlineLevel="0" collapsed="false">
      <c r="A699" s="83" t="s">
        <v>544</v>
      </c>
      <c r="B699" s="82" t="s">
        <v>23</v>
      </c>
      <c r="C699" s="84" t="n">
        <f aca="false">LISTINI!E698</f>
        <v>0</v>
      </c>
      <c r="D699" s="84" t="n">
        <f aca="false">LISTINI!H698</f>
        <v>0</v>
      </c>
      <c r="E699" s="84" t="n">
        <f aca="false">LISTINI!K698</f>
        <v>0</v>
      </c>
      <c r="F699" s="84" t="n">
        <f aca="false">LISTINI!N698</f>
        <v>0</v>
      </c>
      <c r="G699" s="84" t="n">
        <f aca="false">LISTINI!Q698</f>
        <v>0</v>
      </c>
      <c r="H699" s="84" t="n">
        <f aca="false">LISTINI!T698</f>
        <v>0</v>
      </c>
      <c r="I699" s="84" t="n">
        <f aca="false">LISTINI!W698</f>
        <v>0</v>
      </c>
      <c r="J699" s="84" t="n">
        <f aca="false">LISTINI!Z698</f>
        <v>0</v>
      </c>
      <c r="K699" s="84" t="n">
        <f aca="false">LISTINI!AC698</f>
        <v>0</v>
      </c>
      <c r="L699" s="84" t="n">
        <f aca="false">LISTINI!AF698</f>
        <v>0</v>
      </c>
      <c r="M699" s="84" t="n">
        <f aca="false">LISTINI!AI698</f>
        <v>0</v>
      </c>
      <c r="N699" s="85" t="n">
        <f aca="false">LISTINI!AL698</f>
        <v>0</v>
      </c>
      <c r="O699" s="86" t="n">
        <f aca="false">AVERAGE(C699:N699)</f>
        <v>0</v>
      </c>
    </row>
    <row r="700" customFormat="false" ht="13.2" hidden="false" customHeight="false" outlineLevel="0" collapsed="false">
      <c r="A700" s="83" t="s">
        <v>545</v>
      </c>
      <c r="B700" s="82" t="s">
        <v>23</v>
      </c>
      <c r="C700" s="84" t="n">
        <f aca="false">LISTINI!E699</f>
        <v>0</v>
      </c>
      <c r="D700" s="84" t="n">
        <f aca="false">LISTINI!H699</f>
        <v>0</v>
      </c>
      <c r="E700" s="84" t="n">
        <f aca="false">LISTINI!K699</f>
        <v>0</v>
      </c>
      <c r="F700" s="84" t="n">
        <f aca="false">LISTINI!N699</f>
        <v>0</v>
      </c>
      <c r="G700" s="84" t="n">
        <f aca="false">LISTINI!Q699</f>
        <v>0</v>
      </c>
      <c r="H700" s="84" t="n">
        <f aca="false">LISTINI!T699</f>
        <v>0</v>
      </c>
      <c r="I700" s="84" t="n">
        <f aca="false">LISTINI!W699</f>
        <v>0</v>
      </c>
      <c r="J700" s="84" t="n">
        <f aca="false">LISTINI!Z699</f>
        <v>0</v>
      </c>
      <c r="K700" s="84" t="n">
        <f aca="false">LISTINI!AC699</f>
        <v>0</v>
      </c>
      <c r="L700" s="84" t="n">
        <f aca="false">LISTINI!AF699</f>
        <v>0</v>
      </c>
      <c r="M700" s="84" t="n">
        <f aca="false">LISTINI!AI699</f>
        <v>0</v>
      </c>
      <c r="N700" s="85" t="n">
        <f aca="false">LISTINI!AL699</f>
        <v>0</v>
      </c>
      <c r="O700" s="86" t="n">
        <f aca="false">AVERAGE(C700:N700)</f>
        <v>0</v>
      </c>
    </row>
    <row r="701" customFormat="false" ht="13.2" hidden="false" customHeight="false" outlineLevel="0" collapsed="false">
      <c r="A701" s="83" t="s">
        <v>546</v>
      </c>
      <c r="B701" s="82" t="s">
        <v>23</v>
      </c>
      <c r="C701" s="84" t="n">
        <f aca="false">LISTINI!E700</f>
        <v>0</v>
      </c>
      <c r="D701" s="84" t="n">
        <f aca="false">LISTINI!H700</f>
        <v>0</v>
      </c>
      <c r="E701" s="84" t="n">
        <f aca="false">LISTINI!K700</f>
        <v>0</v>
      </c>
      <c r="F701" s="84" t="n">
        <f aca="false">LISTINI!N700</f>
        <v>0</v>
      </c>
      <c r="G701" s="84" t="n">
        <f aca="false">LISTINI!Q700</f>
        <v>0</v>
      </c>
      <c r="H701" s="84" t="n">
        <f aca="false">LISTINI!T700</f>
        <v>0</v>
      </c>
      <c r="I701" s="84" t="n">
        <f aca="false">LISTINI!W700</f>
        <v>0</v>
      </c>
      <c r="J701" s="84" t="n">
        <f aca="false">LISTINI!Z700</f>
        <v>0</v>
      </c>
      <c r="K701" s="84" t="n">
        <f aca="false">LISTINI!AC700</f>
        <v>0</v>
      </c>
      <c r="L701" s="84" t="n">
        <f aca="false">LISTINI!AF700</f>
        <v>0</v>
      </c>
      <c r="M701" s="84" t="n">
        <f aca="false">LISTINI!AI700</f>
        <v>0</v>
      </c>
      <c r="N701" s="85" t="n">
        <f aca="false">LISTINI!AL700</f>
        <v>0</v>
      </c>
      <c r="O701" s="86" t="n">
        <f aca="false">AVERAGE(C701:N701)</f>
        <v>0</v>
      </c>
    </row>
    <row r="702" customFormat="false" ht="13.2" hidden="false" customHeight="false" outlineLevel="0" collapsed="false">
      <c r="A702" s="83" t="s">
        <v>547</v>
      </c>
      <c r="B702" s="82" t="s">
        <v>23</v>
      </c>
      <c r="C702" s="84" t="n">
        <f aca="false">LISTINI!E701</f>
        <v>0</v>
      </c>
      <c r="D702" s="84" t="n">
        <f aca="false">LISTINI!H701</f>
        <v>0</v>
      </c>
      <c r="E702" s="84" t="n">
        <f aca="false">LISTINI!K701</f>
        <v>0</v>
      </c>
      <c r="F702" s="84" t="n">
        <f aca="false">LISTINI!N701</f>
        <v>0</v>
      </c>
      <c r="G702" s="84" t="n">
        <f aca="false">LISTINI!Q701</f>
        <v>0</v>
      </c>
      <c r="H702" s="84" t="n">
        <f aca="false">LISTINI!T701</f>
        <v>0</v>
      </c>
      <c r="I702" s="84" t="n">
        <f aca="false">LISTINI!W701</f>
        <v>0</v>
      </c>
      <c r="J702" s="84" t="n">
        <f aca="false">LISTINI!Z701</f>
        <v>0</v>
      </c>
      <c r="K702" s="84" t="n">
        <f aca="false">LISTINI!AC701</f>
        <v>0</v>
      </c>
      <c r="L702" s="84" t="n">
        <f aca="false">LISTINI!AF701</f>
        <v>0</v>
      </c>
      <c r="M702" s="84" t="n">
        <f aca="false">LISTINI!AI701</f>
        <v>0</v>
      </c>
      <c r="N702" s="85" t="n">
        <f aca="false">LISTINI!AL701</f>
        <v>0</v>
      </c>
      <c r="O702" s="86" t="n">
        <f aca="false">AVERAGE(C702:N702)</f>
        <v>0</v>
      </c>
    </row>
    <row r="703" customFormat="false" ht="13.2" hidden="false" customHeight="false" outlineLevel="0" collapsed="false">
      <c r="A703" s="83" t="s">
        <v>548</v>
      </c>
      <c r="B703" s="82" t="s">
        <v>23</v>
      </c>
      <c r="C703" s="84" t="n">
        <f aca="false">LISTINI!E702</f>
        <v>0</v>
      </c>
      <c r="D703" s="84" t="n">
        <f aca="false">LISTINI!H702</f>
        <v>0</v>
      </c>
      <c r="E703" s="84" t="n">
        <f aca="false">LISTINI!K702</f>
        <v>0</v>
      </c>
      <c r="F703" s="84" t="n">
        <f aca="false">LISTINI!N702</f>
        <v>0</v>
      </c>
      <c r="G703" s="84" t="n">
        <f aca="false">LISTINI!Q702</f>
        <v>0</v>
      </c>
      <c r="H703" s="84" t="n">
        <f aca="false">LISTINI!T702</f>
        <v>0</v>
      </c>
      <c r="I703" s="84" t="n">
        <f aca="false">LISTINI!W702</f>
        <v>0</v>
      </c>
      <c r="J703" s="84" t="n">
        <f aca="false">LISTINI!Z702</f>
        <v>0</v>
      </c>
      <c r="K703" s="84" t="n">
        <f aca="false">LISTINI!AC702</f>
        <v>0</v>
      </c>
      <c r="L703" s="84" t="n">
        <f aca="false">LISTINI!AF702</f>
        <v>0</v>
      </c>
      <c r="M703" s="84" t="n">
        <f aca="false">LISTINI!AI702</f>
        <v>0</v>
      </c>
      <c r="N703" s="85" t="n">
        <f aca="false">LISTINI!AL702</f>
        <v>0</v>
      </c>
      <c r="O703" s="86" t="n">
        <f aca="false">AVERAGE(C703:N703)</f>
        <v>0</v>
      </c>
    </row>
    <row r="704" customFormat="false" ht="13.2" hidden="false" customHeight="false" outlineLevel="0" collapsed="false">
      <c r="A704" s="83" t="s">
        <v>549</v>
      </c>
      <c r="B704" s="82" t="s">
        <v>23</v>
      </c>
      <c r="C704" s="84" t="n">
        <f aca="false">LISTINI!E703</f>
        <v>0</v>
      </c>
      <c r="D704" s="84" t="n">
        <f aca="false">LISTINI!H703</f>
        <v>0</v>
      </c>
      <c r="E704" s="84" t="n">
        <f aca="false">LISTINI!K703</f>
        <v>0</v>
      </c>
      <c r="F704" s="84" t="n">
        <f aca="false">LISTINI!N703</f>
        <v>0</v>
      </c>
      <c r="G704" s="84" t="n">
        <f aca="false">LISTINI!Q703</f>
        <v>0</v>
      </c>
      <c r="H704" s="84" t="n">
        <f aca="false">LISTINI!T703</f>
        <v>0</v>
      </c>
      <c r="I704" s="84" t="n">
        <f aca="false">LISTINI!W703</f>
        <v>0</v>
      </c>
      <c r="J704" s="84" t="n">
        <f aca="false">LISTINI!Z703</f>
        <v>0</v>
      </c>
      <c r="K704" s="84" t="n">
        <f aca="false">LISTINI!AC703</f>
        <v>0</v>
      </c>
      <c r="L704" s="84" t="n">
        <f aca="false">LISTINI!AF703</f>
        <v>0</v>
      </c>
      <c r="M704" s="84" t="n">
        <f aca="false">LISTINI!AI703</f>
        <v>0</v>
      </c>
      <c r="N704" s="85" t="n">
        <f aca="false">LISTINI!AL703</f>
        <v>0</v>
      </c>
      <c r="O704" s="86" t="n">
        <f aca="false">AVERAGE(C704:N704)</f>
        <v>0</v>
      </c>
    </row>
    <row r="705" customFormat="false" ht="13.2" hidden="false" customHeight="false" outlineLevel="0" collapsed="false">
      <c r="B705" s="87"/>
      <c r="C705" s="84" t="n">
        <f aca="false">LISTINI!E704</f>
        <v>0</v>
      </c>
      <c r="D705" s="84" t="n">
        <f aca="false">LISTINI!H704</f>
        <v>0</v>
      </c>
      <c r="E705" s="84" t="n">
        <f aca="false">LISTINI!K704</f>
        <v>0</v>
      </c>
      <c r="F705" s="84" t="n">
        <f aca="false">LISTINI!N704</f>
        <v>0</v>
      </c>
      <c r="G705" s="84" t="n">
        <f aca="false">LISTINI!Q704</f>
        <v>0</v>
      </c>
      <c r="H705" s="84" t="n">
        <f aca="false">LISTINI!T704</f>
        <v>0</v>
      </c>
      <c r="I705" s="84" t="n">
        <f aca="false">LISTINI!W704</f>
        <v>0</v>
      </c>
      <c r="J705" s="84" t="n">
        <f aca="false">LISTINI!Z704</f>
        <v>0</v>
      </c>
      <c r="K705" s="84" t="n">
        <f aca="false">LISTINI!AC704</f>
        <v>0</v>
      </c>
      <c r="L705" s="84" t="n">
        <f aca="false">LISTINI!AF704</f>
        <v>0</v>
      </c>
      <c r="M705" s="84" t="n">
        <f aca="false">LISTINI!AI704</f>
        <v>0</v>
      </c>
      <c r="N705" s="85" t="n">
        <f aca="false">LISTINI!AL704</f>
        <v>0</v>
      </c>
      <c r="O705" s="86" t="n">
        <f aca="false">AVERAGE(C705:N705)</f>
        <v>0</v>
      </c>
    </row>
    <row r="706" customFormat="false" ht="13.2" hidden="false" customHeight="false" outlineLevel="0" collapsed="false">
      <c r="A706" s="2" t="s">
        <v>550</v>
      </c>
      <c r="B706" s="87"/>
      <c r="C706" s="84" t="n">
        <f aca="false">LISTINI!E705</f>
        <v>0</v>
      </c>
      <c r="D706" s="84" t="n">
        <f aca="false">LISTINI!H705</f>
        <v>0</v>
      </c>
      <c r="E706" s="84" t="n">
        <f aca="false">LISTINI!K705</f>
        <v>0</v>
      </c>
      <c r="F706" s="84" t="n">
        <f aca="false">LISTINI!N705</f>
        <v>0</v>
      </c>
      <c r="G706" s="84" t="n">
        <f aca="false">LISTINI!Q705</f>
        <v>0</v>
      </c>
      <c r="H706" s="84" t="n">
        <f aca="false">LISTINI!T705</f>
        <v>0</v>
      </c>
      <c r="I706" s="84" t="n">
        <f aca="false">LISTINI!W705</f>
        <v>0</v>
      </c>
      <c r="J706" s="84" t="n">
        <f aca="false">LISTINI!Z705</f>
        <v>0</v>
      </c>
      <c r="K706" s="84" t="n">
        <f aca="false">LISTINI!AC705</f>
        <v>0</v>
      </c>
      <c r="L706" s="84" t="n">
        <f aca="false">LISTINI!AF705</f>
        <v>0</v>
      </c>
      <c r="M706" s="84" t="n">
        <f aca="false">LISTINI!AI705</f>
        <v>0</v>
      </c>
      <c r="N706" s="85" t="n">
        <f aca="false">LISTINI!AL705</f>
        <v>0</v>
      </c>
      <c r="O706" s="86" t="n">
        <f aca="false">AVERAGE(C706:N706)</f>
        <v>0</v>
      </c>
    </row>
    <row r="707" customFormat="false" ht="13.2" hidden="false" customHeight="false" outlineLevel="0" collapsed="false">
      <c r="A707" s="83" t="s">
        <v>551</v>
      </c>
      <c r="B707" s="82" t="s">
        <v>451</v>
      </c>
      <c r="C707" s="84" t="n">
        <f aca="false">LISTINI!E706</f>
        <v>0</v>
      </c>
      <c r="D707" s="84" t="n">
        <f aca="false">LISTINI!H706</f>
        <v>0</v>
      </c>
      <c r="E707" s="84" t="n">
        <f aca="false">LISTINI!K706</f>
        <v>0</v>
      </c>
      <c r="F707" s="84" t="n">
        <f aca="false">LISTINI!N706</f>
        <v>0</v>
      </c>
      <c r="G707" s="84" t="n">
        <f aca="false">LISTINI!Q706</f>
        <v>0</v>
      </c>
      <c r="H707" s="84" t="n">
        <f aca="false">LISTINI!T706</f>
        <v>0</v>
      </c>
      <c r="I707" s="84" t="n">
        <f aca="false">LISTINI!W706</f>
        <v>0</v>
      </c>
      <c r="J707" s="84" t="n">
        <f aca="false">LISTINI!Z706</f>
        <v>0</v>
      </c>
      <c r="K707" s="84" t="n">
        <f aca="false">LISTINI!AC706</f>
        <v>0</v>
      </c>
      <c r="L707" s="84" t="n">
        <f aca="false">LISTINI!AF706</f>
        <v>0</v>
      </c>
      <c r="M707" s="84" t="n">
        <f aca="false">LISTINI!AI706</f>
        <v>0</v>
      </c>
      <c r="N707" s="85" t="n">
        <f aca="false">LISTINI!AL706</f>
        <v>0</v>
      </c>
      <c r="O707" s="86" t="n">
        <f aca="false">AVERAGE(C707:N707)</f>
        <v>0</v>
      </c>
    </row>
    <row r="708" customFormat="false" ht="13.2" hidden="false" customHeight="false" outlineLevel="0" collapsed="false">
      <c r="A708" s="83" t="s">
        <v>552</v>
      </c>
      <c r="B708" s="82" t="s">
        <v>23</v>
      </c>
      <c r="C708" s="84" t="n">
        <f aca="false">LISTINI!E707</f>
        <v>0</v>
      </c>
      <c r="D708" s="84" t="n">
        <f aca="false">LISTINI!H707</f>
        <v>0</v>
      </c>
      <c r="E708" s="84" t="n">
        <f aca="false">LISTINI!K707</f>
        <v>0</v>
      </c>
      <c r="F708" s="84" t="n">
        <f aca="false">LISTINI!N707</f>
        <v>0</v>
      </c>
      <c r="G708" s="84" t="n">
        <f aca="false">LISTINI!Q707</f>
        <v>0</v>
      </c>
      <c r="H708" s="84" t="n">
        <f aca="false">LISTINI!T707</f>
        <v>0</v>
      </c>
      <c r="I708" s="84" t="n">
        <f aca="false">LISTINI!W707</f>
        <v>0</v>
      </c>
      <c r="J708" s="84" t="n">
        <f aca="false">LISTINI!Z707</f>
        <v>0</v>
      </c>
      <c r="K708" s="84" t="n">
        <f aca="false">LISTINI!AC707</f>
        <v>0</v>
      </c>
      <c r="L708" s="84" t="n">
        <f aca="false">LISTINI!AF707</f>
        <v>0</v>
      </c>
      <c r="M708" s="84" t="n">
        <f aca="false">LISTINI!AI707</f>
        <v>0</v>
      </c>
      <c r="N708" s="85" t="n">
        <f aca="false">LISTINI!AL707</f>
        <v>0</v>
      </c>
      <c r="O708" s="86" t="n">
        <f aca="false">AVERAGE(C708:N708)</f>
        <v>0</v>
      </c>
    </row>
    <row r="709" customFormat="false" ht="13.2" hidden="false" customHeight="false" outlineLevel="0" collapsed="false">
      <c r="A709" s="83" t="s">
        <v>553</v>
      </c>
      <c r="B709" s="82" t="s">
        <v>23</v>
      </c>
      <c r="C709" s="84" t="n">
        <f aca="false">LISTINI!E708</f>
        <v>0</v>
      </c>
      <c r="D709" s="84" t="n">
        <f aca="false">LISTINI!H708</f>
        <v>0</v>
      </c>
      <c r="E709" s="84" t="n">
        <f aca="false">LISTINI!K708</f>
        <v>0</v>
      </c>
      <c r="F709" s="84" t="n">
        <f aca="false">LISTINI!N708</f>
        <v>0</v>
      </c>
      <c r="G709" s="84" t="n">
        <f aca="false">LISTINI!Q708</f>
        <v>0</v>
      </c>
      <c r="H709" s="84" t="n">
        <f aca="false">LISTINI!T708</f>
        <v>0</v>
      </c>
      <c r="I709" s="84" t="n">
        <f aca="false">LISTINI!W708</f>
        <v>0</v>
      </c>
      <c r="J709" s="84" t="n">
        <f aca="false">LISTINI!Z708</f>
        <v>0</v>
      </c>
      <c r="K709" s="84" t="n">
        <f aca="false">LISTINI!AC708</f>
        <v>0</v>
      </c>
      <c r="L709" s="84" t="n">
        <f aca="false">LISTINI!AF708</f>
        <v>0</v>
      </c>
      <c r="M709" s="84" t="n">
        <f aca="false">LISTINI!AI708</f>
        <v>0</v>
      </c>
      <c r="N709" s="85" t="n">
        <f aca="false">LISTINI!AL708</f>
        <v>0</v>
      </c>
      <c r="O709" s="86" t="n">
        <f aca="false">AVERAGE(C709:N709)</f>
        <v>0</v>
      </c>
    </row>
    <row r="710" customFormat="false" ht="13.2" hidden="false" customHeight="false" outlineLevel="0" collapsed="false">
      <c r="A710" s="83" t="s">
        <v>554</v>
      </c>
      <c r="B710" s="82" t="s">
        <v>23</v>
      </c>
      <c r="C710" s="84" t="n">
        <f aca="false">LISTINI!E709</f>
        <v>0</v>
      </c>
      <c r="D710" s="84" t="n">
        <f aca="false">LISTINI!H709</f>
        <v>0</v>
      </c>
      <c r="E710" s="84" t="n">
        <f aca="false">LISTINI!K709</f>
        <v>0</v>
      </c>
      <c r="F710" s="84" t="n">
        <f aca="false">LISTINI!N709</f>
        <v>0</v>
      </c>
      <c r="G710" s="84" t="n">
        <f aca="false">LISTINI!Q709</f>
        <v>0</v>
      </c>
      <c r="H710" s="84" t="n">
        <f aca="false">LISTINI!T709</f>
        <v>0</v>
      </c>
      <c r="I710" s="84" t="n">
        <f aca="false">LISTINI!W709</f>
        <v>0</v>
      </c>
      <c r="J710" s="84" t="n">
        <f aca="false">LISTINI!Z709</f>
        <v>0</v>
      </c>
      <c r="K710" s="84" t="n">
        <f aca="false">LISTINI!AC709</f>
        <v>0</v>
      </c>
      <c r="L710" s="84" t="n">
        <f aca="false">LISTINI!AF709</f>
        <v>0</v>
      </c>
      <c r="M710" s="84" t="n">
        <f aca="false">LISTINI!AI709</f>
        <v>0</v>
      </c>
      <c r="N710" s="85" t="n">
        <f aca="false">LISTINI!AL709</f>
        <v>0</v>
      </c>
      <c r="O710" s="86" t="n">
        <f aca="false">AVERAGE(C710:N710)</f>
        <v>0</v>
      </c>
    </row>
    <row r="711" customFormat="false" ht="13.2" hidden="false" customHeight="false" outlineLevel="0" collapsed="false">
      <c r="A711" s="83" t="s">
        <v>555</v>
      </c>
      <c r="B711" s="82" t="s">
        <v>23</v>
      </c>
      <c r="C711" s="84" t="n">
        <f aca="false">LISTINI!E710</f>
        <v>0</v>
      </c>
      <c r="D711" s="84" t="n">
        <f aca="false">LISTINI!H710</f>
        <v>0</v>
      </c>
      <c r="E711" s="84" t="n">
        <f aca="false">LISTINI!K710</f>
        <v>0</v>
      </c>
      <c r="F711" s="84" t="n">
        <f aca="false">LISTINI!N710</f>
        <v>0</v>
      </c>
      <c r="G711" s="84" t="n">
        <f aca="false">LISTINI!Q710</f>
        <v>0</v>
      </c>
      <c r="H711" s="84" t="n">
        <f aca="false">LISTINI!T710</f>
        <v>0</v>
      </c>
      <c r="I711" s="84" t="n">
        <f aca="false">LISTINI!W710</f>
        <v>0</v>
      </c>
      <c r="J711" s="84" t="n">
        <f aca="false">LISTINI!Z710</f>
        <v>0</v>
      </c>
      <c r="K711" s="84" t="n">
        <f aca="false">LISTINI!AC710</f>
        <v>0</v>
      </c>
      <c r="L711" s="84" t="n">
        <f aca="false">LISTINI!AF710</f>
        <v>0</v>
      </c>
      <c r="M711" s="84" t="n">
        <f aca="false">LISTINI!AI710</f>
        <v>0</v>
      </c>
      <c r="N711" s="85" t="n">
        <f aca="false">LISTINI!AL710</f>
        <v>0</v>
      </c>
      <c r="O711" s="86" t="n">
        <f aca="false">AVERAGE(C711:N711)</f>
        <v>0</v>
      </c>
    </row>
    <row r="712" customFormat="false" ht="13.2" hidden="false" customHeight="false" outlineLevel="0" collapsed="false">
      <c r="A712" s="83" t="s">
        <v>556</v>
      </c>
      <c r="B712" s="82" t="s">
        <v>23</v>
      </c>
      <c r="C712" s="84" t="n">
        <f aca="false">LISTINI!E711</f>
        <v>0</v>
      </c>
      <c r="D712" s="84" t="n">
        <f aca="false">LISTINI!H711</f>
        <v>0</v>
      </c>
      <c r="E712" s="84" t="n">
        <f aca="false">LISTINI!K711</f>
        <v>0</v>
      </c>
      <c r="F712" s="84" t="n">
        <f aca="false">LISTINI!N711</f>
        <v>0</v>
      </c>
      <c r="G712" s="84" t="n">
        <f aca="false">LISTINI!Q711</f>
        <v>0</v>
      </c>
      <c r="H712" s="84" t="n">
        <f aca="false">LISTINI!T711</f>
        <v>0</v>
      </c>
      <c r="I712" s="84" t="n">
        <f aca="false">LISTINI!W711</f>
        <v>0</v>
      </c>
      <c r="J712" s="84" t="n">
        <f aca="false">LISTINI!Z711</f>
        <v>0</v>
      </c>
      <c r="K712" s="84" t="n">
        <f aca="false">LISTINI!AC711</f>
        <v>0</v>
      </c>
      <c r="L712" s="84" t="n">
        <f aca="false">LISTINI!AF711</f>
        <v>0</v>
      </c>
      <c r="M712" s="84" t="n">
        <f aca="false">LISTINI!AI711</f>
        <v>0</v>
      </c>
      <c r="N712" s="85" t="n">
        <f aca="false">LISTINI!AL711</f>
        <v>0</v>
      </c>
      <c r="O712" s="86" t="n">
        <f aca="false">AVERAGE(C712:N712)</f>
        <v>0</v>
      </c>
    </row>
    <row r="713" s="59" customFormat="true" ht="13.2" hidden="false" customHeight="false" outlineLevel="0" collapsed="false">
      <c r="A713" s="102"/>
      <c r="B713" s="103"/>
      <c r="C713" s="104" t="n">
        <f aca="false">LISTINI!E712</f>
        <v>0</v>
      </c>
      <c r="D713" s="104" t="n">
        <f aca="false">LISTINI!H712</f>
        <v>0</v>
      </c>
      <c r="E713" s="104" t="n">
        <f aca="false">LISTINI!K712</f>
        <v>0</v>
      </c>
      <c r="F713" s="104" t="n">
        <f aca="false">LISTINI!N712</f>
        <v>0</v>
      </c>
      <c r="G713" s="104" t="n">
        <f aca="false">LISTINI!Q712</f>
        <v>0</v>
      </c>
      <c r="H713" s="104" t="n">
        <f aca="false">LISTINI!T712</f>
        <v>0</v>
      </c>
      <c r="I713" s="104" t="n">
        <f aca="false">LISTINI!W712</f>
        <v>0</v>
      </c>
      <c r="J713" s="104" t="n">
        <f aca="false">LISTINI!Z712</f>
        <v>0</v>
      </c>
      <c r="K713" s="104" t="n">
        <f aca="false">LISTINI!AC712</f>
        <v>0</v>
      </c>
      <c r="L713" s="104" t="n">
        <f aca="false">LISTINI!AF712</f>
        <v>0</v>
      </c>
      <c r="M713" s="104" t="n">
        <f aca="false">LISTINI!AI712</f>
        <v>0</v>
      </c>
      <c r="N713" s="105" t="n">
        <f aca="false">LISTINI!AL712</f>
        <v>0</v>
      </c>
      <c r="O713" s="106" t="n">
        <f aca="false">AVERAGE(C713:N713)</f>
        <v>0</v>
      </c>
    </row>
    <row r="714" customFormat="false" ht="13.2" hidden="false" customHeight="false" outlineLevel="0" collapsed="false">
      <c r="A714" s="88"/>
      <c r="B714" s="107"/>
      <c r="C714" s="108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5"/>
      <c r="O714" s="86"/>
    </row>
    <row r="715" customFormat="false" ht="13.2" hidden="false" customHeight="false" outlineLevel="0" collapsed="false">
      <c r="B715" s="107"/>
      <c r="C715" s="108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5"/>
      <c r="O715" s="86"/>
    </row>
    <row r="716" customFormat="false" ht="13.2" hidden="false" customHeight="false" outlineLevel="0" collapsed="false">
      <c r="A716" s="92"/>
      <c r="B716" s="109"/>
      <c r="C716" s="108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5"/>
      <c r="O716" s="86"/>
    </row>
    <row r="717" customFormat="false" ht="13.2" hidden="false" customHeight="false" outlineLevel="0" collapsed="false">
      <c r="A717" s="83"/>
      <c r="B717" s="109"/>
      <c r="C717" s="108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5"/>
      <c r="O717" s="86"/>
    </row>
    <row r="718" customFormat="false" ht="13.2" hidden="false" customHeight="false" outlineLevel="0" collapsed="false">
      <c r="A718" s="83"/>
      <c r="B718" s="109"/>
      <c r="C718" s="108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5"/>
      <c r="O718" s="86"/>
    </row>
    <row r="719" customFormat="false" ht="13.2" hidden="false" customHeight="false" outlineLevel="0" collapsed="false">
      <c r="A719" s="83"/>
      <c r="B719" s="109"/>
      <c r="C719" s="108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5"/>
      <c r="O719" s="86"/>
    </row>
    <row r="720" customFormat="false" ht="13.2" hidden="false" customHeight="false" outlineLevel="0" collapsed="false">
      <c r="A720" s="83"/>
      <c r="B720" s="109"/>
      <c r="C720" s="108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5"/>
      <c r="O720" s="86"/>
    </row>
    <row r="721" customFormat="false" ht="13.2" hidden="false" customHeight="false" outlineLevel="0" collapsed="false">
      <c r="A721" s="83"/>
      <c r="B721" s="109"/>
      <c r="C721" s="108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5"/>
      <c r="O721" s="86"/>
    </row>
    <row r="722" customFormat="false" ht="13.2" hidden="false" customHeight="false" outlineLevel="0" collapsed="false">
      <c r="A722" s="83"/>
      <c r="B722" s="109"/>
      <c r="C722" s="108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5"/>
      <c r="O722" s="86"/>
    </row>
    <row r="723" customFormat="false" ht="13.2" hidden="false" customHeight="false" outlineLevel="0" collapsed="false">
      <c r="A723" s="83"/>
      <c r="B723" s="109"/>
      <c r="C723" s="108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5"/>
      <c r="O723" s="86"/>
    </row>
    <row r="724" customFormat="false" ht="13.2" hidden="false" customHeight="false" outlineLevel="0" collapsed="false">
      <c r="A724" s="83"/>
      <c r="B724" s="109"/>
      <c r="C724" s="108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5"/>
      <c r="O724" s="86"/>
    </row>
    <row r="725" customFormat="false" ht="13.2" hidden="false" customHeight="false" outlineLevel="0" collapsed="false">
      <c r="B725" s="107"/>
      <c r="C725" s="108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5"/>
      <c r="O725" s="86"/>
    </row>
    <row r="726" customFormat="false" ht="13.2" hidden="false" customHeight="false" outlineLevel="0" collapsed="false">
      <c r="A726" s="110"/>
      <c r="B726" s="107"/>
      <c r="C726" s="108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5"/>
      <c r="O726" s="86"/>
    </row>
    <row r="727" customFormat="false" ht="13.2" hidden="false" customHeight="false" outlineLevel="0" collapsed="false">
      <c r="A727" s="88"/>
      <c r="B727" s="107"/>
      <c r="C727" s="108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5"/>
      <c r="O727" s="86"/>
    </row>
    <row r="728" customFormat="false" ht="13.2" hidden="false" customHeight="false" outlineLevel="0" collapsed="false">
      <c r="B728" s="107"/>
      <c r="C728" s="108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5"/>
      <c r="O728" s="86"/>
    </row>
    <row r="729" customFormat="false" ht="13.2" hidden="false" customHeight="false" outlineLevel="0" collapsed="false">
      <c r="A729" s="2"/>
      <c r="B729" s="107"/>
      <c r="C729" s="108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5"/>
      <c r="O729" s="86"/>
    </row>
    <row r="730" customFormat="false" ht="13.2" hidden="false" customHeight="false" outlineLevel="0" collapsed="false">
      <c r="A730" s="83"/>
      <c r="B730" s="109"/>
      <c r="C730" s="108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5"/>
      <c r="O730" s="86"/>
    </row>
    <row r="731" customFormat="false" ht="13.2" hidden="false" customHeight="false" outlineLevel="0" collapsed="false">
      <c r="A731" s="83"/>
      <c r="B731" s="109"/>
      <c r="C731" s="108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5"/>
      <c r="O731" s="86"/>
    </row>
    <row r="732" customFormat="false" ht="13.2" hidden="false" customHeight="false" outlineLevel="0" collapsed="false">
      <c r="A732" s="83"/>
      <c r="B732" s="109"/>
      <c r="C732" s="108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5"/>
      <c r="O732" s="86"/>
    </row>
    <row r="733" customFormat="false" ht="13.2" hidden="false" customHeight="false" outlineLevel="0" collapsed="false">
      <c r="A733" s="83"/>
      <c r="B733" s="109"/>
      <c r="C733" s="108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5"/>
      <c r="O733" s="86"/>
    </row>
    <row r="734" customFormat="false" ht="13.2" hidden="false" customHeight="false" outlineLevel="0" collapsed="false">
      <c r="A734" s="83"/>
      <c r="B734" s="109"/>
      <c r="C734" s="108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5"/>
      <c r="O734" s="86"/>
    </row>
    <row r="735" customFormat="false" ht="13.2" hidden="false" customHeight="false" outlineLevel="0" collapsed="false">
      <c r="A735" s="83"/>
      <c r="B735" s="109"/>
      <c r="C735" s="108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5"/>
      <c r="O735" s="86"/>
    </row>
    <row r="736" customFormat="false" ht="13.2" hidden="false" customHeight="false" outlineLevel="0" collapsed="false">
      <c r="A736" s="83"/>
      <c r="B736" s="109"/>
      <c r="C736" s="108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5"/>
      <c r="O736" s="86"/>
    </row>
    <row r="737" customFormat="false" ht="13.2" hidden="false" customHeight="false" outlineLevel="0" collapsed="false">
      <c r="A737" s="83"/>
      <c r="B737" s="109"/>
      <c r="C737" s="108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5"/>
      <c r="O737" s="86"/>
    </row>
    <row r="738" customFormat="false" ht="13.2" hidden="false" customHeight="false" outlineLevel="0" collapsed="false">
      <c r="A738" s="83"/>
      <c r="B738" s="109"/>
      <c r="C738" s="108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5"/>
      <c r="O738" s="86"/>
    </row>
    <row r="739" customFormat="false" ht="13.2" hidden="false" customHeight="false" outlineLevel="0" collapsed="false">
      <c r="A739" s="83"/>
      <c r="B739" s="109"/>
      <c r="C739" s="108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5"/>
      <c r="O739" s="86"/>
    </row>
    <row r="740" customFormat="false" ht="13.2" hidden="false" customHeight="false" outlineLevel="0" collapsed="false">
      <c r="A740" s="83"/>
      <c r="B740" s="109"/>
      <c r="C740" s="108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5"/>
      <c r="O740" s="86"/>
    </row>
    <row r="741" customFormat="false" ht="13.2" hidden="false" customHeight="false" outlineLevel="0" collapsed="false">
      <c r="A741" s="83"/>
      <c r="B741" s="109"/>
      <c r="C741" s="108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5"/>
      <c r="O741" s="86"/>
    </row>
    <row r="742" customFormat="false" ht="13.2" hidden="false" customHeight="false" outlineLevel="0" collapsed="false">
      <c r="A742" s="83"/>
      <c r="B742" s="109"/>
      <c r="C742" s="108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5"/>
      <c r="O742" s="86"/>
    </row>
    <row r="743" customFormat="false" ht="13.2" hidden="false" customHeight="false" outlineLevel="0" collapsed="false">
      <c r="B743" s="107"/>
      <c r="C743" s="108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5"/>
      <c r="O743" s="86"/>
    </row>
    <row r="744" customFormat="false" ht="13.2" hidden="false" customHeight="false" outlineLevel="0" collapsed="false">
      <c r="A744" s="2"/>
      <c r="B744" s="107"/>
      <c r="C744" s="108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5"/>
      <c r="O744" s="86"/>
    </row>
    <row r="745" customFormat="false" ht="13.2" hidden="false" customHeight="false" outlineLevel="0" collapsed="false">
      <c r="A745" s="83"/>
      <c r="B745" s="109"/>
      <c r="C745" s="108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5"/>
      <c r="O745" s="86"/>
    </row>
    <row r="746" customFormat="false" ht="13.2" hidden="false" customHeight="false" outlineLevel="0" collapsed="false">
      <c r="C746" s="108"/>
      <c r="D746" s="84"/>
      <c r="E746" s="85"/>
      <c r="F746" s="84"/>
      <c r="G746" s="108"/>
      <c r="H746" s="84"/>
      <c r="I746" s="108"/>
      <c r="J746" s="108"/>
      <c r="K746" s="84"/>
      <c r="L746" s="84"/>
      <c r="M746" s="84"/>
      <c r="N746" s="85"/>
      <c r="O746" s="86"/>
    </row>
    <row r="747" customFormat="false" ht="13.2" hidden="false" customHeight="false" outlineLevel="0" collapsed="false">
      <c r="C747" s="111"/>
      <c r="F747" s="108"/>
      <c r="G747" s="108"/>
      <c r="K747" s="84"/>
      <c r="L747" s="84"/>
      <c r="M747" s="84"/>
    </row>
    <row r="748" customFormat="false" ht="13.2" hidden="false" customHeight="false" outlineLevel="0" collapsed="false">
      <c r="C748" s="111"/>
      <c r="F748" s="108"/>
      <c r="K748" s="84"/>
      <c r="M748" s="84"/>
    </row>
    <row r="749" customFormat="false" ht="13.2" hidden="false" customHeight="false" outlineLevel="0" collapsed="false">
      <c r="C749" s="111"/>
      <c r="F749" s="108"/>
      <c r="K749" s="84"/>
    </row>
    <row r="750" customFormat="false" ht="13.2" hidden="false" customHeight="false" outlineLevel="0" collapsed="false">
      <c r="C750" s="111"/>
      <c r="F750" s="108"/>
      <c r="K750" s="84"/>
    </row>
    <row r="751" customFormat="false" ht="13.2" hidden="false" customHeight="false" outlineLevel="0" collapsed="false">
      <c r="C751" s="111"/>
      <c r="F751" s="108"/>
      <c r="K751" s="84"/>
    </row>
    <row r="752" customFormat="false" ht="13.2" hidden="false" customHeight="false" outlineLevel="0" collapsed="false">
      <c r="C752" s="111"/>
      <c r="F752" s="108"/>
      <c r="K752" s="84"/>
    </row>
    <row r="753" customFormat="false" ht="13.2" hidden="false" customHeight="false" outlineLevel="0" collapsed="false">
      <c r="C753" s="111"/>
      <c r="F753" s="108"/>
      <c r="K753" s="84"/>
    </row>
    <row r="754" customFormat="false" ht="13.2" hidden="false" customHeight="false" outlineLevel="0" collapsed="false">
      <c r="C754" s="111"/>
      <c r="F754" s="108"/>
      <c r="K754" s="84"/>
    </row>
    <row r="755" customFormat="false" ht="13.2" hidden="false" customHeight="false" outlineLevel="0" collapsed="false">
      <c r="C755" s="111"/>
      <c r="F755" s="108"/>
      <c r="K755" s="84"/>
    </row>
    <row r="756" customFormat="false" ht="13.2" hidden="false" customHeight="false" outlineLevel="0" collapsed="false">
      <c r="C756" s="111"/>
      <c r="F756" s="108"/>
      <c r="K756" s="84"/>
    </row>
    <row r="757" customFormat="false" ht="13.2" hidden="false" customHeight="false" outlineLevel="0" collapsed="false">
      <c r="C757" s="111"/>
      <c r="F757" s="108"/>
      <c r="K757" s="84"/>
    </row>
    <row r="758" customFormat="false" ht="13.2" hidden="false" customHeight="false" outlineLevel="0" collapsed="false">
      <c r="F758" s="108"/>
      <c r="K758" s="84"/>
    </row>
    <row r="759" customFormat="false" ht="13.2" hidden="false" customHeight="false" outlineLevel="0" collapsed="false">
      <c r="F759" s="108"/>
      <c r="K759" s="84"/>
    </row>
    <row r="760" customFormat="false" ht="13.2" hidden="false" customHeight="false" outlineLevel="0" collapsed="false">
      <c r="F760" s="108"/>
      <c r="K760" s="84"/>
    </row>
    <row r="761" customFormat="false" ht="13.2" hidden="false" customHeight="false" outlineLevel="0" collapsed="false">
      <c r="F761" s="108"/>
      <c r="K761" s="84"/>
    </row>
    <row r="762" customFormat="false" ht="13.2" hidden="false" customHeight="false" outlineLevel="0" collapsed="false">
      <c r="F762" s="108"/>
      <c r="K762" s="84"/>
    </row>
    <row r="763" customFormat="false" ht="13.2" hidden="false" customHeight="false" outlineLevel="0" collapsed="false">
      <c r="F763" s="108"/>
      <c r="K763" s="84"/>
    </row>
    <row r="764" customFormat="false" ht="13.2" hidden="false" customHeight="false" outlineLevel="0" collapsed="false">
      <c r="F764" s="108"/>
      <c r="K764" s="84"/>
    </row>
    <row r="765" customFormat="false" ht="13.2" hidden="false" customHeight="false" outlineLevel="0" collapsed="false">
      <c r="K765" s="84"/>
    </row>
    <row r="766" customFormat="false" ht="13.2" hidden="false" customHeight="false" outlineLevel="0" collapsed="false">
      <c r="K766" s="84"/>
    </row>
    <row r="767" customFormat="false" ht="13.2" hidden="false" customHeight="false" outlineLevel="0" collapsed="false">
      <c r="K767" s="84"/>
    </row>
    <row r="768" customFormat="false" ht="13.2" hidden="false" customHeight="false" outlineLevel="0" collapsed="false">
      <c r="K768" s="84"/>
    </row>
    <row r="769" customFormat="false" ht="13.2" hidden="false" customHeight="false" outlineLevel="0" collapsed="false">
      <c r="K769" s="84"/>
    </row>
    <row r="770" customFormat="false" ht="13.2" hidden="false" customHeight="false" outlineLevel="0" collapsed="false">
      <c r="K770" s="84"/>
    </row>
    <row r="771" customFormat="false" ht="13.2" hidden="false" customHeight="false" outlineLevel="0" collapsed="false">
      <c r="K771" s="84"/>
    </row>
    <row r="772" customFormat="false" ht="13.2" hidden="false" customHeight="false" outlineLevel="0" collapsed="false">
      <c r="K772" s="84"/>
    </row>
    <row r="773" customFormat="false" ht="13.2" hidden="false" customHeight="false" outlineLevel="0" collapsed="false">
      <c r="K773" s="84"/>
    </row>
    <row r="774" customFormat="false" ht="13.2" hidden="false" customHeight="false" outlineLevel="0" collapsed="false">
      <c r="K774" s="84"/>
    </row>
    <row r="775" customFormat="false" ht="13.2" hidden="false" customHeight="false" outlineLevel="0" collapsed="false">
      <c r="K775" s="84"/>
    </row>
    <row r="776" customFormat="false" ht="13.2" hidden="false" customHeight="false" outlineLevel="0" collapsed="false">
      <c r="K776" s="84"/>
    </row>
    <row r="777" customFormat="false" ht="13.2" hidden="false" customHeight="false" outlineLevel="0" collapsed="false">
      <c r="K777" s="84"/>
    </row>
    <row r="778" customFormat="false" ht="13.2" hidden="false" customHeight="false" outlineLevel="0" collapsed="false">
      <c r="K778" s="84"/>
    </row>
    <row r="779" customFormat="false" ht="13.2" hidden="false" customHeight="false" outlineLevel="0" collapsed="false">
      <c r="K779" s="84"/>
    </row>
    <row r="780" customFormat="false" ht="13.2" hidden="false" customHeight="false" outlineLevel="0" collapsed="false">
      <c r="K780" s="84"/>
    </row>
    <row r="781" customFormat="false" ht="13.2" hidden="false" customHeight="false" outlineLevel="0" collapsed="false">
      <c r="K781" s="84"/>
    </row>
    <row r="782" customFormat="false" ht="13.2" hidden="false" customHeight="false" outlineLevel="0" collapsed="false">
      <c r="K782" s="84"/>
    </row>
    <row r="783" customFormat="false" ht="13.2" hidden="false" customHeight="false" outlineLevel="0" collapsed="false">
      <c r="K783" s="84"/>
    </row>
    <row r="784" customFormat="false" ht="13.2" hidden="false" customHeight="false" outlineLevel="0" collapsed="false">
      <c r="K784" s="84"/>
    </row>
    <row r="785" customFormat="false" ht="13.2" hidden="false" customHeight="false" outlineLevel="0" collapsed="false">
      <c r="K785" s="84"/>
    </row>
    <row r="786" customFormat="false" ht="13.2" hidden="false" customHeight="false" outlineLevel="0" collapsed="false">
      <c r="K786" s="84"/>
    </row>
    <row r="787" customFormat="false" ht="13.2" hidden="false" customHeight="false" outlineLevel="0" collapsed="false">
      <c r="K787" s="84"/>
    </row>
    <row r="788" customFormat="false" ht="13.2" hidden="false" customHeight="false" outlineLevel="0" collapsed="false">
      <c r="K788" s="84"/>
    </row>
    <row r="789" customFormat="false" ht="13.2" hidden="false" customHeight="false" outlineLevel="0" collapsed="false">
      <c r="K789" s="84"/>
    </row>
    <row r="790" customFormat="false" ht="13.2" hidden="false" customHeight="false" outlineLevel="0" collapsed="false">
      <c r="K790" s="84"/>
    </row>
    <row r="791" customFormat="false" ht="13.2" hidden="false" customHeight="false" outlineLevel="0" collapsed="false">
      <c r="K791" s="84"/>
    </row>
    <row r="792" customFormat="false" ht="13.2" hidden="false" customHeight="false" outlineLevel="0" collapsed="false">
      <c r="K792" s="84"/>
    </row>
    <row r="793" customFormat="false" ht="13.2" hidden="false" customHeight="false" outlineLevel="0" collapsed="false">
      <c r="K793" s="84"/>
    </row>
    <row r="794" customFormat="false" ht="13.2" hidden="false" customHeight="false" outlineLevel="0" collapsed="false">
      <c r="K794" s="84"/>
    </row>
    <row r="795" customFormat="false" ht="13.2" hidden="false" customHeight="false" outlineLevel="0" collapsed="false">
      <c r="K795" s="84"/>
    </row>
    <row r="796" customFormat="false" ht="13.2" hidden="false" customHeight="false" outlineLevel="0" collapsed="false">
      <c r="K796" s="84"/>
    </row>
    <row r="797" customFormat="false" ht="13.2" hidden="false" customHeight="false" outlineLevel="0" collapsed="false">
      <c r="K797" s="84"/>
    </row>
    <row r="798" customFormat="false" ht="13.2" hidden="false" customHeight="false" outlineLevel="0" collapsed="false">
      <c r="K798" s="84"/>
    </row>
    <row r="799" customFormat="false" ht="13.2" hidden="false" customHeight="false" outlineLevel="0" collapsed="false">
      <c r="K799" s="84"/>
    </row>
    <row r="800" customFormat="false" ht="13.2" hidden="false" customHeight="false" outlineLevel="0" collapsed="false">
      <c r="K800" s="84"/>
    </row>
    <row r="801" customFormat="false" ht="13.2" hidden="false" customHeight="false" outlineLevel="0" collapsed="false">
      <c r="K801" s="84"/>
    </row>
    <row r="802" customFormat="false" ht="13.2" hidden="false" customHeight="false" outlineLevel="0" collapsed="false">
      <c r="K802" s="84"/>
    </row>
    <row r="803" customFormat="false" ht="13.2" hidden="false" customHeight="false" outlineLevel="0" collapsed="false">
      <c r="K803" s="84"/>
    </row>
    <row r="804" customFormat="false" ht="13.2" hidden="false" customHeight="false" outlineLevel="0" collapsed="false">
      <c r="K804" s="84"/>
    </row>
    <row r="805" customFormat="false" ht="13.2" hidden="false" customHeight="false" outlineLevel="0" collapsed="false">
      <c r="K805" s="84"/>
    </row>
    <row r="806" customFormat="false" ht="13.2" hidden="false" customHeight="false" outlineLevel="0" collapsed="false">
      <c r="K806" s="84"/>
    </row>
    <row r="807" customFormat="false" ht="13.2" hidden="false" customHeight="false" outlineLevel="0" collapsed="false">
      <c r="K807" s="84"/>
    </row>
    <row r="808" customFormat="false" ht="13.2" hidden="false" customHeight="false" outlineLevel="0" collapsed="false">
      <c r="K808" s="84"/>
    </row>
    <row r="809" customFormat="false" ht="13.2" hidden="false" customHeight="false" outlineLevel="0" collapsed="false">
      <c r="K809" s="84"/>
    </row>
    <row r="810" customFormat="false" ht="13.2" hidden="false" customHeight="false" outlineLevel="0" collapsed="false">
      <c r="K810" s="84"/>
    </row>
    <row r="811" customFormat="false" ht="13.2" hidden="false" customHeight="false" outlineLevel="0" collapsed="false">
      <c r="K811" s="84"/>
    </row>
    <row r="812" customFormat="false" ht="13.2" hidden="false" customHeight="false" outlineLevel="0" collapsed="false">
      <c r="K812" s="84"/>
    </row>
    <row r="813" customFormat="false" ht="13.2" hidden="false" customHeight="false" outlineLevel="0" collapsed="false">
      <c r="K813" s="84"/>
    </row>
    <row r="814" customFormat="false" ht="13.2" hidden="false" customHeight="false" outlineLevel="0" collapsed="false">
      <c r="K814" s="84"/>
    </row>
    <row r="815" customFormat="false" ht="13.2" hidden="false" customHeight="false" outlineLevel="0" collapsed="false">
      <c r="K815" s="84"/>
    </row>
    <row r="816" customFormat="false" ht="13.2" hidden="false" customHeight="false" outlineLevel="0" collapsed="false">
      <c r="K816" s="84"/>
    </row>
    <row r="817" customFormat="false" ht="13.2" hidden="false" customHeight="false" outlineLevel="0" collapsed="false">
      <c r="K817" s="84"/>
    </row>
    <row r="818" customFormat="false" ht="13.2" hidden="false" customHeight="false" outlineLevel="0" collapsed="false">
      <c r="K818" s="84"/>
    </row>
    <row r="819" customFormat="false" ht="13.2" hidden="false" customHeight="false" outlineLevel="0" collapsed="false">
      <c r="K819" s="84"/>
    </row>
    <row r="820" customFormat="false" ht="13.2" hidden="false" customHeight="false" outlineLevel="0" collapsed="false">
      <c r="K820" s="84"/>
    </row>
    <row r="821" customFormat="false" ht="13.2" hidden="false" customHeight="false" outlineLevel="0" collapsed="false">
      <c r="K821" s="84"/>
    </row>
    <row r="822" customFormat="false" ht="13.2" hidden="false" customHeight="false" outlineLevel="0" collapsed="false">
      <c r="K822" s="84"/>
    </row>
    <row r="823" customFormat="false" ht="13.2" hidden="false" customHeight="false" outlineLevel="0" collapsed="false">
      <c r="K823" s="84"/>
    </row>
    <row r="824" customFormat="false" ht="13.2" hidden="false" customHeight="false" outlineLevel="0" collapsed="false">
      <c r="K824" s="84"/>
    </row>
    <row r="825" customFormat="false" ht="13.2" hidden="false" customHeight="false" outlineLevel="0" collapsed="false">
      <c r="K825" s="84"/>
    </row>
    <row r="826" customFormat="false" ht="13.2" hidden="false" customHeight="false" outlineLevel="0" collapsed="false">
      <c r="K826" s="84"/>
    </row>
    <row r="827" customFormat="false" ht="13.2" hidden="false" customHeight="false" outlineLevel="0" collapsed="false">
      <c r="K827" s="84"/>
    </row>
    <row r="828" customFormat="false" ht="13.2" hidden="false" customHeight="false" outlineLevel="0" collapsed="false">
      <c r="K828" s="84"/>
    </row>
    <row r="829" customFormat="false" ht="13.2" hidden="false" customHeight="false" outlineLevel="0" collapsed="false">
      <c r="K829" s="84"/>
    </row>
    <row r="830" customFormat="false" ht="13.2" hidden="false" customHeight="false" outlineLevel="0" collapsed="false">
      <c r="K830" s="84"/>
    </row>
    <row r="831" customFormat="false" ht="13.2" hidden="false" customHeight="false" outlineLevel="0" collapsed="false">
      <c r="K831" s="84"/>
    </row>
    <row r="832" customFormat="false" ht="13.2" hidden="false" customHeight="false" outlineLevel="0" collapsed="false">
      <c r="K832" s="84"/>
    </row>
    <row r="833" customFormat="false" ht="13.2" hidden="false" customHeight="false" outlineLevel="0" collapsed="false">
      <c r="K833" s="84"/>
    </row>
    <row r="834" customFormat="false" ht="13.2" hidden="false" customHeight="false" outlineLevel="0" collapsed="false">
      <c r="K834" s="84"/>
    </row>
    <row r="835" customFormat="false" ht="13.2" hidden="false" customHeight="false" outlineLevel="0" collapsed="false">
      <c r="K835" s="84"/>
    </row>
    <row r="836" customFormat="false" ht="13.2" hidden="false" customHeight="false" outlineLevel="0" collapsed="false">
      <c r="K836" s="84"/>
    </row>
    <row r="837" customFormat="false" ht="13.2" hidden="false" customHeight="false" outlineLevel="0" collapsed="false">
      <c r="K837" s="84"/>
    </row>
    <row r="838" customFormat="false" ht="13.2" hidden="false" customHeight="false" outlineLevel="0" collapsed="false">
      <c r="K838" s="84"/>
    </row>
    <row r="839" customFormat="false" ht="13.2" hidden="false" customHeight="false" outlineLevel="0" collapsed="false">
      <c r="K839" s="84"/>
    </row>
    <row r="840" customFormat="false" ht="13.2" hidden="false" customHeight="false" outlineLevel="0" collapsed="false">
      <c r="K840" s="84"/>
    </row>
    <row r="841" customFormat="false" ht="13.2" hidden="false" customHeight="false" outlineLevel="0" collapsed="false">
      <c r="K841" s="84"/>
    </row>
    <row r="842" customFormat="false" ht="13.2" hidden="false" customHeight="false" outlineLevel="0" collapsed="false">
      <c r="K842" s="84"/>
    </row>
    <row r="843" customFormat="false" ht="13.2" hidden="false" customHeight="false" outlineLevel="0" collapsed="false">
      <c r="K843" s="84"/>
    </row>
    <row r="844" customFormat="false" ht="13.2" hidden="false" customHeight="false" outlineLevel="0" collapsed="false">
      <c r="K844" s="84"/>
    </row>
    <row r="845" customFormat="false" ht="13.2" hidden="false" customHeight="false" outlineLevel="0" collapsed="false">
      <c r="K845" s="84"/>
    </row>
    <row r="846" customFormat="false" ht="13.2" hidden="false" customHeight="false" outlineLevel="0" collapsed="false">
      <c r="K846" s="84"/>
    </row>
    <row r="847" customFormat="false" ht="13.2" hidden="false" customHeight="false" outlineLevel="0" collapsed="false">
      <c r="K847" s="84"/>
    </row>
    <row r="848" customFormat="false" ht="13.2" hidden="false" customHeight="false" outlineLevel="0" collapsed="false">
      <c r="K848" s="84"/>
    </row>
    <row r="849" customFormat="false" ht="13.2" hidden="false" customHeight="false" outlineLevel="0" collapsed="false">
      <c r="K849" s="84"/>
    </row>
    <row r="850" customFormat="false" ht="13.2" hidden="false" customHeight="false" outlineLevel="0" collapsed="false">
      <c r="K850" s="84"/>
    </row>
    <row r="851" customFormat="false" ht="13.2" hidden="false" customHeight="false" outlineLevel="0" collapsed="false">
      <c r="K851" s="84"/>
    </row>
    <row r="852" customFormat="false" ht="13.2" hidden="false" customHeight="false" outlineLevel="0" collapsed="false">
      <c r="K852" s="84"/>
    </row>
    <row r="853" customFormat="false" ht="13.2" hidden="false" customHeight="false" outlineLevel="0" collapsed="false">
      <c r="K853" s="84"/>
    </row>
    <row r="854" customFormat="false" ht="13.2" hidden="false" customHeight="false" outlineLevel="0" collapsed="false">
      <c r="K854" s="84"/>
    </row>
    <row r="855" customFormat="false" ht="13.2" hidden="false" customHeight="false" outlineLevel="0" collapsed="false">
      <c r="K855" s="84"/>
    </row>
    <row r="856" customFormat="false" ht="13.2" hidden="false" customHeight="false" outlineLevel="0" collapsed="false">
      <c r="K856" s="84"/>
    </row>
    <row r="857" customFormat="false" ht="13.2" hidden="false" customHeight="false" outlineLevel="0" collapsed="false">
      <c r="K857" s="84"/>
    </row>
    <row r="858" customFormat="false" ht="13.2" hidden="false" customHeight="false" outlineLevel="0" collapsed="false">
      <c r="K858" s="84"/>
    </row>
    <row r="859" customFormat="false" ht="13.2" hidden="false" customHeight="false" outlineLevel="0" collapsed="false">
      <c r="K859" s="84"/>
    </row>
    <row r="860" customFormat="false" ht="13.2" hidden="false" customHeight="false" outlineLevel="0" collapsed="false">
      <c r="K860" s="84"/>
    </row>
    <row r="861" customFormat="false" ht="13.2" hidden="false" customHeight="false" outlineLevel="0" collapsed="false">
      <c r="K861" s="84"/>
    </row>
    <row r="862" customFormat="false" ht="13.2" hidden="false" customHeight="false" outlineLevel="0" collapsed="false">
      <c r="K862" s="84"/>
    </row>
    <row r="863" customFormat="false" ht="13.2" hidden="false" customHeight="false" outlineLevel="0" collapsed="false">
      <c r="K863" s="84"/>
    </row>
    <row r="864" customFormat="false" ht="13.2" hidden="false" customHeight="false" outlineLevel="0" collapsed="false">
      <c r="K864" s="84"/>
    </row>
    <row r="865" customFormat="false" ht="13.2" hidden="false" customHeight="false" outlineLevel="0" collapsed="false">
      <c r="K865" s="84"/>
    </row>
    <row r="866" customFormat="false" ht="13.2" hidden="false" customHeight="false" outlineLevel="0" collapsed="false">
      <c r="K866" s="84"/>
    </row>
    <row r="867" customFormat="false" ht="13.2" hidden="false" customHeight="false" outlineLevel="0" collapsed="false">
      <c r="K867" s="84"/>
    </row>
    <row r="868" customFormat="false" ht="13.2" hidden="false" customHeight="false" outlineLevel="0" collapsed="false">
      <c r="K868" s="84"/>
    </row>
    <row r="869" customFormat="false" ht="13.2" hidden="false" customHeight="false" outlineLevel="0" collapsed="false">
      <c r="K869" s="84"/>
    </row>
    <row r="870" customFormat="false" ht="13.2" hidden="false" customHeight="false" outlineLevel="0" collapsed="false">
      <c r="K870" s="84"/>
    </row>
    <row r="871" customFormat="false" ht="13.2" hidden="false" customHeight="false" outlineLevel="0" collapsed="false">
      <c r="K871" s="84"/>
    </row>
    <row r="872" customFormat="false" ht="13.2" hidden="false" customHeight="false" outlineLevel="0" collapsed="false">
      <c r="K872" s="84"/>
    </row>
    <row r="873" customFormat="false" ht="13.2" hidden="false" customHeight="false" outlineLevel="0" collapsed="false">
      <c r="K873" s="84"/>
    </row>
    <row r="874" customFormat="false" ht="13.2" hidden="false" customHeight="false" outlineLevel="0" collapsed="false">
      <c r="K874" s="84"/>
    </row>
    <row r="875" customFormat="false" ht="13.2" hidden="false" customHeight="false" outlineLevel="0" collapsed="false">
      <c r="K875" s="84"/>
    </row>
    <row r="876" customFormat="false" ht="13.2" hidden="false" customHeight="false" outlineLevel="0" collapsed="false">
      <c r="K876" s="84"/>
    </row>
    <row r="877" customFormat="false" ht="13.2" hidden="false" customHeight="false" outlineLevel="0" collapsed="false">
      <c r="K877" s="84"/>
    </row>
    <row r="878" customFormat="false" ht="13.2" hidden="false" customHeight="false" outlineLevel="0" collapsed="false">
      <c r="K878" s="84"/>
    </row>
    <row r="879" customFormat="false" ht="13.2" hidden="false" customHeight="false" outlineLevel="0" collapsed="false">
      <c r="K879" s="84"/>
    </row>
    <row r="880" customFormat="false" ht="13.2" hidden="false" customHeight="false" outlineLevel="0" collapsed="false">
      <c r="K880" s="84"/>
    </row>
    <row r="881" customFormat="false" ht="13.2" hidden="false" customHeight="false" outlineLevel="0" collapsed="false">
      <c r="K881" s="84"/>
    </row>
    <row r="882" customFormat="false" ht="13.2" hidden="false" customHeight="false" outlineLevel="0" collapsed="false">
      <c r="K882" s="84"/>
    </row>
    <row r="883" customFormat="false" ht="13.2" hidden="false" customHeight="false" outlineLevel="0" collapsed="false">
      <c r="K883" s="84"/>
    </row>
    <row r="884" customFormat="false" ht="13.2" hidden="false" customHeight="false" outlineLevel="0" collapsed="false">
      <c r="K884" s="84"/>
    </row>
    <row r="885" customFormat="false" ht="13.2" hidden="false" customHeight="false" outlineLevel="0" collapsed="false">
      <c r="K885" s="84"/>
    </row>
    <row r="886" customFormat="false" ht="13.2" hidden="false" customHeight="false" outlineLevel="0" collapsed="false">
      <c r="K886" s="84"/>
    </row>
    <row r="887" customFormat="false" ht="13.2" hidden="false" customHeight="false" outlineLevel="0" collapsed="false">
      <c r="K887" s="84"/>
    </row>
    <row r="888" customFormat="false" ht="13.2" hidden="false" customHeight="false" outlineLevel="0" collapsed="false">
      <c r="K888" s="84"/>
    </row>
    <row r="889" customFormat="false" ht="13.2" hidden="false" customHeight="false" outlineLevel="0" collapsed="false">
      <c r="K889" s="84"/>
    </row>
    <row r="890" customFormat="false" ht="13.2" hidden="false" customHeight="false" outlineLevel="0" collapsed="false">
      <c r="K890" s="84"/>
    </row>
    <row r="891" customFormat="false" ht="13.2" hidden="false" customHeight="false" outlineLevel="0" collapsed="false">
      <c r="K891" s="84"/>
    </row>
    <row r="892" customFormat="false" ht="13.2" hidden="false" customHeight="false" outlineLevel="0" collapsed="false">
      <c r="K892" s="84"/>
    </row>
    <row r="893" customFormat="false" ht="13.2" hidden="false" customHeight="false" outlineLevel="0" collapsed="false">
      <c r="K893" s="84"/>
    </row>
    <row r="894" customFormat="false" ht="13.2" hidden="false" customHeight="false" outlineLevel="0" collapsed="false">
      <c r="K894" s="84"/>
    </row>
    <row r="895" customFormat="false" ht="13.2" hidden="false" customHeight="false" outlineLevel="0" collapsed="false">
      <c r="K895" s="84"/>
    </row>
    <row r="896" customFormat="false" ht="13.2" hidden="false" customHeight="false" outlineLevel="0" collapsed="false">
      <c r="K896" s="84"/>
    </row>
    <row r="897" customFormat="false" ht="13.2" hidden="false" customHeight="false" outlineLevel="0" collapsed="false">
      <c r="K897" s="84"/>
    </row>
    <row r="898" customFormat="false" ht="13.2" hidden="false" customHeight="false" outlineLevel="0" collapsed="false">
      <c r="K898" s="84"/>
    </row>
    <row r="899" customFormat="false" ht="13.2" hidden="false" customHeight="false" outlineLevel="0" collapsed="false">
      <c r="K899" s="84"/>
    </row>
    <row r="900" customFormat="false" ht="13.2" hidden="false" customHeight="false" outlineLevel="0" collapsed="false">
      <c r="K900" s="84"/>
    </row>
    <row r="901" customFormat="false" ht="13.2" hidden="false" customHeight="false" outlineLevel="0" collapsed="false">
      <c r="K901" s="84"/>
    </row>
    <row r="902" customFormat="false" ht="13.2" hidden="false" customHeight="false" outlineLevel="0" collapsed="false">
      <c r="K902" s="84"/>
    </row>
    <row r="903" customFormat="false" ht="13.2" hidden="false" customHeight="false" outlineLevel="0" collapsed="false">
      <c r="K903" s="84"/>
    </row>
    <row r="904" customFormat="false" ht="13.2" hidden="false" customHeight="false" outlineLevel="0" collapsed="false">
      <c r="K904" s="84"/>
    </row>
    <row r="905" customFormat="false" ht="13.2" hidden="false" customHeight="false" outlineLevel="0" collapsed="false">
      <c r="K905" s="84"/>
    </row>
    <row r="906" customFormat="false" ht="13.2" hidden="false" customHeight="false" outlineLevel="0" collapsed="false">
      <c r="K906" s="84"/>
    </row>
    <row r="907" customFormat="false" ht="13.2" hidden="false" customHeight="false" outlineLevel="0" collapsed="false">
      <c r="K907" s="84"/>
    </row>
    <row r="908" customFormat="false" ht="13.2" hidden="false" customHeight="false" outlineLevel="0" collapsed="false">
      <c r="K908" s="84"/>
    </row>
    <row r="909" customFormat="false" ht="13.2" hidden="false" customHeight="false" outlineLevel="0" collapsed="false">
      <c r="K909" s="84"/>
    </row>
    <row r="910" customFormat="false" ht="13.2" hidden="false" customHeight="false" outlineLevel="0" collapsed="false">
      <c r="K910" s="84"/>
    </row>
    <row r="911" customFormat="false" ht="13.2" hidden="false" customHeight="false" outlineLevel="0" collapsed="false">
      <c r="K911" s="84"/>
    </row>
    <row r="912" customFormat="false" ht="13.2" hidden="false" customHeight="false" outlineLevel="0" collapsed="false">
      <c r="K912" s="84"/>
    </row>
    <row r="913" customFormat="false" ht="13.2" hidden="false" customHeight="false" outlineLevel="0" collapsed="false">
      <c r="K913" s="84"/>
    </row>
    <row r="914" customFormat="false" ht="13.2" hidden="false" customHeight="false" outlineLevel="0" collapsed="false">
      <c r="K914" s="84"/>
    </row>
    <row r="915" customFormat="false" ht="13.2" hidden="false" customHeight="false" outlineLevel="0" collapsed="false">
      <c r="K915" s="84"/>
    </row>
    <row r="916" customFormat="false" ht="13.2" hidden="false" customHeight="false" outlineLevel="0" collapsed="false">
      <c r="K916" s="84"/>
    </row>
    <row r="917" customFormat="false" ht="13.2" hidden="false" customHeight="false" outlineLevel="0" collapsed="false">
      <c r="K917" s="84"/>
    </row>
    <row r="918" customFormat="false" ht="13.2" hidden="false" customHeight="false" outlineLevel="0" collapsed="false">
      <c r="K918" s="84"/>
    </row>
    <row r="919" customFormat="false" ht="13.2" hidden="false" customHeight="false" outlineLevel="0" collapsed="false">
      <c r="K919" s="84"/>
    </row>
    <row r="920" customFormat="false" ht="13.2" hidden="false" customHeight="false" outlineLevel="0" collapsed="false">
      <c r="K920" s="84"/>
    </row>
    <row r="921" customFormat="false" ht="13.2" hidden="false" customHeight="false" outlineLevel="0" collapsed="false">
      <c r="K921" s="84"/>
    </row>
    <row r="922" customFormat="false" ht="13.2" hidden="false" customHeight="false" outlineLevel="0" collapsed="false">
      <c r="K922" s="84"/>
    </row>
    <row r="923" customFormat="false" ht="13.2" hidden="false" customHeight="false" outlineLevel="0" collapsed="false">
      <c r="K923" s="84"/>
    </row>
    <row r="924" customFormat="false" ht="13.2" hidden="false" customHeight="false" outlineLevel="0" collapsed="false">
      <c r="K924" s="84"/>
    </row>
    <row r="925" customFormat="false" ht="13.2" hidden="false" customHeight="false" outlineLevel="0" collapsed="false">
      <c r="K925" s="84"/>
    </row>
    <row r="926" customFormat="false" ht="13.2" hidden="false" customHeight="false" outlineLevel="0" collapsed="false">
      <c r="K926" s="84"/>
    </row>
    <row r="927" customFormat="false" ht="13.2" hidden="false" customHeight="false" outlineLevel="0" collapsed="false">
      <c r="K927" s="84"/>
    </row>
    <row r="928" customFormat="false" ht="13.2" hidden="false" customHeight="false" outlineLevel="0" collapsed="false">
      <c r="K928" s="84"/>
    </row>
    <row r="929" customFormat="false" ht="13.2" hidden="false" customHeight="false" outlineLevel="0" collapsed="false">
      <c r="K929" s="84"/>
    </row>
    <row r="930" customFormat="false" ht="13.2" hidden="false" customHeight="false" outlineLevel="0" collapsed="false">
      <c r="K930" s="84"/>
    </row>
    <row r="931" customFormat="false" ht="13.2" hidden="false" customHeight="false" outlineLevel="0" collapsed="false">
      <c r="K931" s="84"/>
    </row>
    <row r="932" customFormat="false" ht="13.2" hidden="false" customHeight="false" outlineLevel="0" collapsed="false">
      <c r="K932" s="84"/>
    </row>
    <row r="933" customFormat="false" ht="13.2" hidden="false" customHeight="false" outlineLevel="0" collapsed="false">
      <c r="K933" s="84"/>
    </row>
    <row r="934" customFormat="false" ht="13.2" hidden="false" customHeight="false" outlineLevel="0" collapsed="false">
      <c r="K934" s="84"/>
    </row>
    <row r="935" customFormat="false" ht="13.2" hidden="false" customHeight="false" outlineLevel="0" collapsed="false">
      <c r="K935" s="84"/>
    </row>
    <row r="936" customFormat="false" ht="13.2" hidden="false" customHeight="false" outlineLevel="0" collapsed="false">
      <c r="K936" s="84"/>
    </row>
    <row r="937" customFormat="false" ht="13.2" hidden="false" customHeight="false" outlineLevel="0" collapsed="false">
      <c r="K937" s="84"/>
    </row>
    <row r="938" customFormat="false" ht="13.2" hidden="false" customHeight="false" outlineLevel="0" collapsed="false">
      <c r="K938" s="84"/>
    </row>
    <row r="939" customFormat="false" ht="13.2" hidden="false" customHeight="false" outlineLevel="0" collapsed="false">
      <c r="K939" s="84"/>
    </row>
    <row r="940" customFormat="false" ht="13.2" hidden="false" customHeight="false" outlineLevel="0" collapsed="false">
      <c r="K940" s="84"/>
    </row>
    <row r="941" customFormat="false" ht="13.2" hidden="false" customHeight="false" outlineLevel="0" collapsed="false">
      <c r="K941" s="84"/>
    </row>
    <row r="942" customFormat="false" ht="13.2" hidden="false" customHeight="false" outlineLevel="0" collapsed="false">
      <c r="K942" s="84"/>
    </row>
    <row r="943" customFormat="false" ht="13.2" hidden="false" customHeight="false" outlineLevel="0" collapsed="false">
      <c r="K943" s="84"/>
    </row>
    <row r="944" customFormat="false" ht="13.2" hidden="false" customHeight="false" outlineLevel="0" collapsed="false">
      <c r="K944" s="84"/>
    </row>
    <row r="945" customFormat="false" ht="13.2" hidden="false" customHeight="false" outlineLevel="0" collapsed="false">
      <c r="K945" s="84"/>
    </row>
    <row r="946" customFormat="false" ht="13.2" hidden="false" customHeight="false" outlineLevel="0" collapsed="false">
      <c r="K946" s="84"/>
    </row>
    <row r="947" customFormat="false" ht="13.2" hidden="false" customHeight="false" outlineLevel="0" collapsed="false">
      <c r="K947" s="84"/>
    </row>
    <row r="948" customFormat="false" ht="13.2" hidden="false" customHeight="false" outlineLevel="0" collapsed="false">
      <c r="K948" s="84"/>
    </row>
    <row r="949" customFormat="false" ht="13.2" hidden="false" customHeight="false" outlineLevel="0" collapsed="false">
      <c r="K949" s="84"/>
    </row>
    <row r="950" customFormat="false" ht="13.2" hidden="false" customHeight="false" outlineLevel="0" collapsed="false">
      <c r="K950" s="84"/>
    </row>
    <row r="951" customFormat="false" ht="13.2" hidden="false" customHeight="false" outlineLevel="0" collapsed="false">
      <c r="K951" s="84"/>
    </row>
    <row r="952" customFormat="false" ht="13.2" hidden="false" customHeight="false" outlineLevel="0" collapsed="false">
      <c r="K952" s="84"/>
    </row>
    <row r="953" customFormat="false" ht="13.2" hidden="false" customHeight="false" outlineLevel="0" collapsed="false">
      <c r="K953" s="84"/>
    </row>
    <row r="954" customFormat="false" ht="13.2" hidden="false" customHeight="false" outlineLevel="0" collapsed="false">
      <c r="K954" s="84"/>
    </row>
    <row r="955" customFormat="false" ht="13.2" hidden="false" customHeight="false" outlineLevel="0" collapsed="false">
      <c r="K955" s="84"/>
    </row>
    <row r="956" customFormat="false" ht="13.2" hidden="false" customHeight="false" outlineLevel="0" collapsed="false">
      <c r="K956" s="84"/>
    </row>
    <row r="957" customFormat="false" ht="13.2" hidden="false" customHeight="false" outlineLevel="0" collapsed="false">
      <c r="K957" s="84"/>
    </row>
    <row r="958" customFormat="false" ht="13.2" hidden="false" customHeight="false" outlineLevel="0" collapsed="false">
      <c r="K958" s="84"/>
    </row>
    <row r="959" customFormat="false" ht="13.2" hidden="false" customHeight="false" outlineLevel="0" collapsed="false">
      <c r="K959" s="84"/>
    </row>
    <row r="960" customFormat="false" ht="13.2" hidden="false" customHeight="false" outlineLevel="0" collapsed="false">
      <c r="K960" s="84"/>
    </row>
    <row r="961" customFormat="false" ht="13.2" hidden="false" customHeight="false" outlineLevel="0" collapsed="false">
      <c r="K961" s="84"/>
    </row>
    <row r="962" customFormat="false" ht="13.2" hidden="false" customHeight="false" outlineLevel="0" collapsed="false">
      <c r="K962" s="84"/>
    </row>
    <row r="963" customFormat="false" ht="13.2" hidden="false" customHeight="false" outlineLevel="0" collapsed="false">
      <c r="K963" s="84"/>
    </row>
    <row r="964" customFormat="false" ht="13.2" hidden="false" customHeight="false" outlineLevel="0" collapsed="false">
      <c r="K964" s="84"/>
    </row>
    <row r="965" customFormat="false" ht="13.2" hidden="false" customHeight="false" outlineLevel="0" collapsed="false">
      <c r="K965" s="84"/>
    </row>
    <row r="966" customFormat="false" ht="13.2" hidden="false" customHeight="false" outlineLevel="0" collapsed="false">
      <c r="K966" s="84"/>
    </row>
    <row r="967" customFormat="false" ht="13.2" hidden="false" customHeight="false" outlineLevel="0" collapsed="false">
      <c r="K967" s="84"/>
    </row>
    <row r="968" customFormat="false" ht="13.2" hidden="false" customHeight="false" outlineLevel="0" collapsed="false">
      <c r="K968" s="84"/>
    </row>
    <row r="969" customFormat="false" ht="13.2" hidden="false" customHeight="false" outlineLevel="0" collapsed="false">
      <c r="K969" s="84"/>
    </row>
    <row r="970" customFormat="false" ht="13.2" hidden="false" customHeight="false" outlineLevel="0" collapsed="false">
      <c r="K970" s="84"/>
    </row>
    <row r="971" customFormat="false" ht="13.2" hidden="false" customHeight="false" outlineLevel="0" collapsed="false">
      <c r="K971" s="84"/>
    </row>
    <row r="972" customFormat="false" ht="13.2" hidden="false" customHeight="false" outlineLevel="0" collapsed="false">
      <c r="K972" s="84"/>
    </row>
    <row r="973" customFormat="false" ht="13.2" hidden="false" customHeight="false" outlineLevel="0" collapsed="false">
      <c r="K973" s="84"/>
    </row>
    <row r="974" customFormat="false" ht="13.2" hidden="false" customHeight="false" outlineLevel="0" collapsed="false">
      <c r="K974" s="84"/>
    </row>
    <row r="975" customFormat="false" ht="13.2" hidden="false" customHeight="false" outlineLevel="0" collapsed="false">
      <c r="K975" s="84"/>
    </row>
    <row r="976" customFormat="false" ht="13.2" hidden="false" customHeight="false" outlineLevel="0" collapsed="false">
      <c r="K976" s="84"/>
    </row>
    <row r="977" customFormat="false" ht="13.2" hidden="false" customHeight="false" outlineLevel="0" collapsed="false">
      <c r="K977" s="84"/>
    </row>
    <row r="978" customFormat="false" ht="13.2" hidden="false" customHeight="false" outlineLevel="0" collapsed="false">
      <c r="K978" s="84"/>
    </row>
    <row r="979" customFormat="false" ht="13.2" hidden="false" customHeight="false" outlineLevel="0" collapsed="false">
      <c r="K979" s="84"/>
    </row>
    <row r="980" customFormat="false" ht="13.2" hidden="false" customHeight="false" outlineLevel="0" collapsed="false">
      <c r="K980" s="84"/>
    </row>
    <row r="981" customFormat="false" ht="13.2" hidden="false" customHeight="false" outlineLevel="0" collapsed="false">
      <c r="K981" s="84"/>
    </row>
    <row r="982" customFormat="false" ht="13.2" hidden="false" customHeight="false" outlineLevel="0" collapsed="false">
      <c r="K982" s="84"/>
    </row>
    <row r="983" customFormat="false" ht="13.2" hidden="false" customHeight="false" outlineLevel="0" collapsed="false">
      <c r="K983" s="84"/>
    </row>
    <row r="984" customFormat="false" ht="13.2" hidden="false" customHeight="false" outlineLevel="0" collapsed="false">
      <c r="K984" s="84"/>
    </row>
    <row r="985" customFormat="false" ht="13.2" hidden="false" customHeight="false" outlineLevel="0" collapsed="false">
      <c r="K985" s="84"/>
    </row>
    <row r="986" customFormat="false" ht="13.2" hidden="false" customHeight="false" outlineLevel="0" collapsed="false">
      <c r="K986" s="84"/>
    </row>
    <row r="987" customFormat="false" ht="13.2" hidden="false" customHeight="false" outlineLevel="0" collapsed="false">
      <c r="K987" s="84"/>
    </row>
    <row r="988" customFormat="false" ht="13.2" hidden="false" customHeight="false" outlineLevel="0" collapsed="false">
      <c r="K988" s="84"/>
    </row>
    <row r="989" customFormat="false" ht="13.2" hidden="false" customHeight="false" outlineLevel="0" collapsed="false">
      <c r="K989" s="84"/>
    </row>
    <row r="990" customFormat="false" ht="13.2" hidden="false" customHeight="false" outlineLevel="0" collapsed="false">
      <c r="K990" s="84"/>
    </row>
    <row r="991" customFormat="false" ht="13.2" hidden="false" customHeight="false" outlineLevel="0" collapsed="false">
      <c r="K991" s="84"/>
    </row>
    <row r="992" customFormat="false" ht="13.2" hidden="false" customHeight="false" outlineLevel="0" collapsed="false">
      <c r="K992" s="84"/>
    </row>
    <row r="993" customFormat="false" ht="13.2" hidden="false" customHeight="false" outlineLevel="0" collapsed="false">
      <c r="K993" s="84"/>
    </row>
    <row r="994" customFormat="false" ht="13.2" hidden="false" customHeight="false" outlineLevel="0" collapsed="false">
      <c r="K994" s="84"/>
    </row>
    <row r="995" customFormat="false" ht="13.2" hidden="false" customHeight="false" outlineLevel="0" collapsed="false">
      <c r="K995" s="84"/>
    </row>
    <row r="996" customFormat="false" ht="13.2" hidden="false" customHeight="false" outlineLevel="0" collapsed="false">
      <c r="K996" s="84"/>
    </row>
    <row r="997" customFormat="false" ht="13.2" hidden="false" customHeight="false" outlineLevel="0" collapsed="false">
      <c r="K997" s="84"/>
    </row>
    <row r="998" customFormat="false" ht="13.2" hidden="false" customHeight="false" outlineLevel="0" collapsed="false">
      <c r="K998" s="84"/>
    </row>
    <row r="999" customFormat="false" ht="13.2" hidden="false" customHeight="false" outlineLevel="0" collapsed="false">
      <c r="K999" s="84"/>
    </row>
    <row r="1000" customFormat="false" ht="13.2" hidden="false" customHeight="false" outlineLevel="0" collapsed="false">
      <c r="K1000" s="84"/>
    </row>
    <row r="1001" customFormat="false" ht="13.2" hidden="false" customHeight="false" outlineLevel="0" collapsed="false">
      <c r="K1001" s="84"/>
    </row>
    <row r="1002" customFormat="false" ht="13.2" hidden="false" customHeight="false" outlineLevel="0" collapsed="false">
      <c r="K1002" s="84"/>
    </row>
    <row r="1003" customFormat="false" ht="13.2" hidden="false" customHeight="false" outlineLevel="0" collapsed="false">
      <c r="K1003" s="84"/>
    </row>
    <row r="1004" customFormat="false" ht="13.2" hidden="false" customHeight="false" outlineLevel="0" collapsed="false">
      <c r="K1004" s="84"/>
    </row>
    <row r="1005" customFormat="false" ht="13.2" hidden="false" customHeight="false" outlineLevel="0" collapsed="false">
      <c r="K1005" s="84"/>
    </row>
    <row r="1006" customFormat="false" ht="13.2" hidden="false" customHeight="false" outlineLevel="0" collapsed="false">
      <c r="K1006" s="84"/>
    </row>
    <row r="1007" customFormat="false" ht="13.2" hidden="false" customHeight="false" outlineLevel="0" collapsed="false">
      <c r="K1007" s="84"/>
    </row>
    <row r="1008" customFormat="false" ht="13.2" hidden="false" customHeight="false" outlineLevel="0" collapsed="false">
      <c r="K1008" s="84"/>
    </row>
    <row r="1009" customFormat="false" ht="13.2" hidden="false" customHeight="false" outlineLevel="0" collapsed="false">
      <c r="K1009" s="84"/>
    </row>
    <row r="1010" customFormat="false" ht="13.2" hidden="false" customHeight="false" outlineLevel="0" collapsed="false">
      <c r="K1010" s="84"/>
    </row>
    <row r="1011" customFormat="false" ht="13.2" hidden="false" customHeight="false" outlineLevel="0" collapsed="false">
      <c r="K1011" s="84"/>
    </row>
    <row r="1012" customFormat="false" ht="13.2" hidden="false" customHeight="false" outlineLevel="0" collapsed="false">
      <c r="K1012" s="84"/>
    </row>
    <row r="1013" customFormat="false" ht="13.2" hidden="false" customHeight="false" outlineLevel="0" collapsed="false">
      <c r="K1013" s="84"/>
    </row>
    <row r="1014" customFormat="false" ht="13.2" hidden="false" customHeight="false" outlineLevel="0" collapsed="false">
      <c r="K1014" s="84"/>
    </row>
    <row r="1015" customFormat="false" ht="13.2" hidden="false" customHeight="false" outlineLevel="0" collapsed="false">
      <c r="K1015" s="84"/>
    </row>
    <row r="1016" customFormat="false" ht="13.2" hidden="false" customHeight="false" outlineLevel="0" collapsed="false">
      <c r="K1016" s="84"/>
    </row>
    <row r="1017" customFormat="false" ht="13.2" hidden="false" customHeight="false" outlineLevel="0" collapsed="false">
      <c r="K1017" s="84"/>
    </row>
    <row r="1018" customFormat="false" ht="13.2" hidden="false" customHeight="false" outlineLevel="0" collapsed="false">
      <c r="K1018" s="84"/>
    </row>
    <row r="1019" customFormat="false" ht="13.2" hidden="false" customHeight="false" outlineLevel="0" collapsed="false">
      <c r="K1019" s="84"/>
    </row>
    <row r="1020" customFormat="false" ht="13.2" hidden="false" customHeight="false" outlineLevel="0" collapsed="false">
      <c r="K1020" s="84"/>
    </row>
    <row r="1021" customFormat="false" ht="13.2" hidden="false" customHeight="false" outlineLevel="0" collapsed="false">
      <c r="K1021" s="84"/>
    </row>
    <row r="1022" customFormat="false" ht="13.2" hidden="false" customHeight="false" outlineLevel="0" collapsed="false">
      <c r="K1022" s="84"/>
    </row>
    <row r="1023" customFormat="false" ht="13.2" hidden="false" customHeight="false" outlineLevel="0" collapsed="false">
      <c r="K1023" s="84"/>
    </row>
    <row r="1024" customFormat="false" ht="13.2" hidden="false" customHeight="false" outlineLevel="0" collapsed="false">
      <c r="K1024" s="84"/>
    </row>
    <row r="1025" customFormat="false" ht="13.2" hidden="false" customHeight="false" outlineLevel="0" collapsed="false">
      <c r="K1025" s="84"/>
    </row>
    <row r="1026" customFormat="false" ht="13.2" hidden="false" customHeight="false" outlineLevel="0" collapsed="false">
      <c r="K1026" s="84"/>
    </row>
    <row r="1027" customFormat="false" ht="13.2" hidden="false" customHeight="false" outlineLevel="0" collapsed="false">
      <c r="K1027" s="84"/>
    </row>
    <row r="1028" customFormat="false" ht="13.2" hidden="false" customHeight="false" outlineLevel="0" collapsed="false">
      <c r="K1028" s="84"/>
    </row>
    <row r="1029" customFormat="false" ht="13.2" hidden="false" customHeight="false" outlineLevel="0" collapsed="false">
      <c r="K1029" s="84"/>
    </row>
    <row r="1030" customFormat="false" ht="13.2" hidden="false" customHeight="false" outlineLevel="0" collapsed="false">
      <c r="K1030" s="84"/>
    </row>
    <row r="1031" customFormat="false" ht="13.2" hidden="false" customHeight="false" outlineLevel="0" collapsed="false">
      <c r="K1031" s="84"/>
    </row>
    <row r="1032" customFormat="false" ht="13.2" hidden="false" customHeight="false" outlineLevel="0" collapsed="false">
      <c r="K1032" s="84"/>
    </row>
    <row r="1033" customFormat="false" ht="13.2" hidden="false" customHeight="false" outlineLevel="0" collapsed="false">
      <c r="K1033" s="84"/>
    </row>
    <row r="1034" customFormat="false" ht="13.2" hidden="false" customHeight="false" outlineLevel="0" collapsed="false">
      <c r="K1034" s="84"/>
    </row>
    <row r="1035" customFormat="false" ht="13.2" hidden="false" customHeight="false" outlineLevel="0" collapsed="false">
      <c r="K1035" s="84"/>
    </row>
    <row r="1036" customFormat="false" ht="13.2" hidden="false" customHeight="false" outlineLevel="0" collapsed="false">
      <c r="K1036" s="84"/>
    </row>
    <row r="1037" customFormat="false" ht="13.2" hidden="false" customHeight="false" outlineLevel="0" collapsed="false">
      <c r="K1037" s="84"/>
    </row>
    <row r="1038" customFormat="false" ht="13.2" hidden="false" customHeight="false" outlineLevel="0" collapsed="false">
      <c r="K1038" s="84"/>
    </row>
    <row r="1039" customFormat="false" ht="13.2" hidden="false" customHeight="false" outlineLevel="0" collapsed="false">
      <c r="K1039" s="84"/>
    </row>
    <row r="1040" customFormat="false" ht="13.2" hidden="false" customHeight="false" outlineLevel="0" collapsed="false">
      <c r="K1040" s="84"/>
    </row>
    <row r="1041" customFormat="false" ht="13.2" hidden="false" customHeight="false" outlineLevel="0" collapsed="false">
      <c r="K1041" s="84"/>
    </row>
    <row r="1042" customFormat="false" ht="13.2" hidden="false" customHeight="false" outlineLevel="0" collapsed="false">
      <c r="K1042" s="84"/>
    </row>
    <row r="1043" customFormat="false" ht="13.2" hidden="false" customHeight="false" outlineLevel="0" collapsed="false">
      <c r="K1043" s="84"/>
    </row>
    <row r="1044" customFormat="false" ht="13.2" hidden="false" customHeight="false" outlineLevel="0" collapsed="false">
      <c r="K1044" s="84"/>
    </row>
    <row r="1045" customFormat="false" ht="13.2" hidden="false" customHeight="false" outlineLevel="0" collapsed="false">
      <c r="K1045" s="84"/>
    </row>
    <row r="1046" customFormat="false" ht="13.2" hidden="false" customHeight="false" outlineLevel="0" collapsed="false">
      <c r="K1046" s="84"/>
    </row>
    <row r="1047" customFormat="false" ht="13.2" hidden="false" customHeight="false" outlineLevel="0" collapsed="false">
      <c r="K1047" s="84"/>
    </row>
    <row r="1048" customFormat="false" ht="13.2" hidden="false" customHeight="false" outlineLevel="0" collapsed="false">
      <c r="K1048" s="84"/>
    </row>
    <row r="1049" customFormat="false" ht="13.2" hidden="false" customHeight="false" outlineLevel="0" collapsed="false">
      <c r="K1049" s="84"/>
    </row>
    <row r="1050" customFormat="false" ht="13.2" hidden="false" customHeight="false" outlineLevel="0" collapsed="false">
      <c r="K1050" s="84"/>
    </row>
    <row r="1051" customFormat="false" ht="13.2" hidden="false" customHeight="false" outlineLevel="0" collapsed="false">
      <c r="K1051" s="84"/>
    </row>
    <row r="1052" customFormat="false" ht="13.2" hidden="false" customHeight="false" outlineLevel="0" collapsed="false">
      <c r="K1052" s="84"/>
    </row>
    <row r="1053" customFormat="false" ht="13.2" hidden="false" customHeight="false" outlineLevel="0" collapsed="false">
      <c r="K1053" s="84"/>
    </row>
    <row r="1054" customFormat="false" ht="13.2" hidden="false" customHeight="false" outlineLevel="0" collapsed="false">
      <c r="K1054" s="84"/>
    </row>
    <row r="1055" customFormat="false" ht="13.2" hidden="false" customHeight="false" outlineLevel="0" collapsed="false">
      <c r="K1055" s="84"/>
    </row>
    <row r="1056" customFormat="false" ht="13.2" hidden="false" customHeight="false" outlineLevel="0" collapsed="false">
      <c r="K1056" s="84"/>
    </row>
    <row r="1057" customFormat="false" ht="13.2" hidden="false" customHeight="false" outlineLevel="0" collapsed="false">
      <c r="K1057" s="84"/>
    </row>
    <row r="1058" customFormat="false" ht="13.2" hidden="false" customHeight="false" outlineLevel="0" collapsed="false">
      <c r="K1058" s="84"/>
    </row>
    <row r="1059" customFormat="false" ht="13.2" hidden="false" customHeight="false" outlineLevel="0" collapsed="false">
      <c r="K1059" s="84"/>
    </row>
    <row r="1060" customFormat="false" ht="13.2" hidden="false" customHeight="false" outlineLevel="0" collapsed="false">
      <c r="K1060" s="84"/>
    </row>
    <row r="1061" customFormat="false" ht="13.2" hidden="false" customHeight="false" outlineLevel="0" collapsed="false">
      <c r="K1061" s="84"/>
    </row>
    <row r="1062" customFormat="false" ht="13.2" hidden="false" customHeight="false" outlineLevel="0" collapsed="false">
      <c r="K1062" s="84"/>
    </row>
    <row r="1063" customFormat="false" ht="13.2" hidden="false" customHeight="false" outlineLevel="0" collapsed="false">
      <c r="K1063" s="84"/>
    </row>
    <row r="1064" customFormat="false" ht="13.2" hidden="false" customHeight="false" outlineLevel="0" collapsed="false">
      <c r="K1064" s="84"/>
    </row>
    <row r="1065" customFormat="false" ht="13.2" hidden="false" customHeight="false" outlineLevel="0" collapsed="false">
      <c r="K1065" s="84"/>
    </row>
    <row r="1066" customFormat="false" ht="13.2" hidden="false" customHeight="false" outlineLevel="0" collapsed="false">
      <c r="K1066" s="84"/>
    </row>
    <row r="1067" customFormat="false" ht="13.2" hidden="false" customHeight="false" outlineLevel="0" collapsed="false">
      <c r="K1067" s="84"/>
    </row>
    <row r="1068" customFormat="false" ht="13.2" hidden="false" customHeight="false" outlineLevel="0" collapsed="false">
      <c r="K1068" s="84"/>
    </row>
    <row r="1069" customFormat="false" ht="13.2" hidden="false" customHeight="false" outlineLevel="0" collapsed="false">
      <c r="K1069" s="84"/>
    </row>
    <row r="1070" customFormat="false" ht="13.2" hidden="false" customHeight="false" outlineLevel="0" collapsed="false">
      <c r="K1070" s="84"/>
    </row>
    <row r="1071" customFormat="false" ht="13.2" hidden="false" customHeight="false" outlineLevel="0" collapsed="false">
      <c r="K1071" s="84"/>
    </row>
    <row r="1072" customFormat="false" ht="13.2" hidden="false" customHeight="false" outlineLevel="0" collapsed="false">
      <c r="K1072" s="84"/>
    </row>
    <row r="1073" customFormat="false" ht="13.2" hidden="false" customHeight="false" outlineLevel="0" collapsed="false">
      <c r="K1073" s="84"/>
    </row>
    <row r="1074" customFormat="false" ht="13.2" hidden="false" customHeight="false" outlineLevel="0" collapsed="false">
      <c r="K1074" s="84"/>
    </row>
    <row r="1075" customFormat="false" ht="13.2" hidden="false" customHeight="false" outlineLevel="0" collapsed="false">
      <c r="K1075" s="84"/>
    </row>
    <row r="1076" customFormat="false" ht="13.2" hidden="false" customHeight="false" outlineLevel="0" collapsed="false">
      <c r="K1076" s="84"/>
    </row>
    <row r="1077" customFormat="false" ht="13.2" hidden="false" customHeight="false" outlineLevel="0" collapsed="false">
      <c r="K1077" s="84"/>
    </row>
    <row r="1078" customFormat="false" ht="13.2" hidden="false" customHeight="false" outlineLevel="0" collapsed="false">
      <c r="K1078" s="84"/>
    </row>
    <row r="1079" customFormat="false" ht="13.2" hidden="false" customHeight="false" outlineLevel="0" collapsed="false">
      <c r="K1079" s="84"/>
    </row>
    <row r="1080" customFormat="false" ht="13.2" hidden="false" customHeight="false" outlineLevel="0" collapsed="false">
      <c r="K1080" s="84"/>
    </row>
    <row r="1081" customFormat="false" ht="13.2" hidden="false" customHeight="false" outlineLevel="0" collapsed="false">
      <c r="K1081" s="84"/>
    </row>
    <row r="1082" customFormat="false" ht="13.2" hidden="false" customHeight="false" outlineLevel="0" collapsed="false">
      <c r="K1082" s="84"/>
    </row>
    <row r="1083" customFormat="false" ht="13.2" hidden="false" customHeight="false" outlineLevel="0" collapsed="false">
      <c r="K1083" s="84"/>
    </row>
    <row r="1084" customFormat="false" ht="13.2" hidden="false" customHeight="false" outlineLevel="0" collapsed="false">
      <c r="K1084" s="84"/>
    </row>
    <row r="1085" customFormat="false" ht="13.2" hidden="false" customHeight="false" outlineLevel="0" collapsed="false">
      <c r="K1085" s="84"/>
    </row>
    <row r="1086" customFormat="false" ht="13.2" hidden="false" customHeight="false" outlineLevel="0" collapsed="false">
      <c r="K1086" s="84"/>
    </row>
    <row r="1087" customFormat="false" ht="13.2" hidden="false" customHeight="false" outlineLevel="0" collapsed="false">
      <c r="K1087" s="84"/>
    </row>
    <row r="1088" customFormat="false" ht="13.2" hidden="false" customHeight="false" outlineLevel="0" collapsed="false">
      <c r="K1088" s="84"/>
    </row>
    <row r="1089" customFormat="false" ht="13.2" hidden="false" customHeight="false" outlineLevel="0" collapsed="false">
      <c r="K1089" s="84"/>
    </row>
    <row r="1090" customFormat="false" ht="13.2" hidden="false" customHeight="false" outlineLevel="0" collapsed="false">
      <c r="K1090" s="84"/>
    </row>
    <row r="1091" customFormat="false" ht="13.2" hidden="false" customHeight="false" outlineLevel="0" collapsed="false">
      <c r="K1091" s="84"/>
    </row>
    <row r="1092" customFormat="false" ht="13.2" hidden="false" customHeight="false" outlineLevel="0" collapsed="false">
      <c r="K1092" s="84"/>
    </row>
    <row r="1093" customFormat="false" ht="13.2" hidden="false" customHeight="false" outlineLevel="0" collapsed="false">
      <c r="K1093" s="84"/>
    </row>
    <row r="1094" customFormat="false" ht="13.2" hidden="false" customHeight="false" outlineLevel="0" collapsed="false">
      <c r="K1094" s="84"/>
    </row>
    <row r="1095" customFormat="false" ht="13.2" hidden="false" customHeight="false" outlineLevel="0" collapsed="false">
      <c r="K1095" s="84"/>
    </row>
    <row r="1096" customFormat="false" ht="13.2" hidden="false" customHeight="false" outlineLevel="0" collapsed="false">
      <c r="K1096" s="84"/>
    </row>
    <row r="1097" customFormat="false" ht="13.2" hidden="false" customHeight="false" outlineLevel="0" collapsed="false">
      <c r="K1097" s="84"/>
    </row>
    <row r="1098" customFormat="false" ht="13.2" hidden="false" customHeight="false" outlineLevel="0" collapsed="false">
      <c r="K1098" s="84"/>
    </row>
    <row r="1099" customFormat="false" ht="13.2" hidden="false" customHeight="false" outlineLevel="0" collapsed="false">
      <c r="K1099" s="84"/>
    </row>
    <row r="1100" customFormat="false" ht="13.2" hidden="false" customHeight="false" outlineLevel="0" collapsed="false">
      <c r="K1100" s="84"/>
    </row>
    <row r="1101" customFormat="false" ht="13.2" hidden="false" customHeight="false" outlineLevel="0" collapsed="false">
      <c r="K1101" s="84"/>
    </row>
    <row r="1102" customFormat="false" ht="13.2" hidden="false" customHeight="false" outlineLevel="0" collapsed="false">
      <c r="K1102" s="84"/>
    </row>
    <row r="1103" customFormat="false" ht="13.2" hidden="false" customHeight="false" outlineLevel="0" collapsed="false">
      <c r="K1103" s="84"/>
    </row>
    <row r="1104" customFormat="false" ht="13.2" hidden="false" customHeight="false" outlineLevel="0" collapsed="false">
      <c r="K1104" s="84"/>
    </row>
    <row r="1105" customFormat="false" ht="13.2" hidden="false" customHeight="false" outlineLevel="0" collapsed="false">
      <c r="K1105" s="84"/>
    </row>
    <row r="1106" customFormat="false" ht="13.2" hidden="false" customHeight="false" outlineLevel="0" collapsed="false">
      <c r="K1106" s="84"/>
    </row>
    <row r="1107" customFormat="false" ht="13.2" hidden="false" customHeight="false" outlineLevel="0" collapsed="false">
      <c r="K1107" s="84"/>
    </row>
    <row r="1108" customFormat="false" ht="13.2" hidden="false" customHeight="false" outlineLevel="0" collapsed="false">
      <c r="K1108" s="84"/>
    </row>
    <row r="1109" customFormat="false" ht="13.2" hidden="false" customHeight="false" outlineLevel="0" collapsed="false">
      <c r="K1109" s="84"/>
    </row>
    <row r="1110" customFormat="false" ht="13.2" hidden="false" customHeight="false" outlineLevel="0" collapsed="false">
      <c r="K1110" s="84"/>
    </row>
    <row r="1111" customFormat="false" ht="13.2" hidden="false" customHeight="false" outlineLevel="0" collapsed="false">
      <c r="K1111" s="84"/>
    </row>
    <row r="1112" customFormat="false" ht="13.2" hidden="false" customHeight="false" outlineLevel="0" collapsed="false">
      <c r="K1112" s="84"/>
    </row>
    <row r="1113" customFormat="false" ht="13.2" hidden="false" customHeight="false" outlineLevel="0" collapsed="false">
      <c r="K1113" s="84"/>
    </row>
    <row r="1114" customFormat="false" ht="13.2" hidden="false" customHeight="false" outlineLevel="0" collapsed="false">
      <c r="K1114" s="84"/>
    </row>
    <row r="1115" customFormat="false" ht="13.2" hidden="false" customHeight="false" outlineLevel="0" collapsed="false">
      <c r="K1115" s="84"/>
    </row>
    <row r="1116" customFormat="false" ht="13.2" hidden="false" customHeight="false" outlineLevel="0" collapsed="false">
      <c r="K1116" s="84"/>
    </row>
    <row r="1117" customFormat="false" ht="13.2" hidden="false" customHeight="false" outlineLevel="0" collapsed="false">
      <c r="K1117" s="84"/>
    </row>
    <row r="1118" customFormat="false" ht="13.2" hidden="false" customHeight="false" outlineLevel="0" collapsed="false">
      <c r="K1118" s="84"/>
    </row>
    <row r="1119" customFormat="false" ht="13.2" hidden="false" customHeight="false" outlineLevel="0" collapsed="false">
      <c r="K1119" s="84"/>
    </row>
    <row r="1120" customFormat="false" ht="13.2" hidden="false" customHeight="false" outlineLevel="0" collapsed="false">
      <c r="K1120" s="84"/>
    </row>
    <row r="1121" customFormat="false" ht="13.2" hidden="false" customHeight="false" outlineLevel="0" collapsed="false">
      <c r="K1121" s="84"/>
    </row>
    <row r="1122" customFormat="false" ht="13.2" hidden="false" customHeight="false" outlineLevel="0" collapsed="false">
      <c r="K1122" s="84"/>
    </row>
    <row r="1123" customFormat="false" ht="13.2" hidden="false" customHeight="false" outlineLevel="0" collapsed="false">
      <c r="K1123" s="84"/>
    </row>
    <row r="1124" customFormat="false" ht="13.2" hidden="false" customHeight="false" outlineLevel="0" collapsed="false">
      <c r="K1124" s="84"/>
    </row>
    <row r="1125" customFormat="false" ht="13.2" hidden="false" customHeight="false" outlineLevel="0" collapsed="false">
      <c r="K1125" s="84"/>
    </row>
    <row r="1126" customFormat="false" ht="13.2" hidden="false" customHeight="false" outlineLevel="0" collapsed="false">
      <c r="K1126" s="84"/>
    </row>
    <row r="1127" customFormat="false" ht="13.2" hidden="false" customHeight="false" outlineLevel="0" collapsed="false">
      <c r="K1127" s="84"/>
    </row>
    <row r="1128" customFormat="false" ht="13.2" hidden="false" customHeight="false" outlineLevel="0" collapsed="false">
      <c r="K1128" s="84"/>
    </row>
    <row r="1129" customFormat="false" ht="13.2" hidden="false" customHeight="false" outlineLevel="0" collapsed="false">
      <c r="K1129" s="84"/>
    </row>
    <row r="1130" customFormat="false" ht="13.2" hidden="false" customHeight="false" outlineLevel="0" collapsed="false">
      <c r="K1130" s="84"/>
    </row>
    <row r="1131" customFormat="false" ht="13.2" hidden="false" customHeight="false" outlineLevel="0" collapsed="false">
      <c r="K1131" s="84"/>
    </row>
    <row r="1132" customFormat="false" ht="13.2" hidden="false" customHeight="false" outlineLevel="0" collapsed="false">
      <c r="K1132" s="84"/>
    </row>
    <row r="1133" customFormat="false" ht="13.2" hidden="false" customHeight="false" outlineLevel="0" collapsed="false">
      <c r="K1133" s="84"/>
    </row>
    <row r="1134" customFormat="false" ht="13.2" hidden="false" customHeight="false" outlineLevel="0" collapsed="false">
      <c r="K1134" s="84"/>
    </row>
    <row r="1135" customFormat="false" ht="13.2" hidden="false" customHeight="false" outlineLevel="0" collapsed="false">
      <c r="K1135" s="84"/>
    </row>
    <row r="1136" customFormat="false" ht="13.2" hidden="false" customHeight="false" outlineLevel="0" collapsed="false">
      <c r="K1136" s="84"/>
    </row>
    <row r="1137" customFormat="false" ht="13.2" hidden="false" customHeight="false" outlineLevel="0" collapsed="false">
      <c r="K1137" s="84"/>
    </row>
    <row r="1138" customFormat="false" ht="13.2" hidden="false" customHeight="false" outlineLevel="0" collapsed="false">
      <c r="K1138" s="84"/>
    </row>
    <row r="1139" customFormat="false" ht="13.2" hidden="false" customHeight="false" outlineLevel="0" collapsed="false">
      <c r="K1139" s="84"/>
    </row>
    <row r="1140" customFormat="false" ht="13.2" hidden="false" customHeight="false" outlineLevel="0" collapsed="false">
      <c r="K1140" s="84"/>
    </row>
    <row r="1141" customFormat="false" ht="13.2" hidden="false" customHeight="false" outlineLevel="0" collapsed="false">
      <c r="K1141" s="84"/>
    </row>
    <row r="1142" customFormat="false" ht="13.2" hidden="false" customHeight="false" outlineLevel="0" collapsed="false">
      <c r="K1142" s="84"/>
    </row>
    <row r="1143" customFormat="false" ht="13.2" hidden="false" customHeight="false" outlineLevel="0" collapsed="false">
      <c r="K1143" s="84"/>
    </row>
    <row r="1144" customFormat="false" ht="13.2" hidden="false" customHeight="false" outlineLevel="0" collapsed="false">
      <c r="K1144" s="84"/>
    </row>
    <row r="1145" customFormat="false" ht="13.2" hidden="false" customHeight="false" outlineLevel="0" collapsed="false">
      <c r="K1145" s="84"/>
    </row>
    <row r="1146" customFormat="false" ht="13.2" hidden="false" customHeight="false" outlineLevel="0" collapsed="false">
      <c r="K1146" s="84"/>
    </row>
    <row r="1147" customFormat="false" ht="13.2" hidden="false" customHeight="false" outlineLevel="0" collapsed="false">
      <c r="K1147" s="84"/>
    </row>
    <row r="1148" customFormat="false" ht="13.2" hidden="false" customHeight="false" outlineLevel="0" collapsed="false">
      <c r="K1148" s="84"/>
    </row>
    <row r="1149" customFormat="false" ht="13.2" hidden="false" customHeight="false" outlineLevel="0" collapsed="false">
      <c r="K1149" s="84"/>
    </row>
    <row r="1150" customFormat="false" ht="13.2" hidden="false" customHeight="false" outlineLevel="0" collapsed="false">
      <c r="K1150" s="84"/>
    </row>
    <row r="1151" customFormat="false" ht="13.2" hidden="false" customHeight="false" outlineLevel="0" collapsed="false">
      <c r="K1151" s="84"/>
    </row>
    <row r="1152" customFormat="false" ht="13.2" hidden="false" customHeight="false" outlineLevel="0" collapsed="false">
      <c r="K1152" s="84"/>
    </row>
    <row r="1153" customFormat="false" ht="13.2" hidden="false" customHeight="false" outlineLevel="0" collapsed="false">
      <c r="K1153" s="84"/>
    </row>
    <row r="1154" customFormat="false" ht="13.2" hidden="false" customHeight="false" outlineLevel="0" collapsed="false">
      <c r="K1154" s="84"/>
    </row>
    <row r="1155" customFormat="false" ht="13.2" hidden="false" customHeight="false" outlineLevel="0" collapsed="false">
      <c r="K1155" s="84"/>
    </row>
    <row r="1156" customFormat="false" ht="13.2" hidden="false" customHeight="false" outlineLevel="0" collapsed="false">
      <c r="K1156" s="84"/>
    </row>
    <row r="1157" customFormat="false" ht="13.2" hidden="false" customHeight="false" outlineLevel="0" collapsed="false">
      <c r="K1157" s="84"/>
    </row>
    <row r="1158" customFormat="false" ht="13.2" hidden="false" customHeight="false" outlineLevel="0" collapsed="false">
      <c r="K1158" s="84"/>
    </row>
    <row r="1159" customFormat="false" ht="13.2" hidden="false" customHeight="false" outlineLevel="0" collapsed="false">
      <c r="K1159" s="84"/>
    </row>
    <row r="1160" customFormat="false" ht="13.2" hidden="false" customHeight="false" outlineLevel="0" collapsed="false">
      <c r="K1160" s="84"/>
    </row>
    <row r="1161" customFormat="false" ht="13.2" hidden="false" customHeight="false" outlineLevel="0" collapsed="false">
      <c r="K1161" s="84"/>
    </row>
    <row r="1162" customFormat="false" ht="13.2" hidden="false" customHeight="false" outlineLevel="0" collapsed="false">
      <c r="K1162" s="84"/>
    </row>
    <row r="1163" customFormat="false" ht="13.2" hidden="false" customHeight="false" outlineLevel="0" collapsed="false">
      <c r="K1163" s="84"/>
    </row>
    <row r="1164" customFormat="false" ht="13.2" hidden="false" customHeight="false" outlineLevel="0" collapsed="false">
      <c r="K1164" s="84"/>
    </row>
    <row r="1165" customFormat="false" ht="13.2" hidden="false" customHeight="false" outlineLevel="0" collapsed="false">
      <c r="K1165" s="84"/>
    </row>
    <row r="1166" customFormat="false" ht="13.2" hidden="false" customHeight="false" outlineLevel="0" collapsed="false">
      <c r="K1166" s="84"/>
    </row>
    <row r="1167" customFormat="false" ht="13.2" hidden="false" customHeight="false" outlineLevel="0" collapsed="false">
      <c r="K1167" s="84"/>
    </row>
    <row r="1168" customFormat="false" ht="13.2" hidden="false" customHeight="false" outlineLevel="0" collapsed="false">
      <c r="K1168" s="84"/>
    </row>
    <row r="1169" customFormat="false" ht="13.2" hidden="false" customHeight="false" outlineLevel="0" collapsed="false">
      <c r="K1169" s="84"/>
    </row>
    <row r="1170" customFormat="false" ht="13.2" hidden="false" customHeight="false" outlineLevel="0" collapsed="false">
      <c r="K1170" s="84"/>
    </row>
    <row r="1171" customFormat="false" ht="13.2" hidden="false" customHeight="false" outlineLevel="0" collapsed="false">
      <c r="K1171" s="84"/>
    </row>
    <row r="1172" customFormat="false" ht="13.2" hidden="false" customHeight="false" outlineLevel="0" collapsed="false">
      <c r="K1172" s="84"/>
    </row>
    <row r="1173" customFormat="false" ht="13.2" hidden="false" customHeight="false" outlineLevel="0" collapsed="false">
      <c r="K1173" s="84"/>
    </row>
    <row r="1174" customFormat="false" ht="13.2" hidden="false" customHeight="false" outlineLevel="0" collapsed="false">
      <c r="K1174" s="84"/>
    </row>
    <row r="1175" customFormat="false" ht="13.2" hidden="false" customHeight="false" outlineLevel="0" collapsed="false">
      <c r="K1175" s="84"/>
    </row>
    <row r="1176" customFormat="false" ht="13.2" hidden="false" customHeight="false" outlineLevel="0" collapsed="false">
      <c r="K1176" s="84"/>
    </row>
    <row r="1177" customFormat="false" ht="13.2" hidden="false" customHeight="false" outlineLevel="0" collapsed="false">
      <c r="K1177" s="84"/>
    </row>
    <row r="1178" customFormat="false" ht="13.2" hidden="false" customHeight="false" outlineLevel="0" collapsed="false">
      <c r="K1178" s="84"/>
    </row>
    <row r="1179" customFormat="false" ht="13.2" hidden="false" customHeight="false" outlineLevel="0" collapsed="false">
      <c r="K1179" s="84"/>
    </row>
    <row r="1180" customFormat="false" ht="13.2" hidden="false" customHeight="false" outlineLevel="0" collapsed="false">
      <c r="K1180" s="84"/>
    </row>
    <row r="1181" customFormat="false" ht="13.2" hidden="false" customHeight="false" outlineLevel="0" collapsed="false">
      <c r="K1181" s="84"/>
    </row>
    <row r="1182" customFormat="false" ht="13.2" hidden="false" customHeight="false" outlineLevel="0" collapsed="false">
      <c r="K1182" s="84"/>
    </row>
    <row r="1183" customFormat="false" ht="13.2" hidden="false" customHeight="false" outlineLevel="0" collapsed="false">
      <c r="K1183" s="84"/>
    </row>
    <row r="1184" customFormat="false" ht="13.2" hidden="false" customHeight="false" outlineLevel="0" collapsed="false">
      <c r="K1184" s="84"/>
    </row>
    <row r="1185" customFormat="false" ht="13.2" hidden="false" customHeight="false" outlineLevel="0" collapsed="false">
      <c r="K1185" s="84"/>
    </row>
    <row r="1186" customFormat="false" ht="13.2" hidden="false" customHeight="false" outlineLevel="0" collapsed="false">
      <c r="K1186" s="84"/>
    </row>
    <row r="1187" customFormat="false" ht="13.2" hidden="false" customHeight="false" outlineLevel="0" collapsed="false">
      <c r="K1187" s="84"/>
    </row>
    <row r="1188" customFormat="false" ht="13.2" hidden="false" customHeight="false" outlineLevel="0" collapsed="false">
      <c r="K1188" s="84"/>
    </row>
    <row r="1189" customFormat="false" ht="13.2" hidden="false" customHeight="false" outlineLevel="0" collapsed="false">
      <c r="K1189" s="84"/>
    </row>
    <row r="1190" customFormat="false" ht="13.2" hidden="false" customHeight="false" outlineLevel="0" collapsed="false">
      <c r="K1190" s="84"/>
    </row>
    <row r="1191" customFormat="false" ht="13.2" hidden="false" customHeight="false" outlineLevel="0" collapsed="false">
      <c r="K1191" s="84"/>
    </row>
    <row r="1192" customFormat="false" ht="13.2" hidden="false" customHeight="false" outlineLevel="0" collapsed="false">
      <c r="K1192" s="84"/>
    </row>
    <row r="1193" customFormat="false" ht="13.2" hidden="false" customHeight="false" outlineLevel="0" collapsed="false">
      <c r="K1193" s="84"/>
    </row>
    <row r="1194" customFormat="false" ht="13.2" hidden="false" customHeight="false" outlineLevel="0" collapsed="false">
      <c r="K1194" s="84"/>
    </row>
    <row r="1195" customFormat="false" ht="13.2" hidden="false" customHeight="false" outlineLevel="0" collapsed="false">
      <c r="K1195" s="84"/>
    </row>
    <row r="1196" customFormat="false" ht="13.2" hidden="false" customHeight="false" outlineLevel="0" collapsed="false">
      <c r="K1196" s="84"/>
    </row>
    <row r="1197" customFormat="false" ht="13.2" hidden="false" customHeight="false" outlineLevel="0" collapsed="false">
      <c r="K1197" s="84"/>
    </row>
    <row r="1198" customFormat="false" ht="13.2" hidden="false" customHeight="false" outlineLevel="0" collapsed="false">
      <c r="K1198" s="84"/>
    </row>
    <row r="1199" customFormat="false" ht="13.2" hidden="false" customHeight="false" outlineLevel="0" collapsed="false">
      <c r="K1199" s="84"/>
    </row>
    <row r="1200" customFormat="false" ht="13.2" hidden="false" customHeight="false" outlineLevel="0" collapsed="false">
      <c r="K1200" s="84"/>
    </row>
    <row r="1201" customFormat="false" ht="13.2" hidden="false" customHeight="false" outlineLevel="0" collapsed="false">
      <c r="K1201" s="84"/>
    </row>
    <row r="1202" customFormat="false" ht="13.2" hidden="false" customHeight="false" outlineLevel="0" collapsed="false">
      <c r="K1202" s="84"/>
    </row>
    <row r="1203" customFormat="false" ht="13.2" hidden="false" customHeight="false" outlineLevel="0" collapsed="false">
      <c r="K1203" s="84"/>
    </row>
    <row r="1204" customFormat="false" ht="13.2" hidden="false" customHeight="false" outlineLevel="0" collapsed="false">
      <c r="K1204" s="84"/>
    </row>
    <row r="1205" customFormat="false" ht="13.2" hidden="false" customHeight="false" outlineLevel="0" collapsed="false">
      <c r="K1205" s="84"/>
    </row>
    <row r="1206" customFormat="false" ht="13.2" hidden="false" customHeight="false" outlineLevel="0" collapsed="false">
      <c r="K1206" s="84"/>
    </row>
    <row r="1207" customFormat="false" ht="13.2" hidden="false" customHeight="false" outlineLevel="0" collapsed="false">
      <c r="K1207" s="84"/>
    </row>
    <row r="1208" customFormat="false" ht="13.2" hidden="false" customHeight="false" outlineLevel="0" collapsed="false">
      <c r="K1208" s="84"/>
    </row>
    <row r="1209" customFormat="false" ht="13.2" hidden="false" customHeight="false" outlineLevel="0" collapsed="false">
      <c r="K1209" s="84"/>
    </row>
    <row r="1210" customFormat="false" ht="13.2" hidden="false" customHeight="false" outlineLevel="0" collapsed="false">
      <c r="K1210" s="84"/>
    </row>
    <row r="1211" customFormat="false" ht="13.2" hidden="false" customHeight="false" outlineLevel="0" collapsed="false">
      <c r="K1211" s="84"/>
    </row>
    <row r="1212" customFormat="false" ht="13.2" hidden="false" customHeight="false" outlineLevel="0" collapsed="false">
      <c r="K1212" s="84"/>
    </row>
    <row r="1213" customFormat="false" ht="13.2" hidden="false" customHeight="false" outlineLevel="0" collapsed="false">
      <c r="K1213" s="84"/>
    </row>
    <row r="1214" customFormat="false" ht="13.2" hidden="false" customHeight="false" outlineLevel="0" collapsed="false">
      <c r="K1214" s="84"/>
    </row>
    <row r="1215" customFormat="false" ht="13.2" hidden="false" customHeight="false" outlineLevel="0" collapsed="false">
      <c r="K1215" s="84"/>
    </row>
    <row r="1216" customFormat="false" ht="13.2" hidden="false" customHeight="false" outlineLevel="0" collapsed="false">
      <c r="K1216" s="84"/>
    </row>
    <row r="1217" customFormat="false" ht="13.2" hidden="false" customHeight="false" outlineLevel="0" collapsed="false">
      <c r="K1217" s="84"/>
    </row>
    <row r="1218" customFormat="false" ht="13.2" hidden="false" customHeight="false" outlineLevel="0" collapsed="false">
      <c r="K1218" s="84"/>
    </row>
    <row r="1219" customFormat="false" ht="13.2" hidden="false" customHeight="false" outlineLevel="0" collapsed="false">
      <c r="K1219" s="84"/>
    </row>
    <row r="1220" customFormat="false" ht="13.2" hidden="false" customHeight="false" outlineLevel="0" collapsed="false">
      <c r="K1220" s="84"/>
    </row>
    <row r="1221" customFormat="false" ht="13.2" hidden="false" customHeight="false" outlineLevel="0" collapsed="false">
      <c r="K1221" s="84"/>
    </row>
    <row r="1222" customFormat="false" ht="13.2" hidden="false" customHeight="false" outlineLevel="0" collapsed="false">
      <c r="K1222" s="84"/>
    </row>
    <row r="1223" customFormat="false" ht="13.2" hidden="false" customHeight="false" outlineLevel="0" collapsed="false">
      <c r="K1223" s="84"/>
    </row>
    <row r="1224" customFormat="false" ht="13.2" hidden="false" customHeight="false" outlineLevel="0" collapsed="false">
      <c r="K1224" s="84"/>
    </row>
    <row r="1225" customFormat="false" ht="13.2" hidden="false" customHeight="false" outlineLevel="0" collapsed="false">
      <c r="K1225" s="84"/>
    </row>
    <row r="1226" customFormat="false" ht="13.2" hidden="false" customHeight="false" outlineLevel="0" collapsed="false">
      <c r="K1226" s="84"/>
    </row>
    <row r="1227" customFormat="false" ht="13.2" hidden="false" customHeight="false" outlineLevel="0" collapsed="false">
      <c r="K1227" s="84"/>
    </row>
    <row r="1228" customFormat="false" ht="13.2" hidden="false" customHeight="false" outlineLevel="0" collapsed="false">
      <c r="K1228" s="84"/>
    </row>
    <row r="1229" customFormat="false" ht="13.2" hidden="false" customHeight="false" outlineLevel="0" collapsed="false">
      <c r="K1229" s="84"/>
    </row>
    <row r="1230" customFormat="false" ht="13.2" hidden="false" customHeight="false" outlineLevel="0" collapsed="false">
      <c r="K1230" s="84"/>
    </row>
    <row r="1231" customFormat="false" ht="13.2" hidden="false" customHeight="false" outlineLevel="0" collapsed="false">
      <c r="K1231" s="84"/>
    </row>
    <row r="1232" customFormat="false" ht="13.2" hidden="false" customHeight="false" outlineLevel="0" collapsed="false">
      <c r="K1232" s="84"/>
    </row>
    <row r="1233" customFormat="false" ht="13.2" hidden="false" customHeight="false" outlineLevel="0" collapsed="false">
      <c r="K1233" s="84"/>
    </row>
    <row r="1234" customFormat="false" ht="13.2" hidden="false" customHeight="false" outlineLevel="0" collapsed="false">
      <c r="K1234" s="84"/>
    </row>
    <row r="1235" customFormat="false" ht="13.2" hidden="false" customHeight="false" outlineLevel="0" collapsed="false">
      <c r="K1235" s="84"/>
    </row>
    <row r="1236" customFormat="false" ht="13.2" hidden="false" customHeight="false" outlineLevel="0" collapsed="false">
      <c r="K1236" s="84"/>
    </row>
    <row r="1237" customFormat="false" ht="13.2" hidden="false" customHeight="false" outlineLevel="0" collapsed="false">
      <c r="K1237" s="84"/>
    </row>
    <row r="1238" customFormat="false" ht="13.2" hidden="false" customHeight="false" outlineLevel="0" collapsed="false">
      <c r="K1238" s="84"/>
    </row>
    <row r="1239" customFormat="false" ht="13.2" hidden="false" customHeight="false" outlineLevel="0" collapsed="false">
      <c r="K1239" s="84"/>
    </row>
    <row r="1240" customFormat="false" ht="13.2" hidden="false" customHeight="false" outlineLevel="0" collapsed="false">
      <c r="K1240" s="84"/>
    </row>
    <row r="1241" customFormat="false" ht="13.2" hidden="false" customHeight="false" outlineLevel="0" collapsed="false">
      <c r="K1241" s="84"/>
    </row>
    <row r="1242" customFormat="false" ht="13.2" hidden="false" customHeight="false" outlineLevel="0" collapsed="false">
      <c r="K1242" s="84"/>
    </row>
    <row r="1243" customFormat="false" ht="13.2" hidden="false" customHeight="false" outlineLevel="0" collapsed="false">
      <c r="K1243" s="84"/>
    </row>
    <row r="1244" customFormat="false" ht="13.2" hidden="false" customHeight="false" outlineLevel="0" collapsed="false">
      <c r="K1244" s="84"/>
    </row>
    <row r="1245" customFormat="false" ht="13.2" hidden="false" customHeight="false" outlineLevel="0" collapsed="false">
      <c r="K1245" s="84"/>
    </row>
    <row r="1246" customFormat="false" ht="13.2" hidden="false" customHeight="false" outlineLevel="0" collapsed="false">
      <c r="K1246" s="84"/>
    </row>
    <row r="1247" customFormat="false" ht="13.2" hidden="false" customHeight="false" outlineLevel="0" collapsed="false">
      <c r="K1247" s="84"/>
    </row>
    <row r="1248" customFormat="false" ht="13.2" hidden="false" customHeight="false" outlineLevel="0" collapsed="false">
      <c r="K1248" s="84"/>
    </row>
    <row r="1249" customFormat="false" ht="13.2" hidden="false" customHeight="false" outlineLevel="0" collapsed="false">
      <c r="K1249" s="84"/>
    </row>
    <row r="1250" customFormat="false" ht="13.2" hidden="false" customHeight="false" outlineLevel="0" collapsed="false">
      <c r="K1250" s="84"/>
    </row>
    <row r="1251" customFormat="false" ht="13.2" hidden="false" customHeight="false" outlineLevel="0" collapsed="false">
      <c r="K1251" s="84"/>
    </row>
    <row r="1252" customFormat="false" ht="13.2" hidden="false" customHeight="false" outlineLevel="0" collapsed="false">
      <c r="K1252" s="84"/>
    </row>
    <row r="1253" customFormat="false" ht="13.2" hidden="false" customHeight="false" outlineLevel="0" collapsed="false">
      <c r="K1253" s="84"/>
    </row>
    <row r="1254" customFormat="false" ht="13.2" hidden="false" customHeight="false" outlineLevel="0" collapsed="false">
      <c r="K1254" s="84"/>
    </row>
    <row r="1255" customFormat="false" ht="13.2" hidden="false" customHeight="false" outlineLevel="0" collapsed="false">
      <c r="K1255" s="84"/>
    </row>
    <row r="1256" customFormat="false" ht="13.2" hidden="false" customHeight="false" outlineLevel="0" collapsed="false">
      <c r="K1256" s="84"/>
    </row>
    <row r="1257" customFormat="false" ht="13.2" hidden="false" customHeight="false" outlineLevel="0" collapsed="false">
      <c r="K1257" s="84"/>
    </row>
    <row r="1258" customFormat="false" ht="13.2" hidden="false" customHeight="false" outlineLevel="0" collapsed="false">
      <c r="K1258" s="84"/>
    </row>
    <row r="1259" customFormat="false" ht="13.2" hidden="false" customHeight="false" outlineLevel="0" collapsed="false">
      <c r="K1259" s="84"/>
    </row>
    <row r="1260" customFormat="false" ht="13.2" hidden="false" customHeight="false" outlineLevel="0" collapsed="false">
      <c r="K1260" s="84"/>
    </row>
    <row r="1261" customFormat="false" ht="13.2" hidden="false" customHeight="false" outlineLevel="0" collapsed="false">
      <c r="K1261" s="84"/>
    </row>
    <row r="1262" customFormat="false" ht="13.2" hidden="false" customHeight="false" outlineLevel="0" collapsed="false">
      <c r="K1262" s="84"/>
    </row>
    <row r="1263" customFormat="false" ht="13.2" hidden="false" customHeight="false" outlineLevel="0" collapsed="false">
      <c r="K1263" s="84"/>
    </row>
    <row r="1264" customFormat="false" ht="13.2" hidden="false" customHeight="false" outlineLevel="0" collapsed="false">
      <c r="K1264" s="84"/>
    </row>
    <row r="1265" customFormat="false" ht="13.2" hidden="false" customHeight="false" outlineLevel="0" collapsed="false">
      <c r="K1265" s="84"/>
    </row>
    <row r="1266" customFormat="false" ht="13.2" hidden="false" customHeight="false" outlineLevel="0" collapsed="false">
      <c r="K1266" s="84"/>
    </row>
    <row r="1267" customFormat="false" ht="13.2" hidden="false" customHeight="false" outlineLevel="0" collapsed="false">
      <c r="K1267" s="84"/>
    </row>
    <row r="1268" customFormat="false" ht="13.2" hidden="false" customHeight="false" outlineLevel="0" collapsed="false">
      <c r="K1268" s="84"/>
    </row>
    <row r="1269" customFormat="false" ht="13.2" hidden="false" customHeight="false" outlineLevel="0" collapsed="false">
      <c r="K1269" s="84"/>
    </row>
    <row r="1270" customFormat="false" ht="13.2" hidden="false" customHeight="false" outlineLevel="0" collapsed="false">
      <c r="K1270" s="84"/>
    </row>
    <row r="1271" customFormat="false" ht="13.2" hidden="false" customHeight="false" outlineLevel="0" collapsed="false">
      <c r="K1271" s="84"/>
    </row>
    <row r="1272" customFormat="false" ht="13.2" hidden="false" customHeight="false" outlineLevel="0" collapsed="false">
      <c r="K1272" s="84"/>
    </row>
    <row r="1273" customFormat="false" ht="13.2" hidden="false" customHeight="false" outlineLevel="0" collapsed="false">
      <c r="K1273" s="84"/>
    </row>
    <row r="1274" customFormat="false" ht="13.2" hidden="false" customHeight="false" outlineLevel="0" collapsed="false">
      <c r="K1274" s="84"/>
    </row>
    <row r="1275" customFormat="false" ht="13.2" hidden="false" customHeight="false" outlineLevel="0" collapsed="false">
      <c r="K1275" s="84"/>
    </row>
    <row r="1276" customFormat="false" ht="13.2" hidden="false" customHeight="false" outlineLevel="0" collapsed="false">
      <c r="K1276" s="84"/>
    </row>
    <row r="1277" customFormat="false" ht="13.2" hidden="false" customHeight="false" outlineLevel="0" collapsed="false">
      <c r="K1277" s="84"/>
    </row>
    <row r="1278" customFormat="false" ht="13.2" hidden="false" customHeight="false" outlineLevel="0" collapsed="false">
      <c r="K1278" s="84"/>
    </row>
    <row r="1279" customFormat="false" ht="13.2" hidden="false" customHeight="false" outlineLevel="0" collapsed="false">
      <c r="K1279" s="84"/>
    </row>
    <row r="1280" customFormat="false" ht="13.2" hidden="false" customHeight="false" outlineLevel="0" collapsed="false">
      <c r="K1280" s="84"/>
    </row>
    <row r="1281" customFormat="false" ht="13.2" hidden="false" customHeight="false" outlineLevel="0" collapsed="false">
      <c r="K1281" s="84"/>
    </row>
    <row r="1282" customFormat="false" ht="13.2" hidden="false" customHeight="false" outlineLevel="0" collapsed="false">
      <c r="K1282" s="84"/>
    </row>
    <row r="1283" customFormat="false" ht="13.2" hidden="false" customHeight="false" outlineLevel="0" collapsed="false">
      <c r="K1283" s="84"/>
    </row>
    <row r="1284" customFormat="false" ht="13.2" hidden="false" customHeight="false" outlineLevel="0" collapsed="false">
      <c r="K1284" s="84"/>
    </row>
    <row r="1285" customFormat="false" ht="13.2" hidden="false" customHeight="false" outlineLevel="0" collapsed="false">
      <c r="K1285" s="84"/>
    </row>
    <row r="1286" customFormat="false" ht="13.2" hidden="false" customHeight="false" outlineLevel="0" collapsed="false">
      <c r="K1286" s="84"/>
    </row>
    <row r="1287" customFormat="false" ht="13.2" hidden="false" customHeight="false" outlineLevel="0" collapsed="false">
      <c r="K1287" s="84"/>
    </row>
    <row r="1288" customFormat="false" ht="13.2" hidden="false" customHeight="false" outlineLevel="0" collapsed="false">
      <c r="K1288" s="84"/>
    </row>
    <row r="1289" customFormat="false" ht="13.2" hidden="false" customHeight="false" outlineLevel="0" collapsed="false">
      <c r="K1289" s="84"/>
    </row>
    <row r="1290" customFormat="false" ht="13.2" hidden="false" customHeight="false" outlineLevel="0" collapsed="false">
      <c r="K1290" s="84"/>
    </row>
    <row r="1291" customFormat="false" ht="13.2" hidden="false" customHeight="false" outlineLevel="0" collapsed="false">
      <c r="K1291" s="84"/>
    </row>
    <row r="1292" customFormat="false" ht="13.2" hidden="false" customHeight="false" outlineLevel="0" collapsed="false">
      <c r="K1292" s="84"/>
    </row>
    <row r="1293" customFormat="false" ht="13.2" hidden="false" customHeight="false" outlineLevel="0" collapsed="false">
      <c r="K1293" s="84"/>
    </row>
    <row r="1294" customFormat="false" ht="13.2" hidden="false" customHeight="false" outlineLevel="0" collapsed="false">
      <c r="K1294" s="84"/>
    </row>
    <row r="1295" customFormat="false" ht="13.2" hidden="false" customHeight="false" outlineLevel="0" collapsed="false">
      <c r="K1295" s="84"/>
    </row>
    <row r="1296" customFormat="false" ht="13.2" hidden="false" customHeight="false" outlineLevel="0" collapsed="false">
      <c r="K1296" s="84"/>
    </row>
    <row r="1297" customFormat="false" ht="13.2" hidden="false" customHeight="false" outlineLevel="0" collapsed="false">
      <c r="K1297" s="84"/>
    </row>
    <row r="1298" customFormat="false" ht="13.2" hidden="false" customHeight="false" outlineLevel="0" collapsed="false">
      <c r="K1298" s="84"/>
    </row>
    <row r="1299" customFormat="false" ht="13.2" hidden="false" customHeight="false" outlineLevel="0" collapsed="false">
      <c r="K1299" s="84"/>
    </row>
    <row r="1300" customFormat="false" ht="13.2" hidden="false" customHeight="false" outlineLevel="0" collapsed="false">
      <c r="K1300" s="84"/>
    </row>
    <row r="1301" customFormat="false" ht="13.2" hidden="false" customHeight="false" outlineLevel="0" collapsed="false">
      <c r="K1301" s="84"/>
    </row>
    <row r="1302" customFormat="false" ht="13.2" hidden="false" customHeight="false" outlineLevel="0" collapsed="false">
      <c r="K1302" s="84"/>
    </row>
    <row r="1303" customFormat="false" ht="13.2" hidden="false" customHeight="false" outlineLevel="0" collapsed="false">
      <c r="K1303" s="84"/>
    </row>
    <row r="1304" customFormat="false" ht="13.2" hidden="false" customHeight="false" outlineLevel="0" collapsed="false">
      <c r="K1304" s="84"/>
    </row>
    <row r="1305" customFormat="false" ht="13.2" hidden="false" customHeight="false" outlineLevel="0" collapsed="false">
      <c r="K1305" s="84"/>
    </row>
    <row r="1306" customFormat="false" ht="13.2" hidden="false" customHeight="false" outlineLevel="0" collapsed="false">
      <c r="K1306" s="84"/>
    </row>
    <row r="1307" customFormat="false" ht="13.2" hidden="false" customHeight="false" outlineLevel="0" collapsed="false">
      <c r="K1307" s="84"/>
    </row>
    <row r="1308" customFormat="false" ht="13.2" hidden="false" customHeight="false" outlineLevel="0" collapsed="false">
      <c r="K1308" s="84"/>
    </row>
    <row r="1309" customFormat="false" ht="13.2" hidden="false" customHeight="false" outlineLevel="0" collapsed="false">
      <c r="K1309" s="84"/>
    </row>
    <row r="1310" customFormat="false" ht="13.2" hidden="false" customHeight="false" outlineLevel="0" collapsed="false">
      <c r="K1310" s="84"/>
    </row>
    <row r="1311" customFormat="false" ht="13.2" hidden="false" customHeight="false" outlineLevel="0" collapsed="false">
      <c r="K1311" s="84"/>
    </row>
    <row r="1312" customFormat="false" ht="13.2" hidden="false" customHeight="false" outlineLevel="0" collapsed="false">
      <c r="K1312" s="84"/>
    </row>
    <row r="1313" customFormat="false" ht="13.2" hidden="false" customHeight="false" outlineLevel="0" collapsed="false">
      <c r="K1313" s="84"/>
    </row>
    <row r="1314" customFormat="false" ht="13.2" hidden="false" customHeight="false" outlineLevel="0" collapsed="false">
      <c r="K1314" s="84"/>
    </row>
    <row r="1315" customFormat="false" ht="13.2" hidden="false" customHeight="false" outlineLevel="0" collapsed="false">
      <c r="K1315" s="84"/>
    </row>
    <row r="1316" customFormat="false" ht="13.2" hidden="false" customHeight="false" outlineLevel="0" collapsed="false">
      <c r="K1316" s="84"/>
    </row>
    <row r="1317" customFormat="false" ht="13.2" hidden="false" customHeight="false" outlineLevel="0" collapsed="false">
      <c r="K1317" s="84"/>
    </row>
    <row r="1318" customFormat="false" ht="13.2" hidden="false" customHeight="false" outlineLevel="0" collapsed="false">
      <c r="K1318" s="84"/>
    </row>
    <row r="1319" customFormat="false" ht="13.2" hidden="false" customHeight="false" outlineLevel="0" collapsed="false">
      <c r="K1319" s="84"/>
    </row>
    <row r="1320" customFormat="false" ht="13.2" hidden="false" customHeight="false" outlineLevel="0" collapsed="false">
      <c r="K1320" s="84"/>
    </row>
    <row r="1321" customFormat="false" ht="13.2" hidden="false" customHeight="false" outlineLevel="0" collapsed="false">
      <c r="K1321" s="84"/>
    </row>
    <row r="1322" customFormat="false" ht="13.2" hidden="false" customHeight="false" outlineLevel="0" collapsed="false">
      <c r="K1322" s="84"/>
    </row>
    <row r="1323" customFormat="false" ht="13.2" hidden="false" customHeight="false" outlineLevel="0" collapsed="false">
      <c r="K1323" s="84"/>
    </row>
    <row r="1324" customFormat="false" ht="13.2" hidden="false" customHeight="false" outlineLevel="0" collapsed="false">
      <c r="K1324" s="84"/>
    </row>
    <row r="1325" customFormat="false" ht="13.2" hidden="false" customHeight="false" outlineLevel="0" collapsed="false">
      <c r="K1325" s="84"/>
    </row>
    <row r="1326" customFormat="false" ht="13.2" hidden="false" customHeight="false" outlineLevel="0" collapsed="false">
      <c r="K1326" s="84"/>
    </row>
    <row r="1327" customFormat="false" ht="13.2" hidden="false" customHeight="false" outlineLevel="0" collapsed="false">
      <c r="K1327" s="84"/>
    </row>
    <row r="1328" customFormat="false" ht="13.2" hidden="false" customHeight="false" outlineLevel="0" collapsed="false">
      <c r="K1328" s="84"/>
    </row>
    <row r="1329" customFormat="false" ht="13.2" hidden="false" customHeight="false" outlineLevel="0" collapsed="false">
      <c r="K1329" s="84"/>
    </row>
    <row r="1330" customFormat="false" ht="13.2" hidden="false" customHeight="false" outlineLevel="0" collapsed="false">
      <c r="K1330" s="84"/>
    </row>
    <row r="1331" customFormat="false" ht="13.2" hidden="false" customHeight="false" outlineLevel="0" collapsed="false">
      <c r="K1331" s="84"/>
    </row>
    <row r="1332" customFormat="false" ht="13.2" hidden="false" customHeight="false" outlineLevel="0" collapsed="false">
      <c r="K1332" s="84"/>
    </row>
    <row r="1333" customFormat="false" ht="13.2" hidden="false" customHeight="false" outlineLevel="0" collapsed="false">
      <c r="K1333" s="84"/>
    </row>
    <row r="1334" customFormat="false" ht="13.2" hidden="false" customHeight="false" outlineLevel="0" collapsed="false">
      <c r="K1334" s="84"/>
    </row>
    <row r="1335" customFormat="false" ht="13.2" hidden="false" customHeight="false" outlineLevel="0" collapsed="false">
      <c r="K1335" s="84"/>
    </row>
    <row r="1336" customFormat="false" ht="13.2" hidden="false" customHeight="false" outlineLevel="0" collapsed="false">
      <c r="K1336" s="84"/>
    </row>
    <row r="1337" customFormat="false" ht="13.2" hidden="false" customHeight="false" outlineLevel="0" collapsed="false">
      <c r="K1337" s="84"/>
    </row>
    <row r="1338" customFormat="false" ht="13.2" hidden="false" customHeight="false" outlineLevel="0" collapsed="false">
      <c r="K1338" s="84"/>
    </row>
    <row r="1339" customFormat="false" ht="13.2" hidden="false" customHeight="false" outlineLevel="0" collapsed="false">
      <c r="K1339" s="84"/>
    </row>
    <row r="1340" customFormat="false" ht="13.2" hidden="false" customHeight="false" outlineLevel="0" collapsed="false">
      <c r="K1340" s="84"/>
    </row>
    <row r="1341" customFormat="false" ht="13.2" hidden="false" customHeight="false" outlineLevel="0" collapsed="false">
      <c r="K1341" s="84"/>
    </row>
    <row r="1342" customFormat="false" ht="13.2" hidden="false" customHeight="false" outlineLevel="0" collapsed="false">
      <c r="K1342" s="84"/>
    </row>
    <row r="1343" customFormat="false" ht="13.2" hidden="false" customHeight="false" outlineLevel="0" collapsed="false">
      <c r="K1343" s="84"/>
    </row>
    <row r="1344" customFormat="false" ht="13.2" hidden="false" customHeight="false" outlineLevel="0" collapsed="false">
      <c r="K1344" s="84"/>
    </row>
    <row r="1345" customFormat="false" ht="13.2" hidden="false" customHeight="false" outlineLevel="0" collapsed="false">
      <c r="K1345" s="84"/>
    </row>
    <row r="1346" customFormat="false" ht="13.2" hidden="false" customHeight="false" outlineLevel="0" collapsed="false">
      <c r="K1346" s="84"/>
    </row>
    <row r="1347" customFormat="false" ht="13.2" hidden="false" customHeight="false" outlineLevel="0" collapsed="false">
      <c r="K1347" s="84"/>
    </row>
    <row r="1348" customFormat="false" ht="13.2" hidden="false" customHeight="false" outlineLevel="0" collapsed="false">
      <c r="K1348" s="84"/>
    </row>
    <row r="1349" customFormat="false" ht="13.2" hidden="false" customHeight="false" outlineLevel="0" collapsed="false">
      <c r="K1349" s="84"/>
    </row>
    <row r="1350" customFormat="false" ht="13.2" hidden="false" customHeight="false" outlineLevel="0" collapsed="false">
      <c r="K1350" s="84"/>
    </row>
    <row r="1351" customFormat="false" ht="13.2" hidden="false" customHeight="false" outlineLevel="0" collapsed="false">
      <c r="K1351" s="84"/>
    </row>
    <row r="1352" customFormat="false" ht="13.2" hidden="false" customHeight="false" outlineLevel="0" collapsed="false">
      <c r="K1352" s="84"/>
    </row>
    <row r="1353" customFormat="false" ht="13.2" hidden="false" customHeight="false" outlineLevel="0" collapsed="false">
      <c r="K1353" s="84"/>
    </row>
    <row r="1354" customFormat="false" ht="13.2" hidden="false" customHeight="false" outlineLevel="0" collapsed="false">
      <c r="K1354" s="84"/>
    </row>
    <row r="1355" customFormat="false" ht="13.2" hidden="false" customHeight="false" outlineLevel="0" collapsed="false">
      <c r="K1355" s="84"/>
    </row>
    <row r="1356" customFormat="false" ht="13.2" hidden="false" customHeight="false" outlineLevel="0" collapsed="false">
      <c r="K1356" s="84"/>
    </row>
    <row r="1357" customFormat="false" ht="13.2" hidden="false" customHeight="false" outlineLevel="0" collapsed="false">
      <c r="K1357" s="84"/>
    </row>
    <row r="1358" customFormat="false" ht="13.2" hidden="false" customHeight="false" outlineLevel="0" collapsed="false">
      <c r="K1358" s="84"/>
    </row>
    <row r="1359" customFormat="false" ht="13.2" hidden="false" customHeight="false" outlineLevel="0" collapsed="false">
      <c r="K1359" s="84"/>
    </row>
    <row r="1360" customFormat="false" ht="13.2" hidden="false" customHeight="false" outlineLevel="0" collapsed="false">
      <c r="K1360" s="84"/>
    </row>
    <row r="1361" customFormat="false" ht="13.2" hidden="false" customHeight="false" outlineLevel="0" collapsed="false">
      <c r="K1361" s="84"/>
    </row>
    <row r="1362" customFormat="false" ht="13.2" hidden="false" customHeight="false" outlineLevel="0" collapsed="false">
      <c r="K1362" s="84"/>
    </row>
    <row r="1363" customFormat="false" ht="13.2" hidden="false" customHeight="false" outlineLevel="0" collapsed="false">
      <c r="K1363" s="84"/>
    </row>
    <row r="1364" customFormat="false" ht="13.2" hidden="false" customHeight="false" outlineLevel="0" collapsed="false">
      <c r="K1364" s="84"/>
    </row>
    <row r="1365" customFormat="false" ht="13.2" hidden="false" customHeight="false" outlineLevel="0" collapsed="false">
      <c r="K1365" s="84"/>
    </row>
    <row r="1366" customFormat="false" ht="13.2" hidden="false" customHeight="false" outlineLevel="0" collapsed="false">
      <c r="K1366" s="84"/>
    </row>
    <row r="1367" customFormat="false" ht="13.2" hidden="false" customHeight="false" outlineLevel="0" collapsed="false">
      <c r="K1367" s="84"/>
    </row>
    <row r="1368" customFormat="false" ht="13.2" hidden="false" customHeight="false" outlineLevel="0" collapsed="false">
      <c r="K1368" s="84"/>
    </row>
    <row r="1369" customFormat="false" ht="13.2" hidden="false" customHeight="false" outlineLevel="0" collapsed="false">
      <c r="K1369" s="84"/>
    </row>
    <row r="1370" customFormat="false" ht="13.2" hidden="false" customHeight="false" outlineLevel="0" collapsed="false">
      <c r="K1370" s="84"/>
    </row>
    <row r="1371" customFormat="false" ht="13.2" hidden="false" customHeight="false" outlineLevel="0" collapsed="false">
      <c r="K1371" s="84"/>
    </row>
    <row r="1372" customFormat="false" ht="13.2" hidden="false" customHeight="false" outlineLevel="0" collapsed="false">
      <c r="K1372" s="84"/>
    </row>
    <row r="1373" customFormat="false" ht="13.2" hidden="false" customHeight="false" outlineLevel="0" collapsed="false">
      <c r="K1373" s="84"/>
    </row>
    <row r="1374" customFormat="false" ht="13.2" hidden="false" customHeight="false" outlineLevel="0" collapsed="false">
      <c r="K1374" s="84"/>
    </row>
    <row r="1375" customFormat="false" ht="13.2" hidden="false" customHeight="false" outlineLevel="0" collapsed="false">
      <c r="K1375" s="84"/>
    </row>
    <row r="1376" customFormat="false" ht="13.2" hidden="false" customHeight="false" outlineLevel="0" collapsed="false">
      <c r="K1376" s="84"/>
    </row>
    <row r="1377" customFormat="false" ht="13.2" hidden="false" customHeight="false" outlineLevel="0" collapsed="false">
      <c r="K1377" s="84"/>
    </row>
    <row r="1378" customFormat="false" ht="13.2" hidden="false" customHeight="false" outlineLevel="0" collapsed="false">
      <c r="K1378" s="84"/>
    </row>
    <row r="1379" customFormat="false" ht="13.2" hidden="false" customHeight="false" outlineLevel="0" collapsed="false">
      <c r="K1379" s="84"/>
    </row>
    <row r="1380" customFormat="false" ht="13.2" hidden="false" customHeight="false" outlineLevel="0" collapsed="false">
      <c r="K1380" s="84"/>
    </row>
    <row r="1381" customFormat="false" ht="13.2" hidden="false" customHeight="false" outlineLevel="0" collapsed="false">
      <c r="K1381" s="84"/>
    </row>
    <row r="1382" customFormat="false" ht="13.2" hidden="false" customHeight="false" outlineLevel="0" collapsed="false">
      <c r="K1382" s="84"/>
    </row>
    <row r="1383" customFormat="false" ht="13.2" hidden="false" customHeight="false" outlineLevel="0" collapsed="false">
      <c r="K1383" s="84"/>
    </row>
    <row r="1384" customFormat="false" ht="13.2" hidden="false" customHeight="false" outlineLevel="0" collapsed="false">
      <c r="K1384" s="84"/>
    </row>
    <row r="1385" customFormat="false" ht="13.2" hidden="false" customHeight="false" outlineLevel="0" collapsed="false">
      <c r="K1385" s="84"/>
    </row>
    <row r="1386" customFormat="false" ht="13.2" hidden="false" customHeight="false" outlineLevel="0" collapsed="false">
      <c r="K1386" s="84"/>
    </row>
    <row r="1387" customFormat="false" ht="13.2" hidden="false" customHeight="false" outlineLevel="0" collapsed="false">
      <c r="K1387" s="84"/>
    </row>
    <row r="1388" customFormat="false" ht="13.2" hidden="false" customHeight="false" outlineLevel="0" collapsed="false">
      <c r="K1388" s="84"/>
    </row>
    <row r="1389" customFormat="false" ht="13.2" hidden="false" customHeight="false" outlineLevel="0" collapsed="false">
      <c r="K1389" s="84"/>
    </row>
    <row r="1390" customFormat="false" ht="13.2" hidden="false" customHeight="false" outlineLevel="0" collapsed="false">
      <c r="K1390" s="84"/>
    </row>
    <row r="1391" customFormat="false" ht="13.2" hidden="false" customHeight="false" outlineLevel="0" collapsed="false">
      <c r="K1391" s="84"/>
    </row>
    <row r="1392" customFormat="false" ht="13.2" hidden="false" customHeight="false" outlineLevel="0" collapsed="false">
      <c r="K1392" s="84"/>
    </row>
    <row r="1393" customFormat="false" ht="13.2" hidden="false" customHeight="false" outlineLevel="0" collapsed="false">
      <c r="K1393" s="84"/>
    </row>
    <row r="1394" customFormat="false" ht="13.2" hidden="false" customHeight="false" outlineLevel="0" collapsed="false">
      <c r="K1394" s="84"/>
    </row>
    <row r="1395" customFormat="false" ht="13.2" hidden="false" customHeight="false" outlineLevel="0" collapsed="false">
      <c r="K1395" s="84"/>
    </row>
    <row r="1396" customFormat="false" ht="13.2" hidden="false" customHeight="false" outlineLevel="0" collapsed="false">
      <c r="K1396" s="84"/>
    </row>
    <row r="1397" customFormat="false" ht="13.2" hidden="false" customHeight="false" outlineLevel="0" collapsed="false">
      <c r="K1397" s="84"/>
    </row>
    <row r="1398" customFormat="false" ht="13.2" hidden="false" customHeight="false" outlineLevel="0" collapsed="false">
      <c r="K1398" s="84"/>
    </row>
    <row r="1399" customFormat="false" ht="13.2" hidden="false" customHeight="false" outlineLevel="0" collapsed="false">
      <c r="K1399" s="84"/>
    </row>
    <row r="1400" customFormat="false" ht="13.2" hidden="false" customHeight="false" outlineLevel="0" collapsed="false">
      <c r="K1400" s="84"/>
    </row>
    <row r="1401" customFormat="false" ht="13.2" hidden="false" customHeight="false" outlineLevel="0" collapsed="false">
      <c r="K1401" s="84"/>
    </row>
    <row r="1402" customFormat="false" ht="13.2" hidden="false" customHeight="false" outlineLevel="0" collapsed="false">
      <c r="K1402" s="84"/>
    </row>
    <row r="1403" customFormat="false" ht="13.2" hidden="false" customHeight="false" outlineLevel="0" collapsed="false">
      <c r="K1403" s="84"/>
    </row>
    <row r="1404" customFormat="false" ht="13.2" hidden="false" customHeight="false" outlineLevel="0" collapsed="false">
      <c r="K1404" s="84"/>
    </row>
    <row r="1405" customFormat="false" ht="13.2" hidden="false" customHeight="false" outlineLevel="0" collapsed="false">
      <c r="K1405" s="84"/>
    </row>
    <row r="1406" customFormat="false" ht="13.2" hidden="false" customHeight="false" outlineLevel="0" collapsed="false">
      <c r="K1406" s="84"/>
    </row>
    <row r="1407" customFormat="false" ht="13.2" hidden="false" customHeight="false" outlineLevel="0" collapsed="false">
      <c r="K1407" s="84"/>
    </row>
    <row r="1408" customFormat="false" ht="13.2" hidden="false" customHeight="false" outlineLevel="0" collapsed="false">
      <c r="K1408" s="84"/>
    </row>
    <row r="1409" customFormat="false" ht="13.2" hidden="false" customHeight="false" outlineLevel="0" collapsed="false">
      <c r="K1409" s="84"/>
    </row>
    <row r="1410" customFormat="false" ht="13.2" hidden="false" customHeight="false" outlineLevel="0" collapsed="false">
      <c r="K1410" s="84"/>
    </row>
    <row r="1411" customFormat="false" ht="13.2" hidden="false" customHeight="false" outlineLevel="0" collapsed="false">
      <c r="K1411" s="84"/>
    </row>
    <row r="1412" customFormat="false" ht="13.2" hidden="false" customHeight="false" outlineLevel="0" collapsed="false">
      <c r="K1412" s="84"/>
    </row>
    <row r="1413" customFormat="false" ht="13.2" hidden="false" customHeight="false" outlineLevel="0" collapsed="false">
      <c r="K1413" s="84"/>
    </row>
    <row r="1414" customFormat="false" ht="13.2" hidden="false" customHeight="false" outlineLevel="0" collapsed="false">
      <c r="K1414" s="84"/>
    </row>
    <row r="1415" customFormat="false" ht="13.2" hidden="false" customHeight="false" outlineLevel="0" collapsed="false">
      <c r="K1415" s="84"/>
    </row>
    <row r="1416" customFormat="false" ht="13.2" hidden="false" customHeight="false" outlineLevel="0" collapsed="false">
      <c r="K1416" s="84"/>
    </row>
    <row r="1417" customFormat="false" ht="13.2" hidden="false" customHeight="false" outlineLevel="0" collapsed="false">
      <c r="K1417" s="84"/>
    </row>
    <row r="1418" customFormat="false" ht="13.2" hidden="false" customHeight="false" outlineLevel="0" collapsed="false">
      <c r="K1418" s="84"/>
    </row>
    <row r="1419" customFormat="false" ht="13.2" hidden="false" customHeight="false" outlineLevel="0" collapsed="false">
      <c r="K1419" s="84"/>
    </row>
    <row r="1420" customFormat="false" ht="13.2" hidden="false" customHeight="false" outlineLevel="0" collapsed="false">
      <c r="K1420" s="84"/>
    </row>
    <row r="1421" customFormat="false" ht="13.2" hidden="false" customHeight="false" outlineLevel="0" collapsed="false">
      <c r="K1421" s="84"/>
    </row>
    <row r="1422" customFormat="false" ht="13.2" hidden="false" customHeight="false" outlineLevel="0" collapsed="false">
      <c r="K1422" s="84"/>
    </row>
    <row r="1423" customFormat="false" ht="13.2" hidden="false" customHeight="false" outlineLevel="0" collapsed="false">
      <c r="K1423" s="84"/>
    </row>
    <row r="1424" customFormat="false" ht="13.2" hidden="false" customHeight="false" outlineLevel="0" collapsed="false">
      <c r="K1424" s="84"/>
    </row>
    <row r="1425" customFormat="false" ht="13.2" hidden="false" customHeight="false" outlineLevel="0" collapsed="false">
      <c r="K1425" s="84"/>
    </row>
    <row r="1426" customFormat="false" ht="13.2" hidden="false" customHeight="false" outlineLevel="0" collapsed="false">
      <c r="K1426" s="84"/>
    </row>
    <row r="1427" customFormat="false" ht="13.2" hidden="false" customHeight="false" outlineLevel="0" collapsed="false">
      <c r="K1427" s="84"/>
    </row>
    <row r="1428" customFormat="false" ht="13.2" hidden="false" customHeight="false" outlineLevel="0" collapsed="false">
      <c r="K1428" s="84"/>
    </row>
    <row r="1429" customFormat="false" ht="13.2" hidden="false" customHeight="false" outlineLevel="0" collapsed="false">
      <c r="K1429" s="84"/>
    </row>
    <row r="1430" customFormat="false" ht="13.2" hidden="false" customHeight="false" outlineLevel="0" collapsed="false">
      <c r="K1430" s="84"/>
    </row>
    <row r="1431" customFormat="false" ht="13.2" hidden="false" customHeight="false" outlineLevel="0" collapsed="false">
      <c r="K1431" s="84"/>
    </row>
    <row r="1432" customFormat="false" ht="13.2" hidden="false" customHeight="false" outlineLevel="0" collapsed="false">
      <c r="K1432" s="84"/>
    </row>
    <row r="1433" customFormat="false" ht="13.2" hidden="false" customHeight="false" outlineLevel="0" collapsed="false">
      <c r="K1433" s="84"/>
    </row>
    <row r="1434" customFormat="false" ht="13.2" hidden="false" customHeight="false" outlineLevel="0" collapsed="false">
      <c r="K1434" s="84"/>
    </row>
    <row r="1435" customFormat="false" ht="13.2" hidden="false" customHeight="false" outlineLevel="0" collapsed="false">
      <c r="K1435" s="84"/>
    </row>
    <row r="1436" customFormat="false" ht="13.2" hidden="false" customHeight="false" outlineLevel="0" collapsed="false">
      <c r="K1436" s="84"/>
    </row>
    <row r="1437" customFormat="false" ht="13.2" hidden="false" customHeight="false" outlineLevel="0" collapsed="false">
      <c r="K1437" s="84"/>
    </row>
    <row r="1438" customFormat="false" ht="13.2" hidden="false" customHeight="false" outlineLevel="0" collapsed="false">
      <c r="K1438" s="84"/>
    </row>
    <row r="1439" customFormat="false" ht="13.2" hidden="false" customHeight="false" outlineLevel="0" collapsed="false">
      <c r="K1439" s="84"/>
    </row>
    <row r="1440" customFormat="false" ht="13.2" hidden="false" customHeight="false" outlineLevel="0" collapsed="false">
      <c r="K1440" s="84"/>
    </row>
    <row r="1441" customFormat="false" ht="13.2" hidden="false" customHeight="false" outlineLevel="0" collapsed="false">
      <c r="K1441" s="84"/>
    </row>
    <row r="1442" customFormat="false" ht="13.2" hidden="false" customHeight="false" outlineLevel="0" collapsed="false">
      <c r="K1442" s="84"/>
    </row>
    <row r="1443" customFormat="false" ht="13.2" hidden="false" customHeight="false" outlineLevel="0" collapsed="false">
      <c r="K1443" s="84"/>
    </row>
    <row r="1444" customFormat="false" ht="13.2" hidden="false" customHeight="false" outlineLevel="0" collapsed="false">
      <c r="K1444" s="84"/>
    </row>
    <row r="1445" customFormat="false" ht="13.2" hidden="false" customHeight="false" outlineLevel="0" collapsed="false">
      <c r="K1445" s="84"/>
    </row>
    <row r="1446" customFormat="false" ht="13.2" hidden="false" customHeight="false" outlineLevel="0" collapsed="false">
      <c r="K1446" s="84"/>
    </row>
    <row r="1447" customFormat="false" ht="13.2" hidden="false" customHeight="false" outlineLevel="0" collapsed="false">
      <c r="K1447" s="84"/>
    </row>
    <row r="1448" customFormat="false" ht="13.2" hidden="false" customHeight="false" outlineLevel="0" collapsed="false">
      <c r="K1448" s="84"/>
    </row>
    <row r="1449" customFormat="false" ht="13.2" hidden="false" customHeight="false" outlineLevel="0" collapsed="false">
      <c r="K1449" s="84"/>
    </row>
    <row r="1450" customFormat="false" ht="13.2" hidden="false" customHeight="false" outlineLevel="0" collapsed="false">
      <c r="K1450" s="84"/>
    </row>
    <row r="1451" customFormat="false" ht="13.2" hidden="false" customHeight="false" outlineLevel="0" collapsed="false">
      <c r="K1451" s="84"/>
    </row>
    <row r="1452" customFormat="false" ht="13.2" hidden="false" customHeight="false" outlineLevel="0" collapsed="false">
      <c r="K1452" s="84"/>
    </row>
    <row r="1453" customFormat="false" ht="13.2" hidden="false" customHeight="false" outlineLevel="0" collapsed="false">
      <c r="K1453" s="84"/>
    </row>
    <row r="1454" customFormat="false" ht="13.2" hidden="false" customHeight="false" outlineLevel="0" collapsed="false">
      <c r="K1454" s="84"/>
    </row>
    <row r="1455" customFormat="false" ht="13.2" hidden="false" customHeight="false" outlineLevel="0" collapsed="false">
      <c r="K1455" s="84"/>
    </row>
    <row r="1456" customFormat="false" ht="13.2" hidden="false" customHeight="false" outlineLevel="0" collapsed="false">
      <c r="K1456" s="84"/>
    </row>
    <row r="1457" customFormat="false" ht="13.2" hidden="false" customHeight="false" outlineLevel="0" collapsed="false">
      <c r="K1457" s="84"/>
    </row>
    <row r="1458" customFormat="false" ht="13.2" hidden="false" customHeight="false" outlineLevel="0" collapsed="false">
      <c r="K1458" s="84"/>
    </row>
    <row r="1459" customFormat="false" ht="13.2" hidden="false" customHeight="false" outlineLevel="0" collapsed="false">
      <c r="K1459" s="84"/>
    </row>
    <row r="1460" customFormat="false" ht="13.2" hidden="false" customHeight="false" outlineLevel="0" collapsed="false">
      <c r="K1460" s="84"/>
    </row>
    <row r="1461" customFormat="false" ht="13.2" hidden="false" customHeight="false" outlineLevel="0" collapsed="false">
      <c r="K1461" s="84"/>
    </row>
    <row r="1462" customFormat="false" ht="13.2" hidden="false" customHeight="false" outlineLevel="0" collapsed="false">
      <c r="K1462" s="84"/>
    </row>
    <row r="1463" customFormat="false" ht="13.2" hidden="false" customHeight="false" outlineLevel="0" collapsed="false">
      <c r="K1463" s="84"/>
    </row>
    <row r="1464" customFormat="false" ht="13.2" hidden="false" customHeight="false" outlineLevel="0" collapsed="false">
      <c r="K1464" s="84"/>
    </row>
    <row r="1465" customFormat="false" ht="13.2" hidden="false" customHeight="false" outlineLevel="0" collapsed="false">
      <c r="K1465" s="84"/>
    </row>
    <row r="1466" customFormat="false" ht="13.2" hidden="false" customHeight="false" outlineLevel="0" collapsed="false">
      <c r="K1466" s="84"/>
    </row>
    <row r="1467" customFormat="false" ht="13.2" hidden="false" customHeight="false" outlineLevel="0" collapsed="false">
      <c r="K1467" s="84"/>
    </row>
    <row r="1468" customFormat="false" ht="13.2" hidden="false" customHeight="false" outlineLevel="0" collapsed="false">
      <c r="K1468" s="84"/>
    </row>
    <row r="1469" customFormat="false" ht="13.2" hidden="false" customHeight="false" outlineLevel="0" collapsed="false">
      <c r="K1469" s="84"/>
    </row>
    <row r="1470" customFormat="false" ht="13.2" hidden="false" customHeight="false" outlineLevel="0" collapsed="false">
      <c r="K1470" s="84"/>
    </row>
    <row r="1471" customFormat="false" ht="13.2" hidden="false" customHeight="false" outlineLevel="0" collapsed="false">
      <c r="K1471" s="84"/>
    </row>
    <row r="1472" customFormat="false" ht="13.2" hidden="false" customHeight="false" outlineLevel="0" collapsed="false">
      <c r="K1472" s="84"/>
    </row>
    <row r="1473" customFormat="false" ht="13.2" hidden="false" customHeight="false" outlineLevel="0" collapsed="false">
      <c r="K1473" s="84"/>
    </row>
    <row r="1474" customFormat="false" ht="13.2" hidden="false" customHeight="false" outlineLevel="0" collapsed="false">
      <c r="K1474" s="84"/>
    </row>
    <row r="1475" customFormat="false" ht="13.2" hidden="false" customHeight="false" outlineLevel="0" collapsed="false">
      <c r="K1475" s="84"/>
    </row>
    <row r="1476" customFormat="false" ht="13.2" hidden="false" customHeight="false" outlineLevel="0" collapsed="false">
      <c r="K1476" s="84"/>
    </row>
    <row r="1477" customFormat="false" ht="13.2" hidden="false" customHeight="false" outlineLevel="0" collapsed="false">
      <c r="K1477" s="84"/>
    </row>
    <row r="1478" customFormat="false" ht="13.2" hidden="false" customHeight="false" outlineLevel="0" collapsed="false">
      <c r="K1478" s="84"/>
    </row>
    <row r="1479" customFormat="false" ht="13.2" hidden="false" customHeight="false" outlineLevel="0" collapsed="false">
      <c r="K1479" s="84"/>
    </row>
    <row r="1480" customFormat="false" ht="13.2" hidden="false" customHeight="false" outlineLevel="0" collapsed="false">
      <c r="K1480" s="84"/>
    </row>
    <row r="1481" customFormat="false" ht="13.2" hidden="false" customHeight="false" outlineLevel="0" collapsed="false">
      <c r="K1481" s="84"/>
    </row>
    <row r="1482" customFormat="false" ht="13.2" hidden="false" customHeight="false" outlineLevel="0" collapsed="false">
      <c r="K1482" s="84"/>
    </row>
    <row r="1483" customFormat="false" ht="13.2" hidden="false" customHeight="false" outlineLevel="0" collapsed="false">
      <c r="K1483" s="84"/>
    </row>
    <row r="1484" customFormat="false" ht="13.2" hidden="false" customHeight="false" outlineLevel="0" collapsed="false">
      <c r="K1484" s="84"/>
    </row>
    <row r="1485" customFormat="false" ht="13.2" hidden="false" customHeight="false" outlineLevel="0" collapsed="false">
      <c r="K1485" s="84"/>
    </row>
    <row r="1486" customFormat="false" ht="13.2" hidden="false" customHeight="false" outlineLevel="0" collapsed="false">
      <c r="K1486" s="84"/>
    </row>
    <row r="1487" customFormat="false" ht="13.2" hidden="false" customHeight="false" outlineLevel="0" collapsed="false">
      <c r="K1487" s="84"/>
    </row>
    <row r="1488" customFormat="false" ht="13.2" hidden="false" customHeight="false" outlineLevel="0" collapsed="false">
      <c r="K1488" s="84"/>
    </row>
    <row r="1489" customFormat="false" ht="13.2" hidden="false" customHeight="false" outlineLevel="0" collapsed="false">
      <c r="K1489" s="84"/>
    </row>
    <row r="1490" customFormat="false" ht="13.2" hidden="false" customHeight="false" outlineLevel="0" collapsed="false">
      <c r="K1490" s="84"/>
    </row>
    <row r="1491" customFormat="false" ht="13.2" hidden="false" customHeight="false" outlineLevel="0" collapsed="false">
      <c r="K1491" s="84"/>
    </row>
    <row r="1492" customFormat="false" ht="13.2" hidden="false" customHeight="false" outlineLevel="0" collapsed="false">
      <c r="K1492" s="84"/>
    </row>
    <row r="1493" customFormat="false" ht="13.2" hidden="false" customHeight="false" outlineLevel="0" collapsed="false">
      <c r="K1493" s="84"/>
    </row>
    <row r="1494" customFormat="false" ht="13.2" hidden="false" customHeight="false" outlineLevel="0" collapsed="false">
      <c r="K1494" s="84"/>
    </row>
    <row r="1495" customFormat="false" ht="13.2" hidden="false" customHeight="false" outlineLevel="0" collapsed="false">
      <c r="K1495" s="84"/>
    </row>
    <row r="1496" customFormat="false" ht="13.2" hidden="false" customHeight="false" outlineLevel="0" collapsed="false">
      <c r="K1496" s="84"/>
    </row>
    <row r="1497" customFormat="false" ht="13.2" hidden="false" customHeight="false" outlineLevel="0" collapsed="false">
      <c r="K1497" s="84"/>
    </row>
    <row r="1498" customFormat="false" ht="13.2" hidden="false" customHeight="false" outlineLevel="0" collapsed="false">
      <c r="K1498" s="84"/>
    </row>
    <row r="1499" customFormat="false" ht="13.2" hidden="false" customHeight="false" outlineLevel="0" collapsed="false">
      <c r="K1499" s="84"/>
    </row>
    <row r="1500" customFormat="false" ht="13.2" hidden="false" customHeight="false" outlineLevel="0" collapsed="false">
      <c r="K1500" s="84"/>
    </row>
    <row r="1501" customFormat="false" ht="13.2" hidden="false" customHeight="false" outlineLevel="0" collapsed="false">
      <c r="K1501" s="84"/>
    </row>
    <row r="1502" customFormat="false" ht="13.2" hidden="false" customHeight="false" outlineLevel="0" collapsed="false">
      <c r="K1502" s="84"/>
    </row>
    <row r="1503" customFormat="false" ht="13.2" hidden="false" customHeight="false" outlineLevel="0" collapsed="false">
      <c r="K1503" s="84"/>
    </row>
    <row r="1504" customFormat="false" ht="13.2" hidden="false" customHeight="false" outlineLevel="0" collapsed="false">
      <c r="K1504" s="84"/>
    </row>
    <row r="1505" customFormat="false" ht="13.2" hidden="false" customHeight="false" outlineLevel="0" collapsed="false">
      <c r="K1505" s="84"/>
    </row>
    <row r="1506" customFormat="false" ht="13.2" hidden="false" customHeight="false" outlineLevel="0" collapsed="false">
      <c r="K1506" s="84"/>
    </row>
    <row r="1507" customFormat="false" ht="13.2" hidden="false" customHeight="false" outlineLevel="0" collapsed="false">
      <c r="K1507" s="84"/>
    </row>
    <row r="1508" customFormat="false" ht="13.2" hidden="false" customHeight="false" outlineLevel="0" collapsed="false">
      <c r="K1508" s="84"/>
    </row>
    <row r="1509" customFormat="false" ht="13.2" hidden="false" customHeight="false" outlineLevel="0" collapsed="false">
      <c r="K1509" s="84"/>
    </row>
    <row r="1510" customFormat="false" ht="13.2" hidden="false" customHeight="false" outlineLevel="0" collapsed="false">
      <c r="K1510" s="84"/>
    </row>
    <row r="1511" customFormat="false" ht="13.2" hidden="false" customHeight="false" outlineLevel="0" collapsed="false">
      <c r="K1511" s="84"/>
    </row>
    <row r="1512" customFormat="false" ht="13.2" hidden="false" customHeight="false" outlineLevel="0" collapsed="false">
      <c r="K1512" s="84"/>
    </row>
    <row r="1513" customFormat="false" ht="13.2" hidden="false" customHeight="false" outlineLevel="0" collapsed="false">
      <c r="K1513" s="84"/>
    </row>
    <row r="1514" customFormat="false" ht="13.2" hidden="false" customHeight="false" outlineLevel="0" collapsed="false">
      <c r="K1514" s="84"/>
    </row>
    <row r="1515" customFormat="false" ht="13.2" hidden="false" customHeight="false" outlineLevel="0" collapsed="false">
      <c r="K1515" s="84"/>
    </row>
    <row r="1516" customFormat="false" ht="13.2" hidden="false" customHeight="false" outlineLevel="0" collapsed="false">
      <c r="K1516" s="84"/>
    </row>
    <row r="1517" customFormat="false" ht="13.2" hidden="false" customHeight="false" outlineLevel="0" collapsed="false">
      <c r="K1517" s="84"/>
    </row>
    <row r="1518" customFormat="false" ht="13.2" hidden="false" customHeight="false" outlineLevel="0" collapsed="false">
      <c r="K1518" s="84"/>
    </row>
    <row r="1519" customFormat="false" ht="13.2" hidden="false" customHeight="false" outlineLevel="0" collapsed="false">
      <c r="K1519" s="84"/>
    </row>
    <row r="1520" customFormat="false" ht="13.2" hidden="false" customHeight="false" outlineLevel="0" collapsed="false">
      <c r="K1520" s="84"/>
    </row>
    <row r="1521" customFormat="false" ht="13.2" hidden="false" customHeight="false" outlineLevel="0" collapsed="false">
      <c r="K1521" s="84"/>
    </row>
    <row r="1522" customFormat="false" ht="13.2" hidden="false" customHeight="false" outlineLevel="0" collapsed="false">
      <c r="K1522" s="84"/>
    </row>
    <row r="1523" customFormat="false" ht="13.2" hidden="false" customHeight="false" outlineLevel="0" collapsed="false">
      <c r="K1523" s="84"/>
    </row>
    <row r="1524" customFormat="false" ht="13.2" hidden="false" customHeight="false" outlineLevel="0" collapsed="false">
      <c r="K1524" s="84"/>
    </row>
    <row r="1525" customFormat="false" ht="13.2" hidden="false" customHeight="false" outlineLevel="0" collapsed="false">
      <c r="K1525" s="84"/>
    </row>
    <row r="1526" customFormat="false" ht="13.2" hidden="false" customHeight="false" outlineLevel="0" collapsed="false">
      <c r="K1526" s="84"/>
    </row>
    <row r="1527" customFormat="false" ht="13.2" hidden="false" customHeight="false" outlineLevel="0" collapsed="false">
      <c r="K1527" s="84"/>
    </row>
    <row r="1528" customFormat="false" ht="13.2" hidden="false" customHeight="false" outlineLevel="0" collapsed="false">
      <c r="K1528" s="84"/>
    </row>
    <row r="1529" customFormat="false" ht="13.2" hidden="false" customHeight="false" outlineLevel="0" collapsed="false">
      <c r="K1529" s="84"/>
    </row>
    <row r="1530" customFormat="false" ht="13.2" hidden="false" customHeight="false" outlineLevel="0" collapsed="false">
      <c r="K1530" s="84"/>
    </row>
    <row r="1531" customFormat="false" ht="13.2" hidden="false" customHeight="false" outlineLevel="0" collapsed="false">
      <c r="K1531" s="84"/>
    </row>
    <row r="1532" customFormat="false" ht="13.2" hidden="false" customHeight="false" outlineLevel="0" collapsed="false">
      <c r="K1532" s="84"/>
    </row>
    <row r="1533" customFormat="false" ht="13.2" hidden="false" customHeight="false" outlineLevel="0" collapsed="false">
      <c r="K1533" s="84"/>
    </row>
    <row r="1534" customFormat="false" ht="13.2" hidden="false" customHeight="false" outlineLevel="0" collapsed="false">
      <c r="K1534" s="84"/>
    </row>
    <row r="1535" customFormat="false" ht="13.2" hidden="false" customHeight="false" outlineLevel="0" collapsed="false">
      <c r="K1535" s="84"/>
    </row>
    <row r="1536" customFormat="false" ht="13.2" hidden="false" customHeight="false" outlineLevel="0" collapsed="false">
      <c r="K1536" s="84"/>
    </row>
    <row r="1537" customFormat="false" ht="13.2" hidden="false" customHeight="false" outlineLevel="0" collapsed="false">
      <c r="K1537" s="84"/>
    </row>
    <row r="1538" customFormat="false" ht="13.2" hidden="false" customHeight="false" outlineLevel="0" collapsed="false">
      <c r="K1538" s="84"/>
    </row>
    <row r="1539" customFormat="false" ht="13.2" hidden="false" customHeight="false" outlineLevel="0" collapsed="false">
      <c r="K1539" s="84"/>
    </row>
    <row r="1540" customFormat="false" ht="13.2" hidden="false" customHeight="false" outlineLevel="0" collapsed="false">
      <c r="K1540" s="84"/>
    </row>
    <row r="1541" customFormat="false" ht="13.2" hidden="false" customHeight="false" outlineLevel="0" collapsed="false">
      <c r="K1541" s="84"/>
    </row>
    <row r="1542" customFormat="false" ht="13.2" hidden="false" customHeight="false" outlineLevel="0" collapsed="false">
      <c r="K1542" s="84"/>
    </row>
    <row r="1543" customFormat="false" ht="13.2" hidden="false" customHeight="false" outlineLevel="0" collapsed="false">
      <c r="K1543" s="84"/>
    </row>
    <row r="1544" customFormat="false" ht="13.2" hidden="false" customHeight="false" outlineLevel="0" collapsed="false">
      <c r="K1544" s="84"/>
    </row>
    <row r="1545" customFormat="false" ht="13.2" hidden="false" customHeight="false" outlineLevel="0" collapsed="false">
      <c r="K1545" s="84"/>
    </row>
    <row r="1546" customFormat="false" ht="13.2" hidden="false" customHeight="false" outlineLevel="0" collapsed="false">
      <c r="K1546" s="84"/>
    </row>
    <row r="1547" customFormat="false" ht="13.2" hidden="false" customHeight="false" outlineLevel="0" collapsed="false">
      <c r="K1547" s="84"/>
    </row>
    <row r="1548" customFormat="false" ht="13.2" hidden="false" customHeight="false" outlineLevel="0" collapsed="false">
      <c r="K1548" s="84"/>
    </row>
    <row r="1549" customFormat="false" ht="13.2" hidden="false" customHeight="false" outlineLevel="0" collapsed="false">
      <c r="K1549" s="84"/>
    </row>
    <row r="1550" customFormat="false" ht="13.2" hidden="false" customHeight="false" outlineLevel="0" collapsed="false">
      <c r="K1550" s="84"/>
    </row>
    <row r="1551" customFormat="false" ht="13.2" hidden="false" customHeight="false" outlineLevel="0" collapsed="false">
      <c r="K1551" s="84"/>
    </row>
    <row r="1552" customFormat="false" ht="13.2" hidden="false" customHeight="false" outlineLevel="0" collapsed="false">
      <c r="K1552" s="84"/>
    </row>
    <row r="1553" customFormat="false" ht="13.2" hidden="false" customHeight="false" outlineLevel="0" collapsed="false">
      <c r="K1553" s="84"/>
    </row>
    <row r="1554" customFormat="false" ht="13.2" hidden="false" customHeight="false" outlineLevel="0" collapsed="false">
      <c r="K1554" s="84"/>
    </row>
    <row r="1555" customFormat="false" ht="13.2" hidden="false" customHeight="false" outlineLevel="0" collapsed="false">
      <c r="K1555" s="84"/>
    </row>
    <row r="1556" customFormat="false" ht="13.2" hidden="false" customHeight="false" outlineLevel="0" collapsed="false">
      <c r="K1556" s="84"/>
    </row>
    <row r="1557" customFormat="false" ht="13.2" hidden="false" customHeight="false" outlineLevel="0" collapsed="false">
      <c r="K1557" s="84"/>
    </row>
    <row r="1558" customFormat="false" ht="13.2" hidden="false" customHeight="false" outlineLevel="0" collapsed="false">
      <c r="K1558" s="84"/>
    </row>
    <row r="1559" customFormat="false" ht="13.2" hidden="false" customHeight="false" outlineLevel="0" collapsed="false">
      <c r="K1559" s="84"/>
    </row>
    <row r="1560" customFormat="false" ht="13.2" hidden="false" customHeight="false" outlineLevel="0" collapsed="false">
      <c r="K1560" s="84"/>
    </row>
    <row r="1561" customFormat="false" ht="13.2" hidden="false" customHeight="false" outlineLevel="0" collapsed="false">
      <c r="K1561" s="84"/>
    </row>
    <row r="1562" customFormat="false" ht="13.2" hidden="false" customHeight="false" outlineLevel="0" collapsed="false">
      <c r="K1562" s="84"/>
    </row>
    <row r="1563" customFormat="false" ht="13.2" hidden="false" customHeight="false" outlineLevel="0" collapsed="false">
      <c r="K1563" s="84"/>
    </row>
    <row r="1564" customFormat="false" ht="13.2" hidden="false" customHeight="false" outlineLevel="0" collapsed="false">
      <c r="K1564" s="84"/>
    </row>
    <row r="1565" customFormat="false" ht="13.2" hidden="false" customHeight="false" outlineLevel="0" collapsed="false">
      <c r="K1565" s="84"/>
    </row>
    <row r="1566" customFormat="false" ht="13.2" hidden="false" customHeight="false" outlineLevel="0" collapsed="false">
      <c r="K1566" s="84"/>
    </row>
    <row r="1567" customFormat="false" ht="13.2" hidden="false" customHeight="false" outlineLevel="0" collapsed="false">
      <c r="K1567" s="84"/>
    </row>
    <row r="1568" customFormat="false" ht="13.2" hidden="false" customHeight="false" outlineLevel="0" collapsed="false">
      <c r="K1568" s="84"/>
    </row>
    <row r="1569" customFormat="false" ht="13.2" hidden="false" customHeight="false" outlineLevel="0" collapsed="false">
      <c r="K1569" s="84"/>
    </row>
    <row r="1570" customFormat="false" ht="13.2" hidden="false" customHeight="false" outlineLevel="0" collapsed="false">
      <c r="K1570" s="84"/>
    </row>
    <row r="1571" customFormat="false" ht="13.2" hidden="false" customHeight="false" outlineLevel="0" collapsed="false">
      <c r="K1571" s="84"/>
    </row>
    <row r="1572" customFormat="false" ht="13.2" hidden="false" customHeight="false" outlineLevel="0" collapsed="false">
      <c r="K1572" s="84"/>
    </row>
    <row r="1573" customFormat="false" ht="13.2" hidden="false" customHeight="false" outlineLevel="0" collapsed="false">
      <c r="K1573" s="84"/>
    </row>
    <row r="1574" customFormat="false" ht="13.2" hidden="false" customHeight="false" outlineLevel="0" collapsed="false">
      <c r="K1574" s="84"/>
    </row>
    <row r="1575" customFormat="false" ht="13.2" hidden="false" customHeight="false" outlineLevel="0" collapsed="false">
      <c r="K1575" s="84"/>
    </row>
    <row r="1576" customFormat="false" ht="13.2" hidden="false" customHeight="false" outlineLevel="0" collapsed="false">
      <c r="K1576" s="84"/>
    </row>
    <row r="1577" customFormat="false" ht="13.2" hidden="false" customHeight="false" outlineLevel="0" collapsed="false">
      <c r="K1577" s="84"/>
    </row>
    <row r="1578" customFormat="false" ht="13.2" hidden="false" customHeight="false" outlineLevel="0" collapsed="false">
      <c r="K1578" s="84"/>
    </row>
    <row r="1579" customFormat="false" ht="13.2" hidden="false" customHeight="false" outlineLevel="0" collapsed="false">
      <c r="K1579" s="84"/>
    </row>
    <row r="1580" customFormat="false" ht="13.2" hidden="false" customHeight="false" outlineLevel="0" collapsed="false">
      <c r="K1580" s="84"/>
    </row>
    <row r="1581" customFormat="false" ht="13.2" hidden="false" customHeight="false" outlineLevel="0" collapsed="false">
      <c r="K1581" s="84"/>
    </row>
    <row r="1582" customFormat="false" ht="13.2" hidden="false" customHeight="false" outlineLevel="0" collapsed="false">
      <c r="K1582" s="84"/>
    </row>
    <row r="1583" customFormat="false" ht="13.2" hidden="false" customHeight="false" outlineLevel="0" collapsed="false">
      <c r="K1583" s="84"/>
    </row>
    <row r="1584" customFormat="false" ht="13.2" hidden="false" customHeight="false" outlineLevel="0" collapsed="false">
      <c r="K1584" s="84"/>
    </row>
    <row r="1585" customFormat="false" ht="13.2" hidden="false" customHeight="false" outlineLevel="0" collapsed="false">
      <c r="K1585" s="84"/>
    </row>
    <row r="1586" customFormat="false" ht="13.2" hidden="false" customHeight="false" outlineLevel="0" collapsed="false">
      <c r="K1586" s="84"/>
    </row>
    <row r="1587" customFormat="false" ht="13.2" hidden="false" customHeight="false" outlineLevel="0" collapsed="false">
      <c r="K1587" s="84"/>
    </row>
    <row r="1588" customFormat="false" ht="13.2" hidden="false" customHeight="false" outlineLevel="0" collapsed="false">
      <c r="K1588" s="84"/>
    </row>
    <row r="1589" customFormat="false" ht="13.2" hidden="false" customHeight="false" outlineLevel="0" collapsed="false">
      <c r="K1589" s="84"/>
    </row>
    <row r="1590" customFormat="false" ht="13.2" hidden="false" customHeight="false" outlineLevel="0" collapsed="false">
      <c r="K1590" s="84"/>
    </row>
    <row r="1591" customFormat="false" ht="13.2" hidden="false" customHeight="false" outlineLevel="0" collapsed="false">
      <c r="K1591" s="84"/>
    </row>
    <row r="1592" customFormat="false" ht="13.2" hidden="false" customHeight="false" outlineLevel="0" collapsed="false">
      <c r="K1592" s="84"/>
    </row>
    <row r="1593" customFormat="false" ht="13.2" hidden="false" customHeight="false" outlineLevel="0" collapsed="false">
      <c r="K1593" s="84"/>
    </row>
    <row r="1594" customFormat="false" ht="13.2" hidden="false" customHeight="false" outlineLevel="0" collapsed="false">
      <c r="K1594" s="84"/>
    </row>
    <row r="1595" customFormat="false" ht="13.2" hidden="false" customHeight="false" outlineLevel="0" collapsed="false">
      <c r="K1595" s="84"/>
    </row>
    <row r="1596" customFormat="false" ht="13.2" hidden="false" customHeight="false" outlineLevel="0" collapsed="false">
      <c r="K1596" s="84"/>
    </row>
    <row r="1597" customFormat="false" ht="13.2" hidden="false" customHeight="false" outlineLevel="0" collapsed="false">
      <c r="K1597" s="84"/>
    </row>
    <row r="1598" customFormat="false" ht="13.2" hidden="false" customHeight="false" outlineLevel="0" collapsed="false">
      <c r="K1598" s="84"/>
    </row>
    <row r="1599" customFormat="false" ht="13.2" hidden="false" customHeight="false" outlineLevel="0" collapsed="false">
      <c r="K1599" s="84"/>
    </row>
    <row r="1600" customFormat="false" ht="13.2" hidden="false" customHeight="false" outlineLevel="0" collapsed="false">
      <c r="K1600" s="84"/>
    </row>
    <row r="1601" customFormat="false" ht="13.2" hidden="false" customHeight="false" outlineLevel="0" collapsed="false">
      <c r="K1601" s="84"/>
    </row>
    <row r="1602" customFormat="false" ht="13.2" hidden="false" customHeight="false" outlineLevel="0" collapsed="false">
      <c r="K1602" s="84"/>
    </row>
    <row r="1603" customFormat="false" ht="13.2" hidden="false" customHeight="false" outlineLevel="0" collapsed="false">
      <c r="K1603" s="84"/>
    </row>
    <row r="1604" customFormat="false" ht="13.2" hidden="false" customHeight="false" outlineLevel="0" collapsed="false">
      <c r="K1604" s="84"/>
    </row>
    <row r="1605" customFormat="false" ht="13.2" hidden="false" customHeight="false" outlineLevel="0" collapsed="false">
      <c r="K1605" s="84"/>
    </row>
    <row r="1606" customFormat="false" ht="13.2" hidden="false" customHeight="false" outlineLevel="0" collapsed="false">
      <c r="K1606" s="84"/>
    </row>
    <row r="1607" customFormat="false" ht="13.2" hidden="false" customHeight="false" outlineLevel="0" collapsed="false">
      <c r="K1607" s="84"/>
    </row>
    <row r="1608" customFormat="false" ht="13.2" hidden="false" customHeight="false" outlineLevel="0" collapsed="false">
      <c r="K1608" s="84"/>
    </row>
    <row r="1609" customFormat="false" ht="13.2" hidden="false" customHeight="false" outlineLevel="0" collapsed="false">
      <c r="K1609" s="84"/>
    </row>
    <row r="1610" customFormat="false" ht="13.2" hidden="false" customHeight="false" outlineLevel="0" collapsed="false">
      <c r="K1610" s="84"/>
    </row>
    <row r="1611" customFormat="false" ht="13.2" hidden="false" customHeight="false" outlineLevel="0" collapsed="false">
      <c r="K1611" s="84"/>
    </row>
    <row r="1612" customFormat="false" ht="13.2" hidden="false" customHeight="false" outlineLevel="0" collapsed="false">
      <c r="K1612" s="84"/>
    </row>
    <row r="1613" customFormat="false" ht="13.2" hidden="false" customHeight="false" outlineLevel="0" collapsed="false">
      <c r="K1613" s="84"/>
    </row>
    <row r="1614" customFormat="false" ht="13.2" hidden="false" customHeight="false" outlineLevel="0" collapsed="false">
      <c r="K1614" s="84"/>
    </row>
    <row r="1615" customFormat="false" ht="13.2" hidden="false" customHeight="false" outlineLevel="0" collapsed="false">
      <c r="K1615" s="84"/>
    </row>
    <row r="1616" customFormat="false" ht="13.2" hidden="false" customHeight="false" outlineLevel="0" collapsed="false">
      <c r="K1616" s="84"/>
    </row>
    <row r="1617" customFormat="false" ht="13.2" hidden="false" customHeight="false" outlineLevel="0" collapsed="false">
      <c r="K1617" s="84"/>
    </row>
    <row r="1618" customFormat="false" ht="13.2" hidden="false" customHeight="false" outlineLevel="0" collapsed="false">
      <c r="K1618" s="84"/>
    </row>
    <row r="1619" customFormat="false" ht="13.2" hidden="false" customHeight="false" outlineLevel="0" collapsed="false">
      <c r="K1619" s="84"/>
    </row>
    <row r="1620" customFormat="false" ht="13.2" hidden="false" customHeight="false" outlineLevel="0" collapsed="false">
      <c r="K1620" s="84"/>
    </row>
    <row r="1621" customFormat="false" ht="13.2" hidden="false" customHeight="false" outlineLevel="0" collapsed="false">
      <c r="K1621" s="84"/>
    </row>
    <row r="1622" customFormat="false" ht="13.2" hidden="false" customHeight="false" outlineLevel="0" collapsed="false">
      <c r="K1622" s="84"/>
    </row>
    <row r="1623" customFormat="false" ht="13.2" hidden="false" customHeight="false" outlineLevel="0" collapsed="false">
      <c r="K1623" s="84"/>
    </row>
    <row r="1624" customFormat="false" ht="13.2" hidden="false" customHeight="false" outlineLevel="0" collapsed="false">
      <c r="K1624" s="84"/>
    </row>
    <row r="1625" customFormat="false" ht="13.2" hidden="false" customHeight="false" outlineLevel="0" collapsed="false">
      <c r="K1625" s="84"/>
    </row>
    <row r="1626" customFormat="false" ht="13.2" hidden="false" customHeight="false" outlineLevel="0" collapsed="false">
      <c r="K1626" s="84"/>
    </row>
    <row r="1627" customFormat="false" ht="13.2" hidden="false" customHeight="false" outlineLevel="0" collapsed="false">
      <c r="K1627" s="84"/>
    </row>
    <row r="1628" customFormat="false" ht="13.2" hidden="false" customHeight="false" outlineLevel="0" collapsed="false">
      <c r="K1628" s="84"/>
    </row>
    <row r="1629" customFormat="false" ht="13.2" hidden="false" customHeight="false" outlineLevel="0" collapsed="false">
      <c r="K1629" s="84"/>
    </row>
    <row r="1630" customFormat="false" ht="13.2" hidden="false" customHeight="false" outlineLevel="0" collapsed="false">
      <c r="K1630" s="84"/>
    </row>
    <row r="1631" customFormat="false" ht="13.2" hidden="false" customHeight="false" outlineLevel="0" collapsed="false">
      <c r="K1631" s="84"/>
    </row>
    <row r="1632" customFormat="false" ht="13.2" hidden="false" customHeight="false" outlineLevel="0" collapsed="false">
      <c r="K1632" s="84"/>
    </row>
    <row r="1633" customFormat="false" ht="13.2" hidden="false" customHeight="false" outlineLevel="0" collapsed="false">
      <c r="K1633" s="84"/>
    </row>
    <row r="1634" customFormat="false" ht="13.2" hidden="false" customHeight="false" outlineLevel="0" collapsed="false">
      <c r="K1634" s="84"/>
    </row>
    <row r="1635" customFormat="false" ht="13.2" hidden="false" customHeight="false" outlineLevel="0" collapsed="false">
      <c r="K1635" s="84"/>
    </row>
    <row r="1636" customFormat="false" ht="13.2" hidden="false" customHeight="false" outlineLevel="0" collapsed="false">
      <c r="K1636" s="84"/>
    </row>
    <row r="1637" customFormat="false" ht="13.2" hidden="false" customHeight="false" outlineLevel="0" collapsed="false">
      <c r="K1637" s="84"/>
    </row>
    <row r="1638" customFormat="false" ht="13.2" hidden="false" customHeight="false" outlineLevel="0" collapsed="false">
      <c r="K1638" s="84"/>
    </row>
    <row r="1639" customFormat="false" ht="13.2" hidden="false" customHeight="false" outlineLevel="0" collapsed="false">
      <c r="K1639" s="84"/>
    </row>
    <row r="1640" customFormat="false" ht="13.2" hidden="false" customHeight="false" outlineLevel="0" collapsed="false">
      <c r="K1640" s="84"/>
    </row>
    <row r="1641" customFormat="false" ht="13.2" hidden="false" customHeight="false" outlineLevel="0" collapsed="false">
      <c r="K1641" s="84"/>
    </row>
    <row r="1642" customFormat="false" ht="13.2" hidden="false" customHeight="false" outlineLevel="0" collapsed="false">
      <c r="K1642" s="84"/>
    </row>
    <row r="1643" customFormat="false" ht="13.2" hidden="false" customHeight="false" outlineLevel="0" collapsed="false">
      <c r="K1643" s="84"/>
    </row>
    <row r="1644" customFormat="false" ht="13.2" hidden="false" customHeight="false" outlineLevel="0" collapsed="false">
      <c r="K1644" s="84"/>
    </row>
    <row r="1645" customFormat="false" ht="13.2" hidden="false" customHeight="false" outlineLevel="0" collapsed="false">
      <c r="K1645" s="84"/>
    </row>
    <row r="1646" customFormat="false" ht="13.2" hidden="false" customHeight="false" outlineLevel="0" collapsed="false">
      <c r="K1646" s="84"/>
    </row>
    <row r="1647" customFormat="false" ht="13.2" hidden="false" customHeight="false" outlineLevel="0" collapsed="false">
      <c r="K1647" s="84"/>
    </row>
    <row r="1648" customFormat="false" ht="13.2" hidden="false" customHeight="false" outlineLevel="0" collapsed="false">
      <c r="K1648" s="84"/>
    </row>
    <row r="1649" customFormat="false" ht="13.2" hidden="false" customHeight="false" outlineLevel="0" collapsed="false">
      <c r="K1649" s="84"/>
    </row>
    <row r="1650" customFormat="false" ht="13.2" hidden="false" customHeight="false" outlineLevel="0" collapsed="false">
      <c r="K1650" s="84"/>
    </row>
    <row r="1651" customFormat="false" ht="13.2" hidden="false" customHeight="false" outlineLevel="0" collapsed="false">
      <c r="K1651" s="84"/>
    </row>
    <row r="1652" customFormat="false" ht="13.2" hidden="false" customHeight="false" outlineLevel="0" collapsed="false">
      <c r="K1652" s="84"/>
    </row>
    <row r="1653" customFormat="false" ht="13.2" hidden="false" customHeight="false" outlineLevel="0" collapsed="false">
      <c r="K1653" s="84"/>
    </row>
    <row r="1654" customFormat="false" ht="13.2" hidden="false" customHeight="false" outlineLevel="0" collapsed="false">
      <c r="K1654" s="84"/>
    </row>
    <row r="1655" customFormat="false" ht="13.2" hidden="false" customHeight="false" outlineLevel="0" collapsed="false">
      <c r="K1655" s="84"/>
    </row>
    <row r="1656" customFormat="false" ht="13.2" hidden="false" customHeight="false" outlineLevel="0" collapsed="false">
      <c r="K1656" s="84"/>
    </row>
    <row r="1657" customFormat="false" ht="13.2" hidden="false" customHeight="false" outlineLevel="0" collapsed="false">
      <c r="K1657" s="84"/>
    </row>
    <row r="1658" customFormat="false" ht="13.2" hidden="false" customHeight="false" outlineLevel="0" collapsed="false">
      <c r="K1658" s="84"/>
    </row>
    <row r="1659" customFormat="false" ht="13.2" hidden="false" customHeight="false" outlineLevel="0" collapsed="false">
      <c r="K1659" s="84"/>
    </row>
    <row r="1660" customFormat="false" ht="13.2" hidden="false" customHeight="false" outlineLevel="0" collapsed="false">
      <c r="K1660" s="84"/>
    </row>
    <row r="1661" customFormat="false" ht="13.2" hidden="false" customHeight="false" outlineLevel="0" collapsed="false">
      <c r="K1661" s="84"/>
    </row>
    <row r="1662" customFormat="false" ht="13.2" hidden="false" customHeight="false" outlineLevel="0" collapsed="false">
      <c r="K1662" s="84"/>
    </row>
    <row r="1663" customFormat="false" ht="13.2" hidden="false" customHeight="false" outlineLevel="0" collapsed="false">
      <c r="K1663" s="84"/>
    </row>
    <row r="1664" customFormat="false" ht="13.2" hidden="false" customHeight="false" outlineLevel="0" collapsed="false">
      <c r="K1664" s="84"/>
    </row>
    <row r="1665" customFormat="false" ht="13.2" hidden="false" customHeight="false" outlineLevel="0" collapsed="false">
      <c r="K1665" s="84"/>
    </row>
    <row r="1666" customFormat="false" ht="13.2" hidden="false" customHeight="false" outlineLevel="0" collapsed="false">
      <c r="K1666" s="84"/>
    </row>
    <row r="1667" customFormat="false" ht="13.2" hidden="false" customHeight="false" outlineLevel="0" collapsed="false">
      <c r="K1667" s="84"/>
    </row>
    <row r="1668" customFormat="false" ht="13.2" hidden="false" customHeight="false" outlineLevel="0" collapsed="false">
      <c r="K1668" s="84"/>
    </row>
    <row r="1669" customFormat="false" ht="13.2" hidden="false" customHeight="false" outlineLevel="0" collapsed="false">
      <c r="K1669" s="84"/>
    </row>
    <row r="1670" customFormat="false" ht="13.2" hidden="false" customHeight="false" outlineLevel="0" collapsed="false">
      <c r="K1670" s="84"/>
    </row>
    <row r="1671" customFormat="false" ht="13.2" hidden="false" customHeight="false" outlineLevel="0" collapsed="false">
      <c r="K1671" s="84"/>
    </row>
    <row r="1672" customFormat="false" ht="13.2" hidden="false" customHeight="false" outlineLevel="0" collapsed="false">
      <c r="K1672" s="84"/>
    </row>
    <row r="1673" customFormat="false" ht="13.2" hidden="false" customHeight="false" outlineLevel="0" collapsed="false">
      <c r="K1673" s="84"/>
    </row>
    <row r="1674" customFormat="false" ht="13.2" hidden="false" customHeight="false" outlineLevel="0" collapsed="false">
      <c r="K1674" s="84"/>
    </row>
    <row r="1675" customFormat="false" ht="13.2" hidden="false" customHeight="false" outlineLevel="0" collapsed="false">
      <c r="K1675" s="84"/>
    </row>
    <row r="1676" customFormat="false" ht="13.2" hidden="false" customHeight="false" outlineLevel="0" collapsed="false">
      <c r="K1676" s="84"/>
    </row>
    <row r="1677" customFormat="false" ht="13.2" hidden="false" customHeight="false" outlineLevel="0" collapsed="false">
      <c r="K1677" s="84"/>
    </row>
    <row r="1678" customFormat="false" ht="13.2" hidden="false" customHeight="false" outlineLevel="0" collapsed="false">
      <c r="K1678" s="84"/>
    </row>
    <row r="1679" customFormat="false" ht="13.2" hidden="false" customHeight="false" outlineLevel="0" collapsed="false">
      <c r="K1679" s="84"/>
    </row>
    <row r="1680" customFormat="false" ht="13.2" hidden="false" customHeight="false" outlineLevel="0" collapsed="false">
      <c r="K1680" s="84"/>
    </row>
    <row r="1681" customFormat="false" ht="13.2" hidden="false" customHeight="false" outlineLevel="0" collapsed="false">
      <c r="K1681" s="84"/>
    </row>
    <row r="1682" customFormat="false" ht="13.2" hidden="false" customHeight="false" outlineLevel="0" collapsed="false">
      <c r="K1682" s="84"/>
    </row>
    <row r="1683" customFormat="false" ht="13.2" hidden="false" customHeight="false" outlineLevel="0" collapsed="false">
      <c r="K1683" s="84"/>
    </row>
    <row r="1684" customFormat="false" ht="13.2" hidden="false" customHeight="false" outlineLevel="0" collapsed="false">
      <c r="K1684" s="84"/>
    </row>
    <row r="1685" customFormat="false" ht="13.2" hidden="false" customHeight="false" outlineLevel="0" collapsed="false">
      <c r="K1685" s="84"/>
    </row>
    <row r="1686" customFormat="false" ht="13.2" hidden="false" customHeight="false" outlineLevel="0" collapsed="false">
      <c r="K1686" s="84"/>
    </row>
    <row r="1687" customFormat="false" ht="13.2" hidden="false" customHeight="false" outlineLevel="0" collapsed="false">
      <c r="K1687" s="84"/>
    </row>
    <row r="1688" customFormat="false" ht="13.2" hidden="false" customHeight="false" outlineLevel="0" collapsed="false">
      <c r="K1688" s="84"/>
    </row>
    <row r="1689" customFormat="false" ht="13.2" hidden="false" customHeight="false" outlineLevel="0" collapsed="false">
      <c r="K1689" s="84"/>
    </row>
    <row r="1690" customFormat="false" ht="13.2" hidden="false" customHeight="false" outlineLevel="0" collapsed="false">
      <c r="K1690" s="84"/>
    </row>
    <row r="1691" customFormat="false" ht="13.2" hidden="false" customHeight="false" outlineLevel="0" collapsed="false">
      <c r="K1691" s="84"/>
    </row>
    <row r="1692" customFormat="false" ht="13.2" hidden="false" customHeight="false" outlineLevel="0" collapsed="false">
      <c r="K1692" s="84"/>
    </row>
    <row r="1693" customFormat="false" ht="13.2" hidden="false" customHeight="false" outlineLevel="0" collapsed="false">
      <c r="K1693" s="84"/>
    </row>
    <row r="1694" customFormat="false" ht="13.2" hidden="false" customHeight="false" outlineLevel="0" collapsed="false">
      <c r="K1694" s="84"/>
    </row>
    <row r="1695" customFormat="false" ht="13.2" hidden="false" customHeight="false" outlineLevel="0" collapsed="false">
      <c r="K1695" s="84"/>
    </row>
    <row r="1696" customFormat="false" ht="13.2" hidden="false" customHeight="false" outlineLevel="0" collapsed="false">
      <c r="K1696" s="84"/>
    </row>
    <row r="1697" customFormat="false" ht="13.2" hidden="false" customHeight="false" outlineLevel="0" collapsed="false">
      <c r="K1697" s="84"/>
    </row>
    <row r="1698" customFormat="false" ht="13.2" hidden="false" customHeight="false" outlineLevel="0" collapsed="false">
      <c r="K1698" s="84"/>
    </row>
    <row r="1699" customFormat="false" ht="13.2" hidden="false" customHeight="false" outlineLevel="0" collapsed="false">
      <c r="K1699" s="84"/>
    </row>
    <row r="1700" customFormat="false" ht="13.2" hidden="false" customHeight="false" outlineLevel="0" collapsed="false">
      <c r="K1700" s="84"/>
    </row>
    <row r="1701" customFormat="false" ht="13.2" hidden="false" customHeight="false" outlineLevel="0" collapsed="false">
      <c r="K1701" s="84"/>
    </row>
    <row r="1702" customFormat="false" ht="13.2" hidden="false" customHeight="false" outlineLevel="0" collapsed="false">
      <c r="K1702" s="84"/>
    </row>
    <row r="1703" customFormat="false" ht="13.2" hidden="false" customHeight="false" outlineLevel="0" collapsed="false">
      <c r="K1703" s="84"/>
    </row>
    <row r="1704" customFormat="false" ht="13.2" hidden="false" customHeight="false" outlineLevel="0" collapsed="false">
      <c r="K1704" s="84"/>
    </row>
    <row r="1705" customFormat="false" ht="13.2" hidden="false" customHeight="false" outlineLevel="0" collapsed="false">
      <c r="K1705" s="84"/>
    </row>
    <row r="1706" customFormat="false" ht="13.2" hidden="false" customHeight="false" outlineLevel="0" collapsed="false">
      <c r="K1706" s="84"/>
    </row>
    <row r="1707" customFormat="false" ht="13.2" hidden="false" customHeight="false" outlineLevel="0" collapsed="false">
      <c r="K1707" s="84"/>
    </row>
    <row r="1708" customFormat="false" ht="13.2" hidden="false" customHeight="false" outlineLevel="0" collapsed="false">
      <c r="K1708" s="84"/>
    </row>
    <row r="1709" customFormat="false" ht="13.2" hidden="false" customHeight="false" outlineLevel="0" collapsed="false">
      <c r="K1709" s="84"/>
    </row>
    <row r="1710" customFormat="false" ht="13.2" hidden="false" customHeight="false" outlineLevel="0" collapsed="false">
      <c r="K1710" s="84"/>
    </row>
    <row r="1711" customFormat="false" ht="13.2" hidden="false" customHeight="false" outlineLevel="0" collapsed="false">
      <c r="K1711" s="84"/>
    </row>
    <row r="1712" customFormat="false" ht="13.2" hidden="false" customHeight="false" outlineLevel="0" collapsed="false">
      <c r="K1712" s="84"/>
    </row>
    <row r="1713" customFormat="false" ht="13.2" hidden="false" customHeight="false" outlineLevel="0" collapsed="false">
      <c r="K1713" s="84"/>
    </row>
  </sheetData>
  <mergeCells count="1">
    <mergeCell ref="C5:N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sa0131</cp:lastModifiedBy>
  <cp:lastPrinted>2016-10-06T13:19:00Z</cp:lastPrinted>
  <dcterms:modified xsi:type="dcterms:W3CDTF">2016-10-06T14:21:07Z</dcterms:modified>
  <cp:revision>0</cp:revision>
  <dc:subject/>
  <dc:title/>
</cp:coreProperties>
</file>