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  <definedName function="false" hidden="false" localSheetId="1" name="_xlnm.Print_Titles" vbProcedure="false">MEDIEMENSIL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635">
  <si>
    <t xml:space="preserve">CAMERA DI COMMERCIO   I.A.A.      - SALERNO - </t>
  </si>
  <si>
    <t xml:space="preserve">Listino dei prezzi all'ingrosso</t>
  </si>
  <si>
    <t xml:space="preserve">GENNAIO   2002</t>
  </si>
  <si>
    <t xml:space="preserve">FEBBRAIO 2002</t>
  </si>
  <si>
    <t xml:space="preserve">MARZO 2002</t>
  </si>
  <si>
    <t xml:space="preserve">APRILE 2002</t>
  </si>
  <si>
    <t xml:space="preserve">MAGGIO 2002</t>
  </si>
  <si>
    <t xml:space="preserve">GIUGNO 2002</t>
  </si>
  <si>
    <t xml:space="preserve">LUGLIO 2002</t>
  </si>
  <si>
    <t xml:space="preserve">AGOSTO 2002</t>
  </si>
  <si>
    <t xml:space="preserve">SETTEMBRE 2002</t>
  </si>
  <si>
    <t xml:space="preserve">OTTOBRE 2002</t>
  </si>
  <si>
    <t xml:space="preserve">NOVEMBRE 2002</t>
  </si>
  <si>
    <t xml:space="preserve">DICEMBRE 2002</t>
  </si>
  <si>
    <t xml:space="preserve">     prezzi senza IVA     €</t>
  </si>
  <si>
    <t xml:space="preserve">prezzi senza IVA      €</t>
  </si>
  <si>
    <t xml:space="preserve">prezzi senza IVA   €</t>
  </si>
  <si>
    <t xml:space="preserve">prezzi senza IVA       €</t>
  </si>
  <si>
    <t xml:space="preserve">prezzi senza IVA         €</t>
  </si>
  <si>
    <t xml:space="preserve">prezzi senza IVA</t>
  </si>
  <si>
    <t xml:space="preserve">M  E  R  C  I</t>
  </si>
  <si>
    <t xml:space="preserve">MINIMO</t>
  </si>
  <si>
    <t xml:space="preserve">MASSIMO</t>
  </si>
  <si>
    <t xml:space="preserve">MEDIO</t>
  </si>
  <si>
    <t xml:space="preserve">FRUMENTO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</t>
  </si>
  <si>
    <t xml:space="preserve">Vitelli slattati</t>
  </si>
  <si>
    <t xml:space="preserve">Manzette</t>
  </si>
  <si>
    <t xml:space="preserve">Giovenche gravide</t>
  </si>
  <si>
    <t xml:space="preserve">Vacche </t>
  </si>
  <si>
    <t xml:space="preserve">Torelli</t>
  </si>
  <si>
    <t xml:space="preserve">BUFALINI</t>
  </si>
  <si>
    <t xml:space="preserve">Vitelle scolostrate</t>
  </si>
  <si>
    <t xml:space="preserve">Vitelle asseccaticce</t>
  </si>
  <si>
    <t xml:space="preserve">Annutoli</t>
  </si>
  <si>
    <t xml:space="preserve">Annutole</t>
  </si>
  <si>
    <t xml:space="preserve">Torelli oltre 18 mesi</t>
  </si>
  <si>
    <t xml:space="preserve">Bufale</t>
  </si>
  <si>
    <t xml:space="preserve">SUINI</t>
  </si>
  <si>
    <t xml:space="preserve">Suinetti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</t>
  </si>
  <si>
    <t xml:space="preserve">Kg.</t>
  </si>
  <si>
    <t xml:space="preserve">Vitelloni</t>
  </si>
  <si>
    <t xml:space="preserve">Vacche</t>
  </si>
  <si>
    <t xml:space="preserve">Bufalini adulti</t>
  </si>
  <si>
    <t xml:space="preserve">Agnelli lattanti</t>
  </si>
  <si>
    <t xml:space="preserve">Agnelloni</t>
  </si>
  <si>
    <t xml:space="preserve">Capretti lattanti</t>
  </si>
  <si>
    <t xml:space="preserve">Suini grassi</t>
  </si>
  <si>
    <t xml:space="preserve">Suini magroni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POLLAME MACELLATO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(scatole da gr. 500)</t>
  </si>
  <si>
    <t xml:space="preserve">scat.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LATERIZI </t>
  </si>
  <si>
    <t xml:space="preserve">Mattoni facciavista    cm.    6x11x22</t>
  </si>
  <si>
    <t xml:space="preserve">Mattoni facciavista    cm. 3,5x11x22</t>
  </si>
  <si>
    <t xml:space="preserve">Mattoni refrattari        cm.    6x11x22</t>
  </si>
  <si>
    <t xml:space="preserve">Mattoni refrattari        cm. 3,5x11x22</t>
  </si>
  <si>
    <t xml:space="preserve">Forati per tramezzi    cm.    8x25x25</t>
  </si>
  <si>
    <t xml:space="preserve">Forati per tramezzi    cm.  10x25x25</t>
  </si>
  <si>
    <t xml:space="preserve">Forati per tramezzi    cm.  13x26x26</t>
  </si>
  <si>
    <t xml:space="preserve">Blocchi isotermici per murature esterne cm. 30x25x25</t>
  </si>
  <si>
    <t xml:space="preserve">Blocchi per solai prefabbricati alt. cm 12/16</t>
  </si>
  <si>
    <t xml:space="preserve">Blocchi per solai prefabbricati alt. cm 18</t>
  </si>
  <si>
    <t xml:space="preserve">Blocchi per solai prefabbricati alt. cm 20/22</t>
  </si>
  <si>
    <t xml:space="preserve">TRAVETTI PRECOMPRESSI</t>
  </si>
  <si>
    <t xml:space="preserve">(da produttore a grossita - franco stabilimento produzione)</t>
  </si>
  <si>
    <t xml:space="preserve">Da ml. 3</t>
  </si>
  <si>
    <t xml:space="preserve">ml.</t>
  </si>
  <si>
    <t xml:space="preserve">Da ml. 4</t>
  </si>
  <si>
    <t xml:space="preserve">Da ml. 5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CALCE</t>
  </si>
  <si>
    <t xml:space="preserve">Calce viva in zolle</t>
  </si>
  <si>
    <t xml:space="preserve">Grassello di calce</t>
  </si>
  <si>
    <t xml:space="preserve">Calce idrata</t>
  </si>
  <si>
    <t xml:space="preserve">MANUFATTI DI CEMENTO</t>
  </si>
  <si>
    <t xml:space="preserve">Blocchi in lapillo (tavelle) cm. 15x25x50</t>
  </si>
  <si>
    <t xml:space="preserve">Blocchi in lapillo (tavelle) cm. 20x25x50</t>
  </si>
  <si>
    <t xml:space="preserve">Blocchi in lapillo (tavelle) cm. 25x25x50</t>
  </si>
  <si>
    <t xml:space="preserve">Blocchi in lapillo (tavelle) cm. 30x25x50</t>
  </si>
  <si>
    <t xml:space="preserve">Proveri in lapillo  cm. 12x25x40</t>
  </si>
  <si>
    <t xml:space="preserve">Proveri in lapillo  cm. 16x25x40</t>
  </si>
  <si>
    <t xml:space="preserve">Proveri in lapillo  cm. 18x25x40</t>
  </si>
  <si>
    <t xml:space="preserve">Proveri in lapillo  cm. 20x25x40</t>
  </si>
  <si>
    <t xml:space="preserve">Tubi in cemento diametro interno cm. 15</t>
  </si>
  <si>
    <t xml:space="preserve">Tubi in cemento diametro interno cm. 20</t>
  </si>
  <si>
    <t xml:space="preserve">Tubi in cemento diametro interno cm. 25</t>
  </si>
  <si>
    <t xml:space="preserve">Tubi in cemento diametro interno cm. 30</t>
  </si>
  <si>
    <t xml:space="preserve">Tubi in cemento diametro interno cm. 40</t>
  </si>
  <si>
    <t xml:space="preserve">Tubi in cemento diametro interno cm. 50</t>
  </si>
  <si>
    <t xml:space="preserve">Tubi in cemento diametro interno cm. 60</t>
  </si>
  <si>
    <t xml:space="preserve">Tubi in cemento diametro interno cm. 80</t>
  </si>
  <si>
    <t xml:space="preserve">Tubi in cemento diametro interno cm.100</t>
  </si>
  <si>
    <t xml:space="preserve">Pozzetti con chiusini in cemento  cm. 30x30</t>
  </si>
  <si>
    <t xml:space="preserve">Pozzetti con chiusini in cemento  cm. 40x40</t>
  </si>
  <si>
    <t xml:space="preserve">Pozzetti con chiusini in cemento  cm. 50x50</t>
  </si>
  <si>
    <t xml:space="preserve">Vasche biologiche diametro cm. 100 h. 200</t>
  </si>
  <si>
    <t xml:space="preserve">Cordoli in cemento cm. 100x20x8/10</t>
  </si>
  <si>
    <t xml:space="preserve">LASTRE DI VETRO E DI CRISTALLO</t>
  </si>
  <si>
    <t xml:space="preserve">(da grossita a dettagliante - franco dettagliante)</t>
  </si>
  <si>
    <t xml:space="preserve">LASTRE DI VETRO</t>
  </si>
  <si>
    <t xml:space="preserve">Vetri semplici</t>
  </si>
  <si>
    <t xml:space="preserve">mq.</t>
  </si>
  <si>
    <t xml:space="preserve">Vetri cristalli Float 3</t>
  </si>
  <si>
    <t xml:space="preserve">Vetri stampati incolori</t>
  </si>
  <si>
    <t xml:space="preserve">Vetri retinati</t>
  </si>
  <si>
    <t xml:space="preserve">LASTRE DI CRISTALLO</t>
  </si>
  <si>
    <t xml:space="preserve">Cristallo spessore mm. 5</t>
  </si>
  <si>
    <t xml:space="preserve">Cristallo spessore mm. 6</t>
  </si>
  <si>
    <t xml:space="preserve">METALLI FERROSI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PANNELLI FIBRO - LEGNOSI</t>
  </si>
  <si>
    <t xml:space="preserve">Pannelli pressati da mm. 2,5 (tipo "masonite")</t>
  </si>
  <si>
    <t xml:space="preserve">Truciolari       da mm. 30 a mm. 6</t>
  </si>
  <si>
    <t xml:space="preserve">PRODOTTI CHIMICI</t>
  </si>
  <si>
    <t xml:space="preserve">PITTURE VERNICI E SMALTI PER L'EDILIZIA</t>
  </si>
  <si>
    <t xml:space="preserve">Smalti</t>
  </si>
  <si>
    <t xml:space="preserve">Vernici</t>
  </si>
  <si>
    <t xml:space="preserve">Antiruggini</t>
  </si>
  <si>
    <t xml:space="preserve">Diluenti</t>
  </si>
  <si>
    <t xml:space="preserve">Idropitture</t>
  </si>
  <si>
    <t xml:space="preserve">Tempere</t>
  </si>
  <si>
    <t xml:space="preserve">Rivestimenti plastici continui</t>
  </si>
  <si>
    <t xml:space="preserve">Pitture ai silicati</t>
  </si>
  <si>
    <t xml:space="preserve">CARTA E CARTONI</t>
  </si>
  <si>
    <t xml:space="preserve">(da grossista a dettagliante - franco dettagliante)</t>
  </si>
  <si>
    <t xml:space="preserve">CARTA DA STAMPA</t>
  </si>
  <si>
    <t xml:space="preserve">Mezzo fino calandrata bianca collata</t>
  </si>
  <si>
    <t xml:space="preserve">Mezzo fino calandrata colorata collata</t>
  </si>
  <si>
    <t xml:space="preserve">Uso-mano bianco senza legno</t>
  </si>
  <si>
    <t xml:space="preserve">Uso-mano colorato per inserti</t>
  </si>
  <si>
    <t xml:space="preserve">Quadrotta filigranata</t>
  </si>
  <si>
    <t xml:space="preserve">Schedografia</t>
  </si>
  <si>
    <t xml:space="preserve">Patinata e monopatinata</t>
  </si>
  <si>
    <t xml:space="preserve">Pelure bianca e colorata</t>
  </si>
  <si>
    <t xml:space="preserve">Carta chimica bianca</t>
  </si>
  <si>
    <t xml:space="preserve">Carta chimica colorata</t>
  </si>
  <si>
    <t xml:space="preserve">Affisso bianco</t>
  </si>
  <si>
    <t xml:space="preserve">Affisso colorato</t>
  </si>
  <si>
    <t xml:space="preserve">Manilla colorato</t>
  </si>
  <si>
    <t xml:space="preserve">CARTONE</t>
  </si>
  <si>
    <t xml:space="preserve">Grigio comune</t>
  </si>
  <si>
    <t xml:space="preserve">Listino dei prezzi all'ingrosso ANNO 2002</t>
  </si>
  <si>
    <t xml:space="preserve">IVA ESCLUSA</t>
  </si>
  <si>
    <t xml:space="preserve">M  E  D  I  E      M  E  N  S  I  L  I</t>
  </si>
  <si>
    <t xml:space="preserve">MEDIA  €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02</t>
  </si>
  <si>
    <t xml:space="preserve">Busti di pollo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[$-409]mmm\-yy"/>
    <numFmt numFmtId="168" formatCode="@"/>
    <numFmt numFmtId="169" formatCode="_-* #,##0.00_-;\-* #,##0.00_-;_-* \-_-;_-@_-"/>
    <numFmt numFmtId="170" formatCode="_-* #,##0.0_-;\-* #,##0.0_-;_-* \-_-;_-@_-"/>
    <numFmt numFmtId="171" formatCode="_-* #,##0.000_-;\-* #,##0.000_-;_-* \-_-;_-@_-"/>
    <numFmt numFmtId="172" formatCode="#,##0"/>
    <numFmt numFmtId="173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1" width="6.99"/>
    <col collapsed="false" customWidth="true" hidden="true" outlineLevel="0" max="4" min="3" style="2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10" min="10" style="3" width="8.55"/>
    <col collapsed="false" customWidth="false" hidden="false" outlineLevel="0" max="13" min="13" style="3" width="9.1"/>
    <col collapsed="false" customWidth="false" hidden="false" outlineLevel="0" max="16" min="16" style="3" width="9.1"/>
    <col collapsed="false" customWidth="false" hidden="false" outlineLevel="0" max="19" min="19" style="3" width="9.1"/>
    <col collapsed="false" customWidth="false" hidden="false" outlineLevel="0" max="22" min="22" style="3" width="9.1"/>
    <col collapsed="false" customWidth="true" hidden="false" outlineLevel="0" max="25" min="25" style="3" width="9.87"/>
    <col collapsed="false" customWidth="false" hidden="false" outlineLevel="0" max="28" min="28" style="3" width="9.1"/>
    <col collapsed="false" customWidth="false" hidden="false" outlineLevel="0" max="31" min="31" style="3" width="9.1"/>
    <col collapsed="false" customWidth="true" hidden="false" outlineLevel="0" max="32" min="32" style="0" width="9.87"/>
    <col collapsed="false" customWidth="false" hidden="false" outlineLevel="0" max="34" min="34" style="3" width="9.1"/>
    <col collapsed="false" customWidth="false" hidden="false" outlineLevel="0" max="37" min="37" style="3" width="9.1"/>
    <col collapsed="false" customWidth="false" hidden="false" outlineLevel="0" max="40" min="40" style="3" width="9.1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6"/>
      <c r="G1" s="7"/>
    </row>
    <row r="2" customFormat="false" ht="13.2" hidden="false" customHeight="false" outlineLevel="0" collapsed="false">
      <c r="A2" s="4"/>
      <c r="B2" s="5"/>
      <c r="C2" s="6"/>
      <c r="D2" s="6"/>
      <c r="E2" s="6"/>
      <c r="F2" s="6"/>
      <c r="G2" s="7"/>
    </row>
    <row r="3" customFormat="false" ht="14.4" hidden="false" customHeight="false" outlineLevel="0" collapsed="false">
      <c r="A3" s="8" t="s">
        <v>1</v>
      </c>
      <c r="B3" s="9"/>
      <c r="C3" s="10"/>
      <c r="D3" s="6"/>
      <c r="E3" s="6"/>
      <c r="F3" s="6"/>
      <c r="G3" s="7"/>
    </row>
    <row r="4" customFormat="false" ht="13.8" hidden="true" customHeight="false" outlineLevel="0" collapsed="false">
      <c r="A4" s="11"/>
      <c r="B4" s="12"/>
      <c r="C4" s="13"/>
      <c r="D4" s="13"/>
      <c r="E4" s="13"/>
      <c r="F4" s="13"/>
      <c r="G4" s="14"/>
    </row>
    <row r="5" customFormat="false" ht="13.8" hidden="false" customHeight="false" outlineLevel="0" collapsed="false">
      <c r="A5" s="15"/>
      <c r="B5" s="16"/>
      <c r="C5" s="17" t="s">
        <v>2</v>
      </c>
      <c r="D5" s="17"/>
      <c r="E5" s="17"/>
      <c r="F5" s="17"/>
      <c r="G5" s="17"/>
      <c r="H5" s="18" t="s">
        <v>3</v>
      </c>
      <c r="I5" s="18"/>
      <c r="J5" s="18"/>
      <c r="K5" s="19" t="s">
        <v>4</v>
      </c>
      <c r="L5" s="19"/>
      <c r="M5" s="19"/>
      <c r="N5" s="19" t="s">
        <v>5</v>
      </c>
      <c r="O5" s="19"/>
      <c r="P5" s="19"/>
      <c r="Q5" s="20" t="s">
        <v>6</v>
      </c>
      <c r="R5" s="20"/>
      <c r="S5" s="20"/>
      <c r="T5" s="20" t="s">
        <v>7</v>
      </c>
      <c r="U5" s="20"/>
      <c r="V5" s="20"/>
      <c r="W5" s="20" t="s">
        <v>8</v>
      </c>
      <c r="X5" s="20"/>
      <c r="Y5" s="20"/>
      <c r="Z5" s="20" t="s">
        <v>9</v>
      </c>
      <c r="AA5" s="20"/>
      <c r="AB5" s="20"/>
      <c r="AC5" s="20" t="s">
        <v>10</v>
      </c>
      <c r="AD5" s="20"/>
      <c r="AE5" s="20"/>
      <c r="AF5" s="20" t="s">
        <v>11</v>
      </c>
      <c r="AG5" s="20"/>
      <c r="AH5" s="20"/>
      <c r="AI5" s="20" t="s">
        <v>12</v>
      </c>
      <c r="AJ5" s="20"/>
      <c r="AK5" s="20"/>
      <c r="AL5" s="20" t="s">
        <v>13</v>
      </c>
      <c r="AM5" s="20"/>
      <c r="AN5" s="20"/>
    </row>
    <row r="6" customFormat="false" ht="13.2" hidden="false" customHeight="false" outlineLevel="0" collapsed="false">
      <c r="A6" s="15"/>
      <c r="B6" s="16"/>
      <c r="C6" s="21" t="s">
        <v>14</v>
      </c>
      <c r="D6" s="21"/>
      <c r="E6" s="21"/>
      <c r="F6" s="21"/>
      <c r="G6" s="21"/>
      <c r="H6" s="22" t="s">
        <v>15</v>
      </c>
      <c r="I6" s="22"/>
      <c r="J6" s="22"/>
      <c r="K6" s="23" t="s">
        <v>15</v>
      </c>
      <c r="L6" s="23"/>
      <c r="M6" s="23"/>
      <c r="N6" s="23" t="s">
        <v>15</v>
      </c>
      <c r="O6" s="23"/>
      <c r="P6" s="23"/>
      <c r="Q6" s="23" t="s">
        <v>15</v>
      </c>
      <c r="R6" s="23"/>
      <c r="S6" s="23"/>
      <c r="T6" s="23" t="s">
        <v>16</v>
      </c>
      <c r="U6" s="23"/>
      <c r="V6" s="23"/>
      <c r="W6" s="23" t="s">
        <v>15</v>
      </c>
      <c r="X6" s="23"/>
      <c r="Y6" s="23"/>
      <c r="Z6" s="23" t="s">
        <v>15</v>
      </c>
      <c r="AA6" s="23"/>
      <c r="AB6" s="23"/>
      <c r="AC6" s="23" t="s">
        <v>17</v>
      </c>
      <c r="AD6" s="23"/>
      <c r="AE6" s="23"/>
      <c r="AF6" s="23" t="s">
        <v>18</v>
      </c>
      <c r="AG6" s="23"/>
      <c r="AH6" s="23"/>
      <c r="AI6" s="23" t="s">
        <v>19</v>
      </c>
      <c r="AJ6" s="23"/>
      <c r="AK6" s="23"/>
      <c r="AL6" s="23" t="s">
        <v>17</v>
      </c>
      <c r="AM6" s="23"/>
      <c r="AN6" s="23"/>
    </row>
    <row r="7" customFormat="false" ht="13.8" hidden="false" customHeight="false" outlineLevel="0" collapsed="false">
      <c r="A7" s="24" t="s">
        <v>20</v>
      </c>
      <c r="B7" s="25"/>
      <c r="C7" s="26"/>
      <c r="D7" s="26"/>
      <c r="E7" s="27" t="s">
        <v>21</v>
      </c>
      <c r="F7" s="27" t="s">
        <v>22</v>
      </c>
      <c r="G7" s="28" t="s">
        <v>23</v>
      </c>
      <c r="H7" s="27" t="s">
        <v>21</v>
      </c>
      <c r="I7" s="27" t="s">
        <v>22</v>
      </c>
      <c r="J7" s="28" t="s">
        <v>23</v>
      </c>
      <c r="K7" s="27" t="s">
        <v>21</v>
      </c>
      <c r="L7" s="27" t="s">
        <v>22</v>
      </c>
      <c r="M7" s="28" t="s">
        <v>23</v>
      </c>
      <c r="N7" s="27" t="s">
        <v>21</v>
      </c>
      <c r="O7" s="27" t="s">
        <v>22</v>
      </c>
      <c r="P7" s="28" t="s">
        <v>23</v>
      </c>
      <c r="Q7" s="27" t="s">
        <v>21</v>
      </c>
      <c r="R7" s="27" t="s">
        <v>22</v>
      </c>
      <c r="S7" s="28" t="s">
        <v>23</v>
      </c>
      <c r="T7" s="27" t="s">
        <v>21</v>
      </c>
      <c r="U7" s="27" t="s">
        <v>22</v>
      </c>
      <c r="V7" s="28" t="s">
        <v>23</v>
      </c>
      <c r="W7" s="27" t="s">
        <v>21</v>
      </c>
      <c r="X7" s="27" t="s">
        <v>22</v>
      </c>
      <c r="Y7" s="28" t="s">
        <v>23</v>
      </c>
      <c r="Z7" s="27" t="s">
        <v>21</v>
      </c>
      <c r="AA7" s="27" t="s">
        <v>22</v>
      </c>
      <c r="AB7" s="28" t="s">
        <v>23</v>
      </c>
      <c r="AC7" s="27" t="s">
        <v>21</v>
      </c>
      <c r="AD7" s="27" t="s">
        <v>22</v>
      </c>
      <c r="AE7" s="28" t="s">
        <v>23</v>
      </c>
      <c r="AF7" s="27" t="s">
        <v>21</v>
      </c>
      <c r="AG7" s="27" t="s">
        <v>22</v>
      </c>
      <c r="AH7" s="28" t="s">
        <v>23</v>
      </c>
      <c r="AI7" s="27" t="s">
        <v>21</v>
      </c>
      <c r="AJ7" s="27" t="s">
        <v>22</v>
      </c>
      <c r="AK7" s="28" t="s">
        <v>23</v>
      </c>
      <c r="AL7" s="27" t="s">
        <v>21</v>
      </c>
      <c r="AM7" s="27" t="s">
        <v>22</v>
      </c>
      <c r="AN7" s="28" t="s">
        <v>23</v>
      </c>
    </row>
    <row r="8" customFormat="false" ht="13.8" hidden="false" customHeight="false" outlineLevel="0" collapsed="false">
      <c r="A8" s="29"/>
      <c r="B8" s="5"/>
      <c r="C8" s="30"/>
      <c r="D8" s="30"/>
      <c r="E8" s="30"/>
      <c r="F8" s="30"/>
      <c r="G8" s="31"/>
      <c r="H8" s="30"/>
      <c r="I8" s="30"/>
      <c r="J8" s="31"/>
      <c r="K8" s="30"/>
      <c r="L8" s="30"/>
      <c r="M8" s="31"/>
      <c r="N8" s="30"/>
      <c r="O8" s="30"/>
      <c r="P8" s="31"/>
      <c r="Q8" s="30"/>
      <c r="R8" s="30"/>
      <c r="S8" s="31"/>
      <c r="T8" s="30"/>
      <c r="U8" s="30"/>
      <c r="V8" s="31"/>
      <c r="W8" s="30"/>
      <c r="X8" s="30"/>
      <c r="Y8" s="31"/>
      <c r="Z8" s="30"/>
      <c r="AA8" s="30"/>
      <c r="AB8" s="31"/>
      <c r="AC8" s="30"/>
      <c r="AD8" s="30"/>
      <c r="AE8" s="31"/>
      <c r="AF8" s="30"/>
      <c r="AG8" s="30"/>
      <c r="AH8" s="31"/>
      <c r="AI8" s="30"/>
      <c r="AJ8" s="30"/>
      <c r="AK8" s="31"/>
      <c r="AL8" s="30"/>
      <c r="AM8" s="30"/>
      <c r="AN8" s="31"/>
    </row>
    <row r="9" customFormat="false" ht="13.2" hidden="false" customHeight="false" outlineLevel="0" collapsed="false">
      <c r="A9" s="32" t="s">
        <v>24</v>
      </c>
      <c r="B9" s="5"/>
      <c r="C9" s="33"/>
      <c r="D9" s="33"/>
      <c r="E9" s="33"/>
      <c r="F9" s="33"/>
      <c r="G9" s="34"/>
      <c r="H9" s="33"/>
      <c r="I9" s="33"/>
      <c r="J9" s="34"/>
      <c r="K9" s="33"/>
      <c r="L9" s="33"/>
      <c r="M9" s="34"/>
      <c r="N9" s="33"/>
      <c r="O9" s="33"/>
      <c r="P9" s="34"/>
      <c r="Q9" s="33"/>
      <c r="R9" s="33"/>
      <c r="S9" s="34"/>
      <c r="T9" s="33"/>
      <c r="U9" s="33"/>
      <c r="V9" s="34"/>
      <c r="W9" s="33"/>
      <c r="X9" s="33"/>
      <c r="Y9" s="34"/>
      <c r="Z9" s="33"/>
      <c r="AA9" s="33"/>
      <c r="AB9" s="34"/>
      <c r="AC9" s="33"/>
      <c r="AD9" s="33"/>
      <c r="AE9" s="34"/>
      <c r="AF9" s="33"/>
      <c r="AG9" s="33"/>
      <c r="AH9" s="34"/>
      <c r="AI9" s="33"/>
      <c r="AJ9" s="33"/>
      <c r="AK9" s="34"/>
      <c r="AL9" s="33"/>
      <c r="AM9" s="33"/>
      <c r="AN9" s="34"/>
    </row>
    <row r="10" customFormat="false" ht="13.2" hidden="false" customHeight="false" outlineLevel="0" collapsed="false">
      <c r="A10" s="35"/>
      <c r="B10" s="5"/>
      <c r="C10" s="33"/>
      <c r="D10" s="33"/>
      <c r="E10" s="33"/>
      <c r="F10" s="33"/>
      <c r="G10" s="34"/>
      <c r="H10" s="33"/>
      <c r="I10" s="33"/>
      <c r="J10" s="34"/>
      <c r="K10" s="33"/>
      <c r="L10" s="33"/>
      <c r="M10" s="34"/>
      <c r="N10" s="33"/>
      <c r="O10" s="33"/>
      <c r="P10" s="34"/>
      <c r="Q10" s="33"/>
      <c r="R10" s="33"/>
      <c r="S10" s="34"/>
      <c r="T10" s="33"/>
      <c r="U10" s="33"/>
      <c r="V10" s="34"/>
      <c r="W10" s="33"/>
      <c r="X10" s="33"/>
      <c r="Y10" s="34"/>
      <c r="Z10" s="33"/>
      <c r="AA10" s="33"/>
      <c r="AB10" s="34"/>
      <c r="AC10" s="33"/>
      <c r="AD10" s="33"/>
      <c r="AE10" s="34"/>
      <c r="AF10" s="33"/>
      <c r="AG10" s="33"/>
      <c r="AH10" s="34"/>
      <c r="AI10" s="33"/>
      <c r="AJ10" s="33"/>
      <c r="AK10" s="34"/>
      <c r="AL10" s="33"/>
      <c r="AM10" s="33"/>
      <c r="AN10" s="34"/>
    </row>
    <row r="11" customFormat="false" ht="13.2" hidden="false" customHeight="false" outlineLevel="0" collapsed="false">
      <c r="A11" s="36" t="s">
        <v>25</v>
      </c>
      <c r="B11" s="37"/>
      <c r="C11" s="38"/>
      <c r="D11" s="38"/>
      <c r="E11" s="38"/>
      <c r="F11" s="38"/>
      <c r="G11" s="39"/>
      <c r="H11" s="38"/>
      <c r="I11" s="38"/>
      <c r="J11" s="39"/>
      <c r="K11" s="38"/>
      <c r="L11" s="38"/>
      <c r="M11" s="39"/>
      <c r="N11" s="38"/>
      <c r="O11" s="38"/>
      <c r="P11" s="39"/>
      <c r="Q11" s="38"/>
      <c r="R11" s="38"/>
      <c r="S11" s="39"/>
      <c r="T11" s="38"/>
      <c r="U11" s="38"/>
      <c r="V11" s="39"/>
      <c r="W11" s="38"/>
      <c r="X11" s="38"/>
      <c r="Y11" s="39"/>
      <c r="Z11" s="38"/>
      <c r="AA11" s="38"/>
      <c r="AB11" s="39"/>
      <c r="AC11" s="38"/>
      <c r="AD11" s="38"/>
      <c r="AE11" s="39"/>
      <c r="AF11" s="38"/>
      <c r="AG11" s="38"/>
      <c r="AH11" s="39"/>
      <c r="AI11" s="38"/>
      <c r="AJ11" s="38"/>
      <c r="AK11" s="39"/>
      <c r="AL11" s="38"/>
      <c r="AM11" s="38"/>
      <c r="AN11" s="39"/>
    </row>
    <row r="12" customFormat="false" ht="13.2" hidden="false" customHeight="false" outlineLevel="0" collapsed="false">
      <c r="A12" s="40" t="s">
        <v>26</v>
      </c>
      <c r="B12" s="37" t="s">
        <v>27</v>
      </c>
      <c r="C12" s="41"/>
      <c r="D12" s="41"/>
      <c r="E12" s="42"/>
      <c r="F12" s="42"/>
      <c r="G12" s="43" t="str">
        <f aca="false">IF(SUM(E12+F12)=0,"-",AVERAGE(E12:F12))</f>
        <v>-</v>
      </c>
      <c r="H12" s="42"/>
      <c r="I12" s="42"/>
      <c r="J12" s="43" t="str">
        <f aca="false">IF(SUM(H12+I12)=0,"-",AVERAGE(H12:I12))</f>
        <v>-</v>
      </c>
      <c r="K12" s="42"/>
      <c r="L12" s="42"/>
      <c r="M12" s="43" t="str">
        <f aca="false">IF(SUM(K12+L12)=0,"-",AVERAGE(K12:L12))</f>
        <v>-</v>
      </c>
      <c r="N12" s="42"/>
      <c r="O12" s="42"/>
      <c r="P12" s="43" t="str">
        <f aca="false">IF(SUM(N12+O12)=0,"-",AVERAGE(N12:O12))</f>
        <v>-</v>
      </c>
      <c r="Q12" s="42"/>
      <c r="R12" s="42"/>
      <c r="S12" s="43" t="str">
        <f aca="false">IF(SUM(Q12+R12)=0,"-",AVERAGE(Q12:R12))</f>
        <v>-</v>
      </c>
      <c r="T12" s="42"/>
      <c r="U12" s="42"/>
      <c r="V12" s="43" t="str">
        <f aca="false">IF(SUM(T12+U12)=0,"-",AVERAGE(T12:U12))</f>
        <v>-</v>
      </c>
      <c r="W12" s="42"/>
      <c r="X12" s="42"/>
      <c r="Y12" s="43" t="str">
        <f aca="false">IF(SUM(W12+X12)=0,"-",AVERAGE(W12:X12))</f>
        <v>-</v>
      </c>
      <c r="Z12" s="42"/>
      <c r="AA12" s="42"/>
      <c r="AB12" s="43" t="str">
        <f aca="false">IF(SUM(Z12+AA12)=0,"-",AVERAGE(Z12:AA12))</f>
        <v>-</v>
      </c>
      <c r="AC12" s="42"/>
      <c r="AD12" s="42"/>
      <c r="AE12" s="43" t="str">
        <f aca="false">IF(SUM(AC12+AD12)=0,"-",AVERAGE(AC12:AD12))</f>
        <v>-</v>
      </c>
      <c r="AF12" s="42"/>
      <c r="AG12" s="42"/>
      <c r="AH12" s="43" t="str">
        <f aca="false">IF(SUM(AF12+AG12)=0,"-",AVERAGE(AF12:AG12))</f>
        <v>-</v>
      </c>
      <c r="AI12" s="42"/>
      <c r="AJ12" s="42"/>
      <c r="AK12" s="43" t="str">
        <f aca="false">IF(SUM(AI12+AJ12)=0,"-",AVERAGE(AI12:AJ12))</f>
        <v>-</v>
      </c>
      <c r="AL12" s="42"/>
      <c r="AM12" s="42"/>
      <c r="AN12" s="43" t="str">
        <f aca="false">IF(SUM(AL12+AM12)=0,"-",AVERAGE(AL12:AM12))</f>
        <v>-</v>
      </c>
    </row>
    <row r="13" customFormat="false" ht="13.2" hidden="false" customHeight="false" outlineLevel="0" collapsed="false">
      <c r="A13" s="40" t="s">
        <v>28</v>
      </c>
      <c r="B13" s="37" t="s">
        <v>29</v>
      </c>
      <c r="C13" s="41"/>
      <c r="D13" s="41"/>
      <c r="E13" s="42"/>
      <c r="F13" s="42"/>
      <c r="G13" s="43" t="str">
        <f aca="false">IF(SUM(E13+F13)=0,"-",AVERAGE(E13:F13))</f>
        <v>-</v>
      </c>
      <c r="H13" s="42"/>
      <c r="I13" s="42"/>
      <c r="J13" s="43" t="str">
        <f aca="false">IF(SUM(H13+I13)=0,"-",AVERAGE(H13:I13))</f>
        <v>-</v>
      </c>
      <c r="K13" s="42"/>
      <c r="L13" s="42"/>
      <c r="M13" s="43" t="str">
        <f aca="false">IF(SUM(K13+L13)=0,"-",AVERAGE(K13:L13))</f>
        <v>-</v>
      </c>
      <c r="N13" s="42"/>
      <c r="O13" s="42"/>
      <c r="P13" s="43" t="str">
        <f aca="false">IF(SUM(N13+O13)=0,"-",AVERAGE(N13:O13))</f>
        <v>-</v>
      </c>
      <c r="Q13" s="42"/>
      <c r="R13" s="42"/>
      <c r="S13" s="43" t="str">
        <f aca="false">IF(SUM(Q13+R13)=0,"-",AVERAGE(Q13:R13))</f>
        <v>-</v>
      </c>
      <c r="T13" s="42"/>
      <c r="U13" s="42"/>
      <c r="V13" s="43" t="str">
        <f aca="false">IF(SUM(T13+U13)=0,"-",AVERAGE(T13:U13))</f>
        <v>-</v>
      </c>
      <c r="W13" s="42"/>
      <c r="X13" s="42"/>
      <c r="Y13" s="43" t="str">
        <f aca="false">IF(SUM(W13+X13)=0,"-",AVERAGE(W13:X13))</f>
        <v>-</v>
      </c>
      <c r="Z13" s="42"/>
      <c r="AA13" s="42"/>
      <c r="AB13" s="43" t="str">
        <f aca="false">IF(SUM(Z13+AA13)=0,"-",AVERAGE(Z13:AA13))</f>
        <v>-</v>
      </c>
      <c r="AC13" s="42"/>
      <c r="AD13" s="42"/>
      <c r="AE13" s="43" t="str">
        <f aca="false">IF(SUM(AC13+AD13)=0,"-",AVERAGE(AC13:AD13))</f>
        <v>-</v>
      </c>
      <c r="AF13" s="42"/>
      <c r="AG13" s="42"/>
      <c r="AH13" s="43" t="str">
        <f aca="false">IF(SUM(AF13+AG13)=0,"-",AVERAGE(AF13:AG13))</f>
        <v>-</v>
      </c>
      <c r="AI13" s="42"/>
      <c r="AJ13" s="42"/>
      <c r="AK13" s="43" t="str">
        <f aca="false">IF(SUM(AI13+AJ13)=0,"-",AVERAGE(AI13:AJ13))</f>
        <v>-</v>
      </c>
      <c r="AL13" s="42"/>
      <c r="AM13" s="42"/>
      <c r="AN13" s="43" t="str">
        <f aca="false">IF(SUM(AL13+AM13)=0,"-",AVERAGE(AL13:AM13))</f>
        <v>-</v>
      </c>
    </row>
    <row r="14" customFormat="false" ht="13.2" hidden="false" customHeight="false" outlineLevel="0" collapsed="false">
      <c r="A14" s="40"/>
      <c r="B14" s="5"/>
      <c r="C14" s="44"/>
      <c r="D14" s="44"/>
      <c r="E14" s="45"/>
      <c r="F14" s="45"/>
      <c r="G14" s="43"/>
      <c r="H14" s="45"/>
      <c r="I14" s="45"/>
      <c r="J14" s="43"/>
      <c r="K14" s="45"/>
      <c r="L14" s="45"/>
      <c r="M14" s="43"/>
      <c r="N14" s="45"/>
      <c r="O14" s="45"/>
      <c r="P14" s="43"/>
      <c r="Q14" s="45"/>
      <c r="R14" s="45"/>
      <c r="S14" s="43"/>
      <c r="T14" s="45"/>
      <c r="U14" s="45"/>
      <c r="V14" s="43"/>
      <c r="W14" s="45"/>
      <c r="X14" s="45"/>
      <c r="Y14" s="43"/>
      <c r="Z14" s="45"/>
      <c r="AA14" s="45"/>
      <c r="AB14" s="43" t="str">
        <f aca="false">IF(SUM(Z14+AA14)=0,"-",AVERAGE(Z14:AA14))</f>
        <v>-</v>
      </c>
      <c r="AC14" s="45"/>
      <c r="AD14" s="45"/>
      <c r="AE14" s="43" t="str">
        <f aca="false">IF(SUM(AC14+AD14)=0,"-",AVERAGE(AC14:AD14))</f>
        <v>-</v>
      </c>
      <c r="AF14" s="45"/>
      <c r="AG14" s="45"/>
      <c r="AH14" s="43" t="str">
        <f aca="false">IF(SUM(AF14+AG14)=0,"-",AVERAGE(AF14:AG14))</f>
        <v>-</v>
      </c>
      <c r="AI14" s="45"/>
      <c r="AJ14" s="45"/>
      <c r="AK14" s="43" t="str">
        <f aca="false">IF(SUM(AI14+AJ14)=0,"-",AVERAGE(AI14:AJ14))</f>
        <v>-</v>
      </c>
      <c r="AL14" s="45"/>
      <c r="AM14" s="45"/>
      <c r="AN14" s="43" t="str">
        <f aca="false">IF(SUM(AL14+AM14)=0,"-",AVERAGE(AL14:AM14))</f>
        <v>-</v>
      </c>
    </row>
    <row r="15" customFormat="false" ht="13.2" hidden="false" customHeight="false" outlineLevel="0" collapsed="false">
      <c r="A15" s="36" t="s">
        <v>30</v>
      </c>
      <c r="B15" s="5"/>
      <c r="C15" s="44"/>
      <c r="D15" s="44"/>
      <c r="E15" s="45"/>
      <c r="F15" s="45"/>
      <c r="G15" s="43"/>
      <c r="H15" s="45"/>
      <c r="I15" s="45"/>
      <c r="J15" s="43"/>
      <c r="K15" s="45"/>
      <c r="L15" s="45"/>
      <c r="M15" s="43"/>
      <c r="N15" s="45"/>
      <c r="O15" s="45"/>
      <c r="P15" s="43"/>
      <c r="Q15" s="45"/>
      <c r="R15" s="45"/>
      <c r="S15" s="43"/>
      <c r="T15" s="45"/>
      <c r="U15" s="45"/>
      <c r="V15" s="43"/>
      <c r="W15" s="45"/>
      <c r="X15" s="45"/>
      <c r="Y15" s="43"/>
      <c r="Z15" s="45"/>
      <c r="AA15" s="45"/>
      <c r="AB15" s="43" t="str">
        <f aca="false">IF(SUM(Z15+AA15)=0,"-",AVERAGE(Z15:AA15))</f>
        <v>-</v>
      </c>
      <c r="AC15" s="45"/>
      <c r="AD15" s="45"/>
      <c r="AE15" s="43" t="str">
        <f aca="false">IF(SUM(AC15+AD15)=0,"-",AVERAGE(AC15:AD15))</f>
        <v>-</v>
      </c>
      <c r="AF15" s="45"/>
      <c r="AG15" s="45"/>
      <c r="AH15" s="43" t="str">
        <f aca="false">IF(SUM(AF15+AG15)=0,"-",AVERAGE(AF15:AG15))</f>
        <v>-</v>
      </c>
      <c r="AI15" s="45"/>
      <c r="AJ15" s="45"/>
      <c r="AK15" s="43" t="str">
        <f aca="false">IF(SUM(AI15+AJ15)=0,"-",AVERAGE(AI15:AJ15))</f>
        <v>-</v>
      </c>
      <c r="AL15" s="45"/>
      <c r="AM15" s="45"/>
      <c r="AN15" s="43" t="str">
        <f aca="false">IF(SUM(AL15+AM15)=0,"-",AVERAGE(AL15:AM15))</f>
        <v>-</v>
      </c>
    </row>
    <row r="16" customFormat="false" ht="13.2" hidden="false" customHeight="false" outlineLevel="0" collapsed="false">
      <c r="A16" s="40" t="s">
        <v>31</v>
      </c>
      <c r="B16" s="37" t="s">
        <v>27</v>
      </c>
      <c r="C16" s="44"/>
      <c r="D16" s="44"/>
      <c r="E16" s="45" t="n">
        <v>15.4</v>
      </c>
      <c r="F16" s="45" t="n">
        <v>15.5</v>
      </c>
      <c r="G16" s="43" t="n">
        <f aca="false">IF(SUM(E16+F16)=0,"-",AVERAGE(E16:F16))</f>
        <v>15.45</v>
      </c>
      <c r="H16" s="45" t="n">
        <v>15.3</v>
      </c>
      <c r="I16" s="45" t="n">
        <v>15.5</v>
      </c>
      <c r="J16" s="43" t="n">
        <f aca="false">IF(SUM(H16+I16)=0,"-",AVERAGE(H16:I16))</f>
        <v>15.4</v>
      </c>
      <c r="K16" s="45" t="n">
        <v>15.16</v>
      </c>
      <c r="L16" s="45" t="n">
        <v>15.66</v>
      </c>
      <c r="M16" s="43" t="n">
        <f aca="false">IF(SUM(K16+L16)=0,"-",AVERAGE(K16:L16))</f>
        <v>15.41</v>
      </c>
      <c r="N16" s="45" t="n">
        <v>14.5</v>
      </c>
      <c r="O16" s="45" t="n">
        <v>14.8</v>
      </c>
      <c r="P16" s="43" t="n">
        <f aca="false">IF(SUM(N16+O16)=0,"-",AVERAGE(N16:O16))</f>
        <v>14.65</v>
      </c>
      <c r="Q16" s="45" t="n">
        <v>14.4</v>
      </c>
      <c r="R16" s="45" t="n">
        <v>14.5</v>
      </c>
      <c r="S16" s="43" t="n">
        <f aca="false">IF(SUM(Q16+R16)=0,"-",AVERAGE(Q16:R16))</f>
        <v>14.45</v>
      </c>
      <c r="T16" s="45" t="n">
        <v>14.3</v>
      </c>
      <c r="U16" s="45" t="n">
        <v>14.3</v>
      </c>
      <c r="V16" s="43" t="n">
        <f aca="false">IF(SUM(T16+U16)=0,"-",AVERAGE(T16:U16))</f>
        <v>14.3</v>
      </c>
      <c r="W16" s="45" t="n">
        <v>13.8</v>
      </c>
      <c r="X16" s="45" t="n">
        <v>14</v>
      </c>
      <c r="Y16" s="43" t="n">
        <f aca="false">IF(SUM(W16+X16)=0,"-",AVERAGE(W16:X16))</f>
        <v>13.9</v>
      </c>
      <c r="Z16" s="45" t="n">
        <v>13.8</v>
      </c>
      <c r="AA16" s="45" t="n">
        <v>14.5</v>
      </c>
      <c r="AB16" s="43" t="n">
        <f aca="false">IF(SUM(Z16+AA16)=0,"-",AVERAGE(Z16:AA16))</f>
        <v>14.15</v>
      </c>
      <c r="AC16" s="45" t="n">
        <v>14.3</v>
      </c>
      <c r="AD16" s="45" t="n">
        <v>14.5</v>
      </c>
      <c r="AE16" s="43" t="n">
        <f aca="false">IF(SUM(AC16+AD16)=0,"-",AVERAGE(AC16:AD16))</f>
        <v>14.4</v>
      </c>
      <c r="AF16" s="45" t="n">
        <v>14.2</v>
      </c>
      <c r="AG16" s="45" t="n">
        <v>14.5</v>
      </c>
      <c r="AH16" s="43" t="n">
        <f aca="false">IF(SUM(AF16+AG16)=0,"-",AVERAGE(AF16:AG16))</f>
        <v>14.35</v>
      </c>
      <c r="AI16" s="45" t="n">
        <v>14.3</v>
      </c>
      <c r="AJ16" s="45" t="n">
        <v>14.4</v>
      </c>
      <c r="AK16" s="43" t="n">
        <f aca="false">IF(SUM(AI16+AJ16)=0,"-",AVERAGE(AI16:AJ16))</f>
        <v>14.35</v>
      </c>
      <c r="AL16" s="45" t="n">
        <v>14.3</v>
      </c>
      <c r="AM16" s="45" t="n">
        <v>14.4</v>
      </c>
      <c r="AN16" s="43" t="n">
        <f aca="false">IF(SUM(AL16+AM16)=0,"-",AVERAGE(AL16:AM16))</f>
        <v>14.35</v>
      </c>
    </row>
    <row r="17" customFormat="false" ht="13.2" hidden="false" customHeight="false" outlineLevel="0" collapsed="false">
      <c r="A17" s="40" t="s">
        <v>32</v>
      </c>
      <c r="B17" s="37" t="s">
        <v>29</v>
      </c>
      <c r="C17" s="41"/>
      <c r="D17" s="41"/>
      <c r="E17" s="42"/>
      <c r="F17" s="42"/>
      <c r="G17" s="43" t="str">
        <f aca="false">IF(SUM(E17+F17)=0,"-",AVERAGE(E17:F17))</f>
        <v>-</v>
      </c>
      <c r="H17" s="42"/>
      <c r="I17" s="42"/>
      <c r="J17" s="43" t="str">
        <f aca="false">IF(SUM(H17+I17)=0,"-",AVERAGE(H17:I17))</f>
        <v>-</v>
      </c>
      <c r="K17" s="42"/>
      <c r="L17" s="42"/>
      <c r="M17" s="43" t="str">
        <f aca="false">IF(SUM(K17+L17)=0,"-",AVERAGE(K17:L17))</f>
        <v>-</v>
      </c>
      <c r="N17" s="42"/>
      <c r="O17" s="42"/>
      <c r="P17" s="43" t="str">
        <f aca="false">IF(SUM(N17+O17)=0,"-",AVERAGE(N17:O17))</f>
        <v>-</v>
      </c>
      <c r="Q17" s="42"/>
      <c r="R17" s="42"/>
      <c r="S17" s="43" t="str">
        <f aca="false">IF(SUM(Q17+R17)=0,"-",AVERAGE(Q17:R17))</f>
        <v>-</v>
      </c>
      <c r="T17" s="42"/>
      <c r="U17" s="42"/>
      <c r="V17" s="43" t="str">
        <f aca="false">IF(SUM(T17+U17)=0,"-",AVERAGE(T17:U17))</f>
        <v>-</v>
      </c>
      <c r="W17" s="42"/>
      <c r="X17" s="42"/>
      <c r="Y17" s="43" t="str">
        <f aca="false">IF(SUM(W17+X17)=0,"-",AVERAGE(W17:X17))</f>
        <v>-</v>
      </c>
      <c r="Z17" s="42"/>
      <c r="AA17" s="42"/>
      <c r="AB17" s="43" t="str">
        <f aca="false">IF(SUM(Z17+AA17)=0,"-",AVERAGE(Z17:AA17))</f>
        <v>-</v>
      </c>
      <c r="AC17" s="42"/>
      <c r="AD17" s="42"/>
      <c r="AE17" s="43" t="str">
        <f aca="false">IF(SUM(AC17+AD17)=0,"-",AVERAGE(AC17:AD17))</f>
        <v>-</v>
      </c>
      <c r="AF17" s="42"/>
      <c r="AG17" s="42"/>
      <c r="AH17" s="43" t="str">
        <f aca="false">IF(SUM(AF17+AG17)=0,"-",AVERAGE(AF17:AG17))</f>
        <v>-</v>
      </c>
      <c r="AI17" s="42"/>
      <c r="AJ17" s="42"/>
      <c r="AK17" s="43" t="str">
        <f aca="false">IF(SUM(AI17+AJ17)=0,"-",AVERAGE(AI17:AJ17))</f>
        <v>-</v>
      </c>
      <c r="AL17" s="42"/>
      <c r="AM17" s="42"/>
      <c r="AN17" s="43" t="str">
        <f aca="false">IF(SUM(AL17+AM17)=0,"-",AVERAGE(AL17:AM17))</f>
        <v>-</v>
      </c>
    </row>
    <row r="18" customFormat="false" ht="13.2" hidden="false" customHeight="false" outlineLevel="0" collapsed="false">
      <c r="A18" s="40" t="s">
        <v>33</v>
      </c>
      <c r="B18" s="37" t="s">
        <v>29</v>
      </c>
      <c r="C18" s="41"/>
      <c r="D18" s="41"/>
      <c r="E18" s="42"/>
      <c r="F18" s="42"/>
      <c r="G18" s="43" t="str">
        <f aca="false">IF(SUM(E18+F18)=0,"-",AVERAGE(E18:F18))</f>
        <v>-</v>
      </c>
      <c r="H18" s="42"/>
      <c r="I18" s="42"/>
      <c r="J18" s="43" t="str">
        <f aca="false">IF(SUM(H18+I18)=0,"-",AVERAGE(H18:I18))</f>
        <v>-</v>
      </c>
      <c r="K18" s="42"/>
      <c r="L18" s="42"/>
      <c r="M18" s="43" t="str">
        <f aca="false">IF(SUM(K18+L18)=0,"-",AVERAGE(K18:L18))</f>
        <v>-</v>
      </c>
      <c r="N18" s="42"/>
      <c r="O18" s="42"/>
      <c r="P18" s="43" t="str">
        <f aca="false">IF(SUM(N18+O18)=0,"-",AVERAGE(N18:O18))</f>
        <v>-</v>
      </c>
      <c r="Q18" s="42"/>
      <c r="R18" s="42"/>
      <c r="S18" s="43" t="str">
        <f aca="false">IF(SUM(Q18+R18)=0,"-",AVERAGE(Q18:R18))</f>
        <v>-</v>
      </c>
      <c r="T18" s="42"/>
      <c r="U18" s="42"/>
      <c r="V18" s="43" t="str">
        <f aca="false">IF(SUM(T18+U18)=0,"-",AVERAGE(T18:U18))</f>
        <v>-</v>
      </c>
      <c r="W18" s="42"/>
      <c r="X18" s="42"/>
      <c r="Y18" s="43" t="str">
        <f aca="false">IF(SUM(W18+X18)=0,"-",AVERAGE(W18:X18))</f>
        <v>-</v>
      </c>
      <c r="Z18" s="42"/>
      <c r="AA18" s="42"/>
      <c r="AB18" s="43" t="str">
        <f aca="false">IF(SUM(Z18+AA18)=0,"-",AVERAGE(Z18:AA18))</f>
        <v>-</v>
      </c>
      <c r="AC18" s="42"/>
      <c r="AD18" s="42"/>
      <c r="AE18" s="43" t="str">
        <f aca="false">IF(SUM(AC18+AD18)=0,"-",AVERAGE(AC18:AD18))</f>
        <v>-</v>
      </c>
      <c r="AF18" s="42"/>
      <c r="AG18" s="42"/>
      <c r="AH18" s="43" t="str">
        <f aca="false">IF(SUM(AF18+AG18)=0,"-",AVERAGE(AF18:AG18))</f>
        <v>-</v>
      </c>
      <c r="AI18" s="42"/>
      <c r="AJ18" s="42"/>
      <c r="AK18" s="43" t="str">
        <f aca="false">IF(SUM(AI18+AJ18)=0,"-",AVERAGE(AI18:AJ18))</f>
        <v>-</v>
      </c>
      <c r="AL18" s="42"/>
      <c r="AM18" s="42"/>
      <c r="AN18" s="43" t="str">
        <f aca="false">IF(SUM(AL18+AM18)=0,"-",AVERAGE(AL18:AM18))</f>
        <v>-</v>
      </c>
    </row>
    <row r="19" customFormat="false" ht="13.2" hidden="false" customHeight="false" outlineLevel="0" collapsed="false">
      <c r="A19" s="35"/>
      <c r="B19" s="5"/>
      <c r="C19" s="46"/>
      <c r="D19" s="46"/>
      <c r="E19" s="33"/>
      <c r="F19" s="33"/>
      <c r="G19" s="43"/>
      <c r="H19" s="33"/>
      <c r="I19" s="33"/>
      <c r="J19" s="43"/>
      <c r="K19" s="33"/>
      <c r="L19" s="33"/>
      <c r="M19" s="43"/>
      <c r="N19" s="33"/>
      <c r="O19" s="33"/>
      <c r="P19" s="43"/>
      <c r="Q19" s="33"/>
      <c r="R19" s="33"/>
      <c r="S19" s="43"/>
      <c r="T19" s="33"/>
      <c r="U19" s="33"/>
      <c r="V19" s="43"/>
      <c r="W19" s="33"/>
      <c r="X19" s="33"/>
      <c r="Y19" s="43"/>
      <c r="Z19" s="33"/>
      <c r="AA19" s="33"/>
      <c r="AB19" s="43" t="str">
        <f aca="false">IF(SUM(Z19+AA19)=0,"-",AVERAGE(Z19:AA19))</f>
        <v>-</v>
      </c>
      <c r="AC19" s="33"/>
      <c r="AD19" s="33"/>
      <c r="AE19" s="43" t="str">
        <f aca="false">IF(SUM(AC19+AD19)=0,"-",AVERAGE(AC19:AD19))</f>
        <v>-</v>
      </c>
      <c r="AF19" s="33"/>
      <c r="AG19" s="33"/>
      <c r="AH19" s="43" t="str">
        <f aca="false">IF(SUM(AF19+AG19)=0,"-",AVERAGE(AF19:AG19))</f>
        <v>-</v>
      </c>
      <c r="AI19" s="33"/>
      <c r="AJ19" s="33"/>
      <c r="AK19" s="43"/>
      <c r="AL19" s="33"/>
      <c r="AM19" s="33"/>
      <c r="AN19" s="43"/>
    </row>
    <row r="20" customFormat="false" ht="13.2" hidden="false" customHeight="false" outlineLevel="0" collapsed="false">
      <c r="A20" s="36" t="s">
        <v>34</v>
      </c>
      <c r="B20" s="5"/>
      <c r="C20" s="46"/>
      <c r="D20" s="46"/>
      <c r="E20" s="33"/>
      <c r="F20" s="33"/>
      <c r="G20" s="43"/>
      <c r="H20" s="33"/>
      <c r="I20" s="33"/>
      <c r="J20" s="43"/>
      <c r="K20" s="33"/>
      <c r="L20" s="33"/>
      <c r="M20" s="43"/>
      <c r="N20" s="33"/>
      <c r="O20" s="33"/>
      <c r="P20" s="43"/>
      <c r="Q20" s="33"/>
      <c r="R20" s="33"/>
      <c r="S20" s="43"/>
      <c r="T20" s="33"/>
      <c r="U20" s="33"/>
      <c r="V20" s="43"/>
      <c r="W20" s="33"/>
      <c r="X20" s="33"/>
      <c r="Y20" s="43"/>
      <c r="Z20" s="33"/>
      <c r="AA20" s="33"/>
      <c r="AB20" s="43" t="str">
        <f aca="false">IF(SUM(Z20+AA20)=0,"-",AVERAGE(Z20:AA20))</f>
        <v>-</v>
      </c>
      <c r="AC20" s="33"/>
      <c r="AD20" s="33"/>
      <c r="AE20" s="43" t="str">
        <f aca="false">IF(SUM(AC20+AD20)=0,"-",AVERAGE(AC20:AD20))</f>
        <v>-</v>
      </c>
      <c r="AF20" s="33"/>
      <c r="AG20" s="33"/>
      <c r="AH20" s="43" t="str">
        <f aca="false">IF(SUM(AF20+AG20)=0,"-",AVERAGE(AF20:AG20))</f>
        <v>-</v>
      </c>
      <c r="AI20" s="33"/>
      <c r="AJ20" s="33"/>
      <c r="AK20" s="43"/>
      <c r="AL20" s="33"/>
      <c r="AM20" s="33"/>
      <c r="AN20" s="43"/>
    </row>
    <row r="21" customFormat="false" ht="13.2" hidden="false" customHeight="false" outlineLevel="0" collapsed="false">
      <c r="A21" s="40" t="s">
        <v>35</v>
      </c>
      <c r="B21" s="37" t="s">
        <v>27</v>
      </c>
      <c r="C21" s="44"/>
      <c r="D21" s="44"/>
      <c r="E21" s="45" t="n">
        <v>21.2</v>
      </c>
      <c r="F21" s="45" t="n">
        <v>22.2</v>
      </c>
      <c r="G21" s="43" t="n">
        <f aca="false">IF(SUM(E21+F21)=0,"-",AVERAGE(E21:F21))</f>
        <v>21.7</v>
      </c>
      <c r="H21" s="45" t="n">
        <v>21.9</v>
      </c>
      <c r="I21" s="45" t="n">
        <v>22.1</v>
      </c>
      <c r="J21" s="43" t="n">
        <f aca="false">IF(SUM(H21+I21)=0,"-",AVERAGE(H21:I21))</f>
        <v>22</v>
      </c>
      <c r="K21" s="45" t="n">
        <v>21.8</v>
      </c>
      <c r="L21" s="45" t="n">
        <v>22.1</v>
      </c>
      <c r="M21" s="43" t="n">
        <f aca="false">IF(SUM(K21+L21)=0,"-",AVERAGE(K21:L21))</f>
        <v>21.95</v>
      </c>
      <c r="N21" s="45" t="n">
        <v>17.9</v>
      </c>
      <c r="O21" s="45" t="n">
        <v>21.8</v>
      </c>
      <c r="P21" s="43" t="n">
        <f aca="false">IF(SUM(N21+O21)=0,"-",AVERAGE(N21:O21))</f>
        <v>19.85</v>
      </c>
      <c r="Q21" s="45" t="n">
        <v>17.3</v>
      </c>
      <c r="R21" s="45" t="n">
        <v>17.7</v>
      </c>
      <c r="S21" s="43" t="n">
        <f aca="false">IF(SUM(Q21+R21)=0,"-",AVERAGE(Q21:R21))</f>
        <v>17.5</v>
      </c>
      <c r="T21" s="45" t="n">
        <v>16</v>
      </c>
      <c r="U21" s="45" t="n">
        <v>17.5</v>
      </c>
      <c r="V21" s="43" t="n">
        <f aca="false">IF(SUM(T21+U21)=0,"-",AVERAGE(T21:U21))</f>
        <v>16.75</v>
      </c>
      <c r="W21" s="45" t="n">
        <v>15.9</v>
      </c>
      <c r="X21" s="45" t="n">
        <v>16.3</v>
      </c>
      <c r="Y21" s="43" t="n">
        <f aca="false">IF(SUM(W21+X21)=0,"-",AVERAGE(W21:X21))</f>
        <v>16.1</v>
      </c>
      <c r="Z21" s="45" t="n">
        <v>16</v>
      </c>
      <c r="AA21" s="45" t="n">
        <v>16.3</v>
      </c>
      <c r="AB21" s="43" t="n">
        <f aca="false">IF(SUM(Z21+AA21)=0,"-",AVERAGE(Z21:AA21))</f>
        <v>16.15</v>
      </c>
      <c r="AC21" s="45" t="n">
        <v>16.3</v>
      </c>
      <c r="AD21" s="45" t="n">
        <v>18.8</v>
      </c>
      <c r="AE21" s="43" t="n">
        <f aca="false">IF(SUM(AC21+AD21)=0,"-",AVERAGE(AC21:AD21))</f>
        <v>17.55</v>
      </c>
      <c r="AF21" s="45" t="n">
        <v>18.6</v>
      </c>
      <c r="AG21" s="45" t="n">
        <v>19.2</v>
      </c>
      <c r="AH21" s="43" t="n">
        <f aca="false">IF(SUM(AF21+AG21)=0,"-",AVERAGE(AF21:AG21))</f>
        <v>18.9</v>
      </c>
      <c r="AI21" s="45" t="n">
        <v>18.6</v>
      </c>
      <c r="AJ21" s="45" t="n">
        <v>19.2</v>
      </c>
      <c r="AK21" s="43" t="n">
        <f aca="false">IF(SUM(AI21+AJ21)=0,"-",AVERAGE(AI21:AJ21))</f>
        <v>18.9</v>
      </c>
      <c r="AL21" s="45" t="n">
        <v>18.6</v>
      </c>
      <c r="AM21" s="45" t="n">
        <v>19.2</v>
      </c>
      <c r="AN21" s="43" t="n">
        <f aca="false">IF(SUM(AL21+AM21)=0,"-",AVERAGE(AL21:AM21))</f>
        <v>18.9</v>
      </c>
    </row>
    <row r="22" customFormat="false" ht="13.2" hidden="false" customHeight="false" outlineLevel="0" collapsed="false">
      <c r="A22" s="40" t="s">
        <v>36</v>
      </c>
      <c r="B22" s="37" t="s">
        <v>29</v>
      </c>
      <c r="C22" s="44"/>
      <c r="D22" s="44"/>
      <c r="E22" s="45" t="n">
        <v>20.9</v>
      </c>
      <c r="F22" s="45" t="n">
        <v>21.8</v>
      </c>
      <c r="G22" s="43" t="n">
        <f aca="false">IF(SUM(E22+F22)=0,"-",AVERAGE(E22:F22))</f>
        <v>21.35</v>
      </c>
      <c r="H22" s="45" t="n">
        <v>21.6</v>
      </c>
      <c r="I22" s="45" t="n">
        <v>21.7</v>
      </c>
      <c r="J22" s="43" t="n">
        <f aca="false">IF(SUM(H22+I22)=0,"-",AVERAGE(H22:I22))</f>
        <v>21.65</v>
      </c>
      <c r="K22" s="45" t="n">
        <v>21.4</v>
      </c>
      <c r="L22" s="45" t="n">
        <v>21.7</v>
      </c>
      <c r="M22" s="43" t="n">
        <f aca="false">IF(SUM(K22+L22)=0,"-",AVERAGE(K22:L22))</f>
        <v>21.55</v>
      </c>
      <c r="N22" s="45" t="n">
        <v>17.5</v>
      </c>
      <c r="O22" s="45" t="n">
        <v>21.4</v>
      </c>
      <c r="P22" s="43" t="n">
        <f aca="false">IF(SUM(N22+O22)=0,"-",AVERAGE(N22:O22))</f>
        <v>19.45</v>
      </c>
      <c r="Q22" s="45" t="n">
        <v>17.1</v>
      </c>
      <c r="R22" s="45" t="n">
        <v>17.2</v>
      </c>
      <c r="S22" s="43" t="n">
        <f aca="false">IF(SUM(Q22+R22)=0,"-",AVERAGE(Q22:R22))</f>
        <v>17.15</v>
      </c>
      <c r="T22" s="45" t="n">
        <v>15.5</v>
      </c>
      <c r="U22" s="45" t="n">
        <v>16.5</v>
      </c>
      <c r="V22" s="43" t="n">
        <f aca="false">IF(SUM(T22+U22)=0,"-",AVERAGE(T22:U22))</f>
        <v>16</v>
      </c>
      <c r="W22" s="45" t="n">
        <v>15</v>
      </c>
      <c r="X22" s="45" t="n">
        <v>15.4</v>
      </c>
      <c r="Y22" s="43" t="n">
        <f aca="false">IF(SUM(W22+X22)=0,"-",AVERAGE(W22:X22))</f>
        <v>15.2</v>
      </c>
      <c r="Z22" s="45" t="n">
        <v>15</v>
      </c>
      <c r="AA22" s="45" t="n">
        <v>15.5</v>
      </c>
      <c r="AB22" s="43" t="n">
        <f aca="false">IF(SUM(Z22+AA22)=0,"-",AVERAGE(Z22:AA22))</f>
        <v>15.25</v>
      </c>
      <c r="AC22" s="45" t="n">
        <v>15.7</v>
      </c>
      <c r="AD22" s="45" t="n">
        <v>17.7</v>
      </c>
      <c r="AE22" s="43" t="n">
        <f aca="false">IF(SUM(AC22+AD22)=0,"-",AVERAGE(AC22:AD22))</f>
        <v>16.7</v>
      </c>
      <c r="AF22" s="45" t="n">
        <v>17.5</v>
      </c>
      <c r="AG22" s="45" t="n">
        <v>18.1</v>
      </c>
      <c r="AH22" s="43" t="n">
        <f aca="false">IF(SUM(AF22+AG22)=0,"-",AVERAGE(AF22:AG22))</f>
        <v>17.8</v>
      </c>
      <c r="AI22" s="45" t="n">
        <v>17.5</v>
      </c>
      <c r="AJ22" s="45" t="n">
        <v>18.1</v>
      </c>
      <c r="AK22" s="43" t="n">
        <f aca="false">IF(SUM(AI22+AJ22)=0,"-",AVERAGE(AI22:AJ22))</f>
        <v>17.8</v>
      </c>
      <c r="AL22" s="45" t="n">
        <v>17.5</v>
      </c>
      <c r="AM22" s="45" t="n">
        <v>18.1</v>
      </c>
      <c r="AN22" s="43" t="n">
        <f aca="false">IF(SUM(AL22+AM22)=0,"-",AVERAGE(AL22:AM22))</f>
        <v>17.8</v>
      </c>
    </row>
    <row r="23" customFormat="false" ht="13.2" hidden="false" customHeight="false" outlineLevel="0" collapsed="false">
      <c r="A23" s="40"/>
      <c r="B23" s="37" t="s">
        <v>37</v>
      </c>
      <c r="C23" s="44"/>
      <c r="D23" s="44"/>
      <c r="E23" s="45"/>
      <c r="F23" s="45"/>
      <c r="G23" s="43"/>
      <c r="H23" s="45"/>
      <c r="I23" s="45"/>
      <c r="J23" s="43"/>
      <c r="K23" s="45"/>
      <c r="L23" s="45"/>
      <c r="M23" s="43"/>
      <c r="N23" s="45"/>
      <c r="O23" s="45"/>
      <c r="P23" s="43"/>
      <c r="Q23" s="45"/>
      <c r="R23" s="45"/>
      <c r="S23" s="43"/>
      <c r="T23" s="45"/>
      <c r="U23" s="45"/>
      <c r="V23" s="43"/>
      <c r="W23" s="45"/>
      <c r="X23" s="45"/>
      <c r="Y23" s="43"/>
      <c r="Z23" s="45"/>
      <c r="AA23" s="45"/>
      <c r="AB23" s="43" t="str">
        <f aca="false">IF(SUM(Z23+AA23)=0,"-",AVERAGE(Z23:AA23))</f>
        <v>-</v>
      </c>
      <c r="AC23" s="45"/>
      <c r="AD23" s="45"/>
      <c r="AE23" s="43" t="str">
        <f aca="false">IF(SUM(AC23+AD23)=0,"-",AVERAGE(AC23:AD23))</f>
        <v>-</v>
      </c>
      <c r="AF23" s="45"/>
      <c r="AG23" s="45"/>
      <c r="AH23" s="43" t="str">
        <f aca="false">IF(SUM(AF23+AG23)=0,"-",AVERAGE(AF23:AG23))</f>
        <v>-</v>
      </c>
      <c r="AI23" s="45"/>
      <c r="AJ23" s="45"/>
      <c r="AK23" s="43"/>
      <c r="AL23" s="45"/>
      <c r="AM23" s="45"/>
      <c r="AN23" s="43"/>
    </row>
    <row r="24" customFormat="false" ht="13.2" hidden="false" customHeight="false" outlineLevel="0" collapsed="false">
      <c r="A24" s="36" t="s">
        <v>38</v>
      </c>
      <c r="B24" s="5"/>
      <c r="C24" s="44"/>
      <c r="D24" s="44"/>
      <c r="E24" s="45"/>
      <c r="F24" s="45"/>
      <c r="G24" s="43"/>
      <c r="H24" s="45"/>
      <c r="I24" s="45"/>
      <c r="J24" s="43"/>
      <c r="K24" s="45"/>
      <c r="L24" s="45"/>
      <c r="M24" s="43"/>
      <c r="N24" s="45"/>
      <c r="O24" s="45"/>
      <c r="P24" s="43"/>
      <c r="Q24" s="45"/>
      <c r="R24" s="45"/>
      <c r="S24" s="43"/>
      <c r="T24" s="45"/>
      <c r="U24" s="45"/>
      <c r="V24" s="43"/>
      <c r="W24" s="45"/>
      <c r="X24" s="45"/>
      <c r="Y24" s="43"/>
      <c r="Z24" s="45"/>
      <c r="AA24" s="45"/>
      <c r="AB24" s="43" t="str">
        <f aca="false">IF(SUM(Z24+AA24)=0,"-",AVERAGE(Z24:AA24))</f>
        <v>-</v>
      </c>
      <c r="AC24" s="45"/>
      <c r="AD24" s="45"/>
      <c r="AE24" s="43" t="str">
        <f aca="false">IF(SUM(AC24+AD24)=0,"-",AVERAGE(AC24:AD24))</f>
        <v>-</v>
      </c>
      <c r="AF24" s="45"/>
      <c r="AG24" s="45"/>
      <c r="AH24" s="43" t="str">
        <f aca="false">IF(SUM(AF24+AG24)=0,"-",AVERAGE(AF24:AG24))</f>
        <v>-</v>
      </c>
      <c r="AI24" s="45"/>
      <c r="AJ24" s="45"/>
      <c r="AK24" s="43"/>
      <c r="AL24" s="45"/>
      <c r="AM24" s="45"/>
      <c r="AN24" s="43"/>
    </row>
    <row r="25" customFormat="false" ht="13.2" hidden="false" customHeight="false" outlineLevel="0" collapsed="false">
      <c r="A25" s="40" t="s">
        <v>39</v>
      </c>
      <c r="B25" s="37" t="s">
        <v>27</v>
      </c>
      <c r="C25" s="41"/>
      <c r="D25" s="41"/>
      <c r="E25" s="42"/>
      <c r="F25" s="42"/>
      <c r="G25" s="43" t="str">
        <f aca="false">IF(SUM(E25+F25)=0,"-",AVERAGE(E25:F25))</f>
        <v>-</v>
      </c>
      <c r="H25" s="42"/>
      <c r="I25" s="42"/>
      <c r="J25" s="43" t="str">
        <f aca="false">IF(SUM(H25+I25)=0,"-",AVERAGE(H25:I25))</f>
        <v>-</v>
      </c>
      <c r="K25" s="42"/>
      <c r="L25" s="42"/>
      <c r="M25" s="43" t="str">
        <f aca="false">IF(SUM(K25+L25)=0,"-",AVERAGE(K25:L25))</f>
        <v>-</v>
      </c>
      <c r="N25" s="42"/>
      <c r="O25" s="42"/>
      <c r="P25" s="43" t="str">
        <f aca="false">IF(SUM(N25+O25)=0,"-",AVERAGE(N25:O25))</f>
        <v>-</v>
      </c>
      <c r="Q25" s="42"/>
      <c r="R25" s="42"/>
      <c r="S25" s="43" t="str">
        <f aca="false">IF(SUM(Q25+R25)=0,"-",AVERAGE(Q25:R25))</f>
        <v>-</v>
      </c>
      <c r="T25" s="42"/>
      <c r="U25" s="42"/>
      <c r="V25" s="43" t="str">
        <f aca="false">IF(SUM(T25+U25)=0,"-",AVERAGE(T25:U25))</f>
        <v>-</v>
      </c>
      <c r="W25" s="42"/>
      <c r="X25" s="42"/>
      <c r="Y25" s="43" t="str">
        <f aca="false">IF(SUM(W25+X25)=0,"-",AVERAGE(W25:X25))</f>
        <v>-</v>
      </c>
      <c r="Z25" s="42"/>
      <c r="AA25" s="42"/>
      <c r="AB25" s="43" t="str">
        <f aca="false">IF(SUM(Z25+AA25)=0,"-",AVERAGE(Z25:AA25))</f>
        <v>-</v>
      </c>
      <c r="AC25" s="42"/>
      <c r="AD25" s="42"/>
      <c r="AE25" s="43" t="str">
        <f aca="false">IF(SUM(AC25+AD25)=0,"-",AVERAGE(AC25:AD25))</f>
        <v>-</v>
      </c>
      <c r="AF25" s="42"/>
      <c r="AG25" s="42"/>
      <c r="AH25" s="43" t="str">
        <f aca="false">IF(SUM(AF25+AG25)=0,"-",AVERAGE(AF25:AG25))</f>
        <v>-</v>
      </c>
      <c r="AI25" s="42"/>
      <c r="AJ25" s="42"/>
      <c r="AK25" s="43" t="str">
        <f aca="false">IF(SUM(AI25+AJ25)=0,"-",AVERAGE(AI25:AJ25))</f>
        <v>-</v>
      </c>
      <c r="AL25" s="42"/>
      <c r="AM25" s="42"/>
      <c r="AN25" s="43" t="str">
        <f aca="false">IF(SUM(AL25+AM25)=0,"-",AVERAGE(AL25:AM25))</f>
        <v>-</v>
      </c>
    </row>
    <row r="26" customFormat="false" ht="13.2" hidden="false" customHeight="false" outlineLevel="0" collapsed="false">
      <c r="A26" s="40" t="s">
        <v>40</v>
      </c>
      <c r="B26" s="37" t="s">
        <v>29</v>
      </c>
      <c r="C26" s="41"/>
      <c r="D26" s="41"/>
      <c r="E26" s="42"/>
      <c r="F26" s="42"/>
      <c r="G26" s="43" t="str">
        <f aca="false">IF(SUM(E26+F26)=0,"-",AVERAGE(E26:F26))</f>
        <v>-</v>
      </c>
      <c r="H26" s="42"/>
      <c r="I26" s="42"/>
      <c r="J26" s="43" t="str">
        <f aca="false">IF(SUM(H26+I26)=0,"-",AVERAGE(H26:I26))</f>
        <v>-</v>
      </c>
      <c r="K26" s="42"/>
      <c r="L26" s="42"/>
      <c r="M26" s="43" t="str">
        <f aca="false">IF(SUM(K26+L26)=0,"-",AVERAGE(K26:L26))</f>
        <v>-</v>
      </c>
      <c r="N26" s="42"/>
      <c r="O26" s="42"/>
      <c r="P26" s="43" t="str">
        <f aca="false">IF(SUM(N26+O26)=0,"-",AVERAGE(N26:O26))</f>
        <v>-</v>
      </c>
      <c r="Q26" s="42"/>
      <c r="R26" s="42"/>
      <c r="S26" s="43" t="str">
        <f aca="false">IF(SUM(Q26+R26)=0,"-",AVERAGE(Q26:R26))</f>
        <v>-</v>
      </c>
      <c r="T26" s="42"/>
      <c r="U26" s="42"/>
      <c r="V26" s="43" t="str">
        <f aca="false">IF(SUM(T26+U26)=0,"-",AVERAGE(T26:U26))</f>
        <v>-</v>
      </c>
      <c r="W26" s="42"/>
      <c r="X26" s="42"/>
      <c r="Y26" s="43" t="str">
        <f aca="false">IF(SUM(W26+X26)=0,"-",AVERAGE(W26:X26))</f>
        <v>-</v>
      </c>
      <c r="Z26" s="42"/>
      <c r="AA26" s="42"/>
      <c r="AB26" s="43" t="str">
        <f aca="false">IF(SUM(Z26+AA26)=0,"-",AVERAGE(Z26:AA26))</f>
        <v>-</v>
      </c>
      <c r="AC26" s="42"/>
      <c r="AD26" s="42"/>
      <c r="AE26" s="43" t="str">
        <f aca="false">IF(SUM(AC26+AD26)=0,"-",AVERAGE(AC26:AD26))</f>
        <v>-</v>
      </c>
      <c r="AF26" s="42"/>
      <c r="AG26" s="42"/>
      <c r="AH26" s="43" t="str">
        <f aca="false">IF(SUM(AF26+AG26)=0,"-",AVERAGE(AF26:AG26))</f>
        <v>-</v>
      </c>
      <c r="AI26" s="42"/>
      <c r="AJ26" s="42"/>
      <c r="AK26" s="43" t="str">
        <f aca="false">IF(SUM(AI26+AJ26)=0,"-",AVERAGE(AI26:AJ26))</f>
        <v>-</v>
      </c>
      <c r="AL26" s="42"/>
      <c r="AM26" s="42"/>
      <c r="AN26" s="43" t="str">
        <f aca="false">IF(SUM(AL26+AM26)=0,"-",AVERAGE(AL26:AM26))</f>
        <v>-</v>
      </c>
    </row>
    <row r="27" customFormat="false" ht="13.2" hidden="false" customHeight="false" outlineLevel="0" collapsed="false">
      <c r="A27" s="40"/>
      <c r="B27" s="5"/>
      <c r="C27" s="44"/>
      <c r="D27" s="44"/>
      <c r="E27" s="45"/>
      <c r="F27" s="45"/>
      <c r="G27" s="43"/>
      <c r="H27" s="45"/>
      <c r="I27" s="45"/>
      <c r="J27" s="43"/>
      <c r="K27" s="45"/>
      <c r="L27" s="45"/>
      <c r="M27" s="43"/>
      <c r="N27" s="45"/>
      <c r="O27" s="45"/>
      <c r="P27" s="43"/>
      <c r="Q27" s="45"/>
      <c r="R27" s="45"/>
      <c r="S27" s="43"/>
      <c r="T27" s="45"/>
      <c r="U27" s="45"/>
      <c r="V27" s="43"/>
      <c r="W27" s="45"/>
      <c r="X27" s="45"/>
      <c r="Y27" s="43"/>
      <c r="Z27" s="45"/>
      <c r="AA27" s="45"/>
      <c r="AB27" s="43" t="str">
        <f aca="false">IF(SUM(Z27+AA27)=0,"-",AVERAGE(Z27:AA27))</f>
        <v>-</v>
      </c>
      <c r="AC27" s="45"/>
      <c r="AD27" s="45"/>
      <c r="AE27" s="43" t="str">
        <f aca="false">IF(SUM(AC27+AD27)=0,"-",AVERAGE(AC27:AD27))</f>
        <v>-</v>
      </c>
      <c r="AF27" s="45"/>
      <c r="AG27" s="45"/>
      <c r="AH27" s="43" t="str">
        <f aca="false">IF(SUM(AF27+AG27)=0,"-",AVERAGE(AF27:AG27))</f>
        <v>-</v>
      </c>
      <c r="AI27" s="45"/>
      <c r="AJ27" s="45"/>
      <c r="AK27" s="43"/>
      <c r="AL27" s="45"/>
      <c r="AM27" s="45"/>
      <c r="AN27" s="43"/>
    </row>
    <row r="28" customFormat="false" ht="13.2" hidden="false" customHeight="false" outlineLevel="0" collapsed="false">
      <c r="A28" s="32" t="s">
        <v>41</v>
      </c>
      <c r="B28" s="5"/>
      <c r="C28" s="44"/>
      <c r="D28" s="44"/>
      <c r="E28" s="45"/>
      <c r="F28" s="45"/>
      <c r="G28" s="43"/>
      <c r="H28" s="45"/>
      <c r="I28" s="45"/>
      <c r="J28" s="43"/>
      <c r="K28" s="45"/>
      <c r="L28" s="45"/>
      <c r="M28" s="43"/>
      <c r="N28" s="45"/>
      <c r="O28" s="45"/>
      <c r="P28" s="43"/>
      <c r="Q28" s="45"/>
      <c r="R28" s="45"/>
      <c r="S28" s="43"/>
      <c r="T28" s="45"/>
      <c r="U28" s="45"/>
      <c r="V28" s="43"/>
      <c r="W28" s="45"/>
      <c r="X28" s="45"/>
      <c r="Y28" s="43"/>
      <c r="Z28" s="45"/>
      <c r="AA28" s="45"/>
      <c r="AB28" s="43" t="str">
        <f aca="false">IF(SUM(Z28+AA28)=0,"-",AVERAGE(Z28:AA28))</f>
        <v>-</v>
      </c>
      <c r="AC28" s="45"/>
      <c r="AD28" s="45"/>
      <c r="AE28" s="43" t="str">
        <f aca="false">IF(SUM(AC28+AD28)=0,"-",AVERAGE(AC28:AD28))</f>
        <v>-</v>
      </c>
      <c r="AF28" s="45"/>
      <c r="AG28" s="45"/>
      <c r="AH28" s="43" t="str">
        <f aca="false">IF(SUM(AF28+AG28)=0,"-",AVERAGE(AF28:AG28))</f>
        <v>-</v>
      </c>
      <c r="AI28" s="45"/>
      <c r="AJ28" s="45"/>
      <c r="AK28" s="43"/>
      <c r="AL28" s="45"/>
      <c r="AM28" s="45"/>
      <c r="AN28" s="43"/>
    </row>
    <row r="29" customFormat="false" ht="13.2" hidden="false" customHeight="false" outlineLevel="0" collapsed="false">
      <c r="A29" s="47" t="s">
        <v>42</v>
      </c>
      <c r="B29" s="5"/>
      <c r="C29" s="44"/>
      <c r="D29" s="44"/>
      <c r="E29" s="45"/>
      <c r="F29" s="45"/>
      <c r="G29" s="43"/>
      <c r="H29" s="45"/>
      <c r="I29" s="45"/>
      <c r="J29" s="43"/>
      <c r="K29" s="45"/>
      <c r="L29" s="45"/>
      <c r="M29" s="43"/>
      <c r="N29" s="45"/>
      <c r="O29" s="45"/>
      <c r="P29" s="43"/>
      <c r="Q29" s="45"/>
      <c r="R29" s="45"/>
      <c r="S29" s="43"/>
      <c r="T29" s="45"/>
      <c r="U29" s="45"/>
      <c r="V29" s="43"/>
      <c r="W29" s="45"/>
      <c r="X29" s="45"/>
      <c r="Y29" s="43"/>
      <c r="Z29" s="45"/>
      <c r="AA29" s="45"/>
      <c r="AB29" s="43" t="str">
        <f aca="false">IF(SUM(Z29+AA29)=0,"-",AVERAGE(Z29:AA29))</f>
        <v>-</v>
      </c>
      <c r="AC29" s="45"/>
      <c r="AD29" s="45"/>
      <c r="AE29" s="43" t="str">
        <f aca="false">IF(SUM(AC29+AD29)=0,"-",AVERAGE(AC29:AD29))</f>
        <v>-</v>
      </c>
      <c r="AF29" s="45"/>
      <c r="AG29" s="45"/>
      <c r="AH29" s="43" t="str">
        <f aca="false">IF(SUM(AF29+AG29)=0,"-",AVERAGE(AF29:AG29))</f>
        <v>-</v>
      </c>
      <c r="AI29" s="45"/>
      <c r="AJ29" s="45"/>
      <c r="AK29" s="43"/>
      <c r="AL29" s="45"/>
      <c r="AM29" s="45"/>
      <c r="AN29" s="43"/>
    </row>
    <row r="30" customFormat="false" ht="13.2" hidden="false" customHeight="false" outlineLevel="0" collapsed="false">
      <c r="A30" s="40"/>
      <c r="B30" s="5"/>
      <c r="C30" s="44"/>
      <c r="D30" s="44"/>
      <c r="E30" s="45"/>
      <c r="F30" s="45"/>
      <c r="G30" s="43"/>
      <c r="H30" s="45"/>
      <c r="I30" s="45"/>
      <c r="J30" s="43"/>
      <c r="K30" s="45"/>
      <c r="L30" s="45"/>
      <c r="M30" s="43"/>
      <c r="N30" s="45"/>
      <c r="O30" s="45"/>
      <c r="P30" s="43"/>
      <c r="Q30" s="45"/>
      <c r="R30" s="45"/>
      <c r="S30" s="43"/>
      <c r="T30" s="45"/>
      <c r="U30" s="45"/>
      <c r="V30" s="43"/>
      <c r="W30" s="45"/>
      <c r="X30" s="45"/>
      <c r="Y30" s="43"/>
      <c r="Z30" s="45"/>
      <c r="AA30" s="45"/>
      <c r="AB30" s="43" t="str">
        <f aca="false">IF(SUM(Z30+AA30)=0,"-",AVERAGE(Z30:AA30))</f>
        <v>-</v>
      </c>
      <c r="AC30" s="45"/>
      <c r="AD30" s="45"/>
      <c r="AE30" s="43" t="str">
        <f aca="false">IF(SUM(AC30+AD30)=0,"-",AVERAGE(AC30:AD30))</f>
        <v>-</v>
      </c>
      <c r="AF30" s="45"/>
      <c r="AG30" s="45"/>
      <c r="AH30" s="43" t="str">
        <f aca="false">IF(SUM(AF30+AG30)=0,"-",AVERAGE(AF30:AG30))</f>
        <v>-</v>
      </c>
      <c r="AI30" s="45"/>
      <c r="AJ30" s="45"/>
      <c r="AK30" s="43"/>
      <c r="AL30" s="45"/>
      <c r="AM30" s="45"/>
      <c r="AN30" s="43"/>
    </row>
    <row r="31" customFormat="false" ht="13.2" hidden="false" customHeight="false" outlineLevel="0" collapsed="false">
      <c r="A31" s="36" t="s">
        <v>43</v>
      </c>
      <c r="B31" s="5"/>
      <c r="C31" s="44"/>
      <c r="D31" s="44"/>
      <c r="E31" s="45"/>
      <c r="F31" s="45"/>
      <c r="G31" s="43"/>
      <c r="H31" s="45"/>
      <c r="I31" s="45"/>
      <c r="J31" s="43"/>
      <c r="K31" s="45"/>
      <c r="L31" s="45"/>
      <c r="M31" s="43"/>
      <c r="N31" s="45"/>
      <c r="O31" s="45"/>
      <c r="P31" s="43"/>
      <c r="Q31" s="45"/>
      <c r="R31" s="45"/>
      <c r="S31" s="43"/>
      <c r="T31" s="45"/>
      <c r="U31" s="45"/>
      <c r="V31" s="43"/>
      <c r="W31" s="45"/>
      <c r="X31" s="45"/>
      <c r="Y31" s="43"/>
      <c r="Z31" s="45"/>
      <c r="AA31" s="45"/>
      <c r="AB31" s="43" t="str">
        <f aca="false">IF(SUM(Z31+AA31)=0,"-",AVERAGE(Z31:AA31))</f>
        <v>-</v>
      </c>
      <c r="AC31" s="45"/>
      <c r="AD31" s="45"/>
      <c r="AE31" s="43" t="str">
        <f aca="false">IF(SUM(AC31+AD31)=0,"-",AVERAGE(AC31:AD31))</f>
        <v>-</v>
      </c>
      <c r="AF31" s="45"/>
      <c r="AG31" s="45"/>
      <c r="AH31" s="43" t="str">
        <f aca="false">IF(SUM(AF31+AG31)=0,"-",AVERAGE(AF31:AG31))</f>
        <v>-</v>
      </c>
      <c r="AI31" s="45"/>
      <c r="AJ31" s="45"/>
      <c r="AK31" s="43"/>
      <c r="AL31" s="45"/>
      <c r="AM31" s="45"/>
      <c r="AN31" s="43"/>
    </row>
    <row r="32" customFormat="false" ht="13.2" hidden="false" customHeight="false" outlineLevel="0" collapsed="false">
      <c r="A32" s="40" t="s">
        <v>44</v>
      </c>
      <c r="B32" s="37" t="s">
        <v>27</v>
      </c>
      <c r="C32" s="41"/>
      <c r="D32" s="41"/>
      <c r="E32" s="42"/>
      <c r="F32" s="42"/>
      <c r="G32" s="43" t="str">
        <f aca="false">IF(SUM(E32+F32)=0,"-",AVERAGE(E32:F32))</f>
        <v>-</v>
      </c>
      <c r="H32" s="42"/>
      <c r="I32" s="42"/>
      <c r="J32" s="43" t="str">
        <f aca="false">IF(SUM(H32+I32)=0,"-",AVERAGE(H32:I32))</f>
        <v>-</v>
      </c>
      <c r="K32" s="42"/>
      <c r="L32" s="42"/>
      <c r="M32" s="43" t="str">
        <f aca="false">IF(SUM(K32+L32)=0,"-",AVERAGE(K32:L32))</f>
        <v>-</v>
      </c>
      <c r="N32" s="42"/>
      <c r="O32" s="42"/>
      <c r="P32" s="43" t="str">
        <f aca="false">IF(SUM(N32+O32)=0,"-",AVERAGE(N32:O32))</f>
        <v>-</v>
      </c>
      <c r="Q32" s="42"/>
      <c r="R32" s="42"/>
      <c r="S32" s="43" t="str">
        <f aca="false">IF(SUM(Q32+R32)=0,"-",AVERAGE(Q32:R32))</f>
        <v>-</v>
      </c>
      <c r="T32" s="42"/>
      <c r="U32" s="42"/>
      <c r="V32" s="43" t="str">
        <f aca="false">IF(SUM(T32+U32)=0,"-",AVERAGE(T32:U32))</f>
        <v>-</v>
      </c>
      <c r="W32" s="42"/>
      <c r="X32" s="42"/>
      <c r="Y32" s="43" t="str">
        <f aca="false">IF(SUM(W32+X32)=0,"-",AVERAGE(W32:X32))</f>
        <v>-</v>
      </c>
      <c r="Z32" s="42"/>
      <c r="AA32" s="42"/>
      <c r="AB32" s="43" t="str">
        <f aca="false">IF(SUM(Z32+AA32)=0,"-",AVERAGE(Z32:AA32))</f>
        <v>-</v>
      </c>
      <c r="AC32" s="42"/>
      <c r="AD32" s="42"/>
      <c r="AE32" s="43" t="str">
        <f aca="false">IF(SUM(AC32+AD32)=0,"-",AVERAGE(AC32:AD32))</f>
        <v>-</v>
      </c>
      <c r="AF32" s="42"/>
      <c r="AG32" s="42"/>
      <c r="AH32" s="43" t="str">
        <f aca="false">IF(SUM(AF32+AG32)=0,"-",AVERAGE(AF32:AG32))</f>
        <v>-</v>
      </c>
      <c r="AI32" s="42"/>
      <c r="AJ32" s="42"/>
      <c r="AK32" s="43" t="str">
        <f aca="false">IF(SUM(AI32+AJ32)=0,"-",AVERAGE(AI32:AJ32))</f>
        <v>-</v>
      </c>
      <c r="AL32" s="42"/>
      <c r="AM32" s="42"/>
      <c r="AN32" s="43" t="str">
        <f aca="false">IF(SUM(AL32+AM32)=0,"-",AVERAGE(AL32:AM32))</f>
        <v>-</v>
      </c>
    </row>
    <row r="33" customFormat="false" ht="13.2" hidden="false" customHeight="false" outlineLevel="0" collapsed="false">
      <c r="A33" s="40"/>
      <c r="B33" s="5"/>
      <c r="C33" s="38"/>
      <c r="D33" s="44"/>
      <c r="E33" s="45"/>
      <c r="F33" s="45"/>
      <c r="G33" s="43"/>
      <c r="H33" s="45"/>
      <c r="I33" s="45"/>
      <c r="J33" s="43"/>
      <c r="K33" s="45"/>
      <c r="L33" s="45"/>
      <c r="M33" s="43"/>
      <c r="N33" s="45"/>
      <c r="O33" s="45"/>
      <c r="P33" s="43"/>
      <c r="Q33" s="45"/>
      <c r="R33" s="45"/>
      <c r="S33" s="43"/>
      <c r="T33" s="45"/>
      <c r="U33" s="45"/>
      <c r="V33" s="43"/>
      <c r="W33" s="45"/>
      <c r="X33" s="45"/>
      <c r="Y33" s="43"/>
      <c r="Z33" s="45"/>
      <c r="AA33" s="45"/>
      <c r="AB33" s="43" t="str">
        <f aca="false">IF(SUM(Z33+AA33)=0,"-",AVERAGE(Z33:AA33))</f>
        <v>-</v>
      </c>
      <c r="AC33" s="45"/>
      <c r="AD33" s="45"/>
      <c r="AE33" s="43" t="str">
        <f aca="false">IF(SUM(AC33+AD33)=0,"-",AVERAGE(AC33:AD33))</f>
        <v>-</v>
      </c>
      <c r="AF33" s="45"/>
      <c r="AG33" s="45"/>
      <c r="AH33" s="43" t="str">
        <f aca="false">IF(SUM(AF33+AG33)=0,"-",AVERAGE(AF33:AG33))</f>
        <v>-</v>
      </c>
      <c r="AI33" s="45"/>
      <c r="AJ33" s="45"/>
      <c r="AK33" s="43"/>
      <c r="AL33" s="45"/>
      <c r="AM33" s="45"/>
      <c r="AN33" s="43"/>
    </row>
    <row r="34" customFormat="false" ht="13.2" hidden="false" customHeight="false" outlineLevel="0" collapsed="false">
      <c r="A34" s="40" t="s">
        <v>45</v>
      </c>
      <c r="B34" s="5"/>
      <c r="C34" s="38"/>
      <c r="D34" s="44"/>
      <c r="E34" s="45"/>
      <c r="F34" s="45"/>
      <c r="G34" s="43"/>
      <c r="H34" s="45"/>
      <c r="I34" s="45"/>
      <c r="J34" s="43"/>
      <c r="K34" s="45"/>
      <c r="L34" s="45"/>
      <c r="M34" s="43"/>
      <c r="N34" s="45"/>
      <c r="O34" s="45"/>
      <c r="P34" s="43"/>
      <c r="Q34" s="45"/>
      <c r="R34" s="45"/>
      <c r="S34" s="43"/>
      <c r="T34" s="45"/>
      <c r="U34" s="45"/>
      <c r="V34" s="43"/>
      <c r="W34" s="45"/>
      <c r="X34" s="45"/>
      <c r="Y34" s="43"/>
      <c r="Z34" s="45"/>
      <c r="AA34" s="45"/>
      <c r="AB34" s="43" t="str">
        <f aca="false">IF(SUM(Z34+AA34)=0,"-",AVERAGE(Z34:AA34))</f>
        <v>-</v>
      </c>
      <c r="AC34" s="45"/>
      <c r="AD34" s="45"/>
      <c r="AE34" s="43" t="str">
        <f aca="false">IF(SUM(AC34+AD34)=0,"-",AVERAGE(AC34:AD34))</f>
        <v>-</v>
      </c>
      <c r="AF34" s="45"/>
      <c r="AG34" s="45"/>
      <c r="AH34" s="43" t="str">
        <f aca="false">IF(SUM(AF34+AG34)=0,"-",AVERAGE(AF34:AG34))</f>
        <v>-</v>
      </c>
      <c r="AI34" s="45"/>
      <c r="AJ34" s="45"/>
      <c r="AK34" s="43"/>
      <c r="AL34" s="45"/>
      <c r="AM34" s="45"/>
      <c r="AN34" s="43"/>
    </row>
    <row r="35" customFormat="false" ht="13.2" hidden="false" customHeight="false" outlineLevel="0" collapsed="false">
      <c r="A35" s="40" t="s">
        <v>46</v>
      </c>
      <c r="B35" s="37" t="s">
        <v>27</v>
      </c>
      <c r="C35" s="41"/>
      <c r="D35" s="41"/>
      <c r="E35" s="42"/>
      <c r="F35" s="42"/>
      <c r="G35" s="43" t="str">
        <f aca="false">IF(SUM(E35+F35)=0,"-",AVERAGE(E35:F35))</f>
        <v>-</v>
      </c>
      <c r="H35" s="42"/>
      <c r="I35" s="42"/>
      <c r="J35" s="43" t="str">
        <f aca="false">IF(SUM(H35+I35)=0,"-",AVERAGE(H35:I35))</f>
        <v>-</v>
      </c>
      <c r="K35" s="42"/>
      <c r="L35" s="42"/>
      <c r="M35" s="43" t="str">
        <f aca="false">IF(SUM(K35+L35)=0,"-",AVERAGE(K35:L35))</f>
        <v>-</v>
      </c>
      <c r="N35" s="42"/>
      <c r="O35" s="42"/>
      <c r="P35" s="43" t="str">
        <f aca="false">IF(SUM(N35+O35)=0,"-",AVERAGE(N35:O35))</f>
        <v>-</v>
      </c>
      <c r="Q35" s="42"/>
      <c r="R35" s="42"/>
      <c r="S35" s="43" t="str">
        <f aca="false">IF(SUM(Q35+R35)=0,"-",AVERAGE(Q35:R35))</f>
        <v>-</v>
      </c>
      <c r="T35" s="42"/>
      <c r="U35" s="42"/>
      <c r="V35" s="43" t="str">
        <f aca="false">IF(SUM(T35+U35)=0,"-",AVERAGE(T35:U35))</f>
        <v>-</v>
      </c>
      <c r="W35" s="42"/>
      <c r="X35" s="42"/>
      <c r="Y35" s="43" t="str">
        <f aca="false">IF(SUM(W35+X35)=0,"-",AVERAGE(W35:X35))</f>
        <v>-</v>
      </c>
      <c r="Z35" s="42"/>
      <c r="AA35" s="42"/>
      <c r="AB35" s="43" t="str">
        <f aca="false">IF(SUM(Z35+AA35)=0,"-",AVERAGE(Z35:AA35))</f>
        <v>-</v>
      </c>
      <c r="AC35" s="42"/>
      <c r="AD35" s="42"/>
      <c r="AE35" s="43" t="str">
        <f aca="false">IF(SUM(AC35+AD35)=0,"-",AVERAGE(AC35:AD35))</f>
        <v>-</v>
      </c>
      <c r="AF35" s="42"/>
      <c r="AG35" s="42"/>
      <c r="AH35" s="43" t="str">
        <f aca="false">IF(SUM(AF35+AG35)=0,"-",AVERAGE(AF35:AG35))</f>
        <v>-</v>
      </c>
      <c r="AI35" s="42"/>
      <c r="AJ35" s="42"/>
      <c r="AK35" s="43" t="str">
        <f aca="false">IF(SUM(AI35+AJ35)=0,"-",AVERAGE(AI35:AJ35))</f>
        <v>-</v>
      </c>
      <c r="AL35" s="42"/>
      <c r="AM35" s="42"/>
      <c r="AN35" s="43" t="str">
        <f aca="false">IF(SUM(AL35+AM35)=0,"-",AVERAGE(AL35:AM35))</f>
        <v>-</v>
      </c>
    </row>
    <row r="36" customFormat="false" ht="13.2" hidden="false" customHeight="false" outlineLevel="0" collapsed="false">
      <c r="A36" s="40" t="s">
        <v>47</v>
      </c>
      <c r="B36" s="37" t="s">
        <v>29</v>
      </c>
      <c r="C36" s="41"/>
      <c r="D36" s="41"/>
      <c r="E36" s="42"/>
      <c r="F36" s="42"/>
      <c r="G36" s="43" t="str">
        <f aca="false">IF(SUM(E36+F36)=0,"-",AVERAGE(E36:F36))</f>
        <v>-</v>
      </c>
      <c r="H36" s="42"/>
      <c r="I36" s="42"/>
      <c r="J36" s="43" t="str">
        <f aca="false">IF(SUM(H36+I36)=0,"-",AVERAGE(H36:I36))</f>
        <v>-</v>
      </c>
      <c r="K36" s="42"/>
      <c r="L36" s="42"/>
      <c r="M36" s="43" t="str">
        <f aca="false">IF(SUM(K36+L36)=0,"-",AVERAGE(K36:L36))</f>
        <v>-</v>
      </c>
      <c r="N36" s="42"/>
      <c r="O36" s="42"/>
      <c r="P36" s="43" t="str">
        <f aca="false">IF(SUM(N36+O36)=0,"-",AVERAGE(N36:O36))</f>
        <v>-</v>
      </c>
      <c r="Q36" s="42"/>
      <c r="R36" s="42"/>
      <c r="S36" s="43" t="str">
        <f aca="false">IF(SUM(Q36+R36)=0,"-",AVERAGE(Q36:R36))</f>
        <v>-</v>
      </c>
      <c r="T36" s="42"/>
      <c r="U36" s="42"/>
      <c r="V36" s="43" t="str">
        <f aca="false">IF(SUM(T36+U36)=0,"-",AVERAGE(T36:U36))</f>
        <v>-</v>
      </c>
      <c r="W36" s="42"/>
      <c r="X36" s="42"/>
      <c r="Y36" s="43" t="str">
        <f aca="false">IF(SUM(W36+X36)=0,"-",AVERAGE(W36:X36))</f>
        <v>-</v>
      </c>
      <c r="Z36" s="42"/>
      <c r="AA36" s="42"/>
      <c r="AB36" s="43" t="str">
        <f aca="false">IF(SUM(Z36+AA36)=0,"-",AVERAGE(Z36:AA36))</f>
        <v>-</v>
      </c>
      <c r="AC36" s="42"/>
      <c r="AD36" s="42"/>
      <c r="AE36" s="43" t="str">
        <f aca="false">IF(SUM(AC36+AD36)=0,"-",AVERAGE(AC36:AD36))</f>
        <v>-</v>
      </c>
      <c r="AF36" s="42"/>
      <c r="AG36" s="42"/>
      <c r="AH36" s="43" t="str">
        <f aca="false">IF(SUM(AF36+AG36)=0,"-",AVERAGE(AF36:AG36))</f>
        <v>-</v>
      </c>
      <c r="AI36" s="42"/>
      <c r="AJ36" s="42"/>
      <c r="AK36" s="43" t="str">
        <f aca="false">IF(SUM(AI36+AJ36)=0,"-",AVERAGE(AI36:AJ36))</f>
        <v>-</v>
      </c>
      <c r="AL36" s="42"/>
      <c r="AM36" s="42"/>
      <c r="AN36" s="43" t="str">
        <f aca="false">IF(SUM(AL36+AM36)=0,"-",AVERAGE(AL36:AM36))</f>
        <v>-</v>
      </c>
    </row>
    <row r="37" customFormat="false" ht="13.2" hidden="false" customHeight="false" outlineLevel="0" collapsed="false">
      <c r="A37" s="35"/>
      <c r="B37" s="5"/>
      <c r="C37" s="44"/>
      <c r="D37" s="44"/>
      <c r="E37" s="45"/>
      <c r="F37" s="45"/>
      <c r="G37" s="43"/>
      <c r="H37" s="45"/>
      <c r="I37" s="45"/>
      <c r="J37" s="43"/>
      <c r="K37" s="45"/>
      <c r="L37" s="45"/>
      <c r="M37" s="43"/>
      <c r="N37" s="45"/>
      <c r="O37" s="45"/>
      <c r="P37" s="43"/>
      <c r="Q37" s="45"/>
      <c r="R37" s="45"/>
      <c r="S37" s="43"/>
      <c r="T37" s="45"/>
      <c r="U37" s="45"/>
      <c r="V37" s="43"/>
      <c r="W37" s="45"/>
      <c r="X37" s="45"/>
      <c r="Y37" s="43"/>
      <c r="Z37" s="45"/>
      <c r="AA37" s="45"/>
      <c r="AB37" s="43" t="str">
        <f aca="false">IF(SUM(Z37+AA37)=0,"-",AVERAGE(Z37:AA37))</f>
        <v>-</v>
      </c>
      <c r="AC37" s="45"/>
      <c r="AD37" s="45"/>
      <c r="AE37" s="43" t="str">
        <f aca="false">IF(SUM(AC37+AD37)=0,"-",AVERAGE(AC37:AD37))</f>
        <v>-</v>
      </c>
      <c r="AF37" s="45"/>
      <c r="AG37" s="45"/>
      <c r="AH37" s="43" t="str">
        <f aca="false">IF(SUM(AF37+AG37)=0,"-",AVERAGE(AF37:AG37))</f>
        <v>-</v>
      </c>
      <c r="AI37" s="45"/>
      <c r="AJ37" s="45"/>
      <c r="AK37" s="43"/>
      <c r="AL37" s="45"/>
      <c r="AM37" s="45"/>
      <c r="AN37" s="43"/>
    </row>
    <row r="38" customFormat="false" ht="13.2" hidden="false" customHeight="false" outlineLevel="0" collapsed="false">
      <c r="A38" s="36" t="s">
        <v>48</v>
      </c>
      <c r="B38" s="5"/>
      <c r="C38" s="44"/>
      <c r="D38" s="44"/>
      <c r="E38" s="45"/>
      <c r="F38" s="45"/>
      <c r="G38" s="43"/>
      <c r="H38" s="45"/>
      <c r="I38" s="45"/>
      <c r="J38" s="43"/>
      <c r="K38" s="45"/>
      <c r="L38" s="45"/>
      <c r="M38" s="43"/>
      <c r="N38" s="45"/>
      <c r="O38" s="45"/>
      <c r="P38" s="43"/>
      <c r="Q38" s="45"/>
      <c r="R38" s="45"/>
      <c r="S38" s="43"/>
      <c r="T38" s="45"/>
      <c r="U38" s="45"/>
      <c r="V38" s="43"/>
      <c r="W38" s="45"/>
      <c r="X38" s="45"/>
      <c r="Y38" s="43"/>
      <c r="Z38" s="45"/>
      <c r="AA38" s="45"/>
      <c r="AB38" s="43" t="str">
        <f aca="false">IF(SUM(Z38+AA38)=0,"-",AVERAGE(Z38:AA38))</f>
        <v>-</v>
      </c>
      <c r="AC38" s="45"/>
      <c r="AD38" s="45"/>
      <c r="AE38" s="43" t="str">
        <f aca="false">IF(SUM(AC38+AD38)=0,"-",AVERAGE(AC38:AD38))</f>
        <v>-</v>
      </c>
      <c r="AF38" s="45"/>
      <c r="AG38" s="45"/>
      <c r="AH38" s="43" t="str">
        <f aca="false">IF(SUM(AF38+AG38)=0,"-",AVERAGE(AF38:AG38))</f>
        <v>-</v>
      </c>
      <c r="AI38" s="45"/>
      <c r="AJ38" s="45"/>
      <c r="AK38" s="43"/>
      <c r="AL38" s="45"/>
      <c r="AM38" s="45"/>
      <c r="AN38" s="43"/>
    </row>
    <row r="39" customFormat="false" ht="13.2" hidden="false" customHeight="false" outlineLevel="0" collapsed="false">
      <c r="A39" s="40" t="s">
        <v>49</v>
      </c>
      <c r="B39" s="37" t="s">
        <v>27</v>
      </c>
      <c r="C39" s="41"/>
      <c r="D39" s="41"/>
      <c r="E39" s="42"/>
      <c r="F39" s="42"/>
      <c r="G39" s="43" t="str">
        <f aca="false">IF(SUM(E39+F39)=0,"-",AVERAGE(E39:F39))</f>
        <v>-</v>
      </c>
      <c r="H39" s="42"/>
      <c r="I39" s="42"/>
      <c r="J39" s="43" t="str">
        <f aca="false">IF(SUM(H39+I39)=0,"-",AVERAGE(H39:I39))</f>
        <v>-</v>
      </c>
      <c r="K39" s="42"/>
      <c r="L39" s="42"/>
      <c r="M39" s="43" t="str">
        <f aca="false">IF(SUM(K39+L39)=0,"-",AVERAGE(K39:L39))</f>
        <v>-</v>
      </c>
      <c r="N39" s="42"/>
      <c r="O39" s="42"/>
      <c r="P39" s="43" t="str">
        <f aca="false">IF(SUM(N39+O39)=0,"-",AVERAGE(N39:O39))</f>
        <v>-</v>
      </c>
      <c r="Q39" s="42"/>
      <c r="R39" s="42"/>
      <c r="S39" s="43" t="str">
        <f aca="false">IF(SUM(Q39+R39)=0,"-",AVERAGE(Q39:R39))</f>
        <v>-</v>
      </c>
      <c r="T39" s="42"/>
      <c r="U39" s="42"/>
      <c r="V39" s="43" t="str">
        <f aca="false">IF(SUM(T39+U39)=0,"-",AVERAGE(T39:U39))</f>
        <v>-</v>
      </c>
      <c r="W39" s="42"/>
      <c r="X39" s="42"/>
      <c r="Y39" s="43" t="str">
        <f aca="false">IF(SUM(W39+X39)=0,"-",AVERAGE(W39:X39))</f>
        <v>-</v>
      </c>
      <c r="Z39" s="42"/>
      <c r="AA39" s="42"/>
      <c r="AB39" s="43" t="str">
        <f aca="false">IF(SUM(Z39+AA39)=0,"-",AVERAGE(Z39:AA39))</f>
        <v>-</v>
      </c>
      <c r="AC39" s="42"/>
      <c r="AD39" s="42"/>
      <c r="AE39" s="43" t="str">
        <f aca="false">IF(SUM(AC39+AD39)=0,"-",AVERAGE(AC39:AD39))</f>
        <v>-</v>
      </c>
      <c r="AF39" s="42"/>
      <c r="AG39" s="42"/>
      <c r="AH39" s="43" t="str">
        <f aca="false">IF(SUM(AF39+AG39)=0,"-",AVERAGE(AF39:AG39))</f>
        <v>-</v>
      </c>
      <c r="AI39" s="42"/>
      <c r="AJ39" s="42"/>
      <c r="AK39" s="43" t="str">
        <f aca="false">IF(SUM(AI39+AJ39)=0,"-",AVERAGE(AI39:AJ39))</f>
        <v>-</v>
      </c>
      <c r="AL39" s="42"/>
      <c r="AM39" s="42"/>
      <c r="AN39" s="43" t="str">
        <f aca="false">IF(SUM(AL39+AM39)=0,"-",AVERAGE(AL39:AM39))</f>
        <v>-</v>
      </c>
    </row>
    <row r="40" customFormat="false" ht="13.2" hidden="false" customHeight="false" outlineLevel="0" collapsed="false">
      <c r="A40" s="40" t="s">
        <v>50</v>
      </c>
      <c r="B40" s="37" t="s">
        <v>29</v>
      </c>
      <c r="C40" s="41"/>
      <c r="D40" s="41"/>
      <c r="E40" s="42"/>
      <c r="F40" s="42"/>
      <c r="G40" s="43" t="str">
        <f aca="false">IF(SUM(E40+F40)=0,"-",AVERAGE(E40:F40))</f>
        <v>-</v>
      </c>
      <c r="H40" s="42"/>
      <c r="I40" s="42"/>
      <c r="J40" s="43" t="str">
        <f aca="false">IF(SUM(H40+I40)=0,"-",AVERAGE(H40:I40))</f>
        <v>-</v>
      </c>
      <c r="K40" s="42"/>
      <c r="L40" s="42"/>
      <c r="M40" s="43" t="str">
        <f aca="false">IF(SUM(K40+L40)=0,"-",AVERAGE(K40:L40))</f>
        <v>-</v>
      </c>
      <c r="N40" s="42"/>
      <c r="O40" s="42"/>
      <c r="P40" s="43" t="str">
        <f aca="false">IF(SUM(N40+O40)=0,"-",AVERAGE(N40:O40))</f>
        <v>-</v>
      </c>
      <c r="Q40" s="42"/>
      <c r="R40" s="42"/>
      <c r="S40" s="43" t="str">
        <f aca="false">IF(SUM(Q40+R40)=0,"-",AVERAGE(Q40:R40))</f>
        <v>-</v>
      </c>
      <c r="T40" s="42"/>
      <c r="U40" s="42"/>
      <c r="V40" s="43" t="str">
        <f aca="false">IF(SUM(T40+U40)=0,"-",AVERAGE(T40:U40))</f>
        <v>-</v>
      </c>
      <c r="W40" s="42"/>
      <c r="X40" s="42"/>
      <c r="Y40" s="43" t="str">
        <f aca="false">IF(SUM(W40+X40)=0,"-",AVERAGE(W40:X40))</f>
        <v>-</v>
      </c>
      <c r="Z40" s="42"/>
      <c r="AA40" s="42"/>
      <c r="AB40" s="43" t="str">
        <f aca="false">IF(SUM(Z40+AA40)=0,"-",AVERAGE(Z40:AA40))</f>
        <v>-</v>
      </c>
      <c r="AC40" s="42"/>
      <c r="AD40" s="42"/>
      <c r="AE40" s="43" t="str">
        <f aca="false">IF(SUM(AC40+AD40)=0,"-",AVERAGE(AC40:AD40))</f>
        <v>-</v>
      </c>
      <c r="AF40" s="42"/>
      <c r="AG40" s="42"/>
      <c r="AH40" s="43" t="str">
        <f aca="false">IF(SUM(AF40+AG40)=0,"-",AVERAGE(AF40:AG40))</f>
        <v>-</v>
      </c>
      <c r="AI40" s="42"/>
      <c r="AJ40" s="42"/>
      <c r="AK40" s="43" t="str">
        <f aca="false">IF(SUM(AI40+AJ40)=0,"-",AVERAGE(AI40:AJ40))</f>
        <v>-</v>
      </c>
      <c r="AL40" s="42"/>
      <c r="AM40" s="42"/>
      <c r="AN40" s="43" t="str">
        <f aca="false">IF(SUM(AL40+AM40)=0,"-",AVERAGE(AL40:AM40))</f>
        <v>-</v>
      </c>
    </row>
    <row r="41" customFormat="false" ht="13.2" hidden="false" customHeight="false" outlineLevel="0" collapsed="false">
      <c r="A41" s="35"/>
      <c r="B41" s="5"/>
      <c r="C41" s="44"/>
      <c r="D41" s="44"/>
      <c r="E41" s="45"/>
      <c r="F41" s="45"/>
      <c r="G41" s="43"/>
      <c r="H41" s="45"/>
      <c r="I41" s="45"/>
      <c r="J41" s="43"/>
      <c r="K41" s="45"/>
      <c r="L41" s="45"/>
      <c r="M41" s="43"/>
      <c r="N41" s="45"/>
      <c r="O41" s="45"/>
      <c r="P41" s="43"/>
      <c r="Q41" s="45"/>
      <c r="R41" s="45"/>
      <c r="S41" s="43"/>
      <c r="T41" s="45"/>
      <c r="U41" s="45"/>
      <c r="V41" s="43"/>
      <c r="W41" s="45"/>
      <c r="X41" s="45"/>
      <c r="Y41" s="43"/>
      <c r="Z41" s="45"/>
      <c r="AA41" s="45"/>
      <c r="AB41" s="43" t="str">
        <f aca="false">IF(SUM(Z41+AA41)=0,"-",AVERAGE(Z41:AA41))</f>
        <v>-</v>
      </c>
      <c r="AC41" s="45"/>
      <c r="AD41" s="45"/>
      <c r="AE41" s="43" t="str">
        <f aca="false">IF(SUM(AC41+AD41)=0,"-",AVERAGE(AC41:AD41))</f>
        <v>-</v>
      </c>
      <c r="AF41" s="45"/>
      <c r="AG41" s="45"/>
      <c r="AH41" s="43" t="str">
        <f aca="false">IF(SUM(AF41+AG41)=0,"-",AVERAGE(AF41:AG41))</f>
        <v>-</v>
      </c>
      <c r="AI41" s="45"/>
      <c r="AJ41" s="45"/>
      <c r="AK41" s="43"/>
      <c r="AL41" s="45"/>
      <c r="AM41" s="45"/>
      <c r="AN41" s="43"/>
    </row>
    <row r="42" customFormat="false" ht="13.2" hidden="false" customHeight="false" outlineLevel="0" collapsed="false">
      <c r="A42" s="36" t="s">
        <v>51</v>
      </c>
      <c r="B42" s="5"/>
      <c r="C42" s="44"/>
      <c r="D42" s="44"/>
      <c r="E42" s="45"/>
      <c r="F42" s="45"/>
      <c r="G42" s="43"/>
      <c r="H42" s="45"/>
      <c r="I42" s="45"/>
      <c r="J42" s="43"/>
      <c r="K42" s="45"/>
      <c r="L42" s="45"/>
      <c r="M42" s="43"/>
      <c r="N42" s="45"/>
      <c r="O42" s="45"/>
      <c r="P42" s="43"/>
      <c r="Q42" s="45"/>
      <c r="R42" s="45"/>
      <c r="S42" s="43"/>
      <c r="T42" s="45"/>
      <c r="U42" s="45"/>
      <c r="V42" s="43"/>
      <c r="W42" s="45"/>
      <c r="X42" s="45"/>
      <c r="Y42" s="43"/>
      <c r="Z42" s="45"/>
      <c r="AA42" s="45"/>
      <c r="AB42" s="43" t="str">
        <f aca="false">IF(SUM(Z42+AA42)=0,"-",AVERAGE(Z42:AA42))</f>
        <v>-</v>
      </c>
      <c r="AC42" s="45"/>
      <c r="AD42" s="45"/>
      <c r="AE42" s="43" t="str">
        <f aca="false">IF(SUM(AC42+AD42)=0,"-",AVERAGE(AC42:AD42))</f>
        <v>-</v>
      </c>
      <c r="AF42" s="45"/>
      <c r="AG42" s="45"/>
      <c r="AH42" s="43" t="str">
        <f aca="false">IF(SUM(AF42+AG42)=0,"-",AVERAGE(AF42:AG42))</f>
        <v>-</v>
      </c>
      <c r="AI42" s="45"/>
      <c r="AJ42" s="45"/>
      <c r="AK42" s="43"/>
      <c r="AL42" s="45"/>
      <c r="AM42" s="45"/>
      <c r="AN42" s="43"/>
    </row>
    <row r="43" customFormat="false" ht="13.2" hidden="false" customHeight="false" outlineLevel="0" collapsed="false">
      <c r="A43" s="40" t="s">
        <v>49</v>
      </c>
      <c r="B43" s="37" t="s">
        <v>27</v>
      </c>
      <c r="C43" s="41"/>
      <c r="D43" s="41"/>
      <c r="E43" s="42"/>
      <c r="F43" s="42"/>
      <c r="G43" s="43" t="str">
        <f aca="false">IF(SUM(E43+F43)=0,"-",AVERAGE(E43:F43))</f>
        <v>-</v>
      </c>
      <c r="H43" s="42"/>
      <c r="I43" s="42"/>
      <c r="J43" s="43" t="str">
        <f aca="false">IF(SUM(H43+I43)=0,"-",AVERAGE(H43:I43))</f>
        <v>-</v>
      </c>
      <c r="K43" s="42"/>
      <c r="L43" s="42"/>
      <c r="M43" s="43" t="str">
        <f aca="false">IF(SUM(K43+L43)=0,"-",AVERAGE(K43:L43))</f>
        <v>-</v>
      </c>
      <c r="N43" s="42"/>
      <c r="O43" s="42"/>
      <c r="P43" s="43" t="str">
        <f aca="false">IF(SUM(N43+O43)=0,"-",AVERAGE(N43:O43))</f>
        <v>-</v>
      </c>
      <c r="Q43" s="42"/>
      <c r="R43" s="42"/>
      <c r="S43" s="43" t="str">
        <f aca="false">IF(SUM(Q43+R43)=0,"-",AVERAGE(Q43:R43))</f>
        <v>-</v>
      </c>
      <c r="T43" s="42"/>
      <c r="U43" s="42"/>
      <c r="V43" s="43" t="str">
        <f aca="false">IF(SUM(T43+U43)=0,"-",AVERAGE(T43:U43))</f>
        <v>-</v>
      </c>
      <c r="W43" s="42"/>
      <c r="X43" s="42"/>
      <c r="Y43" s="43" t="str">
        <f aca="false">IF(SUM(W43+X43)=0,"-",AVERAGE(W43:X43))</f>
        <v>-</v>
      </c>
      <c r="Z43" s="42"/>
      <c r="AA43" s="42"/>
      <c r="AB43" s="43" t="str">
        <f aca="false">IF(SUM(Z43+AA43)=0,"-",AVERAGE(Z43:AA43))</f>
        <v>-</v>
      </c>
      <c r="AC43" s="42"/>
      <c r="AD43" s="42"/>
      <c r="AE43" s="43" t="str">
        <f aca="false">IF(SUM(AC43+AD43)=0,"-",AVERAGE(AC43:AD43))</f>
        <v>-</v>
      </c>
      <c r="AF43" s="42"/>
      <c r="AG43" s="42"/>
      <c r="AH43" s="43" t="str">
        <f aca="false">IF(SUM(AF43+AG43)=0,"-",AVERAGE(AF43:AG43))</f>
        <v>-</v>
      </c>
      <c r="AI43" s="42"/>
      <c r="AJ43" s="42"/>
      <c r="AK43" s="43" t="str">
        <f aca="false">IF(SUM(AI43+AJ43)=0,"-",AVERAGE(AI43:AJ43))</f>
        <v>-</v>
      </c>
      <c r="AL43" s="42"/>
      <c r="AM43" s="42"/>
      <c r="AN43" s="43" t="str">
        <f aca="false">IF(SUM(AL43+AM43)=0,"-",AVERAGE(AL43:AM43))</f>
        <v>-</v>
      </c>
    </row>
    <row r="44" customFormat="false" ht="13.2" hidden="false" customHeight="false" outlineLevel="0" collapsed="false">
      <c r="A44" s="40" t="s">
        <v>52</v>
      </c>
      <c r="B44" s="37" t="s">
        <v>29</v>
      </c>
      <c r="C44" s="41"/>
      <c r="D44" s="41"/>
      <c r="E44" s="42"/>
      <c r="F44" s="42"/>
      <c r="G44" s="43" t="str">
        <f aca="false">IF(SUM(E44+F44)=0,"-",AVERAGE(E44:F44))</f>
        <v>-</v>
      </c>
      <c r="H44" s="42"/>
      <c r="I44" s="42"/>
      <c r="J44" s="43" t="str">
        <f aca="false">IF(SUM(H44+I44)=0,"-",AVERAGE(H44:I44))</f>
        <v>-</v>
      </c>
      <c r="K44" s="42"/>
      <c r="L44" s="42"/>
      <c r="M44" s="43" t="str">
        <f aca="false">IF(SUM(K44+L44)=0,"-",AVERAGE(K44:L44))</f>
        <v>-</v>
      </c>
      <c r="N44" s="42"/>
      <c r="O44" s="42"/>
      <c r="P44" s="43" t="str">
        <f aca="false">IF(SUM(N44+O44)=0,"-",AVERAGE(N44:O44))</f>
        <v>-</v>
      </c>
      <c r="Q44" s="42"/>
      <c r="R44" s="42"/>
      <c r="S44" s="43" t="str">
        <f aca="false">IF(SUM(Q44+R44)=0,"-",AVERAGE(Q44:R44))</f>
        <v>-</v>
      </c>
      <c r="T44" s="42"/>
      <c r="U44" s="42"/>
      <c r="V44" s="43" t="str">
        <f aca="false">IF(SUM(T44+U44)=0,"-",AVERAGE(T44:U44))</f>
        <v>-</v>
      </c>
      <c r="W44" s="42"/>
      <c r="X44" s="42"/>
      <c r="Y44" s="43" t="str">
        <f aca="false">IF(SUM(W44+X44)=0,"-",AVERAGE(W44:X44))</f>
        <v>-</v>
      </c>
      <c r="Z44" s="42"/>
      <c r="AA44" s="42"/>
      <c r="AB44" s="43" t="str">
        <f aca="false">IF(SUM(Z44+AA44)=0,"-",AVERAGE(Z44:AA44))</f>
        <v>-</v>
      </c>
      <c r="AC44" s="42"/>
      <c r="AD44" s="42"/>
      <c r="AE44" s="43" t="str">
        <f aca="false">IF(SUM(AC44+AD44)=0,"-",AVERAGE(AC44:AD44))</f>
        <v>-</v>
      </c>
      <c r="AF44" s="42"/>
      <c r="AG44" s="42"/>
      <c r="AH44" s="43" t="str">
        <f aca="false">IF(SUM(AF44+AG44)=0,"-",AVERAGE(AF44:AG44))</f>
        <v>-</v>
      </c>
      <c r="AI44" s="42"/>
      <c r="AJ44" s="42"/>
      <c r="AK44" s="43" t="str">
        <f aca="false">IF(SUM(AI44+AJ44)=0,"-",AVERAGE(AI44:AJ44))</f>
        <v>-</v>
      </c>
      <c r="AL44" s="42"/>
      <c r="AM44" s="42"/>
      <c r="AN44" s="43" t="str">
        <f aca="false">IF(SUM(AL44+AM44)=0,"-",AVERAGE(AL44:AM44))</f>
        <v>-</v>
      </c>
    </row>
    <row r="45" customFormat="false" ht="13.2" hidden="false" customHeight="false" outlineLevel="0" collapsed="false">
      <c r="A45" s="35"/>
      <c r="B45" s="5"/>
      <c r="C45" s="44"/>
      <c r="D45" s="44"/>
      <c r="E45" s="45"/>
      <c r="F45" s="45"/>
      <c r="G45" s="43"/>
      <c r="H45" s="45"/>
      <c r="I45" s="45"/>
      <c r="J45" s="43"/>
      <c r="K45" s="45"/>
      <c r="L45" s="45"/>
      <c r="M45" s="43"/>
      <c r="N45" s="45"/>
      <c r="O45" s="45"/>
      <c r="P45" s="43"/>
      <c r="Q45" s="45"/>
      <c r="R45" s="45"/>
      <c r="S45" s="43"/>
      <c r="T45" s="45"/>
      <c r="U45" s="45"/>
      <c r="V45" s="43"/>
      <c r="W45" s="45"/>
      <c r="X45" s="45"/>
      <c r="Y45" s="43"/>
      <c r="Z45" s="45"/>
      <c r="AA45" s="45"/>
      <c r="AB45" s="43" t="str">
        <f aca="false">IF(SUM(Z45+AA45)=0,"-",AVERAGE(Z45:AA45))</f>
        <v>-</v>
      </c>
      <c r="AC45" s="45"/>
      <c r="AD45" s="45"/>
      <c r="AE45" s="43" t="str">
        <f aca="false">IF(SUM(AC45+AD45)=0,"-",AVERAGE(AC45:AD45))</f>
        <v>-</v>
      </c>
      <c r="AF45" s="45"/>
      <c r="AG45" s="45"/>
      <c r="AH45" s="43" t="str">
        <f aca="false">IF(SUM(AF45+AG45)=0,"-",AVERAGE(AF45:AG45))</f>
        <v>-</v>
      </c>
      <c r="AI45" s="45"/>
      <c r="AJ45" s="45"/>
      <c r="AK45" s="43" t="str">
        <f aca="false">IF(SUM(AI45+AJ45)=0,"-",AVERAGE(AI45:AJ45))</f>
        <v>-</v>
      </c>
      <c r="AL45" s="45"/>
      <c r="AM45" s="45"/>
      <c r="AN45" s="43" t="str">
        <f aca="false">IF(SUM(AL45+AM45)=0,"-",AVERAGE(AL45:AM45))</f>
        <v>-</v>
      </c>
    </row>
    <row r="46" customFormat="false" ht="13.2" hidden="false" customHeight="false" outlineLevel="0" collapsed="false">
      <c r="A46" s="32" t="s">
        <v>53</v>
      </c>
      <c r="B46" s="5"/>
      <c r="C46" s="44"/>
      <c r="D46" s="44"/>
      <c r="E46" s="45"/>
      <c r="F46" s="45"/>
      <c r="G46" s="43"/>
      <c r="H46" s="45"/>
      <c r="I46" s="45"/>
      <c r="J46" s="43"/>
      <c r="K46" s="45"/>
      <c r="L46" s="45"/>
      <c r="M46" s="43"/>
      <c r="N46" s="45"/>
      <c r="O46" s="45"/>
      <c r="P46" s="43"/>
      <c r="Q46" s="45"/>
      <c r="R46" s="45"/>
      <c r="S46" s="43"/>
      <c r="T46" s="45"/>
      <c r="U46" s="45"/>
      <c r="V46" s="43"/>
      <c r="W46" s="45"/>
      <c r="X46" s="45"/>
      <c r="Y46" s="43"/>
      <c r="Z46" s="45"/>
      <c r="AA46" s="45"/>
      <c r="AB46" s="43" t="str">
        <f aca="false">IF(SUM(Z46+AA46)=0,"-",AVERAGE(Z46:AA46))</f>
        <v>-</v>
      </c>
      <c r="AC46" s="45"/>
      <c r="AD46" s="45"/>
      <c r="AE46" s="43" t="str">
        <f aca="false">IF(SUM(AC46+AD46)=0,"-",AVERAGE(AC46:AD46))</f>
        <v>-</v>
      </c>
      <c r="AF46" s="45"/>
      <c r="AG46" s="45"/>
      <c r="AH46" s="43" t="str">
        <f aca="false">IF(SUM(AF46+AG46)=0,"-",AVERAGE(AF46:AG46))</f>
        <v>-</v>
      </c>
      <c r="AI46" s="45"/>
      <c r="AJ46" s="45"/>
      <c r="AK46" s="43" t="str">
        <f aca="false">IF(SUM(AI46+AJ46)=0,"-",AVERAGE(AI46:AJ46))</f>
        <v>-</v>
      </c>
      <c r="AL46" s="45"/>
      <c r="AM46" s="45"/>
      <c r="AN46" s="43" t="str">
        <f aca="false">IF(SUM(AL46+AM46)=0,"-",AVERAGE(AL46:AM46))</f>
        <v>-</v>
      </c>
    </row>
    <row r="47" customFormat="false" ht="13.2" hidden="false" customHeight="false" outlineLevel="0" collapsed="false">
      <c r="A47" s="47" t="s">
        <v>54</v>
      </c>
      <c r="B47" s="5"/>
      <c r="C47" s="44"/>
      <c r="D47" s="44"/>
      <c r="E47" s="45"/>
      <c r="F47" s="45"/>
      <c r="G47" s="43"/>
      <c r="H47" s="45"/>
      <c r="I47" s="45"/>
      <c r="J47" s="43"/>
      <c r="K47" s="45"/>
      <c r="L47" s="45"/>
      <c r="M47" s="43"/>
      <c r="N47" s="45"/>
      <c r="O47" s="45"/>
      <c r="P47" s="43"/>
      <c r="Q47" s="45"/>
      <c r="R47" s="45"/>
      <c r="S47" s="43"/>
      <c r="T47" s="45"/>
      <c r="U47" s="45"/>
      <c r="V47" s="43"/>
      <c r="W47" s="45"/>
      <c r="X47" s="45"/>
      <c r="Y47" s="43"/>
      <c r="Z47" s="45"/>
      <c r="AA47" s="45"/>
      <c r="AB47" s="43" t="str">
        <f aca="false">IF(SUM(Z47+AA47)=0,"-",AVERAGE(Z47:AA47))</f>
        <v>-</v>
      </c>
      <c r="AC47" s="45"/>
      <c r="AD47" s="45"/>
      <c r="AE47" s="43" t="str">
        <f aca="false">IF(SUM(AC47+AD47)=0,"-",AVERAGE(AC47:AD47))</f>
        <v>-</v>
      </c>
      <c r="AF47" s="45"/>
      <c r="AG47" s="45"/>
      <c r="AH47" s="43" t="str">
        <f aca="false">IF(SUM(AF47+AG47)=0,"-",AVERAGE(AF47:AG47))</f>
        <v>-</v>
      </c>
      <c r="AI47" s="45"/>
      <c r="AJ47" s="45"/>
      <c r="AK47" s="43" t="str">
        <f aca="false">IF(SUM(AI47+AJ47)=0,"-",AVERAGE(AI47:AJ47))</f>
        <v>-</v>
      </c>
      <c r="AL47" s="45"/>
      <c r="AM47" s="45"/>
      <c r="AN47" s="43" t="str">
        <f aca="false">IF(SUM(AL47+AM47)=0,"-",AVERAGE(AL47:AM47))</f>
        <v>-</v>
      </c>
    </row>
    <row r="48" customFormat="false" ht="13.2" hidden="false" customHeight="false" outlineLevel="0" collapsed="false">
      <c r="A48" s="35"/>
      <c r="B48" s="5"/>
      <c r="C48" s="44"/>
      <c r="D48" s="44"/>
      <c r="E48" s="45"/>
      <c r="F48" s="45"/>
      <c r="G48" s="43"/>
      <c r="H48" s="45"/>
      <c r="I48" s="45"/>
      <c r="J48" s="43"/>
      <c r="K48" s="45"/>
      <c r="L48" s="45"/>
      <c r="M48" s="43"/>
      <c r="N48" s="45"/>
      <c r="O48" s="45"/>
      <c r="P48" s="43"/>
      <c r="Q48" s="45"/>
      <c r="R48" s="45"/>
      <c r="S48" s="43"/>
      <c r="T48" s="45"/>
      <c r="U48" s="45"/>
      <c r="V48" s="43"/>
      <c r="W48" s="45"/>
      <c r="X48" s="45"/>
      <c r="Y48" s="43"/>
      <c r="Z48" s="45"/>
      <c r="AA48" s="45"/>
      <c r="AB48" s="43" t="str">
        <f aca="false">IF(SUM(Z48+AA48)=0,"-",AVERAGE(Z48:AA48))</f>
        <v>-</v>
      </c>
      <c r="AC48" s="45"/>
      <c r="AD48" s="45"/>
      <c r="AE48" s="43" t="str">
        <f aca="false">IF(SUM(AC48+AD48)=0,"-",AVERAGE(AC48:AD48))</f>
        <v>-</v>
      </c>
      <c r="AF48" s="45"/>
      <c r="AG48" s="45"/>
      <c r="AH48" s="43" t="str">
        <f aca="false">IF(SUM(AF48+AG48)=0,"-",AVERAGE(AF48:AG48))</f>
        <v>-</v>
      </c>
      <c r="AI48" s="45"/>
      <c r="AJ48" s="45"/>
      <c r="AK48" s="43" t="str">
        <f aca="false">IF(SUM(AI48+AJ48)=0,"-",AVERAGE(AI48:AJ48))</f>
        <v>-</v>
      </c>
      <c r="AL48" s="45"/>
      <c r="AM48" s="45"/>
      <c r="AN48" s="43" t="str">
        <f aca="false">IF(SUM(AL48+AM48)=0,"-",AVERAGE(AL48:AM48))</f>
        <v>-</v>
      </c>
    </row>
    <row r="49" customFormat="false" ht="13.2" hidden="false" customHeight="false" outlineLevel="0" collapsed="false">
      <c r="A49" s="36" t="s">
        <v>55</v>
      </c>
      <c r="B49" s="5"/>
      <c r="C49" s="44"/>
      <c r="D49" s="44"/>
      <c r="E49" s="45"/>
      <c r="F49" s="45"/>
      <c r="G49" s="43"/>
      <c r="H49" s="45"/>
      <c r="I49" s="45"/>
      <c r="J49" s="43"/>
      <c r="K49" s="45"/>
      <c r="L49" s="45"/>
      <c r="M49" s="43"/>
      <c r="N49" s="45"/>
      <c r="O49" s="45"/>
      <c r="P49" s="43"/>
      <c r="Q49" s="45"/>
      <c r="R49" s="45"/>
      <c r="S49" s="43"/>
      <c r="T49" s="45"/>
      <c r="U49" s="45"/>
      <c r="V49" s="43"/>
      <c r="W49" s="45"/>
      <c r="X49" s="45"/>
      <c r="Y49" s="43"/>
      <c r="Z49" s="45"/>
      <c r="AA49" s="45"/>
      <c r="AB49" s="43" t="str">
        <f aca="false">IF(SUM(Z49+AA49)=0,"-",AVERAGE(Z49:AA49))</f>
        <v>-</v>
      </c>
      <c r="AC49" s="45"/>
      <c r="AD49" s="45"/>
      <c r="AE49" s="43" t="str">
        <f aca="false">IF(SUM(AC49+AD49)=0,"-",AVERAGE(AC49:AD49))</f>
        <v>-</v>
      </c>
      <c r="AF49" s="45"/>
      <c r="AG49" s="45"/>
      <c r="AH49" s="43" t="str">
        <f aca="false">IF(SUM(AF49+AG49)=0,"-",AVERAGE(AF49:AG49))</f>
        <v>-</v>
      </c>
      <c r="AI49" s="45"/>
      <c r="AJ49" s="45"/>
      <c r="AK49" s="43" t="str">
        <f aca="false">IF(SUM(AI49+AJ49)=0,"-",AVERAGE(AI49:AJ49))</f>
        <v>-</v>
      </c>
      <c r="AL49" s="45"/>
      <c r="AM49" s="45"/>
      <c r="AN49" s="43" t="str">
        <f aca="false">IF(SUM(AL49+AM49)=0,"-",AVERAGE(AL49:AM49))</f>
        <v>-</v>
      </c>
    </row>
    <row r="50" customFormat="false" ht="13.2" hidden="false" customHeight="false" outlineLevel="0" collapsed="false">
      <c r="A50" s="40" t="s">
        <v>56</v>
      </c>
      <c r="B50" s="37" t="s">
        <v>27</v>
      </c>
      <c r="C50" s="44"/>
      <c r="D50" s="44"/>
      <c r="E50" s="45" t="n">
        <v>23.3</v>
      </c>
      <c r="F50" s="45" t="n">
        <v>23.8</v>
      </c>
      <c r="G50" s="43" t="n">
        <f aca="false">IF(SUM(E50+F50)=0,"-",AVERAGE(E50:F50))</f>
        <v>23.55</v>
      </c>
      <c r="H50" s="45" t="n">
        <v>23.24</v>
      </c>
      <c r="I50" s="45" t="n">
        <v>23.76</v>
      </c>
      <c r="J50" s="43" t="n">
        <f aca="false">IF(SUM(H50+I50)=0,"-",AVERAGE(H50:I50))</f>
        <v>23.5</v>
      </c>
      <c r="K50" s="45" t="n">
        <v>23.24</v>
      </c>
      <c r="L50" s="45" t="n">
        <v>23.76</v>
      </c>
      <c r="M50" s="43" t="n">
        <f aca="false">IF(SUM(K50+L50)=0,"-",AVERAGE(K50:L50))</f>
        <v>23.5</v>
      </c>
      <c r="N50" s="45" t="n">
        <v>23.24</v>
      </c>
      <c r="O50" s="45" t="n">
        <v>23.76</v>
      </c>
      <c r="P50" s="43" t="n">
        <f aca="false">IF(SUM(N50+O50)=0,"-",AVERAGE(N50:O50))</f>
        <v>23.5</v>
      </c>
      <c r="Q50" s="45" t="n">
        <v>23.24</v>
      </c>
      <c r="R50" s="45" t="n">
        <v>23.76</v>
      </c>
      <c r="S50" s="43" t="n">
        <f aca="false">IF(SUM(Q50+R50)=0,"-",AVERAGE(Q50:R50))</f>
        <v>23.5</v>
      </c>
      <c r="T50" s="45" t="n">
        <v>23.24</v>
      </c>
      <c r="U50" s="45" t="n">
        <v>23.76</v>
      </c>
      <c r="V50" s="43" t="n">
        <f aca="false">IF(SUM(T50+U50)=0,"-",AVERAGE(T50:U50))</f>
        <v>23.5</v>
      </c>
      <c r="W50" s="45" t="n">
        <v>23.24</v>
      </c>
      <c r="X50" s="45" t="n">
        <v>23.76</v>
      </c>
      <c r="Y50" s="43" t="n">
        <f aca="false">IF(SUM(W50+X50)=0,"-",AVERAGE(W50:X50))</f>
        <v>23.5</v>
      </c>
      <c r="Z50" s="45" t="n">
        <v>23.24</v>
      </c>
      <c r="AA50" s="45" t="n">
        <v>23.76</v>
      </c>
      <c r="AB50" s="43" t="n">
        <f aca="false">IF(SUM(Z50+AA50)=0,"-",AVERAGE(Z50:AA50))</f>
        <v>23.5</v>
      </c>
      <c r="AC50" s="45" t="n">
        <v>23.24</v>
      </c>
      <c r="AD50" s="45" t="n">
        <v>23.76</v>
      </c>
      <c r="AE50" s="43" t="n">
        <f aca="false">IF(SUM(AC50+AD50)=0,"-",AVERAGE(AC50:AD50))</f>
        <v>23.5</v>
      </c>
      <c r="AF50" s="45" t="n">
        <v>23.24</v>
      </c>
      <c r="AG50" s="45" t="n">
        <v>23.76</v>
      </c>
      <c r="AH50" s="43" t="n">
        <f aca="false">IF(SUM(AF50+AG50)=0,"-",AVERAGE(AF50:AG50))</f>
        <v>23.5</v>
      </c>
      <c r="AI50" s="45" t="n">
        <v>23.24</v>
      </c>
      <c r="AJ50" s="45" t="n">
        <v>23.76</v>
      </c>
      <c r="AK50" s="43" t="n">
        <f aca="false">IF(SUM(AI50+AJ50)=0,"-",AVERAGE(AI50:AJ50))</f>
        <v>23.5</v>
      </c>
      <c r="AL50" s="45" t="n">
        <v>23.24</v>
      </c>
      <c r="AM50" s="45" t="n">
        <v>23.76</v>
      </c>
      <c r="AN50" s="43" t="n">
        <f aca="false">IF(SUM(AL50+AM50)=0,"-",AVERAGE(AL50:AM50))</f>
        <v>23.5</v>
      </c>
    </row>
    <row r="51" customFormat="false" ht="13.2" hidden="false" customHeight="false" outlineLevel="0" collapsed="false">
      <c r="A51" s="40" t="s">
        <v>57</v>
      </c>
      <c r="B51" s="37" t="s">
        <v>29</v>
      </c>
      <c r="C51" s="44"/>
      <c r="D51" s="44"/>
      <c r="E51" s="45" t="n">
        <v>23</v>
      </c>
      <c r="F51" s="45" t="n">
        <v>23.5</v>
      </c>
      <c r="G51" s="43" t="n">
        <f aca="false">IF(SUM(E51+F51)=0,"-",AVERAGE(E51:F51))</f>
        <v>23.25</v>
      </c>
      <c r="H51" s="45" t="n">
        <v>22.98</v>
      </c>
      <c r="I51" s="45" t="n">
        <v>23.5</v>
      </c>
      <c r="J51" s="43" t="n">
        <f aca="false">IF(SUM(H51+I51)=0,"-",AVERAGE(H51:I51))</f>
        <v>23.24</v>
      </c>
      <c r="K51" s="45" t="n">
        <v>22.98</v>
      </c>
      <c r="L51" s="45" t="n">
        <v>23.5</v>
      </c>
      <c r="M51" s="43" t="n">
        <f aca="false">IF(SUM(K51+L51)=0,"-",AVERAGE(K51:L51))</f>
        <v>23.24</v>
      </c>
      <c r="N51" s="45" t="n">
        <v>22.98</v>
      </c>
      <c r="O51" s="45" t="n">
        <v>23.5</v>
      </c>
      <c r="P51" s="43" t="n">
        <f aca="false">IF(SUM(N51+O51)=0,"-",AVERAGE(N51:O51))</f>
        <v>23.24</v>
      </c>
      <c r="Q51" s="45" t="n">
        <v>22.98</v>
      </c>
      <c r="R51" s="45" t="n">
        <v>23.5</v>
      </c>
      <c r="S51" s="43" t="n">
        <f aca="false">IF(SUM(Q51+R51)=0,"-",AVERAGE(Q51:R51))</f>
        <v>23.24</v>
      </c>
      <c r="T51" s="45" t="n">
        <v>22.98</v>
      </c>
      <c r="U51" s="45" t="n">
        <v>23.5</v>
      </c>
      <c r="V51" s="43" t="n">
        <f aca="false">IF(SUM(T51+U51)=0,"-",AVERAGE(T51:U51))</f>
        <v>23.24</v>
      </c>
      <c r="W51" s="45" t="n">
        <v>22.98</v>
      </c>
      <c r="X51" s="45" t="n">
        <v>23.5</v>
      </c>
      <c r="Y51" s="43" t="n">
        <f aca="false">IF(SUM(W51+X51)=0,"-",AVERAGE(W51:X51))</f>
        <v>23.24</v>
      </c>
      <c r="Z51" s="45" t="n">
        <v>22.98</v>
      </c>
      <c r="AA51" s="45" t="n">
        <v>23.5</v>
      </c>
      <c r="AB51" s="43" t="n">
        <f aca="false">IF(SUM(Z51+AA51)=0,"-",AVERAGE(Z51:AA51))</f>
        <v>23.24</v>
      </c>
      <c r="AC51" s="45" t="n">
        <v>22.98</v>
      </c>
      <c r="AD51" s="45" t="n">
        <v>23.5</v>
      </c>
      <c r="AE51" s="43" t="n">
        <f aca="false">IF(SUM(AC51+AD51)=0,"-",AVERAGE(AC51:AD51))</f>
        <v>23.24</v>
      </c>
      <c r="AF51" s="45" t="n">
        <v>22.98</v>
      </c>
      <c r="AG51" s="45" t="n">
        <v>23.5</v>
      </c>
      <c r="AH51" s="43" t="n">
        <f aca="false">IF(SUM(AF51+AG51)=0,"-",AVERAGE(AF51:AG51))</f>
        <v>23.24</v>
      </c>
      <c r="AI51" s="45" t="n">
        <v>22.98</v>
      </c>
      <c r="AJ51" s="45" t="n">
        <v>23.5</v>
      </c>
      <c r="AK51" s="43" t="n">
        <f aca="false">IF(SUM(AI51+AJ51)=0,"-",AVERAGE(AI51:AJ51))</f>
        <v>23.24</v>
      </c>
      <c r="AL51" s="45" t="n">
        <v>22.98</v>
      </c>
      <c r="AM51" s="45" t="n">
        <v>23.5</v>
      </c>
      <c r="AN51" s="43" t="n">
        <f aca="false">IF(SUM(AL51+AM51)=0,"-",AVERAGE(AL51:AM51))</f>
        <v>23.24</v>
      </c>
    </row>
    <row r="52" customFormat="false" ht="13.2" hidden="false" customHeight="false" outlineLevel="0" collapsed="false">
      <c r="A52" s="35"/>
      <c r="B52" s="5"/>
      <c r="C52" s="44"/>
      <c r="D52" s="44"/>
      <c r="E52" s="45"/>
      <c r="F52" s="45"/>
      <c r="G52" s="43"/>
      <c r="H52" s="45"/>
      <c r="I52" s="45"/>
      <c r="J52" s="43"/>
      <c r="K52" s="45"/>
      <c r="L52" s="45"/>
      <c r="M52" s="43"/>
      <c r="N52" s="45"/>
      <c r="O52" s="45"/>
      <c r="P52" s="43"/>
      <c r="Q52" s="45"/>
      <c r="R52" s="45"/>
      <c r="S52" s="43"/>
      <c r="T52" s="45"/>
      <c r="U52" s="45"/>
      <c r="V52" s="43"/>
      <c r="W52" s="45"/>
      <c r="X52" s="45"/>
      <c r="Y52" s="43"/>
      <c r="Z52" s="45"/>
      <c r="AA52" s="45"/>
      <c r="AB52" s="43" t="str">
        <f aca="false">IF(SUM(Z52+AA52)=0,"-",AVERAGE(Z52:AA52))</f>
        <v>-</v>
      </c>
      <c r="AC52" s="45"/>
      <c r="AD52" s="45"/>
      <c r="AE52" s="43" t="str">
        <f aca="false">IF(SUM(AC52+AD52)=0,"-",AVERAGE(AC52:AD52))</f>
        <v>-</v>
      </c>
      <c r="AF52" s="45"/>
      <c r="AG52" s="45"/>
      <c r="AH52" s="43" t="str">
        <f aca="false">IF(SUM(AF52+AG52)=0,"-",AVERAGE(AF52:AG52))</f>
        <v>-</v>
      </c>
      <c r="AI52" s="45"/>
      <c r="AJ52" s="45"/>
      <c r="AK52" s="43" t="str">
        <f aca="false">IF(SUM(AI52+AJ52)=0,"-",AVERAGE(AI52:AJ52))</f>
        <v>-</v>
      </c>
      <c r="AL52" s="45"/>
      <c r="AM52" s="45"/>
      <c r="AN52" s="43" t="str">
        <f aca="false">IF(SUM(AL52+AM52)=0,"-",AVERAGE(AL52:AM52))</f>
        <v>-</v>
      </c>
    </row>
    <row r="53" customFormat="false" ht="13.2" hidden="false" customHeight="false" outlineLevel="0" collapsed="false">
      <c r="A53" s="36" t="s">
        <v>58</v>
      </c>
      <c r="B53" s="5"/>
      <c r="C53" s="44"/>
      <c r="D53" s="44"/>
      <c r="E53" s="45"/>
      <c r="F53" s="45"/>
      <c r="G53" s="43"/>
      <c r="H53" s="45"/>
      <c r="I53" s="45"/>
      <c r="J53" s="43"/>
      <c r="K53" s="45"/>
      <c r="L53" s="45"/>
      <c r="M53" s="43"/>
      <c r="N53" s="45"/>
      <c r="O53" s="45"/>
      <c r="P53" s="43"/>
      <c r="Q53" s="45"/>
      <c r="R53" s="45"/>
      <c r="S53" s="43"/>
      <c r="T53" s="45"/>
      <c r="U53" s="45"/>
      <c r="V53" s="43"/>
      <c r="W53" s="45"/>
      <c r="X53" s="45"/>
      <c r="Y53" s="43"/>
      <c r="Z53" s="45"/>
      <c r="AA53" s="45"/>
      <c r="AB53" s="43" t="str">
        <f aca="false">IF(SUM(Z53+AA53)=0,"-",AVERAGE(Z53:AA53))</f>
        <v>-</v>
      </c>
      <c r="AC53" s="45"/>
      <c r="AD53" s="45"/>
      <c r="AE53" s="43" t="str">
        <f aca="false">IF(SUM(AC53+AD53)=0,"-",AVERAGE(AC53:AD53))</f>
        <v>-</v>
      </c>
      <c r="AF53" s="45"/>
      <c r="AG53" s="45"/>
      <c r="AH53" s="43" t="str">
        <f aca="false">IF(SUM(AF53+AG53)=0,"-",AVERAGE(AF53:AG53))</f>
        <v>-</v>
      </c>
      <c r="AI53" s="45"/>
      <c r="AJ53" s="45"/>
      <c r="AK53" s="43" t="str">
        <f aca="false">IF(SUM(AI53+AJ53)=0,"-",AVERAGE(AI53:AJ53))</f>
        <v>-</v>
      </c>
      <c r="AL53" s="45"/>
      <c r="AM53" s="45"/>
      <c r="AN53" s="43" t="str">
        <f aca="false">IF(SUM(AL53+AM53)=0,"-",AVERAGE(AL53:AM53))</f>
        <v>-</v>
      </c>
    </row>
    <row r="54" customFormat="false" ht="13.2" hidden="false" customHeight="false" outlineLevel="0" collapsed="false">
      <c r="A54" s="40" t="s">
        <v>59</v>
      </c>
      <c r="B54" s="37" t="s">
        <v>27</v>
      </c>
      <c r="C54" s="44"/>
      <c r="D54" s="44"/>
      <c r="E54" s="45" t="n">
        <v>28.4</v>
      </c>
      <c r="F54" s="45" t="n">
        <v>28.9</v>
      </c>
      <c r="G54" s="43" t="n">
        <f aca="false">IF(SUM(E54+F54)=0,"-",AVERAGE(E54:F54))</f>
        <v>28.65</v>
      </c>
      <c r="H54" s="45" t="n">
        <v>28.5</v>
      </c>
      <c r="I54" s="45" t="n">
        <v>29.44</v>
      </c>
      <c r="J54" s="43" t="n">
        <f aca="false">IF(SUM(H54+I54)=0,"-",AVERAGE(H54:I54))</f>
        <v>28.97</v>
      </c>
      <c r="K54" s="45" t="n">
        <v>28.7</v>
      </c>
      <c r="L54" s="45" t="n">
        <v>29.44</v>
      </c>
      <c r="M54" s="43" t="n">
        <f aca="false">IF(SUM(K54+L54)=0,"-",AVERAGE(K54:L54))</f>
        <v>29.07</v>
      </c>
      <c r="N54" s="45" t="n">
        <v>27.63</v>
      </c>
      <c r="O54" s="45" t="n">
        <v>28.7</v>
      </c>
      <c r="P54" s="43" t="n">
        <f aca="false">IF(SUM(N54+O54)=0,"-",AVERAGE(N54:O54))</f>
        <v>28.165</v>
      </c>
      <c r="Q54" s="45" t="n">
        <v>26.5</v>
      </c>
      <c r="R54" s="45" t="n">
        <v>27.63</v>
      </c>
      <c r="S54" s="43" t="n">
        <f aca="false">IF(SUM(Q54+R54)=0,"-",AVERAGE(Q54:R54))</f>
        <v>27.065</v>
      </c>
      <c r="T54" s="45" t="n">
        <v>23.75</v>
      </c>
      <c r="U54" s="45" t="n">
        <v>25</v>
      </c>
      <c r="V54" s="43" t="n">
        <f aca="false">IF(SUM(T54+U54)=0,"-",AVERAGE(T54:U54))</f>
        <v>24.375</v>
      </c>
      <c r="W54" s="45" t="n">
        <v>23.75</v>
      </c>
      <c r="X54" s="45" t="n">
        <v>25</v>
      </c>
      <c r="Y54" s="43" t="n">
        <f aca="false">IF(SUM(W54+X54)=0,"-",AVERAGE(W54:X54))</f>
        <v>24.375</v>
      </c>
      <c r="Z54" s="45" t="n">
        <v>23.75</v>
      </c>
      <c r="AA54" s="45" t="n">
        <v>25</v>
      </c>
      <c r="AB54" s="43" t="n">
        <f aca="false">IF(SUM(Z54+AA54)=0,"-",AVERAGE(Z54:AA54))</f>
        <v>24.375</v>
      </c>
      <c r="AC54" s="45" t="n">
        <v>24</v>
      </c>
      <c r="AD54" s="45" t="n">
        <v>24.8</v>
      </c>
      <c r="AE54" s="43" t="n">
        <f aca="false">IF(SUM(AC54+AD54)=0,"-",AVERAGE(AC54:AD54))</f>
        <v>24.4</v>
      </c>
      <c r="AF54" s="45" t="n">
        <v>24.8</v>
      </c>
      <c r="AG54" s="45" t="n">
        <v>27.1</v>
      </c>
      <c r="AH54" s="43" t="n">
        <f aca="false">IF(SUM(AF54+AG54)=0,"-",AVERAGE(AF54:AG54))</f>
        <v>25.95</v>
      </c>
      <c r="AI54" s="45" t="n">
        <v>24.8</v>
      </c>
      <c r="AJ54" s="45" t="n">
        <v>27.1</v>
      </c>
      <c r="AK54" s="43" t="n">
        <f aca="false">IF(SUM(AI54+AJ54)=0,"-",AVERAGE(AI54:AJ54))</f>
        <v>25.95</v>
      </c>
      <c r="AL54" s="45" t="n">
        <v>24.8</v>
      </c>
      <c r="AM54" s="45" t="n">
        <v>27.1</v>
      </c>
      <c r="AN54" s="43" t="n">
        <f aca="false">IF(SUM(AL54+AM54)=0,"-",AVERAGE(AL54:AM54))</f>
        <v>25.95</v>
      </c>
    </row>
    <row r="55" customFormat="false" ht="13.2" hidden="false" customHeight="false" outlineLevel="0" collapsed="false">
      <c r="A55" s="35"/>
      <c r="B55" s="5"/>
      <c r="C55" s="44"/>
      <c r="D55" s="44"/>
      <c r="E55" s="45"/>
      <c r="F55" s="45"/>
      <c r="G55" s="43"/>
      <c r="H55" s="45"/>
      <c r="I55" s="45"/>
      <c r="J55" s="43"/>
      <c r="K55" s="45"/>
      <c r="L55" s="45"/>
      <c r="M55" s="43"/>
      <c r="N55" s="45"/>
      <c r="O55" s="45"/>
      <c r="P55" s="43"/>
      <c r="Q55" s="45"/>
      <c r="R55" s="45"/>
      <c r="S55" s="43"/>
      <c r="T55" s="45"/>
      <c r="U55" s="45"/>
      <c r="V55" s="43"/>
      <c r="W55" s="45"/>
      <c r="X55" s="45"/>
      <c r="Y55" s="43"/>
      <c r="Z55" s="45"/>
      <c r="AA55" s="45"/>
      <c r="AB55" s="43" t="str">
        <f aca="false">IF(SUM(Z55+AA55)=0,"-",AVERAGE(Z55:AA55))</f>
        <v>-</v>
      </c>
      <c r="AC55" s="45"/>
      <c r="AD55" s="45"/>
      <c r="AE55" s="43" t="str">
        <f aca="false">IF(SUM(AC55+AD55)=0,"-",AVERAGE(AC55:AD55))</f>
        <v>-</v>
      </c>
      <c r="AF55" s="45"/>
      <c r="AG55" s="45"/>
      <c r="AH55" s="43" t="str">
        <f aca="false">IF(SUM(AF55+AG55)=0,"-",AVERAGE(AF55:AG55))</f>
        <v>-</v>
      </c>
      <c r="AI55" s="45"/>
      <c r="AJ55" s="45"/>
      <c r="AK55" s="43" t="str">
        <f aca="false">IF(SUM(AI55+AJ55)=0,"-",AVERAGE(AI55:AJ55))</f>
        <v>-</v>
      </c>
      <c r="AL55" s="45"/>
      <c r="AM55" s="45"/>
      <c r="AN55" s="43" t="str">
        <f aca="false">IF(SUM(AL55+AM55)=0,"-",AVERAGE(AL55:AM55))</f>
        <v>-</v>
      </c>
    </row>
    <row r="56" customFormat="false" ht="13.2" hidden="false" customHeight="false" outlineLevel="0" collapsed="false">
      <c r="A56" s="36" t="s">
        <v>60</v>
      </c>
      <c r="B56" s="5"/>
      <c r="C56" s="44"/>
      <c r="D56" s="44"/>
      <c r="E56" s="45"/>
      <c r="F56" s="45"/>
      <c r="G56" s="43"/>
      <c r="H56" s="45"/>
      <c r="I56" s="45"/>
      <c r="J56" s="43"/>
      <c r="K56" s="45"/>
      <c r="L56" s="45"/>
      <c r="M56" s="43"/>
      <c r="N56" s="45"/>
      <c r="O56" s="45"/>
      <c r="P56" s="43"/>
      <c r="Q56" s="45"/>
      <c r="R56" s="45"/>
      <c r="S56" s="43"/>
      <c r="T56" s="45"/>
      <c r="U56" s="45"/>
      <c r="V56" s="43"/>
      <c r="W56" s="45"/>
      <c r="X56" s="45"/>
      <c r="Y56" s="43"/>
      <c r="Z56" s="45"/>
      <c r="AA56" s="45"/>
      <c r="AB56" s="43" t="str">
        <f aca="false">IF(SUM(Z56+AA56)=0,"-",AVERAGE(Z56:AA56))</f>
        <v>-</v>
      </c>
      <c r="AC56" s="45"/>
      <c r="AD56" s="45"/>
      <c r="AE56" s="43" t="str">
        <f aca="false">IF(SUM(AC56+AD56)=0,"-",AVERAGE(AC56:AD56))</f>
        <v>-</v>
      </c>
      <c r="AF56" s="45"/>
      <c r="AG56" s="45"/>
      <c r="AH56" s="43" t="str">
        <f aca="false">IF(SUM(AF56+AG56)=0,"-",AVERAGE(AF56:AG56))</f>
        <v>-</v>
      </c>
      <c r="AI56" s="45"/>
      <c r="AJ56" s="45"/>
      <c r="AK56" s="43" t="str">
        <f aca="false">IF(SUM(AI56+AJ56)=0,"-",AVERAGE(AI56:AJ56))</f>
        <v>-</v>
      </c>
      <c r="AL56" s="45"/>
      <c r="AM56" s="45"/>
      <c r="AN56" s="43" t="str">
        <f aca="false">IF(SUM(AL56+AM56)=0,"-",AVERAGE(AL56:AM56))</f>
        <v>-</v>
      </c>
    </row>
    <row r="57" customFormat="false" ht="13.2" hidden="false" customHeight="false" outlineLevel="0" collapsed="false">
      <c r="A57" s="40" t="s">
        <v>61</v>
      </c>
      <c r="B57" s="37" t="s">
        <v>27</v>
      </c>
      <c r="C57" s="44"/>
      <c r="D57" s="44"/>
      <c r="E57" s="45" t="n">
        <v>13.5</v>
      </c>
      <c r="F57" s="45" t="n">
        <v>16.5</v>
      </c>
      <c r="G57" s="43" t="n">
        <f aca="false">IF(SUM(E57+F57)=0,"-",AVERAGE(E57:F57))</f>
        <v>15</v>
      </c>
      <c r="H57" s="45" t="n">
        <v>11.57</v>
      </c>
      <c r="I57" s="45" t="n">
        <v>13.42</v>
      </c>
      <c r="J57" s="43" t="n">
        <f aca="false">IF(SUM(H57+I57)=0,"-",AVERAGE(H57:I57))</f>
        <v>12.495</v>
      </c>
      <c r="K57" s="45" t="n">
        <v>11.87</v>
      </c>
      <c r="L57" s="45" t="n">
        <v>12.37</v>
      </c>
      <c r="M57" s="43" t="n">
        <f aca="false">IF(SUM(K57+L57)=0,"-",AVERAGE(K57:L57))</f>
        <v>12.12</v>
      </c>
      <c r="N57" s="45" t="n">
        <v>12.37</v>
      </c>
      <c r="O57" s="45" t="n">
        <v>12.4</v>
      </c>
      <c r="P57" s="43" t="n">
        <f aca="false">IF(SUM(N57+O57)=0,"-",AVERAGE(N57:O57))</f>
        <v>12.385</v>
      </c>
      <c r="Q57" s="45" t="n">
        <v>11.9</v>
      </c>
      <c r="R57" s="45" t="n">
        <v>12.9</v>
      </c>
      <c r="S57" s="43" t="n">
        <f aca="false">IF(SUM(Q57+R57)=0,"-",AVERAGE(Q57:R57))</f>
        <v>12.4</v>
      </c>
      <c r="T57" s="45" t="n">
        <v>10</v>
      </c>
      <c r="U57" s="45" t="n">
        <v>11.2</v>
      </c>
      <c r="V57" s="43" t="n">
        <f aca="false">IF(SUM(T57+U57)=0,"-",AVERAGE(T57:U57))</f>
        <v>10.6</v>
      </c>
      <c r="W57" s="45" t="n">
        <v>9.5</v>
      </c>
      <c r="X57" s="45" t="n">
        <v>10</v>
      </c>
      <c r="Y57" s="43" t="n">
        <f aca="false">IF(SUM(W57+X57)=0,"-",AVERAGE(W57:X57))</f>
        <v>9.75</v>
      </c>
      <c r="Z57" s="45" t="n">
        <v>11</v>
      </c>
      <c r="AA57" s="45" t="n">
        <v>12</v>
      </c>
      <c r="AB57" s="43" t="n">
        <f aca="false">IF(SUM(Z57+AA57)=0,"-",AVERAGE(Z57:AA57))</f>
        <v>11.5</v>
      </c>
      <c r="AC57" s="45" t="n">
        <v>10.8</v>
      </c>
      <c r="AD57" s="45" t="n">
        <v>12</v>
      </c>
      <c r="AE57" s="43" t="n">
        <f aca="false">IF(SUM(AC57+AD57)=0,"-",AVERAGE(AC57:AD57))</f>
        <v>11.4</v>
      </c>
      <c r="AF57" s="45" t="n">
        <v>10.5</v>
      </c>
      <c r="AG57" s="45" t="n">
        <v>12</v>
      </c>
      <c r="AH57" s="43" t="n">
        <f aca="false">IF(SUM(AF57+AG57)=0,"-",AVERAGE(AF57:AG57))</f>
        <v>11.25</v>
      </c>
      <c r="AI57" s="45" t="n">
        <v>12</v>
      </c>
      <c r="AJ57" s="45" t="n">
        <v>12.5</v>
      </c>
      <c r="AK57" s="43" t="n">
        <f aca="false">IF(SUM(AI57+AJ57)=0,"-",AVERAGE(AI57:AJ57))</f>
        <v>12.25</v>
      </c>
      <c r="AL57" s="45" t="n">
        <v>12</v>
      </c>
      <c r="AM57" s="45" t="n">
        <v>12.5</v>
      </c>
      <c r="AN57" s="43" t="n">
        <f aca="false">IF(SUM(AL57+AM57)=0,"-",AVERAGE(AL57:AM57))</f>
        <v>12.25</v>
      </c>
    </row>
    <row r="58" customFormat="false" ht="13.2" hidden="false" customHeight="false" outlineLevel="0" collapsed="false">
      <c r="A58" s="48" t="s">
        <v>62</v>
      </c>
      <c r="B58" s="49" t="s">
        <v>29</v>
      </c>
      <c r="C58" s="50"/>
      <c r="D58" s="50"/>
      <c r="E58" s="51" t="n">
        <v>13.5</v>
      </c>
      <c r="F58" s="51" t="n">
        <v>16.5</v>
      </c>
      <c r="G58" s="52" t="n">
        <f aca="false">IF(SUM(E58+F58)=0,"-",AVERAGE(E58:F58))</f>
        <v>15</v>
      </c>
      <c r="H58" s="51" t="n">
        <v>11.57</v>
      </c>
      <c r="I58" s="51" t="n">
        <v>13.42</v>
      </c>
      <c r="J58" s="52" t="n">
        <f aca="false">IF(SUM(H58+I58)=0,"-",AVERAGE(H58:I58))</f>
        <v>12.495</v>
      </c>
      <c r="K58" s="51" t="n">
        <v>11.87</v>
      </c>
      <c r="L58" s="51" t="n">
        <v>12.37</v>
      </c>
      <c r="M58" s="52" t="n">
        <f aca="false">IF(SUM(K58+L58)=0,"-",AVERAGE(K58:L58))</f>
        <v>12.12</v>
      </c>
      <c r="N58" s="51" t="n">
        <v>12.37</v>
      </c>
      <c r="O58" s="51" t="n">
        <v>12.4</v>
      </c>
      <c r="P58" s="52" t="n">
        <f aca="false">IF(SUM(N58+O58)=0,"-",AVERAGE(N58:O58))</f>
        <v>12.385</v>
      </c>
      <c r="Q58" s="51" t="n">
        <v>11.9</v>
      </c>
      <c r="R58" s="51" t="n">
        <v>12.9</v>
      </c>
      <c r="S58" s="52" t="n">
        <f aca="false">IF(SUM(Q58+R58)=0,"-",AVERAGE(Q58:R58))</f>
        <v>12.4</v>
      </c>
      <c r="T58" s="51" t="n">
        <v>10</v>
      </c>
      <c r="U58" s="51" t="n">
        <v>11.2</v>
      </c>
      <c r="V58" s="52" t="n">
        <f aca="false">IF(SUM(T58+U58)=0,"-",AVERAGE(T58:U58))</f>
        <v>10.6</v>
      </c>
      <c r="W58" s="51" t="n">
        <v>9.5</v>
      </c>
      <c r="X58" s="51" t="n">
        <v>10</v>
      </c>
      <c r="Y58" s="52" t="n">
        <f aca="false">IF(SUM(W58+X58)=0,"-",AVERAGE(W58:X58))</f>
        <v>9.75</v>
      </c>
      <c r="Z58" s="51" t="n">
        <v>11</v>
      </c>
      <c r="AA58" s="51" t="n">
        <v>12</v>
      </c>
      <c r="AB58" s="52" t="n">
        <f aca="false">IF(SUM(Z58+AA58)=0,"-",AVERAGE(Z58:AA58))</f>
        <v>11.5</v>
      </c>
      <c r="AC58" s="51" t="n">
        <v>10.8</v>
      </c>
      <c r="AD58" s="51" t="n">
        <v>12</v>
      </c>
      <c r="AE58" s="52" t="n">
        <f aca="false">IF(SUM(AC58+AD58)=0,"-",AVERAGE(AC58:AD58))</f>
        <v>11.4</v>
      </c>
      <c r="AF58" s="51" t="n">
        <v>10.5</v>
      </c>
      <c r="AG58" s="51" t="n">
        <v>12</v>
      </c>
      <c r="AH58" s="52" t="n">
        <f aca="false">IF(SUM(AF58+AG58)=0,"-",AVERAGE(AF58:AG58))</f>
        <v>11.25</v>
      </c>
      <c r="AI58" s="51" t="n">
        <v>12</v>
      </c>
      <c r="AJ58" s="51" t="n">
        <v>12.5</v>
      </c>
      <c r="AK58" s="52" t="n">
        <f aca="false">IF(SUM(AI58+AJ58)=0,"-",AVERAGE(AI58:AJ58))</f>
        <v>12.25</v>
      </c>
      <c r="AL58" s="51" t="n">
        <v>12</v>
      </c>
      <c r="AM58" s="51" t="n">
        <v>12.5</v>
      </c>
      <c r="AN58" s="52" t="n">
        <f aca="false">IF(SUM(AL58+AM58)=0,"-",AVERAGE(AL58:AM58))</f>
        <v>12.25</v>
      </c>
    </row>
    <row r="59" customFormat="false" ht="13.2" hidden="false" customHeight="false" outlineLevel="0" collapsed="false">
      <c r="A59" s="40" t="s">
        <v>63</v>
      </c>
      <c r="B59" s="37" t="s">
        <v>29</v>
      </c>
      <c r="C59" s="44"/>
      <c r="D59" s="44"/>
      <c r="E59" s="45" t="n">
        <v>14.5</v>
      </c>
      <c r="F59" s="45" t="n">
        <v>18</v>
      </c>
      <c r="G59" s="43" t="n">
        <f aca="false">IF(SUM(E59+F59)=0,"-",AVERAGE(E59:F59))</f>
        <v>16.25</v>
      </c>
      <c r="H59" s="45" t="n">
        <v>13.42</v>
      </c>
      <c r="I59" s="45" t="n">
        <v>15.5</v>
      </c>
      <c r="J59" s="43" t="n">
        <f aca="false">IF(SUM(H59+I59)=0,"-",AVERAGE(H59:I59))</f>
        <v>14.46</v>
      </c>
      <c r="K59" s="45" t="n">
        <v>14.87</v>
      </c>
      <c r="L59" s="45" t="n">
        <v>14.87</v>
      </c>
      <c r="M59" s="43" t="n">
        <f aca="false">IF(SUM(K59+L59)=0,"-",AVERAGE(K59:L59))</f>
        <v>14.87</v>
      </c>
      <c r="N59" s="45" t="n">
        <v>14.5</v>
      </c>
      <c r="O59" s="45" t="n">
        <v>15.5</v>
      </c>
      <c r="P59" s="43" t="n">
        <f aca="false">IF(SUM(N59+O59)=0,"-",AVERAGE(N59:O59))</f>
        <v>15</v>
      </c>
      <c r="Q59" s="45" t="n">
        <v>13.9</v>
      </c>
      <c r="R59" s="45" t="n">
        <v>14.9</v>
      </c>
      <c r="S59" s="43" t="n">
        <f aca="false">IF(SUM(Q59+R59)=0,"-",AVERAGE(Q59:R59))</f>
        <v>14.4</v>
      </c>
      <c r="T59" s="45" t="n">
        <v>14</v>
      </c>
      <c r="U59" s="45" t="n">
        <v>14.5</v>
      </c>
      <c r="V59" s="43" t="n">
        <f aca="false">IF(SUM(T59+U59)=0,"-",AVERAGE(T59:U59))</f>
        <v>14.25</v>
      </c>
      <c r="W59" s="45" t="n">
        <v>14.5</v>
      </c>
      <c r="X59" s="45" t="n">
        <v>15</v>
      </c>
      <c r="Y59" s="43" t="n">
        <f aca="false">IF(SUM(W59+X59)=0,"-",AVERAGE(W59:X59))</f>
        <v>14.75</v>
      </c>
      <c r="Z59" s="45" t="n">
        <v>14</v>
      </c>
      <c r="AA59" s="45" t="n">
        <v>14.45</v>
      </c>
      <c r="AB59" s="43" t="n">
        <f aca="false">IF(SUM(Z59+AA59)=0,"-",AVERAGE(Z59:AA59))</f>
        <v>14.225</v>
      </c>
      <c r="AC59" s="45" t="n">
        <v>14</v>
      </c>
      <c r="AD59" s="45" t="n">
        <v>14.45</v>
      </c>
      <c r="AE59" s="43" t="n">
        <f aca="false">IF(SUM(AC59+AD59)=0,"-",AVERAGE(AC59:AD59))</f>
        <v>14.225</v>
      </c>
      <c r="AF59" s="45" t="n">
        <v>14.5</v>
      </c>
      <c r="AG59" s="45" t="n">
        <v>15</v>
      </c>
      <c r="AH59" s="43" t="n">
        <f aca="false">IF(SUM(AF59+AG59)=0,"-",AVERAGE(AF59:AG59))</f>
        <v>14.75</v>
      </c>
      <c r="AI59" s="45" t="n">
        <v>14.5</v>
      </c>
      <c r="AJ59" s="45" t="n">
        <v>15.5</v>
      </c>
      <c r="AK59" s="43" t="n">
        <f aca="false">IF(SUM(AI59+AJ59)=0,"-",AVERAGE(AI59:AJ59))</f>
        <v>15</v>
      </c>
      <c r="AL59" s="45" t="n">
        <v>14.5</v>
      </c>
      <c r="AM59" s="45" t="n">
        <v>15.5</v>
      </c>
      <c r="AN59" s="43" t="n">
        <f aca="false">IF(SUM(AL59+AM59)=0,"-",AVERAGE(AL59:AM59))</f>
        <v>15</v>
      </c>
    </row>
    <row r="60" customFormat="false" ht="13.2" hidden="false" customHeight="false" outlineLevel="0" collapsed="false">
      <c r="A60" s="40"/>
      <c r="B60" s="37"/>
      <c r="C60" s="44"/>
      <c r="D60" s="44"/>
      <c r="E60" s="45"/>
      <c r="F60" s="45"/>
      <c r="G60" s="43"/>
      <c r="H60" s="45"/>
      <c r="I60" s="45"/>
      <c r="J60" s="43"/>
      <c r="K60" s="45"/>
      <c r="L60" s="45"/>
      <c r="M60" s="43"/>
      <c r="N60" s="45"/>
      <c r="O60" s="45"/>
      <c r="P60" s="43"/>
      <c r="Q60" s="45"/>
      <c r="R60" s="45"/>
      <c r="S60" s="43"/>
      <c r="T60" s="45"/>
      <c r="U60" s="45"/>
      <c r="V60" s="43"/>
      <c r="W60" s="45"/>
      <c r="X60" s="45"/>
      <c r="Y60" s="43"/>
      <c r="Z60" s="45"/>
      <c r="AA60" s="45"/>
      <c r="AB60" s="43" t="str">
        <f aca="false">IF(SUM(Z60+AA60)=0,"-",AVERAGE(Z60:AA60))</f>
        <v>-</v>
      </c>
      <c r="AC60" s="45"/>
      <c r="AD60" s="45"/>
      <c r="AE60" s="43" t="str">
        <f aca="false">IF(SUM(AC60+AD60)=0,"-",AVERAGE(AC60:AD60))</f>
        <v>-</v>
      </c>
      <c r="AF60" s="45"/>
      <c r="AG60" s="45"/>
      <c r="AH60" s="43" t="str">
        <f aca="false">IF(SUM(AF60+AG60)=0,"-",AVERAGE(AF60:AG60))</f>
        <v>-</v>
      </c>
      <c r="AI60" s="45"/>
      <c r="AJ60" s="45"/>
      <c r="AK60" s="43" t="str">
        <f aca="false">IF(SUM(AI60+AJ60)=0,"-",AVERAGE(AI60:AJ60))</f>
        <v>-</v>
      </c>
      <c r="AL60" s="45"/>
      <c r="AM60" s="45"/>
      <c r="AN60" s="43" t="str">
        <f aca="false">IF(SUM(AL60+AM60)=0,"-",AVERAGE(AL60:AM60))</f>
        <v>-</v>
      </c>
    </row>
    <row r="61" customFormat="false" ht="13.2" hidden="false" customHeight="false" outlineLevel="0" collapsed="false">
      <c r="A61" s="36" t="s">
        <v>64</v>
      </c>
      <c r="B61" s="37"/>
      <c r="C61" s="44"/>
      <c r="D61" s="44"/>
      <c r="E61" s="45"/>
      <c r="F61" s="45"/>
      <c r="G61" s="43"/>
      <c r="H61" s="45"/>
      <c r="I61" s="45"/>
      <c r="J61" s="43"/>
      <c r="K61" s="45"/>
      <c r="L61" s="45"/>
      <c r="M61" s="43"/>
      <c r="N61" s="45"/>
      <c r="O61" s="45"/>
      <c r="P61" s="43"/>
      <c r="Q61" s="45"/>
      <c r="R61" s="45"/>
      <c r="S61" s="43"/>
      <c r="T61" s="45"/>
      <c r="U61" s="45"/>
      <c r="V61" s="43"/>
      <c r="W61" s="45"/>
      <c r="X61" s="45"/>
      <c r="Y61" s="43"/>
      <c r="Z61" s="45"/>
      <c r="AA61" s="45"/>
      <c r="AB61" s="43" t="str">
        <f aca="false">IF(SUM(Z61+AA61)=0,"-",AVERAGE(Z61:AA61))</f>
        <v>-</v>
      </c>
      <c r="AC61" s="45"/>
      <c r="AD61" s="45"/>
      <c r="AE61" s="43" t="str">
        <f aca="false">IF(SUM(AC61+AD61)=0,"-",AVERAGE(AC61:AD61))</f>
        <v>-</v>
      </c>
      <c r="AF61" s="45"/>
      <c r="AG61" s="45"/>
      <c r="AH61" s="43" t="str">
        <f aca="false">IF(SUM(AF61+AG61)=0,"-",AVERAGE(AF61:AG61))</f>
        <v>-</v>
      </c>
      <c r="AI61" s="45"/>
      <c r="AJ61" s="45"/>
      <c r="AK61" s="43" t="str">
        <f aca="false">IF(SUM(AI61+AJ61)=0,"-",AVERAGE(AI61:AJ61))</f>
        <v>-</v>
      </c>
      <c r="AL61" s="45"/>
      <c r="AM61" s="45"/>
      <c r="AN61" s="43" t="str">
        <f aca="false">IF(SUM(AL61+AM61)=0,"-",AVERAGE(AL61:AM61))</f>
        <v>-</v>
      </c>
    </row>
    <row r="62" customFormat="false" ht="13.2" hidden="false" customHeight="false" outlineLevel="0" collapsed="false">
      <c r="A62" s="40" t="s">
        <v>62</v>
      </c>
      <c r="B62" s="37" t="s">
        <v>27</v>
      </c>
      <c r="C62" s="44"/>
      <c r="D62" s="44"/>
      <c r="E62" s="45" t="n">
        <v>12.1</v>
      </c>
      <c r="F62" s="45" t="n">
        <v>14.5</v>
      </c>
      <c r="G62" s="43" t="n">
        <f aca="false">IF(SUM(E62+F62)=0,"-",AVERAGE(E62:F62))</f>
        <v>13.3</v>
      </c>
      <c r="H62" s="45" t="n">
        <v>11.05</v>
      </c>
      <c r="I62" s="45" t="n">
        <v>12.09</v>
      </c>
      <c r="J62" s="43" t="n">
        <f aca="false">IF(SUM(H62+I62)=0,"-",AVERAGE(H62:I62))</f>
        <v>11.57</v>
      </c>
      <c r="K62" s="45" t="n">
        <v>10.03</v>
      </c>
      <c r="L62" s="45" t="n">
        <v>10.93</v>
      </c>
      <c r="M62" s="43" t="n">
        <f aca="false">IF(SUM(K62+L62)=0,"-",AVERAGE(K62:L62))</f>
        <v>10.48</v>
      </c>
      <c r="N62" s="45" t="n">
        <v>10.93</v>
      </c>
      <c r="O62" s="45" t="n">
        <v>13.3</v>
      </c>
      <c r="P62" s="43" t="n">
        <f aca="false">IF(SUM(N62+O62)=0,"-",AVERAGE(N62:O62))</f>
        <v>12.115</v>
      </c>
      <c r="Q62" s="45" t="n">
        <v>10</v>
      </c>
      <c r="R62" s="45" t="n">
        <v>13</v>
      </c>
      <c r="S62" s="43" t="n">
        <f aca="false">IF(SUM(Q62+R62)=0,"-",AVERAGE(Q62:R62))</f>
        <v>11.5</v>
      </c>
      <c r="T62" s="45" t="n">
        <v>7.8</v>
      </c>
      <c r="U62" s="45" t="n">
        <v>10</v>
      </c>
      <c r="V62" s="43" t="n">
        <f aca="false">IF(SUM(T62+U62)=0,"-",AVERAGE(T62:U62))</f>
        <v>8.9</v>
      </c>
      <c r="W62" s="45" t="n">
        <v>6.3</v>
      </c>
      <c r="X62" s="45" t="n">
        <v>6.9</v>
      </c>
      <c r="Y62" s="43" t="n">
        <f aca="false">IF(SUM(W62+X62)=0,"-",AVERAGE(W62:X62))</f>
        <v>6.6</v>
      </c>
      <c r="Z62" s="45" t="n">
        <v>8</v>
      </c>
      <c r="AA62" s="45" t="n">
        <v>8.1</v>
      </c>
      <c r="AB62" s="43" t="n">
        <f aca="false">IF(SUM(Z62+AA62)=0,"-",AVERAGE(Z62:AA62))</f>
        <v>8.05</v>
      </c>
      <c r="AC62" s="45" t="n">
        <v>6.2</v>
      </c>
      <c r="AD62" s="45" t="n">
        <v>6.7</v>
      </c>
      <c r="AE62" s="43" t="n">
        <f aca="false">IF(SUM(AC62+AD62)=0,"-",AVERAGE(AC62:AD62))</f>
        <v>6.45</v>
      </c>
      <c r="AF62" s="45" t="n">
        <v>5.5</v>
      </c>
      <c r="AG62" s="45" t="n">
        <v>6.2</v>
      </c>
      <c r="AH62" s="43" t="n">
        <f aca="false">IF(SUM(AF62+AG62)=0,"-",AVERAGE(AF62:AG62))</f>
        <v>5.85</v>
      </c>
      <c r="AI62" s="45" t="n">
        <v>6.2</v>
      </c>
      <c r="AJ62" s="45" t="n">
        <v>8.5</v>
      </c>
      <c r="AK62" s="43" t="n">
        <f aca="false">IF(SUM(AI62+AJ62)=0,"-",AVERAGE(AI62:AJ62))</f>
        <v>7.35</v>
      </c>
      <c r="AL62" s="45" t="n">
        <v>6.2</v>
      </c>
      <c r="AM62" s="45" t="n">
        <v>8.5</v>
      </c>
      <c r="AN62" s="43" t="n">
        <f aca="false">IF(SUM(AL62+AM62)=0,"-",AVERAGE(AL62:AM62))</f>
        <v>7.35</v>
      </c>
    </row>
    <row r="63" customFormat="false" ht="13.2" hidden="false" customHeight="false" outlineLevel="0" collapsed="false">
      <c r="A63" s="40" t="s">
        <v>63</v>
      </c>
      <c r="B63" s="37" t="s">
        <v>29</v>
      </c>
      <c r="C63" s="44"/>
      <c r="D63" s="44"/>
      <c r="E63" s="45" t="n">
        <v>12.3</v>
      </c>
      <c r="F63" s="45" t="n">
        <v>16</v>
      </c>
      <c r="G63" s="43" t="n">
        <f aca="false">IF(SUM(E63+F63)=0,"-",AVERAGE(E63:F63))</f>
        <v>14.15</v>
      </c>
      <c r="H63" s="45" t="n">
        <v>11.16</v>
      </c>
      <c r="I63" s="45" t="n">
        <v>12.24</v>
      </c>
      <c r="J63" s="43" t="n">
        <f aca="false">IF(SUM(H63+I63)=0,"-",AVERAGE(H63:I63))</f>
        <v>11.7</v>
      </c>
      <c r="K63" s="45" t="n">
        <v>11.17</v>
      </c>
      <c r="L63" s="45" t="n">
        <v>11.77</v>
      </c>
      <c r="M63" s="43" t="n">
        <f aca="false">IF(SUM(K63+L63)=0,"-",AVERAGE(K63:L63))</f>
        <v>11.47</v>
      </c>
      <c r="N63" s="45" t="n">
        <v>12.77</v>
      </c>
      <c r="O63" s="45" t="n">
        <v>14.6</v>
      </c>
      <c r="P63" s="43" t="n">
        <f aca="false">IF(SUM(N63+O63)=0,"-",AVERAGE(N63:O63))</f>
        <v>13.685</v>
      </c>
      <c r="Q63" s="45" t="n">
        <v>12.2</v>
      </c>
      <c r="R63" s="45" t="n">
        <v>14.4</v>
      </c>
      <c r="S63" s="43" t="n">
        <f aca="false">IF(SUM(Q63+R63)=0,"-",AVERAGE(Q63:R63))</f>
        <v>13.3</v>
      </c>
      <c r="T63" s="45" t="n">
        <v>10.3</v>
      </c>
      <c r="U63" s="45" t="n">
        <v>11.5</v>
      </c>
      <c r="V63" s="43" t="n">
        <f aca="false">IF(SUM(T63+U63)=0,"-",AVERAGE(T63:U63))</f>
        <v>10.9</v>
      </c>
      <c r="W63" s="45" t="n">
        <v>9.5</v>
      </c>
      <c r="X63" s="45" t="n">
        <v>10.3</v>
      </c>
      <c r="Y63" s="43" t="n">
        <f aca="false">IF(SUM(W63+X63)=0,"-",AVERAGE(W63:X63))</f>
        <v>9.9</v>
      </c>
      <c r="Z63" s="45" t="n">
        <v>10.7</v>
      </c>
      <c r="AA63" s="45" t="n">
        <v>10.9</v>
      </c>
      <c r="AB63" s="43" t="n">
        <f aca="false">IF(SUM(Z63+AA63)=0,"-",AVERAGE(Z63:AA63))</f>
        <v>10.8</v>
      </c>
      <c r="AC63" s="45" t="n">
        <v>8.5</v>
      </c>
      <c r="AD63" s="45" t="n">
        <v>10.9</v>
      </c>
      <c r="AE63" s="43" t="n">
        <f aca="false">IF(SUM(AC63+AD63)=0,"-",AVERAGE(AC63:AD63))</f>
        <v>9.7</v>
      </c>
      <c r="AF63" s="45" t="n">
        <v>8.5</v>
      </c>
      <c r="AG63" s="45" t="n">
        <v>9</v>
      </c>
      <c r="AH63" s="43" t="n">
        <f aca="false">IF(SUM(AF63+AG63)=0,"-",AVERAGE(AF63:AG63))</f>
        <v>8.75</v>
      </c>
      <c r="AI63" s="45" t="n">
        <v>9</v>
      </c>
      <c r="AJ63" s="45" t="n">
        <v>11</v>
      </c>
      <c r="AK63" s="43" t="n">
        <f aca="false">IF(SUM(AI63+AJ63)=0,"-",AVERAGE(AI63:AJ63))</f>
        <v>10</v>
      </c>
      <c r="AL63" s="45" t="n">
        <v>9</v>
      </c>
      <c r="AM63" s="45" t="n">
        <v>11</v>
      </c>
      <c r="AN63" s="43" t="n">
        <f aca="false">IF(SUM(AL63+AM63)=0,"-",AVERAGE(AL63:AM63))</f>
        <v>10</v>
      </c>
    </row>
    <row r="64" customFormat="false" ht="13.2" hidden="false" customHeight="false" outlineLevel="0" collapsed="false">
      <c r="A64" s="40" t="s">
        <v>65</v>
      </c>
      <c r="B64" s="37" t="s">
        <v>29</v>
      </c>
      <c r="C64" s="44"/>
      <c r="D64" s="44"/>
      <c r="E64" s="45" t="n">
        <v>10.1</v>
      </c>
      <c r="F64" s="45" t="n">
        <v>12.4</v>
      </c>
      <c r="G64" s="43" t="n">
        <f aca="false">IF(SUM(E64+F64)=0,"-",AVERAGE(E64:F64))</f>
        <v>11.25</v>
      </c>
      <c r="H64" s="45" t="n">
        <v>8.99</v>
      </c>
      <c r="I64" s="45" t="n">
        <v>10.02</v>
      </c>
      <c r="J64" s="43" t="n">
        <f aca="false">IF(SUM(H64+I64)=0,"-",AVERAGE(H64:I64))</f>
        <v>9.505</v>
      </c>
      <c r="K64" s="45" t="n">
        <v>9</v>
      </c>
      <c r="L64" s="45" t="n">
        <v>9.9</v>
      </c>
      <c r="M64" s="43" t="n">
        <f aca="false">IF(SUM(K64+L64)=0,"-",AVERAGE(K64:L64))</f>
        <v>9.45</v>
      </c>
      <c r="N64" s="45" t="n">
        <v>9.9</v>
      </c>
      <c r="O64" s="45" t="n">
        <v>12.4</v>
      </c>
      <c r="P64" s="43" t="n">
        <f aca="false">IF(SUM(N64+O64)=0,"-",AVERAGE(N64:O64))</f>
        <v>11.15</v>
      </c>
      <c r="Q64" s="45" t="n">
        <v>9</v>
      </c>
      <c r="R64" s="45" t="n">
        <v>12.3</v>
      </c>
      <c r="S64" s="43" t="n">
        <f aca="false">IF(SUM(Q64+R64)=0,"-",AVERAGE(Q64:R64))</f>
        <v>10.65</v>
      </c>
      <c r="T64" s="45" t="n">
        <v>8</v>
      </c>
      <c r="U64" s="45" t="n">
        <v>9</v>
      </c>
      <c r="V64" s="43" t="n">
        <f aca="false">IF(SUM(T64+U64)=0,"-",AVERAGE(T64:U64))</f>
        <v>8.5</v>
      </c>
      <c r="W64" s="45" t="n">
        <v>5.3</v>
      </c>
      <c r="X64" s="45" t="n">
        <v>5.9</v>
      </c>
      <c r="Y64" s="43" t="n">
        <f aca="false">IF(SUM(W64+X64)=0,"-",AVERAGE(W64:X64))</f>
        <v>5.6</v>
      </c>
      <c r="Z64" s="45" t="n">
        <v>7</v>
      </c>
      <c r="AA64" s="45" t="n">
        <v>7.1</v>
      </c>
      <c r="AB64" s="43" t="n">
        <f aca="false">IF(SUM(Z64+AA64)=0,"-",AVERAGE(Z64:AA64))</f>
        <v>7.05</v>
      </c>
      <c r="AC64" s="45" t="n">
        <v>5.2</v>
      </c>
      <c r="AD64" s="45" t="n">
        <v>5.7</v>
      </c>
      <c r="AE64" s="43" t="n">
        <f aca="false">IF(SUM(AC64+AD64)=0,"-",AVERAGE(AC64:AD64))</f>
        <v>5.45</v>
      </c>
      <c r="AF64" s="45" t="n">
        <v>4.5</v>
      </c>
      <c r="AG64" s="45" t="n">
        <v>5.2</v>
      </c>
      <c r="AH64" s="43" t="n">
        <f aca="false">IF(SUM(AF64+AG64)=0,"-",AVERAGE(AF64:AG64))</f>
        <v>4.85</v>
      </c>
      <c r="AI64" s="45" t="n">
        <v>5.2</v>
      </c>
      <c r="AJ64" s="45" t="n">
        <v>7.5</v>
      </c>
      <c r="AK64" s="43" t="n">
        <f aca="false">IF(SUM(AI64+AJ64)=0,"-",AVERAGE(AI64:AJ64))</f>
        <v>6.35</v>
      </c>
      <c r="AL64" s="45" t="n">
        <v>5.2</v>
      </c>
      <c r="AM64" s="45" t="n">
        <v>7.5</v>
      </c>
      <c r="AN64" s="43" t="n">
        <f aca="false">IF(SUM(AL64+AM64)=0,"-",AVERAGE(AL64:AM64))</f>
        <v>6.35</v>
      </c>
    </row>
    <row r="65" customFormat="false" ht="13.2" hidden="false" customHeight="false" outlineLevel="0" collapsed="false">
      <c r="A65" s="35"/>
      <c r="B65" s="5"/>
      <c r="C65" s="44"/>
      <c r="D65" s="44"/>
      <c r="E65" s="45"/>
      <c r="F65" s="45"/>
      <c r="G65" s="43"/>
      <c r="H65" s="45"/>
      <c r="I65" s="45"/>
      <c r="J65" s="43"/>
      <c r="K65" s="45"/>
      <c r="L65" s="45"/>
      <c r="M65" s="43"/>
      <c r="N65" s="45"/>
      <c r="O65" s="45"/>
      <c r="P65" s="43"/>
      <c r="Q65" s="45"/>
      <c r="R65" s="45"/>
      <c r="S65" s="43"/>
      <c r="T65" s="45"/>
      <c r="U65" s="45"/>
      <c r="V65" s="43"/>
      <c r="W65" s="45"/>
      <c r="X65" s="45"/>
      <c r="Y65" s="43"/>
      <c r="Z65" s="45"/>
      <c r="AA65" s="45"/>
      <c r="AB65" s="43" t="str">
        <f aca="false">IF(SUM(Z65+AA65)=0,"-",AVERAGE(Z65:AA65))</f>
        <v>-</v>
      </c>
      <c r="AC65" s="45"/>
      <c r="AD65" s="45"/>
      <c r="AE65" s="43" t="str">
        <f aca="false">IF(SUM(AC65+AD65)=0,"-",AVERAGE(AC65:AD65))</f>
        <v>-</v>
      </c>
      <c r="AF65" s="45"/>
      <c r="AG65" s="45"/>
      <c r="AH65" s="43" t="str">
        <f aca="false">IF(SUM(AF65+AG65)=0,"-",AVERAGE(AF65:AG65))</f>
        <v>-</v>
      </c>
      <c r="AI65" s="45"/>
      <c r="AJ65" s="45"/>
      <c r="AK65" s="43" t="str">
        <f aca="false">IF(SUM(AI65+AJ65)=0,"-",AVERAGE(AI65:AJ65))</f>
        <v>-</v>
      </c>
      <c r="AL65" s="45"/>
      <c r="AM65" s="45"/>
      <c r="AN65" s="43" t="str">
        <f aca="false">IF(SUM(AL65+AM65)=0,"-",AVERAGE(AL65:AM65))</f>
        <v>-</v>
      </c>
    </row>
    <row r="66" customFormat="false" ht="13.2" hidden="false" customHeight="false" outlineLevel="0" collapsed="false">
      <c r="A66" s="32" t="s">
        <v>66</v>
      </c>
      <c r="B66" s="5"/>
      <c r="C66" s="44"/>
      <c r="D66" s="44"/>
      <c r="E66" s="45"/>
      <c r="F66" s="45"/>
      <c r="G66" s="43"/>
      <c r="H66" s="45"/>
      <c r="I66" s="45"/>
      <c r="J66" s="43"/>
      <c r="K66" s="45"/>
      <c r="L66" s="45"/>
      <c r="M66" s="43"/>
      <c r="N66" s="45"/>
      <c r="O66" s="45"/>
      <c r="P66" s="43"/>
      <c r="Q66" s="45"/>
      <c r="R66" s="45"/>
      <c r="S66" s="43"/>
      <c r="T66" s="45"/>
      <c r="U66" s="45"/>
      <c r="V66" s="43"/>
      <c r="W66" s="45"/>
      <c r="X66" s="45"/>
      <c r="Y66" s="43"/>
      <c r="Z66" s="45"/>
      <c r="AA66" s="45"/>
      <c r="AB66" s="43" t="str">
        <f aca="false">IF(SUM(Z66+AA66)=0,"-",AVERAGE(Z66:AA66))</f>
        <v>-</v>
      </c>
      <c r="AC66" s="45"/>
      <c r="AD66" s="45"/>
      <c r="AE66" s="43" t="str">
        <f aca="false">IF(SUM(AC66+AD66)=0,"-",AVERAGE(AC66:AD66))</f>
        <v>-</v>
      </c>
      <c r="AF66" s="45"/>
      <c r="AG66" s="45"/>
      <c r="AH66" s="43" t="str">
        <f aca="false">IF(SUM(AF66+AG66)=0,"-",AVERAGE(AF66:AG66))</f>
        <v>-</v>
      </c>
      <c r="AI66" s="45"/>
      <c r="AJ66" s="45"/>
      <c r="AK66" s="43" t="str">
        <f aca="false">IF(SUM(AI66+AJ66)=0,"-",AVERAGE(AI66:AJ66))</f>
        <v>-</v>
      </c>
      <c r="AL66" s="45"/>
      <c r="AM66" s="45"/>
      <c r="AN66" s="43" t="str">
        <f aca="false">IF(SUM(AL66+AM66)=0,"-",AVERAGE(AL66:AM66))</f>
        <v>-</v>
      </c>
    </row>
    <row r="67" customFormat="false" ht="13.2" hidden="false" customHeight="false" outlineLevel="0" collapsed="false">
      <c r="A67" s="47" t="s">
        <v>67</v>
      </c>
      <c r="B67" s="5"/>
      <c r="C67" s="44"/>
      <c r="D67" s="44"/>
      <c r="E67" s="45"/>
      <c r="F67" s="45"/>
      <c r="G67" s="43"/>
      <c r="H67" s="45"/>
      <c r="I67" s="45"/>
      <c r="J67" s="43"/>
      <c r="K67" s="45"/>
      <c r="L67" s="45"/>
      <c r="M67" s="43"/>
      <c r="N67" s="45"/>
      <c r="O67" s="45"/>
      <c r="P67" s="43"/>
      <c r="Q67" s="45"/>
      <c r="R67" s="45"/>
      <c r="S67" s="43"/>
      <c r="T67" s="45"/>
      <c r="U67" s="45"/>
      <c r="V67" s="43"/>
      <c r="W67" s="45"/>
      <c r="X67" s="45"/>
      <c r="Y67" s="43"/>
      <c r="Z67" s="45"/>
      <c r="AA67" s="45"/>
      <c r="AB67" s="43" t="str">
        <f aca="false">IF(SUM(Z67+AA67)=0,"-",AVERAGE(Z67:AA67))</f>
        <v>-</v>
      </c>
      <c r="AC67" s="45"/>
      <c r="AD67" s="45"/>
      <c r="AE67" s="43" t="str">
        <f aca="false">IF(SUM(AC67+AD67)=0,"-",AVERAGE(AC67:AD67))</f>
        <v>-</v>
      </c>
      <c r="AF67" s="45"/>
      <c r="AG67" s="45"/>
      <c r="AH67" s="43" t="str">
        <f aca="false">IF(SUM(AF67+AG67)=0,"-",AVERAGE(AF67:AG67))</f>
        <v>-</v>
      </c>
      <c r="AI67" s="45"/>
      <c r="AJ67" s="45"/>
      <c r="AK67" s="43" t="str">
        <f aca="false">IF(SUM(AI67+AJ67)=0,"-",AVERAGE(AI67:AJ67))</f>
        <v>-</v>
      </c>
      <c r="AL67" s="45"/>
      <c r="AM67" s="45"/>
      <c r="AN67" s="43" t="str">
        <f aca="false">IF(SUM(AL67+AM67)=0,"-",AVERAGE(AL67:AM67))</f>
        <v>-</v>
      </c>
    </row>
    <row r="68" customFormat="false" ht="13.2" hidden="false" customHeight="false" outlineLevel="0" collapsed="false">
      <c r="A68" s="35"/>
      <c r="B68" s="5"/>
      <c r="C68" s="44"/>
      <c r="D68" s="44"/>
      <c r="E68" s="45"/>
      <c r="F68" s="45"/>
      <c r="G68" s="43"/>
      <c r="H68" s="45"/>
      <c r="I68" s="45"/>
      <c r="J68" s="43"/>
      <c r="K68" s="45"/>
      <c r="L68" s="45"/>
      <c r="M68" s="43"/>
      <c r="N68" s="45"/>
      <c r="O68" s="45"/>
      <c r="P68" s="43"/>
      <c r="Q68" s="45"/>
      <c r="R68" s="45"/>
      <c r="S68" s="43"/>
      <c r="T68" s="45"/>
      <c r="U68" s="45"/>
      <c r="V68" s="43"/>
      <c r="W68" s="45"/>
      <c r="X68" s="45"/>
      <c r="Y68" s="43"/>
      <c r="Z68" s="45"/>
      <c r="AA68" s="45"/>
      <c r="AB68" s="43" t="str">
        <f aca="false">IF(SUM(Z68+AA68)=0,"-",AVERAGE(Z68:AA68))</f>
        <v>-</v>
      </c>
      <c r="AC68" s="45"/>
      <c r="AD68" s="45"/>
      <c r="AE68" s="43" t="str">
        <f aca="false">IF(SUM(AC68+AD68)=0,"-",AVERAGE(AC68:AD68))</f>
        <v>-</v>
      </c>
      <c r="AF68" s="45"/>
      <c r="AG68" s="45"/>
      <c r="AH68" s="43" t="str">
        <f aca="false">IF(SUM(AF68+AG68)=0,"-",AVERAGE(AF68:AG68))</f>
        <v>-</v>
      </c>
      <c r="AI68" s="45"/>
      <c r="AJ68" s="45"/>
      <c r="AK68" s="43" t="str">
        <f aca="false">IF(SUM(AI68+AJ68)=0,"-",AVERAGE(AI68:AJ68))</f>
        <v>-</v>
      </c>
      <c r="AL68" s="45"/>
      <c r="AM68" s="45"/>
      <c r="AN68" s="43" t="str">
        <f aca="false">IF(SUM(AL68+AM68)=0,"-",AVERAGE(AL68:AM68))</f>
        <v>-</v>
      </c>
    </row>
    <row r="69" customFormat="false" ht="13.2" hidden="false" customHeight="false" outlineLevel="0" collapsed="false">
      <c r="A69" s="40" t="s">
        <v>68</v>
      </c>
      <c r="B69" s="37" t="s">
        <v>27</v>
      </c>
      <c r="C69" s="44" t="n">
        <v>140000</v>
      </c>
      <c r="D69" s="44" t="n">
        <v>150000</v>
      </c>
      <c r="E69" s="45" t="n">
        <f aca="false">C69/1936.27</f>
        <v>72.3039658725281</v>
      </c>
      <c r="F69" s="45" t="n">
        <f aca="false">D69/1936.27</f>
        <v>77.468534863423</v>
      </c>
      <c r="G69" s="43" t="n">
        <f aca="false">IF(SUM(E69+F69)=0,"-",AVERAGE(E69:F69))</f>
        <v>74.8862503679756</v>
      </c>
      <c r="H69" s="45" t="n">
        <v>72.3</v>
      </c>
      <c r="I69" s="45" t="n">
        <v>77.47</v>
      </c>
      <c r="J69" s="43" t="n">
        <f aca="false">IF(SUM(H69+I69)=0,"-",AVERAGE(H69:I69))</f>
        <v>74.885</v>
      </c>
      <c r="K69" s="45" t="n">
        <v>72.3</v>
      </c>
      <c r="L69" s="45" t="n">
        <v>77.47</v>
      </c>
      <c r="M69" s="43" t="n">
        <f aca="false">IF(SUM(K69+L69)=0,"-",AVERAGE(K69:L69))</f>
        <v>74.885</v>
      </c>
      <c r="N69" s="45" t="n">
        <v>72.3</v>
      </c>
      <c r="O69" s="45" t="n">
        <v>77.47</v>
      </c>
      <c r="P69" s="43" t="n">
        <f aca="false">IF(SUM(N69+O69)=0,"-",AVERAGE(N69:O69))</f>
        <v>74.885</v>
      </c>
      <c r="Q69" s="45" t="n">
        <v>72.3</v>
      </c>
      <c r="R69" s="45" t="n">
        <v>77.47</v>
      </c>
      <c r="S69" s="43" t="n">
        <f aca="false">IF(SUM(Q69+R69)=0,"-",AVERAGE(Q69:R69))</f>
        <v>74.885</v>
      </c>
      <c r="T69" s="45" t="n">
        <v>72.3</v>
      </c>
      <c r="U69" s="45" t="n">
        <v>77.47</v>
      </c>
      <c r="V69" s="43" t="n">
        <f aca="false">IF(SUM(T69+U69)=0,"-",AVERAGE(T69:U69))</f>
        <v>74.885</v>
      </c>
      <c r="W69" s="45" t="n">
        <v>72.3</v>
      </c>
      <c r="X69" s="45" t="n">
        <v>77.47</v>
      </c>
      <c r="Y69" s="43" t="n">
        <f aca="false">IF(SUM(W69+X69)=0,"-",AVERAGE(W69:X69))</f>
        <v>74.885</v>
      </c>
      <c r="Z69" s="45" t="n">
        <v>72.3</v>
      </c>
      <c r="AA69" s="45" t="n">
        <v>77.47</v>
      </c>
      <c r="AB69" s="43" t="n">
        <f aca="false">IF(SUM(Z69+AA69)=0,"-",AVERAGE(Z69:AA69))</f>
        <v>74.885</v>
      </c>
      <c r="AC69" s="45" t="n">
        <v>72.3</v>
      </c>
      <c r="AD69" s="45" t="n">
        <v>77.47</v>
      </c>
      <c r="AE69" s="43" t="n">
        <f aca="false">IF(SUM(AC69+AD69)=0,"-",AVERAGE(AC69:AD69))</f>
        <v>74.885</v>
      </c>
      <c r="AF69" s="45" t="n">
        <v>72.3</v>
      </c>
      <c r="AG69" s="45" t="n">
        <v>77.47</v>
      </c>
      <c r="AH69" s="43" t="n">
        <f aca="false">IF(SUM(AF69+AG69)=0,"-",AVERAGE(AF69:AG69))</f>
        <v>74.885</v>
      </c>
      <c r="AI69" s="45" t="n">
        <v>72.3</v>
      </c>
      <c r="AJ69" s="45" t="n">
        <v>77.47</v>
      </c>
      <c r="AK69" s="43" t="n">
        <f aca="false">IF(SUM(AI69+AJ69)=0,"-",AVERAGE(AI69:AJ69))</f>
        <v>74.885</v>
      </c>
      <c r="AL69" s="45" t="n">
        <v>72.3</v>
      </c>
      <c r="AM69" s="45" t="n">
        <v>77.47</v>
      </c>
      <c r="AN69" s="43" t="n">
        <f aca="false">IF(SUM(AL69+AM69)=0,"-",AVERAGE(AL69:AM69))</f>
        <v>74.885</v>
      </c>
    </row>
    <row r="70" customFormat="false" ht="13.2" hidden="false" customHeight="false" outlineLevel="0" collapsed="false">
      <c r="A70" s="40" t="s">
        <v>69</v>
      </c>
      <c r="B70" s="37" t="s">
        <v>29</v>
      </c>
      <c r="C70" s="44" t="n">
        <v>138000</v>
      </c>
      <c r="D70" s="44" t="n">
        <v>148000</v>
      </c>
      <c r="E70" s="45" t="n">
        <f aca="false">C70/1936.27</f>
        <v>71.2710520743491</v>
      </c>
      <c r="F70" s="45" t="n">
        <f aca="false">D70/1936.27</f>
        <v>76.435621065244</v>
      </c>
      <c r="G70" s="43" t="n">
        <f aca="false">IF(SUM(E70+F70)=0,"-",AVERAGE(E70:F70))</f>
        <v>73.8533365697966</v>
      </c>
      <c r="H70" s="45" t="n">
        <v>71.27</v>
      </c>
      <c r="I70" s="45" t="n">
        <v>76.44</v>
      </c>
      <c r="J70" s="43" t="n">
        <f aca="false">IF(SUM(H70+I70)=0,"-",AVERAGE(H70:I70))</f>
        <v>73.855</v>
      </c>
      <c r="K70" s="45" t="n">
        <v>71.27</v>
      </c>
      <c r="L70" s="45" t="n">
        <v>76.44</v>
      </c>
      <c r="M70" s="43" t="n">
        <f aca="false">IF(SUM(K70+L70)=0,"-",AVERAGE(K70:L70))</f>
        <v>73.855</v>
      </c>
      <c r="N70" s="45" t="n">
        <v>71.27</v>
      </c>
      <c r="O70" s="45" t="n">
        <v>76.44</v>
      </c>
      <c r="P70" s="43" t="n">
        <f aca="false">IF(SUM(N70+O70)=0,"-",AVERAGE(N70:O70))</f>
        <v>73.855</v>
      </c>
      <c r="Q70" s="45" t="n">
        <v>71.27</v>
      </c>
      <c r="R70" s="45" t="n">
        <v>76.44</v>
      </c>
      <c r="S70" s="43" t="n">
        <f aca="false">IF(SUM(Q70+R70)=0,"-",AVERAGE(Q70:R70))</f>
        <v>73.855</v>
      </c>
      <c r="T70" s="45" t="n">
        <v>71.27</v>
      </c>
      <c r="U70" s="45" t="n">
        <v>76.44</v>
      </c>
      <c r="V70" s="43" t="n">
        <f aca="false">IF(SUM(T70+U70)=0,"-",AVERAGE(T70:U70))</f>
        <v>73.855</v>
      </c>
      <c r="W70" s="45" t="n">
        <v>71.27</v>
      </c>
      <c r="X70" s="45" t="n">
        <v>76.44</v>
      </c>
      <c r="Y70" s="43" t="n">
        <f aca="false">IF(SUM(W70+X70)=0,"-",AVERAGE(W70:X70))</f>
        <v>73.855</v>
      </c>
      <c r="Z70" s="45" t="n">
        <v>71.27</v>
      </c>
      <c r="AA70" s="45" t="n">
        <v>76.44</v>
      </c>
      <c r="AB70" s="43" t="n">
        <f aca="false">IF(SUM(Z70+AA70)=0,"-",AVERAGE(Z70:AA70))</f>
        <v>73.855</v>
      </c>
      <c r="AC70" s="45" t="n">
        <v>71.27</v>
      </c>
      <c r="AD70" s="45" t="n">
        <v>76.44</v>
      </c>
      <c r="AE70" s="43" t="n">
        <f aca="false">IF(SUM(AC70+AD70)=0,"-",AVERAGE(AC70:AD70))</f>
        <v>73.855</v>
      </c>
      <c r="AF70" s="45" t="n">
        <v>71.27</v>
      </c>
      <c r="AG70" s="45" t="n">
        <v>76.44</v>
      </c>
      <c r="AH70" s="43" t="n">
        <f aca="false">IF(SUM(AF70+AG70)=0,"-",AVERAGE(AF70:AG70))</f>
        <v>73.855</v>
      </c>
      <c r="AI70" s="45" t="n">
        <v>71.27</v>
      </c>
      <c r="AJ70" s="45" t="n">
        <v>76.44</v>
      </c>
      <c r="AK70" s="43" t="n">
        <f aca="false">IF(SUM(AI70+AJ70)=0,"-",AVERAGE(AI70:AJ70))</f>
        <v>73.855</v>
      </c>
      <c r="AL70" s="45" t="n">
        <v>71.27</v>
      </c>
      <c r="AM70" s="45" t="n">
        <v>76.44</v>
      </c>
      <c r="AN70" s="43" t="n">
        <f aca="false">IF(SUM(AL70+AM70)=0,"-",AVERAGE(AL70:AM70))</f>
        <v>73.855</v>
      </c>
    </row>
    <row r="71" customFormat="false" ht="13.2" hidden="false" customHeight="false" outlineLevel="0" collapsed="false">
      <c r="A71" s="35"/>
      <c r="B71" s="5"/>
      <c r="C71" s="53"/>
      <c r="D71" s="53"/>
      <c r="E71" s="45"/>
      <c r="F71" s="45"/>
      <c r="G71" s="43"/>
      <c r="H71" s="45"/>
      <c r="I71" s="45"/>
      <c r="J71" s="43"/>
      <c r="K71" s="45"/>
      <c r="L71" s="45"/>
      <c r="M71" s="43"/>
      <c r="N71" s="45"/>
      <c r="O71" s="45"/>
      <c r="P71" s="43"/>
      <c r="Q71" s="45"/>
      <c r="R71" s="45"/>
      <c r="S71" s="43"/>
      <c r="T71" s="45"/>
      <c r="U71" s="45"/>
      <c r="V71" s="43"/>
      <c r="W71" s="45"/>
      <c r="X71" s="45"/>
      <c r="Y71" s="43"/>
      <c r="Z71" s="45"/>
      <c r="AA71" s="45"/>
      <c r="AB71" s="43" t="str">
        <f aca="false">IF(SUM(Z71+AA71)=0,"-",AVERAGE(Z71:AA71))</f>
        <v>-</v>
      </c>
      <c r="AC71" s="45"/>
      <c r="AD71" s="45"/>
      <c r="AE71" s="43" t="str">
        <f aca="false">IF(SUM(AC71+AD71)=0,"-",AVERAGE(AC71:AD71))</f>
        <v>-</v>
      </c>
      <c r="AF71" s="45"/>
      <c r="AG71" s="45"/>
      <c r="AH71" s="43" t="str">
        <f aca="false">IF(SUM(AF71+AG71)=0,"-",AVERAGE(AF71:AG71))</f>
        <v>-</v>
      </c>
      <c r="AI71" s="45"/>
      <c r="AJ71" s="45"/>
      <c r="AK71" s="43" t="str">
        <f aca="false">IF(SUM(AI71+AJ71)=0,"-",AVERAGE(AI71:AJ71))</f>
        <v>-</v>
      </c>
      <c r="AL71" s="45"/>
      <c r="AM71" s="45"/>
      <c r="AN71" s="43" t="str">
        <f aca="false">IF(SUM(AL71+AM71)=0,"-",AVERAGE(AL71:AM71))</f>
        <v>-</v>
      </c>
    </row>
    <row r="72" customFormat="false" ht="13.2" hidden="false" customHeight="false" outlineLevel="0" collapsed="false">
      <c r="A72" s="32" t="s">
        <v>70</v>
      </c>
      <c r="B72" s="5"/>
      <c r="C72" s="53"/>
      <c r="D72" s="53"/>
      <c r="E72" s="45"/>
      <c r="F72" s="45"/>
      <c r="G72" s="43"/>
      <c r="H72" s="45"/>
      <c r="I72" s="45"/>
      <c r="J72" s="43"/>
      <c r="K72" s="45"/>
      <c r="L72" s="45"/>
      <c r="M72" s="43"/>
      <c r="N72" s="45"/>
      <c r="O72" s="45"/>
      <c r="P72" s="43"/>
      <c r="Q72" s="45"/>
      <c r="R72" s="45"/>
      <c r="S72" s="43"/>
      <c r="T72" s="45"/>
      <c r="U72" s="45"/>
      <c r="V72" s="43"/>
      <c r="W72" s="45"/>
      <c r="X72" s="45"/>
      <c r="Y72" s="43"/>
      <c r="Z72" s="45"/>
      <c r="AA72" s="45"/>
      <c r="AB72" s="43" t="str">
        <f aca="false">IF(SUM(Z72+AA72)=0,"-",AVERAGE(Z72:AA72))</f>
        <v>-</v>
      </c>
      <c r="AC72" s="45"/>
      <c r="AD72" s="45"/>
      <c r="AE72" s="43" t="str">
        <f aca="false">IF(SUM(AC72+AD72)=0,"-",AVERAGE(AC72:AD72))</f>
        <v>-</v>
      </c>
      <c r="AF72" s="45"/>
      <c r="AG72" s="45"/>
      <c r="AH72" s="43" t="str">
        <f aca="false">IF(SUM(AF72+AG72)=0,"-",AVERAGE(AF72:AG72))</f>
        <v>-</v>
      </c>
      <c r="AI72" s="45"/>
      <c r="AJ72" s="45"/>
      <c r="AK72" s="43" t="str">
        <f aca="false">IF(SUM(AI72+AJ72)=0,"-",AVERAGE(AI72:AJ72))</f>
        <v>-</v>
      </c>
      <c r="AL72" s="45"/>
      <c r="AM72" s="45"/>
      <c r="AN72" s="43" t="str">
        <f aca="false">IF(SUM(AL72+AM72)=0,"-",AVERAGE(AL72:AM72))</f>
        <v>-</v>
      </c>
    </row>
    <row r="73" customFormat="false" ht="13.2" hidden="false" customHeight="false" outlineLevel="0" collapsed="false">
      <c r="A73" s="47" t="s">
        <v>71</v>
      </c>
      <c r="B73" s="5"/>
      <c r="C73" s="53"/>
      <c r="D73" s="53"/>
      <c r="E73" s="45"/>
      <c r="F73" s="45"/>
      <c r="G73" s="43"/>
      <c r="H73" s="45"/>
      <c r="I73" s="45"/>
      <c r="J73" s="43"/>
      <c r="K73" s="45"/>
      <c r="L73" s="45"/>
      <c r="M73" s="43"/>
      <c r="N73" s="45"/>
      <c r="O73" s="45"/>
      <c r="P73" s="43"/>
      <c r="Q73" s="45"/>
      <c r="R73" s="45"/>
      <c r="S73" s="43"/>
      <c r="T73" s="45"/>
      <c r="U73" s="45"/>
      <c r="V73" s="43"/>
      <c r="W73" s="45"/>
      <c r="X73" s="45"/>
      <c r="Y73" s="43"/>
      <c r="Z73" s="45"/>
      <c r="AA73" s="45"/>
      <c r="AB73" s="43" t="str">
        <f aca="false">IF(SUM(Z73+AA73)=0,"-",AVERAGE(Z73:AA73))</f>
        <v>-</v>
      </c>
      <c r="AC73" s="45"/>
      <c r="AD73" s="45"/>
      <c r="AE73" s="43" t="str">
        <f aca="false">IF(SUM(AC73+AD73)=0,"-",AVERAGE(AC73:AD73))</f>
        <v>-</v>
      </c>
      <c r="AF73" s="45"/>
      <c r="AG73" s="45"/>
      <c r="AH73" s="43" t="str">
        <f aca="false">IF(SUM(AF73+AG73)=0,"-",AVERAGE(AF73:AG73))</f>
        <v>-</v>
      </c>
      <c r="AI73" s="45"/>
      <c r="AJ73" s="45"/>
      <c r="AK73" s="43" t="str">
        <f aca="false">IF(SUM(AI73+AJ73)=0,"-",AVERAGE(AI73:AJ73))</f>
        <v>-</v>
      </c>
      <c r="AL73" s="45"/>
      <c r="AM73" s="45"/>
      <c r="AN73" s="43" t="str">
        <f aca="false">IF(SUM(AL73+AM73)=0,"-",AVERAGE(AL73:AM73))</f>
        <v>-</v>
      </c>
    </row>
    <row r="74" customFormat="false" ht="13.2" hidden="false" customHeight="false" outlineLevel="0" collapsed="false">
      <c r="A74" s="35"/>
      <c r="B74" s="5"/>
      <c r="C74" s="53"/>
      <c r="D74" s="53"/>
      <c r="E74" s="45"/>
      <c r="F74" s="45"/>
      <c r="G74" s="43"/>
      <c r="H74" s="45"/>
      <c r="I74" s="45"/>
      <c r="J74" s="43"/>
      <c r="K74" s="45"/>
      <c r="L74" s="45"/>
      <c r="M74" s="43"/>
      <c r="N74" s="45"/>
      <c r="O74" s="45"/>
      <c r="P74" s="43"/>
      <c r="Q74" s="45"/>
      <c r="R74" s="45"/>
      <c r="S74" s="43"/>
      <c r="T74" s="45"/>
      <c r="U74" s="45"/>
      <c r="V74" s="43"/>
      <c r="W74" s="45"/>
      <c r="X74" s="45"/>
      <c r="Y74" s="43"/>
      <c r="Z74" s="45"/>
      <c r="AA74" s="45"/>
      <c r="AB74" s="43" t="str">
        <f aca="false">IF(SUM(Z74+AA74)=0,"-",AVERAGE(Z74:AA74))</f>
        <v>-</v>
      </c>
      <c r="AC74" s="45"/>
      <c r="AD74" s="45"/>
      <c r="AE74" s="43" t="str">
        <f aca="false">IF(SUM(AC74+AD74)=0,"-",AVERAGE(AC74:AD74))</f>
        <v>-</v>
      </c>
      <c r="AF74" s="45"/>
      <c r="AG74" s="45"/>
      <c r="AH74" s="43" t="str">
        <f aca="false">IF(SUM(AF74+AG74)=0,"-",AVERAGE(AF74:AG74))</f>
        <v>-</v>
      </c>
      <c r="AI74" s="45"/>
      <c r="AJ74" s="45"/>
      <c r="AK74" s="43" t="str">
        <f aca="false">IF(SUM(AI74+AJ74)=0,"-",AVERAGE(AI74:AJ74))</f>
        <v>-</v>
      </c>
      <c r="AL74" s="45"/>
      <c r="AM74" s="45"/>
      <c r="AN74" s="43" t="str">
        <f aca="false">IF(SUM(AL74+AM74)=0,"-",AVERAGE(AL74:AM74))</f>
        <v>-</v>
      </c>
    </row>
    <row r="75" customFormat="false" ht="13.2" hidden="false" customHeight="false" outlineLevel="0" collapsed="false">
      <c r="A75" s="36" t="s">
        <v>72</v>
      </c>
      <c r="B75" s="37" t="s">
        <v>27</v>
      </c>
      <c r="C75" s="54" t="n">
        <v>150000</v>
      </c>
      <c r="D75" s="53" t="n">
        <v>180000</v>
      </c>
      <c r="E75" s="45" t="n">
        <f aca="false">C75/1936.27</f>
        <v>77.468534863423</v>
      </c>
      <c r="F75" s="45" t="n">
        <f aca="false">D75/1936.27</f>
        <v>92.9622418361076</v>
      </c>
      <c r="G75" s="43" t="n">
        <f aca="false">IF(SUM(E75+F75)=0,"-",AVERAGE(E75:F75))</f>
        <v>85.2153883497653</v>
      </c>
      <c r="H75" s="45" t="n">
        <v>77.47</v>
      </c>
      <c r="I75" s="45" t="n">
        <v>92.96</v>
      </c>
      <c r="J75" s="43" t="n">
        <f aca="false">IF(SUM(H75+I75)=0,"-",AVERAGE(H75:I75))</f>
        <v>85.215</v>
      </c>
      <c r="K75" s="45" t="n">
        <v>77.47</v>
      </c>
      <c r="L75" s="45" t="n">
        <v>92.96</v>
      </c>
      <c r="M75" s="43" t="n">
        <f aca="false">IF(SUM(K75+L75)=0,"-",AVERAGE(K75:L75))</f>
        <v>85.215</v>
      </c>
      <c r="N75" s="45" t="n">
        <v>77.47</v>
      </c>
      <c r="O75" s="45" t="n">
        <v>92.96</v>
      </c>
      <c r="P75" s="43" t="n">
        <f aca="false">IF(SUM(N75+O75)=0,"-",AVERAGE(N75:O75))</f>
        <v>85.215</v>
      </c>
      <c r="Q75" s="45" t="n">
        <v>77.47</v>
      </c>
      <c r="R75" s="45" t="n">
        <v>92.96</v>
      </c>
      <c r="S75" s="43" t="n">
        <f aca="false">IF(SUM(Q75+R75)=0,"-",AVERAGE(Q75:R75))</f>
        <v>85.215</v>
      </c>
      <c r="T75" s="45" t="n">
        <v>77.47</v>
      </c>
      <c r="U75" s="45" t="n">
        <v>92.96</v>
      </c>
      <c r="V75" s="43" t="n">
        <f aca="false">IF(SUM(T75+U75)=0,"-",AVERAGE(T75:U75))</f>
        <v>85.215</v>
      </c>
      <c r="W75" s="45" t="n">
        <v>77.47</v>
      </c>
      <c r="X75" s="45" t="n">
        <v>92.96</v>
      </c>
      <c r="Y75" s="43" t="n">
        <f aca="false">IF(SUM(W75+X75)=0,"-",AVERAGE(W75:X75))</f>
        <v>85.215</v>
      </c>
      <c r="Z75" s="45" t="n">
        <v>77.47</v>
      </c>
      <c r="AA75" s="45" t="n">
        <v>92.96</v>
      </c>
      <c r="AB75" s="43" t="n">
        <f aca="false">IF(SUM(Z75+AA75)=0,"-",AVERAGE(Z75:AA75))</f>
        <v>85.215</v>
      </c>
      <c r="AC75" s="45" t="n">
        <v>119</v>
      </c>
      <c r="AD75" s="45" t="n">
        <v>119</v>
      </c>
      <c r="AE75" s="43" t="n">
        <f aca="false">IF(SUM(AC75+AD75)=0,"-",AVERAGE(AC75:AD75))</f>
        <v>119</v>
      </c>
      <c r="AF75" s="45" t="n">
        <v>119</v>
      </c>
      <c r="AG75" s="45" t="n">
        <v>119</v>
      </c>
      <c r="AH75" s="43" t="n">
        <f aca="false">IF(SUM(AF75+AG75)=0,"-",AVERAGE(AF75:AG75))</f>
        <v>119</v>
      </c>
      <c r="AI75" s="45" t="n">
        <v>119</v>
      </c>
      <c r="AJ75" s="45" t="n">
        <v>119</v>
      </c>
      <c r="AK75" s="43" t="n">
        <f aca="false">IF(SUM(AI75+AJ75)=0,"-",AVERAGE(AI75:AJ75))</f>
        <v>119</v>
      </c>
      <c r="AL75" s="45" t="n">
        <v>119</v>
      </c>
      <c r="AM75" s="45" t="n">
        <v>119</v>
      </c>
      <c r="AN75" s="43" t="n">
        <f aca="false">IF(SUM(AL75+AM75)=0,"-",AVERAGE(AL75:AM75))</f>
        <v>119</v>
      </c>
    </row>
    <row r="76" customFormat="false" ht="13.2" hidden="false" customHeight="false" outlineLevel="0" collapsed="false">
      <c r="A76" s="36" t="s">
        <v>73</v>
      </c>
      <c r="B76" s="37" t="s">
        <v>29</v>
      </c>
      <c r="C76" s="54" t="n">
        <v>180000</v>
      </c>
      <c r="D76" s="53" t="n">
        <v>200000</v>
      </c>
      <c r="E76" s="45" t="n">
        <f aca="false">C76/1936.27</f>
        <v>92.9622418361076</v>
      </c>
      <c r="F76" s="45" t="n">
        <f aca="false">D76/1936.27</f>
        <v>103.291379817897</v>
      </c>
      <c r="G76" s="43" t="n">
        <f aca="false">IF(SUM(E76+F76)=0,"-",AVERAGE(E76:F76))</f>
        <v>98.1268108270024</v>
      </c>
      <c r="H76" s="45" t="n">
        <v>92.96</v>
      </c>
      <c r="I76" s="45" t="n">
        <v>103.29</v>
      </c>
      <c r="J76" s="43" t="n">
        <f aca="false">IF(SUM(H76+I76)=0,"-",AVERAGE(H76:I76))</f>
        <v>98.125</v>
      </c>
      <c r="K76" s="45" t="n">
        <v>92.96</v>
      </c>
      <c r="L76" s="45" t="n">
        <v>103.29</v>
      </c>
      <c r="M76" s="43" t="n">
        <f aca="false">IF(SUM(K76+L76)=0,"-",AVERAGE(K76:L76))</f>
        <v>98.125</v>
      </c>
      <c r="N76" s="45" t="n">
        <v>92.96</v>
      </c>
      <c r="O76" s="45" t="n">
        <v>103.29</v>
      </c>
      <c r="P76" s="43" t="n">
        <f aca="false">IF(SUM(N76+O76)=0,"-",AVERAGE(N76:O76))</f>
        <v>98.125</v>
      </c>
      <c r="Q76" s="45" t="n">
        <v>92.96</v>
      </c>
      <c r="R76" s="45" t="n">
        <v>103.29</v>
      </c>
      <c r="S76" s="43" t="n">
        <f aca="false">IF(SUM(Q76+R76)=0,"-",AVERAGE(Q76:R76))</f>
        <v>98.125</v>
      </c>
      <c r="T76" s="45" t="n">
        <v>92.96</v>
      </c>
      <c r="U76" s="45" t="n">
        <v>103.29</v>
      </c>
      <c r="V76" s="43" t="n">
        <f aca="false">IF(SUM(T76+U76)=0,"-",AVERAGE(T76:U76))</f>
        <v>98.125</v>
      </c>
      <c r="W76" s="45" t="n">
        <v>92.96</v>
      </c>
      <c r="X76" s="45" t="n">
        <v>103.29</v>
      </c>
      <c r="Y76" s="43" t="n">
        <f aca="false">IF(SUM(W76+X76)=0,"-",AVERAGE(W76:X76))</f>
        <v>98.125</v>
      </c>
      <c r="Z76" s="45" t="n">
        <v>92.96</v>
      </c>
      <c r="AA76" s="45" t="n">
        <v>103.29</v>
      </c>
      <c r="AB76" s="43" t="n">
        <f aca="false">IF(SUM(Z76+AA76)=0,"-",AVERAGE(Z76:AA76))</f>
        <v>98.125</v>
      </c>
      <c r="AC76" s="45" t="n">
        <v>130</v>
      </c>
      <c r="AD76" s="45" t="n">
        <v>130</v>
      </c>
      <c r="AE76" s="43" t="n">
        <f aca="false">IF(SUM(AC76+AD76)=0,"-",AVERAGE(AC76:AD76))</f>
        <v>130</v>
      </c>
      <c r="AF76" s="45" t="n">
        <v>130</v>
      </c>
      <c r="AG76" s="45" t="n">
        <v>130</v>
      </c>
      <c r="AH76" s="43" t="n">
        <f aca="false">IF(SUM(AF76+AG76)=0,"-",AVERAGE(AF76:AG76))</f>
        <v>130</v>
      </c>
      <c r="AI76" s="45" t="n">
        <v>130</v>
      </c>
      <c r="AJ76" s="45" t="n">
        <v>130</v>
      </c>
      <c r="AK76" s="43" t="n">
        <f aca="false">IF(SUM(AI76+AJ76)=0,"-",AVERAGE(AI76:AJ76))</f>
        <v>130</v>
      </c>
      <c r="AL76" s="45" t="n">
        <v>130</v>
      </c>
      <c r="AM76" s="45" t="n">
        <v>130</v>
      </c>
      <c r="AN76" s="43" t="n">
        <f aca="false">IF(SUM(AL76+AM76)=0,"-",AVERAGE(AL76:AM76))</f>
        <v>130</v>
      </c>
    </row>
    <row r="77" customFormat="false" ht="13.2" hidden="false" customHeight="false" outlineLevel="0" collapsed="false">
      <c r="A77" s="36" t="s">
        <v>74</v>
      </c>
      <c r="B77" s="37" t="s">
        <v>29</v>
      </c>
      <c r="C77" s="54" t="n">
        <v>250000</v>
      </c>
      <c r="D77" s="53" t="n">
        <v>300000</v>
      </c>
      <c r="E77" s="45" t="n">
        <f aca="false">C77/1936.27</f>
        <v>129.114224772372</v>
      </c>
      <c r="F77" s="45" t="n">
        <f aca="false">D77/1936.27</f>
        <v>154.937069726846</v>
      </c>
      <c r="G77" s="43" t="n">
        <f aca="false">IF(SUM(E77+F77)=0,"-",AVERAGE(E77:F77))</f>
        <v>142.025647249609</v>
      </c>
      <c r="H77" s="45" t="n">
        <v>129.11</v>
      </c>
      <c r="I77" s="45" t="n">
        <v>154.94</v>
      </c>
      <c r="J77" s="43" t="n">
        <f aca="false">IF(SUM(H77+I77)=0,"-",AVERAGE(H77:I77))</f>
        <v>142.025</v>
      </c>
      <c r="K77" s="45" t="n">
        <v>129.11</v>
      </c>
      <c r="L77" s="45" t="n">
        <v>154.94</v>
      </c>
      <c r="M77" s="43" t="n">
        <f aca="false">IF(SUM(K77+L77)=0,"-",AVERAGE(K77:L77))</f>
        <v>142.025</v>
      </c>
      <c r="N77" s="45" t="n">
        <v>129.11</v>
      </c>
      <c r="O77" s="45" t="n">
        <v>154.94</v>
      </c>
      <c r="P77" s="43" t="n">
        <f aca="false">IF(SUM(N77+O77)=0,"-",AVERAGE(N77:O77))</f>
        <v>142.025</v>
      </c>
      <c r="Q77" s="45" t="n">
        <v>129.11</v>
      </c>
      <c r="R77" s="45" t="n">
        <v>154.94</v>
      </c>
      <c r="S77" s="43" t="n">
        <f aca="false">IF(SUM(Q77+R77)=0,"-",AVERAGE(Q77:R77))</f>
        <v>142.025</v>
      </c>
      <c r="T77" s="45" t="n">
        <v>129.11</v>
      </c>
      <c r="U77" s="45" t="n">
        <v>154.94</v>
      </c>
      <c r="V77" s="43" t="n">
        <f aca="false">IF(SUM(T77+U77)=0,"-",AVERAGE(T77:U77))</f>
        <v>142.025</v>
      </c>
      <c r="W77" s="45" t="n">
        <v>129.11</v>
      </c>
      <c r="X77" s="45" t="n">
        <v>154.94</v>
      </c>
      <c r="Y77" s="43" t="n">
        <f aca="false">IF(SUM(W77+X77)=0,"-",AVERAGE(W77:X77))</f>
        <v>142.025</v>
      </c>
      <c r="Z77" s="45" t="n">
        <v>129.11</v>
      </c>
      <c r="AA77" s="45" t="n">
        <v>154.94</v>
      </c>
      <c r="AB77" s="43" t="n">
        <f aca="false">IF(SUM(Z77+AA77)=0,"-",AVERAGE(Z77:AA77))</f>
        <v>142.025</v>
      </c>
      <c r="AC77" s="45" t="n">
        <v>160</v>
      </c>
      <c r="AD77" s="45" t="n">
        <v>160</v>
      </c>
      <c r="AE77" s="43" t="n">
        <f aca="false">IF(SUM(AC77+AD77)=0,"-",AVERAGE(AC77:AD77))</f>
        <v>160</v>
      </c>
      <c r="AF77" s="45" t="n">
        <v>160</v>
      </c>
      <c r="AG77" s="45" t="n">
        <v>160</v>
      </c>
      <c r="AH77" s="43" t="n">
        <f aca="false">IF(SUM(AF77+AG77)=0,"-",AVERAGE(AF77:AG77))</f>
        <v>160</v>
      </c>
      <c r="AI77" s="45" t="n">
        <v>160</v>
      </c>
      <c r="AJ77" s="45" t="n">
        <v>160</v>
      </c>
      <c r="AK77" s="43" t="n">
        <f aca="false">IF(SUM(AI77+AJ77)=0,"-",AVERAGE(AI77:AJ77))</f>
        <v>160</v>
      </c>
      <c r="AL77" s="45" t="n">
        <v>160</v>
      </c>
      <c r="AM77" s="45" t="n">
        <v>160</v>
      </c>
      <c r="AN77" s="43" t="n">
        <f aca="false">IF(SUM(AL77+AM77)=0,"-",AVERAGE(AL77:AM77))</f>
        <v>160</v>
      </c>
    </row>
    <row r="78" customFormat="false" ht="13.2" hidden="false" customHeight="false" outlineLevel="0" collapsed="false">
      <c r="A78" s="35"/>
      <c r="B78" s="5"/>
      <c r="C78" s="54"/>
      <c r="D78" s="53"/>
      <c r="E78" s="45"/>
      <c r="F78" s="45"/>
      <c r="G78" s="43"/>
      <c r="H78" s="45"/>
      <c r="I78" s="45"/>
      <c r="J78" s="43"/>
      <c r="K78" s="45"/>
      <c r="L78" s="45"/>
      <c r="M78" s="43"/>
      <c r="N78" s="45"/>
      <c r="O78" s="45"/>
      <c r="P78" s="43"/>
      <c r="Q78" s="45"/>
      <c r="R78" s="45"/>
      <c r="S78" s="43"/>
      <c r="T78" s="45"/>
      <c r="U78" s="45"/>
      <c r="V78" s="43"/>
      <c r="W78" s="45"/>
      <c r="X78" s="45"/>
      <c r="Y78" s="43"/>
      <c r="Z78" s="45"/>
      <c r="AA78" s="45"/>
      <c r="AB78" s="43" t="str">
        <f aca="false">IF(SUM(Z78+AA78)=0,"-",AVERAGE(Z78:AA78))</f>
        <v>-</v>
      </c>
      <c r="AC78" s="45"/>
      <c r="AD78" s="45"/>
      <c r="AE78" s="43" t="str">
        <f aca="false">IF(SUM(AC78+AD78)=0,"-",AVERAGE(AC78:AD78))</f>
        <v>-</v>
      </c>
      <c r="AF78" s="45"/>
      <c r="AG78" s="45"/>
      <c r="AH78" s="43" t="str">
        <f aca="false">IF(SUM(AF78+AG78)=0,"-",AVERAGE(AF78:AG78))</f>
        <v>-</v>
      </c>
      <c r="AI78" s="45"/>
      <c r="AJ78" s="45"/>
      <c r="AK78" s="43" t="str">
        <f aca="false">IF(SUM(AI78+AJ78)=0,"-",AVERAGE(AI78:AJ78))</f>
        <v>-</v>
      </c>
      <c r="AL78" s="45"/>
      <c r="AM78" s="45"/>
      <c r="AN78" s="43" t="str">
        <f aca="false">IF(SUM(AL78+AM78)=0,"-",AVERAGE(AL78:AM78))</f>
        <v>-</v>
      </c>
    </row>
    <row r="79" customFormat="false" ht="13.2" hidden="false" customHeight="false" outlineLevel="0" collapsed="false">
      <c r="A79" s="32" t="s">
        <v>75</v>
      </c>
      <c r="B79" s="5"/>
      <c r="C79" s="54"/>
      <c r="D79" s="53"/>
      <c r="E79" s="45"/>
      <c r="F79" s="45"/>
      <c r="G79" s="43"/>
      <c r="H79" s="45"/>
      <c r="I79" s="45"/>
      <c r="J79" s="43"/>
      <c r="K79" s="45"/>
      <c r="L79" s="45"/>
      <c r="M79" s="43"/>
      <c r="N79" s="45"/>
      <c r="O79" s="45"/>
      <c r="P79" s="43"/>
      <c r="Q79" s="45"/>
      <c r="R79" s="45"/>
      <c r="S79" s="43"/>
      <c r="T79" s="45"/>
      <c r="U79" s="45"/>
      <c r="V79" s="43"/>
      <c r="W79" s="45"/>
      <c r="X79" s="45"/>
      <c r="Y79" s="43"/>
      <c r="Z79" s="45"/>
      <c r="AA79" s="45"/>
      <c r="AB79" s="43" t="str">
        <f aca="false">IF(SUM(Z79+AA79)=0,"-",AVERAGE(Z79:AA79))</f>
        <v>-</v>
      </c>
      <c r="AC79" s="45"/>
      <c r="AD79" s="45"/>
      <c r="AE79" s="43" t="str">
        <f aca="false">IF(SUM(AC79+AD79)=0,"-",AVERAGE(AC79:AD79))</f>
        <v>-</v>
      </c>
      <c r="AF79" s="45"/>
      <c r="AG79" s="45"/>
      <c r="AH79" s="43" t="str">
        <f aca="false">IF(SUM(AF79+AG79)=0,"-",AVERAGE(AF79:AG79))</f>
        <v>-</v>
      </c>
      <c r="AI79" s="45"/>
      <c r="AJ79" s="45"/>
      <c r="AK79" s="43" t="str">
        <f aca="false">IF(SUM(AI79+AJ79)=0,"-",AVERAGE(AI79:AJ79))</f>
        <v>-</v>
      </c>
      <c r="AL79" s="45"/>
      <c r="AM79" s="45"/>
      <c r="AN79" s="43" t="str">
        <f aca="false">IF(SUM(AL79+AM79)=0,"-",AVERAGE(AL79:AM79))</f>
        <v>-</v>
      </c>
    </row>
    <row r="80" customFormat="false" ht="13.2" hidden="false" customHeight="false" outlineLevel="0" collapsed="false">
      <c r="A80" s="47" t="s">
        <v>76</v>
      </c>
      <c r="B80" s="5"/>
      <c r="C80" s="54"/>
      <c r="D80" s="53"/>
      <c r="E80" s="45"/>
      <c r="F80" s="45"/>
      <c r="G80" s="43"/>
      <c r="H80" s="45"/>
      <c r="I80" s="45"/>
      <c r="J80" s="43"/>
      <c r="K80" s="45"/>
      <c r="L80" s="45"/>
      <c r="M80" s="43"/>
      <c r="N80" s="45"/>
      <c r="O80" s="45"/>
      <c r="P80" s="43"/>
      <c r="Q80" s="45"/>
      <c r="R80" s="45"/>
      <c r="S80" s="43"/>
      <c r="T80" s="45"/>
      <c r="U80" s="45"/>
      <c r="V80" s="43"/>
      <c r="W80" s="45"/>
      <c r="X80" s="45"/>
      <c r="Y80" s="43"/>
      <c r="Z80" s="45"/>
      <c r="AA80" s="45"/>
      <c r="AB80" s="43" t="str">
        <f aca="false">IF(SUM(Z80+AA80)=0,"-",AVERAGE(Z80:AA80))</f>
        <v>-</v>
      </c>
      <c r="AC80" s="45"/>
      <c r="AD80" s="45"/>
      <c r="AE80" s="43" t="str">
        <f aca="false">IF(SUM(AC80+AD80)=0,"-",AVERAGE(AC80:AD80))</f>
        <v>-</v>
      </c>
      <c r="AF80" s="45"/>
      <c r="AG80" s="45"/>
      <c r="AH80" s="43" t="str">
        <f aca="false">IF(SUM(AF80+AG80)=0,"-",AVERAGE(AF80:AG80))</f>
        <v>-</v>
      </c>
      <c r="AI80" s="45"/>
      <c r="AJ80" s="45"/>
      <c r="AK80" s="43" t="str">
        <f aca="false">IF(SUM(AI80+AJ80)=0,"-",AVERAGE(AI80:AJ80))</f>
        <v>-</v>
      </c>
      <c r="AL80" s="45"/>
      <c r="AM80" s="45"/>
      <c r="AN80" s="43" t="str">
        <f aca="false">IF(SUM(AL80+AM80)=0,"-",AVERAGE(AL80:AM80))</f>
        <v>-</v>
      </c>
    </row>
    <row r="81" customFormat="false" ht="13.2" hidden="false" customHeight="false" outlineLevel="0" collapsed="false">
      <c r="A81" s="35"/>
      <c r="B81" s="5"/>
      <c r="C81" s="54"/>
      <c r="D81" s="53"/>
      <c r="E81" s="45"/>
      <c r="F81" s="45"/>
      <c r="G81" s="43"/>
      <c r="H81" s="45"/>
      <c r="I81" s="45"/>
      <c r="J81" s="43"/>
      <c r="K81" s="45"/>
      <c r="L81" s="45"/>
      <c r="M81" s="43"/>
      <c r="N81" s="45"/>
      <c r="O81" s="45"/>
      <c r="P81" s="43"/>
      <c r="Q81" s="45"/>
      <c r="R81" s="45"/>
      <c r="S81" s="43"/>
      <c r="T81" s="45"/>
      <c r="U81" s="45"/>
      <c r="V81" s="43"/>
      <c r="W81" s="45"/>
      <c r="X81" s="45"/>
      <c r="Y81" s="43"/>
      <c r="Z81" s="45"/>
      <c r="AA81" s="45"/>
      <c r="AB81" s="43" t="str">
        <f aca="false">IF(SUM(Z81+AA81)=0,"-",AVERAGE(Z81:AA81))</f>
        <v>-</v>
      </c>
      <c r="AC81" s="45"/>
      <c r="AD81" s="45"/>
      <c r="AE81" s="43" t="str">
        <f aca="false">IF(SUM(AC81+AD81)=0,"-",AVERAGE(AC81:AD81))</f>
        <v>-</v>
      </c>
      <c r="AF81" s="45"/>
      <c r="AG81" s="45"/>
      <c r="AH81" s="43" t="str">
        <f aca="false">IF(SUM(AF81+AG81)=0,"-",AVERAGE(AF81:AG81))</f>
        <v>-</v>
      </c>
      <c r="AI81" s="45"/>
      <c r="AJ81" s="45"/>
      <c r="AK81" s="43" t="str">
        <f aca="false">IF(SUM(AI81+AJ81)=0,"-",AVERAGE(AI81:AJ81))</f>
        <v>-</v>
      </c>
      <c r="AL81" s="45"/>
      <c r="AM81" s="45"/>
      <c r="AN81" s="43" t="str">
        <f aca="false">IF(SUM(AL81+AM81)=0,"-",AVERAGE(AL81:AM81))</f>
        <v>-</v>
      </c>
    </row>
    <row r="82" customFormat="false" ht="13.2" hidden="false" customHeight="false" outlineLevel="0" collapsed="false">
      <c r="A82" s="36" t="s">
        <v>77</v>
      </c>
      <c r="B82" s="5"/>
      <c r="C82" s="54"/>
      <c r="D82" s="53"/>
      <c r="E82" s="45"/>
      <c r="F82" s="45"/>
      <c r="G82" s="43"/>
      <c r="H82" s="45"/>
      <c r="I82" s="45"/>
      <c r="J82" s="43"/>
      <c r="K82" s="45"/>
      <c r="L82" s="45"/>
      <c r="M82" s="43"/>
      <c r="N82" s="45"/>
      <c r="O82" s="45"/>
      <c r="P82" s="43"/>
      <c r="Q82" s="45"/>
      <c r="R82" s="45"/>
      <c r="S82" s="43"/>
      <c r="T82" s="45"/>
      <c r="U82" s="45"/>
      <c r="V82" s="43"/>
      <c r="W82" s="45"/>
      <c r="X82" s="45"/>
      <c r="Y82" s="43"/>
      <c r="Z82" s="45"/>
      <c r="AA82" s="45"/>
      <c r="AB82" s="43" t="str">
        <f aca="false">IF(SUM(Z82+AA82)=0,"-",AVERAGE(Z82:AA82))</f>
        <v>-</v>
      </c>
      <c r="AC82" s="45"/>
      <c r="AD82" s="45"/>
      <c r="AE82" s="43" t="str">
        <f aca="false">IF(SUM(AC82+AD82)=0,"-",AVERAGE(AC82:AD82))</f>
        <v>-</v>
      </c>
      <c r="AF82" s="45"/>
      <c r="AG82" s="45"/>
      <c r="AH82" s="43" t="str">
        <f aca="false">IF(SUM(AF82+AG82)=0,"-",AVERAGE(AF82:AG82))</f>
        <v>-</v>
      </c>
      <c r="AI82" s="45"/>
      <c r="AJ82" s="45"/>
      <c r="AK82" s="43" t="str">
        <f aca="false">IF(SUM(AI82+AJ82)=0,"-",AVERAGE(AI82:AJ82))</f>
        <v>-</v>
      </c>
      <c r="AL82" s="45"/>
      <c r="AM82" s="45"/>
      <c r="AN82" s="43" t="str">
        <f aca="false">IF(SUM(AL82+AM82)=0,"-",AVERAGE(AL82:AM82))</f>
        <v>-</v>
      </c>
    </row>
    <row r="83" customFormat="false" ht="13.2" hidden="false" customHeight="false" outlineLevel="0" collapsed="false">
      <c r="A83" s="40" t="s">
        <v>78</v>
      </c>
      <c r="B83" s="37" t="s">
        <v>27</v>
      </c>
      <c r="C83" s="53" t="n">
        <v>170000</v>
      </c>
      <c r="D83" s="53" t="n">
        <v>180000</v>
      </c>
      <c r="E83" s="45" t="n">
        <f aca="false">C83/1936.27</f>
        <v>87.7976728452127</v>
      </c>
      <c r="F83" s="45" t="n">
        <f aca="false">D83/1936.27</f>
        <v>92.9622418361076</v>
      </c>
      <c r="G83" s="43" t="n">
        <f aca="false">IF(SUM(E83+F83)=0,"-",AVERAGE(E83:F83))</f>
        <v>90.3799573406601</v>
      </c>
      <c r="H83" s="45" t="n">
        <v>87.8</v>
      </c>
      <c r="I83" s="45" t="n">
        <v>92.96</v>
      </c>
      <c r="J83" s="43" t="n">
        <f aca="false">IF(SUM(H83+I83)=0,"-",AVERAGE(H83:I83))</f>
        <v>90.38</v>
      </c>
      <c r="K83" s="45" t="n">
        <v>87.8</v>
      </c>
      <c r="L83" s="45" t="n">
        <v>92.96</v>
      </c>
      <c r="M83" s="43" t="n">
        <f aca="false">IF(SUM(K83+L83)=0,"-",AVERAGE(K83:L83))</f>
        <v>90.38</v>
      </c>
      <c r="N83" s="45" t="n">
        <v>87.8</v>
      </c>
      <c r="O83" s="45" t="n">
        <v>92.96</v>
      </c>
      <c r="P83" s="43" t="n">
        <f aca="false">IF(SUM(N83+O83)=0,"-",AVERAGE(N83:O83))</f>
        <v>90.38</v>
      </c>
      <c r="Q83" s="45" t="n">
        <v>87.8</v>
      </c>
      <c r="R83" s="45" t="n">
        <v>92.96</v>
      </c>
      <c r="S83" s="43" t="n">
        <f aca="false">IF(SUM(Q83+R83)=0,"-",AVERAGE(Q83:R83))</f>
        <v>90.38</v>
      </c>
      <c r="T83" s="45" t="n">
        <v>87.8</v>
      </c>
      <c r="U83" s="45" t="n">
        <v>92.96</v>
      </c>
      <c r="V83" s="43" t="n">
        <f aca="false">IF(SUM(T83+U83)=0,"-",AVERAGE(T83:U83))</f>
        <v>90.38</v>
      </c>
      <c r="W83" s="45" t="n">
        <v>87.8</v>
      </c>
      <c r="X83" s="45" t="n">
        <v>92.96</v>
      </c>
      <c r="Y83" s="43" t="n">
        <f aca="false">IF(SUM(W83+X83)=0,"-",AVERAGE(W83:X83))</f>
        <v>90.38</v>
      </c>
      <c r="Z83" s="45" t="n">
        <v>87.8</v>
      </c>
      <c r="AA83" s="45" t="n">
        <v>92.96</v>
      </c>
      <c r="AB83" s="43" t="n">
        <f aca="false">IF(SUM(Z83+AA83)=0,"-",AVERAGE(Z83:AA83))</f>
        <v>90.38</v>
      </c>
      <c r="AC83" s="45" t="n">
        <v>87.8</v>
      </c>
      <c r="AD83" s="45" t="n">
        <v>92.96</v>
      </c>
      <c r="AE83" s="43" t="n">
        <f aca="false">IF(SUM(AC83+AD83)=0,"-",AVERAGE(AC83:AD83))</f>
        <v>90.38</v>
      </c>
      <c r="AF83" s="45" t="n">
        <v>87.8</v>
      </c>
      <c r="AG83" s="45" t="n">
        <v>92.96</v>
      </c>
      <c r="AH83" s="43" t="n">
        <f aca="false">IF(SUM(AF83+AG83)=0,"-",AVERAGE(AF83:AG83))</f>
        <v>90.38</v>
      </c>
      <c r="AI83" s="45" t="n">
        <v>87.8</v>
      </c>
      <c r="AJ83" s="45" t="n">
        <v>92.96</v>
      </c>
      <c r="AK83" s="43" t="n">
        <f aca="false">IF(SUM(AI83+AJ83)=0,"-",AVERAGE(AI83:AJ83))</f>
        <v>90.38</v>
      </c>
      <c r="AL83" s="45" t="n">
        <v>87.8</v>
      </c>
      <c r="AM83" s="45" t="n">
        <v>92.96</v>
      </c>
      <c r="AN83" s="43" t="n">
        <f aca="false">IF(SUM(AL83+AM83)=0,"-",AVERAGE(AL83:AM83))</f>
        <v>90.38</v>
      </c>
    </row>
    <row r="84" customFormat="false" ht="13.2" hidden="false" customHeight="false" outlineLevel="0" collapsed="false">
      <c r="A84" s="40" t="s">
        <v>79</v>
      </c>
      <c r="B84" s="37" t="s">
        <v>29</v>
      </c>
      <c r="C84" s="53" t="n">
        <v>140000</v>
      </c>
      <c r="D84" s="53" t="n">
        <v>150000</v>
      </c>
      <c r="E84" s="45" t="n">
        <f aca="false">C84/1936.27</f>
        <v>72.3039658725281</v>
      </c>
      <c r="F84" s="45" t="n">
        <f aca="false">D84/1936.27</f>
        <v>77.468534863423</v>
      </c>
      <c r="G84" s="43" t="n">
        <f aca="false">IF(SUM(E84+F84)=0,"-",AVERAGE(E84:F84))</f>
        <v>74.8862503679756</v>
      </c>
      <c r="H84" s="45" t="n">
        <v>72.3</v>
      </c>
      <c r="I84" s="45" t="n">
        <v>77.47</v>
      </c>
      <c r="J84" s="43" t="n">
        <f aca="false">IF(SUM(H84+I84)=0,"-",AVERAGE(H84:I84))</f>
        <v>74.885</v>
      </c>
      <c r="K84" s="45" t="n">
        <v>72.3</v>
      </c>
      <c r="L84" s="45" t="n">
        <v>77.47</v>
      </c>
      <c r="M84" s="43" t="n">
        <f aca="false">IF(SUM(K84+L84)=0,"-",AVERAGE(K84:L84))</f>
        <v>74.885</v>
      </c>
      <c r="N84" s="45" t="n">
        <v>72.3</v>
      </c>
      <c r="O84" s="45" t="n">
        <v>77.47</v>
      </c>
      <c r="P84" s="43" t="n">
        <f aca="false">IF(SUM(N84+O84)=0,"-",AVERAGE(N84:O84))</f>
        <v>74.885</v>
      </c>
      <c r="Q84" s="45" t="n">
        <v>72.3</v>
      </c>
      <c r="R84" s="45" t="n">
        <v>77.47</v>
      </c>
      <c r="S84" s="43" t="n">
        <f aca="false">IF(SUM(Q84+R84)=0,"-",AVERAGE(Q84:R84))</f>
        <v>74.885</v>
      </c>
      <c r="T84" s="45" t="n">
        <v>72.3</v>
      </c>
      <c r="U84" s="45" t="n">
        <v>77.47</v>
      </c>
      <c r="V84" s="43" t="n">
        <f aca="false">IF(SUM(T84+U84)=0,"-",AVERAGE(T84:U84))</f>
        <v>74.885</v>
      </c>
      <c r="W84" s="45" t="n">
        <v>72.3</v>
      </c>
      <c r="X84" s="45" t="n">
        <v>77.47</v>
      </c>
      <c r="Y84" s="43" t="n">
        <f aca="false">IF(SUM(W84+X84)=0,"-",AVERAGE(W84:X84))</f>
        <v>74.885</v>
      </c>
      <c r="Z84" s="45" t="n">
        <v>72.3</v>
      </c>
      <c r="AA84" s="45" t="n">
        <v>77.47</v>
      </c>
      <c r="AB84" s="43" t="n">
        <f aca="false">IF(SUM(Z84+AA84)=0,"-",AVERAGE(Z84:AA84))</f>
        <v>74.885</v>
      </c>
      <c r="AC84" s="45" t="n">
        <v>72.3</v>
      </c>
      <c r="AD84" s="45" t="n">
        <v>77.47</v>
      </c>
      <c r="AE84" s="43" t="n">
        <f aca="false">IF(SUM(AC84+AD84)=0,"-",AVERAGE(AC84:AD84))</f>
        <v>74.885</v>
      </c>
      <c r="AF84" s="45" t="n">
        <v>72.3</v>
      </c>
      <c r="AG84" s="45" t="n">
        <v>77.47</v>
      </c>
      <c r="AH84" s="43" t="n">
        <f aca="false">IF(SUM(AF84+AG84)=0,"-",AVERAGE(AF84:AG84))</f>
        <v>74.885</v>
      </c>
      <c r="AI84" s="45" t="n">
        <v>72.3</v>
      </c>
      <c r="AJ84" s="45" t="n">
        <v>77.47</v>
      </c>
      <c r="AK84" s="43" t="n">
        <f aca="false">IF(SUM(AI84+AJ84)=0,"-",AVERAGE(AI84:AJ84))</f>
        <v>74.885</v>
      </c>
      <c r="AL84" s="45" t="n">
        <v>72.3</v>
      </c>
      <c r="AM84" s="45" t="n">
        <v>77.47</v>
      </c>
      <c r="AN84" s="43" t="n">
        <f aca="false">IF(SUM(AL84+AM84)=0,"-",AVERAGE(AL84:AM84))</f>
        <v>74.885</v>
      </c>
    </row>
    <row r="85" customFormat="false" ht="13.2" hidden="false" customHeight="false" outlineLevel="0" collapsed="false">
      <c r="A85" s="35"/>
      <c r="B85" s="37"/>
      <c r="C85" s="54"/>
      <c r="D85" s="53"/>
      <c r="E85" s="45"/>
      <c r="F85" s="45"/>
      <c r="G85" s="43"/>
      <c r="H85" s="45"/>
      <c r="I85" s="45"/>
      <c r="J85" s="43"/>
      <c r="K85" s="45"/>
      <c r="L85" s="45"/>
      <c r="M85" s="43"/>
      <c r="N85" s="45"/>
      <c r="O85" s="45"/>
      <c r="P85" s="43"/>
      <c r="Q85" s="45"/>
      <c r="R85" s="45"/>
      <c r="S85" s="43"/>
      <c r="T85" s="45"/>
      <c r="U85" s="45"/>
      <c r="V85" s="43"/>
      <c r="W85" s="45"/>
      <c r="X85" s="45"/>
      <c r="Y85" s="43"/>
      <c r="Z85" s="45"/>
      <c r="AA85" s="45"/>
      <c r="AB85" s="43" t="str">
        <f aca="false">IF(SUM(Z85+AA85)=0,"-",AVERAGE(Z85:AA85))</f>
        <v>-</v>
      </c>
      <c r="AC85" s="45"/>
      <c r="AD85" s="45"/>
      <c r="AE85" s="43" t="str">
        <f aca="false">IF(SUM(AC85+AD85)=0,"-",AVERAGE(AC85:AD85))</f>
        <v>-</v>
      </c>
      <c r="AF85" s="45"/>
      <c r="AG85" s="45"/>
      <c r="AH85" s="43" t="str">
        <f aca="false">IF(SUM(AF85+AG85)=0,"-",AVERAGE(AF85:AG85))</f>
        <v>-</v>
      </c>
      <c r="AI85" s="45"/>
      <c r="AJ85" s="45"/>
      <c r="AK85" s="43" t="str">
        <f aca="false">IF(SUM(AI85+AJ85)=0,"-",AVERAGE(AI85:AJ85))</f>
        <v>-</v>
      </c>
      <c r="AL85" s="45"/>
      <c r="AM85" s="45"/>
      <c r="AN85" s="43" t="str">
        <f aca="false">IF(SUM(AL85+AM85)=0,"-",AVERAGE(AL85:AM85))</f>
        <v>-</v>
      </c>
    </row>
    <row r="86" customFormat="false" ht="13.2" hidden="false" customHeight="false" outlineLevel="0" collapsed="false">
      <c r="A86" s="36" t="s">
        <v>80</v>
      </c>
      <c r="B86" s="5"/>
      <c r="C86" s="54"/>
      <c r="D86" s="53"/>
      <c r="E86" s="45"/>
      <c r="F86" s="45"/>
      <c r="G86" s="43"/>
      <c r="H86" s="45"/>
      <c r="I86" s="45"/>
      <c r="J86" s="43"/>
      <c r="K86" s="45"/>
      <c r="L86" s="45"/>
      <c r="M86" s="43"/>
      <c r="N86" s="45"/>
      <c r="O86" s="45"/>
      <c r="P86" s="43"/>
      <c r="Q86" s="45"/>
      <c r="R86" s="45"/>
      <c r="S86" s="43"/>
      <c r="T86" s="45"/>
      <c r="U86" s="45"/>
      <c r="V86" s="43"/>
      <c r="W86" s="45"/>
      <c r="X86" s="45"/>
      <c r="Y86" s="43"/>
      <c r="Z86" s="45"/>
      <c r="AA86" s="45"/>
      <c r="AB86" s="43" t="str">
        <f aca="false">IF(SUM(Z86+AA86)=0,"-",AVERAGE(Z86:AA86))</f>
        <v>-</v>
      </c>
      <c r="AC86" s="45"/>
      <c r="AD86" s="45"/>
      <c r="AE86" s="43" t="str">
        <f aca="false">IF(SUM(AC86+AD86)=0,"-",AVERAGE(AC86:AD86))</f>
        <v>-</v>
      </c>
      <c r="AF86" s="45"/>
      <c r="AG86" s="45"/>
      <c r="AH86" s="43" t="str">
        <f aca="false">IF(SUM(AF86+AG86)=0,"-",AVERAGE(AF86:AG86))</f>
        <v>-</v>
      </c>
      <c r="AI86" s="45"/>
      <c r="AJ86" s="45"/>
      <c r="AK86" s="43" t="str">
        <f aca="false">IF(SUM(AI86+AJ86)=0,"-",AVERAGE(AI86:AJ86))</f>
        <v>-</v>
      </c>
      <c r="AL86" s="45"/>
      <c r="AM86" s="45"/>
      <c r="AN86" s="43" t="str">
        <f aca="false">IF(SUM(AL86+AM86)=0,"-",AVERAGE(AL86:AM86))</f>
        <v>-</v>
      </c>
    </row>
    <row r="87" customFormat="false" ht="13.2" hidden="false" customHeight="false" outlineLevel="0" collapsed="false">
      <c r="A87" s="40" t="s">
        <v>81</v>
      </c>
      <c r="B87" s="37" t="s">
        <v>27</v>
      </c>
      <c r="C87" s="53" t="n">
        <v>190000</v>
      </c>
      <c r="D87" s="53" t="n">
        <v>200000</v>
      </c>
      <c r="E87" s="45" t="n">
        <f aca="false">C87/1936.27</f>
        <v>98.1268108270024</v>
      </c>
      <c r="F87" s="45" t="n">
        <f aca="false">D87/1936.27</f>
        <v>103.291379817897</v>
      </c>
      <c r="G87" s="43" t="n">
        <f aca="false">IF(SUM(E87+F87)=0,"-",AVERAGE(E87:F87))</f>
        <v>100.70909532245</v>
      </c>
      <c r="H87" s="45" t="n">
        <v>98.13</v>
      </c>
      <c r="I87" s="45" t="n">
        <v>103.29</v>
      </c>
      <c r="J87" s="43" t="n">
        <f aca="false">IF(SUM(H87+I87)=0,"-",AVERAGE(H87:I87))</f>
        <v>100.71</v>
      </c>
      <c r="K87" s="45" t="n">
        <v>98.13</v>
      </c>
      <c r="L87" s="45" t="n">
        <v>103.29</v>
      </c>
      <c r="M87" s="43" t="n">
        <f aca="false">IF(SUM(K87+L87)=0,"-",AVERAGE(K87:L87))</f>
        <v>100.71</v>
      </c>
      <c r="N87" s="45" t="n">
        <v>98.13</v>
      </c>
      <c r="O87" s="45" t="n">
        <v>103.29</v>
      </c>
      <c r="P87" s="43" t="n">
        <f aca="false">IF(SUM(N87+O87)=0,"-",AVERAGE(N87:O87))</f>
        <v>100.71</v>
      </c>
      <c r="Q87" s="45" t="n">
        <v>98.13</v>
      </c>
      <c r="R87" s="45" t="n">
        <v>103.29</v>
      </c>
      <c r="S87" s="43" t="n">
        <f aca="false">IF(SUM(Q87+R87)=0,"-",AVERAGE(Q87:R87))</f>
        <v>100.71</v>
      </c>
      <c r="T87" s="45" t="n">
        <v>98.13</v>
      </c>
      <c r="U87" s="45" t="n">
        <v>103.29</v>
      </c>
      <c r="V87" s="43" t="n">
        <f aca="false">IF(SUM(T87+U87)=0,"-",AVERAGE(T87:U87))</f>
        <v>100.71</v>
      </c>
      <c r="W87" s="45" t="n">
        <v>98.13</v>
      </c>
      <c r="X87" s="45" t="n">
        <v>103.29</v>
      </c>
      <c r="Y87" s="43" t="n">
        <f aca="false">IF(SUM(W87+X87)=0,"-",AVERAGE(W87:X87))</f>
        <v>100.71</v>
      </c>
      <c r="Z87" s="45" t="n">
        <v>98.13</v>
      </c>
      <c r="AA87" s="45" t="n">
        <v>103.29</v>
      </c>
      <c r="AB87" s="43" t="n">
        <f aca="false">IF(SUM(Z87+AA87)=0,"-",AVERAGE(Z87:AA87))</f>
        <v>100.71</v>
      </c>
      <c r="AC87" s="45" t="n">
        <v>98.13</v>
      </c>
      <c r="AD87" s="45" t="n">
        <v>103.29</v>
      </c>
      <c r="AE87" s="43" t="n">
        <f aca="false">IF(SUM(AC87+AD87)=0,"-",AVERAGE(AC87:AD87))</f>
        <v>100.71</v>
      </c>
      <c r="AF87" s="45" t="n">
        <v>98.13</v>
      </c>
      <c r="AG87" s="45" t="n">
        <v>103.29</v>
      </c>
      <c r="AH87" s="43" t="n">
        <f aca="false">IF(SUM(AF87+AG87)=0,"-",AVERAGE(AF87:AG87))</f>
        <v>100.71</v>
      </c>
      <c r="AI87" s="45" t="n">
        <v>98.13</v>
      </c>
      <c r="AJ87" s="45" t="n">
        <v>103.29</v>
      </c>
      <c r="AK87" s="43" t="n">
        <f aca="false">IF(SUM(AI87+AJ87)=0,"-",AVERAGE(AI87:AJ87))</f>
        <v>100.71</v>
      </c>
      <c r="AL87" s="45" t="n">
        <v>98.13</v>
      </c>
      <c r="AM87" s="45" t="n">
        <v>103.29</v>
      </c>
      <c r="AN87" s="43" t="n">
        <f aca="false">IF(SUM(AL87+AM87)=0,"-",AVERAGE(AL87:AM87))</f>
        <v>100.71</v>
      </c>
    </row>
    <row r="88" customFormat="false" ht="13.2" hidden="false" customHeight="false" outlineLevel="0" collapsed="false">
      <c r="A88" s="35"/>
      <c r="B88" s="5"/>
      <c r="C88" s="54"/>
      <c r="D88" s="53"/>
      <c r="E88" s="45"/>
      <c r="F88" s="45"/>
      <c r="G88" s="43"/>
      <c r="H88" s="45"/>
      <c r="I88" s="45"/>
      <c r="J88" s="43"/>
      <c r="K88" s="45"/>
      <c r="L88" s="45"/>
      <c r="M88" s="43"/>
      <c r="N88" s="45"/>
      <c r="O88" s="45"/>
      <c r="P88" s="43"/>
      <c r="Q88" s="45"/>
      <c r="R88" s="45"/>
      <c r="S88" s="43"/>
      <c r="T88" s="45"/>
      <c r="U88" s="45"/>
      <c r="V88" s="43"/>
      <c r="W88" s="45"/>
      <c r="X88" s="45"/>
      <c r="Y88" s="43"/>
      <c r="Z88" s="45"/>
      <c r="AA88" s="45"/>
      <c r="AB88" s="43" t="str">
        <f aca="false">IF(SUM(Z88+AA88)=0,"-",AVERAGE(Z88:AA88))</f>
        <v>-</v>
      </c>
      <c r="AC88" s="45"/>
      <c r="AD88" s="45"/>
      <c r="AE88" s="43" t="str">
        <f aca="false">IF(SUM(AC88+AD88)=0,"-",AVERAGE(AC88:AD88))</f>
        <v>-</v>
      </c>
      <c r="AF88" s="45"/>
      <c r="AG88" s="45"/>
      <c r="AH88" s="43" t="str">
        <f aca="false">IF(SUM(AF88+AG88)=0,"-",AVERAGE(AF88:AG88))</f>
        <v>-</v>
      </c>
      <c r="AI88" s="45"/>
      <c r="AJ88" s="45"/>
      <c r="AK88" s="43" t="str">
        <f aca="false">IF(SUM(AI88+AJ88)=0,"-",AVERAGE(AI88:AJ88))</f>
        <v>-</v>
      </c>
      <c r="AL88" s="45"/>
      <c r="AM88" s="45"/>
      <c r="AN88" s="43" t="str">
        <f aca="false">IF(SUM(AL88+AM88)=0,"-",AVERAGE(AL88:AM88))</f>
        <v>-</v>
      </c>
    </row>
    <row r="89" customFormat="false" ht="13.2" hidden="false" customHeight="false" outlineLevel="0" collapsed="false">
      <c r="A89" s="36" t="s">
        <v>82</v>
      </c>
      <c r="B89" s="5"/>
      <c r="C89" s="54"/>
      <c r="D89" s="53"/>
      <c r="E89" s="45"/>
      <c r="F89" s="45"/>
      <c r="G89" s="43"/>
      <c r="H89" s="45"/>
      <c r="I89" s="45"/>
      <c r="J89" s="43"/>
      <c r="K89" s="45"/>
      <c r="L89" s="45"/>
      <c r="M89" s="43"/>
      <c r="N89" s="45"/>
      <c r="O89" s="45"/>
      <c r="P89" s="43"/>
      <c r="Q89" s="45"/>
      <c r="R89" s="45"/>
      <c r="S89" s="43"/>
      <c r="T89" s="45"/>
      <c r="U89" s="45"/>
      <c r="V89" s="43"/>
      <c r="W89" s="45"/>
      <c r="X89" s="45"/>
      <c r="Y89" s="43"/>
      <c r="Z89" s="45"/>
      <c r="AA89" s="45"/>
      <c r="AB89" s="43" t="str">
        <f aca="false">IF(SUM(Z89+AA89)=0,"-",AVERAGE(Z89:AA89))</f>
        <v>-</v>
      </c>
      <c r="AC89" s="45"/>
      <c r="AD89" s="45"/>
      <c r="AE89" s="43" t="str">
        <f aca="false">IF(SUM(AC89+AD89)=0,"-",AVERAGE(AC89:AD89))</f>
        <v>-</v>
      </c>
      <c r="AF89" s="45"/>
      <c r="AG89" s="45"/>
      <c r="AH89" s="43" t="str">
        <f aca="false">IF(SUM(AF89+AG89)=0,"-",AVERAGE(AF89:AG89))</f>
        <v>-</v>
      </c>
      <c r="AI89" s="45"/>
      <c r="AJ89" s="45"/>
      <c r="AK89" s="43" t="str">
        <f aca="false">IF(SUM(AI89+AJ89)=0,"-",AVERAGE(AI89:AJ89))</f>
        <v>-</v>
      </c>
      <c r="AL89" s="45"/>
      <c r="AM89" s="45"/>
      <c r="AN89" s="43" t="str">
        <f aca="false">IF(SUM(AL89+AM89)=0,"-",AVERAGE(AL89:AM89))</f>
        <v>-</v>
      </c>
    </row>
    <row r="90" customFormat="false" ht="13.2" hidden="false" customHeight="false" outlineLevel="0" collapsed="false">
      <c r="A90" s="35" t="s">
        <v>83</v>
      </c>
      <c r="B90" s="37" t="s">
        <v>27</v>
      </c>
      <c r="C90" s="53" t="n">
        <v>60000</v>
      </c>
      <c r="D90" s="53" t="n">
        <v>61000</v>
      </c>
      <c r="E90" s="45" t="n">
        <f aca="false">C90/1936.27</f>
        <v>30.9874139453692</v>
      </c>
      <c r="F90" s="45" t="n">
        <f aca="false">D90/1936.27</f>
        <v>31.5038708444587</v>
      </c>
      <c r="G90" s="43" t="n">
        <f aca="false">IF(SUM(E90+F90)=0,"-",AVERAGE(E90:F90))</f>
        <v>31.2456423949139</v>
      </c>
      <c r="H90" s="45" t="n">
        <v>30.99</v>
      </c>
      <c r="I90" s="45" t="n">
        <v>31.5</v>
      </c>
      <c r="J90" s="43" t="n">
        <f aca="false">IF(SUM(H90+I90)=0,"-",AVERAGE(H90:I90))</f>
        <v>31.245</v>
      </c>
      <c r="K90" s="45" t="n">
        <v>30.99</v>
      </c>
      <c r="L90" s="45" t="n">
        <v>31.5</v>
      </c>
      <c r="M90" s="43" t="n">
        <f aca="false">IF(SUM(K90+L90)=0,"-",AVERAGE(K90:L90))</f>
        <v>31.245</v>
      </c>
      <c r="N90" s="45" t="n">
        <v>30.99</v>
      </c>
      <c r="O90" s="45" t="n">
        <v>31.5</v>
      </c>
      <c r="P90" s="43" t="n">
        <f aca="false">IF(SUM(N90+O90)=0,"-",AVERAGE(N90:O90))</f>
        <v>31.245</v>
      </c>
      <c r="Q90" s="45" t="n">
        <v>30.99</v>
      </c>
      <c r="R90" s="45" t="n">
        <v>31.5</v>
      </c>
      <c r="S90" s="43" t="n">
        <f aca="false">IF(SUM(Q90+R90)=0,"-",AVERAGE(Q90:R90))</f>
        <v>31.245</v>
      </c>
      <c r="T90" s="45" t="n">
        <v>30.99</v>
      </c>
      <c r="U90" s="45" t="n">
        <v>31.5</v>
      </c>
      <c r="V90" s="43" t="n">
        <f aca="false">IF(SUM(T90+U90)=0,"-",AVERAGE(T90:U90))</f>
        <v>31.245</v>
      </c>
      <c r="W90" s="45" t="n">
        <v>30.99</v>
      </c>
      <c r="X90" s="45" t="n">
        <v>31.5</v>
      </c>
      <c r="Y90" s="43" t="n">
        <f aca="false">IF(SUM(W90+X90)=0,"-",AVERAGE(W90:X90))</f>
        <v>31.245</v>
      </c>
      <c r="Z90" s="45" t="n">
        <v>30.99</v>
      </c>
      <c r="AA90" s="45" t="n">
        <v>31.5</v>
      </c>
      <c r="AB90" s="43" t="n">
        <f aca="false">IF(SUM(Z90+AA90)=0,"-",AVERAGE(Z90:AA90))</f>
        <v>31.245</v>
      </c>
      <c r="AC90" s="45" t="n">
        <v>30.99</v>
      </c>
      <c r="AD90" s="45" t="n">
        <v>31.5</v>
      </c>
      <c r="AE90" s="43" t="n">
        <f aca="false">IF(SUM(AC90+AD90)=0,"-",AVERAGE(AC90:AD90))</f>
        <v>31.245</v>
      </c>
      <c r="AF90" s="45" t="n">
        <v>30.99</v>
      </c>
      <c r="AG90" s="45" t="n">
        <v>31.5</v>
      </c>
      <c r="AH90" s="43" t="n">
        <f aca="false">IF(SUM(AF90+AG90)=0,"-",AVERAGE(AF90:AG90))</f>
        <v>31.245</v>
      </c>
      <c r="AI90" s="45" t="n">
        <v>30.99</v>
      </c>
      <c r="AJ90" s="45" t="n">
        <v>31.5</v>
      </c>
      <c r="AK90" s="43" t="n">
        <f aca="false">IF(SUM(AI90+AJ90)=0,"-",AVERAGE(AI90:AJ90))</f>
        <v>31.245</v>
      </c>
      <c r="AL90" s="45" t="n">
        <v>30.99</v>
      </c>
      <c r="AM90" s="45" t="n">
        <v>31.5</v>
      </c>
      <c r="AN90" s="43" t="n">
        <f aca="false">IF(SUM(AL90+AM90)=0,"-",AVERAGE(AL90:AM90))</f>
        <v>31.245</v>
      </c>
    </row>
    <row r="91" customFormat="false" ht="13.2" hidden="false" customHeight="false" outlineLevel="0" collapsed="false">
      <c r="A91" s="35" t="s">
        <v>84</v>
      </c>
      <c r="B91" s="37" t="s">
        <v>29</v>
      </c>
      <c r="C91" s="54"/>
      <c r="D91" s="53"/>
      <c r="E91" s="45" t="n">
        <f aca="false">C91/1936.27</f>
        <v>0</v>
      </c>
      <c r="F91" s="45" t="n">
        <f aca="false">D91/1936.27</f>
        <v>0</v>
      </c>
      <c r="G91" s="43" t="str">
        <f aca="false">IF(SUM(E91+F91)=0,"-",AVERAGE(E91:F91))</f>
        <v>-</v>
      </c>
      <c r="H91" s="45"/>
      <c r="I91" s="45"/>
      <c r="J91" s="43" t="str">
        <f aca="false">IF(SUM(H91+I91)=0,"-",AVERAGE(H91:I91))</f>
        <v>-</v>
      </c>
      <c r="K91" s="45"/>
      <c r="L91" s="45"/>
      <c r="M91" s="43" t="str">
        <f aca="false">IF(SUM(K91+L91)=0,"-",AVERAGE(K91:L91))</f>
        <v>-</v>
      </c>
      <c r="N91" s="45"/>
      <c r="O91" s="45"/>
      <c r="P91" s="43" t="str">
        <f aca="false">IF(SUM(N91+O91)=0,"-",AVERAGE(N91:O91))</f>
        <v>-</v>
      </c>
      <c r="Q91" s="45"/>
      <c r="R91" s="45"/>
      <c r="S91" s="43" t="str">
        <f aca="false">IF(SUM(Q91+R91)=0,"-",AVERAGE(Q91:R91))</f>
        <v>-</v>
      </c>
      <c r="T91" s="45"/>
      <c r="U91" s="45"/>
      <c r="V91" s="43" t="str">
        <f aca="false">IF(SUM(T91+U91)=0,"-",AVERAGE(T91:U91))</f>
        <v>-</v>
      </c>
      <c r="W91" s="45"/>
      <c r="X91" s="45"/>
      <c r="Y91" s="43" t="str">
        <f aca="false">IF(SUM(W91+X91)=0,"-",AVERAGE(W91:X91))</f>
        <v>-</v>
      </c>
      <c r="Z91" s="45"/>
      <c r="AA91" s="45"/>
      <c r="AB91" s="43" t="str">
        <f aca="false">IF(SUM(Z91+AA91)=0,"-",AVERAGE(Z91:AA91))</f>
        <v>-</v>
      </c>
      <c r="AC91" s="45"/>
      <c r="AD91" s="45"/>
      <c r="AE91" s="43" t="str">
        <f aca="false">IF(SUM(AC91+AD91)=0,"-",AVERAGE(AC91:AD91))</f>
        <v>-</v>
      </c>
      <c r="AF91" s="45"/>
      <c r="AG91" s="45"/>
      <c r="AH91" s="43" t="str">
        <f aca="false">IF(SUM(AF91+AG91)=0,"-",AVERAGE(AF91:AG91))</f>
        <v>-</v>
      </c>
      <c r="AI91" s="45"/>
      <c r="AJ91" s="45"/>
      <c r="AK91" s="43" t="str">
        <f aca="false">IF(SUM(AI91+AJ91)=0,"-",AVERAGE(AI91:AJ91))</f>
        <v>-</v>
      </c>
      <c r="AL91" s="45"/>
      <c r="AM91" s="45"/>
      <c r="AN91" s="43" t="str">
        <f aca="false">IF(SUM(AL91+AM91)=0,"-",AVERAGE(AL91:AM91))</f>
        <v>-</v>
      </c>
    </row>
    <row r="92" customFormat="false" ht="13.2" hidden="false" customHeight="false" outlineLevel="0" collapsed="false">
      <c r="A92" s="35"/>
      <c r="B92" s="5"/>
      <c r="C92" s="54"/>
      <c r="D92" s="53"/>
      <c r="E92" s="45"/>
      <c r="F92" s="45"/>
      <c r="G92" s="43"/>
      <c r="H92" s="45"/>
      <c r="I92" s="45"/>
      <c r="J92" s="43"/>
      <c r="K92" s="45"/>
      <c r="L92" s="45"/>
      <c r="M92" s="43"/>
      <c r="N92" s="45"/>
      <c r="O92" s="45"/>
      <c r="P92" s="43"/>
      <c r="Q92" s="45"/>
      <c r="R92" s="45"/>
      <c r="S92" s="43"/>
      <c r="T92" s="45"/>
      <c r="U92" s="45"/>
      <c r="V92" s="43"/>
      <c r="W92" s="45"/>
      <c r="X92" s="45"/>
      <c r="Y92" s="43"/>
      <c r="Z92" s="45"/>
      <c r="AA92" s="45"/>
      <c r="AB92" s="43" t="str">
        <f aca="false">IF(SUM(Z92+AA92)=0,"-",AVERAGE(Z92:AA92))</f>
        <v>-</v>
      </c>
      <c r="AC92" s="45"/>
      <c r="AD92" s="45"/>
      <c r="AE92" s="43" t="str">
        <f aca="false">IF(SUM(AC92+AD92)=0,"-",AVERAGE(AC92:AD92))</f>
        <v>-</v>
      </c>
      <c r="AF92" s="45"/>
      <c r="AG92" s="45"/>
      <c r="AH92" s="43" t="str">
        <f aca="false">IF(SUM(AF92+AG92)=0,"-",AVERAGE(AF92:AG92))</f>
        <v>-</v>
      </c>
      <c r="AI92" s="45"/>
      <c r="AJ92" s="45"/>
      <c r="AK92" s="43" t="str">
        <f aca="false">IF(SUM(AI92+AJ92)=0,"-",AVERAGE(AI92:AJ92))</f>
        <v>-</v>
      </c>
      <c r="AL92" s="45"/>
      <c r="AM92" s="45"/>
      <c r="AN92" s="43" t="str">
        <f aca="false">IF(SUM(AL92+AM92)=0,"-",AVERAGE(AL92:AM92))</f>
        <v>-</v>
      </c>
    </row>
    <row r="93" customFormat="false" ht="13.2" hidden="false" customHeight="false" outlineLevel="0" collapsed="false">
      <c r="A93" s="36" t="s">
        <v>85</v>
      </c>
      <c r="B93" s="5"/>
      <c r="C93" s="54"/>
      <c r="D93" s="53"/>
      <c r="E93" s="45"/>
      <c r="F93" s="45"/>
      <c r="G93" s="43"/>
      <c r="H93" s="45"/>
      <c r="I93" s="45"/>
      <c r="J93" s="43"/>
      <c r="K93" s="45"/>
      <c r="L93" s="45"/>
      <c r="M93" s="43"/>
      <c r="N93" s="45"/>
      <c r="O93" s="45"/>
      <c r="P93" s="43"/>
      <c r="Q93" s="45"/>
      <c r="R93" s="45"/>
      <c r="S93" s="43"/>
      <c r="T93" s="45"/>
      <c r="U93" s="45"/>
      <c r="V93" s="43"/>
      <c r="W93" s="45"/>
      <c r="X93" s="45"/>
      <c r="Y93" s="43"/>
      <c r="Z93" s="45"/>
      <c r="AA93" s="45"/>
      <c r="AB93" s="43" t="str">
        <f aca="false">IF(SUM(Z93+AA93)=0,"-",AVERAGE(Z93:AA93))</f>
        <v>-</v>
      </c>
      <c r="AC93" s="45"/>
      <c r="AD93" s="45"/>
      <c r="AE93" s="43" t="str">
        <f aca="false">IF(SUM(AC93+AD93)=0,"-",AVERAGE(AC93:AD93))</f>
        <v>-</v>
      </c>
      <c r="AF93" s="45"/>
      <c r="AG93" s="45"/>
      <c r="AH93" s="43" t="str">
        <f aca="false">IF(SUM(AF93+AG93)=0,"-",AVERAGE(AF93:AG93))</f>
        <v>-</v>
      </c>
      <c r="AI93" s="45"/>
      <c r="AJ93" s="45"/>
      <c r="AK93" s="43" t="str">
        <f aca="false">IF(SUM(AI93+AJ93)=0,"-",AVERAGE(AI93:AJ93))</f>
        <v>-</v>
      </c>
      <c r="AL93" s="45"/>
      <c r="AM93" s="45"/>
      <c r="AN93" s="43" t="str">
        <f aca="false">IF(SUM(AL93+AM93)=0,"-",AVERAGE(AL93:AM93))</f>
        <v>-</v>
      </c>
    </row>
    <row r="94" customFormat="false" ht="13.2" hidden="false" customHeight="false" outlineLevel="0" collapsed="false">
      <c r="A94" s="40" t="s">
        <v>86</v>
      </c>
      <c r="B94" s="37" t="s">
        <v>27</v>
      </c>
      <c r="C94" s="53" t="n">
        <v>80000</v>
      </c>
      <c r="D94" s="53" t="n">
        <v>90000</v>
      </c>
      <c r="E94" s="45" t="n">
        <f aca="false">C94/1936.27</f>
        <v>41.3165519271589</v>
      </c>
      <c r="F94" s="45" t="n">
        <f aca="false">D94/1936.27</f>
        <v>46.4811209180538</v>
      </c>
      <c r="G94" s="43" t="n">
        <f aca="false">IF(SUM(E94+F94)=0,"-",AVERAGE(E94:F94))</f>
        <v>43.8988364226064</v>
      </c>
      <c r="H94" s="45" t="n">
        <v>41.32</v>
      </c>
      <c r="I94" s="45" t="n">
        <v>46.48</v>
      </c>
      <c r="J94" s="43" t="n">
        <f aca="false">IF(SUM(H94+I94)=0,"-",AVERAGE(H94:I94))</f>
        <v>43.9</v>
      </c>
      <c r="K94" s="45" t="n">
        <v>41.32</v>
      </c>
      <c r="L94" s="45" t="n">
        <v>46.48</v>
      </c>
      <c r="M94" s="43" t="n">
        <f aca="false">IF(SUM(K94+L94)=0,"-",AVERAGE(K94:L94))</f>
        <v>43.9</v>
      </c>
      <c r="N94" s="45" t="n">
        <v>41.32</v>
      </c>
      <c r="O94" s="45" t="n">
        <v>46.48</v>
      </c>
      <c r="P94" s="43" t="n">
        <f aca="false">IF(SUM(N94+O94)=0,"-",AVERAGE(N94:O94))</f>
        <v>43.9</v>
      </c>
      <c r="Q94" s="45" t="n">
        <v>41.32</v>
      </c>
      <c r="R94" s="45" t="n">
        <v>46.48</v>
      </c>
      <c r="S94" s="43" t="n">
        <f aca="false">IF(SUM(Q94+R94)=0,"-",AVERAGE(Q94:R94))</f>
        <v>43.9</v>
      </c>
      <c r="T94" s="45" t="n">
        <v>41.32</v>
      </c>
      <c r="U94" s="45" t="n">
        <v>46.48</v>
      </c>
      <c r="V94" s="43" t="n">
        <f aca="false">IF(SUM(T94+U94)=0,"-",AVERAGE(T94:U94))</f>
        <v>43.9</v>
      </c>
      <c r="W94" s="45" t="n">
        <v>41.32</v>
      </c>
      <c r="X94" s="45" t="n">
        <v>46.48</v>
      </c>
      <c r="Y94" s="43" t="n">
        <f aca="false">IF(SUM(W94+X94)=0,"-",AVERAGE(W94:X94))</f>
        <v>43.9</v>
      </c>
      <c r="Z94" s="45" t="n">
        <v>41.32</v>
      </c>
      <c r="AA94" s="45" t="n">
        <v>46.48</v>
      </c>
      <c r="AB94" s="43" t="n">
        <f aca="false">IF(SUM(Z94+AA94)=0,"-",AVERAGE(Z94:AA94))</f>
        <v>43.9</v>
      </c>
      <c r="AC94" s="45" t="n">
        <v>41.32</v>
      </c>
      <c r="AD94" s="45" t="n">
        <v>46.48</v>
      </c>
      <c r="AE94" s="43" t="n">
        <f aca="false">IF(SUM(AC94+AD94)=0,"-",AVERAGE(AC94:AD94))</f>
        <v>43.9</v>
      </c>
      <c r="AF94" s="45" t="n">
        <v>41.32</v>
      </c>
      <c r="AG94" s="45" t="n">
        <v>46.48</v>
      </c>
      <c r="AH94" s="43" t="n">
        <f aca="false">IF(SUM(AF94+AG94)=0,"-",AVERAGE(AF94:AG94))</f>
        <v>43.9</v>
      </c>
      <c r="AI94" s="45" t="n">
        <v>41.32</v>
      </c>
      <c r="AJ94" s="45" t="n">
        <v>46.48</v>
      </c>
      <c r="AK94" s="43" t="n">
        <f aca="false">IF(SUM(AI94+AJ94)=0,"-",AVERAGE(AI94:AJ94))</f>
        <v>43.9</v>
      </c>
      <c r="AL94" s="45" t="n">
        <v>41.32</v>
      </c>
      <c r="AM94" s="45" t="n">
        <v>46.48</v>
      </c>
      <c r="AN94" s="43" t="n">
        <f aca="false">IF(SUM(AL94+AM94)=0,"-",AVERAGE(AL94:AM94))</f>
        <v>43.9</v>
      </c>
    </row>
    <row r="95" customFormat="false" ht="13.2" hidden="false" customHeight="false" outlineLevel="0" collapsed="false">
      <c r="A95" s="35"/>
      <c r="B95" s="5"/>
      <c r="C95" s="54"/>
      <c r="D95" s="53"/>
      <c r="E95" s="45"/>
      <c r="F95" s="45"/>
      <c r="G95" s="43"/>
      <c r="H95" s="45"/>
      <c r="I95" s="45"/>
      <c r="J95" s="43"/>
      <c r="K95" s="45"/>
      <c r="L95" s="45"/>
      <c r="M95" s="43"/>
      <c r="N95" s="45"/>
      <c r="O95" s="45"/>
      <c r="P95" s="43"/>
      <c r="Q95" s="45"/>
      <c r="R95" s="45"/>
      <c r="S95" s="43"/>
      <c r="T95" s="45"/>
      <c r="U95" s="45"/>
      <c r="V95" s="43"/>
      <c r="W95" s="45"/>
      <c r="X95" s="45"/>
      <c r="Y95" s="43"/>
      <c r="Z95" s="45"/>
      <c r="AA95" s="45"/>
      <c r="AB95" s="43" t="str">
        <f aca="false">IF(SUM(Z95+AA95)=0,"-",AVERAGE(Z95:AA95))</f>
        <v>-</v>
      </c>
      <c r="AC95" s="45"/>
      <c r="AD95" s="45"/>
      <c r="AE95" s="43" t="str">
        <f aca="false">IF(SUM(AC95+AD95)=0,"-",AVERAGE(AC95:AD95))</f>
        <v>-</v>
      </c>
      <c r="AF95" s="45"/>
      <c r="AG95" s="45"/>
      <c r="AH95" s="43" t="str">
        <f aca="false">IF(SUM(AF95+AG95)=0,"-",AVERAGE(AF95:AG95))</f>
        <v>-</v>
      </c>
      <c r="AI95" s="45"/>
      <c r="AJ95" s="45"/>
      <c r="AK95" s="43" t="str">
        <f aca="false">IF(SUM(AI95+AJ95)=0,"-",AVERAGE(AI95:AJ95))</f>
        <v>-</v>
      </c>
      <c r="AL95" s="45"/>
      <c r="AM95" s="45"/>
      <c r="AN95" s="43" t="str">
        <f aca="false">IF(SUM(AL95+AM95)=0,"-",AVERAGE(AL95:AM95))</f>
        <v>-</v>
      </c>
    </row>
    <row r="96" customFormat="false" ht="13.2" hidden="false" customHeight="false" outlineLevel="0" collapsed="false">
      <c r="A96" s="36" t="s">
        <v>87</v>
      </c>
      <c r="B96" s="5"/>
      <c r="C96" s="54"/>
      <c r="D96" s="53"/>
      <c r="E96" s="45"/>
      <c r="F96" s="45"/>
      <c r="G96" s="43"/>
      <c r="H96" s="45"/>
      <c r="I96" s="45"/>
      <c r="J96" s="43"/>
      <c r="K96" s="45"/>
      <c r="L96" s="45"/>
      <c r="M96" s="43"/>
      <c r="N96" s="45"/>
      <c r="O96" s="45"/>
      <c r="P96" s="43"/>
      <c r="Q96" s="45"/>
      <c r="R96" s="45"/>
      <c r="S96" s="43"/>
      <c r="T96" s="45"/>
      <c r="U96" s="45"/>
      <c r="V96" s="43"/>
      <c r="W96" s="45"/>
      <c r="X96" s="45"/>
      <c r="Y96" s="43"/>
      <c r="Z96" s="45"/>
      <c r="AA96" s="45"/>
      <c r="AB96" s="43" t="str">
        <f aca="false">IF(SUM(Z96+AA96)=0,"-",AVERAGE(Z96:AA96))</f>
        <v>-</v>
      </c>
      <c r="AC96" s="45"/>
      <c r="AD96" s="45"/>
      <c r="AE96" s="43" t="str">
        <f aca="false">IF(SUM(AC96+AD96)=0,"-",AVERAGE(AC96:AD96))</f>
        <v>-</v>
      </c>
      <c r="AF96" s="45"/>
      <c r="AG96" s="45"/>
      <c r="AH96" s="43" t="str">
        <f aca="false">IF(SUM(AF96+AG96)=0,"-",AVERAGE(AF96:AG96))</f>
        <v>-</v>
      </c>
      <c r="AI96" s="45"/>
      <c r="AJ96" s="45"/>
      <c r="AK96" s="43" t="str">
        <f aca="false">IF(SUM(AI96+AJ96)=0,"-",AVERAGE(AI96:AJ96))</f>
        <v>-</v>
      </c>
      <c r="AL96" s="45"/>
      <c r="AM96" s="45"/>
      <c r="AN96" s="43" t="str">
        <f aca="false">IF(SUM(AL96+AM96)=0,"-",AVERAGE(AL96:AM96))</f>
        <v>-</v>
      </c>
    </row>
    <row r="97" customFormat="false" ht="13.2" hidden="false" customHeight="false" outlineLevel="0" collapsed="false">
      <c r="A97" s="40" t="s">
        <v>88</v>
      </c>
      <c r="B97" s="37" t="s">
        <v>27</v>
      </c>
      <c r="C97" s="53" t="n">
        <v>110000</v>
      </c>
      <c r="D97" s="53" t="n">
        <v>120000</v>
      </c>
      <c r="E97" s="45" t="n">
        <f aca="false">C97/1936.27</f>
        <v>56.8102588998435</v>
      </c>
      <c r="F97" s="45" t="n">
        <f aca="false">D97/1936.27</f>
        <v>61.9748278907384</v>
      </c>
      <c r="G97" s="43" t="n">
        <f aca="false">IF(SUM(E97+F97)=0,"-",AVERAGE(E97:F97))</f>
        <v>59.3925433952909</v>
      </c>
      <c r="H97" s="45" t="n">
        <v>56.81</v>
      </c>
      <c r="I97" s="45" t="n">
        <v>61.97</v>
      </c>
      <c r="J97" s="43" t="n">
        <f aca="false">IF(SUM(H97+I97)=0,"-",AVERAGE(H97:I97))</f>
        <v>59.39</v>
      </c>
      <c r="K97" s="45" t="n">
        <v>56.81</v>
      </c>
      <c r="L97" s="45" t="n">
        <v>61.97</v>
      </c>
      <c r="M97" s="43" t="n">
        <f aca="false">IF(SUM(K97+L97)=0,"-",AVERAGE(K97:L97))</f>
        <v>59.39</v>
      </c>
      <c r="N97" s="45" t="n">
        <v>56.81</v>
      </c>
      <c r="O97" s="45" t="n">
        <v>61.97</v>
      </c>
      <c r="P97" s="43" t="n">
        <f aca="false">IF(SUM(N97+O97)=0,"-",AVERAGE(N97:O97))</f>
        <v>59.39</v>
      </c>
      <c r="Q97" s="45" t="n">
        <v>56.81</v>
      </c>
      <c r="R97" s="45" t="n">
        <v>61.97</v>
      </c>
      <c r="S97" s="43" t="n">
        <f aca="false">IF(SUM(Q97+R97)=0,"-",AVERAGE(Q97:R97))</f>
        <v>59.39</v>
      </c>
      <c r="T97" s="45" t="n">
        <v>56.81</v>
      </c>
      <c r="U97" s="45" t="n">
        <v>61.97</v>
      </c>
      <c r="V97" s="43" t="n">
        <f aca="false">IF(SUM(T97+U97)=0,"-",AVERAGE(T97:U97))</f>
        <v>59.39</v>
      </c>
      <c r="W97" s="45" t="n">
        <v>56.81</v>
      </c>
      <c r="X97" s="45" t="n">
        <v>61.97</v>
      </c>
      <c r="Y97" s="43" t="n">
        <f aca="false">IF(SUM(W97+X97)=0,"-",AVERAGE(W97:X97))</f>
        <v>59.39</v>
      </c>
      <c r="Z97" s="45" t="n">
        <v>56.81</v>
      </c>
      <c r="AA97" s="45" t="n">
        <v>61.97</v>
      </c>
      <c r="AB97" s="43" t="n">
        <f aca="false">IF(SUM(Z97+AA97)=0,"-",AVERAGE(Z97:AA97))</f>
        <v>59.39</v>
      </c>
      <c r="AC97" s="45" t="n">
        <v>56.81</v>
      </c>
      <c r="AD97" s="45" t="n">
        <v>61.97</v>
      </c>
      <c r="AE97" s="43" t="n">
        <f aca="false">IF(SUM(AC97+AD97)=0,"-",AVERAGE(AC97:AD97))</f>
        <v>59.39</v>
      </c>
      <c r="AF97" s="45" t="n">
        <v>56.81</v>
      </c>
      <c r="AG97" s="45" t="n">
        <v>61.97</v>
      </c>
      <c r="AH97" s="43" t="n">
        <f aca="false">IF(SUM(AF97+AG97)=0,"-",AVERAGE(AF97:AG97))</f>
        <v>59.39</v>
      </c>
      <c r="AI97" s="45" t="n">
        <v>56.81</v>
      </c>
      <c r="AJ97" s="45" t="n">
        <v>61.97</v>
      </c>
      <c r="AK97" s="43" t="n">
        <f aca="false">IF(SUM(AI97+AJ97)=0,"-",AVERAGE(AI97:AJ97))</f>
        <v>59.39</v>
      </c>
      <c r="AL97" s="45" t="n">
        <v>56.81</v>
      </c>
      <c r="AM97" s="45" t="n">
        <v>61.97</v>
      </c>
      <c r="AN97" s="43" t="n">
        <f aca="false">IF(SUM(AL97+AM97)=0,"-",AVERAGE(AL97:AM97))</f>
        <v>59.39</v>
      </c>
    </row>
    <row r="98" customFormat="false" ht="13.2" hidden="false" customHeight="false" outlineLevel="0" collapsed="false">
      <c r="A98" s="35"/>
      <c r="B98" s="5"/>
      <c r="C98" s="53"/>
      <c r="D98" s="53"/>
      <c r="E98" s="45"/>
      <c r="F98" s="45"/>
      <c r="G98" s="43"/>
      <c r="H98" s="45"/>
      <c r="I98" s="45"/>
      <c r="J98" s="43"/>
      <c r="K98" s="45"/>
      <c r="L98" s="45"/>
      <c r="M98" s="43"/>
      <c r="N98" s="45"/>
      <c r="O98" s="45"/>
      <c r="P98" s="43"/>
      <c r="Q98" s="45"/>
      <c r="R98" s="45"/>
      <c r="S98" s="43"/>
      <c r="T98" s="45"/>
      <c r="U98" s="45"/>
      <c r="V98" s="43"/>
      <c r="W98" s="45"/>
      <c r="X98" s="45"/>
      <c r="Y98" s="43"/>
      <c r="Z98" s="45"/>
      <c r="AA98" s="45"/>
      <c r="AB98" s="43" t="str">
        <f aca="false">IF(SUM(Z98+AA98)=0,"-",AVERAGE(Z98:AA98))</f>
        <v>-</v>
      </c>
      <c r="AC98" s="45"/>
      <c r="AD98" s="45"/>
      <c r="AE98" s="43" t="str">
        <f aca="false">IF(SUM(AC98+AD98)=0,"-",AVERAGE(AC98:AD98))</f>
        <v>-</v>
      </c>
      <c r="AF98" s="45"/>
      <c r="AG98" s="45"/>
      <c r="AH98" s="43" t="str">
        <f aca="false">IF(SUM(AF98+AG98)=0,"-",AVERAGE(AF98:AG98))</f>
        <v>-</v>
      </c>
      <c r="AI98" s="45"/>
      <c r="AJ98" s="45"/>
      <c r="AK98" s="43" t="str">
        <f aca="false">IF(SUM(AI98+AJ98)=0,"-",AVERAGE(AI98:AJ98))</f>
        <v>-</v>
      </c>
      <c r="AL98" s="45"/>
      <c r="AM98" s="45"/>
      <c r="AN98" s="43" t="str">
        <f aca="false">IF(SUM(AL98+AM98)=0,"-",AVERAGE(AL98:AM98))</f>
        <v>-</v>
      </c>
    </row>
    <row r="99" customFormat="false" ht="13.2" hidden="false" customHeight="false" outlineLevel="0" collapsed="false">
      <c r="A99" s="32" t="s">
        <v>89</v>
      </c>
      <c r="B99" s="5"/>
      <c r="C99" s="53"/>
      <c r="D99" s="53"/>
      <c r="E99" s="45"/>
      <c r="F99" s="45"/>
      <c r="G99" s="43"/>
      <c r="H99" s="45"/>
      <c r="I99" s="45"/>
      <c r="J99" s="43"/>
      <c r="K99" s="45"/>
      <c r="L99" s="45"/>
      <c r="M99" s="43"/>
      <c r="N99" s="45"/>
      <c r="O99" s="45"/>
      <c r="P99" s="43"/>
      <c r="Q99" s="45"/>
      <c r="R99" s="45"/>
      <c r="S99" s="43"/>
      <c r="T99" s="45"/>
      <c r="U99" s="45"/>
      <c r="V99" s="43"/>
      <c r="W99" s="45"/>
      <c r="X99" s="45"/>
      <c r="Y99" s="43"/>
      <c r="Z99" s="45"/>
      <c r="AA99" s="45"/>
      <c r="AB99" s="43" t="str">
        <f aca="false">IF(SUM(Z99+AA99)=0,"-",AVERAGE(Z99:AA99))</f>
        <v>-</v>
      </c>
      <c r="AC99" s="45"/>
      <c r="AD99" s="45"/>
      <c r="AE99" s="43" t="str">
        <f aca="false">IF(SUM(AC99+AD99)=0,"-",AVERAGE(AC99:AD99))</f>
        <v>-</v>
      </c>
      <c r="AF99" s="45"/>
      <c r="AG99" s="45"/>
      <c r="AH99" s="43" t="str">
        <f aca="false">IF(SUM(AF99+AG99)=0,"-",AVERAGE(AF99:AG99))</f>
        <v>-</v>
      </c>
      <c r="AI99" s="45"/>
      <c r="AJ99" s="45"/>
      <c r="AK99" s="43" t="str">
        <f aca="false">IF(SUM(AI99+AJ99)=0,"-",AVERAGE(AI99:AJ99))</f>
        <v>-</v>
      </c>
      <c r="AL99" s="45"/>
      <c r="AM99" s="45"/>
      <c r="AN99" s="43" t="str">
        <f aca="false">IF(SUM(AL99+AM99)=0,"-",AVERAGE(AL99:AM99))</f>
        <v>-</v>
      </c>
    </row>
    <row r="100" customFormat="false" ht="13.2" hidden="false" customHeight="false" outlineLevel="0" collapsed="false">
      <c r="A100" s="47" t="s">
        <v>90</v>
      </c>
      <c r="B100" s="5"/>
      <c r="C100" s="53"/>
      <c r="D100" s="53"/>
      <c r="E100" s="45"/>
      <c r="F100" s="45"/>
      <c r="G100" s="43"/>
      <c r="H100" s="45"/>
      <c r="I100" s="45"/>
      <c r="J100" s="43"/>
      <c r="K100" s="45"/>
      <c r="L100" s="45"/>
      <c r="M100" s="43"/>
      <c r="N100" s="45"/>
      <c r="O100" s="45"/>
      <c r="P100" s="43"/>
      <c r="Q100" s="45"/>
      <c r="R100" s="45"/>
      <c r="S100" s="43"/>
      <c r="T100" s="45"/>
      <c r="U100" s="45"/>
      <c r="V100" s="43"/>
      <c r="W100" s="45"/>
      <c r="X100" s="45"/>
      <c r="Y100" s="43"/>
      <c r="Z100" s="45"/>
      <c r="AA100" s="45"/>
      <c r="AB100" s="43" t="str">
        <f aca="false">IF(SUM(Z100+AA100)=0,"-",AVERAGE(Z100:AA100))</f>
        <v>-</v>
      </c>
      <c r="AC100" s="45"/>
      <c r="AD100" s="45"/>
      <c r="AE100" s="43" t="str">
        <f aca="false">IF(SUM(AC100+AD100)=0,"-",AVERAGE(AC100:AD100))</f>
        <v>-</v>
      </c>
      <c r="AF100" s="45"/>
      <c r="AG100" s="45"/>
      <c r="AH100" s="43" t="str">
        <f aca="false">IF(SUM(AF100+AG100)=0,"-",AVERAGE(AF100:AG100))</f>
        <v>-</v>
      </c>
      <c r="AI100" s="45"/>
      <c r="AJ100" s="45"/>
      <c r="AK100" s="43" t="str">
        <f aca="false">IF(SUM(AI100+AJ100)=0,"-",AVERAGE(AI100:AJ100))</f>
        <v>-</v>
      </c>
      <c r="AL100" s="45"/>
      <c r="AM100" s="45"/>
      <c r="AN100" s="43" t="str">
        <f aca="false">IF(SUM(AL100+AM100)=0,"-",AVERAGE(AL100:AM100))</f>
        <v>-</v>
      </c>
    </row>
    <row r="101" customFormat="false" ht="13.2" hidden="false" customHeight="false" outlineLevel="0" collapsed="false">
      <c r="A101" s="35"/>
      <c r="B101" s="5"/>
      <c r="C101" s="53"/>
      <c r="D101" s="53"/>
      <c r="E101" s="45"/>
      <c r="F101" s="45"/>
      <c r="G101" s="43"/>
      <c r="H101" s="45"/>
      <c r="I101" s="45"/>
      <c r="J101" s="43"/>
      <c r="K101" s="45"/>
      <c r="L101" s="45"/>
      <c r="M101" s="43"/>
      <c r="N101" s="45"/>
      <c r="O101" s="45"/>
      <c r="P101" s="43"/>
      <c r="Q101" s="45"/>
      <c r="R101" s="45"/>
      <c r="S101" s="43"/>
      <c r="T101" s="45"/>
      <c r="U101" s="45"/>
      <c r="V101" s="43"/>
      <c r="W101" s="45"/>
      <c r="X101" s="45"/>
      <c r="Y101" s="43"/>
      <c r="Z101" s="45"/>
      <c r="AA101" s="45"/>
      <c r="AB101" s="43" t="str">
        <f aca="false">IF(SUM(Z101+AA101)=0,"-",AVERAGE(Z101:AA101))</f>
        <v>-</v>
      </c>
      <c r="AC101" s="45"/>
      <c r="AD101" s="45"/>
      <c r="AE101" s="43" t="str">
        <f aca="false">IF(SUM(AC101+AD101)=0,"-",AVERAGE(AC101:AD101))</f>
        <v>-</v>
      </c>
      <c r="AF101" s="45"/>
      <c r="AG101" s="45"/>
      <c r="AH101" s="43" t="str">
        <f aca="false">IF(SUM(AF101+AG101)=0,"-",AVERAGE(AF101:AG101))</f>
        <v>-</v>
      </c>
      <c r="AI101" s="45"/>
      <c r="AJ101" s="45"/>
      <c r="AK101" s="43" t="str">
        <f aca="false">IF(SUM(AI101+AJ101)=0,"-",AVERAGE(AI101:AJ101))</f>
        <v>-</v>
      </c>
      <c r="AL101" s="45"/>
      <c r="AM101" s="45"/>
      <c r="AN101" s="43" t="str">
        <f aca="false">IF(SUM(AL101+AM101)=0,"-",AVERAGE(AL101:AM101))</f>
        <v>-</v>
      </c>
    </row>
    <row r="102" customFormat="false" ht="13.2" hidden="false" customHeight="false" outlineLevel="0" collapsed="false">
      <c r="A102" s="40" t="s">
        <v>91</v>
      </c>
      <c r="B102" s="37" t="s">
        <v>27</v>
      </c>
      <c r="C102" s="55" t="n">
        <v>0</v>
      </c>
      <c r="D102" s="55" t="n">
        <v>0</v>
      </c>
      <c r="E102" s="45" t="n">
        <f aca="false">C102/1936.27</f>
        <v>0</v>
      </c>
      <c r="F102" s="45" t="n">
        <f aca="false">D102/1936.27</f>
        <v>0</v>
      </c>
      <c r="G102" s="43" t="str">
        <f aca="false">IF(SUM(E102+F102)=0,"-",AVERAGE(E102:F102))</f>
        <v>-</v>
      </c>
      <c r="H102" s="45"/>
      <c r="I102" s="45"/>
      <c r="J102" s="43" t="str">
        <f aca="false">IF(SUM(H102+I102)=0,"-",AVERAGE(H102:I102))</f>
        <v>-</v>
      </c>
      <c r="K102" s="45"/>
      <c r="L102" s="45"/>
      <c r="M102" s="43" t="str">
        <f aca="false">IF(SUM(K102+L102)=0,"-",AVERAGE(K102:L102))</f>
        <v>-</v>
      </c>
      <c r="N102" s="45"/>
      <c r="O102" s="45"/>
      <c r="P102" s="43" t="str">
        <f aca="false">IF(SUM(N102+O102)=0,"-",AVERAGE(N102:O102))</f>
        <v>-</v>
      </c>
      <c r="Q102" s="45" t="n">
        <v>210</v>
      </c>
      <c r="R102" s="45" t="n">
        <v>220</v>
      </c>
      <c r="S102" s="43" t="n">
        <f aca="false">IF(SUM(Q102+R102)=0,"-",AVERAGE(Q102:R102))</f>
        <v>215</v>
      </c>
      <c r="T102" s="45" t="n">
        <v>186.08</v>
      </c>
      <c r="U102" s="45" t="n">
        <v>199.53</v>
      </c>
      <c r="V102" s="43" t="n">
        <f aca="false">IF(SUM(T102+U102)=0,"-",AVERAGE(T102:U102))</f>
        <v>192.805</v>
      </c>
      <c r="W102" s="45" t="n">
        <v>158.87</v>
      </c>
      <c r="X102" s="45" t="n">
        <v>172.31</v>
      </c>
      <c r="Y102" s="43" t="n">
        <f aca="false">IF(SUM(W102+X102)=0,"-",AVERAGE(W102:X102))</f>
        <v>165.59</v>
      </c>
      <c r="Z102" s="45" t="n">
        <v>161.87</v>
      </c>
      <c r="AA102" s="45" t="n">
        <v>175.65</v>
      </c>
      <c r="AB102" s="43" t="n">
        <f aca="false">IF(SUM(Z102+AA102)=0,"-",AVERAGE(Z102:AA102))</f>
        <v>168.76</v>
      </c>
      <c r="AC102" s="45" t="n">
        <v>159.98</v>
      </c>
      <c r="AD102" s="45" t="n">
        <v>171.76</v>
      </c>
      <c r="AE102" s="43" t="n">
        <f aca="false">IF(SUM(AC102+AD102)=0,"-",AVERAGE(AC102:AD102))</f>
        <v>165.87</v>
      </c>
      <c r="AF102" s="45" t="n">
        <v>143.31</v>
      </c>
      <c r="AG102" s="45" t="n">
        <v>163.59</v>
      </c>
      <c r="AH102" s="43" t="n">
        <f aca="false">IF(SUM(AF102+AG102)=0,"-",AVERAGE(AF102:AG102))</f>
        <v>153.45</v>
      </c>
      <c r="AI102" s="45" t="n">
        <v>145</v>
      </c>
      <c r="AJ102" s="45" t="n">
        <v>155</v>
      </c>
      <c r="AK102" s="43" t="n">
        <f aca="false">IF(SUM(AI102+AJ102)=0,"-",AVERAGE(AI102:AJ102))</f>
        <v>150</v>
      </c>
      <c r="AL102" s="45"/>
      <c r="AM102" s="45"/>
      <c r="AN102" s="43" t="str">
        <f aca="false">IF(SUM(AL102+AM102)=0,"-",AVERAGE(AL102:AM102))</f>
        <v>-</v>
      </c>
    </row>
    <row r="103" customFormat="false" ht="13.2" hidden="false" customHeight="false" outlineLevel="0" collapsed="false">
      <c r="A103" s="40" t="s">
        <v>92</v>
      </c>
      <c r="B103" s="37" t="s">
        <v>29</v>
      </c>
      <c r="C103" s="55" t="n">
        <v>0</v>
      </c>
      <c r="D103" s="55" t="n">
        <v>0</v>
      </c>
      <c r="E103" s="45" t="n">
        <f aca="false">C103/1936.27</f>
        <v>0</v>
      </c>
      <c r="F103" s="45" t="n">
        <f aca="false">D103/1936.27</f>
        <v>0</v>
      </c>
      <c r="G103" s="43" t="str">
        <f aca="false">IF(SUM(E103+F103)=0,"-",AVERAGE(E103:F103))</f>
        <v>-</v>
      </c>
      <c r="H103" s="45"/>
      <c r="I103" s="45"/>
      <c r="J103" s="43" t="str">
        <f aca="false">IF(SUM(H103+I103)=0,"-",AVERAGE(H103:I103))</f>
        <v>-</v>
      </c>
      <c r="K103" s="45"/>
      <c r="L103" s="45"/>
      <c r="M103" s="43" t="str">
        <f aca="false">IF(SUM(K103+L103)=0,"-",AVERAGE(K103:L103))</f>
        <v>-</v>
      </c>
      <c r="N103" s="45"/>
      <c r="O103" s="45"/>
      <c r="P103" s="43" t="str">
        <f aca="false">IF(SUM(N103+O103)=0,"-",AVERAGE(N103:O103))</f>
        <v>-</v>
      </c>
      <c r="Q103" s="45" t="n">
        <v>220</v>
      </c>
      <c r="R103" s="45" t="n">
        <v>255</v>
      </c>
      <c r="S103" s="43" t="n">
        <f aca="false">IF(SUM(Q103+R103)=0,"-",AVERAGE(Q103:R103))</f>
        <v>237.5</v>
      </c>
      <c r="T103" s="45" t="n">
        <v>127.98</v>
      </c>
      <c r="U103" s="45" t="n">
        <v>141.04</v>
      </c>
      <c r="V103" s="43" t="n">
        <f aca="false">IF(SUM(T103+U103)=0,"-",AVERAGE(T103:U103))</f>
        <v>134.51</v>
      </c>
      <c r="W103" s="45" t="n">
        <v>111.1</v>
      </c>
      <c r="X103" s="45" t="n">
        <v>126.21</v>
      </c>
      <c r="Y103" s="43" t="n">
        <f aca="false">IF(SUM(W103+X103)=0,"-",AVERAGE(W103:X103))</f>
        <v>118.655</v>
      </c>
      <c r="Z103" s="45" t="n">
        <v>114.32</v>
      </c>
      <c r="AA103" s="45" t="n">
        <v>129.7</v>
      </c>
      <c r="AB103" s="43" t="n">
        <f aca="false">IF(SUM(Z103+AA103)=0,"-",AVERAGE(Z103:AA103))</f>
        <v>122.01</v>
      </c>
      <c r="AC103" s="45" t="n">
        <v>107.54</v>
      </c>
      <c r="AD103" s="45" t="n">
        <v>117.7</v>
      </c>
      <c r="AE103" s="43" t="n">
        <f aca="false">IF(SUM(AC103+AD103)=0,"-",AVERAGE(AC103:AD103))</f>
        <v>112.62</v>
      </c>
      <c r="AF103" s="45" t="n">
        <v>95.43</v>
      </c>
      <c r="AG103" s="45" t="n">
        <v>107.21</v>
      </c>
      <c r="AH103" s="43" t="n">
        <f aca="false">IF(SUM(AF103+AG103)=0,"-",AVERAGE(AF103:AG103))</f>
        <v>101.32</v>
      </c>
      <c r="AI103" s="45" t="n">
        <v>80</v>
      </c>
      <c r="AJ103" s="45" t="n">
        <v>90</v>
      </c>
      <c r="AK103" s="43" t="n">
        <f aca="false">IF(SUM(AI103+AJ103)=0,"-",AVERAGE(AI103:AJ103))</f>
        <v>85</v>
      </c>
      <c r="AL103" s="45"/>
      <c r="AM103" s="45"/>
      <c r="AN103" s="43" t="str">
        <f aca="false">IF(SUM(AL103+AM103)=0,"-",AVERAGE(AL103:AM103))</f>
        <v>-</v>
      </c>
    </row>
    <row r="104" customFormat="false" ht="13.2" hidden="false" customHeight="false" outlineLevel="0" collapsed="false">
      <c r="A104" s="40" t="s">
        <v>93</v>
      </c>
      <c r="B104" s="37" t="s">
        <v>29</v>
      </c>
      <c r="C104" s="55" t="n">
        <v>0</v>
      </c>
      <c r="D104" s="55" t="n">
        <v>0</v>
      </c>
      <c r="E104" s="45" t="n">
        <f aca="false">C104/1936.27</f>
        <v>0</v>
      </c>
      <c r="F104" s="45" t="n">
        <f aca="false">D104/1936.27</f>
        <v>0</v>
      </c>
      <c r="G104" s="43" t="str">
        <f aca="false">IF(SUM(E104+F104)=0,"-",AVERAGE(E104:F104))</f>
        <v>-</v>
      </c>
      <c r="H104" s="45"/>
      <c r="I104" s="45"/>
      <c r="J104" s="43" t="str">
        <f aca="false">IF(SUM(H104+I104)=0,"-",AVERAGE(H104:I104))</f>
        <v>-</v>
      </c>
      <c r="K104" s="45" t="n">
        <v>89.54</v>
      </c>
      <c r="L104" s="45" t="n">
        <v>103.37</v>
      </c>
      <c r="M104" s="43" t="n">
        <f aca="false">IF(SUM(K104+L104)=0,"-",AVERAGE(K104:L104))</f>
        <v>96.455</v>
      </c>
      <c r="N104" s="45" t="n">
        <v>63.66</v>
      </c>
      <c r="O104" s="45" t="n">
        <v>75.77</v>
      </c>
      <c r="P104" s="43" t="n">
        <f aca="false">IF(SUM(N104+O104)=0,"-",AVERAGE(N104:O104))</f>
        <v>69.715</v>
      </c>
      <c r="Q104" s="45" t="n">
        <v>26.61</v>
      </c>
      <c r="R104" s="45" t="n">
        <v>35.33</v>
      </c>
      <c r="S104" s="43" t="n">
        <f aca="false">IF(SUM(Q104+R104)=0,"-",AVERAGE(Q104:R104))</f>
        <v>30.97</v>
      </c>
      <c r="T104" s="45" t="s">
        <v>37</v>
      </c>
      <c r="U104" s="45" t="s">
        <v>37</v>
      </c>
      <c r="V104" s="43" t="s">
        <v>37</v>
      </c>
      <c r="W104" s="45" t="s">
        <v>37</v>
      </c>
      <c r="X104" s="45" t="s">
        <v>37</v>
      </c>
      <c r="Y104" s="43" t="s">
        <v>37</v>
      </c>
      <c r="Z104" s="45" t="s">
        <v>37</v>
      </c>
      <c r="AA104" s="45" t="s">
        <v>37</v>
      </c>
      <c r="AB104" s="43"/>
      <c r="AC104" s="45" t="s">
        <v>37</v>
      </c>
      <c r="AD104" s="45" t="s">
        <v>37</v>
      </c>
      <c r="AE104" s="43"/>
      <c r="AF104" s="45" t="s">
        <v>37</v>
      </c>
      <c r="AG104" s="45" t="s">
        <v>37</v>
      </c>
      <c r="AH104" s="43"/>
      <c r="AI104" s="45" t="s">
        <v>37</v>
      </c>
      <c r="AJ104" s="45" t="s">
        <v>37</v>
      </c>
      <c r="AK104" s="43"/>
      <c r="AL104" s="45" t="s">
        <v>37</v>
      </c>
      <c r="AM104" s="45" t="s">
        <v>37</v>
      </c>
      <c r="AN104" s="43"/>
    </row>
    <row r="105" customFormat="false" ht="13.2" hidden="false" customHeight="false" outlineLevel="0" collapsed="false">
      <c r="A105" s="40" t="s">
        <v>94</v>
      </c>
      <c r="B105" s="37" t="s">
        <v>29</v>
      </c>
      <c r="C105" s="55" t="n">
        <v>0</v>
      </c>
      <c r="D105" s="55" t="n">
        <v>0</v>
      </c>
      <c r="E105" s="45" t="n">
        <f aca="false">C105/1936.27</f>
        <v>0</v>
      </c>
      <c r="F105" s="45" t="n">
        <f aca="false">D105/1936.27</f>
        <v>0</v>
      </c>
      <c r="G105" s="43" t="str">
        <f aca="false">IF(SUM(E105+F105)=0,"-",AVERAGE(E105:F105))</f>
        <v>-</v>
      </c>
      <c r="H105" s="45"/>
      <c r="I105" s="45"/>
      <c r="J105" s="43" t="str">
        <f aca="false">IF(SUM(H105+I105)=0,"-",AVERAGE(H105:I105))</f>
        <v>-</v>
      </c>
      <c r="K105" s="45" t="n">
        <v>147.06</v>
      </c>
      <c r="L105" s="45" t="n">
        <v>180.97</v>
      </c>
      <c r="M105" s="43" t="n">
        <f aca="false">IF(SUM(K105+L105)=0,"-",AVERAGE(K105:L105))</f>
        <v>164.015</v>
      </c>
      <c r="N105" s="45" t="n">
        <v>111.86</v>
      </c>
      <c r="O105" s="45" t="n">
        <v>129.24</v>
      </c>
      <c r="P105" s="43" t="n">
        <f aca="false">IF(SUM(N105+O105)=0,"-",AVERAGE(N105:O105))</f>
        <v>120.55</v>
      </c>
      <c r="Q105" s="45" t="n">
        <v>86.22</v>
      </c>
      <c r="R105" s="45" t="n">
        <v>97.99</v>
      </c>
      <c r="S105" s="43" t="n">
        <f aca="false">IF(SUM(Q105+R105)=0,"-",AVERAGE(Q105:R105))</f>
        <v>92.105</v>
      </c>
      <c r="T105" s="45" t="s">
        <v>37</v>
      </c>
      <c r="U105" s="45" t="s">
        <v>37</v>
      </c>
      <c r="V105" s="43" t="s">
        <v>37</v>
      </c>
      <c r="W105" s="45" t="s">
        <v>37</v>
      </c>
      <c r="X105" s="45" t="s">
        <v>37</v>
      </c>
      <c r="Y105" s="43" t="s">
        <v>37</v>
      </c>
      <c r="Z105" s="45" t="s">
        <v>37</v>
      </c>
      <c r="AA105" s="45" t="s">
        <v>37</v>
      </c>
      <c r="AB105" s="43"/>
      <c r="AC105" s="45" t="s">
        <v>37</v>
      </c>
      <c r="AD105" s="45" t="s">
        <v>37</v>
      </c>
      <c r="AE105" s="43"/>
      <c r="AF105" s="45" t="s">
        <v>37</v>
      </c>
      <c r="AG105" s="45" t="s">
        <v>37</v>
      </c>
      <c r="AH105" s="43"/>
      <c r="AI105" s="45" t="s">
        <v>37</v>
      </c>
      <c r="AJ105" s="45" t="s">
        <v>37</v>
      </c>
      <c r="AK105" s="43"/>
      <c r="AL105" s="45" t="s">
        <v>37</v>
      </c>
      <c r="AM105" s="45" t="s">
        <v>37</v>
      </c>
      <c r="AN105" s="43"/>
    </row>
    <row r="106" customFormat="false" ht="13.2" hidden="false" customHeight="false" outlineLevel="0" collapsed="false">
      <c r="A106" s="40" t="s">
        <v>95</v>
      </c>
      <c r="B106" s="37" t="s">
        <v>29</v>
      </c>
      <c r="C106" s="55" t="n">
        <v>0</v>
      </c>
      <c r="D106" s="55" t="n">
        <v>0</v>
      </c>
      <c r="E106" s="45" t="n">
        <f aca="false">C106/1936.27</f>
        <v>0</v>
      </c>
      <c r="F106" s="45" t="n">
        <f aca="false">D106/1936.27</f>
        <v>0</v>
      </c>
      <c r="G106" s="43" t="str">
        <f aca="false">IF(SUM(E106+F106)=0,"-",AVERAGE(E106:F106))</f>
        <v>-</v>
      </c>
      <c r="H106" s="45"/>
      <c r="I106" s="45"/>
      <c r="J106" s="43" t="str">
        <f aca="false">IF(SUM(H106+I106)=0,"-",AVERAGE(H106:I106))</f>
        <v>-</v>
      </c>
      <c r="K106" s="45" t="n">
        <v>103.29</v>
      </c>
      <c r="L106" s="45" t="n">
        <v>108.46</v>
      </c>
      <c r="M106" s="43" t="n">
        <f aca="false">IF(SUM(K106+L106)=0,"-",AVERAGE(K106:L106))</f>
        <v>105.875</v>
      </c>
      <c r="N106" s="45" t="n">
        <v>123.31</v>
      </c>
      <c r="O106" s="45" t="n">
        <v>133.48</v>
      </c>
      <c r="P106" s="43" t="n">
        <f aca="false">IF(SUM(N106+O106)=0,"-",AVERAGE(N106:O106))</f>
        <v>128.395</v>
      </c>
      <c r="Q106" s="45" t="n">
        <v>111.1</v>
      </c>
      <c r="R106" s="45" t="n">
        <v>121.16</v>
      </c>
      <c r="S106" s="43" t="n">
        <f aca="false">IF(SUM(Q106+R106)=0,"-",AVERAGE(Q106:R106))</f>
        <v>116.13</v>
      </c>
      <c r="T106" s="45" t="s">
        <v>37</v>
      </c>
      <c r="U106" s="45" t="s">
        <v>37</v>
      </c>
      <c r="V106" s="43" t="s">
        <v>37</v>
      </c>
      <c r="W106" s="45" t="s">
        <v>37</v>
      </c>
      <c r="X106" s="45" t="s">
        <v>37</v>
      </c>
      <c r="Y106" s="43" t="s">
        <v>37</v>
      </c>
      <c r="Z106" s="45" t="s">
        <v>37</v>
      </c>
      <c r="AA106" s="45" t="s">
        <v>37</v>
      </c>
      <c r="AB106" s="43"/>
      <c r="AC106" s="45" t="s">
        <v>37</v>
      </c>
      <c r="AD106" s="45" t="s">
        <v>37</v>
      </c>
      <c r="AE106" s="43"/>
      <c r="AF106" s="45" t="s">
        <v>37</v>
      </c>
      <c r="AG106" s="45" t="s">
        <v>37</v>
      </c>
      <c r="AH106" s="43"/>
      <c r="AI106" s="45" t="s">
        <v>37</v>
      </c>
      <c r="AJ106" s="45" t="s">
        <v>37</v>
      </c>
      <c r="AK106" s="43"/>
      <c r="AL106" s="45" t="s">
        <v>37</v>
      </c>
      <c r="AM106" s="45" t="s">
        <v>37</v>
      </c>
      <c r="AN106" s="43"/>
    </row>
    <row r="107" customFormat="false" ht="13.2" hidden="false" customHeight="false" outlineLevel="0" collapsed="false">
      <c r="A107" s="35"/>
      <c r="B107" s="5"/>
      <c r="C107" s="53"/>
      <c r="D107" s="53"/>
      <c r="E107" s="45"/>
      <c r="F107" s="45"/>
      <c r="G107" s="43"/>
      <c r="H107" s="45"/>
      <c r="I107" s="45"/>
      <c r="J107" s="43"/>
      <c r="K107" s="45"/>
      <c r="L107" s="45"/>
      <c r="M107" s="43"/>
      <c r="N107" s="45"/>
      <c r="O107" s="45"/>
      <c r="P107" s="43"/>
      <c r="Q107" s="45"/>
      <c r="R107" s="45"/>
      <c r="S107" s="43"/>
      <c r="T107" s="45"/>
      <c r="U107" s="45"/>
      <c r="V107" s="43"/>
      <c r="W107" s="45"/>
      <c r="X107" s="45"/>
      <c r="Y107" s="43"/>
      <c r="Z107" s="45"/>
      <c r="AA107" s="45"/>
      <c r="AB107" s="43" t="str">
        <f aca="false">IF(SUM(Z107+AA107)=0,"-",AVERAGE(Z107:AA107))</f>
        <v>-</v>
      </c>
      <c r="AC107" s="45"/>
      <c r="AD107" s="45"/>
      <c r="AE107" s="43" t="str">
        <f aca="false">IF(SUM(AC107+AD107)=0,"-",AVERAGE(AC107:AD107))</f>
        <v>-</v>
      </c>
      <c r="AF107" s="45"/>
      <c r="AG107" s="45"/>
      <c r="AH107" s="43" t="str">
        <f aca="false">IF(SUM(AF107+AG107)=0,"-",AVERAGE(AF107:AG107))</f>
        <v>-</v>
      </c>
      <c r="AI107" s="45"/>
      <c r="AJ107" s="45"/>
      <c r="AK107" s="43" t="str">
        <f aca="false">IF(SUM(AI107+AJ107)=0,"-",AVERAGE(AI107:AJ107))</f>
        <v>-</v>
      </c>
      <c r="AL107" s="45"/>
      <c r="AM107" s="45"/>
      <c r="AN107" s="43" t="str">
        <f aca="false">IF(SUM(AL107+AM107)=0,"-",AVERAGE(AL107:AM107))</f>
        <v>-</v>
      </c>
    </row>
    <row r="108" customFormat="false" ht="13.2" hidden="false" customHeight="false" outlineLevel="0" collapsed="false">
      <c r="A108" s="32" t="s">
        <v>96</v>
      </c>
      <c r="B108" s="5"/>
      <c r="C108" s="53"/>
      <c r="D108" s="53"/>
      <c r="E108" s="45"/>
      <c r="F108" s="45"/>
      <c r="G108" s="43"/>
      <c r="H108" s="45"/>
      <c r="I108" s="45"/>
      <c r="J108" s="43"/>
      <c r="K108" s="45"/>
      <c r="L108" s="45"/>
      <c r="M108" s="43"/>
      <c r="N108" s="45"/>
      <c r="O108" s="45"/>
      <c r="P108" s="43"/>
      <c r="Q108" s="45"/>
      <c r="R108" s="45"/>
      <c r="S108" s="43"/>
      <c r="T108" s="45"/>
      <c r="U108" s="45"/>
      <c r="V108" s="43"/>
      <c r="W108" s="45"/>
      <c r="X108" s="45"/>
      <c r="Y108" s="43"/>
      <c r="Z108" s="45"/>
      <c r="AA108" s="45"/>
      <c r="AB108" s="43" t="str">
        <f aca="false">IF(SUM(Z108+AA108)=0,"-",AVERAGE(Z108:AA108))</f>
        <v>-</v>
      </c>
      <c r="AC108" s="45"/>
      <c r="AD108" s="45"/>
      <c r="AE108" s="43" t="str">
        <f aca="false">IF(SUM(AC108+AD108)=0,"-",AVERAGE(AC108:AD108))</f>
        <v>-</v>
      </c>
      <c r="AF108" s="45"/>
      <c r="AG108" s="45"/>
      <c r="AH108" s="43" t="str">
        <f aca="false">IF(SUM(AF108+AG108)=0,"-",AVERAGE(AF108:AG108))</f>
        <v>-</v>
      </c>
      <c r="AI108" s="45"/>
      <c r="AJ108" s="45"/>
      <c r="AK108" s="43" t="str">
        <f aca="false">IF(SUM(AI108+AJ108)=0,"-",AVERAGE(AI108:AJ108))</f>
        <v>-</v>
      </c>
      <c r="AL108" s="45"/>
      <c r="AM108" s="45"/>
      <c r="AN108" s="43" t="str">
        <f aca="false">IF(SUM(AL108+AM108)=0,"-",AVERAGE(AL108:AM108))</f>
        <v>-</v>
      </c>
    </row>
    <row r="109" customFormat="false" ht="13.2" hidden="false" customHeight="false" outlineLevel="0" collapsed="false">
      <c r="A109" s="56" t="s">
        <v>97</v>
      </c>
      <c r="B109" s="57"/>
      <c r="C109" s="58"/>
      <c r="D109" s="58"/>
      <c r="E109" s="51"/>
      <c r="F109" s="51"/>
      <c r="G109" s="52"/>
      <c r="H109" s="51"/>
      <c r="I109" s="51"/>
      <c r="J109" s="52"/>
      <c r="K109" s="51"/>
      <c r="L109" s="51"/>
      <c r="M109" s="52"/>
      <c r="N109" s="51"/>
      <c r="O109" s="51"/>
      <c r="P109" s="52"/>
      <c r="Q109" s="51"/>
      <c r="R109" s="51"/>
      <c r="S109" s="52"/>
      <c r="T109" s="51"/>
      <c r="U109" s="51"/>
      <c r="V109" s="52"/>
      <c r="W109" s="51"/>
      <c r="X109" s="51"/>
      <c r="Y109" s="52"/>
      <c r="Z109" s="51"/>
      <c r="AA109" s="51"/>
      <c r="AB109" s="52" t="str">
        <f aca="false">IF(SUM(Z109+AA109)=0,"-",AVERAGE(Z109:AA109))</f>
        <v>-</v>
      </c>
      <c r="AC109" s="51"/>
      <c r="AD109" s="51"/>
      <c r="AE109" s="52" t="str">
        <f aca="false">IF(SUM(AC109+AD109)=0,"-",AVERAGE(AC109:AD109))</f>
        <v>-</v>
      </c>
      <c r="AF109" s="51"/>
      <c r="AG109" s="51"/>
      <c r="AH109" s="52" t="str">
        <f aca="false">IF(SUM(AF109+AG109)=0,"-",AVERAGE(AF109:AG109))</f>
        <v>-</v>
      </c>
      <c r="AI109" s="51"/>
      <c r="AJ109" s="51"/>
      <c r="AK109" s="52" t="str">
        <f aca="false">IF(SUM(AI109+AJ109)=0,"-",AVERAGE(AI109:AJ109))</f>
        <v>-</v>
      </c>
      <c r="AL109" s="51"/>
      <c r="AM109" s="51"/>
      <c r="AN109" s="52" t="str">
        <f aca="false">IF(SUM(AL109+AM109)=0,"-",AVERAGE(AL109:AM109))</f>
        <v>-</v>
      </c>
    </row>
    <row r="110" customFormat="false" ht="13.2" hidden="false" customHeight="false" outlineLevel="0" collapsed="false">
      <c r="A110" s="35"/>
      <c r="B110" s="5"/>
      <c r="C110" s="53"/>
      <c r="D110" s="53"/>
      <c r="E110" s="45"/>
      <c r="F110" s="45"/>
      <c r="G110" s="43"/>
      <c r="H110" s="45"/>
      <c r="I110" s="45"/>
      <c r="J110" s="43"/>
      <c r="K110" s="45"/>
      <c r="L110" s="45"/>
      <c r="M110" s="43"/>
      <c r="N110" s="45"/>
      <c r="O110" s="45"/>
      <c r="P110" s="43"/>
      <c r="Q110" s="45"/>
      <c r="R110" s="45"/>
      <c r="S110" s="43"/>
      <c r="T110" s="45"/>
      <c r="U110" s="45"/>
      <c r="V110" s="43"/>
      <c r="W110" s="45"/>
      <c r="X110" s="45"/>
      <c r="Y110" s="43"/>
      <c r="Z110" s="45"/>
      <c r="AA110" s="45"/>
      <c r="AB110" s="43" t="str">
        <f aca="false">IF(SUM(Z110+AA110)=0,"-",AVERAGE(Z110:AA110))</f>
        <v>-</v>
      </c>
      <c r="AC110" s="45"/>
      <c r="AD110" s="45"/>
      <c r="AE110" s="43" t="str">
        <f aca="false">IF(SUM(AC110+AD110)=0,"-",AVERAGE(AC110:AD110))</f>
        <v>-</v>
      </c>
      <c r="AF110" s="45"/>
      <c r="AG110" s="45"/>
      <c r="AH110" s="43" t="str">
        <f aca="false">IF(SUM(AF110+AG110)=0,"-",AVERAGE(AF110:AG110))</f>
        <v>-</v>
      </c>
      <c r="AI110" s="45"/>
      <c r="AJ110" s="45"/>
      <c r="AK110" s="43" t="str">
        <f aca="false">IF(SUM(AI110+AJ110)=0,"-",AVERAGE(AI110:AJ110))</f>
        <v>-</v>
      </c>
      <c r="AL110" s="45"/>
      <c r="AM110" s="45"/>
      <c r="AN110" s="43" t="str">
        <f aca="false">IF(SUM(AL110+AM110)=0,"-",AVERAGE(AL110:AM110))</f>
        <v>-</v>
      </c>
    </row>
    <row r="111" customFormat="false" ht="13.2" hidden="false" customHeight="false" outlineLevel="0" collapsed="false">
      <c r="A111" s="40" t="s">
        <v>98</v>
      </c>
      <c r="B111" s="37" t="s">
        <v>27</v>
      </c>
      <c r="C111" s="53" t="n">
        <v>380000</v>
      </c>
      <c r="D111" s="53" t="n">
        <v>430000</v>
      </c>
      <c r="E111" s="45" t="n">
        <f aca="false">C111/1936.27</f>
        <v>196.253621654005</v>
      </c>
      <c r="F111" s="45" t="n">
        <f aca="false">D111/1936.27</f>
        <v>222.076466608479</v>
      </c>
      <c r="G111" s="43" t="n">
        <f aca="false">IF(SUM(E111+F111)=0,"-",AVERAGE(E111:F111))</f>
        <v>209.165044131242</v>
      </c>
      <c r="H111" s="45" t="n">
        <v>185.84</v>
      </c>
      <c r="I111" s="45" t="n">
        <v>211.72</v>
      </c>
      <c r="J111" s="43" t="n">
        <f aca="false">IF(SUM(H111+I111)=0,"-",AVERAGE(H111:I111))</f>
        <v>198.78</v>
      </c>
      <c r="K111" s="45" t="n">
        <v>180.9</v>
      </c>
      <c r="L111" s="45" t="n">
        <v>215.06</v>
      </c>
      <c r="M111" s="43" t="n">
        <f aca="false">IF(SUM(K111+L111)=0,"-",AVERAGE(K111:L111))</f>
        <v>197.98</v>
      </c>
      <c r="N111" s="45" t="n">
        <v>185.84</v>
      </c>
      <c r="O111" s="45" t="n">
        <v>206.72</v>
      </c>
      <c r="P111" s="43" t="n">
        <f aca="false">IF(SUM(N111+O111)=0,"-",AVERAGE(N111:O111))</f>
        <v>196.28</v>
      </c>
      <c r="Q111" s="45" t="n">
        <v>217.53</v>
      </c>
      <c r="R111" s="45" t="n">
        <v>231.47</v>
      </c>
      <c r="S111" s="43" t="n">
        <f aca="false">IF(SUM(Q111+R111)=0,"-",AVERAGE(Q111:R111))</f>
        <v>224.5</v>
      </c>
      <c r="T111" s="45" t="n">
        <v>174.98</v>
      </c>
      <c r="U111" s="45" t="n">
        <v>283.7</v>
      </c>
      <c r="V111" s="43" t="n">
        <f aca="false">IF(SUM(T111+U111)=0,"-",AVERAGE(T111:U111))</f>
        <v>229.34</v>
      </c>
      <c r="W111" s="45" t="n">
        <v>137.7</v>
      </c>
      <c r="X111" s="45" t="n">
        <v>163.31</v>
      </c>
      <c r="Y111" s="43" t="n">
        <f aca="false">IF(SUM(W111+X111)=0,"-",AVERAGE(W111:X111))</f>
        <v>150.505</v>
      </c>
      <c r="Z111" s="45" t="n">
        <v>164.65</v>
      </c>
      <c r="AA111" s="45" t="n">
        <v>188.59</v>
      </c>
      <c r="AB111" s="43" t="n">
        <f aca="false">IF(SUM(Z111+AA111)=0,"-",AVERAGE(Z111:AA111))</f>
        <v>176.62</v>
      </c>
      <c r="AC111" s="45" t="n">
        <v>205.65</v>
      </c>
      <c r="AD111" s="45" t="n">
        <v>224.59</v>
      </c>
      <c r="AE111" s="43" t="n">
        <f aca="false">IF(SUM(AC111+AD111)=0,"-",AVERAGE(AC111:AD111))</f>
        <v>215.12</v>
      </c>
      <c r="AF111" s="45" t="n">
        <v>201.65</v>
      </c>
      <c r="AG111" s="45" t="n">
        <v>223.42</v>
      </c>
      <c r="AH111" s="43" t="n">
        <f aca="false">IF(SUM(AF111+AG111)=0,"-",AVERAGE(AF111:AG111))</f>
        <v>212.535</v>
      </c>
      <c r="AI111" s="45" t="n">
        <v>205.7</v>
      </c>
      <c r="AJ111" s="45" t="n">
        <v>226.65</v>
      </c>
      <c r="AK111" s="43" t="n">
        <f aca="false">IF(SUM(AI111+AJ111)=0,"-",AVERAGE(AI111:AJ111))</f>
        <v>216.175</v>
      </c>
      <c r="AL111" s="45" t="n">
        <v>211.65</v>
      </c>
      <c r="AM111" s="45" t="n">
        <v>240.25</v>
      </c>
      <c r="AN111" s="43" t="n">
        <f aca="false">IF(SUM(AL111+AM111)=0,"-",AVERAGE(AL111:AM111))</f>
        <v>225.95</v>
      </c>
    </row>
    <row r="112" customFormat="false" ht="13.2" hidden="false" customHeight="false" outlineLevel="0" collapsed="false">
      <c r="A112" s="40" t="s">
        <v>99</v>
      </c>
      <c r="B112" s="37" t="s">
        <v>29</v>
      </c>
      <c r="C112" s="53" t="n">
        <v>217000</v>
      </c>
      <c r="D112" s="53" t="n">
        <v>267000</v>
      </c>
      <c r="E112" s="45" t="n">
        <f aca="false">C112/1936.27</f>
        <v>112.071147102419</v>
      </c>
      <c r="F112" s="45" t="n">
        <f aca="false">D112/1936.27</f>
        <v>137.893992056893</v>
      </c>
      <c r="G112" s="43" t="n">
        <f aca="false">IF(SUM(E112+F112)=0,"-",AVERAGE(E112:F112))</f>
        <v>124.982569579656</v>
      </c>
      <c r="H112" s="45" t="n">
        <v>65.54</v>
      </c>
      <c r="I112" s="45" t="n">
        <v>84.2</v>
      </c>
      <c r="J112" s="43" t="n">
        <f aca="false">IF(SUM(H112+I112)=0,"-",AVERAGE(H112:I112))</f>
        <v>74.87</v>
      </c>
      <c r="K112" s="45" t="n">
        <v>41.21</v>
      </c>
      <c r="L112" s="45" t="n">
        <v>50.04</v>
      </c>
      <c r="M112" s="43" t="n">
        <f aca="false">IF(SUM(K112+L112)=0,"-",AVERAGE(K112:L112))</f>
        <v>45.625</v>
      </c>
      <c r="N112" s="45" t="n">
        <v>45.32</v>
      </c>
      <c r="O112" s="45" t="n">
        <v>54.15</v>
      </c>
      <c r="P112" s="43" t="n">
        <f aca="false">IF(SUM(N112+O112)=0,"-",AVERAGE(N112:O112))</f>
        <v>49.735</v>
      </c>
      <c r="Q112" s="45" t="n">
        <v>46.55</v>
      </c>
      <c r="R112" s="45" t="n">
        <v>53.94</v>
      </c>
      <c r="S112" s="43" t="n">
        <f aca="false">IF(SUM(Q112+R112)=0,"-",AVERAGE(Q112:R112))</f>
        <v>50.245</v>
      </c>
      <c r="T112" s="45" t="n">
        <v>41.32</v>
      </c>
      <c r="U112" s="45" t="n">
        <v>51.65</v>
      </c>
      <c r="V112" s="43" t="n">
        <f aca="false">IF(SUM(T112+U112)=0,"-",AVERAGE(T112:U112))</f>
        <v>46.485</v>
      </c>
      <c r="W112" s="45" t="n">
        <v>61.74</v>
      </c>
      <c r="X112" s="45" t="n">
        <v>69.83</v>
      </c>
      <c r="Y112" s="43" t="n">
        <f aca="false">IF(SUM(W112+X112)=0,"-",AVERAGE(W112:X112))</f>
        <v>65.785</v>
      </c>
      <c r="Z112" s="45" t="n">
        <v>46.48</v>
      </c>
      <c r="AA112" s="45" t="n">
        <v>51.65</v>
      </c>
      <c r="AB112" s="43" t="n">
        <f aca="false">IF(SUM(Z112+AA112)=0,"-",AVERAGE(Z112:AA112))</f>
        <v>49.065</v>
      </c>
      <c r="AC112" s="45" t="n">
        <v>54.49</v>
      </c>
      <c r="AD112" s="45" t="n">
        <v>61.22</v>
      </c>
      <c r="AE112" s="43" t="n">
        <f aca="false">IF(SUM(AC112+AD112)=0,"-",AVERAGE(AC112:AD112))</f>
        <v>57.855</v>
      </c>
      <c r="AF112" s="45" t="n">
        <v>67.88</v>
      </c>
      <c r="AG112" s="45" t="n">
        <v>84.99</v>
      </c>
      <c r="AH112" s="43" t="n">
        <f aca="false">IF(SUM(AF112+AG112)=0,"-",AVERAGE(AF112:AG112))</f>
        <v>76.435</v>
      </c>
      <c r="AI112" s="45" t="n">
        <v>44.16</v>
      </c>
      <c r="AJ112" s="45" t="n">
        <v>53.22</v>
      </c>
      <c r="AK112" s="43" t="n">
        <f aca="false">IF(SUM(AI112+AJ112)=0,"-",AVERAGE(AI112:AJ112))</f>
        <v>48.69</v>
      </c>
      <c r="AL112" s="45" t="n">
        <v>68.11</v>
      </c>
      <c r="AM112" s="45" t="n">
        <v>80.49</v>
      </c>
      <c r="AN112" s="43" t="n">
        <f aca="false">IF(SUM(AL112+AM112)=0,"-",AVERAGE(AL112:AM112))</f>
        <v>74.3</v>
      </c>
    </row>
    <row r="113" customFormat="false" ht="13.2" hidden="false" customHeight="false" outlineLevel="0" collapsed="false">
      <c r="A113" s="40" t="s">
        <v>100</v>
      </c>
      <c r="B113" s="37" t="s">
        <v>101</v>
      </c>
      <c r="C113" s="53"/>
      <c r="D113" s="53"/>
      <c r="E113" s="45" t="n">
        <f aca="false">C113/1936.27</f>
        <v>0</v>
      </c>
      <c r="F113" s="45" t="n">
        <f aca="false">D113/1936.27</f>
        <v>0</v>
      </c>
      <c r="G113" s="43" t="str">
        <f aca="false">IF(SUM(E113+F113)=0,"-",AVERAGE(E113:F113))</f>
        <v>-</v>
      </c>
      <c r="H113" s="45"/>
      <c r="I113" s="45"/>
      <c r="J113" s="43" t="str">
        <f aca="false">IF(SUM(H113+I113)=0,"-",AVERAGE(H113:I113))</f>
        <v>-</v>
      </c>
      <c r="K113" s="45" t="n">
        <v>0.28</v>
      </c>
      <c r="L113" s="45" t="n">
        <v>0.35</v>
      </c>
      <c r="M113" s="43" t="n">
        <f aca="false">IF(SUM(K113+L113)=0,"-",AVERAGE(K113:L113))</f>
        <v>0.315</v>
      </c>
      <c r="N113" s="45" t="n">
        <v>0.33</v>
      </c>
      <c r="O113" s="45" t="n">
        <v>0.46</v>
      </c>
      <c r="P113" s="43" t="n">
        <f aca="false">IF(SUM(N113+O113)=0,"-",AVERAGE(N113:O113))</f>
        <v>0.395</v>
      </c>
      <c r="Q113" s="45" t="n">
        <v>0.13</v>
      </c>
      <c r="R113" s="45" t="n">
        <v>0.15</v>
      </c>
      <c r="S113" s="43" t="n">
        <f aca="false">IF(SUM(Q113+R113)=0,"-",AVERAGE(Q113:R113))</f>
        <v>0.14</v>
      </c>
      <c r="T113" s="45" t="s">
        <v>37</v>
      </c>
      <c r="U113" s="45" t="s">
        <v>37</v>
      </c>
      <c r="V113" s="43" t="s">
        <v>37</v>
      </c>
      <c r="W113" s="45" t="s">
        <v>37</v>
      </c>
      <c r="X113" s="45" t="s">
        <v>37</v>
      </c>
      <c r="Y113" s="43" t="s">
        <v>37</v>
      </c>
      <c r="Z113" s="45" t="s">
        <v>37</v>
      </c>
      <c r="AA113" s="45" t="s">
        <v>37</v>
      </c>
      <c r="AB113" s="43"/>
      <c r="AC113" s="45" t="s">
        <v>37</v>
      </c>
      <c r="AD113" s="45" t="s">
        <v>37</v>
      </c>
      <c r="AE113" s="43"/>
      <c r="AF113" s="45" t="s">
        <v>37</v>
      </c>
      <c r="AG113" s="45" t="s">
        <v>37</v>
      </c>
      <c r="AH113" s="43"/>
      <c r="AI113" s="45" t="s">
        <v>37</v>
      </c>
      <c r="AJ113" s="45" t="s">
        <v>37</v>
      </c>
      <c r="AK113" s="43"/>
      <c r="AL113" s="45" t="s">
        <v>37</v>
      </c>
      <c r="AM113" s="45" t="s">
        <v>37</v>
      </c>
      <c r="AN113" s="43"/>
    </row>
    <row r="114" customFormat="false" ht="13.2" hidden="false" customHeight="false" outlineLevel="0" collapsed="false">
      <c r="A114" s="40" t="s">
        <v>102</v>
      </c>
      <c r="B114" s="37" t="s">
        <v>29</v>
      </c>
      <c r="C114" s="53" t="n">
        <v>1350</v>
      </c>
      <c r="D114" s="53" t="n">
        <v>1500</v>
      </c>
      <c r="E114" s="45" t="n">
        <f aca="false">C114/1936.27</f>
        <v>0.697216813770807</v>
      </c>
      <c r="F114" s="45" t="n">
        <f aca="false">D114/1936.27</f>
        <v>0.77468534863423</v>
      </c>
      <c r="G114" s="43" t="n">
        <f aca="false">IF(SUM(E114+F114)=0,"-",AVERAGE(E114:F114))</f>
        <v>0.735951081202518</v>
      </c>
      <c r="H114" s="45" t="n">
        <v>0.49</v>
      </c>
      <c r="I114" s="45" t="n">
        <v>0.57</v>
      </c>
      <c r="J114" s="43" t="n">
        <f aca="false">IF(SUM(H114+I114)=0,"-",AVERAGE(H114:I114))</f>
        <v>0.53</v>
      </c>
      <c r="K114" s="45" t="n">
        <v>0.19</v>
      </c>
      <c r="L114" s="45" t="n">
        <v>0.25</v>
      </c>
      <c r="M114" s="43" t="n">
        <f aca="false">IF(SUM(K114+L114)=0,"-",AVERAGE(K114:L114))</f>
        <v>0.22</v>
      </c>
      <c r="N114" s="59" t="n">
        <v>0.7</v>
      </c>
      <c r="O114" s="45" t="n">
        <v>0.36</v>
      </c>
      <c r="P114" s="43" t="n">
        <f aca="false">IF(SUM(N114+O114)=0,"-",AVERAGE(N114:O114))</f>
        <v>0.53</v>
      </c>
      <c r="Q114" s="59"/>
      <c r="R114" s="45"/>
      <c r="S114" s="43" t="str">
        <f aca="false">IF(SUM(Q114+R114)=0,"-",AVERAGE(Q114:R114))</f>
        <v>-</v>
      </c>
      <c r="T114" s="59"/>
      <c r="U114" s="45"/>
      <c r="V114" s="43" t="str">
        <f aca="false">IF(SUM(T114+U114)=0,"-",AVERAGE(T114:U114))</f>
        <v>-</v>
      </c>
      <c r="W114" s="59"/>
      <c r="X114" s="45"/>
      <c r="Y114" s="43" t="str">
        <f aca="false">IF(SUM(W114+X114)=0,"-",AVERAGE(W114:X114))</f>
        <v>-</v>
      </c>
      <c r="Z114" s="59"/>
      <c r="AA114" s="45"/>
      <c r="AB114" s="43" t="str">
        <f aca="false">IF(SUM(Z114+AA114)=0,"-",AVERAGE(Z114:AA114))</f>
        <v>-</v>
      </c>
      <c r="AC114" s="59"/>
      <c r="AD114" s="45"/>
      <c r="AE114" s="43" t="str">
        <f aca="false">IF(SUM(AC114+AD114)=0,"-",AVERAGE(AC114:AD114))</f>
        <v>-</v>
      </c>
      <c r="AF114" s="45" t="n">
        <v>0.45</v>
      </c>
      <c r="AG114" s="45" t="n">
        <v>0.52</v>
      </c>
      <c r="AH114" s="43" t="n">
        <f aca="false">IF(SUM(AF114+AG114)=0,"-",AVERAGE(AF114:AG114))</f>
        <v>0.485</v>
      </c>
      <c r="AI114" s="45" t="n">
        <v>0.33</v>
      </c>
      <c r="AJ114" s="45" t="n">
        <v>0.38</v>
      </c>
      <c r="AK114" s="43" t="n">
        <f aca="false">IF(SUM(AI114+AJ114)=0,"-",AVERAGE(AI114:AJ114))</f>
        <v>0.355</v>
      </c>
      <c r="AL114" s="45" t="n">
        <v>0.32</v>
      </c>
      <c r="AM114" s="45" t="n">
        <v>0.34</v>
      </c>
      <c r="AN114" s="43" t="n">
        <f aca="false">IF(SUM(AL114+AM114)=0,"-",AVERAGE(AL114:AM114))</f>
        <v>0.33</v>
      </c>
    </row>
    <row r="115" customFormat="false" ht="13.2" hidden="false" customHeight="false" outlineLevel="0" collapsed="false">
      <c r="A115" s="40" t="s">
        <v>103</v>
      </c>
      <c r="B115" s="37" t="s">
        <v>27</v>
      </c>
      <c r="C115" s="55"/>
      <c r="D115" s="55"/>
      <c r="E115" s="45" t="n">
        <f aca="false">C115/1936.27</f>
        <v>0</v>
      </c>
      <c r="F115" s="45" t="n">
        <f aca="false">D115/1936.27</f>
        <v>0</v>
      </c>
      <c r="G115" s="43" t="str">
        <f aca="false">IF(SUM(E115+F115)=0,"-",AVERAGE(E115:F115))</f>
        <v>-</v>
      </c>
      <c r="H115" s="45"/>
      <c r="I115" s="45"/>
      <c r="J115" s="43" t="str">
        <f aca="false">IF(SUM(H115+I115)=0,"-",AVERAGE(H115:I115))</f>
        <v>-</v>
      </c>
      <c r="K115" s="45" t="n">
        <v>232.41</v>
      </c>
      <c r="L115" s="45" t="n">
        <v>258.23</v>
      </c>
      <c r="M115" s="43" t="n">
        <f aca="false">IF(SUM(K115+L115)=0,"-",AVERAGE(K115:L115))</f>
        <v>245.32</v>
      </c>
      <c r="N115" s="45" t="n">
        <v>153.47</v>
      </c>
      <c r="O115" s="45" t="n">
        <v>187.96</v>
      </c>
      <c r="P115" s="43" t="n">
        <f aca="false">IF(SUM(N115+O115)=0,"-",AVERAGE(N115:O115))</f>
        <v>170.715</v>
      </c>
      <c r="Q115" s="45" t="n">
        <v>157.04</v>
      </c>
      <c r="R115" s="45" t="n">
        <v>177.65</v>
      </c>
      <c r="S115" s="43" t="n">
        <f aca="false">IF(SUM(Q115+R115)=0,"-",AVERAGE(Q115:R115))</f>
        <v>167.345</v>
      </c>
      <c r="T115" s="45" t="s">
        <v>37</v>
      </c>
      <c r="U115" s="45" t="s">
        <v>37</v>
      </c>
      <c r="V115" s="43" t="s">
        <v>37</v>
      </c>
      <c r="W115" s="45" t="s">
        <v>37</v>
      </c>
      <c r="X115" s="45" t="s">
        <v>37</v>
      </c>
      <c r="Y115" s="43" t="s">
        <v>37</v>
      </c>
      <c r="Z115" s="45" t="s">
        <v>37</v>
      </c>
      <c r="AA115" s="45" t="s">
        <v>37</v>
      </c>
      <c r="AB115" s="43"/>
      <c r="AC115" s="45" t="s">
        <v>37</v>
      </c>
      <c r="AD115" s="45" t="s">
        <v>37</v>
      </c>
      <c r="AE115" s="43"/>
      <c r="AF115" s="45" t="s">
        <v>37</v>
      </c>
      <c r="AG115" s="45" t="s">
        <v>37</v>
      </c>
      <c r="AH115" s="43"/>
      <c r="AI115" s="45" t="s">
        <v>37</v>
      </c>
      <c r="AJ115" s="45" t="s">
        <v>37</v>
      </c>
      <c r="AK115" s="43"/>
      <c r="AL115" s="45" t="s">
        <v>37</v>
      </c>
      <c r="AM115" s="45" t="s">
        <v>37</v>
      </c>
      <c r="AN115" s="43"/>
    </row>
    <row r="116" customFormat="false" ht="13.2" hidden="false" customHeight="false" outlineLevel="0" collapsed="false">
      <c r="A116" s="40" t="s">
        <v>104</v>
      </c>
      <c r="B116" s="37" t="s">
        <v>29</v>
      </c>
      <c r="C116" s="53" t="n">
        <v>150000</v>
      </c>
      <c r="D116" s="53" t="n">
        <v>180000</v>
      </c>
      <c r="E116" s="45" t="n">
        <f aca="false">C116/1936.27</f>
        <v>77.468534863423</v>
      </c>
      <c r="F116" s="45" t="n">
        <f aca="false">D116/1936.27</f>
        <v>92.9622418361076</v>
      </c>
      <c r="G116" s="43" t="n">
        <f aca="false">IF(SUM(E116+F116)=0,"-",AVERAGE(E116:F116))</f>
        <v>85.2153883497653</v>
      </c>
      <c r="H116" s="45" t="n">
        <v>55.04</v>
      </c>
      <c r="I116" s="45" t="n">
        <v>65.44</v>
      </c>
      <c r="J116" s="43" t="n">
        <f aca="false">IF(SUM(H116+I116)=0,"-",AVERAGE(H116:I116))</f>
        <v>60.24</v>
      </c>
      <c r="K116" s="45" t="n">
        <v>48.21</v>
      </c>
      <c r="L116" s="45" t="n">
        <v>54.99</v>
      </c>
      <c r="M116" s="43" t="n">
        <f aca="false">IF(SUM(K116+L116)=0,"-",AVERAGE(K116:L116))</f>
        <v>51.6</v>
      </c>
      <c r="N116" s="45" t="n">
        <v>46.49</v>
      </c>
      <c r="O116" s="45" t="n">
        <v>54.99</v>
      </c>
      <c r="P116" s="43" t="n">
        <f aca="false">IF(SUM(N116+O116)=0,"-",AVERAGE(N116:O116))</f>
        <v>50.74</v>
      </c>
      <c r="Q116" s="45" t="n">
        <v>48.38</v>
      </c>
      <c r="R116" s="45" t="n">
        <v>55.11</v>
      </c>
      <c r="S116" s="43" t="n">
        <f aca="false">IF(SUM(Q116+R116)=0,"-",AVERAGE(Q116:R116))</f>
        <v>51.745</v>
      </c>
      <c r="T116" s="45" t="n">
        <v>46.05</v>
      </c>
      <c r="U116" s="45" t="n">
        <v>52.77</v>
      </c>
      <c r="V116" s="43" t="n">
        <f aca="false">IF(SUM(T116+U116)=0,"-",AVERAGE(T116:U116))</f>
        <v>49.41</v>
      </c>
      <c r="W116" s="45" t="n">
        <v>42.72</v>
      </c>
      <c r="X116" s="45" t="n">
        <v>49.44</v>
      </c>
      <c r="Y116" s="43" t="n">
        <f aca="false">IF(SUM(W116+X116)=0,"-",AVERAGE(W116:X116))</f>
        <v>46.08</v>
      </c>
      <c r="Z116" s="45" t="n">
        <v>41.05</v>
      </c>
      <c r="AA116" s="45" t="n">
        <v>47.77</v>
      </c>
      <c r="AB116" s="43" t="n">
        <f aca="false">IF(SUM(Z116+AA116)=0,"-",AVERAGE(Z116:AA116))</f>
        <v>44.41</v>
      </c>
      <c r="AC116" s="45" t="n">
        <v>51.05</v>
      </c>
      <c r="AD116" s="45" t="n">
        <v>56.77</v>
      </c>
      <c r="AE116" s="43" t="n">
        <f aca="false">IF(SUM(AC116+AD116)=0,"-",AVERAGE(AC116:AD116))</f>
        <v>53.91</v>
      </c>
      <c r="AF116" s="45" t="n">
        <v>52.72</v>
      </c>
      <c r="AG116" s="45" t="n">
        <v>59.44</v>
      </c>
      <c r="AH116" s="43" t="n">
        <f aca="false">IF(SUM(AF116+AG116)=0,"-",AVERAGE(AF116:AG116))</f>
        <v>56.08</v>
      </c>
      <c r="AI116" s="45" t="n">
        <v>54.72</v>
      </c>
      <c r="AJ116" s="45" t="n">
        <v>65.44</v>
      </c>
      <c r="AK116" s="43" t="n">
        <f aca="false">IF(SUM(AI116+AJ116)=0,"-",AVERAGE(AI116:AJ116))</f>
        <v>60.08</v>
      </c>
      <c r="AL116" s="45" t="n">
        <v>56.38</v>
      </c>
      <c r="AM116" s="45" t="n">
        <v>64.77</v>
      </c>
      <c r="AN116" s="43" t="n">
        <f aca="false">IF(SUM(AL116+AM116)=0,"-",AVERAGE(AL116:AM116))</f>
        <v>60.575</v>
      </c>
    </row>
    <row r="117" customFormat="false" ht="13.2" hidden="false" customHeight="false" outlineLevel="0" collapsed="false">
      <c r="A117" s="40" t="s">
        <v>105</v>
      </c>
      <c r="B117" s="37" t="s">
        <v>101</v>
      </c>
      <c r="C117" s="53" t="n">
        <v>130000</v>
      </c>
      <c r="D117" s="53" t="n">
        <v>150000</v>
      </c>
      <c r="E117" s="45" t="n">
        <v>1.291</v>
      </c>
      <c r="F117" s="45" t="n">
        <v>1.549</v>
      </c>
      <c r="G117" s="43" t="n">
        <f aca="false">IF(SUM(E117+F117)=0,"-",AVERAGE(E117:F117))</f>
        <v>1.42</v>
      </c>
      <c r="H117" s="45" t="n">
        <v>0.75</v>
      </c>
      <c r="I117" s="45" t="n">
        <v>0.91</v>
      </c>
      <c r="J117" s="43" t="n">
        <f aca="false">IF(SUM(H117+I117)=0,"-",AVERAGE(H117:I117))</f>
        <v>0.83</v>
      </c>
      <c r="K117" s="45" t="n">
        <v>0.52</v>
      </c>
      <c r="L117" s="45" t="n">
        <v>0.67</v>
      </c>
      <c r="M117" s="43" t="n">
        <f aca="false">IF(SUM(K117+L117)=0,"-",AVERAGE(K117:L117))</f>
        <v>0.595</v>
      </c>
      <c r="N117" s="45" t="n">
        <v>0.78</v>
      </c>
      <c r="O117" s="45" t="n">
        <v>0.86</v>
      </c>
      <c r="P117" s="43" t="n">
        <f aca="false">IF(SUM(N117+O117)=0,"-",AVERAGE(N117:O117))</f>
        <v>0.82</v>
      </c>
      <c r="Q117" s="45" t="n">
        <v>0.38</v>
      </c>
      <c r="R117" s="45" t="n">
        <v>0.44</v>
      </c>
      <c r="S117" s="43" t="n">
        <f aca="false">IF(SUM(Q117+R117)=0,"-",AVERAGE(Q117:R117))</f>
        <v>0.41</v>
      </c>
      <c r="T117" s="45" t="n">
        <v>0.6</v>
      </c>
      <c r="U117" s="45" t="n">
        <v>0.66</v>
      </c>
      <c r="V117" s="43" t="n">
        <f aca="false">IF(SUM(T117+U117)=0,"-",AVERAGE(T117:U117))</f>
        <v>0.63</v>
      </c>
      <c r="W117" s="45" t="n">
        <v>0.74</v>
      </c>
      <c r="X117" s="45" t="n">
        <v>0.79</v>
      </c>
      <c r="Y117" s="43" t="n">
        <f aca="false">IF(SUM(W117+X117)=0,"-",AVERAGE(W117:X117))</f>
        <v>0.765</v>
      </c>
      <c r="Z117" s="45" t="n">
        <v>0.49</v>
      </c>
      <c r="AA117" s="45" t="n">
        <v>0.59</v>
      </c>
      <c r="AB117" s="43" t="n">
        <f aca="false">IF(SUM(Z117+AA117)=0,"-",AVERAGE(Z117:AA117))</f>
        <v>0.54</v>
      </c>
      <c r="AC117" s="45" t="n">
        <v>0.41</v>
      </c>
      <c r="AD117" s="45" t="n">
        <v>0.47</v>
      </c>
      <c r="AE117" s="43" t="n">
        <f aca="false">IF(SUM(AC117+AD117)=0,"-",AVERAGE(AC117:AD117))</f>
        <v>0.44</v>
      </c>
      <c r="AF117" s="45" t="n">
        <v>0.69</v>
      </c>
      <c r="AG117" s="45" t="n">
        <v>0.74</v>
      </c>
      <c r="AH117" s="43" t="n">
        <f aca="false">IF(SUM(AF117+AG117)=0,"-",AVERAGE(AF117:AG117))</f>
        <v>0.715</v>
      </c>
      <c r="AI117" s="45" t="n">
        <v>0.41</v>
      </c>
      <c r="AJ117" s="45" t="n">
        <v>0.45</v>
      </c>
      <c r="AK117" s="43" t="n">
        <f aca="false">IF(SUM(AI117+AJ117)=0,"-",AVERAGE(AI117:AJ117))</f>
        <v>0.43</v>
      </c>
      <c r="AL117" s="45" t="n">
        <v>0.42</v>
      </c>
      <c r="AM117" s="45" t="n">
        <v>0.5</v>
      </c>
      <c r="AN117" s="43" t="n">
        <f aca="false">IF(SUM(AL117+AM117)=0,"-",AVERAGE(AL117:AM117))</f>
        <v>0.46</v>
      </c>
    </row>
    <row r="118" customFormat="false" ht="13.2" hidden="false" customHeight="false" outlineLevel="0" collapsed="false">
      <c r="A118" s="40" t="s">
        <v>106</v>
      </c>
      <c r="B118" s="37" t="s">
        <v>29</v>
      </c>
      <c r="C118" s="53" t="n">
        <v>100000</v>
      </c>
      <c r="D118" s="53" t="n">
        <v>111000</v>
      </c>
      <c r="E118" s="45" t="n">
        <v>0.903</v>
      </c>
      <c r="F118" s="45" t="n">
        <v>1.084</v>
      </c>
      <c r="G118" s="43" t="n">
        <f aca="false">IF(SUM(E118+F118)=0,"-",AVERAGE(E118:F118))</f>
        <v>0.9935</v>
      </c>
      <c r="H118" s="45" t="n">
        <v>0.62</v>
      </c>
      <c r="I118" s="45" t="n">
        <v>0.78</v>
      </c>
      <c r="J118" s="43" t="n">
        <f aca="false">IF(SUM(H118+I118)=0,"-",AVERAGE(H118:I118))</f>
        <v>0.7</v>
      </c>
      <c r="K118" s="45" t="n">
        <v>0.34</v>
      </c>
      <c r="L118" s="45" t="n">
        <v>0.39</v>
      </c>
      <c r="M118" s="43" t="n">
        <f aca="false">IF(SUM(K118+L118)=0,"-",AVERAGE(K118:L118))</f>
        <v>0.365</v>
      </c>
      <c r="N118" s="45" t="n">
        <v>0.39</v>
      </c>
      <c r="O118" s="45" t="n">
        <v>0.44</v>
      </c>
      <c r="P118" s="43" t="n">
        <f aca="false">IF(SUM(N118+O118)=0,"-",AVERAGE(N118:O118))</f>
        <v>0.415</v>
      </c>
      <c r="Q118" s="45" t="n">
        <v>0.42</v>
      </c>
      <c r="R118" s="45" t="n">
        <v>0.48</v>
      </c>
      <c r="S118" s="43" t="n">
        <f aca="false">IF(SUM(Q118+R118)=0,"-",AVERAGE(Q118:R118))</f>
        <v>0.45</v>
      </c>
      <c r="T118" s="45" t="n">
        <v>0.32</v>
      </c>
      <c r="U118" s="45" t="n">
        <v>0.39</v>
      </c>
      <c r="V118" s="43" t="n">
        <f aca="false">IF(SUM(T118+U118)=0,"-",AVERAGE(T118:U118))</f>
        <v>0.355</v>
      </c>
      <c r="W118" s="45" t="n">
        <v>0.4</v>
      </c>
      <c r="X118" s="45" t="n">
        <v>0.45</v>
      </c>
      <c r="Y118" s="43" t="n">
        <f aca="false">IF(SUM(W118+X118)=0,"-",AVERAGE(W118:X118))</f>
        <v>0.425</v>
      </c>
      <c r="Z118" s="45" t="n">
        <v>0.31</v>
      </c>
      <c r="AA118" s="45" t="n">
        <v>0.36</v>
      </c>
      <c r="AB118" s="43" t="n">
        <f aca="false">IF(SUM(Z118+AA118)=0,"-",AVERAGE(Z118:AA118))</f>
        <v>0.335</v>
      </c>
      <c r="AC118" s="45" t="n">
        <v>0.43</v>
      </c>
      <c r="AD118" s="45" t="n">
        <v>0.49</v>
      </c>
      <c r="AE118" s="43" t="n">
        <f aca="false">IF(SUM(AC118+AD118)=0,"-",AVERAGE(AC118:AD118))</f>
        <v>0.46</v>
      </c>
      <c r="AF118" s="45" t="n">
        <v>0.54</v>
      </c>
      <c r="AG118" s="45" t="n">
        <v>0.64</v>
      </c>
      <c r="AH118" s="43" t="n">
        <f aca="false">IF(SUM(AF118+AG118)=0,"-",AVERAGE(AF118:AG118))</f>
        <v>0.59</v>
      </c>
      <c r="AI118" s="45" t="n">
        <v>0.41</v>
      </c>
      <c r="AJ118" s="45" t="n">
        <v>0.46</v>
      </c>
      <c r="AK118" s="43" t="n">
        <f aca="false">IF(SUM(AI118+AJ118)=0,"-",AVERAGE(AI118:AJ118))</f>
        <v>0.435</v>
      </c>
      <c r="AL118" s="45" t="n">
        <v>0.44</v>
      </c>
      <c r="AM118" s="45" t="n">
        <v>0.49</v>
      </c>
      <c r="AN118" s="43" t="n">
        <f aca="false">IF(SUM(AL118+AM118)=0,"-",AVERAGE(AL118:AM118))</f>
        <v>0.465</v>
      </c>
    </row>
    <row r="119" customFormat="false" ht="13.2" hidden="false" customHeight="false" outlineLevel="0" collapsed="false">
      <c r="A119" s="40" t="s">
        <v>107</v>
      </c>
      <c r="B119" s="37" t="s">
        <v>27</v>
      </c>
      <c r="C119" s="53" t="n">
        <v>260000</v>
      </c>
      <c r="D119" s="53" t="n">
        <v>275000</v>
      </c>
      <c r="E119" s="45" t="n">
        <f aca="false">C119/1936.27</f>
        <v>134.278793763267</v>
      </c>
      <c r="F119" s="45" t="n">
        <f aca="false">D119/1936.27</f>
        <v>142.025647249609</v>
      </c>
      <c r="G119" s="43" t="n">
        <f aca="false">IF(SUM(E119+F119)=0,"-",AVERAGE(E119:F119))</f>
        <v>138.152220506438</v>
      </c>
      <c r="H119" s="45" t="n">
        <v>170.43</v>
      </c>
      <c r="I119" s="45" t="n">
        <v>180.76</v>
      </c>
      <c r="J119" s="43" t="n">
        <f aca="false">IF(SUM(H119+I119)=0,"-",AVERAGE(H119:I119))</f>
        <v>175.595</v>
      </c>
      <c r="K119" s="45" t="n">
        <v>77.47</v>
      </c>
      <c r="L119" s="45" t="n">
        <v>85.22</v>
      </c>
      <c r="M119" s="43" t="n">
        <f aca="false">IF(SUM(K119+L119)=0,"-",AVERAGE(K119:L119))</f>
        <v>81.345</v>
      </c>
      <c r="N119" s="45" t="n">
        <v>66.98</v>
      </c>
      <c r="O119" s="45" t="n">
        <v>77.15</v>
      </c>
      <c r="P119" s="43" t="n">
        <f aca="false">IF(SUM(N119+O119)=0,"-",AVERAGE(N119:O119))</f>
        <v>72.065</v>
      </c>
      <c r="Q119" s="45" t="n">
        <v>42.44</v>
      </c>
      <c r="R119" s="45" t="n">
        <v>48.49</v>
      </c>
      <c r="S119" s="43" t="n">
        <f aca="false">IF(SUM(Q119+R119)=0,"-",AVERAGE(Q119:R119))</f>
        <v>45.465</v>
      </c>
      <c r="T119" s="45" t="n">
        <v>41.25</v>
      </c>
      <c r="U119" s="45" t="n">
        <v>48.83</v>
      </c>
      <c r="V119" s="43" t="n">
        <f aca="false">IF(SUM(T119+U119)=0,"-",AVERAGE(T119:U119))</f>
        <v>45.04</v>
      </c>
      <c r="W119" s="45" t="n">
        <v>42.66</v>
      </c>
      <c r="X119" s="45" t="n">
        <v>49.38</v>
      </c>
      <c r="Y119" s="43" t="n">
        <f aca="false">IF(SUM(W119+X119)=0,"-",AVERAGE(W119:X119))</f>
        <v>46.02</v>
      </c>
      <c r="Z119" s="45" t="n">
        <v>30.94</v>
      </c>
      <c r="AA119" s="45" t="n">
        <v>37.66</v>
      </c>
      <c r="AB119" s="43" t="n">
        <f aca="false">IF(SUM(Z119+AA119)=0,"-",AVERAGE(Z119:AA119))</f>
        <v>34.3</v>
      </c>
      <c r="AC119" s="45" t="n">
        <v>40.83</v>
      </c>
      <c r="AD119" s="45" t="n">
        <v>48.88</v>
      </c>
      <c r="AE119" s="43" t="n">
        <f aca="false">IF(SUM(AC119+AD119)=0,"-",AVERAGE(AC119:AD119))</f>
        <v>44.855</v>
      </c>
      <c r="AF119" s="45" t="n">
        <v>51.22</v>
      </c>
      <c r="AG119" s="45" t="n">
        <v>59.66</v>
      </c>
      <c r="AH119" s="43" t="n">
        <f aca="false">IF(SUM(AF119+AG119)=0,"-",AVERAGE(AF119:AG119))</f>
        <v>55.44</v>
      </c>
      <c r="AI119" s="45" t="n">
        <v>71.43</v>
      </c>
      <c r="AJ119" s="45" t="n">
        <v>80.82</v>
      </c>
      <c r="AK119" s="43" t="n">
        <f aca="false">IF(SUM(AI119+AJ119)=0,"-",AVERAGE(AI119:AJ119))</f>
        <v>76.125</v>
      </c>
      <c r="AL119" s="45" t="n">
        <v>63.1</v>
      </c>
      <c r="AM119" s="45" t="n">
        <v>68.82</v>
      </c>
      <c r="AN119" s="43" t="n">
        <f aca="false">IF(SUM(AL119+AM119)=0,"-",AVERAGE(AL119:AM119))</f>
        <v>65.96</v>
      </c>
    </row>
    <row r="120" customFormat="false" ht="13.2" hidden="false" customHeight="false" outlineLevel="0" collapsed="false">
      <c r="A120" s="40" t="s">
        <v>108</v>
      </c>
      <c r="B120" s="37" t="s">
        <v>29</v>
      </c>
      <c r="C120" s="53" t="n">
        <v>100000</v>
      </c>
      <c r="D120" s="53" t="n">
        <v>127000</v>
      </c>
      <c r="E120" s="45" t="n">
        <f aca="false">C120/1936.27</f>
        <v>51.6456899089487</v>
      </c>
      <c r="F120" s="45" t="n">
        <f aca="false">D120/1936.27</f>
        <v>65.5900261843648</v>
      </c>
      <c r="G120" s="43" t="n">
        <f aca="false">IF(SUM(E120+F120)=0,"-",AVERAGE(E120:F120))</f>
        <v>58.6178580466567</v>
      </c>
      <c r="H120" s="45" t="n">
        <v>54.93</v>
      </c>
      <c r="I120" s="45" t="n">
        <v>63.7</v>
      </c>
      <c r="J120" s="43" t="n">
        <f aca="false">IF(SUM(H120+I120)=0,"-",AVERAGE(H120:I120))</f>
        <v>59.315</v>
      </c>
      <c r="K120" s="45" t="n">
        <v>56.93</v>
      </c>
      <c r="L120" s="45" t="n">
        <v>63.7</v>
      </c>
      <c r="M120" s="43" t="n">
        <f aca="false">IF(SUM(K120+L120)=0,"-",AVERAGE(K120:L120))</f>
        <v>60.315</v>
      </c>
      <c r="N120" s="45" t="n">
        <v>52.21</v>
      </c>
      <c r="O120" s="45" t="n">
        <v>62.76</v>
      </c>
      <c r="P120" s="43" t="n">
        <f aca="false">IF(SUM(N120+O120)=0,"-",AVERAGE(N120:O120))</f>
        <v>57.485</v>
      </c>
      <c r="Q120" s="45" t="n">
        <v>55.5</v>
      </c>
      <c r="R120" s="45" t="n">
        <v>63.5</v>
      </c>
      <c r="S120" s="43" t="n">
        <f aca="false">IF(SUM(Q120+R120)=0,"-",AVERAGE(Q120:R120))</f>
        <v>59.5</v>
      </c>
      <c r="T120" s="45" t="n">
        <v>49.22</v>
      </c>
      <c r="U120" s="45" t="n">
        <v>59.66</v>
      </c>
      <c r="V120" s="43" t="n">
        <f aca="false">IF(SUM(T120+U120)=0,"-",AVERAGE(T120:U120))</f>
        <v>54.44</v>
      </c>
      <c r="W120" s="45" t="n">
        <v>46.49</v>
      </c>
      <c r="X120" s="45" t="n">
        <v>54.55</v>
      </c>
      <c r="Y120" s="43" t="n">
        <f aca="false">IF(SUM(W120+X120)=0,"-",AVERAGE(W120:X120))</f>
        <v>50.52</v>
      </c>
      <c r="Z120" s="45" t="n">
        <v>44.16</v>
      </c>
      <c r="AA120" s="45" t="n">
        <v>51.22</v>
      </c>
      <c r="AB120" s="43" t="n">
        <f aca="false">IF(SUM(Z120+AA120)=0,"-",AVERAGE(Z120:AA120))</f>
        <v>47.69</v>
      </c>
      <c r="AC120" s="45" t="n">
        <v>46.16</v>
      </c>
      <c r="AD120" s="45" t="n">
        <v>53.88</v>
      </c>
      <c r="AE120" s="43" t="n">
        <f aca="false">IF(SUM(AC120+AD120)=0,"-",AVERAGE(AC120:AD120))</f>
        <v>50.02</v>
      </c>
      <c r="AF120" s="45" t="n">
        <v>44.16</v>
      </c>
      <c r="AG120" s="45" t="n">
        <v>52.88</v>
      </c>
      <c r="AH120" s="43" t="n">
        <f aca="false">IF(SUM(AF120+AG120)=0,"-",AVERAGE(AF120:AG120))</f>
        <v>48.52</v>
      </c>
      <c r="AI120" s="45" t="n">
        <v>46.83</v>
      </c>
      <c r="AJ120" s="45" t="n">
        <v>55.22</v>
      </c>
      <c r="AK120" s="43" t="n">
        <f aca="false">IF(SUM(AI120+AJ120)=0,"-",AVERAGE(AI120:AJ120))</f>
        <v>51.025</v>
      </c>
      <c r="AL120" s="45" t="n">
        <v>52.77</v>
      </c>
      <c r="AM120" s="45" t="n">
        <v>58.49</v>
      </c>
      <c r="AN120" s="43" t="n">
        <f aca="false">IF(SUM(AL120+AM120)=0,"-",AVERAGE(AL120:AM120))</f>
        <v>55.63</v>
      </c>
    </row>
    <row r="121" customFormat="false" ht="13.2" hidden="false" customHeight="false" outlineLevel="0" collapsed="false">
      <c r="A121" s="40" t="s">
        <v>109</v>
      </c>
      <c r="B121" s="37" t="s">
        <v>29</v>
      </c>
      <c r="C121" s="53" t="n">
        <v>85000</v>
      </c>
      <c r="D121" s="53" t="n">
        <v>115000</v>
      </c>
      <c r="E121" s="45" t="n">
        <f aca="false">C121/1936.27</f>
        <v>43.8988364226064</v>
      </c>
      <c r="F121" s="45" t="n">
        <f aca="false">D121/1936.27</f>
        <v>59.392543395291</v>
      </c>
      <c r="G121" s="43" t="n">
        <f aca="false">IF(SUM(E121+F121)=0,"-",AVERAGE(E121:F121))</f>
        <v>51.6456899089487</v>
      </c>
      <c r="H121" s="45" t="n">
        <v>47.18</v>
      </c>
      <c r="I121" s="45" t="n">
        <v>56.82</v>
      </c>
      <c r="J121" s="43" t="n">
        <f aca="false">IF(SUM(H121+I121)=0,"-",AVERAGE(H121:I121))</f>
        <v>52</v>
      </c>
      <c r="K121" s="45" t="n">
        <v>46.6</v>
      </c>
      <c r="L121" s="45" t="n">
        <v>55.1</v>
      </c>
      <c r="M121" s="43" t="n">
        <f aca="false">IF(SUM(K121+L121)=0,"-",AVERAGE(K121:L121))</f>
        <v>50.85</v>
      </c>
      <c r="N121" s="45" t="n">
        <v>44.66</v>
      </c>
      <c r="O121" s="45" t="n">
        <v>53.48</v>
      </c>
      <c r="P121" s="43" t="n">
        <f aca="false">IF(SUM(N121+O121)=0,"-",AVERAGE(N121:O121))</f>
        <v>49.07</v>
      </c>
      <c r="Q121" s="45" t="n">
        <v>38</v>
      </c>
      <c r="R121" s="45" t="n">
        <v>46</v>
      </c>
      <c r="S121" s="43" t="n">
        <f aca="false">IF(SUM(Q121+R121)=0,"-",AVERAGE(Q121:R121))</f>
        <v>42</v>
      </c>
      <c r="T121" s="45" t="n">
        <v>38</v>
      </c>
      <c r="U121" s="45" t="n">
        <v>46</v>
      </c>
      <c r="V121" s="43" t="n">
        <f aca="false">IF(SUM(T121+U121)=0,"-",AVERAGE(T121:U121))</f>
        <v>42</v>
      </c>
      <c r="W121" s="45" t="n">
        <v>38</v>
      </c>
      <c r="X121" s="45" t="n">
        <v>46</v>
      </c>
      <c r="Y121" s="43" t="n">
        <f aca="false">IF(SUM(W121+X121)=0,"-",AVERAGE(W121:X121))</f>
        <v>42</v>
      </c>
      <c r="Z121" s="45" t="n">
        <v>37.38</v>
      </c>
      <c r="AA121" s="45" t="n">
        <v>44.44</v>
      </c>
      <c r="AB121" s="43" t="n">
        <f aca="false">IF(SUM(Z121+AA121)=0,"-",AVERAGE(Z121:AA121))</f>
        <v>40.91</v>
      </c>
      <c r="AC121" s="45" t="n">
        <v>39.38</v>
      </c>
      <c r="AD121" s="45" t="n">
        <v>46.11</v>
      </c>
      <c r="AE121" s="43" t="n">
        <f aca="false">IF(SUM(AC121+AD121)=0,"-",AVERAGE(AC121:AD121))</f>
        <v>42.745</v>
      </c>
      <c r="AF121" s="45" t="n">
        <v>40.77</v>
      </c>
      <c r="AG121" s="45" t="n">
        <v>47.83</v>
      </c>
      <c r="AH121" s="43" t="n">
        <f aca="false">IF(SUM(AF121+AG121)=0,"-",AVERAGE(AF121:AG121))</f>
        <v>44.3</v>
      </c>
      <c r="AI121" s="45" t="n">
        <v>49.49</v>
      </c>
      <c r="AJ121" s="45" t="n">
        <v>56.55</v>
      </c>
      <c r="AK121" s="43" t="n">
        <f aca="false">IF(SUM(AI121+AJ121)=0,"-",AVERAGE(AI121:AJ121))</f>
        <v>53.02</v>
      </c>
      <c r="AL121" s="45" t="n">
        <v>54.77</v>
      </c>
      <c r="AM121" s="45" t="n">
        <v>61.83</v>
      </c>
      <c r="AN121" s="43" t="n">
        <f aca="false">IF(SUM(AL121+AM121)=0,"-",AVERAGE(AL121:AM121))</f>
        <v>58.3</v>
      </c>
    </row>
    <row r="122" customFormat="false" ht="13.2" hidden="false" customHeight="false" outlineLevel="0" collapsed="false">
      <c r="A122" s="40" t="s">
        <v>110</v>
      </c>
      <c r="B122" s="37" t="s">
        <v>29</v>
      </c>
      <c r="C122" s="53" t="n">
        <v>75000</v>
      </c>
      <c r="D122" s="53" t="n">
        <v>110000</v>
      </c>
      <c r="E122" s="45" t="n">
        <f aca="false">C122/1936.27</f>
        <v>38.7342674317115</v>
      </c>
      <c r="F122" s="45" t="n">
        <f aca="false">D122/1936.27</f>
        <v>56.8102588998435</v>
      </c>
      <c r="G122" s="43" t="n">
        <f aca="false">IF(SUM(E122+F122)=0,"-",AVERAGE(E122:F122))</f>
        <v>47.7722631657775</v>
      </c>
      <c r="H122" s="45" t="n">
        <v>41.24</v>
      </c>
      <c r="I122" s="45" t="n">
        <v>48.83</v>
      </c>
      <c r="J122" s="43" t="n">
        <f aca="false">IF(SUM(H122+I122)=0,"-",AVERAGE(H122:I122))</f>
        <v>45.035</v>
      </c>
      <c r="K122" s="45" t="n">
        <v>41.16</v>
      </c>
      <c r="L122" s="45" t="n">
        <v>49.24</v>
      </c>
      <c r="M122" s="43" t="n">
        <f aca="false">IF(SUM(K122+L122)=0,"-",AVERAGE(K122:L122))</f>
        <v>45.2</v>
      </c>
      <c r="N122" s="45" t="n">
        <v>38.66</v>
      </c>
      <c r="O122" s="45" t="n">
        <v>46.24</v>
      </c>
      <c r="P122" s="43" t="n">
        <f aca="false">IF(SUM(N122+O122)=0,"-",AVERAGE(N122:O122))</f>
        <v>42.45</v>
      </c>
      <c r="Q122" s="45" t="n">
        <v>42.55</v>
      </c>
      <c r="R122" s="45" t="n">
        <v>50.94</v>
      </c>
      <c r="S122" s="43" t="n">
        <f aca="false">IF(SUM(Q122+R122)=0,"-",AVERAGE(Q122:R122))</f>
        <v>46.745</v>
      </c>
      <c r="T122" s="45" t="n">
        <v>34.05</v>
      </c>
      <c r="U122" s="45" t="n">
        <v>40.77</v>
      </c>
      <c r="V122" s="43" t="n">
        <f aca="false">IF(SUM(T122+U122)=0,"-",AVERAGE(T122:U122))</f>
        <v>37.41</v>
      </c>
      <c r="W122" s="45" t="n">
        <v>32.33</v>
      </c>
      <c r="X122" s="45" t="n">
        <v>39.05</v>
      </c>
      <c r="Y122" s="43" t="n">
        <f aca="false">IF(SUM(W122+X122)=0,"-",AVERAGE(W122:X122))</f>
        <v>35.69</v>
      </c>
      <c r="Z122" s="45" t="n">
        <v>34.05</v>
      </c>
      <c r="AA122" s="45" t="n">
        <v>40.77</v>
      </c>
      <c r="AB122" s="43" t="n">
        <f aca="false">IF(SUM(Z122+AA122)=0,"-",AVERAGE(Z122:AA122))</f>
        <v>37.41</v>
      </c>
      <c r="AC122" s="45" t="n">
        <v>39.11</v>
      </c>
      <c r="AD122" s="45" t="n">
        <v>43.83</v>
      </c>
      <c r="AE122" s="43" t="n">
        <f aca="false">IF(SUM(AC122+AD122)=0,"-",AVERAGE(AC122:AD122))</f>
        <v>41.47</v>
      </c>
      <c r="AF122" s="45" t="n">
        <v>38</v>
      </c>
      <c r="AG122" s="45" t="n">
        <v>45.5</v>
      </c>
      <c r="AH122" s="43" t="n">
        <f aca="false">IF(SUM(AF122+AG122)=0,"-",AVERAGE(AF122:AG122))</f>
        <v>41.75</v>
      </c>
      <c r="AI122" s="45" t="n">
        <v>48.5</v>
      </c>
      <c r="AJ122" s="45" t="n">
        <v>54.5</v>
      </c>
      <c r="AK122" s="43" t="n">
        <f aca="false">IF(SUM(AI122+AJ122)=0,"-",AVERAGE(AI122:AJ122))</f>
        <v>51.5</v>
      </c>
      <c r="AL122" s="45" t="n">
        <v>51.5</v>
      </c>
      <c r="AM122" s="45" t="n">
        <v>61.5</v>
      </c>
      <c r="AN122" s="43" t="n">
        <f aca="false">IF(SUM(AL122+AM122)=0,"-",AVERAGE(AL122:AM122))</f>
        <v>56.5</v>
      </c>
    </row>
    <row r="123" customFormat="false" ht="13.2" hidden="false" customHeight="false" outlineLevel="0" collapsed="false">
      <c r="A123" s="40" t="s">
        <v>111</v>
      </c>
      <c r="B123" s="37" t="s">
        <v>112</v>
      </c>
      <c r="C123" s="53" t="n">
        <v>330</v>
      </c>
      <c r="D123" s="53" t="n">
        <v>380</v>
      </c>
      <c r="E123" s="60" t="n">
        <f aca="false">C123/1936.27</f>
        <v>0.170430776699531</v>
      </c>
      <c r="F123" s="60" t="n">
        <f aca="false">D123/1936.27</f>
        <v>0.196253621654005</v>
      </c>
      <c r="G123" s="61" t="n">
        <f aca="false">IF(SUM(E123+F123)=0,"-",AVERAGE(E123:F123))</f>
        <v>0.183342199176768</v>
      </c>
      <c r="H123" s="45" t="n">
        <v>0.15</v>
      </c>
      <c r="I123" s="45" t="n">
        <v>0.2</v>
      </c>
      <c r="J123" s="61" t="n">
        <f aca="false">IF(SUM(H123+I123)=0,"-",AVERAGE(H123:I123))</f>
        <v>0.175</v>
      </c>
      <c r="K123" s="45" t="n">
        <v>0.14</v>
      </c>
      <c r="L123" s="45" t="n">
        <v>0.17</v>
      </c>
      <c r="M123" s="61" t="n">
        <f aca="false">IF(SUM(K123+L123)=0,"-",AVERAGE(K123:L123))</f>
        <v>0.155</v>
      </c>
      <c r="N123" s="45" t="n">
        <v>0.59</v>
      </c>
      <c r="O123" s="45" t="n">
        <v>0.74</v>
      </c>
      <c r="P123" s="43" t="n">
        <f aca="false">IF(SUM(N123+O123)=0,"-",AVERAGE(N123:O123))</f>
        <v>0.665</v>
      </c>
      <c r="Q123" s="45" t="n">
        <v>0.17</v>
      </c>
      <c r="R123" s="45" t="n">
        <v>0.19</v>
      </c>
      <c r="S123" s="43" t="n">
        <f aca="false">IF(SUM(Q123+R123)=0,"-",AVERAGE(Q123:R123))</f>
        <v>0.18</v>
      </c>
      <c r="T123" s="45" t="n">
        <v>0.34</v>
      </c>
      <c r="U123" s="45" t="n">
        <v>0.39</v>
      </c>
      <c r="V123" s="43" t="n">
        <f aca="false">IF(SUM(T123+U123)=0,"-",AVERAGE(T123:U123))</f>
        <v>0.365</v>
      </c>
      <c r="W123" s="45" t="n">
        <v>0.14</v>
      </c>
      <c r="X123" s="45" t="n">
        <v>0.18</v>
      </c>
      <c r="Y123" s="43" t="n">
        <f aca="false">IF(SUM(W123+X123)=0,"-",AVERAGE(W123:X123))</f>
        <v>0.16</v>
      </c>
      <c r="Z123" s="45" t="n">
        <v>0.15</v>
      </c>
      <c r="AA123" s="45" t="n">
        <v>0.19</v>
      </c>
      <c r="AB123" s="43" t="n">
        <f aca="false">IF(SUM(Z123+AA123)=0,"-",AVERAGE(Z123:AA123))</f>
        <v>0.17</v>
      </c>
      <c r="AC123" s="45" t="n">
        <v>0.17</v>
      </c>
      <c r="AD123" s="45" t="n">
        <v>0.2</v>
      </c>
      <c r="AE123" s="43" t="n">
        <f aca="false">IF(SUM(AC123+AD123)=0,"-",AVERAGE(AC123:AD123))</f>
        <v>0.185</v>
      </c>
      <c r="AF123" s="45" t="n">
        <v>0.19</v>
      </c>
      <c r="AG123" s="45" t="n">
        <v>0.23</v>
      </c>
      <c r="AH123" s="43" t="n">
        <f aca="false">IF(SUM(AF123+AG123)=0,"-",AVERAGE(AF123:AG123))</f>
        <v>0.21</v>
      </c>
      <c r="AI123" s="45" t="n">
        <v>0.31</v>
      </c>
      <c r="AJ123" s="45" t="n">
        <v>0.36</v>
      </c>
      <c r="AK123" s="43" t="n">
        <f aca="false">IF(SUM(AI123+AJ123)=0,"-",AVERAGE(AI123:AJ123))</f>
        <v>0.335</v>
      </c>
      <c r="AL123" s="45" t="n">
        <v>0.21</v>
      </c>
      <c r="AM123" s="45" t="n">
        <v>0.28</v>
      </c>
      <c r="AN123" s="43" t="n">
        <f aca="false">IF(SUM(AL123+AM123)=0,"-",AVERAGE(AL123:AM123))</f>
        <v>0.245</v>
      </c>
    </row>
    <row r="124" customFormat="false" ht="13.2" hidden="false" customHeight="false" outlineLevel="0" collapsed="false">
      <c r="A124" s="40" t="s">
        <v>113</v>
      </c>
      <c r="B124" s="37" t="s">
        <v>27</v>
      </c>
      <c r="C124" s="55"/>
      <c r="D124" s="55"/>
      <c r="E124" s="45" t="n">
        <f aca="false">C124/1936.27</f>
        <v>0</v>
      </c>
      <c r="F124" s="45" t="n">
        <f aca="false">D124/1936.27</f>
        <v>0</v>
      </c>
      <c r="G124" s="43" t="str">
        <f aca="false">IF(SUM(E124+F124)=0,"-",AVERAGE(E124:F124))</f>
        <v>-</v>
      </c>
      <c r="H124" s="45"/>
      <c r="I124" s="45"/>
      <c r="J124" s="43" t="str">
        <f aca="false">IF(SUM(H124+I124)=0,"-",AVERAGE(H124:I124))</f>
        <v>-</v>
      </c>
      <c r="K124" s="45"/>
      <c r="L124" s="45"/>
      <c r="M124" s="43" t="str">
        <f aca="false">IF(SUM(K124+L124)=0,"-",AVERAGE(K124:L124))</f>
        <v>-</v>
      </c>
      <c r="N124" s="45"/>
      <c r="O124" s="45"/>
      <c r="P124" s="43" t="str">
        <f aca="false">IF(SUM(N124+O124)=0,"-",AVERAGE(N124:O124))</f>
        <v>-</v>
      </c>
      <c r="Q124" s="45" t="n">
        <v>360</v>
      </c>
      <c r="R124" s="45" t="n">
        <v>415</v>
      </c>
      <c r="S124" s="43" t="n">
        <f aca="false">IF(SUM(Q124+R124)=0,"-",AVERAGE(Q124:R124))</f>
        <v>387.5</v>
      </c>
      <c r="T124" s="45" t="n">
        <v>334</v>
      </c>
      <c r="U124" s="45" t="n">
        <v>367</v>
      </c>
      <c r="V124" s="43" t="n">
        <f aca="false">IF(SUM(T124+U124)=0,"-",AVERAGE(T124:U124))</f>
        <v>350.5</v>
      </c>
      <c r="W124" s="45" t="n">
        <v>318.5</v>
      </c>
      <c r="X124" s="45" t="n">
        <v>329</v>
      </c>
      <c r="Y124" s="43" t="n">
        <f aca="false">IF(SUM(W124+X124)=0,"-",AVERAGE(W124:X124))</f>
        <v>323.75</v>
      </c>
      <c r="Z124" s="45" t="n">
        <v>278.5</v>
      </c>
      <c r="AA124" s="45" t="n">
        <v>316</v>
      </c>
      <c r="AB124" s="43" t="n">
        <f aca="false">IF(SUM(Z124+AA124)=0,"-",AVERAGE(Z124:AA124))</f>
        <v>297.25</v>
      </c>
      <c r="AC124" s="45" t="n">
        <v>201</v>
      </c>
      <c r="AD124" s="45" t="n">
        <v>212</v>
      </c>
      <c r="AE124" s="43" t="n">
        <f aca="false">IF(SUM(AC124+AD124)=0,"-",AVERAGE(AC124:AD124))</f>
        <v>206.5</v>
      </c>
      <c r="AF124" s="45" t="n">
        <v>201</v>
      </c>
      <c r="AG124" s="45" t="n">
        <v>212</v>
      </c>
      <c r="AH124" s="43" t="n">
        <f aca="false">IF(SUM(AF124+AG124)=0,"-",AVERAGE(AF124:AG124))</f>
        <v>206.5</v>
      </c>
      <c r="AI124" s="45" t="n">
        <v>187.5</v>
      </c>
      <c r="AJ124" s="45" t="n">
        <v>195</v>
      </c>
      <c r="AK124" s="43" t="n">
        <f aca="false">IF(SUM(AI124+AJ124)=0,"-",AVERAGE(AI124:AJ124))</f>
        <v>191.25</v>
      </c>
      <c r="AL124" s="45"/>
      <c r="AM124" s="45"/>
      <c r="AN124" s="43" t="str">
        <f aca="false">IF(SUM(AL124+AM124)=0,"-",AVERAGE(AL124:AM124))</f>
        <v>-</v>
      </c>
    </row>
    <row r="125" customFormat="false" ht="13.2" hidden="false" customHeight="false" outlineLevel="0" collapsed="false">
      <c r="A125" s="40" t="s">
        <v>114</v>
      </c>
      <c r="B125" s="37" t="s">
        <v>29</v>
      </c>
      <c r="C125" s="55"/>
      <c r="D125" s="55"/>
      <c r="E125" s="45" t="n">
        <f aca="false">C125/1936.27</f>
        <v>0</v>
      </c>
      <c r="F125" s="45" t="n">
        <f aca="false">D125/1936.27</f>
        <v>0</v>
      </c>
      <c r="G125" s="43" t="str">
        <f aca="false">IF(SUM(E125+F125)=0,"-",AVERAGE(E125:F125))</f>
        <v>-</v>
      </c>
      <c r="H125" s="45"/>
      <c r="I125" s="45"/>
      <c r="J125" s="43" t="str">
        <f aca="false">IF(SUM(H125+I125)=0,"-",AVERAGE(H125:I125))</f>
        <v>-</v>
      </c>
      <c r="K125" s="45"/>
      <c r="L125" s="45"/>
      <c r="M125" s="43" t="str">
        <f aca="false">IF(SUM(K125+L125)=0,"-",AVERAGE(K125:L125))</f>
        <v>-</v>
      </c>
      <c r="N125" s="45"/>
      <c r="O125" s="45"/>
      <c r="P125" s="43" t="str">
        <f aca="false">IF(SUM(N125+O125)=0,"-",AVERAGE(N125:O125))</f>
        <v>-</v>
      </c>
      <c r="Q125" s="45" t="n">
        <v>180</v>
      </c>
      <c r="R125" s="45" t="n">
        <v>200</v>
      </c>
      <c r="S125" s="43" t="n">
        <f aca="false">IF(SUM(Q125+R125)=0,"-",AVERAGE(Q125:R125))</f>
        <v>190</v>
      </c>
      <c r="T125" s="45" t="n">
        <v>151.5</v>
      </c>
      <c r="U125" s="45" t="n">
        <v>162</v>
      </c>
      <c r="V125" s="43" t="n">
        <f aca="false">IF(SUM(T125+U125)=0,"-",AVERAGE(T125:U125))</f>
        <v>156.75</v>
      </c>
      <c r="W125" s="45" t="n">
        <v>210</v>
      </c>
      <c r="X125" s="45" t="n">
        <v>220</v>
      </c>
      <c r="Y125" s="43" t="n">
        <f aca="false">IF(SUM(W125+X125)=0,"-",AVERAGE(W125:X125))</f>
        <v>215</v>
      </c>
      <c r="Z125" s="45" t="n">
        <v>155</v>
      </c>
      <c r="AA125" s="45" t="n">
        <v>170</v>
      </c>
      <c r="AB125" s="43" t="n">
        <f aca="false">IF(SUM(Z125+AA125)=0,"-",AVERAGE(Z125:AA125))</f>
        <v>162.5</v>
      </c>
      <c r="AC125" s="45" t="n">
        <v>155</v>
      </c>
      <c r="AD125" s="45" t="n">
        <v>170</v>
      </c>
      <c r="AE125" s="43" t="n">
        <f aca="false">IF(SUM(AC125+AD125)=0,"-",AVERAGE(AC125:AD125))</f>
        <v>162.5</v>
      </c>
      <c r="AF125" s="45" t="n">
        <v>135</v>
      </c>
      <c r="AG125" s="45" t="n">
        <v>155</v>
      </c>
      <c r="AH125" s="43" t="n">
        <f aca="false">IF(SUM(AF125+AG125)=0,"-",AVERAGE(AF125:AG125))</f>
        <v>145</v>
      </c>
      <c r="AI125" s="45" t="n">
        <v>180</v>
      </c>
      <c r="AJ125" s="45" t="n">
        <v>210</v>
      </c>
      <c r="AK125" s="43" t="n">
        <f aca="false">IF(SUM(AI125+AJ125)=0,"-",AVERAGE(AI125:AJ125))</f>
        <v>195</v>
      </c>
      <c r="AL125" s="45"/>
      <c r="AM125" s="45"/>
      <c r="AN125" s="43" t="str">
        <f aca="false">IF(SUM(AL125+AM125)=0,"-",AVERAGE(AL125:AM125))</f>
        <v>-</v>
      </c>
    </row>
    <row r="126" customFormat="false" ht="13.2" hidden="false" customHeight="false" outlineLevel="0" collapsed="false">
      <c r="A126" s="40" t="s">
        <v>115</v>
      </c>
      <c r="B126" s="37" t="s">
        <v>29</v>
      </c>
      <c r="C126" s="53" t="n">
        <v>350000</v>
      </c>
      <c r="D126" s="53" t="n">
        <v>400000</v>
      </c>
      <c r="E126" s="45" t="n">
        <f aca="false">C126/1936.27</f>
        <v>180.75991468132</v>
      </c>
      <c r="F126" s="45" t="n">
        <f aca="false">D126/1936.27</f>
        <v>206.582759635795</v>
      </c>
      <c r="G126" s="43" t="n">
        <f aca="false">IF(SUM(E126+F126)=0,"-",AVERAGE(E126:F126))</f>
        <v>193.671337158557</v>
      </c>
      <c r="H126" s="45" t="n">
        <v>284.05</v>
      </c>
      <c r="I126" s="45" t="n">
        <v>309.87</v>
      </c>
      <c r="J126" s="43" t="n">
        <f aca="false">IF(SUM(H126+I126)=0,"-",AVERAGE(H126:I126))</f>
        <v>296.96</v>
      </c>
      <c r="K126" s="45" t="n">
        <v>258.23</v>
      </c>
      <c r="L126" s="45" t="n">
        <v>284.05</v>
      </c>
      <c r="M126" s="43" t="n">
        <f aca="false">IF(SUM(K126+L126)=0,"-",AVERAGE(K126:L126))</f>
        <v>271.14</v>
      </c>
      <c r="N126" s="45" t="n">
        <v>240.88</v>
      </c>
      <c r="O126" s="45" t="n">
        <v>275.37</v>
      </c>
      <c r="P126" s="43" t="n">
        <f aca="false">IF(SUM(N126+O126)=0,"-",AVERAGE(N126:O126))</f>
        <v>258.125</v>
      </c>
      <c r="Q126" s="45" t="n">
        <v>163.43</v>
      </c>
      <c r="R126" s="45" t="n">
        <v>184.04</v>
      </c>
      <c r="S126" s="43" t="n">
        <f aca="false">IF(SUM(Q126+R126)=0,"-",AVERAGE(Q126:R126))</f>
        <v>173.735</v>
      </c>
      <c r="T126" s="45" t="n">
        <v>95.77</v>
      </c>
      <c r="U126" s="45" t="n">
        <v>104.16</v>
      </c>
      <c r="V126" s="43" t="n">
        <f aca="false">IF(SUM(T126+U126)=0,"-",AVERAGE(T126:U126))</f>
        <v>99.965</v>
      </c>
      <c r="W126" s="45" t="n">
        <v>112.7</v>
      </c>
      <c r="X126" s="45" t="n">
        <v>126.43</v>
      </c>
      <c r="Y126" s="43" t="n">
        <f aca="false">IF(SUM(W126+X126)=0,"-",AVERAGE(W126:X126))</f>
        <v>119.565</v>
      </c>
      <c r="Z126" s="45" t="n">
        <v>76.93</v>
      </c>
      <c r="AA126" s="45" t="n">
        <v>93.76</v>
      </c>
      <c r="AB126" s="43" t="n">
        <f aca="false">IF(SUM(Z126+AA126)=0,"-",AVERAGE(Z126:AA126))</f>
        <v>85.345</v>
      </c>
      <c r="AC126" s="45" t="n">
        <v>100.43</v>
      </c>
      <c r="AD126" s="45" t="n">
        <v>115.54</v>
      </c>
      <c r="AE126" s="43" t="n">
        <f aca="false">IF(SUM(AC126+AD126)=0,"-",AVERAGE(AC126:AD126))</f>
        <v>107.985</v>
      </c>
      <c r="AF126" s="45" t="n">
        <v>109.1</v>
      </c>
      <c r="AG126" s="45" t="n">
        <v>129.37</v>
      </c>
      <c r="AH126" s="43" t="n">
        <f aca="false">IF(SUM(AF126+AG126)=0,"-",AVERAGE(AF126:AG126))</f>
        <v>119.235</v>
      </c>
      <c r="AI126" s="45" t="n">
        <v>141.59</v>
      </c>
      <c r="AJ126" s="45" t="n">
        <v>161.86</v>
      </c>
      <c r="AK126" s="43" t="n">
        <f aca="false">IF(SUM(AI126+AJ126)=0,"-",AVERAGE(AI126:AJ126))</f>
        <v>151.725</v>
      </c>
      <c r="AL126" s="45" t="n">
        <v>129</v>
      </c>
      <c r="AM126" s="45" t="n">
        <v>139</v>
      </c>
      <c r="AN126" s="43" t="n">
        <f aca="false">IF(SUM(AL126+AM126)=0,"-",AVERAGE(AL126:AM126))</f>
        <v>134</v>
      </c>
    </row>
    <row r="127" customFormat="false" ht="13.2" hidden="false" customHeight="false" outlineLevel="0" collapsed="false">
      <c r="A127" s="40" t="s">
        <v>116</v>
      </c>
      <c r="B127" s="37" t="s">
        <v>29</v>
      </c>
      <c r="C127" s="53" t="n">
        <v>190000</v>
      </c>
      <c r="D127" s="53" t="n">
        <v>240000</v>
      </c>
      <c r="E127" s="45" t="n">
        <f aca="false">C127/1936.27</f>
        <v>98.1268108270024</v>
      </c>
      <c r="F127" s="45" t="n">
        <f aca="false">D127/1936.27</f>
        <v>123.949655781477</v>
      </c>
      <c r="G127" s="43" t="n">
        <f aca="false">IF(SUM(E127+F127)=0,"-",AVERAGE(E127:F127))</f>
        <v>111.03823330424</v>
      </c>
      <c r="H127" s="45" t="n">
        <v>87.64</v>
      </c>
      <c r="I127" s="45" t="n">
        <v>105.02</v>
      </c>
      <c r="J127" s="43" t="n">
        <f aca="false">IF(SUM(H127+I127)=0,"-",AVERAGE(H127:I127))</f>
        <v>96.33</v>
      </c>
      <c r="K127" s="45" t="n">
        <v>44.21</v>
      </c>
      <c r="L127" s="45" t="n">
        <v>52.71</v>
      </c>
      <c r="M127" s="43" t="n">
        <f aca="false">IF(SUM(K127+L127)=0,"-",AVERAGE(K127:L127))</f>
        <v>48.46</v>
      </c>
      <c r="N127" s="45" t="n">
        <v>43.16</v>
      </c>
      <c r="O127" s="45" t="n">
        <v>53.32</v>
      </c>
      <c r="P127" s="43" t="n">
        <f aca="false">IF(SUM(N127+O127)=0,"-",AVERAGE(N127:O127))</f>
        <v>48.24</v>
      </c>
      <c r="Q127" s="45" t="n">
        <v>41.66</v>
      </c>
      <c r="R127" s="45" t="n">
        <v>46.72</v>
      </c>
      <c r="S127" s="43" t="n">
        <f aca="false">IF(SUM(Q127+R127)=0,"-",AVERAGE(Q127:R127))</f>
        <v>44.19</v>
      </c>
      <c r="T127" s="45" t="n">
        <v>46.72</v>
      </c>
      <c r="U127" s="45" t="n">
        <v>54.44</v>
      </c>
      <c r="V127" s="43" t="n">
        <f aca="false">IF(SUM(T127+U127)=0,"-",AVERAGE(T127:U127))</f>
        <v>50.58</v>
      </c>
      <c r="W127" s="45" t="n">
        <v>47.88</v>
      </c>
      <c r="X127" s="45" t="n">
        <v>57.99</v>
      </c>
      <c r="Y127" s="43" t="n">
        <f aca="false">IF(SUM(W127+X127)=0,"-",AVERAGE(W127:X127))</f>
        <v>52.935</v>
      </c>
      <c r="Z127" s="45" t="n">
        <v>62.88</v>
      </c>
      <c r="AA127" s="45" t="n">
        <v>69.99</v>
      </c>
      <c r="AB127" s="43" t="n">
        <f aca="false">IF(SUM(Z127+AA127)=0,"-",AVERAGE(Z127:AA127))</f>
        <v>66.435</v>
      </c>
      <c r="AC127" s="45" t="n">
        <v>85.22</v>
      </c>
      <c r="AD127" s="45" t="n">
        <v>93.32</v>
      </c>
      <c r="AE127" s="43" t="n">
        <f aca="false">IF(SUM(AC127+AD127)=0,"-",AVERAGE(AC127:AD127))</f>
        <v>89.27</v>
      </c>
      <c r="AF127" s="45" t="n">
        <v>62.88</v>
      </c>
      <c r="AG127" s="45" t="n">
        <v>71.32</v>
      </c>
      <c r="AH127" s="43" t="n">
        <f aca="false">IF(SUM(AF127+AG127)=0,"-",AVERAGE(AF127:AG127))</f>
        <v>67.1</v>
      </c>
      <c r="AI127" s="45" t="n">
        <v>60.83</v>
      </c>
      <c r="AJ127" s="45" t="n">
        <v>69.88</v>
      </c>
      <c r="AK127" s="43" t="n">
        <f aca="false">IF(SUM(AI127+AJ127)=0,"-",AVERAGE(AI127:AJ127))</f>
        <v>65.355</v>
      </c>
      <c r="AL127" s="45" t="n">
        <v>71.77</v>
      </c>
      <c r="AM127" s="45" t="n">
        <v>76.83</v>
      </c>
      <c r="AN127" s="43" t="n">
        <f aca="false">IF(SUM(AL127+AM127)=0,"-",AVERAGE(AL127:AM127))</f>
        <v>74.3</v>
      </c>
    </row>
    <row r="128" customFormat="false" ht="13.2" hidden="false" customHeight="false" outlineLevel="0" collapsed="false">
      <c r="A128" s="40" t="s">
        <v>117</v>
      </c>
      <c r="B128" s="37" t="s">
        <v>29</v>
      </c>
      <c r="C128" s="53" t="n">
        <v>290000</v>
      </c>
      <c r="D128" s="53" t="n">
        <v>330000</v>
      </c>
      <c r="E128" s="45" t="n">
        <f aca="false">C128/1936.27</f>
        <v>149.772500735951</v>
      </c>
      <c r="F128" s="45" t="n">
        <f aca="false">D128/1936.27</f>
        <v>170.430776699531</v>
      </c>
      <c r="G128" s="43" t="n">
        <f aca="false">IF(SUM(E128+F128)=0,"-",AVERAGE(E128:F128))</f>
        <v>160.101638717741</v>
      </c>
      <c r="H128" s="45" t="n">
        <v>96.37</v>
      </c>
      <c r="I128" s="45" t="n">
        <v>110.2</v>
      </c>
      <c r="J128" s="43" t="n">
        <f aca="false">IF(SUM(H128+I128)=0,"-",AVERAGE(H128:I128))</f>
        <v>103.285</v>
      </c>
      <c r="K128" s="45" t="n">
        <v>36.15</v>
      </c>
      <c r="L128" s="45" t="n">
        <v>41.32</v>
      </c>
      <c r="M128" s="43" t="n">
        <f aca="false">IF(SUM(K128+L128)=0,"-",AVERAGE(K128:L128))</f>
        <v>38.735</v>
      </c>
      <c r="N128" s="45" t="n">
        <v>65.44</v>
      </c>
      <c r="O128" s="45" t="n">
        <v>73.21</v>
      </c>
      <c r="P128" s="43" t="n">
        <f aca="false">IF(SUM(N128+O128)=0,"-",AVERAGE(N128:O128))</f>
        <v>69.325</v>
      </c>
      <c r="Q128" s="45" t="n">
        <v>60.16</v>
      </c>
      <c r="R128" s="45" t="n">
        <v>68.22</v>
      </c>
      <c r="S128" s="43" t="n">
        <f aca="false">IF(SUM(Q128+R128)=0,"-",AVERAGE(Q128:R128))</f>
        <v>64.19</v>
      </c>
      <c r="T128" s="45" t="n">
        <v>58.05</v>
      </c>
      <c r="U128" s="45" t="n">
        <v>63.77</v>
      </c>
      <c r="V128" s="43" t="n">
        <f aca="false">IF(SUM(T128+U128)=0,"-",AVERAGE(T128:U128))</f>
        <v>60.91</v>
      </c>
      <c r="W128" s="45" t="n">
        <v>68.55</v>
      </c>
      <c r="X128" s="45" t="n">
        <v>76.99</v>
      </c>
      <c r="Y128" s="43" t="n">
        <f aca="false">IF(SUM(W128+X128)=0,"-",AVERAGE(W128:X128))</f>
        <v>72.77</v>
      </c>
      <c r="Z128" s="45" t="n">
        <v>69.93</v>
      </c>
      <c r="AA128" s="45" t="n">
        <v>76.65</v>
      </c>
      <c r="AB128" s="43" t="n">
        <f aca="false">IF(SUM(Z128+AA128)=0,"-",AVERAGE(Z128:AA128))</f>
        <v>73.29</v>
      </c>
      <c r="AC128" s="45" t="n">
        <v>71.77</v>
      </c>
      <c r="AD128" s="45" t="n">
        <v>82.21</v>
      </c>
      <c r="AE128" s="43" t="n">
        <f aca="false">IF(SUM(AC128+AD128)=0,"-",AVERAGE(AC128:AD128))</f>
        <v>76.99</v>
      </c>
      <c r="AF128" s="45" t="n">
        <v>77.1</v>
      </c>
      <c r="AG128" s="45" t="n">
        <v>83.82</v>
      </c>
      <c r="AH128" s="43" t="n">
        <f aca="false">IF(SUM(AF128+AG128)=0,"-",AVERAGE(AF128:AG128))</f>
        <v>80.46</v>
      </c>
      <c r="AI128" s="45" t="n">
        <v>80.22</v>
      </c>
      <c r="AJ128" s="45" t="n">
        <v>88.66</v>
      </c>
      <c r="AK128" s="43" t="n">
        <f aca="false">IF(SUM(AI128+AJ128)=0,"-",AVERAGE(AI128:AJ128))</f>
        <v>84.44</v>
      </c>
      <c r="AL128" s="45" t="n">
        <v>66.72</v>
      </c>
      <c r="AM128" s="45" t="n">
        <v>73.44</v>
      </c>
      <c r="AN128" s="43" t="n">
        <f aca="false">IF(SUM(AL128+AM128)=0,"-",AVERAGE(AL128:AM128))</f>
        <v>70.08</v>
      </c>
    </row>
    <row r="129" customFormat="false" ht="13.2" hidden="false" customHeight="false" outlineLevel="0" collapsed="false">
      <c r="A129" s="40" t="s">
        <v>118</v>
      </c>
      <c r="B129" s="37" t="s">
        <v>29</v>
      </c>
      <c r="C129" s="53" t="n">
        <v>240000</v>
      </c>
      <c r="D129" s="53" t="n">
        <v>277000</v>
      </c>
      <c r="E129" s="45" t="n">
        <f aca="false">C129/1936.27</f>
        <v>123.949655781477</v>
      </c>
      <c r="F129" s="45" t="n">
        <f aca="false">D129/1936.27</f>
        <v>143.058561047788</v>
      </c>
      <c r="G129" s="43" t="n">
        <f aca="false">IF(SUM(E129+F129)=0,"-",AVERAGE(E129:F129))</f>
        <v>133.504108414632</v>
      </c>
      <c r="H129" s="45" t="n">
        <v>79.2</v>
      </c>
      <c r="I129" s="45" t="n">
        <v>94.75</v>
      </c>
      <c r="J129" s="43" t="n">
        <f aca="false">IF(SUM(H129+I129)=0,"-",AVERAGE(H129:I129))</f>
        <v>86.975</v>
      </c>
      <c r="K129" s="45" t="n">
        <v>36.15</v>
      </c>
      <c r="L129" s="45" t="n">
        <v>41.32</v>
      </c>
      <c r="M129" s="43" t="n">
        <f aca="false">IF(SUM(K129+L129)=0,"-",AVERAGE(K129:L129))</f>
        <v>38.735</v>
      </c>
      <c r="N129" s="45" t="n">
        <v>48.05</v>
      </c>
      <c r="O129" s="45" t="n">
        <v>56.82</v>
      </c>
      <c r="P129" s="43" t="n">
        <f aca="false">IF(SUM(N129+O129)=0,"-",AVERAGE(N129:O129))</f>
        <v>52.435</v>
      </c>
      <c r="Q129" s="45" t="n">
        <v>46.72</v>
      </c>
      <c r="R129" s="45" t="n">
        <v>56.44</v>
      </c>
      <c r="S129" s="43" t="n">
        <f aca="false">IF(SUM(Q129+R129)=0,"-",AVERAGE(Q129:R129))</f>
        <v>51.58</v>
      </c>
      <c r="T129" s="45" t="n">
        <v>47.66</v>
      </c>
      <c r="U129" s="45" t="n">
        <v>53.38</v>
      </c>
      <c r="V129" s="43" t="n">
        <f aca="false">IF(SUM(T129+U129)=0,"-",AVERAGE(T129:U129))</f>
        <v>50.52</v>
      </c>
      <c r="W129" s="45" t="n">
        <v>59.83</v>
      </c>
      <c r="X129" s="45" t="n">
        <v>66.88</v>
      </c>
      <c r="Y129" s="43" t="n">
        <f aca="false">IF(SUM(W129+X129)=0,"-",AVERAGE(W129:X129))</f>
        <v>63.355</v>
      </c>
      <c r="Z129" s="45" t="n">
        <v>74.1</v>
      </c>
      <c r="AA129" s="45" t="n">
        <v>80.82</v>
      </c>
      <c r="AB129" s="43" t="n">
        <f aca="false">IF(SUM(Z129+AA129)=0,"-",AVERAGE(Z129:AA129))</f>
        <v>77.46</v>
      </c>
      <c r="AC129" s="45" t="n">
        <v>74.99</v>
      </c>
      <c r="AD129" s="45" t="n">
        <v>82.05</v>
      </c>
      <c r="AE129" s="43" t="n">
        <f aca="false">IF(SUM(AC129+AD129)=0,"-",AVERAGE(AC129:AD129))</f>
        <v>78.52</v>
      </c>
      <c r="AF129" s="45" t="n">
        <v>63.22</v>
      </c>
      <c r="AG129" s="45" t="n">
        <v>73.32</v>
      </c>
      <c r="AH129" s="43" t="n">
        <f aca="false">IF(SUM(AF129+AG129)=0,"-",AVERAGE(AF129:AG129))</f>
        <v>68.27</v>
      </c>
      <c r="AI129" s="45" t="n">
        <v>61.49</v>
      </c>
      <c r="AJ129" s="45" t="n">
        <v>68.55</v>
      </c>
      <c r="AK129" s="43" t="n">
        <f aca="false">IF(SUM(AI129+AJ129)=0,"-",AVERAGE(AI129:AJ129))</f>
        <v>65.02</v>
      </c>
      <c r="AL129" s="45" t="n">
        <v>65.05</v>
      </c>
      <c r="AM129" s="45" t="n">
        <v>71.44</v>
      </c>
      <c r="AN129" s="43" t="n">
        <f aca="false">IF(SUM(AL129+AM129)=0,"-",AVERAGE(AL129:AM129))</f>
        <v>68.245</v>
      </c>
    </row>
    <row r="130" customFormat="false" ht="13.2" hidden="false" customHeight="false" outlineLevel="0" collapsed="false">
      <c r="A130" s="40" t="s">
        <v>119</v>
      </c>
      <c r="B130" s="37" t="s">
        <v>29</v>
      </c>
      <c r="C130" s="53" t="n">
        <v>340000</v>
      </c>
      <c r="D130" s="53" t="n">
        <v>380000</v>
      </c>
      <c r="E130" s="45" t="n">
        <f aca="false">C130/1936.27</f>
        <v>175.595345690425</v>
      </c>
      <c r="F130" s="45" t="n">
        <f aca="false">D130/1936.27</f>
        <v>196.253621654005</v>
      </c>
      <c r="G130" s="43" t="n">
        <f aca="false">IF(SUM(E130+F130)=0,"-",AVERAGE(E130:F130))</f>
        <v>185.924483672215</v>
      </c>
      <c r="H130" s="45" t="n">
        <v>120.58</v>
      </c>
      <c r="I130" s="45" t="n">
        <v>139.57</v>
      </c>
      <c r="J130" s="43" t="n">
        <f aca="false">IF(SUM(H130+I130)=0,"-",AVERAGE(H130:I130))</f>
        <v>130.075</v>
      </c>
      <c r="K130" s="45" t="n">
        <v>43.9</v>
      </c>
      <c r="L130" s="45" t="n">
        <v>49.07</v>
      </c>
      <c r="M130" s="43" t="n">
        <f aca="false">IF(SUM(K130+L130)=0,"-",AVERAGE(K130:L130))</f>
        <v>46.485</v>
      </c>
      <c r="N130" s="45" t="n">
        <v>63.82</v>
      </c>
      <c r="O130" s="45" t="n">
        <v>71.6</v>
      </c>
      <c r="P130" s="43" t="n">
        <f aca="false">IF(SUM(N130+O130)=0,"-",AVERAGE(N130:O130))</f>
        <v>67.71</v>
      </c>
      <c r="Q130" s="45" t="n">
        <v>59</v>
      </c>
      <c r="R130" s="45" t="n">
        <v>65.72</v>
      </c>
      <c r="S130" s="43" t="n">
        <f aca="false">IF(SUM(Q130+R130)=0,"-",AVERAGE(Q130:R130))</f>
        <v>62.36</v>
      </c>
      <c r="T130" s="45" t="n">
        <v>58</v>
      </c>
      <c r="U130" s="45" t="n">
        <v>63.72</v>
      </c>
      <c r="V130" s="43" t="n">
        <f aca="false">IF(SUM(T130+U130)=0,"-",AVERAGE(T130:U130))</f>
        <v>60.86</v>
      </c>
      <c r="W130" s="45" t="n">
        <v>70.16</v>
      </c>
      <c r="X130" s="45" t="n">
        <v>78.55</v>
      </c>
      <c r="Y130" s="43" t="n">
        <f aca="false">IF(SUM(W130+X130)=0,"-",AVERAGE(W130:X130))</f>
        <v>74.355</v>
      </c>
      <c r="Z130" s="45" t="n">
        <v>79.77</v>
      </c>
      <c r="AA130" s="45" t="n">
        <v>88.16</v>
      </c>
      <c r="AB130" s="43" t="n">
        <f aca="false">IF(SUM(Z130+AA130)=0,"-",AVERAGE(Z130:AA130))</f>
        <v>83.965</v>
      </c>
      <c r="AC130" s="45" t="n">
        <v>67.55</v>
      </c>
      <c r="AD130" s="45" t="n">
        <v>75.99</v>
      </c>
      <c r="AE130" s="43" t="n">
        <f aca="false">IF(SUM(AC130+AD130)=0,"-",AVERAGE(AC130:AD130))</f>
        <v>71.77</v>
      </c>
      <c r="AF130" s="45" t="n">
        <v>74.99</v>
      </c>
      <c r="AG130" s="45" t="n">
        <v>83.38</v>
      </c>
      <c r="AH130" s="43" t="n">
        <f aca="false">IF(SUM(AF130+AG130)=0,"-",AVERAGE(AF130:AG130))</f>
        <v>79.185</v>
      </c>
      <c r="AI130" s="45" t="n">
        <v>76.99</v>
      </c>
      <c r="AJ130" s="45" t="n">
        <v>86.05</v>
      </c>
      <c r="AK130" s="43" t="n">
        <f aca="false">IF(SUM(AI130+AJ130)=0,"-",AVERAGE(AI130:AJ130))</f>
        <v>81.52</v>
      </c>
      <c r="AL130" s="45" t="n">
        <v>96.11</v>
      </c>
      <c r="AM130" s="45" t="n">
        <v>103.16</v>
      </c>
      <c r="AN130" s="43" t="n">
        <f aca="false">IF(SUM(AL130+AM130)=0,"-",AVERAGE(AL130:AM130))</f>
        <v>99.635</v>
      </c>
    </row>
    <row r="131" customFormat="false" ht="13.2" hidden="false" customHeight="false" outlineLevel="0" collapsed="false">
      <c r="A131" s="40" t="s">
        <v>120</v>
      </c>
      <c r="B131" s="37" t="s">
        <v>29</v>
      </c>
      <c r="C131" s="53" t="n">
        <v>360000</v>
      </c>
      <c r="D131" s="53" t="n">
        <v>410000</v>
      </c>
      <c r="E131" s="45" t="n">
        <f aca="false">C131/1936.27</f>
        <v>185.924483672215</v>
      </c>
      <c r="F131" s="45" t="n">
        <f aca="false">D131/1936.27</f>
        <v>211.747328626689</v>
      </c>
      <c r="G131" s="43" t="n">
        <f aca="false">IF(SUM(E131+F131)=0,"-",AVERAGE(E131:F131))</f>
        <v>198.835906149452</v>
      </c>
      <c r="H131" s="45" t="n">
        <v>124.02</v>
      </c>
      <c r="I131" s="45" t="n">
        <v>143.02</v>
      </c>
      <c r="J131" s="43" t="n">
        <f aca="false">IF(SUM(H131+I131)=0,"-",AVERAGE(H131:I131))</f>
        <v>133.52</v>
      </c>
      <c r="K131" s="45" t="n">
        <v>43.9</v>
      </c>
      <c r="L131" s="45" t="n">
        <v>49.07</v>
      </c>
      <c r="M131" s="43" t="n">
        <f aca="false">IF(SUM(K131+L131)=0,"-",AVERAGE(K131:L131))</f>
        <v>46.485</v>
      </c>
      <c r="N131" s="45" t="n">
        <v>63.82</v>
      </c>
      <c r="O131" s="45" t="n">
        <v>71.6</v>
      </c>
      <c r="P131" s="43" t="n">
        <f aca="false">IF(SUM(N131+O131)=0,"-",AVERAGE(N131:O131))</f>
        <v>67.71</v>
      </c>
      <c r="Q131" s="45" t="n">
        <v>59</v>
      </c>
      <c r="R131" s="45" t="n">
        <v>65.72</v>
      </c>
      <c r="S131" s="43" t="n">
        <f aca="false">IF(SUM(Q131+R131)=0,"-",AVERAGE(Q131:R131))</f>
        <v>62.36</v>
      </c>
      <c r="T131" s="45" t="n">
        <v>38</v>
      </c>
      <c r="U131" s="45" t="n">
        <v>44.08</v>
      </c>
      <c r="V131" s="43" t="n">
        <f aca="false">IF(SUM(T131+U131)=0,"-",AVERAGE(T131:U131))</f>
        <v>41.04</v>
      </c>
      <c r="W131" s="45" t="n">
        <v>66.72</v>
      </c>
      <c r="X131" s="45" t="n">
        <v>75.11</v>
      </c>
      <c r="Y131" s="43" t="n">
        <f aca="false">IF(SUM(W131+X131)=0,"-",AVERAGE(W131:X131))</f>
        <v>70.915</v>
      </c>
      <c r="Z131" s="45" t="n">
        <v>75.83</v>
      </c>
      <c r="AA131" s="45" t="n">
        <v>90.99</v>
      </c>
      <c r="AB131" s="43" t="n">
        <f aca="false">IF(SUM(Z131+AA131)=0,"-",AVERAGE(Z131:AA131))</f>
        <v>83.41</v>
      </c>
      <c r="AC131" s="45" t="n">
        <v>55.74</v>
      </c>
      <c r="AD131" s="45" t="n">
        <v>60.83</v>
      </c>
      <c r="AE131" s="43" t="n">
        <f aca="false">IF(SUM(AC131+AD131)=0,"-",AVERAGE(AC131:AD131))</f>
        <v>58.285</v>
      </c>
      <c r="AF131" s="45" t="n">
        <v>60.83</v>
      </c>
      <c r="AG131" s="45" t="n">
        <v>69.99</v>
      </c>
      <c r="AH131" s="43" t="n">
        <f aca="false">IF(SUM(AF131+AG131)=0,"-",AVERAGE(AF131:AG131))</f>
        <v>65.41</v>
      </c>
      <c r="AI131" s="45" t="n">
        <v>53.24</v>
      </c>
      <c r="AJ131" s="45" t="n">
        <v>56.83</v>
      </c>
      <c r="AK131" s="43" t="n">
        <f aca="false">IF(SUM(AI131+AJ131)=0,"-",AVERAGE(AI131:AJ131))</f>
        <v>55.035</v>
      </c>
      <c r="AL131" s="45" t="n">
        <v>94.38</v>
      </c>
      <c r="AM131" s="45" t="n">
        <v>101.64</v>
      </c>
      <c r="AN131" s="43" t="n">
        <f aca="false">IF(SUM(AL131+AM131)=0,"-",AVERAGE(AL131:AM131))</f>
        <v>98.01</v>
      </c>
    </row>
    <row r="132" customFormat="false" ht="13.2" hidden="false" customHeight="false" outlineLevel="0" collapsed="false">
      <c r="A132" s="40" t="s">
        <v>121</v>
      </c>
      <c r="B132" s="37" t="s">
        <v>29</v>
      </c>
      <c r="C132" s="53" t="n">
        <v>530000</v>
      </c>
      <c r="D132" s="53" t="n">
        <v>560000</v>
      </c>
      <c r="E132" s="45" t="n">
        <f aca="false">C132/1936.27</f>
        <v>273.722156517428</v>
      </c>
      <c r="F132" s="45" t="n">
        <f aca="false">D132/1936.27</f>
        <v>289.215863490112</v>
      </c>
      <c r="G132" s="43" t="n">
        <f aca="false">IF(SUM(E132+F132)=0,"-",AVERAGE(E132:F132))</f>
        <v>281.46901000377</v>
      </c>
      <c r="H132" s="45" t="n">
        <v>158.29</v>
      </c>
      <c r="I132" s="45" t="n">
        <v>179.01</v>
      </c>
      <c r="J132" s="43" t="n">
        <f aca="false">IF(SUM(H132+I132)=0,"-",AVERAGE(H132:I132))</f>
        <v>168.65</v>
      </c>
      <c r="K132" s="45" t="n">
        <v>116.97</v>
      </c>
      <c r="L132" s="45" t="n">
        <v>132.52</v>
      </c>
      <c r="M132" s="43" t="n">
        <f aca="false">IF(SUM(K132+L132)=0,"-",AVERAGE(K132:L132))</f>
        <v>124.745</v>
      </c>
      <c r="N132" s="45" t="n">
        <v>106.75</v>
      </c>
      <c r="O132" s="45" t="n">
        <v>115.25</v>
      </c>
      <c r="P132" s="43" t="n">
        <f aca="false">IF(SUM(N132+O132)=0,"-",AVERAGE(N132:O132))</f>
        <v>111</v>
      </c>
      <c r="Q132" s="45" t="n">
        <v>136.76</v>
      </c>
      <c r="R132" s="45" t="n">
        <v>147.21</v>
      </c>
      <c r="S132" s="43" t="n">
        <f aca="false">IF(SUM(Q132+R132)=0,"-",AVERAGE(Q132:R132))</f>
        <v>141.985</v>
      </c>
      <c r="T132" s="45" t="n">
        <v>79.6</v>
      </c>
      <c r="U132" s="45" t="n">
        <v>86.66</v>
      </c>
      <c r="V132" s="43" t="n">
        <f aca="false">IF(SUM(T132+U132)=0,"-",AVERAGE(T132:U132))</f>
        <v>83.13</v>
      </c>
      <c r="W132" s="45" t="n">
        <v>52.55</v>
      </c>
      <c r="X132" s="45" t="n">
        <v>66.33</v>
      </c>
      <c r="Y132" s="43" t="n">
        <f aca="false">IF(SUM(W132+X132)=0,"-",AVERAGE(W132:X132))</f>
        <v>59.44</v>
      </c>
      <c r="Z132" s="45" t="n">
        <v>41</v>
      </c>
      <c r="AA132" s="45" t="n">
        <v>47.72</v>
      </c>
      <c r="AB132" s="43" t="n">
        <f aca="false">IF(SUM(Z132+AA132)=0,"-",AVERAGE(Z132:AA132))</f>
        <v>44.36</v>
      </c>
      <c r="AC132" s="45" t="n">
        <v>39.11</v>
      </c>
      <c r="AD132" s="45" t="n">
        <v>45.83</v>
      </c>
      <c r="AE132" s="43" t="n">
        <f aca="false">IF(SUM(AC132+AD132)=0,"-",AVERAGE(AC132:AD132))</f>
        <v>42.47</v>
      </c>
      <c r="AF132" s="45" t="n">
        <v>78.38</v>
      </c>
      <c r="AG132" s="45" t="n">
        <v>85.1</v>
      </c>
      <c r="AH132" s="43" t="n">
        <f aca="false">IF(SUM(AF132+AG132)=0,"-",AVERAGE(AF132:AG132))</f>
        <v>81.74</v>
      </c>
      <c r="AI132" s="45" t="n">
        <v>85.32</v>
      </c>
      <c r="AJ132" s="45" t="n">
        <v>93.76</v>
      </c>
      <c r="AK132" s="43" t="n">
        <f aca="false">IF(SUM(AI132+AJ132)=0,"-",AVERAGE(AI132:AJ132))</f>
        <v>89.54</v>
      </c>
      <c r="AL132" s="45" t="n">
        <v>146.31</v>
      </c>
      <c r="AM132" s="45" t="n">
        <v>159.25</v>
      </c>
      <c r="AN132" s="43" t="n">
        <f aca="false">IF(SUM(AL132+AM132)=0,"-",AVERAGE(AL132:AM132))</f>
        <v>152.78</v>
      </c>
    </row>
    <row r="133" customFormat="false" ht="13.2" hidden="false" customHeight="false" outlineLevel="0" collapsed="false">
      <c r="A133" s="40" t="s">
        <v>122</v>
      </c>
      <c r="B133" s="37" t="s">
        <v>29</v>
      </c>
      <c r="C133" s="53" t="n">
        <v>460000</v>
      </c>
      <c r="D133" s="53" t="n">
        <v>490000</v>
      </c>
      <c r="E133" s="45" t="n">
        <f aca="false">C133/1936.27</f>
        <v>237.570173581164</v>
      </c>
      <c r="F133" s="45" t="n">
        <f aca="false">D133/1936.27</f>
        <v>253.063880553848</v>
      </c>
      <c r="G133" s="43" t="n">
        <f aca="false">IF(SUM(E133+F133)=0,"-",AVERAGE(E133:F133))</f>
        <v>245.317027067506</v>
      </c>
      <c r="H133" s="45" t="n">
        <v>134.41</v>
      </c>
      <c r="I133" s="45" t="n">
        <v>149.63</v>
      </c>
      <c r="J133" s="43" t="n">
        <f aca="false">IF(SUM(H133+I133)=0,"-",AVERAGE(H133:I133))</f>
        <v>142.02</v>
      </c>
      <c r="K133" s="45" t="n">
        <v>79.03</v>
      </c>
      <c r="L133" s="45" t="n">
        <v>90.53</v>
      </c>
      <c r="M133" s="43" t="n">
        <f aca="false">IF(SUM(K133+L133)=0,"-",AVERAGE(K133:L133))</f>
        <v>84.78</v>
      </c>
      <c r="N133" s="45" t="n">
        <v>63.54</v>
      </c>
      <c r="O133" s="45" t="n">
        <v>74.04</v>
      </c>
      <c r="P133" s="43" t="n">
        <f aca="false">IF(SUM(N133+O133)=0,"-",AVERAGE(N133:O133))</f>
        <v>68.79</v>
      </c>
      <c r="Q133" s="45" t="n">
        <v>67.88</v>
      </c>
      <c r="R133" s="45" t="n">
        <v>78.32</v>
      </c>
      <c r="S133" s="43" t="n">
        <f aca="false">IF(SUM(Q133+R133)=0,"-",AVERAGE(Q133:R133))</f>
        <v>73.1</v>
      </c>
      <c r="T133" s="45" t="n">
        <v>76.65</v>
      </c>
      <c r="U133" s="45" t="n">
        <v>85.1</v>
      </c>
      <c r="V133" s="43" t="n">
        <f aca="false">IF(SUM(T133+U133)=0,"-",AVERAGE(T133:U133))</f>
        <v>80.875</v>
      </c>
      <c r="W133" s="45" t="n">
        <v>41</v>
      </c>
      <c r="X133" s="45" t="n">
        <v>49.38</v>
      </c>
      <c r="Y133" s="43" t="n">
        <f aca="false">IF(SUM(W133+X133)=0,"-",AVERAGE(W133:X133))</f>
        <v>45.19</v>
      </c>
      <c r="Z133" s="45" t="n">
        <v>32.83</v>
      </c>
      <c r="AA133" s="45" t="n">
        <v>40.5</v>
      </c>
      <c r="AB133" s="43" t="n">
        <f aca="false">IF(SUM(Z133+AA133)=0,"-",AVERAGE(Z133:AA133))</f>
        <v>36.665</v>
      </c>
      <c r="AC133" s="45" t="n">
        <v>38.08</v>
      </c>
      <c r="AD133" s="45" t="n">
        <v>45.66</v>
      </c>
      <c r="AE133" s="43" t="n">
        <f aca="false">IF(SUM(AC133+AD133)=0,"-",AVERAGE(AC133:AD133))</f>
        <v>41.87</v>
      </c>
      <c r="AF133" s="45" t="n">
        <v>63.38</v>
      </c>
      <c r="AG133" s="45" t="n">
        <v>70.11</v>
      </c>
      <c r="AH133" s="43" t="n">
        <f aca="false">IF(SUM(AF133+AG133)=0,"-",AVERAGE(AF133:AG133))</f>
        <v>66.745</v>
      </c>
      <c r="AI133" s="45" t="n">
        <v>81.77</v>
      </c>
      <c r="AJ133" s="45" t="n">
        <v>90.16</v>
      </c>
      <c r="AK133" s="43" t="n">
        <f aca="false">IF(SUM(AI133+AJ133)=0,"-",AVERAGE(AI133:AJ133))</f>
        <v>85.965</v>
      </c>
      <c r="AL133" s="45" t="n">
        <v>91.05</v>
      </c>
      <c r="AM133" s="45" t="n">
        <v>100.49</v>
      </c>
      <c r="AN133" s="43" t="n">
        <f aca="false">IF(SUM(AL133+AM133)=0,"-",AVERAGE(AL133:AM133))</f>
        <v>95.77</v>
      </c>
    </row>
    <row r="134" customFormat="false" ht="13.2" hidden="false" customHeight="false" outlineLevel="0" collapsed="false">
      <c r="A134" s="40" t="s">
        <v>123</v>
      </c>
      <c r="B134" s="37" t="s">
        <v>29</v>
      </c>
      <c r="C134" s="53" t="n">
        <v>380000</v>
      </c>
      <c r="D134" s="53" t="n">
        <v>400000</v>
      </c>
      <c r="E134" s="45" t="n">
        <f aca="false">C134/1936.27</f>
        <v>196.253621654005</v>
      </c>
      <c r="F134" s="45" t="n">
        <f aca="false">D134/1936.27</f>
        <v>206.582759635795</v>
      </c>
      <c r="G134" s="43" t="n">
        <f aca="false">IF(SUM(E134+F134)=0,"-",AVERAGE(E134:F134))</f>
        <v>201.4181906449</v>
      </c>
      <c r="H134" s="45" t="n">
        <v>206.62</v>
      </c>
      <c r="I134" s="45" t="n">
        <v>232.53</v>
      </c>
      <c r="J134" s="43" t="n">
        <f aca="false">IF(SUM(H134+I134)=0,"-",AVERAGE(H134:I134))</f>
        <v>219.575</v>
      </c>
      <c r="K134" s="45" t="n">
        <v>154.94</v>
      </c>
      <c r="L134" s="45" t="n">
        <v>180.76</v>
      </c>
      <c r="M134" s="43" t="n">
        <f aca="false">IF(SUM(K134+L134)=0,"-",AVERAGE(K134:L134))</f>
        <v>167.85</v>
      </c>
      <c r="N134" s="45" t="n">
        <v>129.11</v>
      </c>
      <c r="O134" s="45" t="n">
        <v>154.94</v>
      </c>
      <c r="P134" s="43" t="n">
        <f aca="false">IF(SUM(N134+O134)=0,"-",AVERAGE(N134:O134))</f>
        <v>142.025</v>
      </c>
      <c r="Q134" s="45" t="n">
        <v>80</v>
      </c>
      <c r="R134" s="45" t="n">
        <v>103</v>
      </c>
      <c r="S134" s="43" t="n">
        <f aca="false">IF(SUM(Q134+R134)=0,"-",AVERAGE(Q134:R134))</f>
        <v>91.5</v>
      </c>
      <c r="T134" s="45" t="n">
        <v>93</v>
      </c>
      <c r="U134" s="45" t="n">
        <v>105</v>
      </c>
      <c r="V134" s="43" t="n">
        <f aca="false">IF(SUM(T134+U134)=0,"-",AVERAGE(T134:U134))</f>
        <v>99</v>
      </c>
      <c r="W134" s="45" t="n">
        <v>68.24</v>
      </c>
      <c r="X134" s="45" t="n">
        <v>75.83</v>
      </c>
      <c r="Y134" s="43" t="n">
        <f aca="false">IF(SUM(W134+X134)=0,"-",AVERAGE(W134:X134))</f>
        <v>72.035</v>
      </c>
      <c r="Z134" s="45" t="n">
        <v>56.43</v>
      </c>
      <c r="AA134" s="45" t="n">
        <v>63.16</v>
      </c>
      <c r="AB134" s="43" t="n">
        <f aca="false">IF(SUM(Z134+AA134)=0,"-",AVERAGE(Z134:AA134))</f>
        <v>59.795</v>
      </c>
      <c r="AC134" s="45" t="n">
        <v>80.05</v>
      </c>
      <c r="AD134" s="45" t="n">
        <v>87.1</v>
      </c>
      <c r="AE134" s="43" t="n">
        <f aca="false">IF(SUM(AC134+AD134)=0,"-",AVERAGE(AC134:AD134))</f>
        <v>83.575</v>
      </c>
      <c r="AF134" s="45" t="n">
        <v>60</v>
      </c>
      <c r="AG134" s="45" t="n">
        <v>65</v>
      </c>
      <c r="AH134" s="43" t="n">
        <f aca="false">IF(SUM(AF134+AG134)=0,"-",AVERAGE(AF134:AG134))</f>
        <v>62.5</v>
      </c>
      <c r="AI134" s="45" t="n">
        <v>80</v>
      </c>
      <c r="AJ134" s="45" t="n">
        <v>85</v>
      </c>
      <c r="AK134" s="43" t="n">
        <f aca="false">IF(SUM(AI134+AJ134)=0,"-",AVERAGE(AI134:AJ134))</f>
        <v>82.5</v>
      </c>
      <c r="AL134" s="45" t="n">
        <v>111.99</v>
      </c>
      <c r="AM134" s="45" t="n">
        <v>127.43</v>
      </c>
      <c r="AN134" s="43" t="n">
        <f aca="false">IF(SUM(AL134+AM134)=0,"-",AVERAGE(AL134:AM134))</f>
        <v>119.71</v>
      </c>
    </row>
    <row r="135" customFormat="false" ht="13.2" hidden="false" customHeight="false" outlineLevel="0" collapsed="false">
      <c r="A135" s="40" t="s">
        <v>124</v>
      </c>
      <c r="B135" s="37" t="s">
        <v>29</v>
      </c>
      <c r="C135" s="53" t="n">
        <v>320000</v>
      </c>
      <c r="D135" s="53" t="n">
        <v>360000</v>
      </c>
      <c r="E135" s="45" t="n">
        <f aca="false">C135/1936.27</f>
        <v>165.266207708636</v>
      </c>
      <c r="F135" s="45" t="n">
        <f aca="false">D135/1936.27</f>
        <v>185.924483672215</v>
      </c>
      <c r="G135" s="43" t="n">
        <f aca="false">IF(SUM(E135+F135)=0,"-",AVERAGE(E135:F135))</f>
        <v>175.595345690425</v>
      </c>
      <c r="H135" s="45" t="n">
        <v>163.56</v>
      </c>
      <c r="I135" s="45" t="n">
        <v>184.28</v>
      </c>
      <c r="J135" s="43" t="n">
        <f aca="false">IF(SUM(H135+I135)=0,"-",AVERAGE(H135:I135))</f>
        <v>173.92</v>
      </c>
      <c r="K135" s="45" t="n">
        <v>142.85</v>
      </c>
      <c r="L135" s="45" t="n">
        <v>162.57</v>
      </c>
      <c r="M135" s="43" t="n">
        <f aca="false">IF(SUM(K135+L135)=0,"-",AVERAGE(K135:L135))</f>
        <v>152.71</v>
      </c>
      <c r="N135" s="45" t="n">
        <v>130.74</v>
      </c>
      <c r="O135" s="45" t="n">
        <v>156.62</v>
      </c>
      <c r="P135" s="43" t="n">
        <f aca="false">IF(SUM(N135+O135)=0,"-",AVERAGE(N135:O135))</f>
        <v>143.68</v>
      </c>
      <c r="Q135" s="45" t="n">
        <v>103.32</v>
      </c>
      <c r="R135" s="45" t="n">
        <v>122.37</v>
      </c>
      <c r="S135" s="43" t="n">
        <f aca="false">IF(SUM(Q135+R135)=0,"-",AVERAGE(Q135:R135))</f>
        <v>112.845</v>
      </c>
      <c r="T135" s="45" t="n">
        <v>90.05</v>
      </c>
      <c r="U135" s="45" t="n">
        <v>98.77</v>
      </c>
      <c r="V135" s="43" t="n">
        <f aca="false">IF(SUM(T135+U135)=0,"-",AVERAGE(T135:U135))</f>
        <v>94.41</v>
      </c>
      <c r="W135" s="45" t="n">
        <v>51.22</v>
      </c>
      <c r="X135" s="45" t="n">
        <v>61.32</v>
      </c>
      <c r="Y135" s="43" t="n">
        <f aca="false">IF(SUM(W135+X135)=0,"-",AVERAGE(W135:X135))</f>
        <v>56.27</v>
      </c>
      <c r="Z135" s="45" t="n">
        <v>76.24</v>
      </c>
      <c r="AA135" s="45" t="n">
        <v>81.32</v>
      </c>
      <c r="AB135" s="43" t="n">
        <f aca="false">IF(SUM(Z135+AA135)=0,"-",AVERAGE(Z135:AA135))</f>
        <v>78.78</v>
      </c>
      <c r="AC135" s="45" t="n">
        <v>71.24</v>
      </c>
      <c r="AD135" s="45" t="n">
        <v>78.82</v>
      </c>
      <c r="AE135" s="43" t="n">
        <f aca="false">IF(SUM(AC135+AD135)=0,"-",AVERAGE(AC135:AD135))</f>
        <v>75.03</v>
      </c>
      <c r="AF135" s="45" t="n">
        <v>83.54</v>
      </c>
      <c r="AG135" s="45" t="n">
        <v>95.32</v>
      </c>
      <c r="AH135" s="43" t="n">
        <f aca="false">IF(SUM(AF135+AG135)=0,"-",AVERAGE(AF135:AG135))</f>
        <v>89.43</v>
      </c>
      <c r="AI135" s="45" t="n">
        <v>78.43</v>
      </c>
      <c r="AJ135" s="45" t="n">
        <v>87.16</v>
      </c>
      <c r="AK135" s="43" t="n">
        <f aca="false">IF(SUM(AI135+AJ135)=0,"-",AVERAGE(AI135:AJ135))</f>
        <v>82.795</v>
      </c>
      <c r="AL135" s="45" t="n">
        <v>118.82</v>
      </c>
      <c r="AM135" s="45" t="n">
        <v>131.4</v>
      </c>
      <c r="AN135" s="43" t="n">
        <f aca="false">IF(SUM(AL135+AM135)=0,"-",AVERAGE(AL135:AM135))</f>
        <v>125.11</v>
      </c>
    </row>
    <row r="136" customFormat="false" ht="13.2" hidden="false" customHeight="false" outlineLevel="0" collapsed="false">
      <c r="A136" s="40" t="s">
        <v>125</v>
      </c>
      <c r="B136" s="37" t="s">
        <v>29</v>
      </c>
      <c r="C136" s="53" t="n">
        <v>400000</v>
      </c>
      <c r="D136" s="53" t="n">
        <v>450000</v>
      </c>
      <c r="E136" s="45" t="n">
        <f aca="false">C136/1936.27</f>
        <v>206.582759635795</v>
      </c>
      <c r="F136" s="45" t="n">
        <f aca="false">D136/1936.27</f>
        <v>232.405604590269</v>
      </c>
      <c r="G136" s="43" t="n">
        <f aca="false">IF(SUM(E136+F136)=0,"-",AVERAGE(E136:F136))</f>
        <v>219.494182113032</v>
      </c>
      <c r="H136" s="45" t="n">
        <v>309.87</v>
      </c>
      <c r="I136" s="45" t="n">
        <v>335.7</v>
      </c>
      <c r="J136" s="43" t="n">
        <f aca="false">IF(SUM(H136+I136)=0,"-",AVERAGE(H136:I136))</f>
        <v>322.785</v>
      </c>
      <c r="K136" s="45" t="n">
        <v>227.24</v>
      </c>
      <c r="L136" s="45" t="n">
        <v>258.23</v>
      </c>
      <c r="M136" s="43" t="n">
        <f aca="false">IF(SUM(K136+L136)=0,"-",AVERAGE(K136:L136))</f>
        <v>242.735</v>
      </c>
      <c r="N136" s="45"/>
      <c r="O136" s="45"/>
      <c r="P136" s="43" t="str">
        <f aca="false">IF(SUM(N136+O136)=0,"-",AVERAGE(N136:O136))</f>
        <v>-</v>
      </c>
      <c r="Q136" s="45" t="n">
        <v>154.97</v>
      </c>
      <c r="R136" s="45" t="n">
        <v>172.64</v>
      </c>
      <c r="S136" s="43" t="n">
        <f aca="false">IF(SUM(Q136+R136)=0,"-",AVERAGE(Q136:R136))</f>
        <v>163.805</v>
      </c>
      <c r="T136" s="45" t="n">
        <v>96.48</v>
      </c>
      <c r="U136" s="45" t="n">
        <v>111.65</v>
      </c>
      <c r="V136" s="43" t="n">
        <f aca="false">IF(SUM(T136+U136)=0,"-",AVERAGE(T136:U136))</f>
        <v>104.065</v>
      </c>
      <c r="W136" s="45" t="n">
        <v>90.55</v>
      </c>
      <c r="X136" s="45" t="n">
        <v>105.66</v>
      </c>
      <c r="Y136" s="43" t="n">
        <f aca="false">IF(SUM(W136+X136)=0,"-",AVERAGE(W136:X136))</f>
        <v>98.105</v>
      </c>
      <c r="Z136" s="45" t="n">
        <v>69.88</v>
      </c>
      <c r="AA136" s="45" t="n">
        <v>81.66</v>
      </c>
      <c r="AB136" s="43" t="n">
        <f aca="false">IF(SUM(Z136+AA136)=0,"-",AVERAGE(Z136:AA136))</f>
        <v>75.77</v>
      </c>
      <c r="AC136" s="45" t="n">
        <v>85.22</v>
      </c>
      <c r="AD136" s="45" t="n">
        <v>93.66</v>
      </c>
      <c r="AE136" s="43" t="n">
        <f aca="false">IF(SUM(AC136+AD136)=0,"-",AVERAGE(AC136:AD136))</f>
        <v>89.44</v>
      </c>
      <c r="AF136" s="45" t="n">
        <v>132.99</v>
      </c>
      <c r="AG136" s="45" t="n">
        <v>140.05</v>
      </c>
      <c r="AH136" s="43" t="n">
        <f aca="false">IF(SUM(AF136+AG136)=0,"-",AVERAGE(AF136:AG136))</f>
        <v>136.52</v>
      </c>
      <c r="AI136" s="45" t="n">
        <v>132.99</v>
      </c>
      <c r="AJ136" s="45" t="n">
        <v>142.05</v>
      </c>
      <c r="AK136" s="43" t="n">
        <f aca="false">IF(SUM(AI136+AJ136)=0,"-",AVERAGE(AI136:AJ136))</f>
        <v>137.52</v>
      </c>
      <c r="AL136" s="45" t="n">
        <v>172.5</v>
      </c>
      <c r="AM136" s="45" t="n">
        <v>182.5</v>
      </c>
      <c r="AN136" s="43" t="n">
        <f aca="false">IF(SUM(AL136+AM136)=0,"-",AVERAGE(AL136:AM136))</f>
        <v>177.5</v>
      </c>
    </row>
    <row r="137" customFormat="false" ht="13.2" hidden="false" customHeight="false" outlineLevel="0" collapsed="false">
      <c r="A137" s="40" t="s">
        <v>126</v>
      </c>
      <c r="B137" s="37" t="s">
        <v>29</v>
      </c>
      <c r="C137" s="55"/>
      <c r="D137" s="55"/>
      <c r="E137" s="45" t="n">
        <f aca="false">C137/1936.27</f>
        <v>0</v>
      </c>
      <c r="F137" s="45" t="n">
        <f aca="false">D137/1936.27</f>
        <v>0</v>
      </c>
      <c r="G137" s="43" t="str">
        <f aca="false">IF(SUM(E137+F137)=0,"-",AVERAGE(E137:F137))</f>
        <v>-</v>
      </c>
      <c r="H137" s="45"/>
      <c r="I137" s="45"/>
      <c r="J137" s="43" t="str">
        <f aca="false">IF(SUM(H137+I137)=0,"-",AVERAGE(H137:I137))</f>
        <v>-</v>
      </c>
      <c r="K137" s="45"/>
      <c r="L137" s="45"/>
      <c r="M137" s="43" t="str">
        <f aca="false">IF(SUM(K137+L137)=0,"-",AVERAGE(K137:L137))</f>
        <v>-</v>
      </c>
      <c r="N137" s="45"/>
      <c r="O137" s="45"/>
      <c r="P137" s="43" t="str">
        <f aca="false">IF(SUM(N137+O137)=0,"-",AVERAGE(N137:O137))</f>
        <v>-</v>
      </c>
      <c r="Q137" s="45"/>
      <c r="R137" s="45"/>
      <c r="S137" s="43" t="str">
        <f aca="false">IF(SUM(Q137+R137)=0,"-",AVERAGE(Q137:R137))</f>
        <v>-</v>
      </c>
      <c r="T137" s="45"/>
      <c r="U137" s="45"/>
      <c r="V137" s="43" t="str">
        <f aca="false">IF(SUM(T137+U137)=0,"-",AVERAGE(T137:U137))</f>
        <v>-</v>
      </c>
      <c r="W137" s="45"/>
      <c r="X137" s="45"/>
      <c r="Y137" s="43" t="str">
        <f aca="false">IF(SUM(W137+X137)=0,"-",AVERAGE(W137:X137))</f>
        <v>-</v>
      </c>
      <c r="Z137" s="45" t="n">
        <v>35</v>
      </c>
      <c r="AA137" s="45" t="n">
        <v>40</v>
      </c>
      <c r="AB137" s="43" t="n">
        <f aca="false">IF(SUM(Z137+AA137)=0,"-",AVERAGE(Z137:AA137))</f>
        <v>37.5</v>
      </c>
      <c r="AC137" s="45"/>
      <c r="AD137" s="45"/>
      <c r="AE137" s="43" t="str">
        <f aca="false">IF(SUM(AC137+AD137)=0,"-",AVERAGE(AC137:AD137))</f>
        <v>-</v>
      </c>
      <c r="AF137" s="45"/>
      <c r="AG137" s="45"/>
      <c r="AH137" s="43" t="str">
        <f aca="false">IF(SUM(AF137+AG137)=0,"-",AVERAGE(AF137:AG137))</f>
        <v>-</v>
      </c>
      <c r="AI137" s="45"/>
      <c r="AJ137" s="45"/>
      <c r="AK137" s="43" t="str">
        <f aca="false">IF(SUM(AI137+AJ137)=0,"-",AVERAGE(AI137:AJ137))</f>
        <v>-</v>
      </c>
      <c r="AL137" s="45"/>
      <c r="AM137" s="45"/>
      <c r="AN137" s="43" t="str">
        <f aca="false">IF(SUM(AL137+AM137)=0,"-",AVERAGE(AL137:AM137))</f>
        <v>-</v>
      </c>
    </row>
    <row r="138" customFormat="false" ht="13.2" hidden="false" customHeight="false" outlineLevel="0" collapsed="false">
      <c r="A138" s="40" t="s">
        <v>127</v>
      </c>
      <c r="B138" s="37" t="s">
        <v>29</v>
      </c>
      <c r="C138" s="55"/>
      <c r="D138" s="55"/>
      <c r="E138" s="45" t="n">
        <f aca="false">C138/1936.27</f>
        <v>0</v>
      </c>
      <c r="F138" s="45" t="n">
        <f aca="false">D138/1936.27</f>
        <v>0</v>
      </c>
      <c r="G138" s="43" t="str">
        <f aca="false">IF(SUM(E138+F138)=0,"-",AVERAGE(E138:F138))</f>
        <v>-</v>
      </c>
      <c r="H138" s="45"/>
      <c r="I138" s="45"/>
      <c r="J138" s="43" t="str">
        <f aca="false">IF(SUM(H138+I138)=0,"-",AVERAGE(H138:I138))</f>
        <v>-</v>
      </c>
      <c r="K138" s="45" t="n">
        <v>154.94</v>
      </c>
      <c r="L138" s="45" t="n">
        <v>180.76</v>
      </c>
      <c r="M138" s="43" t="n">
        <f aca="false">IF(SUM(K138+L138)=0,"-",AVERAGE(K138:L138))</f>
        <v>167.85</v>
      </c>
      <c r="N138" s="45" t="n">
        <v>170.43</v>
      </c>
      <c r="O138" s="45" t="n">
        <v>180.76</v>
      </c>
      <c r="P138" s="43" t="n">
        <f aca="false">IF(SUM(N138+O138)=0,"-",AVERAGE(N138:O138))</f>
        <v>175.595</v>
      </c>
      <c r="Q138" s="45" t="n">
        <v>62</v>
      </c>
      <c r="R138" s="45" t="n">
        <v>70</v>
      </c>
      <c r="S138" s="43" t="n">
        <f aca="false">IF(SUM(Q138+R138)=0,"-",AVERAGE(Q138:R138))</f>
        <v>66</v>
      </c>
      <c r="T138" s="45" t="n">
        <v>40</v>
      </c>
      <c r="U138" s="45" t="n">
        <v>45</v>
      </c>
      <c r="V138" s="43" t="n">
        <f aca="false">IF(SUM(T138+U138)=0,"-",AVERAGE(T138:U138))</f>
        <v>42.5</v>
      </c>
      <c r="W138" s="45" t="n">
        <v>20</v>
      </c>
      <c r="X138" s="45" t="n">
        <v>25</v>
      </c>
      <c r="Y138" s="43" t="n">
        <f aca="false">IF(SUM(W138+X138)=0,"-",AVERAGE(W138:X138))</f>
        <v>22.5</v>
      </c>
      <c r="Z138" s="45" t="n">
        <v>37.08</v>
      </c>
      <c r="AA138" s="45" t="n">
        <v>40.66</v>
      </c>
      <c r="AB138" s="43" t="n">
        <f aca="false">IF(SUM(Z138+AA138)=0,"-",AVERAGE(Z138:AA138))</f>
        <v>38.87</v>
      </c>
      <c r="AC138" s="45" t="n">
        <v>51.65</v>
      </c>
      <c r="AD138" s="45" t="n">
        <v>56.81</v>
      </c>
      <c r="AE138" s="43" t="n">
        <f aca="false">IF(SUM(AC138+AD138)=0,"-",AVERAGE(AC138:AD138))</f>
        <v>54.23</v>
      </c>
      <c r="AF138" s="45"/>
      <c r="AG138" s="45"/>
      <c r="AH138" s="43" t="str">
        <f aca="false">IF(SUM(AF138+AG138)=0,"-",AVERAGE(AF138:AG138))</f>
        <v>-</v>
      </c>
      <c r="AI138" s="45"/>
      <c r="AJ138" s="45"/>
      <c r="AK138" s="43" t="str">
        <f aca="false">IF(SUM(AI138+AJ138)=0,"-",AVERAGE(AI138:AJ138))</f>
        <v>-</v>
      </c>
      <c r="AL138" s="45"/>
      <c r="AM138" s="45"/>
      <c r="AN138" s="43" t="str">
        <f aca="false">IF(SUM(AL138+AM138)=0,"-",AVERAGE(AL138:AM138))</f>
        <v>-</v>
      </c>
    </row>
    <row r="139" customFormat="false" ht="13.2" hidden="false" customHeight="false" outlineLevel="0" collapsed="false">
      <c r="A139" s="40" t="s">
        <v>128</v>
      </c>
      <c r="B139" s="37" t="s">
        <v>29</v>
      </c>
      <c r="C139" s="53" t="n">
        <v>340000</v>
      </c>
      <c r="D139" s="53" t="n">
        <v>375000</v>
      </c>
      <c r="E139" s="45" t="n">
        <f aca="false">C139/1936.27</f>
        <v>175.595345690425</v>
      </c>
      <c r="F139" s="45" t="n">
        <f aca="false">D139/1936.27</f>
        <v>193.671337158557</v>
      </c>
      <c r="G139" s="43" t="n">
        <f aca="false">IF(SUM(E139+F139)=0,"-",AVERAGE(E139:F139))</f>
        <v>184.633341424491</v>
      </c>
      <c r="H139" s="45" t="n">
        <v>167.85</v>
      </c>
      <c r="I139" s="45" t="n">
        <v>183.35</v>
      </c>
      <c r="J139" s="43" t="n">
        <f aca="false">IF(SUM(H139+I139)=0,"-",AVERAGE(H139:I139))</f>
        <v>175.6</v>
      </c>
      <c r="K139" s="45" t="n">
        <v>144.61</v>
      </c>
      <c r="L139" s="45" t="n">
        <v>154.94</v>
      </c>
      <c r="M139" s="43" t="n">
        <f aca="false">IF(SUM(K139+L139)=0,"-",AVERAGE(K139:L139))</f>
        <v>149.775</v>
      </c>
      <c r="N139" s="45" t="n">
        <v>103.29</v>
      </c>
      <c r="O139" s="45" t="n">
        <v>129.11</v>
      </c>
      <c r="P139" s="43" t="n">
        <f aca="false">IF(SUM(N139+O139)=0,"-",AVERAGE(N139:O139))</f>
        <v>116.2</v>
      </c>
      <c r="Q139" s="45" t="n">
        <v>51.65</v>
      </c>
      <c r="R139" s="45" t="n">
        <v>61.97</v>
      </c>
      <c r="S139" s="43" t="n">
        <f aca="false">IF(SUM(Q139+R139)=0,"-",AVERAGE(Q139:R139))</f>
        <v>56.81</v>
      </c>
      <c r="T139" s="45" t="s">
        <v>37</v>
      </c>
      <c r="U139" s="45" t="s">
        <v>37</v>
      </c>
      <c r="V139" s="43" t="s">
        <v>37</v>
      </c>
      <c r="W139" s="45" t="n">
        <v>51.65</v>
      </c>
      <c r="X139" s="45" t="n">
        <v>61.97</v>
      </c>
      <c r="Y139" s="43" t="n">
        <f aca="false">IF(SUM(W139+X139)=0,"-",AVERAGE(W139:X139))</f>
        <v>56.81</v>
      </c>
      <c r="Z139" s="45" t="n">
        <v>67.14</v>
      </c>
      <c r="AA139" s="45" t="n">
        <v>72.3</v>
      </c>
      <c r="AB139" s="43" t="n">
        <f aca="false">IF(SUM(Z139+AA139)=0,"-",AVERAGE(Z139:AA139))</f>
        <v>69.72</v>
      </c>
      <c r="AC139" s="45" t="n">
        <v>72.3</v>
      </c>
      <c r="AD139" s="45" t="n">
        <v>77.47</v>
      </c>
      <c r="AE139" s="43" t="n">
        <f aca="false">IF(SUM(AC139+AD139)=0,"-",AVERAGE(AC139:AD139))</f>
        <v>74.885</v>
      </c>
      <c r="AF139" s="45" t="n">
        <v>103.29</v>
      </c>
      <c r="AG139" s="45" t="n">
        <v>108.46</v>
      </c>
      <c r="AH139" s="43" t="n">
        <f aca="false">IF(SUM(AF139+AG139)=0,"-",AVERAGE(AF139:AG139))</f>
        <v>105.875</v>
      </c>
      <c r="AI139" s="45" t="n">
        <v>123.95</v>
      </c>
      <c r="AJ139" s="45" t="n">
        <v>129.11</v>
      </c>
      <c r="AK139" s="43" t="n">
        <f aca="false">IF(SUM(AI139+AJ139)=0,"-",AVERAGE(AI139:AJ139))</f>
        <v>126.53</v>
      </c>
      <c r="AL139" s="45" t="n">
        <v>129.82</v>
      </c>
      <c r="AM139" s="45" t="n">
        <v>151.48</v>
      </c>
      <c r="AN139" s="43" t="n">
        <f aca="false">IF(SUM(AL139+AM139)=0,"-",AVERAGE(AL139:AM139))</f>
        <v>140.65</v>
      </c>
    </row>
    <row r="140" customFormat="false" ht="13.2" hidden="false" customHeight="false" outlineLevel="0" collapsed="false">
      <c r="A140" s="40" t="s">
        <v>129</v>
      </c>
      <c r="B140" s="37" t="s">
        <v>29</v>
      </c>
      <c r="C140" s="53" t="n">
        <v>310000</v>
      </c>
      <c r="D140" s="53" t="n">
        <v>350000</v>
      </c>
      <c r="E140" s="45" t="n">
        <f aca="false">C140/1936.27</f>
        <v>160.101638717741</v>
      </c>
      <c r="F140" s="45" t="n">
        <f aca="false">D140/1936.27</f>
        <v>180.75991468132</v>
      </c>
      <c r="G140" s="43" t="n">
        <f aca="false">IF(SUM(E140+F140)=0,"-",AVERAGE(E140:F140))</f>
        <v>170.430776699531</v>
      </c>
      <c r="H140" s="45" t="n">
        <v>113.63</v>
      </c>
      <c r="I140" s="45" t="n">
        <v>130.91</v>
      </c>
      <c r="J140" s="43" t="n">
        <f aca="false">IF(SUM(H140+I140)=0,"-",AVERAGE(H140:I140))</f>
        <v>122.27</v>
      </c>
      <c r="K140" s="45" t="n">
        <v>136.86</v>
      </c>
      <c r="L140" s="45" t="n">
        <v>154.94</v>
      </c>
      <c r="M140" s="43" t="n">
        <f aca="false">IF(SUM(K140+L140)=0,"-",AVERAGE(K140:L140))</f>
        <v>145.9</v>
      </c>
      <c r="N140" s="45" t="n">
        <v>116.02</v>
      </c>
      <c r="O140" s="45" t="n">
        <v>125.86</v>
      </c>
      <c r="P140" s="43" t="n">
        <f aca="false">IF(SUM(N140+O140)=0,"-",AVERAGE(N140:O140))</f>
        <v>120.94</v>
      </c>
      <c r="Q140" s="45" t="n">
        <v>74.32</v>
      </c>
      <c r="R140" s="45" t="n">
        <v>84.71</v>
      </c>
      <c r="S140" s="43" t="n">
        <f aca="false">IF(SUM(Q140+R140)=0,"-",AVERAGE(Q140:R140))</f>
        <v>79.515</v>
      </c>
      <c r="T140" s="45" t="n">
        <v>49.33</v>
      </c>
      <c r="U140" s="45" t="n">
        <v>58.05</v>
      </c>
      <c r="V140" s="43" t="n">
        <f aca="false">IF(SUM(T140+U140)=0,"-",AVERAGE(T140:U140))</f>
        <v>53.69</v>
      </c>
      <c r="W140" s="45" t="n">
        <v>64.55</v>
      </c>
      <c r="X140" s="45" t="n">
        <v>76.32</v>
      </c>
      <c r="Y140" s="43" t="n">
        <f aca="false">IF(SUM(W140+X140)=0,"-",AVERAGE(W140:X140))</f>
        <v>70.435</v>
      </c>
      <c r="Z140" s="45" t="n">
        <v>67.14</v>
      </c>
      <c r="AA140" s="45" t="n">
        <v>72.3</v>
      </c>
      <c r="AB140" s="43" t="n">
        <f aca="false">IF(SUM(Z140+AA140)=0,"-",AVERAGE(Z140:AA140))</f>
        <v>69.72</v>
      </c>
      <c r="AC140" s="45" t="n">
        <v>86</v>
      </c>
      <c r="AD140" s="45" t="n">
        <v>93.5</v>
      </c>
      <c r="AE140" s="43" t="n">
        <f aca="false">IF(SUM(AC140+AD140)=0,"-",AVERAGE(AC140:AD140))</f>
        <v>89.75</v>
      </c>
      <c r="AF140" s="45" t="n">
        <v>91.5</v>
      </c>
      <c r="AG140" s="45" t="n">
        <v>104</v>
      </c>
      <c r="AH140" s="43" t="n">
        <f aca="false">IF(SUM(AF140+AG140)=0,"-",AVERAGE(AF140:AG140))</f>
        <v>97.75</v>
      </c>
      <c r="AI140" s="45" t="n">
        <v>78.32</v>
      </c>
      <c r="AJ140" s="45" t="n">
        <v>96.43</v>
      </c>
      <c r="AK140" s="43" t="n">
        <f aca="false">IF(SUM(AI140+AJ140)=0,"-",AVERAGE(AI140:AJ140))</f>
        <v>87.375</v>
      </c>
      <c r="AL140" s="45" t="n">
        <v>78.1</v>
      </c>
      <c r="AM140" s="45" t="n">
        <v>89.49</v>
      </c>
      <c r="AN140" s="43" t="n">
        <f aca="false">IF(SUM(AL140+AM140)=0,"-",AVERAGE(AL140:AM140))</f>
        <v>83.795</v>
      </c>
    </row>
    <row r="141" customFormat="false" ht="13.2" hidden="false" customHeight="false" outlineLevel="0" collapsed="false">
      <c r="A141" s="40" t="s">
        <v>130</v>
      </c>
      <c r="B141" s="37" t="s">
        <v>29</v>
      </c>
      <c r="C141" s="55" t="n">
        <v>200000</v>
      </c>
      <c r="D141" s="55" t="n">
        <v>250000</v>
      </c>
      <c r="E141" s="45" t="n">
        <f aca="false">C141/1936.27</f>
        <v>103.291379817897</v>
      </c>
      <c r="F141" s="45" t="n">
        <f aca="false">D141/1936.27</f>
        <v>129.114224772372</v>
      </c>
      <c r="G141" s="43" t="n">
        <f aca="false">IF(SUM(E141+F141)=0,"-",AVERAGE(E141:F141))</f>
        <v>116.202802295134</v>
      </c>
      <c r="H141" s="45"/>
      <c r="I141" s="45"/>
      <c r="J141" s="43" t="str">
        <f aca="false">IF(SUM(H141+I141)=0,"-",AVERAGE(H141:I141))</f>
        <v>-</v>
      </c>
      <c r="K141" s="45" t="n">
        <v>144.61</v>
      </c>
      <c r="L141" s="45" t="n">
        <v>154.94</v>
      </c>
      <c r="M141" s="43" t="n">
        <f aca="false">IF(SUM(K141+L141)=0,"-",AVERAGE(K141:L141))</f>
        <v>149.775</v>
      </c>
      <c r="N141" s="45"/>
      <c r="O141" s="45"/>
      <c r="P141" s="43" t="str">
        <f aca="false">IF(SUM(N141+O141)=0,"-",AVERAGE(N141:O141))</f>
        <v>-</v>
      </c>
      <c r="Q141" s="45" t="n">
        <v>191</v>
      </c>
      <c r="R141" s="45" t="n">
        <v>204</v>
      </c>
      <c r="S141" s="43" t="n">
        <f aca="false">IF(SUM(Q141+R141)=0,"-",AVERAGE(Q141:R141))</f>
        <v>197.5</v>
      </c>
      <c r="T141" s="45" t="s">
        <v>37</v>
      </c>
      <c r="U141" s="45" t="s">
        <v>37</v>
      </c>
      <c r="V141" s="43" t="s">
        <v>37</v>
      </c>
      <c r="W141" s="45" t="s">
        <v>37</v>
      </c>
      <c r="X141" s="45" t="s">
        <v>37</v>
      </c>
      <c r="Y141" s="43" t="s">
        <v>37</v>
      </c>
      <c r="Z141" s="45" t="n">
        <v>67.14</v>
      </c>
      <c r="AA141" s="45" t="n">
        <v>72.3</v>
      </c>
      <c r="AB141" s="43" t="n">
        <f aca="false">IF(SUM(Z141+AA141)=0,"-",AVERAGE(Z141:AA141))</f>
        <v>69.72</v>
      </c>
      <c r="AC141" s="45" t="n">
        <v>86.5</v>
      </c>
      <c r="AD141" s="45" t="n">
        <v>99</v>
      </c>
      <c r="AE141" s="43" t="n">
        <f aca="false">IF(SUM(AC141+AD141)=0,"-",AVERAGE(AC141:AD141))</f>
        <v>92.75</v>
      </c>
      <c r="AF141" s="45" t="n">
        <v>91.5</v>
      </c>
      <c r="AG141" s="45" t="n">
        <v>104</v>
      </c>
      <c r="AH141" s="43" t="n">
        <f aca="false">IF(SUM(AF141+AG141)=0,"-",AVERAGE(AF141:AG141))</f>
        <v>97.75</v>
      </c>
      <c r="AI141" s="45"/>
      <c r="AJ141" s="45"/>
      <c r="AK141" s="43" t="str">
        <f aca="false">IF(SUM(AI141+AJ141)=0,"-",AVERAGE(AI141:AJ141))</f>
        <v>-</v>
      </c>
      <c r="AL141" s="45"/>
      <c r="AM141" s="45"/>
      <c r="AN141" s="43" t="str">
        <f aca="false">IF(SUM(AL141+AM141)=0,"-",AVERAGE(AL141:AM141))</f>
        <v>-</v>
      </c>
    </row>
    <row r="142" customFormat="false" ht="13.2" hidden="false" customHeight="false" outlineLevel="0" collapsed="false">
      <c r="A142" s="40" t="s">
        <v>131</v>
      </c>
      <c r="B142" s="37" t="s">
        <v>29</v>
      </c>
      <c r="C142" s="53" t="n">
        <v>400000</v>
      </c>
      <c r="D142" s="53" t="n">
        <v>460000</v>
      </c>
      <c r="E142" s="45" t="n">
        <f aca="false">C142/1936.27</f>
        <v>206.582759635795</v>
      </c>
      <c r="F142" s="45" t="n">
        <f aca="false">D142/1936.27</f>
        <v>237.570173581164</v>
      </c>
      <c r="G142" s="43" t="n">
        <f aca="false">IF(SUM(E142+F142)=0,"-",AVERAGE(E142:F142))</f>
        <v>222.076466608479</v>
      </c>
      <c r="H142" s="45" t="n">
        <v>110.14</v>
      </c>
      <c r="I142" s="45" t="n">
        <v>129.14</v>
      </c>
      <c r="J142" s="43" t="n">
        <f aca="false">IF(SUM(H142+I142)=0,"-",AVERAGE(H142:I142))</f>
        <v>119.64</v>
      </c>
      <c r="K142" s="45" t="n">
        <v>61.88</v>
      </c>
      <c r="L142" s="45" t="n">
        <v>70.71</v>
      </c>
      <c r="M142" s="43" t="n">
        <f aca="false">IF(SUM(K142+L142)=0,"-",AVERAGE(K142:L142))</f>
        <v>66.295</v>
      </c>
      <c r="N142" s="45" t="n">
        <v>62.54</v>
      </c>
      <c r="O142" s="45" t="n">
        <v>71.32</v>
      </c>
      <c r="P142" s="43" t="n">
        <f aca="false">IF(SUM(N142+O142)=0,"-",AVERAGE(N142:O142))</f>
        <v>66.93</v>
      </c>
      <c r="Q142" s="45" t="n">
        <v>63.72</v>
      </c>
      <c r="R142" s="45" t="n">
        <v>74.11</v>
      </c>
      <c r="S142" s="43" t="n">
        <f aca="false">IF(SUM(Q142+R142)=0,"-",AVERAGE(Q142:R142))</f>
        <v>68.915</v>
      </c>
      <c r="T142" s="45" t="n">
        <v>67.38</v>
      </c>
      <c r="U142" s="45" t="n">
        <v>71.77</v>
      </c>
      <c r="V142" s="43" t="n">
        <f aca="false">IF(SUM(T142+U142)=0,"-",AVERAGE(T142:U142))</f>
        <v>69.575</v>
      </c>
      <c r="W142" s="45" t="n">
        <v>70.16</v>
      </c>
      <c r="X142" s="45" t="n">
        <v>83.55</v>
      </c>
      <c r="Y142" s="43" t="n">
        <f aca="false">IF(SUM(W142+X142)=0,"-",AVERAGE(W142:X142))</f>
        <v>76.855</v>
      </c>
      <c r="Z142" s="45" t="n">
        <v>83.43</v>
      </c>
      <c r="AA142" s="45" t="n">
        <v>98.82</v>
      </c>
      <c r="AB142" s="43" t="n">
        <f aca="false">IF(SUM(Z142+AA142)=0,"-",AVERAGE(Z142:AA142))</f>
        <v>91.125</v>
      </c>
      <c r="AC142" s="45" t="n">
        <v>129.43</v>
      </c>
      <c r="AD142" s="45" t="n">
        <v>139.54</v>
      </c>
      <c r="AE142" s="43" t="n">
        <f aca="false">IF(SUM(AC142+AD142)=0,"-",AVERAGE(AC142:AD142))</f>
        <v>134.485</v>
      </c>
      <c r="AF142" s="45" t="n">
        <v>83.43</v>
      </c>
      <c r="AG142" s="45" t="n">
        <v>98.82</v>
      </c>
      <c r="AH142" s="43" t="n">
        <f aca="false">IF(SUM(AF142+AG142)=0,"-",AVERAGE(AF142:AG142))</f>
        <v>91.125</v>
      </c>
      <c r="AI142" s="45" t="n">
        <v>78.66</v>
      </c>
      <c r="AJ142" s="45" t="n">
        <v>88.71</v>
      </c>
      <c r="AK142" s="43" t="n">
        <f aca="false">IF(SUM(AI142+AJ142)=0,"-",AVERAGE(AI142:AJ142))</f>
        <v>83.685</v>
      </c>
      <c r="AL142" s="45" t="n">
        <v>77.44</v>
      </c>
      <c r="AM142" s="45" t="n">
        <v>92.88</v>
      </c>
      <c r="AN142" s="43" t="n">
        <f aca="false">IF(SUM(AL142+AM142)=0,"-",AVERAGE(AL142:AM142))</f>
        <v>85.16</v>
      </c>
    </row>
    <row r="143" customFormat="false" ht="13.2" hidden="false" customHeight="false" outlineLevel="0" collapsed="false">
      <c r="A143" s="40" t="s">
        <v>132</v>
      </c>
      <c r="B143" s="37" t="s">
        <v>29</v>
      </c>
      <c r="C143" s="53" t="n">
        <v>100000</v>
      </c>
      <c r="D143" s="53" t="n">
        <v>120000</v>
      </c>
      <c r="E143" s="45" t="n">
        <f aca="false">C143/1936.27</f>
        <v>51.6456899089487</v>
      </c>
      <c r="F143" s="45" t="n">
        <f aca="false">D143/1936.27</f>
        <v>61.9748278907384</v>
      </c>
      <c r="G143" s="43" t="n">
        <f aca="false">IF(SUM(E143+F143)=0,"-",AVERAGE(E143:F143))</f>
        <v>56.8102588998435</v>
      </c>
      <c r="H143" s="45" t="n">
        <v>51.65</v>
      </c>
      <c r="I143" s="45" t="n">
        <v>61.97</v>
      </c>
      <c r="J143" s="43" t="n">
        <f aca="false">IF(SUM(H143+I143)=0,"-",AVERAGE(H143:I143))</f>
        <v>56.81</v>
      </c>
      <c r="K143" s="45" t="n">
        <v>36.15</v>
      </c>
      <c r="L143" s="45" t="n">
        <v>41.32</v>
      </c>
      <c r="M143" s="43" t="n">
        <f aca="false">IF(SUM(K143+L143)=0,"-",AVERAGE(K143:L143))</f>
        <v>38.735</v>
      </c>
      <c r="N143" s="45" t="n">
        <v>30.99</v>
      </c>
      <c r="O143" s="45" t="n">
        <v>36.15</v>
      </c>
      <c r="P143" s="43" t="n">
        <f aca="false">IF(SUM(N143+O143)=0,"-",AVERAGE(N143:O143))</f>
        <v>33.57</v>
      </c>
      <c r="Q143" s="45" t="n">
        <v>35.58</v>
      </c>
      <c r="R143" s="45" t="n">
        <v>40.66</v>
      </c>
      <c r="S143" s="43" t="n">
        <f aca="false">IF(SUM(Q143+R143)=0,"-",AVERAGE(Q143:R143))</f>
        <v>38.12</v>
      </c>
      <c r="T143" s="45" t="n">
        <v>42.72</v>
      </c>
      <c r="U143" s="45" t="n">
        <v>49.44</v>
      </c>
      <c r="V143" s="43" t="n">
        <f aca="false">IF(SUM(T143+U143)=0,"-",AVERAGE(T143:U143))</f>
        <v>46.08</v>
      </c>
      <c r="W143" s="45" t="n">
        <v>53</v>
      </c>
      <c r="X143" s="45" t="n">
        <v>59.72</v>
      </c>
      <c r="Y143" s="43" t="n">
        <f aca="false">IF(SUM(W143+X143)=0,"-",AVERAGE(W143:X143))</f>
        <v>56.36</v>
      </c>
      <c r="Z143" s="45" t="n">
        <v>54.72</v>
      </c>
      <c r="AA143" s="45" t="n">
        <v>61.44</v>
      </c>
      <c r="AB143" s="43" t="n">
        <f aca="false">IF(SUM(Z143+AA143)=0,"-",AVERAGE(Z143:AA143))</f>
        <v>58.08</v>
      </c>
      <c r="AC143" s="45" t="n">
        <v>35.58</v>
      </c>
      <c r="AD143" s="45" t="n">
        <v>38.66</v>
      </c>
      <c r="AE143" s="43" t="n">
        <f aca="false">IF(SUM(AC143+AD143)=0,"-",AVERAGE(AC143:AD143))</f>
        <v>37.12</v>
      </c>
      <c r="AF143" s="45" t="n">
        <v>38.08</v>
      </c>
      <c r="AG143" s="45" t="n">
        <v>43.16</v>
      </c>
      <c r="AH143" s="43" t="n">
        <f aca="false">IF(SUM(AF143+AG143)=0,"-",AVERAGE(AF143:AG143))</f>
        <v>40.62</v>
      </c>
      <c r="AI143" s="45" t="n">
        <v>35</v>
      </c>
      <c r="AJ143" s="45" t="n">
        <v>40</v>
      </c>
      <c r="AK143" s="43" t="n">
        <f aca="false">IF(SUM(AI143+AJ143)=0,"-",AVERAGE(AI143:AJ143))</f>
        <v>37.5</v>
      </c>
      <c r="AL143" s="45" t="n">
        <v>35</v>
      </c>
      <c r="AM143" s="45" t="n">
        <v>37</v>
      </c>
      <c r="AN143" s="43" t="n">
        <f aca="false">IF(SUM(AL143+AM143)=0,"-",AVERAGE(AL143:AM143))</f>
        <v>36</v>
      </c>
    </row>
    <row r="144" customFormat="false" ht="13.2" hidden="false" customHeight="false" outlineLevel="0" collapsed="false">
      <c r="A144" s="40" t="s">
        <v>133</v>
      </c>
      <c r="B144" s="37" t="s">
        <v>29</v>
      </c>
      <c r="C144" s="53" t="n">
        <v>140000</v>
      </c>
      <c r="D144" s="53" t="n">
        <v>170000</v>
      </c>
      <c r="E144" s="45" t="n">
        <f aca="false">C144/1936.27</f>
        <v>72.3039658725281</v>
      </c>
      <c r="F144" s="45" t="n">
        <f aca="false">D144/1936.27</f>
        <v>87.7976728452127</v>
      </c>
      <c r="G144" s="43" t="n">
        <f aca="false">IF(SUM(E144+F144)=0,"-",AVERAGE(E144:F144))</f>
        <v>80.0508193588704</v>
      </c>
      <c r="H144" s="45" t="n">
        <v>56.66</v>
      </c>
      <c r="I144" s="45" t="n">
        <v>70.48</v>
      </c>
      <c r="J144" s="43" t="n">
        <f aca="false">IF(SUM(H144+I144)=0,"-",AVERAGE(H144:I144))</f>
        <v>63.57</v>
      </c>
      <c r="K144" s="45" t="n">
        <v>48.16</v>
      </c>
      <c r="L144" s="45" t="n">
        <v>54.93</v>
      </c>
      <c r="M144" s="43" t="n">
        <f aca="false">IF(SUM(K144+L144)=0,"-",AVERAGE(K144:L144))</f>
        <v>51.545</v>
      </c>
      <c r="N144" s="45" t="n">
        <v>44.71</v>
      </c>
      <c r="O144" s="45" t="n">
        <v>51.49</v>
      </c>
      <c r="P144" s="43" t="n">
        <f aca="false">IF(SUM(N144+O144)=0,"-",AVERAGE(N144:O144))</f>
        <v>48.1</v>
      </c>
      <c r="Q144" s="45" t="n">
        <v>46.05</v>
      </c>
      <c r="R144" s="45" t="n">
        <v>52.77</v>
      </c>
      <c r="S144" s="43" t="n">
        <f aca="false">IF(SUM(Q144+R144)=0,"-",AVERAGE(Q144:R144))</f>
        <v>49.41</v>
      </c>
      <c r="T144" s="45" t="n">
        <v>33.08</v>
      </c>
      <c r="U144" s="45" t="n">
        <v>38.16</v>
      </c>
      <c r="V144" s="43" t="n">
        <f aca="false">IF(SUM(T144+U144)=0,"-",AVERAGE(T144:U144))</f>
        <v>35.62</v>
      </c>
      <c r="W144" s="45" t="n">
        <v>42.66</v>
      </c>
      <c r="X144" s="45" t="n">
        <v>49.38</v>
      </c>
      <c r="Y144" s="43" t="n">
        <f aca="false">IF(SUM(W144+X144)=0,"-",AVERAGE(W144:X144))</f>
        <v>46.02</v>
      </c>
      <c r="Z144" s="45" t="n">
        <v>39.38</v>
      </c>
      <c r="AA144" s="45" t="n">
        <v>46.11</v>
      </c>
      <c r="AB144" s="43" t="n">
        <f aca="false">IF(SUM(Z144+AA144)=0,"-",AVERAGE(Z144:AA144))</f>
        <v>42.745</v>
      </c>
      <c r="AC144" s="45" t="n">
        <v>42.66</v>
      </c>
      <c r="AD144" s="45" t="n">
        <v>48.05</v>
      </c>
      <c r="AE144" s="43" t="n">
        <f aca="false">IF(SUM(AC144+AD144)=0,"-",AVERAGE(AC144:AD144))</f>
        <v>45.355</v>
      </c>
      <c r="AF144" s="45" t="n">
        <v>51.38</v>
      </c>
      <c r="AG144" s="45" t="n">
        <v>58.11</v>
      </c>
      <c r="AH144" s="43" t="n">
        <f aca="false">IF(SUM(AF144+AG144)=0,"-",AVERAGE(AF144:AG144))</f>
        <v>54.745</v>
      </c>
      <c r="AI144" s="45" t="n">
        <v>58.05</v>
      </c>
      <c r="AJ144" s="45" t="n">
        <v>65.11</v>
      </c>
      <c r="AK144" s="43" t="n">
        <f aca="false">IF(SUM(AI144+AJ144)=0,"-",AVERAGE(AI144:AJ144))</f>
        <v>61.58</v>
      </c>
      <c r="AL144" s="45" t="n">
        <v>44.38</v>
      </c>
      <c r="AM144" s="45" t="n">
        <v>50.11</v>
      </c>
      <c r="AN144" s="43" t="n">
        <f aca="false">IF(SUM(AL144+AM144)=0,"-",AVERAGE(AL144:AM144))</f>
        <v>47.245</v>
      </c>
    </row>
    <row r="145" customFormat="false" ht="13.2" hidden="false" customHeight="false" outlineLevel="0" collapsed="false">
      <c r="A145" s="40" t="s">
        <v>134</v>
      </c>
      <c r="B145" s="37" t="s">
        <v>29</v>
      </c>
      <c r="C145" s="53" t="n">
        <v>310000</v>
      </c>
      <c r="D145" s="53" t="n">
        <v>360000</v>
      </c>
      <c r="E145" s="45" t="n">
        <f aca="false">C145/1936.27</f>
        <v>160.101638717741</v>
      </c>
      <c r="F145" s="45" t="n">
        <f aca="false">D145/1936.27</f>
        <v>185.924483672215</v>
      </c>
      <c r="G145" s="43" t="n">
        <f aca="false">IF(SUM(E145+F145)=0,"-",AVERAGE(E145:F145))</f>
        <v>173.013061194978</v>
      </c>
      <c r="H145" s="45" t="n">
        <v>101.53</v>
      </c>
      <c r="I145" s="45" t="n">
        <v>120.53</v>
      </c>
      <c r="J145" s="43" t="n">
        <f aca="false">IF(SUM(H145+I145)=0,"-",AVERAGE(H145:I145))</f>
        <v>111.03</v>
      </c>
      <c r="K145" s="45" t="n">
        <v>44.6</v>
      </c>
      <c r="L145" s="45" t="n">
        <v>55.1</v>
      </c>
      <c r="M145" s="43" t="n">
        <f aca="false">IF(SUM(K145+L145)=0,"-",AVERAGE(K145:L145))</f>
        <v>49.85</v>
      </c>
      <c r="N145" s="45" t="n">
        <v>49.77</v>
      </c>
      <c r="O145" s="45" t="n">
        <v>58.6</v>
      </c>
      <c r="P145" s="43" t="n">
        <f aca="false">IF(SUM(N145+O145)=0,"-",AVERAGE(N145:O145))</f>
        <v>54.185</v>
      </c>
      <c r="Q145" s="45" t="n">
        <v>86.77</v>
      </c>
      <c r="R145" s="45" t="n">
        <v>92.16</v>
      </c>
      <c r="S145" s="43" t="n">
        <f aca="false">IF(SUM(Q145+R145)=0,"-",AVERAGE(Q145:R145))</f>
        <v>89.465</v>
      </c>
      <c r="T145" s="45" t="n">
        <v>74.16</v>
      </c>
      <c r="U145" s="45" t="n">
        <v>92.1</v>
      </c>
      <c r="V145" s="43" t="n">
        <f aca="false">IF(SUM(T145+U145)=0,"-",AVERAGE(T145:U145))</f>
        <v>83.13</v>
      </c>
      <c r="W145" s="45" t="n">
        <v>64.88</v>
      </c>
      <c r="X145" s="45" t="n">
        <v>78.32</v>
      </c>
      <c r="Y145" s="43" t="n">
        <f aca="false">IF(SUM(W145+X145)=0,"-",AVERAGE(W145:X145))</f>
        <v>71.6</v>
      </c>
      <c r="Z145" s="45" t="n">
        <v>115.77</v>
      </c>
      <c r="AA145" s="45" t="n">
        <v>122.49</v>
      </c>
      <c r="AB145" s="43" t="n">
        <f aca="false">IF(SUM(Z145+AA145)=0,"-",AVERAGE(Z145:AA145))</f>
        <v>119.13</v>
      </c>
      <c r="AC145" s="45" t="n">
        <v>115.43</v>
      </c>
      <c r="AD145" s="45" t="n">
        <v>125.49</v>
      </c>
      <c r="AE145" s="43" t="n">
        <f aca="false">IF(SUM(AC145+AD145)=0,"-",AVERAGE(AC145:AD145))</f>
        <v>120.46</v>
      </c>
      <c r="AF145" s="45" t="n">
        <v>104.65</v>
      </c>
      <c r="AG145" s="45" t="n">
        <v>113.43</v>
      </c>
      <c r="AH145" s="43" t="n">
        <f aca="false">IF(SUM(AF145+AG145)=0,"-",AVERAGE(AF145:AG145))</f>
        <v>109.04</v>
      </c>
      <c r="AI145" s="45" t="n">
        <v>81.99</v>
      </c>
      <c r="AJ145" s="45" t="n">
        <v>92.1</v>
      </c>
      <c r="AK145" s="43" t="n">
        <f aca="false">IF(SUM(AI145+AJ145)=0,"-",AVERAGE(AI145:AJ145))</f>
        <v>87.045</v>
      </c>
      <c r="AL145" s="45" t="n">
        <v>98.1</v>
      </c>
      <c r="AM145" s="45" t="n">
        <v>111.82</v>
      </c>
      <c r="AN145" s="43" t="n">
        <f aca="false">IF(SUM(AL145+AM145)=0,"-",AVERAGE(AL145:AM145))</f>
        <v>104.96</v>
      </c>
    </row>
    <row r="146" customFormat="false" ht="13.2" hidden="false" customHeight="false" outlineLevel="0" collapsed="false">
      <c r="A146" s="40" t="s">
        <v>135</v>
      </c>
      <c r="B146" s="37" t="s">
        <v>29</v>
      </c>
      <c r="C146" s="53" t="n">
        <v>740000</v>
      </c>
      <c r="D146" s="53" t="n">
        <v>810000</v>
      </c>
      <c r="E146" s="45" t="n">
        <f aca="false">C146/1936.27</f>
        <v>382.17810532622</v>
      </c>
      <c r="F146" s="45" t="n">
        <f aca="false">D146/1936.27</f>
        <v>418.330088262484</v>
      </c>
      <c r="G146" s="43" t="n">
        <f aca="false">IF(SUM(E146+F146)=0,"-",AVERAGE(E146:F146))</f>
        <v>400.254096794352</v>
      </c>
      <c r="H146" s="45" t="n">
        <v>240.99</v>
      </c>
      <c r="I146" s="45" t="n">
        <v>266.88</v>
      </c>
      <c r="J146" s="43" t="n">
        <f aca="false">IF(SUM(H146+I146)=0,"-",AVERAGE(H146:I146))</f>
        <v>253.935</v>
      </c>
      <c r="K146" s="45" t="n">
        <v>158.39</v>
      </c>
      <c r="L146" s="45" t="n">
        <v>172.06</v>
      </c>
      <c r="M146" s="43" t="n">
        <f aca="false">IF(SUM(K146+L146)=0,"-",AVERAGE(K146:L146))</f>
        <v>165.225</v>
      </c>
      <c r="N146" s="45" t="n">
        <v>75.71</v>
      </c>
      <c r="O146" s="45" t="n">
        <v>89.54</v>
      </c>
      <c r="P146" s="43" t="n">
        <f aca="false">IF(SUM(N146+O146)=0,"-",AVERAGE(N146:O146))</f>
        <v>82.625</v>
      </c>
      <c r="Q146" s="45" t="n">
        <v>69.16</v>
      </c>
      <c r="R146" s="45" t="n">
        <v>77.55</v>
      </c>
      <c r="S146" s="43" t="n">
        <f aca="false">IF(SUM(Q146+R146)=0,"-",AVERAGE(Q146:R146))</f>
        <v>73.355</v>
      </c>
      <c r="T146" s="45" t="n">
        <v>42.61</v>
      </c>
      <c r="U146" s="45" t="n">
        <v>58</v>
      </c>
      <c r="V146" s="43" t="n">
        <f aca="false">IF(SUM(T146+U146)=0,"-",AVERAGE(T146:U146))</f>
        <v>50.305</v>
      </c>
      <c r="W146" s="45" t="n">
        <v>85.43</v>
      </c>
      <c r="X146" s="45" t="n">
        <v>92.16</v>
      </c>
      <c r="Y146" s="43" t="n">
        <f aca="false">IF(SUM(W146+X146)=0,"-",AVERAGE(W146:X146))</f>
        <v>88.795</v>
      </c>
      <c r="Z146" s="45" t="n">
        <v>80.1</v>
      </c>
      <c r="AA146" s="45" t="n">
        <v>86.82</v>
      </c>
      <c r="AB146" s="43" t="n">
        <f aca="false">IF(SUM(Z146+AA146)=0,"-",AVERAGE(Z146:AA146))</f>
        <v>83.46</v>
      </c>
      <c r="AC146" s="45" t="n">
        <v>95.49</v>
      </c>
      <c r="AD146" s="45" t="n">
        <v>109.43</v>
      </c>
      <c r="AE146" s="43" t="n">
        <f aca="false">IF(SUM(AC146+AD146)=0,"-",AVERAGE(AC146:AD146))</f>
        <v>102.46</v>
      </c>
      <c r="AF146" s="45" t="n">
        <v>104.1</v>
      </c>
      <c r="AG146" s="45" t="n">
        <v>111.16</v>
      </c>
      <c r="AH146" s="43" t="n">
        <f aca="false">IF(SUM(AF146+AG146)=0,"-",AVERAGE(AF146:AG146))</f>
        <v>107.63</v>
      </c>
      <c r="AI146" s="45" t="n">
        <v>116.32</v>
      </c>
      <c r="AJ146" s="45" t="n">
        <v>128.1</v>
      </c>
      <c r="AK146" s="43" t="n">
        <f aca="false">IF(SUM(AI146+AJ146)=0,"-",AVERAGE(AI146:AJ146))</f>
        <v>122.21</v>
      </c>
      <c r="AL146" s="45" t="n">
        <v>160.98</v>
      </c>
      <c r="AM146" s="45" t="n">
        <v>187.59</v>
      </c>
      <c r="AN146" s="43" t="n">
        <f aca="false">IF(SUM(AL146+AM146)=0,"-",AVERAGE(AL146:AM146))</f>
        <v>174.285</v>
      </c>
    </row>
    <row r="147" customFormat="false" ht="13.2" hidden="false" customHeight="false" outlineLevel="0" collapsed="false">
      <c r="A147" s="35"/>
      <c r="B147" s="5"/>
      <c r="C147" s="53"/>
      <c r="D147" s="53"/>
      <c r="E147" s="45"/>
      <c r="F147" s="45"/>
      <c r="G147" s="43"/>
      <c r="H147" s="45"/>
      <c r="I147" s="45"/>
      <c r="J147" s="43"/>
      <c r="K147" s="45"/>
      <c r="L147" s="45"/>
      <c r="M147" s="43"/>
      <c r="N147" s="45"/>
      <c r="O147" s="45"/>
      <c r="P147" s="43"/>
      <c r="Q147" s="45"/>
      <c r="R147" s="45"/>
      <c r="S147" s="43"/>
      <c r="T147" s="45"/>
      <c r="U147" s="45"/>
      <c r="V147" s="43"/>
      <c r="W147" s="45"/>
      <c r="X147" s="45"/>
      <c r="Y147" s="43"/>
      <c r="Z147" s="45"/>
      <c r="AA147" s="45"/>
      <c r="AB147" s="43" t="str">
        <f aca="false">IF(SUM(Z147+AA147)=0,"-",AVERAGE(Z147:AA147))</f>
        <v>-</v>
      </c>
      <c r="AC147" s="45"/>
      <c r="AD147" s="45"/>
      <c r="AE147" s="43" t="str">
        <f aca="false">IF(SUM(AC147+AD147)=0,"-",AVERAGE(AC147:AD147))</f>
        <v>-</v>
      </c>
      <c r="AF147" s="45"/>
      <c r="AG147" s="45"/>
      <c r="AH147" s="43" t="str">
        <f aca="false">IF(SUM(AF147+AG147)=0,"-",AVERAGE(AF147:AG147))</f>
        <v>-</v>
      </c>
      <c r="AI147" s="45"/>
      <c r="AJ147" s="45"/>
      <c r="AK147" s="43" t="str">
        <f aca="false">IF(SUM(AI147+AJ147)=0,"-",AVERAGE(AI147:AJ147))</f>
        <v>-</v>
      </c>
      <c r="AL147" s="45"/>
      <c r="AM147" s="45"/>
      <c r="AN147" s="43" t="str">
        <f aca="false">IF(SUM(AL147+AM147)=0,"-",AVERAGE(AL147:AM147))</f>
        <v>-</v>
      </c>
    </row>
    <row r="148" customFormat="false" ht="13.2" hidden="false" customHeight="false" outlineLevel="0" collapsed="false">
      <c r="A148" s="36" t="s">
        <v>136</v>
      </c>
      <c r="B148" s="5"/>
      <c r="C148" s="53"/>
      <c r="D148" s="53"/>
      <c r="E148" s="45"/>
      <c r="F148" s="45"/>
      <c r="G148" s="43"/>
      <c r="H148" s="45"/>
      <c r="I148" s="45"/>
      <c r="J148" s="43"/>
      <c r="K148" s="45"/>
      <c r="L148" s="45"/>
      <c r="M148" s="43"/>
      <c r="N148" s="45"/>
      <c r="O148" s="45"/>
      <c r="P148" s="43"/>
      <c r="Q148" s="45"/>
      <c r="R148" s="45"/>
      <c r="S148" s="43"/>
      <c r="T148" s="45"/>
      <c r="U148" s="45"/>
      <c r="V148" s="43"/>
      <c r="W148" s="45"/>
      <c r="X148" s="45"/>
      <c r="Y148" s="43"/>
      <c r="Z148" s="45"/>
      <c r="AA148" s="45"/>
      <c r="AB148" s="43" t="str">
        <f aca="false">IF(SUM(Z148+AA148)=0,"-",AVERAGE(Z148:AA148))</f>
        <v>-</v>
      </c>
      <c r="AC148" s="45"/>
      <c r="AD148" s="45"/>
      <c r="AE148" s="43" t="str">
        <f aca="false">IF(SUM(AC148+AD148)=0,"-",AVERAGE(AC148:AD148))</f>
        <v>-</v>
      </c>
      <c r="AF148" s="45"/>
      <c r="AG148" s="45"/>
      <c r="AH148" s="43" t="str">
        <f aca="false">IF(SUM(AF148+AG148)=0,"-",AVERAGE(AF148:AG148))</f>
        <v>-</v>
      </c>
      <c r="AI148" s="45"/>
      <c r="AJ148" s="45"/>
      <c r="AK148" s="43" t="str">
        <f aca="false">IF(SUM(AI148+AJ148)=0,"-",AVERAGE(AI148:AJ148))</f>
        <v>-</v>
      </c>
      <c r="AL148" s="45"/>
      <c r="AM148" s="45"/>
      <c r="AN148" s="43" t="str">
        <f aca="false">IF(SUM(AL148+AM148)=0,"-",AVERAGE(AL148:AM148))</f>
        <v>-</v>
      </c>
    </row>
    <row r="149" customFormat="false" ht="13.2" hidden="false" customHeight="false" outlineLevel="0" collapsed="false">
      <c r="A149" s="40" t="s">
        <v>137</v>
      </c>
      <c r="B149" s="37" t="s">
        <v>27</v>
      </c>
      <c r="C149" s="53" t="n">
        <v>75000</v>
      </c>
      <c r="D149" s="53" t="n">
        <v>100000</v>
      </c>
      <c r="E149" s="45" t="n">
        <f aca="false">C149/1936.27</f>
        <v>38.7342674317115</v>
      </c>
      <c r="F149" s="45" t="n">
        <f aca="false">D149/1936.27</f>
        <v>51.6456899089487</v>
      </c>
      <c r="G149" s="43" t="n">
        <f aca="false">IF(SUM(E149+F149)=0,"-",AVERAGE(E149:F149))</f>
        <v>45.1899786703301</v>
      </c>
      <c r="H149" s="45" t="n">
        <v>36.91</v>
      </c>
      <c r="I149" s="45" t="n">
        <v>46.55</v>
      </c>
      <c r="J149" s="43" t="n">
        <f aca="false">IF(SUM(H149+I149)=0,"-",AVERAGE(H149:I149))</f>
        <v>41.73</v>
      </c>
      <c r="K149" s="45" t="n">
        <v>36.96</v>
      </c>
      <c r="L149" s="45" t="n">
        <v>42.88</v>
      </c>
      <c r="M149" s="43" t="n">
        <f aca="false">IF(SUM(K149+L149)=0,"-",AVERAGE(K149:L149))</f>
        <v>39.92</v>
      </c>
      <c r="N149" s="45" t="n">
        <v>35.24</v>
      </c>
      <c r="O149" s="45" t="n">
        <v>41.16</v>
      </c>
      <c r="P149" s="43" t="n">
        <f aca="false">IF(SUM(N149+O149)=0,"-",AVERAGE(N149:O149))</f>
        <v>38.2</v>
      </c>
      <c r="Q149" s="45" t="n">
        <v>29</v>
      </c>
      <c r="R149" s="45" t="n">
        <v>35.72</v>
      </c>
      <c r="S149" s="43" t="n">
        <f aca="false">IF(SUM(Q149+R149)=0,"-",AVERAGE(Q149:R149))</f>
        <v>32.36</v>
      </c>
      <c r="T149" s="45" t="n">
        <v>21.27</v>
      </c>
      <c r="U149" s="45" t="n">
        <v>27.33</v>
      </c>
      <c r="V149" s="43" t="n">
        <f aca="false">IF(SUM(T149+U149)=0,"-",AVERAGE(T149:U149))</f>
        <v>24.3</v>
      </c>
      <c r="W149" s="45" t="n">
        <v>20.5</v>
      </c>
      <c r="X149" s="45" t="n">
        <v>26</v>
      </c>
      <c r="Y149" s="43" t="n">
        <f aca="false">IF(SUM(W149+X149)=0,"-",AVERAGE(W149:X149))</f>
        <v>23.25</v>
      </c>
      <c r="Z149" s="45" t="n">
        <v>19.5</v>
      </c>
      <c r="AA149" s="45" t="n">
        <v>25.5</v>
      </c>
      <c r="AB149" s="43" t="n">
        <f aca="false">IF(SUM(Z149+AA149)=0,"-",AVERAGE(Z149:AA149))</f>
        <v>22.5</v>
      </c>
      <c r="AC149" s="45" t="n">
        <v>28</v>
      </c>
      <c r="AD149" s="45" t="n">
        <v>33</v>
      </c>
      <c r="AE149" s="43" t="n">
        <f aca="false">IF(SUM(AC149+AD149)=0,"-",AVERAGE(AC149:AD149))</f>
        <v>30.5</v>
      </c>
      <c r="AF149" s="45" t="n">
        <v>36</v>
      </c>
      <c r="AG149" s="45" t="n">
        <v>41</v>
      </c>
      <c r="AH149" s="43" t="n">
        <f aca="false">IF(SUM(AF149+AG149)=0,"-",AVERAGE(AF149:AG149))</f>
        <v>38.5</v>
      </c>
      <c r="AI149" s="45" t="n">
        <v>27.22</v>
      </c>
      <c r="AJ149" s="45" t="n">
        <v>31.41</v>
      </c>
      <c r="AK149" s="43" t="n">
        <f aca="false">IF(SUM(AI149+AJ149)=0,"-",AVERAGE(AI149:AJ149))</f>
        <v>29.315</v>
      </c>
      <c r="AL149" s="45" t="n">
        <v>27.55</v>
      </c>
      <c r="AM149" s="45" t="n">
        <v>30.08</v>
      </c>
      <c r="AN149" s="43" t="n">
        <f aca="false">IF(SUM(AL149+AM149)=0,"-",AVERAGE(AL149:AM149))</f>
        <v>28.815</v>
      </c>
    </row>
    <row r="150" customFormat="false" ht="13.2" hidden="false" customHeight="false" outlineLevel="0" collapsed="false">
      <c r="A150" s="40" t="s">
        <v>138</v>
      </c>
      <c r="B150" s="37" t="s">
        <v>29</v>
      </c>
      <c r="C150" s="53" t="n">
        <v>65000</v>
      </c>
      <c r="D150" s="53" t="n">
        <v>70000</v>
      </c>
      <c r="E150" s="45" t="n">
        <f aca="false">C150/1936.27</f>
        <v>33.5696984408166</v>
      </c>
      <c r="F150" s="45" t="n">
        <f aca="false">D150/1936.27</f>
        <v>36.1519829362641</v>
      </c>
      <c r="G150" s="43" t="n">
        <f aca="false">IF(SUM(E150+F150)=0,"-",AVERAGE(E150:F150))</f>
        <v>34.8608406885403</v>
      </c>
      <c r="H150" s="45" t="n">
        <v>33.57</v>
      </c>
      <c r="I150" s="45" t="n">
        <v>37.44</v>
      </c>
      <c r="J150" s="43" t="n">
        <f aca="false">IF(SUM(H150+I150)=0,"-",AVERAGE(H150:I150))</f>
        <v>35.505</v>
      </c>
      <c r="K150" s="45" t="n">
        <v>33.57</v>
      </c>
      <c r="L150" s="45" t="n">
        <v>37.44</v>
      </c>
      <c r="M150" s="43" t="n">
        <f aca="false">IF(SUM(K150+L150)=0,"-",AVERAGE(K150:L150))</f>
        <v>35.505</v>
      </c>
      <c r="N150" s="45" t="n">
        <v>30.99</v>
      </c>
      <c r="O150" s="45" t="n">
        <v>33.57</v>
      </c>
      <c r="P150" s="43" t="n">
        <f aca="false">IF(SUM(N150+O150)=0,"-",AVERAGE(N150:O150))</f>
        <v>32.28</v>
      </c>
      <c r="Q150" s="45" t="n">
        <v>20</v>
      </c>
      <c r="R150" s="45" t="n">
        <v>25</v>
      </c>
      <c r="S150" s="43" t="n">
        <f aca="false">IF(SUM(Q150+R150)=0,"-",AVERAGE(Q150:R150))</f>
        <v>22.5</v>
      </c>
      <c r="T150" s="45" t="n">
        <v>12</v>
      </c>
      <c r="U150" s="45" t="n">
        <v>15</v>
      </c>
      <c r="V150" s="43" t="n">
        <f aca="false">IF(SUM(T150+U150)=0,"-",AVERAGE(T150:U150))</f>
        <v>13.5</v>
      </c>
      <c r="W150" s="45" t="n">
        <v>10</v>
      </c>
      <c r="X150" s="45" t="n">
        <v>16</v>
      </c>
      <c r="Y150" s="43" t="n">
        <f aca="false">IF(SUM(W150+X150)=0,"-",AVERAGE(W150:X150))</f>
        <v>13</v>
      </c>
      <c r="Z150" s="45" t="n">
        <v>13</v>
      </c>
      <c r="AA150" s="45" t="n">
        <v>15</v>
      </c>
      <c r="AB150" s="43" t="n">
        <f aca="false">IF(SUM(Z150+AA150)=0,"-",AVERAGE(Z150:AA150))</f>
        <v>14</v>
      </c>
      <c r="AC150" s="45" t="n">
        <v>20</v>
      </c>
      <c r="AD150" s="45" t="n">
        <v>25</v>
      </c>
      <c r="AE150" s="43" t="n">
        <f aca="false">IF(SUM(AC150+AD150)=0,"-",AVERAGE(AC150:AD150))</f>
        <v>22.5</v>
      </c>
      <c r="AF150" s="45"/>
      <c r="AG150" s="45"/>
      <c r="AH150" s="43" t="str">
        <f aca="false">IF(SUM(AF150+AG150)=0,"-",AVERAGE(AF150:AG150))</f>
        <v>-</v>
      </c>
      <c r="AI150" s="45" t="n">
        <v>19.04</v>
      </c>
      <c r="AJ150" s="45" t="n">
        <v>21.83</v>
      </c>
      <c r="AK150" s="43" t="n">
        <f aca="false">IF(SUM(AI150+AJ150)=0,"-",AVERAGE(AI150:AJ150))</f>
        <v>20.435</v>
      </c>
      <c r="AL150" s="45" t="n">
        <v>22.04</v>
      </c>
      <c r="AM150" s="45" t="n">
        <v>23.33</v>
      </c>
      <c r="AN150" s="43" t="n">
        <f aca="false">IF(SUM(AL150+AM150)=0,"-",AVERAGE(AL150:AM150))</f>
        <v>22.685</v>
      </c>
    </row>
    <row r="151" customFormat="false" ht="13.2" hidden="false" customHeight="false" outlineLevel="0" collapsed="false">
      <c r="A151" s="40" t="s">
        <v>139</v>
      </c>
      <c r="B151" s="37" t="s">
        <v>29</v>
      </c>
      <c r="C151" s="53" t="n">
        <v>100000</v>
      </c>
      <c r="D151" s="53" t="n">
        <v>110000</v>
      </c>
      <c r="E151" s="45" t="n">
        <f aca="false">C151/1936.27</f>
        <v>51.6456899089487</v>
      </c>
      <c r="F151" s="45" t="n">
        <f aca="false">D151/1936.27</f>
        <v>56.8102588998435</v>
      </c>
      <c r="G151" s="43" t="n">
        <f aca="false">IF(SUM(E151+F151)=0,"-",AVERAGE(E151:F151))</f>
        <v>54.2279744043961</v>
      </c>
      <c r="H151" s="45" t="n">
        <v>72.3</v>
      </c>
      <c r="I151" s="45" t="n">
        <v>77.47</v>
      </c>
      <c r="J151" s="43" t="n">
        <f aca="false">IF(SUM(H151+I151)=0,"-",AVERAGE(H151:I151))</f>
        <v>74.885</v>
      </c>
      <c r="K151" s="45" t="n">
        <v>61.98</v>
      </c>
      <c r="L151" s="45" t="n">
        <v>69.72</v>
      </c>
      <c r="M151" s="43" t="n">
        <f aca="false">IF(SUM(K151+L151)=0,"-",AVERAGE(K151:L151))</f>
        <v>65.85</v>
      </c>
      <c r="N151" s="45" t="n">
        <v>68.77</v>
      </c>
      <c r="O151" s="45" t="n">
        <v>83.31</v>
      </c>
      <c r="P151" s="43" t="n">
        <f aca="false">IF(SUM(N151+O151)=0,"-",AVERAGE(N151:O151))</f>
        <v>76.04</v>
      </c>
      <c r="Q151" s="45" t="n">
        <v>48.83</v>
      </c>
      <c r="R151" s="45" t="n">
        <v>59.41</v>
      </c>
      <c r="S151" s="43" t="n">
        <f aca="false">IF(SUM(Q151+R151)=0,"-",AVERAGE(Q151:R151))</f>
        <v>54.12</v>
      </c>
      <c r="T151" s="45" t="n">
        <v>32.46</v>
      </c>
      <c r="U151" s="45" t="n">
        <v>41.25</v>
      </c>
      <c r="V151" s="43" t="n">
        <f aca="false">IF(SUM(T151+U151)=0,"-",AVERAGE(T151:U151))</f>
        <v>36.855</v>
      </c>
      <c r="W151" s="45" t="n">
        <v>10.33</v>
      </c>
      <c r="X151" s="45" t="n">
        <v>12.91</v>
      </c>
      <c r="Y151" s="43" t="n">
        <f aca="false">IF(SUM(W151+X151)=0,"-",AVERAGE(W151:X151))</f>
        <v>11.62</v>
      </c>
      <c r="Z151" s="45" t="n">
        <v>18.08</v>
      </c>
      <c r="AA151" s="45" t="n">
        <v>20.66</v>
      </c>
      <c r="AB151" s="43" t="n">
        <f aca="false">IF(SUM(Z151+AA151)=0,"-",AVERAGE(Z151:AA151))</f>
        <v>19.37</v>
      </c>
      <c r="AC151" s="45" t="n">
        <v>20.66</v>
      </c>
      <c r="AD151" s="45" t="n">
        <v>25.82</v>
      </c>
      <c r="AE151" s="43" t="n">
        <f aca="false">IF(SUM(AC151+AD151)=0,"-",AVERAGE(AC151:AD151))</f>
        <v>23.24</v>
      </c>
      <c r="AF151" s="45" t="n">
        <v>20.66</v>
      </c>
      <c r="AG151" s="45" t="n">
        <v>23.24</v>
      </c>
      <c r="AH151" s="43" t="n">
        <f aca="false">IF(SUM(AF151+AG151)=0,"-",AVERAGE(AF151:AG151))</f>
        <v>21.95</v>
      </c>
      <c r="AI151" s="45"/>
      <c r="AJ151" s="45"/>
      <c r="AK151" s="43" t="str">
        <f aca="false">IF(SUM(AI151+AJ151)=0,"-",AVERAGE(AI151:AJ151))</f>
        <v>-</v>
      </c>
      <c r="AL151" s="45"/>
      <c r="AM151" s="45"/>
      <c r="AN151" s="43" t="str">
        <f aca="false">IF(SUM(AL151+AM151)=0,"-",AVERAGE(AL151:AM151))</f>
        <v>-</v>
      </c>
    </row>
    <row r="152" customFormat="false" ht="13.2" hidden="false" customHeight="false" outlineLevel="0" collapsed="false">
      <c r="A152" s="35"/>
      <c r="B152" s="5"/>
      <c r="C152" s="53"/>
      <c r="D152" s="53"/>
      <c r="E152" s="45"/>
      <c r="F152" s="45"/>
      <c r="G152" s="43"/>
      <c r="H152" s="45"/>
      <c r="I152" s="45"/>
      <c r="J152" s="43"/>
      <c r="K152" s="45"/>
      <c r="L152" s="45"/>
      <c r="M152" s="43"/>
      <c r="N152" s="45"/>
      <c r="O152" s="45"/>
      <c r="P152" s="43"/>
      <c r="Q152" s="45"/>
      <c r="R152" s="45"/>
      <c r="S152" s="43"/>
      <c r="T152" s="45"/>
      <c r="U152" s="45"/>
      <c r="V152" s="43"/>
      <c r="W152" s="45"/>
      <c r="X152" s="45"/>
      <c r="Y152" s="43"/>
      <c r="Z152" s="45"/>
      <c r="AA152" s="45"/>
      <c r="AB152" s="43" t="str">
        <f aca="false">IF(SUM(Z152+AA152)=0,"-",AVERAGE(Z152:AA152))</f>
        <v>-</v>
      </c>
      <c r="AC152" s="45"/>
      <c r="AD152" s="45"/>
      <c r="AE152" s="43" t="str">
        <f aca="false">IF(SUM(AC152+AD152)=0,"-",AVERAGE(AC152:AD152))</f>
        <v>-</v>
      </c>
      <c r="AF152" s="45"/>
      <c r="AG152" s="45"/>
      <c r="AH152" s="43" t="str">
        <f aca="false">IF(SUM(AF152+AG152)=0,"-",AVERAGE(AF152:AG152))</f>
        <v>-</v>
      </c>
      <c r="AI152" s="45"/>
      <c r="AJ152" s="45"/>
      <c r="AK152" s="43" t="str">
        <f aca="false">IF(SUM(AI152+AJ152)=0,"-",AVERAGE(AI152:AJ152))</f>
        <v>-</v>
      </c>
      <c r="AL152" s="45"/>
      <c r="AM152" s="45"/>
      <c r="AN152" s="43" t="str">
        <f aca="false">IF(SUM(AL152+AM152)=0,"-",AVERAGE(AL152:AM152))</f>
        <v>-</v>
      </c>
    </row>
    <row r="153" customFormat="false" ht="13.2" hidden="false" customHeight="false" outlineLevel="0" collapsed="false">
      <c r="A153" s="36" t="s">
        <v>140</v>
      </c>
      <c r="B153" s="5"/>
      <c r="C153" s="53"/>
      <c r="D153" s="53"/>
      <c r="E153" s="45"/>
      <c r="F153" s="45"/>
      <c r="G153" s="43"/>
      <c r="H153" s="45"/>
      <c r="I153" s="45"/>
      <c r="J153" s="43"/>
      <c r="K153" s="45"/>
      <c r="L153" s="45"/>
      <c r="M153" s="43"/>
      <c r="N153" s="45"/>
      <c r="O153" s="45"/>
      <c r="P153" s="43"/>
      <c r="Q153" s="45"/>
      <c r="R153" s="45"/>
      <c r="S153" s="43"/>
      <c r="T153" s="45"/>
      <c r="U153" s="45"/>
      <c r="V153" s="43"/>
      <c r="W153" s="45"/>
      <c r="X153" s="45"/>
      <c r="Y153" s="43"/>
      <c r="Z153" s="45"/>
      <c r="AA153" s="45"/>
      <c r="AB153" s="43" t="str">
        <f aca="false">IF(SUM(Z153+AA153)=0,"-",AVERAGE(Z153:AA153))</f>
        <v>-</v>
      </c>
      <c r="AC153" s="45"/>
      <c r="AD153" s="45"/>
      <c r="AE153" s="43" t="str">
        <f aca="false">IF(SUM(AC153+AD153)=0,"-",AVERAGE(AC153:AD153))</f>
        <v>-</v>
      </c>
      <c r="AF153" s="45"/>
      <c r="AG153" s="45"/>
      <c r="AH153" s="43" t="str">
        <f aca="false">IF(SUM(AF153+AG153)=0,"-",AVERAGE(AF153:AG153))</f>
        <v>-</v>
      </c>
      <c r="AI153" s="45"/>
      <c r="AJ153" s="45"/>
      <c r="AK153" s="43" t="str">
        <f aca="false">IF(SUM(AI153+AJ153)=0,"-",AVERAGE(AI153:AJ153))</f>
        <v>-</v>
      </c>
      <c r="AL153" s="45"/>
      <c r="AM153" s="45"/>
      <c r="AN153" s="43" t="str">
        <f aca="false">IF(SUM(AL153+AM153)=0,"-",AVERAGE(AL153:AM153))</f>
        <v>-</v>
      </c>
    </row>
    <row r="154" customFormat="false" ht="13.2" hidden="false" customHeight="false" outlineLevel="0" collapsed="false">
      <c r="A154" s="40" t="s">
        <v>141</v>
      </c>
      <c r="B154" s="37" t="s">
        <v>27</v>
      </c>
      <c r="C154" s="53" t="n">
        <v>290000</v>
      </c>
      <c r="D154" s="53" t="n">
        <v>320000</v>
      </c>
      <c r="E154" s="45" t="n">
        <f aca="false">C154/1936.27</f>
        <v>149.772500735951</v>
      </c>
      <c r="F154" s="45" t="n">
        <f aca="false">D154/1936.27</f>
        <v>165.266207708636</v>
      </c>
      <c r="G154" s="43" t="n">
        <f aca="false">IF(SUM(E154+F154)=0,"-",AVERAGE(E154:F154))</f>
        <v>157.519354222293</v>
      </c>
      <c r="H154" s="45" t="n">
        <v>142.85</v>
      </c>
      <c r="I154" s="45" t="n">
        <v>163.57</v>
      </c>
      <c r="J154" s="43" t="n">
        <f aca="false">IF(SUM(H154+I154)=0,"-",AVERAGE(H154:I154))</f>
        <v>153.21</v>
      </c>
      <c r="K154" s="45" t="n">
        <v>151.52</v>
      </c>
      <c r="L154" s="45" t="n">
        <v>172.23</v>
      </c>
      <c r="M154" s="43" t="n">
        <f aca="false">IF(SUM(K154+L154)=0,"-",AVERAGE(K154:L154))</f>
        <v>161.875</v>
      </c>
      <c r="N154" s="45" t="n">
        <v>122.3</v>
      </c>
      <c r="O154" s="45" t="n">
        <v>140.41</v>
      </c>
      <c r="P154" s="43" t="n">
        <f aca="false">IF(SUM(N154+O154)=0,"-",AVERAGE(N154:O154))</f>
        <v>131.355</v>
      </c>
      <c r="Q154" s="45" t="n">
        <v>148.31</v>
      </c>
      <c r="R154" s="45" t="n">
        <v>158.42</v>
      </c>
      <c r="S154" s="43" t="n">
        <f aca="false">IF(SUM(Q154+R154)=0,"-",AVERAGE(Q154:R154))</f>
        <v>153.365</v>
      </c>
      <c r="T154" s="45" t="n">
        <v>144.98</v>
      </c>
      <c r="U154" s="45" t="n">
        <v>153.42</v>
      </c>
      <c r="V154" s="43" t="n">
        <f aca="false">IF(SUM(T154+U154)=0,"-",AVERAGE(T154:U154))</f>
        <v>149.2</v>
      </c>
      <c r="W154" s="45" t="n">
        <v>139.98</v>
      </c>
      <c r="X154" s="45" t="n">
        <v>153.42</v>
      </c>
      <c r="Y154" s="43" t="n">
        <f aca="false">IF(SUM(W154+X154)=0,"-",AVERAGE(W154:X154))</f>
        <v>146.7</v>
      </c>
      <c r="Z154" s="45" t="n">
        <v>158.53</v>
      </c>
      <c r="AA154" s="45" t="n">
        <v>168.92</v>
      </c>
      <c r="AB154" s="43" t="n">
        <f aca="false">IF(SUM(Z154+AA154)=0,"-",AVERAGE(Z154:AA154))</f>
        <v>163.725</v>
      </c>
      <c r="AC154" s="45" t="n">
        <v>158.59</v>
      </c>
      <c r="AD154" s="45" t="n">
        <v>172.19</v>
      </c>
      <c r="AE154" s="43" t="n">
        <f aca="false">IF(SUM(AC154+AD154)=0,"-",AVERAGE(AC154:AD154))</f>
        <v>165.39</v>
      </c>
      <c r="AF154" s="45" t="n">
        <v>145.31</v>
      </c>
      <c r="AG154" s="45" t="n">
        <v>158.92</v>
      </c>
      <c r="AH154" s="43" t="n">
        <f aca="false">IF(SUM(AF154+AG154)=0,"-",AVERAGE(AF154:AG154))</f>
        <v>152.115</v>
      </c>
      <c r="AI154" s="45" t="n">
        <v>123.99</v>
      </c>
      <c r="AJ154" s="45" t="n">
        <v>138.1</v>
      </c>
      <c r="AK154" s="43" t="n">
        <f aca="false">IF(SUM(AI154+AJ154)=0,"-",AVERAGE(AI154:AJ154))</f>
        <v>131.045</v>
      </c>
      <c r="AL154" s="45" t="n">
        <v>120.43</v>
      </c>
      <c r="AM154" s="45" t="n">
        <v>134.7</v>
      </c>
      <c r="AN154" s="43" t="n">
        <f aca="false">IF(SUM(AL154+AM154)=0,"-",AVERAGE(AL154:AM154))</f>
        <v>127.565</v>
      </c>
    </row>
    <row r="155" customFormat="false" ht="13.2" hidden="false" customHeight="false" outlineLevel="0" collapsed="false">
      <c r="A155" s="40" t="s">
        <v>142</v>
      </c>
      <c r="B155" s="37" t="s">
        <v>29</v>
      </c>
      <c r="C155" s="53" t="n">
        <v>185000</v>
      </c>
      <c r="D155" s="53" t="n">
        <v>190000</v>
      </c>
      <c r="E155" s="45" t="n">
        <f aca="false">C155/1936.27</f>
        <v>95.544526331555</v>
      </c>
      <c r="F155" s="45" t="n">
        <f aca="false">D155/1936.27</f>
        <v>98.1268108270024</v>
      </c>
      <c r="G155" s="43" t="n">
        <f aca="false">IF(SUM(E155+F155)=0,"-",AVERAGE(E155:F155))</f>
        <v>96.8356685792787</v>
      </c>
      <c r="H155" s="45"/>
      <c r="I155" s="45"/>
      <c r="J155" s="43" t="str">
        <f aca="false">IF(SUM(H155+I155)=0,"-",AVERAGE(H155:I155))</f>
        <v>-</v>
      </c>
      <c r="K155" s="45"/>
      <c r="L155" s="45"/>
      <c r="M155" s="43" t="str">
        <f aca="false">IF(SUM(K155+L155)=0,"-",AVERAGE(K155:L155))</f>
        <v>-</v>
      </c>
      <c r="N155" s="45"/>
      <c r="O155" s="45"/>
      <c r="P155" s="43" t="str">
        <f aca="false">IF(SUM(N155+O155)=0,"-",AVERAGE(N155:O155))</f>
        <v>-</v>
      </c>
      <c r="Q155" s="45" t="n">
        <v>161.65</v>
      </c>
      <c r="R155" s="45" t="n">
        <v>182.25</v>
      </c>
      <c r="S155" s="43" t="n">
        <f aca="false">IF(SUM(Q155+R155)=0,"-",AVERAGE(Q155:R155))</f>
        <v>171.95</v>
      </c>
      <c r="T155" s="45" t="n">
        <v>82.88</v>
      </c>
      <c r="U155" s="45" t="n">
        <v>92.32</v>
      </c>
      <c r="V155" s="43" t="n">
        <f aca="false">IF(SUM(T155+U155)=0,"-",AVERAGE(T155:U155))</f>
        <v>87.6</v>
      </c>
      <c r="W155" s="45" t="n">
        <v>87.65</v>
      </c>
      <c r="X155" s="45" t="n">
        <v>98.32</v>
      </c>
      <c r="Y155" s="43" t="n">
        <f aca="false">IF(SUM(W155+X155)=0,"-",AVERAGE(W155:X155))</f>
        <v>92.985</v>
      </c>
      <c r="Z155" s="45" t="n">
        <v>119</v>
      </c>
      <c r="AA155" s="45" t="n">
        <v>134</v>
      </c>
      <c r="AB155" s="43" t="n">
        <f aca="false">IF(SUM(Z155+AA155)=0,"-",AVERAGE(Z155:AA155))</f>
        <v>126.5</v>
      </c>
      <c r="AC155" s="45"/>
      <c r="AD155" s="45"/>
      <c r="AE155" s="43" t="str">
        <f aca="false">IF(SUM(AC155+AD155)=0,"-",AVERAGE(AC155:AD155))</f>
        <v>-</v>
      </c>
      <c r="AF155" s="45"/>
      <c r="AG155" s="45"/>
      <c r="AH155" s="43" t="str">
        <f aca="false">IF(SUM(AF155+AG155)=0,"-",AVERAGE(AF155:AG155))</f>
        <v>-</v>
      </c>
      <c r="AI155" s="45"/>
      <c r="AJ155" s="45"/>
      <c r="AK155" s="43" t="str">
        <f aca="false">IF(SUM(AI155+AJ155)=0,"-",AVERAGE(AI155:AJ155))</f>
        <v>-</v>
      </c>
      <c r="AL155" s="45"/>
      <c r="AM155" s="45"/>
      <c r="AN155" s="43" t="str">
        <f aca="false">IF(SUM(AL155+AM155)=0,"-",AVERAGE(AL155:AM155))</f>
        <v>-</v>
      </c>
    </row>
    <row r="156" customFormat="false" ht="13.2" hidden="false" customHeight="false" outlineLevel="0" collapsed="false">
      <c r="A156" s="40" t="s">
        <v>143</v>
      </c>
      <c r="B156" s="37" t="s">
        <v>29</v>
      </c>
      <c r="C156" s="53" t="n">
        <v>240000</v>
      </c>
      <c r="D156" s="53" t="n">
        <v>280000</v>
      </c>
      <c r="E156" s="45" t="n">
        <f aca="false">C156/1936.27</f>
        <v>123.949655781477</v>
      </c>
      <c r="F156" s="45" t="n">
        <f aca="false">D156/1936.27</f>
        <v>144.607931745056</v>
      </c>
      <c r="G156" s="43" t="n">
        <f aca="false">IF(SUM(E156+F156)=0,"-",AVERAGE(E156:F156))</f>
        <v>134.278793763267</v>
      </c>
      <c r="H156" s="45" t="n">
        <v>98.03</v>
      </c>
      <c r="I156" s="45" t="n">
        <v>111</v>
      </c>
      <c r="J156" s="43" t="n">
        <f aca="false">IF(SUM(H156+I156)=0,"-",AVERAGE(H156:I156))</f>
        <v>104.515</v>
      </c>
      <c r="K156" s="45" t="n">
        <v>103.42</v>
      </c>
      <c r="L156" s="45" t="n">
        <v>112.78</v>
      </c>
      <c r="M156" s="43" t="n">
        <f aca="false">IF(SUM(K156+L156)=0,"-",AVERAGE(K156:L156))</f>
        <v>108.1</v>
      </c>
      <c r="N156" s="45" t="n">
        <v>112.69</v>
      </c>
      <c r="O156" s="45" t="n">
        <v>120.65</v>
      </c>
      <c r="P156" s="43" t="n">
        <f aca="false">IF(SUM(N156+O156)=0,"-",AVERAGE(N156:O156))</f>
        <v>116.67</v>
      </c>
      <c r="Q156" s="45" t="n">
        <v>114.21</v>
      </c>
      <c r="R156" s="45" t="n">
        <v>122.6</v>
      </c>
      <c r="S156" s="43" t="n">
        <f aca="false">IF(SUM(Q156+R156)=0,"-",AVERAGE(Q156:R156))</f>
        <v>118.405</v>
      </c>
      <c r="T156" s="45" t="n">
        <v>102.1</v>
      </c>
      <c r="U156" s="45" t="n">
        <v>111.93</v>
      </c>
      <c r="V156" s="43" t="n">
        <f aca="false">IF(SUM(T156+U156)=0,"-",AVERAGE(T156:U156))</f>
        <v>107.015</v>
      </c>
      <c r="W156" s="45" t="n">
        <v>95.32</v>
      </c>
      <c r="X156" s="45" t="n">
        <v>103.76</v>
      </c>
      <c r="Y156" s="43" t="n">
        <f aca="false">IF(SUM(W156+X156)=0,"-",AVERAGE(W156:X156))</f>
        <v>99.54</v>
      </c>
      <c r="Z156" s="45" t="n">
        <v>93.65</v>
      </c>
      <c r="AA156" s="45" t="n">
        <v>100.43</v>
      </c>
      <c r="AB156" s="43" t="n">
        <f aca="false">IF(SUM(Z156+AA156)=0,"-",AVERAGE(Z156:AA156))</f>
        <v>97.04</v>
      </c>
      <c r="AC156" s="45" t="n">
        <v>95.65</v>
      </c>
      <c r="AD156" s="45" t="n">
        <v>101.76</v>
      </c>
      <c r="AE156" s="43" t="n">
        <f aca="false">IF(SUM(AC156+AD156)=0,"-",AVERAGE(AC156:AD156))</f>
        <v>98.705</v>
      </c>
      <c r="AF156" s="45" t="n">
        <v>98.65</v>
      </c>
      <c r="AG156" s="45" t="n">
        <v>107.43</v>
      </c>
      <c r="AH156" s="43" t="n">
        <f aca="false">IF(SUM(AF156+AG156)=0,"-",AVERAGE(AF156:AG156))</f>
        <v>103.04</v>
      </c>
      <c r="AI156" s="45" t="n">
        <v>96.88</v>
      </c>
      <c r="AJ156" s="45" t="n">
        <v>102.32</v>
      </c>
      <c r="AK156" s="43" t="n">
        <f aca="false">IF(SUM(AI156+AJ156)=0,"-",AVERAGE(AI156:AJ156))</f>
        <v>99.6</v>
      </c>
      <c r="AL156" s="45" t="n">
        <v>142.49</v>
      </c>
      <c r="AM156" s="45" t="n">
        <v>159.32</v>
      </c>
      <c r="AN156" s="43" t="n">
        <f aca="false">IF(SUM(AL156+AM156)=0,"-",AVERAGE(AL156:AM156))</f>
        <v>150.905</v>
      </c>
    </row>
    <row r="157" customFormat="false" ht="13.2" hidden="false" customHeight="false" outlineLevel="0" collapsed="false">
      <c r="A157" s="40" t="s">
        <v>144</v>
      </c>
      <c r="B157" s="37" t="s">
        <v>29</v>
      </c>
      <c r="C157" s="53" t="n">
        <v>375000</v>
      </c>
      <c r="D157" s="53" t="n">
        <v>450000</v>
      </c>
      <c r="E157" s="45" t="n">
        <f aca="false">C157/1936.27</f>
        <v>193.671337158557</v>
      </c>
      <c r="F157" s="45" t="n">
        <f aca="false">D157/1936.27</f>
        <v>232.405604590269</v>
      </c>
      <c r="G157" s="43" t="n">
        <f aca="false">IF(SUM(E157+F157)=0,"-",AVERAGE(E157:F157))</f>
        <v>213.038470874413</v>
      </c>
      <c r="H157" s="45" t="n">
        <v>219.5</v>
      </c>
      <c r="I157" s="45" t="n">
        <v>245.32</v>
      </c>
      <c r="J157" s="43" t="n">
        <f aca="false">IF(SUM(H157+I157)=0,"-",AVERAGE(H157:I157))</f>
        <v>232.41</v>
      </c>
      <c r="K157" s="45" t="n">
        <v>180.76</v>
      </c>
      <c r="L157" s="45" t="n">
        <v>206.58</v>
      </c>
      <c r="M157" s="43" t="n">
        <f aca="false">IF(SUM(K157+L157)=0,"-",AVERAGE(K157:L157))</f>
        <v>193.67</v>
      </c>
      <c r="N157" s="45"/>
      <c r="O157" s="45"/>
      <c r="P157" s="43" t="str">
        <f aca="false">IF(SUM(N157+O157)=0,"-",AVERAGE(N157:O157))</f>
        <v>-</v>
      </c>
      <c r="Q157" s="45"/>
      <c r="R157" s="45"/>
      <c r="S157" s="43" t="str">
        <f aca="false">IF(SUM(Q157+R157)=0,"-",AVERAGE(Q157:R157))</f>
        <v>-</v>
      </c>
      <c r="T157" s="45"/>
      <c r="U157" s="45"/>
      <c r="V157" s="43" t="str">
        <f aca="false">IF(SUM(T157+U157)=0,"-",AVERAGE(T157:U157))</f>
        <v>-</v>
      </c>
      <c r="W157" s="45"/>
      <c r="X157" s="45"/>
      <c r="Y157" s="43" t="str">
        <f aca="false">IF(SUM(W157+X157)=0,"-",AVERAGE(W157:X157))</f>
        <v>-</v>
      </c>
      <c r="Z157" s="45"/>
      <c r="AA157" s="45"/>
      <c r="AB157" s="43" t="str">
        <f aca="false">IF(SUM(Z157+AA157)=0,"-",AVERAGE(Z157:AA157))</f>
        <v>-</v>
      </c>
      <c r="AC157" s="45" t="n">
        <v>154.94</v>
      </c>
      <c r="AD157" s="45" t="n">
        <v>180.76</v>
      </c>
      <c r="AE157" s="43" t="n">
        <f aca="false">IF(SUM(AC157+AD157)=0,"-",AVERAGE(AC157:AD157))</f>
        <v>167.85</v>
      </c>
      <c r="AF157" s="45" t="n">
        <v>154.98</v>
      </c>
      <c r="AG157" s="45" t="n">
        <v>193.19</v>
      </c>
      <c r="AH157" s="43" t="n">
        <f aca="false">IF(SUM(AF157+AG157)=0,"-",AVERAGE(AF157:AG157))</f>
        <v>174.085</v>
      </c>
      <c r="AI157" s="45" t="n">
        <v>166.92</v>
      </c>
      <c r="AJ157" s="45" t="n">
        <v>180.53</v>
      </c>
      <c r="AK157" s="43" t="n">
        <f aca="false">IF(SUM(AI157+AJ157)=0,"-",AVERAGE(AI157:AJ157))</f>
        <v>173.725</v>
      </c>
      <c r="AL157" s="45" t="n">
        <v>167.88</v>
      </c>
      <c r="AM157" s="45" t="n">
        <v>185.79</v>
      </c>
      <c r="AN157" s="43" t="n">
        <f aca="false">IF(SUM(AL157+AM157)=0,"-",AVERAGE(AL157:AM157))</f>
        <v>176.835</v>
      </c>
    </row>
    <row r="158" customFormat="false" ht="13.2" hidden="false" customHeight="false" outlineLevel="0" collapsed="false">
      <c r="A158" s="40" t="s">
        <v>145</v>
      </c>
      <c r="B158" s="37" t="s">
        <v>29</v>
      </c>
      <c r="C158" s="55"/>
      <c r="D158" s="55"/>
      <c r="E158" s="45" t="n">
        <f aca="false">C158/1936.27</f>
        <v>0</v>
      </c>
      <c r="F158" s="45" t="n">
        <f aca="false">D158/1936.27</f>
        <v>0</v>
      </c>
      <c r="G158" s="43" t="str">
        <f aca="false">IF(SUM(E158+F158)=0,"-",AVERAGE(E158:F158))</f>
        <v>-</v>
      </c>
      <c r="H158" s="45"/>
      <c r="I158" s="45"/>
      <c r="J158" s="43" t="str">
        <f aca="false">IF(SUM(H158+I158)=0,"-",AVERAGE(H158:I158))</f>
        <v>-</v>
      </c>
      <c r="K158" s="45"/>
      <c r="L158" s="45"/>
      <c r="M158" s="43" t="str">
        <f aca="false">IF(SUM(K158+L158)=0,"-",AVERAGE(K158:L158))</f>
        <v>-</v>
      </c>
      <c r="N158" s="45"/>
      <c r="O158" s="45"/>
      <c r="P158" s="43" t="str">
        <f aca="false">IF(SUM(N158+O158)=0,"-",AVERAGE(N158:O158))</f>
        <v>-</v>
      </c>
      <c r="Q158" s="45" t="n">
        <v>154.97</v>
      </c>
      <c r="R158" s="45" t="n">
        <v>175.38</v>
      </c>
      <c r="S158" s="43" t="n">
        <f aca="false">IF(SUM(Q158+R158)=0,"-",AVERAGE(Q158:R158))</f>
        <v>165.175</v>
      </c>
      <c r="T158" s="45" t="n">
        <v>206.58</v>
      </c>
      <c r="U158" s="45" t="n">
        <v>258.23</v>
      </c>
      <c r="V158" s="43" t="n">
        <f aca="false">IF(SUM(T158+U158)=0,"-",AVERAGE(T158:U158))</f>
        <v>232.405</v>
      </c>
      <c r="W158" s="45" t="n">
        <v>206.58</v>
      </c>
      <c r="X158" s="45" t="n">
        <v>258.23</v>
      </c>
      <c r="Y158" s="43" t="n">
        <f aca="false">IF(SUM(W158+X158)=0,"-",AVERAGE(W158:X158))</f>
        <v>232.405</v>
      </c>
      <c r="Z158" s="45"/>
      <c r="AA158" s="45"/>
      <c r="AB158" s="43" t="str">
        <f aca="false">IF(SUM(Z158+AA158)=0,"-",AVERAGE(Z158:AA158))</f>
        <v>-</v>
      </c>
      <c r="AC158" s="45"/>
      <c r="AD158" s="45"/>
      <c r="AE158" s="43" t="str">
        <f aca="false">IF(SUM(AC158+AD158)=0,"-",AVERAGE(AC158:AD158))</f>
        <v>-</v>
      </c>
      <c r="AF158" s="45"/>
      <c r="AG158" s="45"/>
      <c r="AH158" s="43" t="str">
        <f aca="false">IF(SUM(AF158+AG158)=0,"-",AVERAGE(AF158:AG158))</f>
        <v>-</v>
      </c>
      <c r="AI158" s="45"/>
      <c r="AJ158" s="45"/>
      <c r="AK158" s="43" t="str">
        <f aca="false">IF(SUM(AI158+AJ158)=0,"-",AVERAGE(AI158:AJ158))</f>
        <v>-</v>
      </c>
      <c r="AL158" s="45"/>
      <c r="AM158" s="45"/>
      <c r="AN158" s="43" t="str">
        <f aca="false">IF(SUM(AL158+AM158)=0,"-",AVERAGE(AL158:AM158))</f>
        <v>-</v>
      </c>
    </row>
    <row r="159" customFormat="false" ht="13.2" hidden="false" customHeight="false" outlineLevel="0" collapsed="false">
      <c r="A159" s="40" t="s">
        <v>146</v>
      </c>
      <c r="B159" s="37" t="s">
        <v>29</v>
      </c>
      <c r="C159" s="55"/>
      <c r="D159" s="55"/>
      <c r="E159" s="45" t="n">
        <f aca="false">C159/1936.27</f>
        <v>0</v>
      </c>
      <c r="F159" s="45" t="n">
        <f aca="false">D159/1936.27</f>
        <v>0</v>
      </c>
      <c r="G159" s="43" t="str">
        <f aca="false">IF(SUM(E159+F159)=0,"-",AVERAGE(E159:F159))</f>
        <v>-</v>
      </c>
      <c r="H159" s="45"/>
      <c r="I159" s="45"/>
      <c r="J159" s="43" t="str">
        <f aca="false">IF(SUM(H159+I159)=0,"-",AVERAGE(H159:I159))</f>
        <v>-</v>
      </c>
      <c r="K159" s="45"/>
      <c r="L159" s="45"/>
      <c r="M159" s="43" t="str">
        <f aca="false">IF(SUM(K159+L159)=0,"-",AVERAGE(K159:L159))</f>
        <v>-</v>
      </c>
      <c r="N159" s="45"/>
      <c r="O159" s="45"/>
      <c r="P159" s="43" t="str">
        <f aca="false">IF(SUM(N159+O159)=0,"-",AVERAGE(N159:O159))</f>
        <v>-</v>
      </c>
      <c r="Q159" s="45" t="n">
        <v>210</v>
      </c>
      <c r="R159" s="45" t="n">
        <v>230</v>
      </c>
      <c r="S159" s="43" t="n">
        <f aca="false">IF(SUM(Q159+R159)=0,"-",AVERAGE(Q159:R159))</f>
        <v>220</v>
      </c>
      <c r="T159" s="45" t="s">
        <v>37</v>
      </c>
      <c r="U159" s="45" t="s">
        <v>37</v>
      </c>
      <c r="V159" s="43" t="s">
        <v>37</v>
      </c>
      <c r="W159" s="45" t="s">
        <v>37</v>
      </c>
      <c r="X159" s="45" t="s">
        <v>37</v>
      </c>
      <c r="Y159" s="43" t="s">
        <v>37</v>
      </c>
      <c r="Z159" s="45" t="s">
        <v>37</v>
      </c>
      <c r="AA159" s="45" t="s">
        <v>37</v>
      </c>
      <c r="AB159" s="43"/>
      <c r="AC159" s="45" t="s">
        <v>37</v>
      </c>
      <c r="AD159" s="45" t="s">
        <v>37</v>
      </c>
      <c r="AE159" s="43"/>
      <c r="AF159" s="45" t="s">
        <v>37</v>
      </c>
      <c r="AG159" s="45" t="s">
        <v>37</v>
      </c>
      <c r="AH159" s="43"/>
      <c r="AI159" s="45" t="s">
        <v>37</v>
      </c>
      <c r="AJ159" s="45" t="s">
        <v>37</v>
      </c>
      <c r="AK159" s="43"/>
      <c r="AL159" s="45" t="s">
        <v>37</v>
      </c>
      <c r="AM159" s="45" t="s">
        <v>37</v>
      </c>
      <c r="AN159" s="43"/>
    </row>
    <row r="160" customFormat="false" ht="13.2" hidden="false" customHeight="false" outlineLevel="0" collapsed="false">
      <c r="A160" s="48" t="s">
        <v>147</v>
      </c>
      <c r="B160" s="49" t="s">
        <v>29</v>
      </c>
      <c r="C160" s="62"/>
      <c r="D160" s="62"/>
      <c r="E160" s="51" t="n">
        <f aca="false">C160/1936.27</f>
        <v>0</v>
      </c>
      <c r="F160" s="51" t="n">
        <f aca="false">D160/1936.27</f>
        <v>0</v>
      </c>
      <c r="G160" s="52" t="str">
        <f aca="false">IF(SUM(E160+F160)=0,"-",AVERAGE(E160:F160))</f>
        <v>-</v>
      </c>
      <c r="H160" s="51"/>
      <c r="I160" s="51"/>
      <c r="J160" s="52" t="str">
        <f aca="false">IF(SUM(H160+I160)=0,"-",AVERAGE(H160:I160))</f>
        <v>-</v>
      </c>
      <c r="K160" s="51"/>
      <c r="L160" s="51"/>
      <c r="M160" s="52" t="str">
        <f aca="false">IF(SUM(K160+L160)=0,"-",AVERAGE(K160:L160))</f>
        <v>-</v>
      </c>
      <c r="N160" s="51"/>
      <c r="O160" s="51"/>
      <c r="P160" s="52" t="str">
        <f aca="false">IF(SUM(N160+O160)=0,"-",AVERAGE(N160:O160))</f>
        <v>-</v>
      </c>
      <c r="Q160" s="51" t="n">
        <v>63.57</v>
      </c>
      <c r="R160" s="51" t="n">
        <v>68.65</v>
      </c>
      <c r="S160" s="52" t="n">
        <f aca="false">IF(SUM(Q160+R160)=0,"-",AVERAGE(Q160:R160))</f>
        <v>66.11</v>
      </c>
      <c r="T160" s="51" t="n">
        <v>41</v>
      </c>
      <c r="U160" s="51" t="n">
        <v>47.72</v>
      </c>
      <c r="V160" s="52" t="n">
        <f aca="false">IF(SUM(T160+U160)=0,"-",AVERAGE(T160:U160))</f>
        <v>44.36</v>
      </c>
      <c r="W160" s="51" t="n">
        <v>20.5</v>
      </c>
      <c r="X160" s="51" t="n">
        <v>27.22</v>
      </c>
      <c r="Y160" s="52" t="n">
        <f aca="false">IF(SUM(W160+X160)=0,"-",AVERAGE(W160:X160))</f>
        <v>23.86</v>
      </c>
      <c r="Z160" s="51" t="n">
        <v>17.97</v>
      </c>
      <c r="AA160" s="51" t="n">
        <v>23.83</v>
      </c>
      <c r="AB160" s="52" t="n">
        <f aca="false">IF(SUM(Z160+AA160)=0,"-",AVERAGE(Z160:AA160))</f>
        <v>20.9</v>
      </c>
      <c r="AC160" s="51" t="n">
        <v>12.91</v>
      </c>
      <c r="AD160" s="51" t="n">
        <v>15.49</v>
      </c>
      <c r="AE160" s="52" t="n">
        <f aca="false">IF(SUM(AC160+AD160)=0,"-",AVERAGE(AC160:AD160))</f>
        <v>14.2</v>
      </c>
      <c r="AF160" s="51"/>
      <c r="AG160" s="51"/>
      <c r="AH160" s="52" t="str">
        <f aca="false">IF(SUM(AF160+AG160)=0,"-",AVERAGE(AF160:AG160))</f>
        <v>-</v>
      </c>
      <c r="AI160" s="51"/>
      <c r="AJ160" s="51"/>
      <c r="AK160" s="52" t="str">
        <f aca="false">IF(SUM(AI160+AJ160)=0,"-",AVERAGE(AI160:AJ160))</f>
        <v>-</v>
      </c>
      <c r="AL160" s="51"/>
      <c r="AM160" s="51"/>
      <c r="AN160" s="52" t="str">
        <f aca="false">IF(SUM(AL160+AM160)=0,"-",AVERAGE(AL160:AM160))</f>
        <v>-</v>
      </c>
    </row>
    <row r="161" customFormat="false" ht="13.2" hidden="false" customHeight="false" outlineLevel="0" collapsed="false">
      <c r="A161" s="40" t="s">
        <v>148</v>
      </c>
      <c r="B161" s="37" t="s">
        <v>29</v>
      </c>
      <c r="C161" s="55"/>
      <c r="D161" s="55"/>
      <c r="E161" s="45" t="n">
        <f aca="false">C161/1936.27</f>
        <v>0</v>
      </c>
      <c r="F161" s="45" t="n">
        <f aca="false">D161/1936.27</f>
        <v>0</v>
      </c>
      <c r="G161" s="43" t="str">
        <f aca="false">IF(SUM(E161+F161)=0,"-",AVERAGE(E161:F161))</f>
        <v>-</v>
      </c>
      <c r="H161" s="45"/>
      <c r="I161" s="45"/>
      <c r="J161" s="43" t="str">
        <f aca="false">IF(SUM(H161+I161)=0,"-",AVERAGE(H161:I161))</f>
        <v>-</v>
      </c>
      <c r="K161" s="45"/>
      <c r="L161" s="45"/>
      <c r="M161" s="43" t="str">
        <f aca="false">IF(SUM(K161+L161)=0,"-",AVERAGE(K161:L161))</f>
        <v>-</v>
      </c>
      <c r="N161" s="45"/>
      <c r="O161" s="45"/>
      <c r="P161" s="43" t="str">
        <f aca="false">IF(SUM(N161+O161)=0,"-",AVERAGE(N161:O161))</f>
        <v>-</v>
      </c>
      <c r="Q161" s="45"/>
      <c r="R161" s="45"/>
      <c r="S161" s="43" t="str">
        <f aca="false">IF(SUM(Q161+R161)=0,"-",AVERAGE(Q161:R161))</f>
        <v>-</v>
      </c>
      <c r="T161" s="45" t="n">
        <v>131.43</v>
      </c>
      <c r="U161" s="45" t="n">
        <v>146.87</v>
      </c>
      <c r="V161" s="43" t="n">
        <f aca="false">IF(SUM(T161+U161)=0,"-",AVERAGE(T161:U161))</f>
        <v>139.15</v>
      </c>
      <c r="W161" s="45" t="n">
        <v>126.5</v>
      </c>
      <c r="X161" s="45" t="n">
        <v>146</v>
      </c>
      <c r="Y161" s="43" t="n">
        <f aca="false">IF(SUM(W161+X161)=0,"-",AVERAGE(W161:X161))</f>
        <v>136.25</v>
      </c>
      <c r="Z161" s="45" t="n">
        <v>102.1</v>
      </c>
      <c r="AA161" s="45" t="n">
        <v>121.04</v>
      </c>
      <c r="AB161" s="43" t="n">
        <f aca="false">IF(SUM(Z161+AA161)=0,"-",AVERAGE(Z161:AA161))</f>
        <v>111.57</v>
      </c>
      <c r="AC161" s="45" t="n">
        <v>139.76</v>
      </c>
      <c r="AD161" s="45" t="n">
        <v>142.37</v>
      </c>
      <c r="AE161" s="43" t="n">
        <f aca="false">IF(SUM(AC161+AD161)=0,"-",AVERAGE(AC161:AD161))</f>
        <v>141.065</v>
      </c>
      <c r="AF161" s="45" t="n">
        <v>155</v>
      </c>
      <c r="AG161" s="45" t="n">
        <v>200</v>
      </c>
      <c r="AH161" s="43" t="n">
        <f aca="false">IF(SUM(AF161+AG161)=0,"-",AVERAGE(AF161:AG161))</f>
        <v>177.5</v>
      </c>
      <c r="AI161" s="45"/>
      <c r="AJ161" s="45"/>
      <c r="AK161" s="43" t="str">
        <f aca="false">IF(SUM(AI161+AJ161)=0,"-",AVERAGE(AI161:AJ161))</f>
        <v>-</v>
      </c>
      <c r="AL161" s="45"/>
      <c r="AM161" s="45"/>
      <c r="AN161" s="43" t="str">
        <f aca="false">IF(SUM(AL161+AM161)=0,"-",AVERAGE(AL161:AM161))</f>
        <v>-</v>
      </c>
    </row>
    <row r="162" customFormat="false" ht="13.2" hidden="false" customHeight="false" outlineLevel="0" collapsed="false">
      <c r="A162" s="40" t="s">
        <v>149</v>
      </c>
      <c r="B162" s="37" t="s">
        <v>29</v>
      </c>
      <c r="C162" s="53"/>
      <c r="D162" s="53"/>
      <c r="E162" s="45" t="n">
        <f aca="false">C162/1936.27</f>
        <v>0</v>
      </c>
      <c r="F162" s="45" t="n">
        <f aca="false">D162/1936.27</f>
        <v>0</v>
      </c>
      <c r="G162" s="43" t="str">
        <f aca="false">IF(SUM(E162+F162)=0,"-",AVERAGE(E162:F162))</f>
        <v>-</v>
      </c>
      <c r="H162" s="45"/>
      <c r="I162" s="45"/>
      <c r="J162" s="43"/>
      <c r="K162" s="45" t="n">
        <v>400.38</v>
      </c>
      <c r="L162" s="45" t="n">
        <v>490.79</v>
      </c>
      <c r="M162" s="43" t="n">
        <f aca="false">IF(SUM(K162+L162)=0,"-",AVERAGE(K162:L162))</f>
        <v>445.585</v>
      </c>
      <c r="N162" s="45" t="n">
        <v>292.51</v>
      </c>
      <c r="O162" s="45" t="n">
        <v>344.39</v>
      </c>
      <c r="P162" s="43" t="n">
        <f aca="false">IF(SUM(N162+O162)=0,"-",AVERAGE(N162:O162))</f>
        <v>318.45</v>
      </c>
      <c r="Q162" s="45" t="n">
        <v>293.86</v>
      </c>
      <c r="R162" s="45" t="n">
        <v>326.14</v>
      </c>
      <c r="S162" s="43" t="n">
        <f aca="false">IF(SUM(Q162+R162)=0,"-",AVERAGE(Q162:R162))</f>
        <v>310</v>
      </c>
      <c r="T162" s="45" t="n">
        <v>249.04</v>
      </c>
      <c r="U162" s="45" t="n">
        <v>278.31</v>
      </c>
      <c r="V162" s="43" t="n">
        <f aca="false">IF(SUM(T162+U162)=0,"-",AVERAGE(T162:U162))</f>
        <v>263.675</v>
      </c>
      <c r="W162" s="45" t="n">
        <v>165</v>
      </c>
      <c r="X162" s="45" t="n">
        <v>180.5</v>
      </c>
      <c r="Y162" s="43" t="n">
        <f aca="false">IF(SUM(W162+X162)=0,"-",AVERAGE(W162:X162))</f>
        <v>172.75</v>
      </c>
      <c r="Z162" s="45" t="n">
        <v>180</v>
      </c>
      <c r="AA162" s="45" t="n">
        <v>185</v>
      </c>
      <c r="AB162" s="43" t="n">
        <f aca="false">IF(SUM(Z162+AA162)=0,"-",AVERAGE(Z162:AA162))</f>
        <v>182.5</v>
      </c>
      <c r="AC162" s="45" t="n">
        <v>493</v>
      </c>
      <c r="AD162" s="45" t="n">
        <v>545</v>
      </c>
      <c r="AE162" s="43" t="n">
        <f aca="false">IF(SUM(AC162+AD162)=0,"-",AVERAGE(AC162:AD162))</f>
        <v>519</v>
      </c>
      <c r="AF162" s="45" t="n">
        <v>1453</v>
      </c>
      <c r="AG162" s="45" t="n">
        <v>1455</v>
      </c>
      <c r="AH162" s="43" t="n">
        <f aca="false">IF(SUM(AF162+AG162)=0,"-",AVERAGE(AF162:AG162))</f>
        <v>1454</v>
      </c>
      <c r="AI162" s="45"/>
      <c r="AJ162" s="45"/>
      <c r="AK162" s="43" t="str">
        <f aca="false">IF(SUM(AI162+AJ162)=0,"-",AVERAGE(AI162:AJ162))</f>
        <v>-</v>
      </c>
      <c r="AL162" s="45"/>
      <c r="AM162" s="45"/>
      <c r="AN162" s="43" t="str">
        <f aca="false">IF(SUM(AL162+AM162)=0,"-",AVERAGE(AL162:AM162))</f>
        <v>-</v>
      </c>
    </row>
    <row r="163" customFormat="false" ht="13.2" hidden="false" customHeight="false" outlineLevel="0" collapsed="false">
      <c r="A163" s="40" t="s">
        <v>150</v>
      </c>
      <c r="B163" s="37" t="s">
        <v>29</v>
      </c>
      <c r="C163" s="55"/>
      <c r="D163" s="55"/>
      <c r="E163" s="45" t="n">
        <f aca="false">C163/1936.27</f>
        <v>0</v>
      </c>
      <c r="F163" s="45" t="n">
        <f aca="false">D163/1936.27</f>
        <v>0</v>
      </c>
      <c r="G163" s="43" t="str">
        <f aca="false">IF(SUM(E163+F163)=0,"-",AVERAGE(E163:F163))</f>
        <v>-</v>
      </c>
      <c r="H163" s="45"/>
      <c r="I163" s="45"/>
      <c r="J163" s="43"/>
      <c r="K163" s="45"/>
      <c r="L163" s="45"/>
      <c r="M163" s="43"/>
      <c r="N163" s="45"/>
      <c r="O163" s="45"/>
      <c r="P163" s="43"/>
      <c r="Q163" s="45"/>
      <c r="R163" s="45"/>
      <c r="S163" s="43"/>
      <c r="T163" s="45"/>
      <c r="U163" s="45"/>
      <c r="V163" s="43"/>
      <c r="W163" s="45"/>
      <c r="X163" s="45"/>
      <c r="Y163" s="43"/>
      <c r="Z163" s="45"/>
      <c r="AA163" s="45"/>
      <c r="AB163" s="43" t="str">
        <f aca="false">IF(SUM(Z163+AA163)=0,"-",AVERAGE(Z163:AA163))</f>
        <v>-</v>
      </c>
      <c r="AC163" s="45" t="n">
        <v>42</v>
      </c>
      <c r="AD163" s="45" t="n">
        <v>52</v>
      </c>
      <c r="AE163" s="43" t="n">
        <f aca="false">IF(SUM(AC163+AD163)=0,"-",AVERAGE(AC163:AD163))</f>
        <v>47</v>
      </c>
      <c r="AF163" s="45" t="n">
        <v>56.44</v>
      </c>
      <c r="AG163" s="45" t="n">
        <v>63.16</v>
      </c>
      <c r="AH163" s="43" t="n">
        <f aca="false">IF(SUM(AF163+AG163)=0,"-",AVERAGE(AF163:AG163))</f>
        <v>59.8</v>
      </c>
      <c r="AI163" s="45" t="n">
        <v>47.83</v>
      </c>
      <c r="AJ163" s="45" t="n">
        <v>56.22</v>
      </c>
      <c r="AK163" s="43" t="n">
        <f aca="false">IF(SUM(AI163+AJ163)=0,"-",AVERAGE(AI163:AJ163))</f>
        <v>52.025</v>
      </c>
      <c r="AL163" s="45" t="n">
        <v>67</v>
      </c>
      <c r="AM163" s="45" t="n">
        <v>77</v>
      </c>
      <c r="AN163" s="43" t="n">
        <f aca="false">IF(SUM(AL163+AM163)=0,"-",AVERAGE(AL163:AM163))</f>
        <v>72</v>
      </c>
    </row>
    <row r="164" customFormat="false" ht="13.2" hidden="false" customHeight="false" outlineLevel="0" collapsed="false">
      <c r="A164" s="40" t="s">
        <v>151</v>
      </c>
      <c r="B164" s="37" t="s">
        <v>29</v>
      </c>
      <c r="C164" s="55"/>
      <c r="D164" s="55"/>
      <c r="E164" s="45" t="n">
        <f aca="false">C164/1936.27</f>
        <v>0</v>
      </c>
      <c r="F164" s="45" t="n">
        <f aca="false">D164/1936.27</f>
        <v>0</v>
      </c>
      <c r="G164" s="43" t="str">
        <f aca="false">IF(SUM(E164+F164)=0,"-",AVERAGE(E164:F164))</f>
        <v>-</v>
      </c>
      <c r="H164" s="45"/>
      <c r="I164" s="45"/>
      <c r="J164" s="43"/>
      <c r="K164" s="45"/>
      <c r="L164" s="45"/>
      <c r="M164" s="43"/>
      <c r="N164" s="45"/>
      <c r="O164" s="45"/>
      <c r="P164" s="43"/>
      <c r="Q164" s="45"/>
      <c r="R164" s="45"/>
      <c r="S164" s="43"/>
      <c r="T164" s="45"/>
      <c r="U164" s="45"/>
      <c r="V164" s="43"/>
      <c r="W164" s="45"/>
      <c r="X164" s="45"/>
      <c r="Y164" s="43"/>
      <c r="Z164" s="45"/>
      <c r="AA164" s="45"/>
      <c r="AB164" s="43" t="str">
        <f aca="false">IF(SUM(Z164+AA164)=0,"-",AVERAGE(Z164:AA164))</f>
        <v>-</v>
      </c>
      <c r="AC164" s="45" t="n">
        <v>70.66</v>
      </c>
      <c r="AD164" s="45" t="n">
        <v>79.38</v>
      </c>
      <c r="AE164" s="43" t="n">
        <f aca="false">IF(SUM(AC164+AD164)=0,"-",AVERAGE(AC164:AD164))</f>
        <v>75.02</v>
      </c>
      <c r="AF164" s="45" t="n">
        <v>47.72</v>
      </c>
      <c r="AG164" s="45" t="n">
        <v>54.77</v>
      </c>
      <c r="AH164" s="43" t="n">
        <f aca="false">IF(SUM(AF164+AG164)=0,"-",AVERAGE(AF164:AG164))</f>
        <v>51.245</v>
      </c>
      <c r="AI164" s="45" t="n">
        <v>41.16</v>
      </c>
      <c r="AJ164" s="45" t="n">
        <v>52.99</v>
      </c>
      <c r="AK164" s="43" t="n">
        <f aca="false">IF(SUM(AI164+AJ164)=0,"-",AVERAGE(AI164:AJ164))</f>
        <v>47.075</v>
      </c>
      <c r="AL164" s="45" t="n">
        <v>62.15</v>
      </c>
      <c r="AM164" s="45" t="n">
        <v>69.74</v>
      </c>
      <c r="AN164" s="43" t="n">
        <f aca="false">IF(SUM(AL164+AM164)=0,"-",AVERAGE(AL164:AM164))</f>
        <v>65.945</v>
      </c>
    </row>
    <row r="165" customFormat="false" ht="13.2" hidden="false" customHeight="false" outlineLevel="0" collapsed="false">
      <c r="A165" s="40" t="s">
        <v>152</v>
      </c>
      <c r="B165" s="37" t="s">
        <v>29</v>
      </c>
      <c r="C165" s="53" t="n">
        <v>180000</v>
      </c>
      <c r="D165" s="53" t="n">
        <v>220000</v>
      </c>
      <c r="E165" s="45" t="n">
        <f aca="false">C165/1936.27</f>
        <v>92.9622418361076</v>
      </c>
      <c r="F165" s="45" t="n">
        <f aca="false">D165/1936.27</f>
        <v>113.620517799687</v>
      </c>
      <c r="G165" s="43" t="n">
        <f aca="false">IF(SUM(E165+F165)=0,"-",AVERAGE(E165:F165))</f>
        <v>103.291379817897</v>
      </c>
      <c r="H165" s="45" t="n">
        <v>96.53</v>
      </c>
      <c r="I165" s="45" t="n">
        <v>122.07</v>
      </c>
      <c r="J165" s="43" t="n">
        <f aca="false">IF(SUM(H165+I165)=0,"-",AVERAGE(H165:I165))</f>
        <v>109.3</v>
      </c>
      <c r="K165" s="45" t="n">
        <v>102.08</v>
      </c>
      <c r="L165" s="45" t="n">
        <v>116.07</v>
      </c>
      <c r="M165" s="43" t="n">
        <f aca="false">IF(SUM(K165+L165)=0,"-",AVERAGE(K165:L165))</f>
        <v>109.075</v>
      </c>
      <c r="N165" s="45" t="n">
        <v>111.74</v>
      </c>
      <c r="O165" s="45" t="n">
        <v>130.85</v>
      </c>
      <c r="P165" s="43" t="n">
        <f aca="false">IF(SUM(N165+O165)=0,"-",AVERAGE(N165:O165))</f>
        <v>121.295</v>
      </c>
      <c r="Q165" s="45" t="n">
        <v>134.98</v>
      </c>
      <c r="R165" s="45" t="n">
        <v>162.59</v>
      </c>
      <c r="S165" s="43" t="n">
        <f aca="false">IF(SUM(Q165+R165)=0,"-",AVERAGE(Q165:R165))</f>
        <v>148.785</v>
      </c>
      <c r="T165" s="45" t="n">
        <v>144.31</v>
      </c>
      <c r="U165" s="45" t="n">
        <v>169.92</v>
      </c>
      <c r="V165" s="43" t="n">
        <f aca="false">IF(SUM(T165+U165)=0,"-",AVERAGE(T165:U165))</f>
        <v>157.115</v>
      </c>
      <c r="W165" s="45" t="n">
        <v>177.65</v>
      </c>
      <c r="X165" s="45" t="n">
        <v>201.92</v>
      </c>
      <c r="Y165" s="43" t="n">
        <f aca="false">IF(SUM(W165+X165)=0,"-",AVERAGE(W165:X165))</f>
        <v>189.785</v>
      </c>
      <c r="Z165" s="45" t="n">
        <v>179.31</v>
      </c>
      <c r="AA165" s="45" t="n">
        <v>198.59</v>
      </c>
      <c r="AB165" s="43" t="n">
        <f aca="false">IF(SUM(Z165+AA165)=0,"-",AVERAGE(Z165:AA165))</f>
        <v>188.95</v>
      </c>
      <c r="AC165" s="45" t="n">
        <v>133.65</v>
      </c>
      <c r="AD165" s="45" t="n">
        <v>149.43</v>
      </c>
      <c r="AE165" s="43" t="n">
        <f aca="false">IF(SUM(AC165+AD165)=0,"-",AVERAGE(AC165:AD165))</f>
        <v>141.54</v>
      </c>
      <c r="AF165" s="45" t="n">
        <v>105.49</v>
      </c>
      <c r="AG165" s="45" t="n">
        <v>109.21</v>
      </c>
      <c r="AH165" s="43" t="n">
        <f aca="false">IF(SUM(AF165+AG165)=0,"-",AVERAGE(AF165:AG165))</f>
        <v>107.35</v>
      </c>
      <c r="AI165" s="45" t="n">
        <v>93.43</v>
      </c>
      <c r="AJ165" s="45" t="n">
        <v>106.16</v>
      </c>
      <c r="AK165" s="43" t="n">
        <f aca="false">IF(SUM(AI165+AJ165)=0,"-",AVERAGE(AI165:AJ165))</f>
        <v>99.795</v>
      </c>
      <c r="AL165" s="45" t="n">
        <v>98.1</v>
      </c>
      <c r="AM165" s="45" t="n">
        <v>111.82</v>
      </c>
      <c r="AN165" s="43" t="n">
        <f aca="false">IF(SUM(AL165+AM165)=0,"-",AVERAGE(AL165:AM165))</f>
        <v>104.96</v>
      </c>
    </row>
    <row r="166" customFormat="false" ht="13.2" hidden="false" customHeight="false" outlineLevel="0" collapsed="false">
      <c r="A166" s="40" t="s">
        <v>153</v>
      </c>
      <c r="B166" s="37" t="s">
        <v>29</v>
      </c>
      <c r="C166" s="53" t="n">
        <v>130000</v>
      </c>
      <c r="D166" s="53" t="n">
        <v>155000</v>
      </c>
      <c r="E166" s="45" t="n">
        <f aca="false">C166/1936.27</f>
        <v>67.1393968816333</v>
      </c>
      <c r="F166" s="45" t="n">
        <f aca="false">D166/1936.27</f>
        <v>80.0508193588704</v>
      </c>
      <c r="G166" s="43" t="n">
        <f aca="false">IF(SUM(E166+F166)=0,"-",AVERAGE(E166:F166))</f>
        <v>73.5951081202518</v>
      </c>
      <c r="H166" s="45" t="n">
        <v>68.98</v>
      </c>
      <c r="I166" s="45" t="n">
        <v>82.48</v>
      </c>
      <c r="J166" s="43" t="n">
        <f aca="false">IF(SUM(H166+I166)=0,"-",AVERAGE(H166:I166))</f>
        <v>75.73</v>
      </c>
      <c r="K166" s="45" t="n">
        <v>70.42</v>
      </c>
      <c r="L166" s="45" t="n">
        <v>78.87</v>
      </c>
      <c r="M166" s="43" t="n">
        <f aca="false">IF(SUM(K166+L166)=0,"-",AVERAGE(K166:L166))</f>
        <v>74.645</v>
      </c>
      <c r="N166" s="45" t="n">
        <v>79.31</v>
      </c>
      <c r="O166" s="45" t="n">
        <v>87.75</v>
      </c>
      <c r="P166" s="43" t="n">
        <f aca="false">IF(SUM(N166+O166)=0,"-",AVERAGE(N166:O166))</f>
        <v>83.53</v>
      </c>
      <c r="Q166" s="45" t="n">
        <v>124.37</v>
      </c>
      <c r="R166" s="45" t="n">
        <v>135.09</v>
      </c>
      <c r="S166" s="43" t="n">
        <f aca="false">IF(SUM(Q166+R166)=0,"-",AVERAGE(Q166:R166))</f>
        <v>129.73</v>
      </c>
      <c r="T166" s="45" t="n">
        <v>124.48</v>
      </c>
      <c r="U166" s="45" t="n">
        <v>129.56</v>
      </c>
      <c r="V166" s="43" t="n">
        <f aca="false">IF(SUM(T166+U166)=0,"-",AVERAGE(T166:U166))</f>
        <v>127.02</v>
      </c>
      <c r="W166" s="45" t="n">
        <v>105.43</v>
      </c>
      <c r="X166" s="45" t="n">
        <v>113.87</v>
      </c>
      <c r="Y166" s="43" t="n">
        <f aca="false">IF(SUM(W166+X166)=0,"-",AVERAGE(W166:X166))</f>
        <v>109.65</v>
      </c>
      <c r="Z166" s="45" t="n">
        <v>107.1</v>
      </c>
      <c r="AA166" s="45" t="n">
        <v>115.54</v>
      </c>
      <c r="AB166" s="43" t="n">
        <f aca="false">IF(SUM(Z166+AA166)=0,"-",AVERAGE(Z166:AA166))</f>
        <v>111.32</v>
      </c>
      <c r="AC166" s="45" t="n">
        <v>76.32</v>
      </c>
      <c r="AD166" s="45" t="n">
        <v>86.71</v>
      </c>
      <c r="AE166" s="43" t="n">
        <f aca="false">IF(SUM(AC166+AD166)=0,"-",AVERAGE(AC166:AD166))</f>
        <v>81.515</v>
      </c>
      <c r="AF166" s="45" t="n">
        <v>74.99</v>
      </c>
      <c r="AG166" s="45" t="n">
        <v>83.38</v>
      </c>
      <c r="AH166" s="43" t="n">
        <f aca="false">IF(SUM(AF166+AG166)=0,"-",AVERAGE(AF166:AG166))</f>
        <v>79.185</v>
      </c>
      <c r="AI166" s="45" t="n">
        <v>84.32</v>
      </c>
      <c r="AJ166" s="45" t="n">
        <v>90.05</v>
      </c>
      <c r="AK166" s="43" t="n">
        <f aca="false">IF(SUM(AI166+AJ166)=0,"-",AVERAGE(AI166:AJ166))</f>
        <v>87.185</v>
      </c>
      <c r="AL166" s="45" t="n">
        <v>84.99</v>
      </c>
      <c r="AM166" s="45" t="n">
        <v>91.71</v>
      </c>
      <c r="AN166" s="43" t="n">
        <f aca="false">IF(SUM(AL166+AM166)=0,"-",AVERAGE(AL166:AM166))</f>
        <v>88.35</v>
      </c>
    </row>
    <row r="167" customFormat="false" ht="13.2" hidden="false" customHeight="false" outlineLevel="0" collapsed="false">
      <c r="A167" s="40" t="s">
        <v>154</v>
      </c>
      <c r="B167" s="37" t="s">
        <v>29</v>
      </c>
      <c r="C167" s="53" t="n">
        <v>120000</v>
      </c>
      <c r="D167" s="53" t="n">
        <v>150000</v>
      </c>
      <c r="E167" s="45" t="n">
        <f aca="false">C167/1936.27</f>
        <v>61.9748278907384</v>
      </c>
      <c r="F167" s="45" t="n">
        <f aca="false">D167/1936.27</f>
        <v>77.468534863423</v>
      </c>
      <c r="G167" s="43" t="n">
        <f aca="false">IF(SUM(E167+F167)=0,"-",AVERAGE(E167:F167))</f>
        <v>69.7216813770807</v>
      </c>
      <c r="H167" s="45" t="n">
        <v>68.12</v>
      </c>
      <c r="I167" s="45" t="n">
        <v>79.03</v>
      </c>
      <c r="J167" s="43" t="n">
        <f aca="false">IF(SUM(H167+I167)=0,"-",AVERAGE(H167:I167))</f>
        <v>73.575</v>
      </c>
      <c r="K167" s="45" t="n">
        <v>64.4</v>
      </c>
      <c r="L167" s="45" t="n">
        <v>73.7</v>
      </c>
      <c r="M167" s="43" t="n">
        <f aca="false">IF(SUM(K167+L167)=0,"-",AVERAGE(K167:L167))</f>
        <v>69.05</v>
      </c>
      <c r="N167" s="45" t="n">
        <v>70.7</v>
      </c>
      <c r="O167" s="45" t="n">
        <v>79.14</v>
      </c>
      <c r="P167" s="43" t="n">
        <f aca="false">IF(SUM(N167+O167)=0,"-",AVERAGE(N167:O167))</f>
        <v>74.92</v>
      </c>
      <c r="Q167" s="45" t="n">
        <v>95.32</v>
      </c>
      <c r="R167" s="45" t="n">
        <v>105.43</v>
      </c>
      <c r="S167" s="43" t="n">
        <f aca="false">IF(SUM(Q167+R167)=0,"-",AVERAGE(Q167:R167))</f>
        <v>100.375</v>
      </c>
      <c r="T167" s="45" t="n">
        <v>88.32</v>
      </c>
      <c r="U167" s="45" t="n">
        <v>96.76</v>
      </c>
      <c r="V167" s="43" t="n">
        <f aca="false">IF(SUM(T167+U167)=0,"-",AVERAGE(T167:U167))</f>
        <v>92.54</v>
      </c>
      <c r="W167" s="45" t="n">
        <v>86.43</v>
      </c>
      <c r="X167" s="45" t="n">
        <v>93.49</v>
      </c>
      <c r="Y167" s="43" t="n">
        <f aca="false">IF(SUM(W167+X167)=0,"-",AVERAGE(W167:X167))</f>
        <v>89.96</v>
      </c>
      <c r="Z167" s="45" t="n">
        <v>86.43</v>
      </c>
      <c r="AA167" s="45" t="n">
        <v>95.16</v>
      </c>
      <c r="AB167" s="43" t="n">
        <f aca="false">IF(SUM(Z167+AA167)=0,"-",AVERAGE(Z167:AA167))</f>
        <v>90.795</v>
      </c>
      <c r="AC167" s="45" t="n">
        <v>67.83</v>
      </c>
      <c r="AD167" s="45" t="n">
        <v>76.55</v>
      </c>
      <c r="AE167" s="43" t="n">
        <f aca="false">IF(SUM(AC167+AD167)=0,"-",AVERAGE(AC167:AD167))</f>
        <v>72.19</v>
      </c>
      <c r="AF167" s="45" t="n">
        <v>66.22</v>
      </c>
      <c r="AG167" s="45" t="n">
        <v>74.66</v>
      </c>
      <c r="AH167" s="43" t="n">
        <f aca="false">IF(SUM(AF167+AG167)=0,"-",AVERAGE(AF167:AG167))</f>
        <v>70.44</v>
      </c>
      <c r="AI167" s="45" t="n">
        <v>72.88</v>
      </c>
      <c r="AJ167" s="45" t="n">
        <v>81.27</v>
      </c>
      <c r="AK167" s="43" t="n">
        <f aca="false">IF(SUM(AI167+AJ167)=0,"-",AVERAGE(AI167:AJ167))</f>
        <v>77.075</v>
      </c>
      <c r="AL167" s="45" t="n">
        <v>78.22</v>
      </c>
      <c r="AM167" s="45" t="n">
        <v>88.32</v>
      </c>
      <c r="AN167" s="43" t="n">
        <f aca="false">IF(SUM(AL167+AM167)=0,"-",AVERAGE(AL167:AM167))</f>
        <v>83.27</v>
      </c>
    </row>
    <row r="168" customFormat="false" ht="13.2" hidden="false" customHeight="false" outlineLevel="0" collapsed="false">
      <c r="A168" s="40" t="s">
        <v>155</v>
      </c>
      <c r="B168" s="37" t="s">
        <v>29</v>
      </c>
      <c r="C168" s="53" t="n">
        <v>115000</v>
      </c>
      <c r="D168" s="53" t="n">
        <v>130000</v>
      </c>
      <c r="E168" s="45" t="n">
        <f aca="false">C168/1936.27</f>
        <v>59.392543395291</v>
      </c>
      <c r="F168" s="45" t="n">
        <f aca="false">D168/1936.27</f>
        <v>67.1393968816333</v>
      </c>
      <c r="G168" s="43" t="n">
        <f aca="false">IF(SUM(E168+F168)=0,"-",AVERAGE(E168:F168))</f>
        <v>63.2659701384621</v>
      </c>
      <c r="H168" s="45" t="n">
        <v>65.26</v>
      </c>
      <c r="I168" s="45" t="n">
        <v>75.76</v>
      </c>
      <c r="J168" s="43" t="n">
        <f aca="false">IF(SUM(H168+I168)=0,"-",AVERAGE(H168:I168))</f>
        <v>70.51</v>
      </c>
      <c r="K168" s="45" t="n">
        <v>64.43</v>
      </c>
      <c r="L168" s="45" t="n">
        <v>71.53</v>
      </c>
      <c r="M168" s="43" t="n">
        <f aca="false">IF(SUM(K168+L168)=0,"-",AVERAGE(K168:L168))</f>
        <v>67.98</v>
      </c>
      <c r="N168" s="45" t="n">
        <v>64.56</v>
      </c>
      <c r="O168" s="45" t="n">
        <v>72.3</v>
      </c>
      <c r="P168" s="43" t="n">
        <f aca="false">IF(SUM(N168+O168)=0,"-",AVERAGE(N168:O168))</f>
        <v>68.43</v>
      </c>
      <c r="Q168" s="45" t="n">
        <v>83.6</v>
      </c>
      <c r="R168" s="45" t="n">
        <v>90.32</v>
      </c>
      <c r="S168" s="43" t="n">
        <f aca="false">IF(SUM(Q168+R168)=0,"-",AVERAGE(Q168:R168))</f>
        <v>86.96</v>
      </c>
      <c r="T168" s="45" t="n">
        <v>87.8</v>
      </c>
      <c r="U168" s="45" t="n">
        <v>92.96</v>
      </c>
      <c r="V168" s="43" t="n">
        <f aca="false">IF(SUM(T168+U168)=0,"-",AVERAGE(T168:U168))</f>
        <v>90.38</v>
      </c>
      <c r="W168" s="45"/>
      <c r="X168" s="45"/>
      <c r="Y168" s="43" t="str">
        <f aca="false">IF(SUM(W168+X168)=0,"-",AVERAGE(W168:X168))</f>
        <v>-</v>
      </c>
      <c r="Z168" s="45" t="n">
        <v>77</v>
      </c>
      <c r="AA168" s="45" t="n">
        <v>88</v>
      </c>
      <c r="AB168" s="43" t="n">
        <f aca="false">IF(SUM(Z168+AA168)=0,"-",AVERAGE(Z168:AA168))</f>
        <v>82.5</v>
      </c>
      <c r="AC168" s="45" t="n">
        <v>65</v>
      </c>
      <c r="AD168" s="45" t="n">
        <v>75</v>
      </c>
      <c r="AE168" s="43" t="n">
        <f aca="false">IF(SUM(AC168+AD168)=0,"-",AVERAGE(AC168:AD168))</f>
        <v>70</v>
      </c>
      <c r="AF168" s="45" t="n">
        <v>58.33</v>
      </c>
      <c r="AG168" s="45" t="n">
        <v>63.41</v>
      </c>
      <c r="AH168" s="43" t="n">
        <f aca="false">IF(SUM(AF168+AG168)=0,"-",AVERAGE(AF168:AG168))</f>
        <v>60.87</v>
      </c>
      <c r="AI168" s="45" t="n">
        <v>70.99</v>
      </c>
      <c r="AJ168" s="45" t="n">
        <v>76.07</v>
      </c>
      <c r="AK168" s="43" t="n">
        <f aca="false">IF(SUM(AI168+AJ168)=0,"-",AVERAGE(AI168:AJ168))</f>
        <v>73.53</v>
      </c>
      <c r="AL168" s="45" t="n">
        <v>73.49</v>
      </c>
      <c r="AM168" s="45" t="n">
        <v>81.07</v>
      </c>
      <c r="AN168" s="43" t="n">
        <f aca="false">IF(SUM(AL168+AM168)=0,"-",AVERAGE(AL168:AM168))</f>
        <v>77.28</v>
      </c>
    </row>
    <row r="169" customFormat="false" ht="13.2" hidden="false" customHeight="false" outlineLevel="0" collapsed="false">
      <c r="A169" s="40" t="s">
        <v>156</v>
      </c>
      <c r="B169" s="37" t="s">
        <v>29</v>
      </c>
      <c r="C169" s="53" t="n">
        <v>135000</v>
      </c>
      <c r="D169" s="53" t="n">
        <v>170000</v>
      </c>
      <c r="E169" s="45" t="n">
        <f aca="false">C169/1936.27</f>
        <v>69.7216813770807</v>
      </c>
      <c r="F169" s="45" t="n">
        <f aca="false">D169/1936.27</f>
        <v>87.7976728452127</v>
      </c>
      <c r="G169" s="43" t="n">
        <f aca="false">IF(SUM(E169+F169)=0,"-",AVERAGE(E169:F169))</f>
        <v>78.7596771111467</v>
      </c>
      <c r="H169" s="45"/>
      <c r="I169" s="45"/>
      <c r="J169" s="43" t="str">
        <f aca="false">IF(SUM(H169+I169)=0,"-",AVERAGE(H169:I169))</f>
        <v>-</v>
      </c>
      <c r="K169" s="45"/>
      <c r="L169" s="45"/>
      <c r="M169" s="43" t="str">
        <f aca="false">IF(SUM(K169+L169)=0,"-",AVERAGE(K169:L169))</f>
        <v>-</v>
      </c>
      <c r="N169" s="45" t="n">
        <v>134.28</v>
      </c>
      <c r="O169" s="45" t="n">
        <v>154.94</v>
      </c>
      <c r="P169" s="43" t="n">
        <f aca="false">IF(SUM(N169+O169)=0,"-",AVERAGE(N169:O169))</f>
        <v>144.61</v>
      </c>
      <c r="Q169" s="45" t="n">
        <v>136.98</v>
      </c>
      <c r="R169" s="45" t="n">
        <v>153.7</v>
      </c>
      <c r="S169" s="43" t="n">
        <f aca="false">IF(SUM(Q169+R169)=0,"-",AVERAGE(Q169:R169))</f>
        <v>145.34</v>
      </c>
      <c r="T169" s="45" t="n">
        <v>78.65</v>
      </c>
      <c r="U169" s="45" t="n">
        <v>94.1</v>
      </c>
      <c r="V169" s="43" t="n">
        <f aca="false">IF(SUM(T169+U169)=0,"-",AVERAGE(T169:U169))</f>
        <v>86.375</v>
      </c>
      <c r="W169" s="45" t="n">
        <v>45.83</v>
      </c>
      <c r="X169" s="45" t="n">
        <v>55.99</v>
      </c>
      <c r="Y169" s="43" t="n">
        <f aca="false">IF(SUM(W169+X169)=0,"-",AVERAGE(W169:X169))</f>
        <v>50.91</v>
      </c>
      <c r="Z169" s="45" t="n">
        <v>57.99</v>
      </c>
      <c r="AA169" s="45" t="n">
        <v>66.43</v>
      </c>
      <c r="AB169" s="43" t="n">
        <f aca="false">IF(SUM(Z169+AA169)=0,"-",AVERAGE(Z169:AA169))</f>
        <v>62.21</v>
      </c>
      <c r="AC169" s="45" t="n">
        <v>62.99</v>
      </c>
      <c r="AD169" s="45" t="n">
        <v>71.71</v>
      </c>
      <c r="AE169" s="43" t="n">
        <f aca="false">IF(SUM(AC169+AD169)=0,"-",AVERAGE(AC169:AD169))</f>
        <v>67.35</v>
      </c>
      <c r="AF169" s="45" t="n">
        <v>68.54</v>
      </c>
      <c r="AG169" s="45" t="n">
        <v>76.99</v>
      </c>
      <c r="AH169" s="43" t="n">
        <f aca="false">IF(SUM(AF169+AG169)=0,"-",AVERAGE(AF169:AG169))</f>
        <v>72.765</v>
      </c>
      <c r="AI169" s="45" t="n">
        <v>85.88</v>
      </c>
      <c r="AJ169" s="45" t="n">
        <v>95.65</v>
      </c>
      <c r="AK169" s="43" t="n">
        <f aca="false">IF(SUM(AI169+AJ169)=0,"-",AVERAGE(AI169:AJ169))</f>
        <v>90.765</v>
      </c>
      <c r="AL169" s="45" t="n">
        <v>120.54</v>
      </c>
      <c r="AM169" s="45" t="n">
        <v>135.99</v>
      </c>
      <c r="AN169" s="43" t="n">
        <f aca="false">IF(SUM(AL169+AM169)=0,"-",AVERAGE(AL169:AM169))</f>
        <v>128.265</v>
      </c>
    </row>
    <row r="170" customFormat="false" ht="13.2" hidden="false" customHeight="false" outlineLevel="0" collapsed="false">
      <c r="A170" s="40" t="s">
        <v>157</v>
      </c>
      <c r="B170" s="37" t="s">
        <v>29</v>
      </c>
      <c r="C170" s="55"/>
      <c r="D170" s="55"/>
      <c r="E170" s="45" t="n">
        <f aca="false">C170/1936.27</f>
        <v>0</v>
      </c>
      <c r="F170" s="45" t="n">
        <f aca="false">D170/1936.27</f>
        <v>0</v>
      </c>
      <c r="G170" s="43" t="str">
        <f aca="false">IF(SUM(E170+F170)=0,"-",AVERAGE(E170:F170))</f>
        <v>-</v>
      </c>
      <c r="H170" s="45"/>
      <c r="I170" s="45"/>
      <c r="J170" s="43" t="str">
        <f aca="false">IF(SUM(H170+I170)=0,"-",AVERAGE(H170:I170))</f>
        <v>-</v>
      </c>
      <c r="K170" s="45"/>
      <c r="L170" s="45"/>
      <c r="M170" s="43" t="str">
        <f aca="false">IF(SUM(K170+L170)=0,"-",AVERAGE(K170:L170))</f>
        <v>-</v>
      </c>
      <c r="N170" s="45"/>
      <c r="O170" s="45"/>
      <c r="P170" s="43" t="str">
        <f aca="false">IF(SUM(N170+O170)=0,"-",AVERAGE(N170:O170))</f>
        <v>-</v>
      </c>
      <c r="Q170" s="45"/>
      <c r="R170" s="45"/>
      <c r="S170" s="43" t="str">
        <f aca="false">IF(SUM(Q170+R170)=0,"-",AVERAGE(Q170:R170))</f>
        <v>-</v>
      </c>
      <c r="T170" s="45"/>
      <c r="U170" s="45"/>
      <c r="V170" s="43" t="str">
        <f aca="false">IF(SUM(T170+U170)=0,"-",AVERAGE(T170:U170))</f>
        <v>-</v>
      </c>
      <c r="W170" s="45"/>
      <c r="X170" s="45"/>
      <c r="Y170" s="43" t="str">
        <f aca="false">IF(SUM(W170+X170)=0,"-",AVERAGE(W170:X170))</f>
        <v>-</v>
      </c>
      <c r="Z170" s="45" t="n">
        <v>129.11</v>
      </c>
      <c r="AA170" s="45" t="n">
        <v>154.94</v>
      </c>
      <c r="AB170" s="43" t="n">
        <f aca="false">IF(SUM(Z170+AA170)=0,"-",AVERAGE(Z170:AA170))</f>
        <v>142.025</v>
      </c>
      <c r="AC170" s="45" t="n">
        <v>119.31</v>
      </c>
      <c r="AD170" s="45" t="n">
        <v>125.56</v>
      </c>
      <c r="AE170" s="43" t="n">
        <f aca="false">IF(SUM(AC170+AD170)=0,"-",AVERAGE(AC170:AD170))</f>
        <v>122.435</v>
      </c>
      <c r="AF170" s="45" t="n">
        <v>125</v>
      </c>
      <c r="AG170" s="45" t="n">
        <v>130</v>
      </c>
      <c r="AH170" s="43" t="n">
        <f aca="false">IF(SUM(AF170+AG170)=0,"-",AVERAGE(AF170:AG170))</f>
        <v>127.5</v>
      </c>
      <c r="AI170" s="45" t="n">
        <v>125</v>
      </c>
      <c r="AJ170" s="45" t="n">
        <v>130</v>
      </c>
      <c r="AK170" s="43" t="n">
        <f aca="false">IF(SUM(AI170+AJ170)=0,"-",AVERAGE(AI170:AJ170))</f>
        <v>127.5</v>
      </c>
      <c r="AL170" s="45" t="n">
        <v>103</v>
      </c>
      <c r="AM170" s="45" t="n">
        <v>129</v>
      </c>
      <c r="AN170" s="43" t="n">
        <f aca="false">IF(SUM(AL170+AM170)=0,"-",AVERAGE(AL170:AM170))</f>
        <v>116</v>
      </c>
    </row>
    <row r="171" customFormat="false" ht="13.2" hidden="false" customHeight="false" outlineLevel="0" collapsed="false">
      <c r="A171" s="40" t="s">
        <v>158</v>
      </c>
      <c r="B171" s="37" t="s">
        <v>29</v>
      </c>
      <c r="C171" s="55"/>
      <c r="D171" s="55"/>
      <c r="E171" s="45" t="n">
        <f aca="false">C171/1936.27</f>
        <v>0</v>
      </c>
      <c r="F171" s="45" t="n">
        <f aca="false">D171/1936.27</f>
        <v>0</v>
      </c>
      <c r="G171" s="43" t="str">
        <f aca="false">IF(SUM(E171+F171)=0,"-",AVERAGE(E171:F171))</f>
        <v>-</v>
      </c>
      <c r="H171" s="45"/>
      <c r="I171" s="45"/>
      <c r="J171" s="43" t="str">
        <f aca="false">IF(SUM(H171+I171)=0,"-",AVERAGE(H171:I171))</f>
        <v>-</v>
      </c>
      <c r="K171" s="45"/>
      <c r="L171" s="45"/>
      <c r="M171" s="43" t="str">
        <f aca="false">IF(SUM(K171+L171)=0,"-",AVERAGE(K171:L171))</f>
        <v>-</v>
      </c>
      <c r="N171" s="45"/>
      <c r="O171" s="45"/>
      <c r="P171" s="43" t="str">
        <f aca="false">IF(SUM(N171+O171)=0,"-",AVERAGE(N171:O171))</f>
        <v>-</v>
      </c>
      <c r="Q171" s="45"/>
      <c r="R171" s="45"/>
      <c r="S171" s="43" t="str">
        <f aca="false">IF(SUM(Q171+R171)=0,"-",AVERAGE(Q171:R171))</f>
        <v>-</v>
      </c>
      <c r="T171" s="45"/>
      <c r="U171" s="45"/>
      <c r="V171" s="43" t="str">
        <f aca="false">IF(SUM(T171+U171)=0,"-",AVERAGE(T171:U171))</f>
        <v>-</v>
      </c>
      <c r="W171" s="45"/>
      <c r="X171" s="45"/>
      <c r="Y171" s="43" t="str">
        <f aca="false">IF(SUM(W171+X171)=0,"-",AVERAGE(W171:X171))</f>
        <v>-</v>
      </c>
      <c r="Z171" s="45"/>
      <c r="AA171" s="45"/>
      <c r="AB171" s="43" t="str">
        <f aca="false">IF(SUM(Z171+AA171)=0,"-",AVERAGE(Z171:AA171))</f>
        <v>-</v>
      </c>
      <c r="AC171" s="45"/>
      <c r="AD171" s="45"/>
      <c r="AE171" s="43" t="str">
        <f aca="false">IF(SUM(AC171+AD171)=0,"-",AVERAGE(AC171:AD171))</f>
        <v>-</v>
      </c>
      <c r="AF171" s="45"/>
      <c r="AG171" s="45"/>
      <c r="AH171" s="43" t="str">
        <f aca="false">IF(SUM(AF171+AG171)=0,"-",AVERAGE(AF171:AG171))</f>
        <v>-</v>
      </c>
      <c r="AI171" s="45"/>
      <c r="AJ171" s="45"/>
      <c r="AK171" s="43" t="str">
        <f aca="false">IF(SUM(AI171+AJ171)=0,"-",AVERAGE(AI171:AJ171))</f>
        <v>-</v>
      </c>
      <c r="AL171" s="45" t="n">
        <v>103</v>
      </c>
      <c r="AM171" s="45" t="n">
        <v>129</v>
      </c>
      <c r="AN171" s="43" t="n">
        <f aca="false">IF(SUM(AL171+AM171)=0,"-",AVERAGE(AL171:AM171))</f>
        <v>116</v>
      </c>
    </row>
    <row r="172" customFormat="false" ht="13.2" hidden="false" customHeight="false" outlineLevel="0" collapsed="false">
      <c r="A172" s="40" t="s">
        <v>159</v>
      </c>
      <c r="B172" s="37" t="s">
        <v>29</v>
      </c>
      <c r="C172" s="55"/>
      <c r="D172" s="55"/>
      <c r="E172" s="45" t="n">
        <f aca="false">C172/1936.27</f>
        <v>0</v>
      </c>
      <c r="F172" s="45" t="n">
        <f aca="false">D172/1936.27</f>
        <v>0</v>
      </c>
      <c r="G172" s="43" t="str">
        <f aca="false">IF(SUM(E172+F172)=0,"-",AVERAGE(E172:F172))</f>
        <v>-</v>
      </c>
      <c r="H172" s="45"/>
      <c r="I172" s="45"/>
      <c r="J172" s="43" t="str">
        <f aca="false">IF(SUM(H172+I172)=0,"-",AVERAGE(H172:I172))</f>
        <v>-</v>
      </c>
      <c r="K172" s="45"/>
      <c r="L172" s="45"/>
      <c r="M172" s="43" t="str">
        <f aca="false">IF(SUM(K172+L172)=0,"-",AVERAGE(K172:L172))</f>
        <v>-</v>
      </c>
      <c r="N172" s="45"/>
      <c r="O172" s="45"/>
      <c r="P172" s="43" t="str">
        <f aca="false">IF(SUM(N172+O172)=0,"-",AVERAGE(N172:O172))</f>
        <v>-</v>
      </c>
      <c r="Q172" s="45"/>
      <c r="R172" s="45"/>
      <c r="S172" s="43" t="str">
        <f aca="false">IF(SUM(Q172+R172)=0,"-",AVERAGE(Q172:R172))</f>
        <v>-</v>
      </c>
      <c r="T172" s="45" t="n">
        <v>125</v>
      </c>
      <c r="U172" s="45" t="n">
        <v>140</v>
      </c>
      <c r="V172" s="43" t="n">
        <f aca="false">IF(SUM(T172+U172)=0,"-",AVERAGE(T172:U172))</f>
        <v>132.5</v>
      </c>
      <c r="W172" s="45" t="n">
        <v>102.43</v>
      </c>
      <c r="X172" s="45" t="n">
        <v>124.04</v>
      </c>
      <c r="Y172" s="43" t="n">
        <f aca="false">IF(SUM(W172+X172)=0,"-",AVERAGE(W172:X172))</f>
        <v>113.235</v>
      </c>
      <c r="Z172" s="45" t="n">
        <v>126.48</v>
      </c>
      <c r="AA172" s="45" t="n">
        <v>137.06</v>
      </c>
      <c r="AB172" s="43" t="n">
        <f aca="false">IF(SUM(Z172+AA172)=0,"-",AVERAGE(Z172:AA172))</f>
        <v>131.77</v>
      </c>
      <c r="AC172" s="45" t="n">
        <v>118.98</v>
      </c>
      <c r="AD172" s="45" t="n">
        <v>126.06</v>
      </c>
      <c r="AE172" s="43" t="n">
        <f aca="false">IF(SUM(AC172+AD172)=0,"-",AVERAGE(AC172:AD172))</f>
        <v>122.52</v>
      </c>
      <c r="AF172" s="45"/>
      <c r="AG172" s="45"/>
      <c r="AH172" s="43" t="str">
        <f aca="false">IF(SUM(AF172+AG172)=0,"-",AVERAGE(AF172:AG172))</f>
        <v>-</v>
      </c>
      <c r="AI172" s="45"/>
      <c r="AJ172" s="45"/>
      <c r="AK172" s="43" t="str">
        <f aca="false">IF(SUM(AI172+AJ172)=0,"-",AVERAGE(AI172:AJ172))</f>
        <v>-</v>
      </c>
      <c r="AL172" s="45"/>
      <c r="AM172" s="45"/>
      <c r="AN172" s="43" t="str">
        <f aca="false">IF(SUM(AL172+AM172)=0,"-",AVERAGE(AL172:AM172))</f>
        <v>-</v>
      </c>
    </row>
    <row r="173" customFormat="false" ht="13.2" hidden="false" customHeight="false" outlineLevel="0" collapsed="false">
      <c r="A173" s="40" t="s">
        <v>160</v>
      </c>
      <c r="B173" s="37" t="s">
        <v>29</v>
      </c>
      <c r="C173" s="55"/>
      <c r="D173" s="55"/>
      <c r="E173" s="45" t="n">
        <f aca="false">C173/1936.27</f>
        <v>0</v>
      </c>
      <c r="F173" s="45" t="n">
        <f aca="false">D173/1936.27</f>
        <v>0</v>
      </c>
      <c r="G173" s="43" t="str">
        <f aca="false">IF(SUM(E173+F173)=0,"-",AVERAGE(E173:F173))</f>
        <v>-</v>
      </c>
      <c r="H173" s="45"/>
      <c r="I173" s="45"/>
      <c r="J173" s="43" t="str">
        <f aca="false">IF(SUM(H173+I173)=0,"-",AVERAGE(H173:I173))</f>
        <v>-</v>
      </c>
      <c r="K173" s="45"/>
      <c r="L173" s="45"/>
      <c r="M173" s="43" t="str">
        <f aca="false">IF(SUM(K173+L173)=0,"-",AVERAGE(K173:L173))</f>
        <v>-</v>
      </c>
      <c r="N173" s="45"/>
      <c r="O173" s="45"/>
      <c r="P173" s="43" t="str">
        <f aca="false">IF(SUM(N173+O173)=0,"-",AVERAGE(N173:O173))</f>
        <v>-</v>
      </c>
      <c r="Q173" s="45"/>
      <c r="R173" s="45"/>
      <c r="S173" s="43" t="str">
        <f aca="false">IF(SUM(Q173+R173)=0,"-",AVERAGE(Q173:R173))</f>
        <v>-</v>
      </c>
      <c r="T173" s="45"/>
      <c r="U173" s="45"/>
      <c r="V173" s="43" t="str">
        <f aca="false">IF(SUM(T173+U173)=0,"-",AVERAGE(T173:U173))</f>
        <v>-</v>
      </c>
      <c r="W173" s="45"/>
      <c r="X173" s="45"/>
      <c r="Y173" s="43" t="str">
        <f aca="false">IF(SUM(W173+X173)=0,"-",AVERAGE(W173:X173))</f>
        <v>-</v>
      </c>
      <c r="Z173" s="45" t="n">
        <v>93.54</v>
      </c>
      <c r="AA173" s="45" t="n">
        <v>106.32</v>
      </c>
      <c r="AB173" s="43" t="n">
        <f aca="false">IF(SUM(Z173+AA173)=0,"-",AVERAGE(Z173:AA173))</f>
        <v>99.93</v>
      </c>
      <c r="AC173" s="45" t="n">
        <v>80.16</v>
      </c>
      <c r="AD173" s="45" t="n">
        <v>95.21</v>
      </c>
      <c r="AE173" s="43" t="n">
        <f aca="false">IF(SUM(AC173+AD173)=0,"-",AVERAGE(AC173:AD173))</f>
        <v>87.685</v>
      </c>
      <c r="AF173" s="45" t="n">
        <v>74.65</v>
      </c>
      <c r="AG173" s="45" t="n">
        <v>85.32</v>
      </c>
      <c r="AH173" s="43" t="n">
        <f aca="false">IF(SUM(AF173+AG173)=0,"-",AVERAGE(AF173:AG173))</f>
        <v>79.985</v>
      </c>
      <c r="AI173" s="45" t="n">
        <v>82.88</v>
      </c>
      <c r="AJ173" s="45" t="n">
        <v>91.66</v>
      </c>
      <c r="AK173" s="43" t="n">
        <f aca="false">IF(SUM(AI173+AJ173)=0,"-",AVERAGE(AI173:AJ173))</f>
        <v>87.27</v>
      </c>
      <c r="AL173" s="45" t="n">
        <v>82.88</v>
      </c>
      <c r="AM173" s="45" t="n">
        <v>91.66</v>
      </c>
      <c r="AN173" s="43" t="n">
        <f aca="false">IF(SUM(AL173+AM173)=0,"-",AVERAGE(AL173:AM173))</f>
        <v>87.27</v>
      </c>
    </row>
    <row r="174" customFormat="false" ht="13.2" hidden="false" customHeight="false" outlineLevel="0" collapsed="false">
      <c r="A174" s="40" t="s">
        <v>161</v>
      </c>
      <c r="B174" s="37" t="s">
        <v>29</v>
      </c>
      <c r="C174" s="53" t="n">
        <v>160000</v>
      </c>
      <c r="D174" s="53" t="n">
        <v>190000</v>
      </c>
      <c r="E174" s="45" t="n">
        <f aca="false">C174/1936.27</f>
        <v>82.6331038543178</v>
      </c>
      <c r="F174" s="45" t="n">
        <f aca="false">D174/1936.27</f>
        <v>98.1268108270024</v>
      </c>
      <c r="G174" s="43" t="n">
        <f aca="false">IF(SUM(E174+F174)=0,"-",AVERAGE(E174:F174))</f>
        <v>90.3799573406601</v>
      </c>
      <c r="H174" s="45" t="n">
        <v>84.48</v>
      </c>
      <c r="I174" s="45" t="n">
        <v>94.64</v>
      </c>
      <c r="J174" s="43" t="n">
        <f aca="false">IF(SUM(H174+I174)=0,"-",AVERAGE(H174:I174))</f>
        <v>89.56</v>
      </c>
      <c r="K174" s="45" t="n">
        <v>84.48</v>
      </c>
      <c r="L174" s="45" t="n">
        <v>94.64</v>
      </c>
      <c r="M174" s="43" t="n">
        <f aca="false">IF(SUM(K174+L174)=0,"-",AVERAGE(K174:L174))</f>
        <v>89.56</v>
      </c>
      <c r="N174" s="45" t="n">
        <v>95.65</v>
      </c>
      <c r="O174" s="45" t="n">
        <v>105.73</v>
      </c>
      <c r="P174" s="43" t="n">
        <f aca="false">IF(SUM(N174+O174)=0,"-",AVERAGE(N174:O174))</f>
        <v>100.69</v>
      </c>
      <c r="Q174" s="45" t="n">
        <v>103</v>
      </c>
      <c r="R174" s="45" t="n">
        <v>124</v>
      </c>
      <c r="S174" s="43" t="n">
        <f aca="false">IF(SUM(Q174+R174)=0,"-",AVERAGE(Q174:R174))</f>
        <v>113.5</v>
      </c>
      <c r="T174" s="45" t="s">
        <v>37</v>
      </c>
      <c r="U174" s="45" t="s">
        <v>37</v>
      </c>
      <c r="V174" s="43" t="s">
        <v>37</v>
      </c>
      <c r="W174" s="45" t="s">
        <v>37</v>
      </c>
      <c r="X174" s="45" t="s">
        <v>37</v>
      </c>
      <c r="Y174" s="43" t="s">
        <v>37</v>
      </c>
      <c r="Z174" s="45" t="s">
        <v>37</v>
      </c>
      <c r="AA174" s="45" t="s">
        <v>37</v>
      </c>
      <c r="AB174" s="43"/>
      <c r="AC174" s="45" t="n">
        <v>90.32</v>
      </c>
      <c r="AD174" s="45" t="n">
        <v>97.05</v>
      </c>
      <c r="AE174" s="43" t="n">
        <f aca="false">IF(SUM(AC174+AD174)=0,"-",AVERAGE(AC174:AD174))</f>
        <v>93.685</v>
      </c>
      <c r="AF174" s="45" t="n">
        <v>87.54</v>
      </c>
      <c r="AG174" s="45" t="n">
        <v>94.27</v>
      </c>
      <c r="AH174" s="43" t="n">
        <f aca="false">IF(SUM(AF174+AG174)=0,"-",AVERAGE(AF174:AG174))</f>
        <v>90.905</v>
      </c>
      <c r="AI174" s="45" t="n">
        <v>88.49</v>
      </c>
      <c r="AJ174" s="45" t="n">
        <v>95.54</v>
      </c>
      <c r="AK174" s="43" t="n">
        <f aca="false">IF(SUM(AI174+AJ174)=0,"-",AVERAGE(AI174:AJ174))</f>
        <v>92.015</v>
      </c>
      <c r="AL174" s="45" t="n">
        <v>91.16</v>
      </c>
      <c r="AM174" s="45" t="n">
        <v>96.21</v>
      </c>
      <c r="AN174" s="43" t="n">
        <f aca="false">IF(SUM(AL174+AM174)=0,"-",AVERAGE(AL174:AM174))</f>
        <v>93.685</v>
      </c>
    </row>
    <row r="175" customFormat="false" ht="13.2" hidden="false" customHeight="false" outlineLevel="0" collapsed="false">
      <c r="A175" s="40" t="s">
        <v>162</v>
      </c>
      <c r="B175" s="37" t="s">
        <v>29</v>
      </c>
      <c r="C175" s="55"/>
      <c r="D175" s="55"/>
      <c r="E175" s="45" t="n">
        <f aca="false">C175/1936.27</f>
        <v>0</v>
      </c>
      <c r="F175" s="45" t="n">
        <f aca="false">D175/1936.27</f>
        <v>0</v>
      </c>
      <c r="G175" s="43" t="str">
        <f aca="false">IF(SUM(E175+F175)=0,"-",AVERAGE(E175:F175))</f>
        <v>-</v>
      </c>
      <c r="H175" s="45"/>
      <c r="I175" s="45"/>
      <c r="J175" s="43" t="str">
        <f aca="false">IF(SUM(H175+I175)=0,"-",AVERAGE(H175:I175))</f>
        <v>-</v>
      </c>
      <c r="K175" s="45"/>
      <c r="L175" s="45"/>
      <c r="M175" s="43" t="str">
        <f aca="false">IF(SUM(K175+L175)=0,"-",AVERAGE(K175:L175))</f>
        <v>-</v>
      </c>
      <c r="N175" s="45"/>
      <c r="O175" s="45"/>
      <c r="P175" s="43" t="str">
        <f aca="false">IF(SUM(N175+O175)=0,"-",AVERAGE(N175:O175))</f>
        <v>-</v>
      </c>
      <c r="Q175" s="45"/>
      <c r="R175" s="45"/>
      <c r="S175" s="43" t="str">
        <f aca="false">IF(SUM(Q175+R175)=0,"-",AVERAGE(Q175:R175))</f>
        <v>-</v>
      </c>
      <c r="T175" s="45"/>
      <c r="U175" s="45"/>
      <c r="V175" s="43" t="str">
        <f aca="false">IF(SUM(T175+U175)=0,"-",AVERAGE(T175:U175))</f>
        <v>-</v>
      </c>
      <c r="W175" s="45"/>
      <c r="X175" s="45"/>
      <c r="Y175" s="43" t="str">
        <f aca="false">IF(SUM(W175+X175)=0,"-",AVERAGE(W175:X175))</f>
        <v>-</v>
      </c>
      <c r="Z175" s="45"/>
      <c r="AA175" s="45"/>
      <c r="AB175" s="43" t="str">
        <f aca="false">IF(SUM(Z175+AA175)=0,"-",AVERAGE(Z175:AA175))</f>
        <v>-</v>
      </c>
      <c r="AC175" s="45"/>
      <c r="AD175" s="45"/>
      <c r="AE175" s="43" t="str">
        <f aca="false">IF(SUM(AC175+AD175)=0,"-",AVERAGE(AC175:AD175))</f>
        <v>-</v>
      </c>
      <c r="AF175" s="45"/>
      <c r="AG175" s="45"/>
      <c r="AH175" s="43" t="str">
        <f aca="false">IF(SUM(AF175+AG175)=0,"-",AVERAGE(AF175:AG175))</f>
        <v>-</v>
      </c>
      <c r="AI175" s="45"/>
      <c r="AJ175" s="45"/>
      <c r="AK175" s="43" t="str">
        <f aca="false">IF(SUM(AI175+AJ175)=0,"-",AVERAGE(AI175:AJ175))</f>
        <v>-</v>
      </c>
      <c r="AL175" s="45"/>
      <c r="AM175" s="45"/>
      <c r="AN175" s="43" t="str">
        <f aca="false">IF(SUM(AL175+AM175)=0,"-",AVERAGE(AL175:AM175))</f>
        <v>-</v>
      </c>
    </row>
    <row r="176" customFormat="false" ht="13.2" hidden="false" customHeight="false" outlineLevel="0" collapsed="false">
      <c r="A176" s="40" t="s">
        <v>163</v>
      </c>
      <c r="B176" s="37" t="s">
        <v>29</v>
      </c>
      <c r="C176" s="53" t="n">
        <v>140000</v>
      </c>
      <c r="D176" s="53" t="n">
        <v>170000</v>
      </c>
      <c r="E176" s="45" t="n">
        <f aca="false">C176/1936.27</f>
        <v>72.3039658725281</v>
      </c>
      <c r="F176" s="45" t="n">
        <f aca="false">D176/1936.27</f>
        <v>87.7976728452127</v>
      </c>
      <c r="G176" s="43" t="n">
        <f aca="false">IF(SUM(E176+F176)=0,"-",AVERAGE(E176:F176))</f>
        <v>80.0508193588704</v>
      </c>
      <c r="H176" s="45" t="n">
        <v>75.65</v>
      </c>
      <c r="I176" s="45" t="n">
        <v>86.09</v>
      </c>
      <c r="J176" s="43" t="n">
        <f aca="false">IF(SUM(H176+I176)=0,"-",AVERAGE(H176:I176))</f>
        <v>80.87</v>
      </c>
      <c r="K176" s="45" t="n">
        <v>75.65</v>
      </c>
      <c r="L176" s="45" t="n">
        <v>84.09</v>
      </c>
      <c r="M176" s="43" t="n">
        <f aca="false">IF(SUM(K176+L176)=0,"-",AVERAGE(K176:L176))</f>
        <v>79.87</v>
      </c>
      <c r="N176" s="45" t="n">
        <v>81.14</v>
      </c>
      <c r="O176" s="45" t="n">
        <v>91.31</v>
      </c>
      <c r="P176" s="43" t="n">
        <f aca="false">IF(SUM(N176+O176)=0,"-",AVERAGE(N176:O176))</f>
        <v>86.225</v>
      </c>
      <c r="Q176" s="45" t="n">
        <v>87.49</v>
      </c>
      <c r="R176" s="45" t="n">
        <v>94.54</v>
      </c>
      <c r="S176" s="43" t="n">
        <f aca="false">IF(SUM(Q176+R176)=0,"-",AVERAGE(Q176:R176))</f>
        <v>91.015</v>
      </c>
      <c r="T176" s="45" t="n">
        <v>100.65</v>
      </c>
      <c r="U176" s="45" t="n">
        <v>113.81</v>
      </c>
      <c r="V176" s="43" t="n">
        <f aca="false">IF(SUM(T176+U176)=0,"-",AVERAGE(T176:U176))</f>
        <v>107.23</v>
      </c>
      <c r="W176" s="45" t="n">
        <v>90.15</v>
      </c>
      <c r="X176" s="45" t="n">
        <v>100.81</v>
      </c>
      <c r="Y176" s="43" t="n">
        <f aca="false">IF(SUM(W176+X176)=0,"-",AVERAGE(W176:X176))</f>
        <v>95.48</v>
      </c>
      <c r="Z176" s="45" t="n">
        <v>90.15</v>
      </c>
      <c r="AA176" s="45" t="n">
        <v>100.81</v>
      </c>
      <c r="AB176" s="43" t="n">
        <f aca="false">IF(SUM(Z176+AA176)=0,"-",AVERAGE(Z176:AA176))</f>
        <v>95.48</v>
      </c>
      <c r="AC176" s="45" t="n">
        <v>70.55</v>
      </c>
      <c r="AD176" s="45" t="n">
        <v>78.66</v>
      </c>
      <c r="AE176" s="43" t="n">
        <f aca="false">IF(SUM(AC176+AD176)=0,"-",AVERAGE(AC176:AD176))</f>
        <v>74.605</v>
      </c>
      <c r="AF176" s="45" t="n">
        <v>73.05</v>
      </c>
      <c r="AG176" s="45" t="n">
        <v>80.1</v>
      </c>
      <c r="AH176" s="43" t="n">
        <f aca="false">IF(SUM(AF176+AG176)=0,"-",AVERAGE(AF176:AG176))</f>
        <v>76.575</v>
      </c>
      <c r="AI176" s="45" t="n">
        <v>75.1</v>
      </c>
      <c r="AJ176" s="45" t="n">
        <v>81.82</v>
      </c>
      <c r="AK176" s="43" t="n">
        <f aca="false">IF(SUM(AI176+AJ176)=0,"-",AVERAGE(AI176:AJ176))</f>
        <v>78.46</v>
      </c>
      <c r="AL176" s="45" t="n">
        <v>80.77</v>
      </c>
      <c r="AM176" s="45" t="n">
        <v>85.82</v>
      </c>
      <c r="AN176" s="43" t="n">
        <f aca="false">IF(SUM(AL176+AM176)=0,"-",AVERAGE(AL176:AM176))</f>
        <v>83.295</v>
      </c>
    </row>
    <row r="177" customFormat="false" ht="13.2" hidden="false" customHeight="false" outlineLevel="0" collapsed="false">
      <c r="A177" s="40" t="s">
        <v>164</v>
      </c>
      <c r="B177" s="37" t="s">
        <v>29</v>
      </c>
      <c r="C177" s="53" t="n">
        <v>140000</v>
      </c>
      <c r="D177" s="53" t="n">
        <v>160000</v>
      </c>
      <c r="E177" s="45" t="n">
        <f aca="false">C177/1936.27</f>
        <v>72.3039658725281</v>
      </c>
      <c r="F177" s="45" t="n">
        <f aca="false">D177/1936.27</f>
        <v>82.6331038543178</v>
      </c>
      <c r="G177" s="43" t="n">
        <f aca="false">IF(SUM(E177+F177)=0,"-",AVERAGE(E177:F177))</f>
        <v>77.468534863423</v>
      </c>
      <c r="H177" s="45" t="n">
        <v>70.53</v>
      </c>
      <c r="I177" s="45" t="n">
        <v>82.65</v>
      </c>
      <c r="J177" s="43" t="n">
        <f aca="false">IF(SUM(H177+I177)=0,"-",AVERAGE(H177:I177))</f>
        <v>76.59</v>
      </c>
      <c r="K177" s="45" t="n">
        <v>73.2</v>
      </c>
      <c r="L177" s="45" t="n">
        <v>80.65</v>
      </c>
      <c r="M177" s="43" t="n">
        <f aca="false">IF(SUM(K177+L177)=0,"-",AVERAGE(K177:L177))</f>
        <v>76.925</v>
      </c>
      <c r="N177" s="45" t="n">
        <v>87.99</v>
      </c>
      <c r="O177" s="45" t="n">
        <v>95.57</v>
      </c>
      <c r="P177" s="43" t="n">
        <f aca="false">IF(SUM(N177+O177)=0,"-",AVERAGE(N177:O177))</f>
        <v>91.78</v>
      </c>
      <c r="Q177" s="45"/>
      <c r="R177" s="45"/>
      <c r="S177" s="43" t="str">
        <f aca="false">IF(SUM(Q177+R177)=0,"-",AVERAGE(Q177:R177))</f>
        <v>-</v>
      </c>
      <c r="T177" s="45"/>
      <c r="U177" s="45"/>
      <c r="V177" s="43" t="str">
        <f aca="false">IF(SUM(T177+U177)=0,"-",AVERAGE(T177:U177))</f>
        <v>-</v>
      </c>
      <c r="W177" s="45"/>
      <c r="X177" s="45"/>
      <c r="Y177" s="43" t="str">
        <f aca="false">IF(SUM(W177+X177)=0,"-",AVERAGE(W177:X177))</f>
        <v>-</v>
      </c>
      <c r="Z177" s="45"/>
      <c r="AA177" s="45"/>
      <c r="AB177" s="43" t="str">
        <f aca="false">IF(SUM(Z177+AA177)=0,"-",AVERAGE(Z177:AA177))</f>
        <v>-</v>
      </c>
      <c r="AC177" s="45"/>
      <c r="AD177" s="45"/>
      <c r="AE177" s="43" t="str">
        <f aca="false">IF(SUM(AC177+AD177)=0,"-",AVERAGE(AC177:AD177))</f>
        <v>-</v>
      </c>
      <c r="AF177" s="45" t="n">
        <v>81.5</v>
      </c>
      <c r="AG177" s="45" t="n">
        <v>89</v>
      </c>
      <c r="AH177" s="43" t="n">
        <f aca="false">IF(SUM(AF177+AG177)=0,"-",AVERAGE(AF177:AG177))</f>
        <v>85.25</v>
      </c>
      <c r="AI177" s="45" t="n">
        <v>82.38</v>
      </c>
      <c r="AJ177" s="45" t="n">
        <v>92.1</v>
      </c>
      <c r="AK177" s="43" t="n">
        <f aca="false">IF(SUM(AI177+AJ177)=0,"-",AVERAGE(AI177:AJ177))</f>
        <v>87.24</v>
      </c>
      <c r="AL177" s="45" t="n">
        <v>71.71</v>
      </c>
      <c r="AM177" s="45" t="n">
        <v>78.43</v>
      </c>
      <c r="AN177" s="43" t="n">
        <f aca="false">IF(SUM(AL177+AM177)=0,"-",AVERAGE(AL177:AM177))</f>
        <v>75.07</v>
      </c>
    </row>
    <row r="178" customFormat="false" ht="13.2" hidden="false" customHeight="false" outlineLevel="0" collapsed="false">
      <c r="A178" s="40" t="s">
        <v>165</v>
      </c>
      <c r="B178" s="37" t="s">
        <v>29</v>
      </c>
      <c r="C178" s="53" t="n">
        <v>190000</v>
      </c>
      <c r="D178" s="53" t="n">
        <v>220000</v>
      </c>
      <c r="E178" s="45" t="n">
        <f aca="false">C178/1936.27</f>
        <v>98.1268108270024</v>
      </c>
      <c r="F178" s="45" t="n">
        <f aca="false">D178/1936.27</f>
        <v>113.620517799687</v>
      </c>
      <c r="G178" s="43" t="n">
        <f aca="false">IF(SUM(E178+F178)=0,"-",AVERAGE(E178:F178))</f>
        <v>105.873664313345</v>
      </c>
      <c r="H178" s="45" t="n">
        <v>94.53</v>
      </c>
      <c r="I178" s="45" t="n">
        <v>108.36</v>
      </c>
      <c r="J178" s="43" t="n">
        <f aca="false">IF(SUM(H178+I178)=0,"-",AVERAGE(H178:I178))</f>
        <v>101.445</v>
      </c>
      <c r="K178" s="45" t="n">
        <v>99.86</v>
      </c>
      <c r="L178" s="45" t="n">
        <v>111.36</v>
      </c>
      <c r="M178" s="43" t="n">
        <f aca="false">IF(SUM(K178+L178)=0,"-",AVERAGE(K178:L178))</f>
        <v>105.61</v>
      </c>
      <c r="N178" s="45" t="n">
        <v>111.15</v>
      </c>
      <c r="O178" s="45" t="n">
        <v>118.73</v>
      </c>
      <c r="P178" s="43" t="n">
        <f aca="false">IF(SUM(N178+O178)=0,"-",AVERAGE(N178:O178))</f>
        <v>114.94</v>
      </c>
      <c r="Q178" s="45"/>
      <c r="R178" s="45"/>
      <c r="S178" s="43" t="str">
        <f aca="false">IF(SUM(Q178+R178)=0,"-",AVERAGE(Q178:R178))</f>
        <v>-</v>
      </c>
      <c r="T178" s="45"/>
      <c r="U178" s="45"/>
      <c r="V178" s="43" t="str">
        <f aca="false">IF(SUM(T178+U178)=0,"-",AVERAGE(T178:U178))</f>
        <v>-</v>
      </c>
      <c r="W178" s="45"/>
      <c r="X178" s="45"/>
      <c r="Y178" s="43" t="str">
        <f aca="false">IF(SUM(W178+X178)=0,"-",AVERAGE(W178:X178))</f>
        <v>-</v>
      </c>
      <c r="Z178" s="45"/>
      <c r="AA178" s="45"/>
      <c r="AB178" s="43" t="str">
        <f aca="false">IF(SUM(Z178+AA178)=0,"-",AVERAGE(Z178:AA178))</f>
        <v>-</v>
      </c>
      <c r="AC178" s="45" t="n">
        <v>72.3</v>
      </c>
      <c r="AD178" s="45" t="n">
        <v>77.47</v>
      </c>
      <c r="AE178" s="43" t="n">
        <f aca="false">IF(SUM(AC178+AD178)=0,"-",AVERAGE(AC178:AD178))</f>
        <v>74.885</v>
      </c>
      <c r="AF178" s="45" t="n">
        <v>80.16</v>
      </c>
      <c r="AG178" s="45" t="n">
        <v>86.88</v>
      </c>
      <c r="AH178" s="43" t="n">
        <f aca="false">IF(SUM(AF178+AG178)=0,"-",AVERAGE(AF178:AG178))</f>
        <v>83.52</v>
      </c>
      <c r="AI178" s="45" t="n">
        <v>90.27</v>
      </c>
      <c r="AJ178" s="45" t="n">
        <v>97.99</v>
      </c>
      <c r="AK178" s="43" t="n">
        <f aca="false">IF(SUM(AI178+AJ178)=0,"-",AVERAGE(AI178:AJ178))</f>
        <v>94.13</v>
      </c>
      <c r="AL178" s="45" t="n">
        <v>94.6</v>
      </c>
      <c r="AM178" s="45" t="n">
        <v>108.32</v>
      </c>
      <c r="AN178" s="43" t="n">
        <f aca="false">IF(SUM(AL178+AM178)=0,"-",AVERAGE(AL178:AM178))</f>
        <v>101.46</v>
      </c>
    </row>
    <row r="179" customFormat="false" ht="13.2" hidden="false" customHeight="false" outlineLevel="0" collapsed="false">
      <c r="A179" s="40" t="s">
        <v>166</v>
      </c>
      <c r="B179" s="37" t="s">
        <v>29</v>
      </c>
      <c r="C179" s="53"/>
      <c r="D179" s="53"/>
      <c r="E179" s="45" t="n">
        <f aca="false">C179/1936.27</f>
        <v>0</v>
      </c>
      <c r="F179" s="45" t="n">
        <f aca="false">D179/1936.27</f>
        <v>0</v>
      </c>
      <c r="G179" s="43" t="str">
        <f aca="false">IF(SUM(E179+F179)=0,"-",AVERAGE(E179:F179))</f>
        <v>-</v>
      </c>
      <c r="H179" s="45"/>
      <c r="I179" s="45"/>
      <c r="J179" s="43" t="str">
        <f aca="false">IF(SUM(H179+I179)=0,"-",AVERAGE(H179:I179))</f>
        <v>-</v>
      </c>
      <c r="K179" s="45"/>
      <c r="L179" s="45"/>
      <c r="M179" s="43" t="str">
        <f aca="false">IF(SUM(K179+L179)=0,"-",AVERAGE(K179:L179))</f>
        <v>-</v>
      </c>
      <c r="N179" s="45"/>
      <c r="O179" s="45"/>
      <c r="P179" s="43" t="str">
        <f aca="false">IF(SUM(N179+O179)=0,"-",AVERAGE(N179:O179))</f>
        <v>-</v>
      </c>
      <c r="Q179" s="45"/>
      <c r="R179" s="45"/>
      <c r="S179" s="43" t="str">
        <f aca="false">IF(SUM(Q179+R179)=0,"-",AVERAGE(Q179:R179))</f>
        <v>-</v>
      </c>
      <c r="T179" s="45"/>
      <c r="U179" s="45"/>
      <c r="V179" s="43" t="str">
        <f aca="false">IF(SUM(T179+U179)=0,"-",AVERAGE(T179:U179))</f>
        <v>-</v>
      </c>
      <c r="W179" s="45"/>
      <c r="X179" s="45"/>
      <c r="Y179" s="43" t="str">
        <f aca="false">IF(SUM(W179+X179)=0,"-",AVERAGE(W179:X179))</f>
        <v>-</v>
      </c>
      <c r="Z179" s="45" t="n">
        <v>40</v>
      </c>
      <c r="AA179" s="45" t="n">
        <v>50</v>
      </c>
      <c r="AB179" s="43" t="n">
        <f aca="false">IF(SUM(Z179+AA179)=0,"-",AVERAGE(Z179:AA179))</f>
        <v>45</v>
      </c>
      <c r="AC179" s="45" t="n">
        <v>40</v>
      </c>
      <c r="AD179" s="45" t="n">
        <v>50</v>
      </c>
      <c r="AE179" s="43" t="n">
        <f aca="false">IF(SUM(AC179+AD179)=0,"-",AVERAGE(AC179:AD179))</f>
        <v>45</v>
      </c>
      <c r="AF179" s="45"/>
      <c r="AG179" s="45"/>
      <c r="AH179" s="43" t="str">
        <f aca="false">IF(SUM(AF179+AG179)=0,"-",AVERAGE(AF179:AG179))</f>
        <v>-</v>
      </c>
      <c r="AI179" s="45" t="n">
        <v>35</v>
      </c>
      <c r="AJ179" s="45" t="n">
        <v>40</v>
      </c>
      <c r="AK179" s="43" t="n">
        <f aca="false">IF(SUM(AI179+AJ179)=0,"-",AVERAGE(AI179:AJ179))</f>
        <v>37.5</v>
      </c>
      <c r="AL179" s="45"/>
      <c r="AM179" s="45"/>
      <c r="AN179" s="43" t="str">
        <f aca="false">IF(SUM(AL179+AM179)=0,"-",AVERAGE(AL179:AM179))</f>
        <v>-</v>
      </c>
    </row>
    <row r="180" customFormat="false" ht="13.2" hidden="false" customHeight="false" outlineLevel="0" collapsed="false">
      <c r="A180" s="40" t="s">
        <v>167</v>
      </c>
      <c r="B180" s="37" t="s">
        <v>29</v>
      </c>
      <c r="C180" s="55"/>
      <c r="D180" s="55"/>
      <c r="E180" s="45" t="n">
        <f aca="false">C180/1936.27</f>
        <v>0</v>
      </c>
      <c r="F180" s="45" t="n">
        <f aca="false">D180/1936.27</f>
        <v>0</v>
      </c>
      <c r="G180" s="43" t="str">
        <f aca="false">IF(SUM(E180+F180)=0,"-",AVERAGE(E180:F180))</f>
        <v>-</v>
      </c>
      <c r="H180" s="45"/>
      <c r="I180" s="45"/>
      <c r="J180" s="43" t="str">
        <f aca="false">IF(SUM(H180+I180)=0,"-",AVERAGE(H180:I180))</f>
        <v>-</v>
      </c>
      <c r="K180" s="45"/>
      <c r="L180" s="45"/>
      <c r="M180" s="43" t="str">
        <f aca="false">IF(SUM(K180+L180)=0,"-",AVERAGE(K180:L180))</f>
        <v>-</v>
      </c>
      <c r="N180" s="45"/>
      <c r="O180" s="45"/>
      <c r="P180" s="43" t="str">
        <f aca="false">IF(SUM(N180+O180)=0,"-",AVERAGE(N180:O180))</f>
        <v>-</v>
      </c>
      <c r="Q180" s="45" t="n">
        <v>187.47</v>
      </c>
      <c r="R180" s="45" t="n">
        <v>205.38</v>
      </c>
      <c r="S180" s="43" t="n">
        <f aca="false">IF(SUM(Q180+R180)=0,"-",AVERAGE(Q180:R180))</f>
        <v>196.425</v>
      </c>
      <c r="T180" s="45" t="n">
        <v>95.43</v>
      </c>
      <c r="U180" s="45" t="n">
        <v>103.82</v>
      </c>
      <c r="V180" s="43" t="n">
        <f aca="false">IF(SUM(T180+U180)=0,"-",AVERAGE(T180:U180))</f>
        <v>99.625</v>
      </c>
      <c r="W180" s="45" t="n">
        <v>102.1</v>
      </c>
      <c r="X180" s="45" t="n">
        <v>110.87</v>
      </c>
      <c r="Y180" s="43" t="n">
        <f aca="false">IF(SUM(W180+X180)=0,"-",AVERAGE(W180:X180))</f>
        <v>106.485</v>
      </c>
      <c r="Z180" s="45" t="n">
        <v>83.32</v>
      </c>
      <c r="AA180" s="45" t="n">
        <v>93.43</v>
      </c>
      <c r="AB180" s="43" t="n">
        <f aca="false">IF(SUM(Z180+AA180)=0,"-",AVERAGE(Z180:AA180))</f>
        <v>88.375</v>
      </c>
      <c r="AC180" s="45" t="n">
        <v>86.99</v>
      </c>
      <c r="AD180" s="45" t="n">
        <v>96.43</v>
      </c>
      <c r="AE180" s="43" t="n">
        <f aca="false">IF(SUM(AC180+AD180)=0,"-",AVERAGE(AC180:AD180))</f>
        <v>91.71</v>
      </c>
      <c r="AF180" s="45" t="n">
        <v>77</v>
      </c>
      <c r="AG180" s="45" t="n">
        <v>92</v>
      </c>
      <c r="AH180" s="43" t="n">
        <f aca="false">IF(SUM(AF180+AG180)=0,"-",AVERAGE(AF180:AG180))</f>
        <v>84.5</v>
      </c>
      <c r="AI180" s="45"/>
      <c r="AJ180" s="45"/>
      <c r="AK180" s="43" t="str">
        <f aca="false">IF(SUM(AI180+AJ180)=0,"-",AVERAGE(AI180:AJ180))</f>
        <v>-</v>
      </c>
      <c r="AL180" s="45"/>
      <c r="AM180" s="45"/>
      <c r="AN180" s="43" t="str">
        <f aca="false">IF(SUM(AL180+AM180)=0,"-",AVERAGE(AL180:AM180))</f>
        <v>-</v>
      </c>
    </row>
    <row r="181" customFormat="false" ht="13.2" hidden="false" customHeight="false" outlineLevel="0" collapsed="false">
      <c r="A181" s="40" t="s">
        <v>168</v>
      </c>
      <c r="B181" s="37" t="s">
        <v>29</v>
      </c>
      <c r="C181" s="55"/>
      <c r="D181" s="55"/>
      <c r="E181" s="45" t="n">
        <f aca="false">C181/1936.27</f>
        <v>0</v>
      </c>
      <c r="F181" s="45" t="n">
        <f aca="false">D181/1936.27</f>
        <v>0</v>
      </c>
      <c r="G181" s="43" t="str">
        <f aca="false">IF(SUM(E181+F181)=0,"-",AVERAGE(E181:F181))</f>
        <v>-</v>
      </c>
      <c r="H181" s="45"/>
      <c r="I181" s="45"/>
      <c r="J181" s="43" t="str">
        <f aca="false">IF(SUM(H181+I181)=0,"-",AVERAGE(H181:I181))</f>
        <v>-</v>
      </c>
      <c r="K181" s="45"/>
      <c r="L181" s="45"/>
      <c r="M181" s="43" t="str">
        <f aca="false">IF(SUM(K181+L181)=0,"-",AVERAGE(K181:L181))</f>
        <v>-</v>
      </c>
      <c r="N181" s="45"/>
      <c r="O181" s="45"/>
      <c r="P181" s="43" t="str">
        <f aca="false">IF(SUM(N181+O181)=0,"-",AVERAGE(N181:O181))</f>
        <v>-</v>
      </c>
      <c r="Q181" s="45" t="n">
        <v>183.31</v>
      </c>
      <c r="R181" s="45" t="n">
        <v>197.92</v>
      </c>
      <c r="S181" s="43" t="n">
        <f aca="false">IF(SUM(Q181+R181)=0,"-",AVERAGE(Q181:R181))</f>
        <v>190.615</v>
      </c>
      <c r="T181" s="45" t="n">
        <v>88.55</v>
      </c>
      <c r="U181" s="45" t="n">
        <v>100.32</v>
      </c>
      <c r="V181" s="43" t="n">
        <f aca="false">IF(SUM(T181+U181)=0,"-",AVERAGE(T181:U181))</f>
        <v>94.435</v>
      </c>
      <c r="W181" s="45" t="n">
        <v>110.76</v>
      </c>
      <c r="X181" s="45" t="n">
        <v>119.21</v>
      </c>
      <c r="Y181" s="43" t="n">
        <f aca="false">IF(SUM(W181+X181)=0,"-",AVERAGE(W181:X181))</f>
        <v>114.985</v>
      </c>
      <c r="Z181" s="45" t="n">
        <v>83.32</v>
      </c>
      <c r="AA181" s="45" t="n">
        <v>93.43</v>
      </c>
      <c r="AB181" s="43" t="n">
        <f aca="false">IF(SUM(Z181+AA181)=0,"-",AVERAGE(Z181:AA181))</f>
        <v>88.375</v>
      </c>
      <c r="AC181" s="45" t="n">
        <v>91.65</v>
      </c>
      <c r="AD181" s="45" t="n">
        <v>105.43</v>
      </c>
      <c r="AE181" s="43" t="n">
        <f aca="false">IF(SUM(AC181+AD181)=0,"-",AVERAGE(AC181:AD181))</f>
        <v>98.54</v>
      </c>
      <c r="AF181" s="45" t="n">
        <v>77</v>
      </c>
      <c r="AG181" s="45" t="n">
        <v>93</v>
      </c>
      <c r="AH181" s="43" t="n">
        <f aca="false">IF(SUM(AF181+AG181)=0,"-",AVERAGE(AF181:AG181))</f>
        <v>85</v>
      </c>
      <c r="AI181" s="45"/>
      <c r="AJ181" s="45"/>
      <c r="AK181" s="43" t="str">
        <f aca="false">IF(SUM(AI181+AJ181)=0,"-",AVERAGE(AI181:AJ181))</f>
        <v>-</v>
      </c>
      <c r="AL181" s="45"/>
      <c r="AM181" s="45"/>
      <c r="AN181" s="43" t="str">
        <f aca="false">IF(SUM(AL181+AM181)=0,"-",AVERAGE(AL181:AM181))</f>
        <v>-</v>
      </c>
    </row>
    <row r="182" customFormat="false" ht="13.2" hidden="false" customHeight="false" outlineLevel="0" collapsed="false">
      <c r="A182" s="40" t="s">
        <v>169</v>
      </c>
      <c r="B182" s="37" t="s">
        <v>29</v>
      </c>
      <c r="C182" s="55"/>
      <c r="D182" s="55"/>
      <c r="E182" s="45" t="n">
        <f aca="false">C182/1936.27</f>
        <v>0</v>
      </c>
      <c r="F182" s="45" t="n">
        <f aca="false">D182/1936.27</f>
        <v>0</v>
      </c>
      <c r="G182" s="43" t="str">
        <f aca="false">IF(SUM(E182+F182)=0,"-",AVERAGE(E182:F182))</f>
        <v>-</v>
      </c>
      <c r="H182" s="45"/>
      <c r="I182" s="45"/>
      <c r="J182" s="43" t="str">
        <f aca="false">IF(SUM(H182+I182)=0,"-",AVERAGE(H182:I182))</f>
        <v>-</v>
      </c>
      <c r="K182" s="45"/>
      <c r="L182" s="45"/>
      <c r="M182" s="43" t="str">
        <f aca="false">IF(SUM(K182+L182)=0,"-",AVERAGE(K182:L182))</f>
        <v>-</v>
      </c>
      <c r="N182" s="45"/>
      <c r="O182" s="45"/>
      <c r="P182" s="43" t="str">
        <f aca="false">IF(SUM(N182+O182)=0,"-",AVERAGE(N182:O182))</f>
        <v>-</v>
      </c>
      <c r="Q182" s="45" t="n">
        <v>174.56</v>
      </c>
      <c r="R182" s="45" t="n">
        <v>192.47</v>
      </c>
      <c r="S182" s="43" t="n">
        <f aca="false">IF(SUM(Q182+R182)=0,"-",AVERAGE(Q182:R182))</f>
        <v>183.515</v>
      </c>
      <c r="T182" s="45" t="n">
        <v>90.43</v>
      </c>
      <c r="U182" s="45" t="n">
        <v>98.82</v>
      </c>
      <c r="V182" s="43" t="n">
        <f aca="false">IF(SUM(T182+U182)=0,"-",AVERAGE(T182:U182))</f>
        <v>94.625</v>
      </c>
      <c r="W182" s="45" t="n">
        <v>102.32</v>
      </c>
      <c r="X182" s="45" t="n">
        <v>112.43</v>
      </c>
      <c r="Y182" s="43" t="n">
        <f aca="false">IF(SUM(W182+X182)=0,"-",AVERAGE(W182:X182))</f>
        <v>107.375</v>
      </c>
      <c r="Z182" s="45" t="n">
        <v>83.27</v>
      </c>
      <c r="AA182" s="45" t="n">
        <v>89.99</v>
      </c>
      <c r="AB182" s="43" t="n">
        <f aca="false">IF(SUM(Z182+AA182)=0,"-",AVERAGE(Z182:AA182))</f>
        <v>86.63</v>
      </c>
      <c r="AC182" s="45" t="n">
        <v>86.6</v>
      </c>
      <c r="AD182" s="45" t="n">
        <v>99.99</v>
      </c>
      <c r="AE182" s="43" t="n">
        <f aca="false">IF(SUM(AC182+AD182)=0,"-",AVERAGE(AC182:AD182))</f>
        <v>93.295</v>
      </c>
      <c r="AF182" s="45"/>
      <c r="AG182" s="45"/>
      <c r="AH182" s="43" t="str">
        <f aca="false">IF(SUM(AF182+AG182)=0,"-",AVERAGE(AF182:AG182))</f>
        <v>-</v>
      </c>
      <c r="AI182" s="45"/>
      <c r="AJ182" s="45"/>
      <c r="AK182" s="43" t="str">
        <f aca="false">IF(SUM(AI182+AJ182)=0,"-",AVERAGE(AI182:AJ182))</f>
        <v>-</v>
      </c>
      <c r="AL182" s="45"/>
      <c r="AM182" s="45"/>
      <c r="AN182" s="43" t="str">
        <f aca="false">IF(SUM(AL182+AM182)=0,"-",AVERAGE(AL182:AM182))</f>
        <v>-</v>
      </c>
    </row>
    <row r="183" customFormat="false" ht="13.2" hidden="false" customHeight="false" outlineLevel="0" collapsed="false">
      <c r="A183" s="40" t="s">
        <v>170</v>
      </c>
      <c r="B183" s="37" t="s">
        <v>29</v>
      </c>
      <c r="C183" s="55"/>
      <c r="D183" s="55"/>
      <c r="E183" s="45" t="n">
        <f aca="false">C183/1936.27</f>
        <v>0</v>
      </c>
      <c r="F183" s="45" t="n">
        <f aca="false">D183/1936.27</f>
        <v>0</v>
      </c>
      <c r="G183" s="43" t="str">
        <f aca="false">IF(SUM(E183+F183)=0,"-",AVERAGE(E183:F183))</f>
        <v>-</v>
      </c>
      <c r="H183" s="45"/>
      <c r="I183" s="45"/>
      <c r="J183" s="43" t="str">
        <f aca="false">IF(SUM(H183+I183)=0,"-",AVERAGE(H183:I183))</f>
        <v>-</v>
      </c>
      <c r="K183" s="45"/>
      <c r="L183" s="45"/>
      <c r="M183" s="43" t="str">
        <f aca="false">IF(SUM(K183+L183)=0,"-",AVERAGE(K183:L183))</f>
        <v>-</v>
      </c>
      <c r="N183" s="45"/>
      <c r="O183" s="45"/>
      <c r="P183" s="43" t="str">
        <f aca="false">IF(SUM(N183+O183)=0,"-",AVERAGE(N183:O183))</f>
        <v>-</v>
      </c>
      <c r="Q183" s="45" t="n">
        <v>516</v>
      </c>
      <c r="R183" s="45" t="n">
        <v>520</v>
      </c>
      <c r="S183" s="43" t="n">
        <f aca="false">IF(SUM(Q183+R183)=0,"-",AVERAGE(Q183:R183))</f>
        <v>518</v>
      </c>
      <c r="T183" s="45" t="n">
        <v>111.81</v>
      </c>
      <c r="U183" s="45" t="n">
        <v>127.06</v>
      </c>
      <c r="V183" s="43" t="n">
        <f aca="false">IF(SUM(T183+U183)=0,"-",AVERAGE(T183:U183))</f>
        <v>119.435</v>
      </c>
      <c r="W183" s="45" t="n">
        <v>119.21</v>
      </c>
      <c r="X183" s="45" t="n">
        <v>134.37</v>
      </c>
      <c r="Y183" s="43" t="n">
        <f aca="false">IF(SUM(W183+X183)=0,"-",AVERAGE(W183:X183))</f>
        <v>126.79</v>
      </c>
      <c r="Z183" s="45" t="n">
        <v>91.99</v>
      </c>
      <c r="AA183" s="45" t="n">
        <v>100.43</v>
      </c>
      <c r="AB183" s="43" t="n">
        <f aca="false">IF(SUM(Z183+AA183)=0,"-",AVERAGE(Z183:AA183))</f>
        <v>96.21</v>
      </c>
      <c r="AC183" s="45" t="n">
        <v>145.7</v>
      </c>
      <c r="AD183" s="45" t="n">
        <v>159.31</v>
      </c>
      <c r="AE183" s="43" t="n">
        <f aca="false">IF(SUM(AC183+AD183)=0,"-",AVERAGE(AC183:AD183))</f>
        <v>152.505</v>
      </c>
      <c r="AF183" s="45" t="n">
        <v>83</v>
      </c>
      <c r="AG183" s="45" t="n">
        <v>103</v>
      </c>
      <c r="AH183" s="43" t="n">
        <f aca="false">IF(SUM(AF183+AG183)=0,"-",AVERAGE(AF183:AG183))</f>
        <v>93</v>
      </c>
      <c r="AI183" s="45"/>
      <c r="AJ183" s="45"/>
      <c r="AK183" s="43" t="str">
        <f aca="false">IF(SUM(AI183+AJ183)=0,"-",AVERAGE(AI183:AJ183))</f>
        <v>-</v>
      </c>
      <c r="AL183" s="45"/>
      <c r="AM183" s="45"/>
      <c r="AN183" s="43" t="str">
        <f aca="false">IF(SUM(AL183+AM183)=0,"-",AVERAGE(AL183:AM183))</f>
        <v>-</v>
      </c>
    </row>
    <row r="184" customFormat="false" ht="13.2" hidden="false" customHeight="false" outlineLevel="0" collapsed="false">
      <c r="A184" s="40" t="s">
        <v>171</v>
      </c>
      <c r="B184" s="37" t="s">
        <v>29</v>
      </c>
      <c r="C184" s="55"/>
      <c r="D184" s="55"/>
      <c r="E184" s="45" t="n">
        <f aca="false">C184/1936.27</f>
        <v>0</v>
      </c>
      <c r="F184" s="45" t="n">
        <f aca="false">D184/1936.27</f>
        <v>0</v>
      </c>
      <c r="G184" s="43" t="str">
        <f aca="false">IF(SUM(E184+F184)=0,"-",AVERAGE(E184:F184))</f>
        <v>-</v>
      </c>
      <c r="H184" s="45"/>
      <c r="I184" s="45"/>
      <c r="J184" s="43"/>
      <c r="K184" s="45"/>
      <c r="L184" s="45"/>
      <c r="M184" s="43"/>
      <c r="N184" s="45"/>
      <c r="O184" s="45"/>
      <c r="P184" s="43"/>
      <c r="Q184" s="45"/>
      <c r="R184" s="45"/>
      <c r="S184" s="43"/>
      <c r="T184" s="45" t="s">
        <v>37</v>
      </c>
      <c r="U184" s="45" t="s">
        <v>37</v>
      </c>
      <c r="V184" s="43" t="s">
        <v>37</v>
      </c>
      <c r="W184" s="45" t="s">
        <v>37</v>
      </c>
      <c r="X184" s="45" t="s">
        <v>37</v>
      </c>
      <c r="Y184" s="43" t="s">
        <v>37</v>
      </c>
      <c r="Z184" s="45" t="s">
        <v>37</v>
      </c>
      <c r="AA184" s="45" t="s">
        <v>37</v>
      </c>
      <c r="AB184" s="43"/>
      <c r="AC184" s="45" t="s">
        <v>37</v>
      </c>
      <c r="AD184" s="45" t="s">
        <v>37</v>
      </c>
      <c r="AE184" s="43"/>
      <c r="AF184" s="45" t="s">
        <v>37</v>
      </c>
      <c r="AG184" s="45" t="s">
        <v>37</v>
      </c>
      <c r="AH184" s="43"/>
      <c r="AI184" s="45" t="s">
        <v>37</v>
      </c>
      <c r="AJ184" s="45" t="s">
        <v>37</v>
      </c>
      <c r="AK184" s="43"/>
      <c r="AL184" s="45" t="s">
        <v>37</v>
      </c>
      <c r="AM184" s="45" t="s">
        <v>37</v>
      </c>
      <c r="AN184" s="43"/>
    </row>
    <row r="185" customFormat="false" ht="13.2" hidden="false" customHeight="false" outlineLevel="0" collapsed="false">
      <c r="A185" s="40" t="s">
        <v>172</v>
      </c>
      <c r="B185" s="37" t="s">
        <v>29</v>
      </c>
      <c r="C185" s="55"/>
      <c r="D185" s="55"/>
      <c r="E185" s="45" t="n">
        <f aca="false">C185/1936.27</f>
        <v>0</v>
      </c>
      <c r="F185" s="45" t="n">
        <f aca="false">D185/1936.27</f>
        <v>0</v>
      </c>
      <c r="G185" s="43" t="str">
        <f aca="false">IF(SUM(E185+F185)=0,"-",AVERAGE(E185:F185))</f>
        <v>-</v>
      </c>
      <c r="H185" s="45"/>
      <c r="I185" s="45"/>
      <c r="J185" s="43"/>
      <c r="K185" s="45"/>
      <c r="L185" s="45"/>
      <c r="M185" s="43"/>
      <c r="N185" s="45"/>
      <c r="O185" s="45"/>
      <c r="P185" s="43"/>
      <c r="Q185" s="45"/>
      <c r="R185" s="45"/>
      <c r="S185" s="43"/>
      <c r="T185" s="45" t="n">
        <v>54.41</v>
      </c>
      <c r="U185" s="45" t="n">
        <v>63.49</v>
      </c>
      <c r="V185" s="43" t="n">
        <f aca="false">IF(SUM(T185+U185)=0,"-",AVERAGE(T185:U185))</f>
        <v>58.95</v>
      </c>
      <c r="W185" s="45" t="n">
        <v>70.65</v>
      </c>
      <c r="X185" s="45" t="n">
        <v>80.43</v>
      </c>
      <c r="Y185" s="43" t="n">
        <f aca="false">IF(SUM(W185+X185)=0,"-",AVERAGE(W185:X185))</f>
        <v>75.54</v>
      </c>
      <c r="Z185" s="45"/>
      <c r="AA185" s="45"/>
      <c r="AB185" s="43" t="str">
        <f aca="false">IF(SUM(Z185+AA185)=0,"-",AVERAGE(Z185:AA185))</f>
        <v>-</v>
      </c>
      <c r="AC185" s="45"/>
      <c r="AD185" s="45"/>
      <c r="AE185" s="43" t="str">
        <f aca="false">IF(SUM(AC185+AD185)=0,"-",AVERAGE(AC185:AD185))</f>
        <v>-</v>
      </c>
      <c r="AF185" s="45"/>
      <c r="AG185" s="45"/>
      <c r="AH185" s="43" t="str">
        <f aca="false">IF(SUM(AF185+AG185)=0,"-",AVERAGE(AF185:AG185))</f>
        <v>-</v>
      </c>
      <c r="AI185" s="45"/>
      <c r="AJ185" s="45"/>
      <c r="AK185" s="43" t="str">
        <f aca="false">IF(SUM(AI185+AJ185)=0,"-",AVERAGE(AI185:AJ185))</f>
        <v>-</v>
      </c>
      <c r="AL185" s="45"/>
      <c r="AM185" s="45"/>
      <c r="AN185" s="43" t="str">
        <f aca="false">IF(SUM(AL185+AM185)=0,"-",AVERAGE(AL185:AM185))</f>
        <v>-</v>
      </c>
    </row>
    <row r="186" customFormat="false" ht="13.2" hidden="false" customHeight="false" outlineLevel="0" collapsed="false">
      <c r="A186" s="40" t="s">
        <v>173</v>
      </c>
      <c r="B186" s="37" t="s">
        <v>29</v>
      </c>
      <c r="C186" s="55"/>
      <c r="D186" s="55"/>
      <c r="E186" s="45" t="n">
        <f aca="false">C186/1936.27</f>
        <v>0</v>
      </c>
      <c r="F186" s="45" t="n">
        <f aca="false">D186/1936.27</f>
        <v>0</v>
      </c>
      <c r="G186" s="43" t="str">
        <f aca="false">IF(SUM(E186+F186)=0,"-",AVERAGE(E186:F186))</f>
        <v>-</v>
      </c>
      <c r="H186" s="45"/>
      <c r="I186" s="45"/>
      <c r="J186" s="43"/>
      <c r="K186" s="45"/>
      <c r="L186" s="45"/>
      <c r="M186" s="43"/>
      <c r="N186" s="45"/>
      <c r="O186" s="45"/>
      <c r="P186" s="43"/>
      <c r="Q186" s="45"/>
      <c r="R186" s="45"/>
      <c r="S186" s="43"/>
      <c r="T186" s="45"/>
      <c r="U186" s="45"/>
      <c r="V186" s="43" t="str">
        <f aca="false">IF(SUM(T186+U186)=0,"-",AVERAGE(T186:U186))</f>
        <v>-</v>
      </c>
      <c r="W186" s="45"/>
      <c r="X186" s="45"/>
      <c r="Y186" s="43" t="str">
        <f aca="false">IF(SUM(W186+X186)=0,"-",AVERAGE(W186:X186))</f>
        <v>-</v>
      </c>
      <c r="Z186" s="45"/>
      <c r="AA186" s="45"/>
      <c r="AB186" s="43" t="str">
        <f aca="false">IF(SUM(Z186+AA186)=0,"-",AVERAGE(Z186:AA186))</f>
        <v>-</v>
      </c>
      <c r="AC186" s="45"/>
      <c r="AD186" s="45"/>
      <c r="AE186" s="43" t="str">
        <f aca="false">IF(SUM(AC186+AD186)=0,"-",AVERAGE(AC186:AD186))</f>
        <v>-</v>
      </c>
      <c r="AF186" s="45"/>
      <c r="AG186" s="45"/>
      <c r="AH186" s="43" t="str">
        <f aca="false">IF(SUM(AF186+AG186)=0,"-",AVERAGE(AF186:AG186))</f>
        <v>-</v>
      </c>
      <c r="AI186" s="45"/>
      <c r="AJ186" s="45"/>
      <c r="AK186" s="43" t="str">
        <f aca="false">IF(SUM(AI186+AJ186)=0,"-",AVERAGE(AI186:AJ186))</f>
        <v>-</v>
      </c>
      <c r="AL186" s="45"/>
      <c r="AM186" s="45"/>
      <c r="AN186" s="43" t="str">
        <f aca="false">IF(SUM(AL186+AM186)=0,"-",AVERAGE(AL186:AM186))</f>
        <v>-</v>
      </c>
    </row>
    <row r="187" customFormat="false" ht="13.2" hidden="false" customHeight="false" outlineLevel="0" collapsed="false">
      <c r="A187" s="40" t="s">
        <v>174</v>
      </c>
      <c r="B187" s="37" t="s">
        <v>29</v>
      </c>
      <c r="C187" s="55"/>
      <c r="D187" s="55"/>
      <c r="E187" s="45" t="n">
        <f aca="false">C187/1936.27</f>
        <v>0</v>
      </c>
      <c r="F187" s="45" t="n">
        <f aca="false">D187/1936.27</f>
        <v>0</v>
      </c>
      <c r="G187" s="43" t="str">
        <f aca="false">IF(SUM(E187+F187)=0,"-",AVERAGE(E187:F187))</f>
        <v>-</v>
      </c>
      <c r="H187" s="45"/>
      <c r="I187" s="45"/>
      <c r="J187" s="43"/>
      <c r="K187" s="45"/>
      <c r="L187" s="45"/>
      <c r="M187" s="43"/>
      <c r="N187" s="45"/>
      <c r="O187" s="45"/>
      <c r="P187" s="43"/>
      <c r="Q187" s="45"/>
      <c r="R187" s="45"/>
      <c r="S187" s="43"/>
      <c r="T187" s="45"/>
      <c r="U187" s="45"/>
      <c r="V187" s="43" t="str">
        <f aca="false">IF(SUM(T187+U187)=0,"-",AVERAGE(T187:U187))</f>
        <v>-</v>
      </c>
      <c r="W187" s="45"/>
      <c r="X187" s="45"/>
      <c r="Y187" s="43" t="str">
        <f aca="false">IF(SUM(W187+X187)=0,"-",AVERAGE(W187:X187))</f>
        <v>-</v>
      </c>
      <c r="Z187" s="45"/>
      <c r="AA187" s="45"/>
      <c r="AB187" s="43" t="str">
        <f aca="false">IF(SUM(Z187+AA187)=0,"-",AVERAGE(Z187:AA187))</f>
        <v>-</v>
      </c>
      <c r="AC187" s="45"/>
      <c r="AD187" s="45"/>
      <c r="AE187" s="43" t="str">
        <f aca="false">IF(SUM(AC187+AD187)=0,"-",AVERAGE(AC187:AD187))</f>
        <v>-</v>
      </c>
      <c r="AF187" s="45"/>
      <c r="AG187" s="45"/>
      <c r="AH187" s="43" t="str">
        <f aca="false">IF(SUM(AF187+AG187)=0,"-",AVERAGE(AF187:AG187))</f>
        <v>-</v>
      </c>
      <c r="AI187" s="45"/>
      <c r="AJ187" s="45"/>
      <c r="AK187" s="43" t="str">
        <f aca="false">IF(SUM(AI187+AJ187)=0,"-",AVERAGE(AI187:AJ187))</f>
        <v>-</v>
      </c>
      <c r="AL187" s="45"/>
      <c r="AM187" s="45"/>
      <c r="AN187" s="43" t="str">
        <f aca="false">IF(SUM(AL187+AM187)=0,"-",AVERAGE(AL187:AM187))</f>
        <v>-</v>
      </c>
    </row>
    <row r="188" customFormat="false" ht="13.2" hidden="false" customHeight="false" outlineLevel="0" collapsed="false">
      <c r="A188" s="40" t="s">
        <v>175</v>
      </c>
      <c r="B188" s="37" t="s">
        <v>29</v>
      </c>
      <c r="C188" s="55"/>
      <c r="D188" s="55"/>
      <c r="E188" s="45" t="n">
        <f aca="false">C188/1936.27</f>
        <v>0</v>
      </c>
      <c r="F188" s="45" t="n">
        <f aca="false">D188/1936.27</f>
        <v>0</v>
      </c>
      <c r="G188" s="43" t="str">
        <f aca="false">IF(SUM(E188+F188)=0,"-",AVERAGE(E188:F188))</f>
        <v>-</v>
      </c>
      <c r="H188" s="45"/>
      <c r="I188" s="45"/>
      <c r="J188" s="43"/>
      <c r="K188" s="45"/>
      <c r="L188" s="45"/>
      <c r="M188" s="43"/>
      <c r="N188" s="45"/>
      <c r="O188" s="45"/>
      <c r="P188" s="43"/>
      <c r="Q188" s="45"/>
      <c r="R188" s="45"/>
      <c r="S188" s="43"/>
      <c r="T188" s="45"/>
      <c r="U188" s="45"/>
      <c r="V188" s="43" t="str">
        <f aca="false">IF(SUM(T188+U188)=0,"-",AVERAGE(T188:U188))</f>
        <v>-</v>
      </c>
      <c r="W188" s="45"/>
      <c r="X188" s="45"/>
      <c r="Y188" s="43" t="str">
        <f aca="false">IF(SUM(W188+X188)=0,"-",AVERAGE(W188:X188))</f>
        <v>-</v>
      </c>
      <c r="Z188" s="45"/>
      <c r="AA188" s="45"/>
      <c r="AB188" s="43" t="str">
        <f aca="false">IF(SUM(Z188+AA188)=0,"-",AVERAGE(Z188:AA188))</f>
        <v>-</v>
      </c>
      <c r="AC188" s="45"/>
      <c r="AD188" s="45"/>
      <c r="AE188" s="43" t="str">
        <f aca="false">IF(SUM(AC188+AD188)=0,"-",AVERAGE(AC188:AD188))</f>
        <v>-</v>
      </c>
      <c r="AF188" s="45"/>
      <c r="AG188" s="45"/>
      <c r="AH188" s="43" t="str">
        <f aca="false">IF(SUM(AF188+AG188)=0,"-",AVERAGE(AF188:AG188))</f>
        <v>-</v>
      </c>
      <c r="AI188" s="45"/>
      <c r="AJ188" s="45"/>
      <c r="AK188" s="43" t="str">
        <f aca="false">IF(SUM(AI188+AJ188)=0,"-",AVERAGE(AI188:AJ188))</f>
        <v>-</v>
      </c>
      <c r="AL188" s="45"/>
      <c r="AM188" s="45"/>
      <c r="AN188" s="43" t="str">
        <f aca="false">IF(SUM(AL188+AM188)=0,"-",AVERAGE(AL188:AM188))</f>
        <v>-</v>
      </c>
    </row>
    <row r="189" customFormat="false" ht="13.2" hidden="false" customHeight="false" outlineLevel="0" collapsed="false">
      <c r="A189" s="40" t="s">
        <v>176</v>
      </c>
      <c r="B189" s="37" t="s">
        <v>29</v>
      </c>
      <c r="C189" s="55"/>
      <c r="D189" s="55"/>
      <c r="E189" s="45" t="n">
        <f aca="false">C189/1936.27</f>
        <v>0</v>
      </c>
      <c r="F189" s="45" t="n">
        <f aca="false">D189/1936.27</f>
        <v>0</v>
      </c>
      <c r="G189" s="43" t="str">
        <f aca="false">IF(SUM(E189+F189)=0,"-",AVERAGE(E189:F189))</f>
        <v>-</v>
      </c>
      <c r="H189" s="45"/>
      <c r="I189" s="45"/>
      <c r="J189" s="43"/>
      <c r="K189" s="45"/>
      <c r="L189" s="45"/>
      <c r="M189" s="43"/>
      <c r="N189" s="45"/>
      <c r="O189" s="45"/>
      <c r="P189" s="43"/>
      <c r="Q189" s="45"/>
      <c r="R189" s="45"/>
      <c r="S189" s="43"/>
      <c r="T189" s="45"/>
      <c r="U189" s="45"/>
      <c r="V189" s="43" t="str">
        <f aca="false">IF(SUM(T189+U189)=0,"-",AVERAGE(T189:U189))</f>
        <v>-</v>
      </c>
      <c r="W189" s="45" t="n">
        <v>61.97</v>
      </c>
      <c r="X189" s="45" t="n">
        <v>67.14</v>
      </c>
      <c r="Y189" s="43" t="n">
        <f aca="false">IF(SUM(W189+X189)=0,"-",AVERAGE(W189:X189))</f>
        <v>64.555</v>
      </c>
      <c r="Z189" s="45" t="n">
        <v>56.32</v>
      </c>
      <c r="AA189" s="45" t="n">
        <v>66.71</v>
      </c>
      <c r="AB189" s="43" t="n">
        <f aca="false">IF(SUM(Z189+AA189)=0,"-",AVERAGE(Z189:AA189))</f>
        <v>61.515</v>
      </c>
      <c r="AC189" s="45" t="n">
        <v>67</v>
      </c>
      <c r="AD189" s="45" t="n">
        <v>77</v>
      </c>
      <c r="AE189" s="43" t="n">
        <f aca="false">IF(SUM(AC189+AD189)=0,"-",AVERAGE(AC189:AD189))</f>
        <v>72</v>
      </c>
      <c r="AF189" s="45"/>
      <c r="AG189" s="45"/>
      <c r="AH189" s="43" t="str">
        <f aca="false">IF(SUM(AF189+AG189)=0,"-",AVERAGE(AF189:AG189))</f>
        <v>-</v>
      </c>
      <c r="AI189" s="45"/>
      <c r="AJ189" s="45"/>
      <c r="AK189" s="43" t="str">
        <f aca="false">IF(SUM(AI189+AJ189)=0,"-",AVERAGE(AI189:AJ189))</f>
        <v>-</v>
      </c>
      <c r="AL189" s="45"/>
      <c r="AM189" s="45"/>
      <c r="AN189" s="43" t="str">
        <f aca="false">IF(SUM(AL189+AM189)=0,"-",AVERAGE(AL189:AM189))</f>
        <v>-</v>
      </c>
    </row>
    <row r="190" customFormat="false" ht="13.2" hidden="false" customHeight="false" outlineLevel="0" collapsed="false">
      <c r="A190" s="40" t="s">
        <v>177</v>
      </c>
      <c r="B190" s="37" t="s">
        <v>29</v>
      </c>
      <c r="C190" s="55" t="n">
        <v>220000</v>
      </c>
      <c r="D190" s="55" t="n">
        <v>270000</v>
      </c>
      <c r="E190" s="45" t="n">
        <f aca="false">C190/1936.27</f>
        <v>113.620517799687</v>
      </c>
      <c r="F190" s="45" t="n">
        <f aca="false">D190/1936.27</f>
        <v>139.443362754161</v>
      </c>
      <c r="G190" s="43" t="n">
        <f aca="false">IF(SUM(E190+F190)=0,"-",AVERAGE(E190:F190))</f>
        <v>126.531940276924</v>
      </c>
      <c r="H190" s="45"/>
      <c r="I190" s="45"/>
      <c r="J190" s="43"/>
      <c r="K190" s="45"/>
      <c r="L190" s="45"/>
      <c r="M190" s="43"/>
      <c r="N190" s="45"/>
      <c r="O190" s="45"/>
      <c r="P190" s="43"/>
      <c r="Q190" s="45"/>
      <c r="R190" s="45"/>
      <c r="S190" s="43"/>
      <c r="T190" s="45"/>
      <c r="U190" s="45"/>
      <c r="V190" s="43" t="str">
        <f aca="false">IF(SUM(T190+U190)=0,"-",AVERAGE(T190:U190))</f>
        <v>-</v>
      </c>
      <c r="W190" s="45"/>
      <c r="X190" s="45"/>
      <c r="Y190" s="43" t="str">
        <f aca="false">IF(SUM(W190+X190)=0,"-",AVERAGE(W190:X190))</f>
        <v>-</v>
      </c>
      <c r="Z190" s="45"/>
      <c r="AA190" s="45"/>
      <c r="AB190" s="43" t="str">
        <f aca="false">IF(SUM(Z190+AA190)=0,"-",AVERAGE(Z190:AA190))</f>
        <v>-</v>
      </c>
      <c r="AC190" s="45" t="n">
        <v>73.99</v>
      </c>
      <c r="AD190" s="45" t="n">
        <v>82.71</v>
      </c>
      <c r="AE190" s="43" t="n">
        <f aca="false">IF(SUM(AC190+AD190)=0,"-",AVERAGE(AC190:AD190))</f>
        <v>78.35</v>
      </c>
      <c r="AF190" s="45" t="n">
        <v>105.32</v>
      </c>
      <c r="AG190" s="45" t="n">
        <v>113.76</v>
      </c>
      <c r="AH190" s="43" t="n">
        <f aca="false">IF(SUM(AF190+AG190)=0,"-",AVERAGE(AF190:AG190))</f>
        <v>109.54</v>
      </c>
      <c r="AI190" s="45" t="n">
        <v>108.1</v>
      </c>
      <c r="AJ190" s="45" t="n">
        <v>122.55</v>
      </c>
      <c r="AK190" s="43" t="n">
        <f aca="false">IF(SUM(AI190+AJ190)=0,"-",AVERAGE(AI190:AJ190))</f>
        <v>115.325</v>
      </c>
      <c r="AL190" s="45" t="n">
        <v>98.1</v>
      </c>
      <c r="AM190" s="45" t="n">
        <v>115.04</v>
      </c>
      <c r="AN190" s="43" t="n">
        <f aca="false">IF(SUM(AL190+AM190)=0,"-",AVERAGE(AL190:AM190))</f>
        <v>106.57</v>
      </c>
    </row>
    <row r="191" customFormat="false" ht="13.2" hidden="false" customHeight="false" outlineLevel="0" collapsed="false">
      <c r="A191" s="40" t="s">
        <v>178</v>
      </c>
      <c r="B191" s="37" t="s">
        <v>29</v>
      </c>
      <c r="C191" s="55"/>
      <c r="D191" s="55"/>
      <c r="E191" s="45" t="n">
        <f aca="false">C191/1936.27</f>
        <v>0</v>
      </c>
      <c r="F191" s="45" t="n">
        <f aca="false">D191/1936.27</f>
        <v>0</v>
      </c>
      <c r="G191" s="43" t="str">
        <f aca="false">IF(SUM(E191+F191)=0,"-",AVERAGE(E191:F191))</f>
        <v>-</v>
      </c>
      <c r="H191" s="45"/>
      <c r="I191" s="45"/>
      <c r="J191" s="43"/>
      <c r="K191" s="45"/>
      <c r="L191" s="45"/>
      <c r="M191" s="43"/>
      <c r="N191" s="45"/>
      <c r="O191" s="45"/>
      <c r="P191" s="43"/>
      <c r="Q191" s="45"/>
      <c r="R191" s="45"/>
      <c r="S191" s="43"/>
      <c r="T191" s="45"/>
      <c r="U191" s="45"/>
      <c r="V191" s="43" t="str">
        <f aca="false">IF(SUM(T191+U191)=0,"-",AVERAGE(T191:U191))</f>
        <v>-</v>
      </c>
      <c r="W191" s="45"/>
      <c r="X191" s="45"/>
      <c r="Y191" s="43" t="str">
        <f aca="false">IF(SUM(W191+X191)=0,"-",AVERAGE(W191:X191))</f>
        <v>-</v>
      </c>
      <c r="Z191" s="45"/>
      <c r="AA191" s="45"/>
      <c r="AB191" s="43" t="str">
        <f aca="false">IF(SUM(Z191+AA191)=0,"-",AVERAGE(Z191:AA191))</f>
        <v>-</v>
      </c>
      <c r="AC191" s="45" t="n">
        <v>82.65</v>
      </c>
      <c r="AD191" s="45" t="n">
        <v>92.82</v>
      </c>
      <c r="AE191" s="43" t="n">
        <f aca="false">IF(SUM(AC191+AD191)=0,"-",AVERAGE(AC191:AD191))</f>
        <v>87.735</v>
      </c>
      <c r="AF191" s="45" t="n">
        <v>75.1</v>
      </c>
      <c r="AG191" s="45" t="n">
        <v>83.82</v>
      </c>
      <c r="AH191" s="43" t="n">
        <f aca="false">IF(SUM(AF191+AG191)=0,"-",AVERAGE(AF191:AG191))</f>
        <v>79.46</v>
      </c>
      <c r="AI191" s="45" t="n">
        <v>108</v>
      </c>
      <c r="AJ191" s="45" t="n">
        <v>119</v>
      </c>
      <c r="AK191" s="43" t="n">
        <f aca="false">IF(SUM(AI191+AJ191)=0,"-",AVERAGE(AI191:AJ191))</f>
        <v>113.5</v>
      </c>
      <c r="AL191" s="45"/>
      <c r="AM191" s="45"/>
      <c r="AN191" s="43" t="str">
        <f aca="false">IF(SUM(AL191+AM191)=0,"-",AVERAGE(AL191:AM191))</f>
        <v>-</v>
      </c>
    </row>
    <row r="192" customFormat="false" ht="13.2" hidden="false" customHeight="false" outlineLevel="0" collapsed="false">
      <c r="A192" s="40" t="s">
        <v>179</v>
      </c>
      <c r="B192" s="37" t="s">
        <v>29</v>
      </c>
      <c r="C192" s="55"/>
      <c r="D192" s="55"/>
      <c r="E192" s="45" t="n">
        <f aca="false">C192/1936.27</f>
        <v>0</v>
      </c>
      <c r="F192" s="45" t="n">
        <f aca="false">D192/1936.27</f>
        <v>0</v>
      </c>
      <c r="G192" s="43" t="str">
        <f aca="false">IF(SUM(E192+F192)=0,"-",AVERAGE(E192:F192))</f>
        <v>-</v>
      </c>
      <c r="H192" s="45"/>
      <c r="I192" s="45"/>
      <c r="J192" s="43"/>
      <c r="K192" s="45"/>
      <c r="L192" s="45"/>
      <c r="M192" s="43"/>
      <c r="N192" s="45"/>
      <c r="O192" s="45"/>
      <c r="P192" s="43"/>
      <c r="Q192" s="45"/>
      <c r="R192" s="45"/>
      <c r="S192" s="43"/>
      <c r="T192" s="45"/>
      <c r="U192" s="45"/>
      <c r="V192" s="43" t="str">
        <f aca="false">IF(SUM(T192+U192)=0,"-",AVERAGE(T192:U192))</f>
        <v>-</v>
      </c>
      <c r="W192" s="45"/>
      <c r="X192" s="45"/>
      <c r="Y192" s="43" t="str">
        <f aca="false">IF(SUM(W192+X192)=0,"-",AVERAGE(W192:X192))</f>
        <v>-</v>
      </c>
      <c r="Z192" s="45"/>
      <c r="AA192" s="45"/>
      <c r="AB192" s="43" t="str">
        <f aca="false">IF(SUM(Z192+AA192)=0,"-",AVERAGE(Z192:AA192))</f>
        <v>-</v>
      </c>
      <c r="AC192" s="45"/>
      <c r="AD192" s="45"/>
      <c r="AE192" s="43" t="str">
        <f aca="false">IF(SUM(AC192+AD192)=0,"-",AVERAGE(AC192:AD192))</f>
        <v>-</v>
      </c>
      <c r="AF192" s="45"/>
      <c r="AG192" s="45"/>
      <c r="AH192" s="43" t="str">
        <f aca="false">IF(SUM(AF192+AG192)=0,"-",AVERAGE(AF192:AG192))</f>
        <v>-</v>
      </c>
      <c r="AI192" s="45"/>
      <c r="AJ192" s="45"/>
      <c r="AK192" s="43" t="str">
        <f aca="false">IF(SUM(AI192+AJ192)=0,"-",AVERAGE(AI192:AJ192))</f>
        <v>-</v>
      </c>
      <c r="AL192" s="45"/>
      <c r="AM192" s="45"/>
      <c r="AN192" s="43" t="str">
        <f aca="false">IF(SUM(AL192+AM192)=0,"-",AVERAGE(AL192:AM192))</f>
        <v>-</v>
      </c>
    </row>
    <row r="193" customFormat="false" ht="13.2" hidden="false" customHeight="false" outlineLevel="0" collapsed="false">
      <c r="A193" s="40" t="s">
        <v>180</v>
      </c>
      <c r="B193" s="37" t="s">
        <v>29</v>
      </c>
      <c r="C193" s="55"/>
      <c r="D193" s="55"/>
      <c r="E193" s="45" t="n">
        <f aca="false">C193/1936.27</f>
        <v>0</v>
      </c>
      <c r="F193" s="45" t="n">
        <f aca="false">D193/1936.27</f>
        <v>0</v>
      </c>
      <c r="G193" s="43" t="str">
        <f aca="false">IF(SUM(E193+F193)=0,"-",AVERAGE(E193:F193))</f>
        <v>-</v>
      </c>
      <c r="H193" s="45"/>
      <c r="I193" s="45"/>
      <c r="J193" s="43"/>
      <c r="K193" s="45"/>
      <c r="L193" s="45"/>
      <c r="M193" s="43"/>
      <c r="N193" s="45"/>
      <c r="O193" s="45"/>
      <c r="P193" s="43"/>
      <c r="Q193" s="45"/>
      <c r="R193" s="45"/>
      <c r="S193" s="43"/>
      <c r="T193" s="45"/>
      <c r="U193" s="45"/>
      <c r="V193" s="43" t="str">
        <f aca="false">IF(SUM(T193+U193)=0,"-",AVERAGE(T193:U193))</f>
        <v>-</v>
      </c>
      <c r="W193" s="45"/>
      <c r="X193" s="45"/>
      <c r="Y193" s="43" t="str">
        <f aca="false">IF(SUM(W193+X193)=0,"-",AVERAGE(W193:X193))</f>
        <v>-</v>
      </c>
      <c r="Z193" s="45"/>
      <c r="AA193" s="45"/>
      <c r="AB193" s="43" t="str">
        <f aca="false">IF(SUM(Z193+AA193)=0,"-",AVERAGE(Z193:AA193))</f>
        <v>-</v>
      </c>
      <c r="AC193" s="45"/>
      <c r="AD193" s="45"/>
      <c r="AE193" s="43" t="str">
        <f aca="false">IF(SUM(AC193+AD193)=0,"-",AVERAGE(AC193:AD193))</f>
        <v>-</v>
      </c>
      <c r="AF193" s="45"/>
      <c r="AG193" s="45"/>
      <c r="AH193" s="43" t="str">
        <f aca="false">IF(SUM(AF193+AG193)=0,"-",AVERAGE(AF193:AG193))</f>
        <v>-</v>
      </c>
      <c r="AI193" s="45"/>
      <c r="AJ193" s="45"/>
      <c r="AK193" s="43" t="str">
        <f aca="false">IF(SUM(AI193+AJ193)=0,"-",AVERAGE(AI193:AJ193))</f>
        <v>-</v>
      </c>
      <c r="AL193" s="45"/>
      <c r="AM193" s="45"/>
      <c r="AN193" s="43" t="str">
        <f aca="false">IF(SUM(AL193+AM193)=0,"-",AVERAGE(AL193:AM193))</f>
        <v>-</v>
      </c>
    </row>
    <row r="194" customFormat="false" ht="13.2" hidden="false" customHeight="false" outlineLevel="0" collapsed="false">
      <c r="A194" s="40" t="s">
        <v>181</v>
      </c>
      <c r="B194" s="37" t="s">
        <v>29</v>
      </c>
      <c r="C194" s="55"/>
      <c r="D194" s="55"/>
      <c r="E194" s="45" t="n">
        <f aca="false">C194/1936.27</f>
        <v>0</v>
      </c>
      <c r="F194" s="45" t="n">
        <f aca="false">D194/1936.27</f>
        <v>0</v>
      </c>
      <c r="G194" s="43" t="str">
        <f aca="false">IF(SUM(E194+F194)=0,"-",AVERAGE(E194:F194))</f>
        <v>-</v>
      </c>
      <c r="H194" s="45"/>
      <c r="I194" s="45"/>
      <c r="J194" s="43"/>
      <c r="K194" s="45"/>
      <c r="L194" s="45"/>
      <c r="M194" s="43"/>
      <c r="N194" s="45"/>
      <c r="O194" s="45"/>
      <c r="P194" s="43"/>
      <c r="Q194" s="45"/>
      <c r="R194" s="45"/>
      <c r="S194" s="43"/>
      <c r="T194" s="45"/>
      <c r="U194" s="45"/>
      <c r="V194" s="43" t="str">
        <f aca="false">IF(SUM(T194+U194)=0,"-",AVERAGE(T194:U194))</f>
        <v>-</v>
      </c>
      <c r="W194" s="45"/>
      <c r="X194" s="45"/>
      <c r="Y194" s="43" t="str">
        <f aca="false">IF(SUM(W194+X194)=0,"-",AVERAGE(W194:X194))</f>
        <v>-</v>
      </c>
      <c r="Z194" s="45"/>
      <c r="AA194" s="45"/>
      <c r="AB194" s="43" t="str">
        <f aca="false">IF(SUM(Z194+AA194)=0,"-",AVERAGE(Z194:AA194))</f>
        <v>-</v>
      </c>
      <c r="AC194" s="45"/>
      <c r="AD194" s="45"/>
      <c r="AE194" s="43" t="str">
        <f aca="false">IF(SUM(AC194+AD194)=0,"-",AVERAGE(AC194:AD194))</f>
        <v>-</v>
      </c>
      <c r="AF194" s="45"/>
      <c r="AG194" s="45"/>
      <c r="AH194" s="43" t="str">
        <f aca="false">IF(SUM(AF194+AG194)=0,"-",AVERAGE(AF194:AG194))</f>
        <v>-</v>
      </c>
      <c r="AI194" s="45"/>
      <c r="AJ194" s="45"/>
      <c r="AK194" s="43" t="str">
        <f aca="false">IF(SUM(AI194+AJ194)=0,"-",AVERAGE(AI194:AJ194))</f>
        <v>-</v>
      </c>
      <c r="AL194" s="45"/>
      <c r="AM194" s="45"/>
      <c r="AN194" s="43" t="str">
        <f aca="false">IF(SUM(AL194+AM194)=0,"-",AVERAGE(AL194:AM194))</f>
        <v>-</v>
      </c>
    </row>
    <row r="195" customFormat="false" ht="13.2" hidden="false" customHeight="false" outlineLevel="0" collapsed="false">
      <c r="A195" s="35"/>
      <c r="B195" s="5"/>
      <c r="C195" s="53"/>
      <c r="D195" s="53"/>
      <c r="E195" s="45"/>
      <c r="F195" s="45"/>
      <c r="G195" s="43"/>
      <c r="H195" s="45"/>
      <c r="I195" s="45"/>
      <c r="J195" s="43"/>
      <c r="K195" s="45"/>
      <c r="L195" s="45"/>
      <c r="M195" s="43"/>
      <c r="N195" s="45"/>
      <c r="O195" s="45"/>
      <c r="P195" s="43"/>
      <c r="Q195" s="45"/>
      <c r="R195" s="45"/>
      <c r="S195" s="43"/>
      <c r="T195" s="45"/>
      <c r="U195" s="45"/>
      <c r="V195" s="43" t="str">
        <f aca="false">IF(SUM(T195+U195)=0,"-",AVERAGE(T195:U195))</f>
        <v>-</v>
      </c>
      <c r="W195" s="45"/>
      <c r="X195" s="45"/>
      <c r="Y195" s="43" t="str">
        <f aca="false">IF(SUM(W195+X195)=0,"-",AVERAGE(W195:X195))</f>
        <v>-</v>
      </c>
      <c r="Z195" s="45"/>
      <c r="AA195" s="45"/>
      <c r="AB195" s="43" t="str">
        <f aca="false">IF(SUM(Z195+AA195)=0,"-",AVERAGE(Z195:AA195))</f>
        <v>-</v>
      </c>
      <c r="AC195" s="45"/>
      <c r="AD195" s="45"/>
      <c r="AE195" s="43" t="str">
        <f aca="false">IF(SUM(AC195+AD195)=0,"-",AVERAGE(AC195:AD195))</f>
        <v>-</v>
      </c>
      <c r="AF195" s="45"/>
      <c r="AG195" s="45"/>
      <c r="AH195" s="43" t="str">
        <f aca="false">IF(SUM(AF195+AG195)=0,"-",AVERAGE(AF195:AG195))</f>
        <v>-</v>
      </c>
      <c r="AI195" s="45"/>
      <c r="AJ195" s="45"/>
      <c r="AK195" s="43" t="str">
        <f aca="false">IF(SUM(AI195+AJ195)=0,"-",AVERAGE(AI195:AJ195))</f>
        <v>-</v>
      </c>
      <c r="AL195" s="45"/>
      <c r="AM195" s="45"/>
      <c r="AN195" s="43" t="str">
        <f aca="false">IF(SUM(AL195+AM195)=0,"-",AVERAGE(AL195:AM195))</f>
        <v>-</v>
      </c>
    </row>
    <row r="196" customFormat="false" ht="13.2" hidden="false" customHeight="false" outlineLevel="0" collapsed="false">
      <c r="A196" s="63" t="s">
        <v>182</v>
      </c>
      <c r="B196" s="5"/>
      <c r="C196" s="53"/>
      <c r="D196" s="53"/>
      <c r="E196" s="45"/>
      <c r="F196" s="45"/>
      <c r="G196" s="43"/>
      <c r="H196" s="45"/>
      <c r="I196" s="45"/>
      <c r="J196" s="43"/>
      <c r="K196" s="45"/>
      <c r="L196" s="45"/>
      <c r="M196" s="43"/>
      <c r="N196" s="45"/>
      <c r="O196" s="45"/>
      <c r="P196" s="43"/>
      <c r="Q196" s="45"/>
      <c r="R196" s="45"/>
      <c r="S196" s="43"/>
      <c r="T196" s="45"/>
      <c r="U196" s="45"/>
      <c r="V196" s="43" t="str">
        <f aca="false">IF(SUM(T196+U196)=0,"-",AVERAGE(T196:U196))</f>
        <v>-</v>
      </c>
      <c r="W196" s="45"/>
      <c r="X196" s="45"/>
      <c r="Y196" s="43" t="str">
        <f aca="false">IF(SUM(W196+X196)=0,"-",AVERAGE(W196:X196))</f>
        <v>-</v>
      </c>
      <c r="Z196" s="45"/>
      <c r="AA196" s="45"/>
      <c r="AB196" s="43" t="str">
        <f aca="false">IF(SUM(Z196+AA196)=0,"-",AVERAGE(Z196:AA196))</f>
        <v>-</v>
      </c>
      <c r="AC196" s="45"/>
      <c r="AD196" s="45"/>
      <c r="AE196" s="43" t="str">
        <f aca="false">IF(SUM(AC196+AD196)=0,"-",AVERAGE(AC196:AD196))</f>
        <v>-</v>
      </c>
      <c r="AF196" s="45"/>
      <c r="AG196" s="45"/>
      <c r="AH196" s="43" t="str">
        <f aca="false">IF(SUM(AF196+AG196)=0,"-",AVERAGE(AF196:AG196))</f>
        <v>-</v>
      </c>
      <c r="AI196" s="45"/>
      <c r="AJ196" s="45"/>
      <c r="AK196" s="43" t="str">
        <f aca="false">IF(SUM(AI196+AJ196)=0,"-",AVERAGE(AI196:AJ196))</f>
        <v>-</v>
      </c>
      <c r="AL196" s="45"/>
      <c r="AM196" s="45"/>
      <c r="AN196" s="43" t="str">
        <f aca="false">IF(SUM(AL196+AM196)=0,"-",AVERAGE(AL196:AM196))</f>
        <v>-</v>
      </c>
    </row>
    <row r="197" customFormat="false" ht="13.2" hidden="false" customHeight="false" outlineLevel="0" collapsed="false">
      <c r="A197" s="40" t="s">
        <v>148</v>
      </c>
      <c r="B197" s="37" t="s">
        <v>27</v>
      </c>
      <c r="C197" s="55"/>
      <c r="D197" s="55"/>
      <c r="E197" s="45" t="n">
        <f aca="false">C197/1936.27</f>
        <v>0</v>
      </c>
      <c r="F197" s="45" t="n">
        <f aca="false">D197/1936.27</f>
        <v>0</v>
      </c>
      <c r="G197" s="43" t="str">
        <f aca="false">IF(SUM(E197+F197)=0,"-",AVERAGE(E197:F197))</f>
        <v>-</v>
      </c>
      <c r="H197" s="45"/>
      <c r="I197" s="45"/>
      <c r="J197" s="43"/>
      <c r="K197" s="45"/>
      <c r="L197" s="45"/>
      <c r="M197" s="43"/>
      <c r="N197" s="45"/>
      <c r="O197" s="45"/>
      <c r="P197" s="43"/>
      <c r="Q197" s="45"/>
      <c r="R197" s="45"/>
      <c r="S197" s="43"/>
      <c r="T197" s="45"/>
      <c r="U197" s="45"/>
      <c r="V197" s="43" t="str">
        <f aca="false">IF(SUM(T197+U197)=0,"-",AVERAGE(T197:U197))</f>
        <v>-</v>
      </c>
      <c r="W197" s="45"/>
      <c r="X197" s="45"/>
      <c r="Y197" s="43" t="str">
        <f aca="false">IF(SUM(W197+X197)=0,"-",AVERAGE(W197:X197))</f>
        <v>-</v>
      </c>
      <c r="Z197" s="45"/>
      <c r="AA197" s="45"/>
      <c r="AB197" s="43" t="str">
        <f aca="false">IF(SUM(Z197+AA197)=0,"-",AVERAGE(Z197:AA197))</f>
        <v>-</v>
      </c>
      <c r="AC197" s="45"/>
      <c r="AD197" s="45"/>
      <c r="AE197" s="43" t="str">
        <f aca="false">IF(SUM(AC197+AD197)=0,"-",AVERAGE(AC197:AD197))</f>
        <v>-</v>
      </c>
      <c r="AF197" s="45"/>
      <c r="AG197" s="45"/>
      <c r="AH197" s="43" t="str">
        <f aca="false">IF(SUM(AF197+AG197)=0,"-",AVERAGE(AF197:AG197))</f>
        <v>-</v>
      </c>
      <c r="AI197" s="45"/>
      <c r="AJ197" s="45"/>
      <c r="AK197" s="43" t="str">
        <f aca="false">IF(SUM(AI197+AJ197)=0,"-",AVERAGE(AI197:AJ197))</f>
        <v>-</v>
      </c>
      <c r="AL197" s="45" t="n">
        <v>155</v>
      </c>
      <c r="AM197" s="45" t="n">
        <v>210</v>
      </c>
      <c r="AN197" s="43" t="n">
        <f aca="false">IF(SUM(AL197+AM197)=0,"-",AVERAGE(AL197:AM197))</f>
        <v>182.5</v>
      </c>
    </row>
    <row r="198" customFormat="false" ht="13.2" hidden="false" customHeight="false" outlineLevel="0" collapsed="false">
      <c r="A198" s="40" t="s">
        <v>183</v>
      </c>
      <c r="B198" s="37" t="s">
        <v>29</v>
      </c>
      <c r="C198" s="55"/>
      <c r="D198" s="55"/>
      <c r="E198" s="45" t="n">
        <f aca="false">C198/1936.27</f>
        <v>0</v>
      </c>
      <c r="F198" s="45" t="n">
        <f aca="false">D198/1936.27</f>
        <v>0</v>
      </c>
      <c r="G198" s="43" t="str">
        <f aca="false">IF(SUM(E198+F198)=0,"-",AVERAGE(E198:F198))</f>
        <v>-</v>
      </c>
      <c r="H198" s="45"/>
      <c r="I198" s="45"/>
      <c r="J198" s="43"/>
      <c r="K198" s="45"/>
      <c r="L198" s="45"/>
      <c r="M198" s="43"/>
      <c r="N198" s="45"/>
      <c r="O198" s="45"/>
      <c r="P198" s="43"/>
      <c r="Q198" s="45"/>
      <c r="R198" s="45"/>
      <c r="S198" s="43"/>
      <c r="T198" s="45"/>
      <c r="U198" s="45"/>
      <c r="V198" s="43" t="str">
        <f aca="false">IF(SUM(T198+U198)=0,"-",AVERAGE(T198:U198))</f>
        <v>-</v>
      </c>
      <c r="W198" s="45"/>
      <c r="X198" s="45"/>
      <c r="Y198" s="43" t="str">
        <f aca="false">IF(SUM(W198+X198)=0,"-",AVERAGE(W198:X198))</f>
        <v>-</v>
      </c>
      <c r="Z198" s="45"/>
      <c r="AA198" s="45"/>
      <c r="AB198" s="43" t="str">
        <f aca="false">IF(SUM(Z198+AA198)=0,"-",AVERAGE(Z198:AA198))</f>
        <v>-</v>
      </c>
      <c r="AC198" s="45"/>
      <c r="AD198" s="45"/>
      <c r="AE198" s="43" t="str">
        <f aca="false">IF(SUM(AC198+AD198)=0,"-",AVERAGE(AC198:AD198))</f>
        <v>-</v>
      </c>
      <c r="AF198" s="45"/>
      <c r="AG198" s="45"/>
      <c r="AH198" s="43" t="str">
        <f aca="false">IF(SUM(AF198+AG198)=0,"-",AVERAGE(AF198:AG198))</f>
        <v>-</v>
      </c>
      <c r="AI198" s="45"/>
      <c r="AJ198" s="45"/>
      <c r="AK198" s="43" t="str">
        <f aca="false">IF(SUM(AI198+AJ198)=0,"-",AVERAGE(AI198:AJ198))</f>
        <v>-</v>
      </c>
      <c r="AL198" s="45"/>
      <c r="AM198" s="45"/>
      <c r="AN198" s="43" t="str">
        <f aca="false">IF(SUM(AL198+AM198)=0,"-",AVERAGE(AL198:AM198))</f>
        <v>-</v>
      </c>
    </row>
    <row r="199" customFormat="false" ht="13.2" hidden="false" customHeight="false" outlineLevel="0" collapsed="false">
      <c r="A199" s="40" t="s">
        <v>184</v>
      </c>
      <c r="B199" s="37" t="s">
        <v>29</v>
      </c>
      <c r="C199" s="55"/>
      <c r="D199" s="55"/>
      <c r="E199" s="45" t="n">
        <f aca="false">C199/1936.27</f>
        <v>0</v>
      </c>
      <c r="F199" s="45" t="n">
        <f aca="false">D199/1936.27</f>
        <v>0</v>
      </c>
      <c r="G199" s="43" t="str">
        <f aca="false">IF(SUM(E199+F199)=0,"-",AVERAGE(E199:F199))</f>
        <v>-</v>
      </c>
      <c r="H199" s="45"/>
      <c r="I199" s="45"/>
      <c r="J199" s="43"/>
      <c r="K199" s="45"/>
      <c r="L199" s="45"/>
      <c r="M199" s="43"/>
      <c r="N199" s="45"/>
      <c r="O199" s="45"/>
      <c r="P199" s="43"/>
      <c r="Q199" s="45"/>
      <c r="R199" s="45"/>
      <c r="S199" s="43"/>
      <c r="T199" s="45"/>
      <c r="U199" s="45"/>
      <c r="V199" s="43" t="str">
        <f aca="false">IF(SUM(T199+U199)=0,"-",AVERAGE(T199:U199))</f>
        <v>-</v>
      </c>
      <c r="W199" s="45"/>
      <c r="X199" s="45"/>
      <c r="Y199" s="43" t="str">
        <f aca="false">IF(SUM(W199+X199)=0,"-",AVERAGE(W199:X199))</f>
        <v>-</v>
      </c>
      <c r="Z199" s="45"/>
      <c r="AA199" s="45"/>
      <c r="AB199" s="43" t="str">
        <f aca="false">IF(SUM(Z199+AA199)=0,"-",AVERAGE(Z199:AA199))</f>
        <v>-</v>
      </c>
      <c r="AC199" s="45"/>
      <c r="AD199" s="45"/>
      <c r="AE199" s="43" t="str">
        <f aca="false">IF(SUM(AC199+AD199)=0,"-",AVERAGE(AC199:AD199))</f>
        <v>-</v>
      </c>
      <c r="AF199" s="45"/>
      <c r="AG199" s="45"/>
      <c r="AH199" s="43" t="str">
        <f aca="false">IF(SUM(AF199+AG199)=0,"-",AVERAGE(AF199:AG199))</f>
        <v>-</v>
      </c>
      <c r="AI199" s="45" t="n">
        <v>130</v>
      </c>
      <c r="AJ199" s="45" t="n">
        <v>155</v>
      </c>
      <c r="AK199" s="43" t="n">
        <f aca="false">IF(SUM(AI199+AJ199)=0,"-",AVERAGE(AI199:AJ199))</f>
        <v>142.5</v>
      </c>
      <c r="AL199" s="45" t="n">
        <v>210</v>
      </c>
      <c r="AM199" s="45" t="n">
        <v>230</v>
      </c>
      <c r="AN199" s="43" t="n">
        <f aca="false">IF(SUM(AL199+AM199)=0,"-",AVERAGE(AL199:AM199))</f>
        <v>220</v>
      </c>
    </row>
    <row r="200" customFormat="false" ht="13.2" hidden="false" customHeight="false" outlineLevel="0" collapsed="false">
      <c r="A200" s="40" t="s">
        <v>185</v>
      </c>
      <c r="B200" s="37" t="s">
        <v>29</v>
      </c>
      <c r="C200" s="55" t="n">
        <v>400000</v>
      </c>
      <c r="D200" s="55" t="n">
        <v>450000</v>
      </c>
      <c r="E200" s="45" t="n">
        <f aca="false">C200/1936.27</f>
        <v>206.582759635795</v>
      </c>
      <c r="F200" s="45" t="n">
        <f aca="false">D200/1936.27</f>
        <v>232.405604590269</v>
      </c>
      <c r="G200" s="43" t="n">
        <f aca="false">IF(SUM(E200+F200)=0,"-",AVERAGE(E200:F200))</f>
        <v>219.494182113032</v>
      </c>
      <c r="H200" s="45"/>
      <c r="I200" s="45"/>
      <c r="J200" s="43"/>
      <c r="K200" s="45"/>
      <c r="L200" s="45"/>
      <c r="M200" s="43"/>
      <c r="N200" s="45"/>
      <c r="O200" s="45"/>
      <c r="P200" s="43"/>
      <c r="Q200" s="45"/>
      <c r="R200" s="45"/>
      <c r="S200" s="43"/>
      <c r="T200" s="45"/>
      <c r="U200" s="45"/>
      <c r="V200" s="43" t="str">
        <f aca="false">IF(SUM(T200+U200)=0,"-",AVERAGE(T200:U200))</f>
        <v>-</v>
      </c>
      <c r="W200" s="45"/>
      <c r="X200" s="45"/>
      <c r="Y200" s="43" t="str">
        <f aca="false">IF(SUM(W200+X200)=0,"-",AVERAGE(W200:X200))</f>
        <v>-</v>
      </c>
      <c r="Z200" s="45"/>
      <c r="AA200" s="45"/>
      <c r="AB200" s="43" t="str">
        <f aca="false">IF(SUM(Z200+AA200)=0,"-",AVERAGE(Z200:AA200))</f>
        <v>-</v>
      </c>
      <c r="AC200" s="45" t="n">
        <v>160</v>
      </c>
      <c r="AD200" s="45" t="n">
        <v>170</v>
      </c>
      <c r="AE200" s="43" t="n">
        <f aca="false">IF(SUM(AC200+AD200)=0,"-",AVERAGE(AC200:AD200))</f>
        <v>165</v>
      </c>
      <c r="AF200" s="45" t="n">
        <v>136.97</v>
      </c>
      <c r="AG200" s="45" t="n">
        <v>147.14</v>
      </c>
      <c r="AH200" s="43" t="n">
        <f aca="false">IF(SUM(AF200+AG200)=0,"-",AVERAGE(AF200:AG200))</f>
        <v>142.055</v>
      </c>
      <c r="AI200" s="45" t="n">
        <v>131.31</v>
      </c>
      <c r="AJ200" s="45" t="n">
        <v>144.76</v>
      </c>
      <c r="AK200" s="43" t="n">
        <f aca="false">IF(SUM(AI200+AJ200)=0,"-",AVERAGE(AI200:AJ200))</f>
        <v>138.035</v>
      </c>
      <c r="AL200" s="45" t="n">
        <v>159.7</v>
      </c>
      <c r="AM200" s="45" t="n">
        <v>174.98</v>
      </c>
      <c r="AN200" s="43" t="n">
        <f aca="false">IF(SUM(AL200+AM200)=0,"-",AVERAGE(AL200:AM200))</f>
        <v>167.34</v>
      </c>
    </row>
    <row r="201" customFormat="false" ht="13.2" hidden="false" customHeight="false" outlineLevel="0" collapsed="false">
      <c r="A201" s="35"/>
      <c r="B201" s="5"/>
      <c r="C201" s="53"/>
      <c r="D201" s="53"/>
      <c r="E201" s="45"/>
      <c r="F201" s="45"/>
      <c r="G201" s="43"/>
      <c r="H201" s="45"/>
      <c r="I201" s="45"/>
      <c r="J201" s="43"/>
      <c r="K201" s="45"/>
      <c r="L201" s="45"/>
      <c r="M201" s="43"/>
      <c r="N201" s="45"/>
      <c r="O201" s="45"/>
      <c r="P201" s="43"/>
      <c r="Q201" s="45"/>
      <c r="R201" s="45"/>
      <c r="S201" s="43"/>
      <c r="T201" s="45"/>
      <c r="U201" s="45"/>
      <c r="V201" s="43" t="str">
        <f aca="false">IF(SUM(T201+U201)=0,"-",AVERAGE(T201:U201))</f>
        <v>-</v>
      </c>
      <c r="W201" s="45"/>
      <c r="X201" s="45"/>
      <c r="Y201" s="43" t="str">
        <f aca="false">IF(SUM(W201+X201)=0,"-",AVERAGE(W201:X201))</f>
        <v>-</v>
      </c>
      <c r="Z201" s="45"/>
      <c r="AA201" s="45"/>
      <c r="AB201" s="43" t="str">
        <f aca="false">IF(SUM(Z201+AA201)=0,"-",AVERAGE(Z201:AA201))</f>
        <v>-</v>
      </c>
      <c r="AC201" s="45"/>
      <c r="AD201" s="45"/>
      <c r="AE201" s="43" t="str">
        <f aca="false">IF(SUM(AC201+AD201)=0,"-",AVERAGE(AC201:AD201))</f>
        <v>-</v>
      </c>
      <c r="AF201" s="45"/>
      <c r="AG201" s="45"/>
      <c r="AH201" s="43" t="str">
        <f aca="false">IF(SUM(AF201+AG201)=0,"-",AVERAGE(AF201:AG201))</f>
        <v>-</v>
      </c>
      <c r="AI201" s="45"/>
      <c r="AJ201" s="45"/>
      <c r="AK201" s="43" t="str">
        <f aca="false">IF(SUM(AI201+AJ201)=0,"-",AVERAGE(AI201:AJ201))</f>
        <v>-</v>
      </c>
      <c r="AL201" s="45"/>
      <c r="AM201" s="45"/>
      <c r="AN201" s="43" t="str">
        <f aca="false">IF(SUM(AL201+AM201)=0,"-",AVERAGE(AL201:AM201))</f>
        <v>-</v>
      </c>
    </row>
    <row r="202" customFormat="false" ht="13.2" hidden="false" customHeight="false" outlineLevel="0" collapsed="false">
      <c r="A202" s="64" t="s">
        <v>186</v>
      </c>
      <c r="B202" s="5"/>
      <c r="C202" s="53"/>
      <c r="D202" s="53"/>
      <c r="E202" s="45"/>
      <c r="F202" s="45"/>
      <c r="G202" s="43"/>
      <c r="H202" s="45"/>
      <c r="I202" s="45"/>
      <c r="J202" s="43"/>
      <c r="K202" s="45"/>
      <c r="L202" s="45"/>
      <c r="M202" s="43"/>
      <c r="N202" s="45"/>
      <c r="O202" s="45"/>
      <c r="P202" s="43"/>
      <c r="Q202" s="45"/>
      <c r="R202" s="45"/>
      <c r="S202" s="43"/>
      <c r="T202" s="45"/>
      <c r="U202" s="45"/>
      <c r="V202" s="43" t="str">
        <f aca="false">IF(SUM(T202+U202)=0,"-",AVERAGE(T202:U202))</f>
        <v>-</v>
      </c>
      <c r="W202" s="45"/>
      <c r="X202" s="45"/>
      <c r="Y202" s="43" t="str">
        <f aca="false">IF(SUM(W202+X202)=0,"-",AVERAGE(W202:X202))</f>
        <v>-</v>
      </c>
      <c r="Z202" s="45"/>
      <c r="AA202" s="45"/>
      <c r="AB202" s="43" t="str">
        <f aca="false">IF(SUM(Z202+AA202)=0,"-",AVERAGE(Z202:AA202))</f>
        <v>-</v>
      </c>
      <c r="AC202" s="45"/>
      <c r="AD202" s="45"/>
      <c r="AE202" s="43" t="str">
        <f aca="false">IF(SUM(AC202+AD202)=0,"-",AVERAGE(AC202:AD202))</f>
        <v>-</v>
      </c>
      <c r="AF202" s="45"/>
      <c r="AG202" s="45"/>
      <c r="AH202" s="43" t="str">
        <f aca="false">IF(SUM(AF202+AG202)=0,"-",AVERAGE(AF202:AG202))</f>
        <v>-</v>
      </c>
      <c r="AI202" s="45"/>
      <c r="AJ202" s="45"/>
      <c r="AK202" s="43" t="str">
        <f aca="false">IF(SUM(AI202+AJ202)=0,"-",AVERAGE(AI202:AJ202))</f>
        <v>-</v>
      </c>
      <c r="AL202" s="45"/>
      <c r="AM202" s="45"/>
      <c r="AN202" s="43" t="str">
        <f aca="false">IF(SUM(AL202+AM202)=0,"-",AVERAGE(AL202:AM202))</f>
        <v>-</v>
      </c>
    </row>
    <row r="203" customFormat="false" ht="13.2" hidden="false" customHeight="false" outlineLevel="0" collapsed="false">
      <c r="A203" s="40" t="s">
        <v>187</v>
      </c>
      <c r="B203" s="37" t="s">
        <v>27</v>
      </c>
      <c r="C203" s="53" t="n">
        <v>97000</v>
      </c>
      <c r="D203" s="53" t="n">
        <v>120000</v>
      </c>
      <c r="E203" s="45" t="n">
        <f aca="false">C203/1936.27</f>
        <v>50.0963192116802</v>
      </c>
      <c r="F203" s="45" t="n">
        <f aca="false">D203/1936.27</f>
        <v>61.9748278907384</v>
      </c>
      <c r="G203" s="43" t="n">
        <f aca="false">IF(SUM(E203+F203)=0,"-",AVERAGE(E203:F203))</f>
        <v>56.0355735512093</v>
      </c>
      <c r="H203" s="45" t="n">
        <v>48.27</v>
      </c>
      <c r="I203" s="45" t="n">
        <v>60.38</v>
      </c>
      <c r="J203" s="43" t="n">
        <f aca="false">IF(SUM(H203+I203)=0,"-",AVERAGE(H203:I203))</f>
        <v>54.325</v>
      </c>
      <c r="K203" s="45" t="n">
        <v>48.04</v>
      </c>
      <c r="L203" s="45" t="n">
        <v>55.15</v>
      </c>
      <c r="M203" s="43" t="n">
        <f aca="false">IF(SUM(K203+L203)=0,"-",AVERAGE(K203:L203))</f>
        <v>51.595</v>
      </c>
      <c r="N203" s="45" t="n">
        <v>54.41</v>
      </c>
      <c r="O203" s="45" t="n">
        <v>64.49</v>
      </c>
      <c r="P203" s="43" t="n">
        <f aca="false">IF(SUM(N203+O203)=0,"-",AVERAGE(N203:O203))</f>
        <v>59.45</v>
      </c>
      <c r="Q203" s="45" t="n">
        <v>77.43</v>
      </c>
      <c r="R203" s="45" t="n">
        <v>86.49</v>
      </c>
      <c r="S203" s="43" t="n">
        <f aca="false">IF(SUM(Q203+R203)=0,"-",AVERAGE(Q203:R203))</f>
        <v>81.96</v>
      </c>
      <c r="T203" s="45" t="n">
        <v>78.38</v>
      </c>
      <c r="U203" s="45" t="n">
        <v>87.16</v>
      </c>
      <c r="V203" s="43" t="n">
        <f aca="false">IF(SUM(T203+U203)=0,"-",AVERAGE(T203:U203))</f>
        <v>82.77</v>
      </c>
      <c r="W203" s="45" t="n">
        <v>74.88</v>
      </c>
      <c r="X203" s="45" t="n">
        <v>83.59</v>
      </c>
      <c r="Y203" s="43" t="n">
        <f aca="false">IF(SUM(W203+X203)=0,"-",AVERAGE(W203:X203))</f>
        <v>79.235</v>
      </c>
      <c r="Z203" s="45" t="n">
        <v>71.55</v>
      </c>
      <c r="AA203" s="45" t="n">
        <v>81.99</v>
      </c>
      <c r="AB203" s="43" t="n">
        <f aca="false">IF(SUM(Z203+AA203)=0,"-",AVERAGE(Z203:AA203))</f>
        <v>76.77</v>
      </c>
      <c r="AC203" s="45" t="n">
        <v>89.43</v>
      </c>
      <c r="AD203" s="45" t="n">
        <v>98.16</v>
      </c>
      <c r="AE203" s="43" t="n">
        <f aca="false">IF(SUM(AC203+AD203)=0,"-",AVERAGE(AC203:AD203))</f>
        <v>93.795</v>
      </c>
      <c r="AF203" s="45" t="n">
        <v>90.54</v>
      </c>
      <c r="AG203" s="45" t="n">
        <v>97.27</v>
      </c>
      <c r="AH203" s="43" t="n">
        <f aca="false">IF(SUM(AF203+AG203)=0,"-",AVERAGE(AF203:AG203))</f>
        <v>93.905</v>
      </c>
      <c r="AI203" s="45" t="n">
        <v>74.22</v>
      </c>
      <c r="AJ203" s="45" t="n">
        <v>85.32</v>
      </c>
      <c r="AK203" s="43" t="n">
        <f aca="false">IF(SUM(AI203+AJ203)=0,"-",AVERAGE(AI203:AJ203))</f>
        <v>79.77</v>
      </c>
      <c r="AL203" s="45" t="n">
        <v>75.16</v>
      </c>
      <c r="AM203" s="45" t="n">
        <v>82.22</v>
      </c>
      <c r="AN203" s="43" t="n">
        <f aca="false">IF(SUM(AL203+AM203)=0,"-",AVERAGE(AL203:AM203))</f>
        <v>78.69</v>
      </c>
    </row>
    <row r="204" customFormat="false" ht="13.2" hidden="false" customHeight="false" outlineLevel="0" collapsed="false">
      <c r="A204" s="40" t="s">
        <v>188</v>
      </c>
      <c r="B204" s="37" t="s">
        <v>29</v>
      </c>
      <c r="C204" s="53" t="n">
        <v>150000</v>
      </c>
      <c r="D204" s="53" t="n">
        <v>170000</v>
      </c>
      <c r="E204" s="45" t="n">
        <f aca="false">C204/1936.27</f>
        <v>77.468534863423</v>
      </c>
      <c r="F204" s="45" t="n">
        <f aca="false">D204/1936.27</f>
        <v>87.7976728452127</v>
      </c>
      <c r="G204" s="43" t="n">
        <f aca="false">IF(SUM(E204+F204)=0,"-",AVERAGE(E204:F204))</f>
        <v>82.6331038543178</v>
      </c>
      <c r="H204" s="45" t="n">
        <v>72.15</v>
      </c>
      <c r="I204" s="45" t="n">
        <v>84.26</v>
      </c>
      <c r="J204" s="43" t="n">
        <f aca="false">IF(SUM(H204+I204)=0,"-",AVERAGE(H204:I204))</f>
        <v>78.205</v>
      </c>
      <c r="K204" s="45" t="n">
        <v>67.15</v>
      </c>
      <c r="L204" s="45" t="n">
        <v>73.92</v>
      </c>
      <c r="M204" s="43" t="n">
        <f aca="false">IF(SUM(K204+L204)=0,"-",AVERAGE(K204:L204))</f>
        <v>70.535</v>
      </c>
      <c r="N204" s="45" t="n">
        <v>86.65</v>
      </c>
      <c r="O204" s="45" t="n">
        <v>96.14</v>
      </c>
      <c r="P204" s="43" t="n">
        <f aca="false">IF(SUM(N204+O204)=0,"-",AVERAGE(N204:O204))</f>
        <v>91.395</v>
      </c>
      <c r="Q204" s="45" t="n">
        <v>60.57</v>
      </c>
      <c r="R204" s="45" t="n">
        <v>68.65</v>
      </c>
      <c r="S204" s="43" t="n">
        <f aca="false">IF(SUM(Q204+R204)=0,"-",AVERAGE(Q204:R204))</f>
        <v>64.61</v>
      </c>
      <c r="T204" s="45" t="s">
        <v>37</v>
      </c>
      <c r="U204" s="45" t="s">
        <v>37</v>
      </c>
      <c r="V204" s="43" t="s">
        <v>37</v>
      </c>
      <c r="W204" s="45" t="s">
        <v>37</v>
      </c>
      <c r="X204" s="45" t="s">
        <v>37</v>
      </c>
      <c r="Y204" s="43" t="s">
        <v>37</v>
      </c>
      <c r="Z204" s="45" t="s">
        <v>37</v>
      </c>
      <c r="AA204" s="45" t="s">
        <v>37</v>
      </c>
      <c r="AB204" s="43"/>
      <c r="AC204" s="45" t="s">
        <v>37</v>
      </c>
      <c r="AD204" s="45" t="s">
        <v>37</v>
      </c>
      <c r="AE204" s="43"/>
      <c r="AF204" s="45" t="s">
        <v>37</v>
      </c>
      <c r="AG204" s="45" t="s">
        <v>37</v>
      </c>
      <c r="AH204" s="43"/>
      <c r="AI204" s="45" t="s">
        <v>37</v>
      </c>
      <c r="AJ204" s="45" t="s">
        <v>37</v>
      </c>
      <c r="AK204" s="43"/>
      <c r="AL204" s="45" t="s">
        <v>37</v>
      </c>
      <c r="AM204" s="45" t="s">
        <v>37</v>
      </c>
      <c r="AN204" s="43"/>
    </row>
    <row r="205" customFormat="false" ht="13.2" hidden="false" customHeight="false" outlineLevel="0" collapsed="false">
      <c r="A205" s="40" t="s">
        <v>189</v>
      </c>
      <c r="B205" s="37" t="s">
        <v>29</v>
      </c>
      <c r="C205" s="53" t="n">
        <v>120000</v>
      </c>
      <c r="D205" s="53" t="n">
        <v>150000</v>
      </c>
      <c r="E205" s="45" t="n">
        <f aca="false">C205/1936.27</f>
        <v>61.9748278907384</v>
      </c>
      <c r="F205" s="45" t="n">
        <f aca="false">D205/1936.27</f>
        <v>77.468534863423</v>
      </c>
      <c r="G205" s="43" t="n">
        <f aca="false">IF(SUM(E205+F205)=0,"-",AVERAGE(E205:F205))</f>
        <v>69.7216813770807</v>
      </c>
      <c r="H205" s="45" t="n">
        <v>58.54</v>
      </c>
      <c r="I205" s="45" t="n">
        <v>68.7</v>
      </c>
      <c r="J205" s="43" t="n">
        <f aca="false">IF(SUM(H205+I205)=0,"-",AVERAGE(H205:I205))</f>
        <v>63.62</v>
      </c>
      <c r="K205" s="45" t="n">
        <v>51.65</v>
      </c>
      <c r="L205" s="45" t="n">
        <v>61.97</v>
      </c>
      <c r="M205" s="43" t="n">
        <f aca="false">IF(SUM(K205+L205)=0,"-",AVERAGE(K205:L205))</f>
        <v>56.81</v>
      </c>
      <c r="N205" s="45" t="n">
        <v>77</v>
      </c>
      <c r="O205" s="45" t="n">
        <v>93</v>
      </c>
      <c r="P205" s="43" t="n">
        <f aca="false">IF(SUM(N205+O205)=0,"-",AVERAGE(N205:O205))</f>
        <v>85</v>
      </c>
      <c r="Q205" s="45"/>
      <c r="R205" s="45"/>
      <c r="S205" s="43" t="str">
        <f aca="false">IF(SUM(Q205+R205)=0,"-",AVERAGE(Q205:R205))</f>
        <v>-</v>
      </c>
      <c r="T205" s="45"/>
      <c r="U205" s="45"/>
      <c r="V205" s="43" t="str">
        <f aca="false">IF(SUM(T205+U205)=0,"-",AVERAGE(T205:U205))</f>
        <v>-</v>
      </c>
      <c r="W205" s="45"/>
      <c r="X205" s="45"/>
      <c r="Y205" s="43" t="str">
        <f aca="false">IF(SUM(W205+X205)=0,"-",AVERAGE(W205:X205))</f>
        <v>-</v>
      </c>
      <c r="Z205" s="45"/>
      <c r="AA205" s="45"/>
      <c r="AB205" s="43" t="str">
        <f aca="false">IF(SUM(Z205+AA205)=0,"-",AVERAGE(Z205:AA205))</f>
        <v>-</v>
      </c>
      <c r="AC205" s="45"/>
      <c r="AD205" s="45"/>
      <c r="AE205" s="43" t="str">
        <f aca="false">IF(SUM(AC205+AD205)=0,"-",AVERAGE(AC205:AD205))</f>
        <v>-</v>
      </c>
      <c r="AF205" s="45" t="n">
        <v>109.6</v>
      </c>
      <c r="AG205" s="45" t="n">
        <v>120.65</v>
      </c>
      <c r="AH205" s="43" t="n">
        <f aca="false">IF(SUM(AF205+AG205)=0,"-",AVERAGE(AF205:AG205))</f>
        <v>115.125</v>
      </c>
      <c r="AI205" s="45" t="n">
        <v>92.1</v>
      </c>
      <c r="AJ205" s="45" t="n">
        <v>106.49</v>
      </c>
      <c r="AK205" s="43" t="n">
        <f aca="false">IF(SUM(AI205+AJ205)=0,"-",AVERAGE(AI205:AJ205))</f>
        <v>99.295</v>
      </c>
      <c r="AL205" s="45" t="n">
        <v>97.93</v>
      </c>
      <c r="AM205" s="45" t="n">
        <v>111.65</v>
      </c>
      <c r="AN205" s="43" t="n">
        <f aca="false">IF(SUM(AL205+AM205)=0,"-",AVERAGE(AL205:AM205))</f>
        <v>104.79</v>
      </c>
    </row>
    <row r="206" customFormat="false" ht="13.2" hidden="false" customHeight="false" outlineLevel="0" collapsed="false">
      <c r="A206" s="40" t="s">
        <v>190</v>
      </c>
      <c r="B206" s="37" t="s">
        <v>29</v>
      </c>
      <c r="C206" s="53" t="n">
        <v>90000</v>
      </c>
      <c r="D206" s="53" t="n">
        <v>100000</v>
      </c>
      <c r="E206" s="45" t="n">
        <f aca="false">C206/1936.27</f>
        <v>46.4811209180538</v>
      </c>
      <c r="F206" s="45" t="n">
        <f aca="false">D206/1936.27</f>
        <v>51.6456899089487</v>
      </c>
      <c r="G206" s="43" t="n">
        <f aca="false">IF(SUM(E206+F206)=0,"-",AVERAGE(E206:F206))</f>
        <v>49.0634054135012</v>
      </c>
      <c r="H206" s="45" t="n">
        <v>43.9</v>
      </c>
      <c r="I206" s="45" t="n">
        <v>51.65</v>
      </c>
      <c r="J206" s="43" t="n">
        <f aca="false">IF(SUM(H206+I206)=0,"-",AVERAGE(H206:I206))</f>
        <v>47.775</v>
      </c>
      <c r="K206" s="45" t="n">
        <v>59.39</v>
      </c>
      <c r="L206" s="45" t="n">
        <v>64.56</v>
      </c>
      <c r="M206" s="43" t="n">
        <f aca="false">IF(SUM(K206+L206)=0,"-",AVERAGE(K206:L206))</f>
        <v>61.975</v>
      </c>
      <c r="N206" s="45" t="n">
        <v>61.98</v>
      </c>
      <c r="O206" s="45" t="n">
        <v>77.47</v>
      </c>
      <c r="P206" s="43" t="n">
        <f aca="false">IF(SUM(N206+O206)=0,"-",AVERAGE(N206:O206))</f>
        <v>69.725</v>
      </c>
      <c r="Q206" s="45"/>
      <c r="R206" s="45"/>
      <c r="S206" s="43" t="str">
        <f aca="false">IF(SUM(Q206+R206)=0,"-",AVERAGE(Q206:R206))</f>
        <v>-</v>
      </c>
      <c r="T206" s="45"/>
      <c r="U206" s="45"/>
      <c r="V206" s="43" t="str">
        <f aca="false">IF(SUM(T206+U206)=0,"-",AVERAGE(T206:U206))</f>
        <v>-</v>
      </c>
      <c r="W206" s="45"/>
      <c r="X206" s="45"/>
      <c r="Y206" s="43" t="str">
        <f aca="false">IF(SUM(W206+X206)=0,"-",AVERAGE(W206:X206))</f>
        <v>-</v>
      </c>
      <c r="Z206" s="45"/>
      <c r="AA206" s="45"/>
      <c r="AB206" s="43" t="str">
        <f aca="false">IF(SUM(Z206+AA206)=0,"-",AVERAGE(Z206:AA206))</f>
        <v>-</v>
      </c>
      <c r="AC206" s="45"/>
      <c r="AD206" s="45"/>
      <c r="AE206" s="43" t="str">
        <f aca="false">IF(SUM(AC206+AD206)=0,"-",AVERAGE(AC206:AD206))</f>
        <v>-</v>
      </c>
      <c r="AF206" s="45"/>
      <c r="AG206" s="45"/>
      <c r="AH206" s="43" t="str">
        <f aca="false">IF(SUM(AF206+AG206)=0,"-",AVERAGE(AF206:AG206))</f>
        <v>-</v>
      </c>
      <c r="AI206" s="45" t="n">
        <v>75.99</v>
      </c>
      <c r="AJ206" s="45" t="n">
        <v>87.05</v>
      </c>
      <c r="AK206" s="43" t="n">
        <f aca="false">IF(SUM(AI206+AJ206)=0,"-",AVERAGE(AI206:AJ206))</f>
        <v>81.52</v>
      </c>
      <c r="AL206" s="45" t="n">
        <v>66.83</v>
      </c>
      <c r="AM206" s="45" t="n">
        <v>80.88</v>
      </c>
      <c r="AN206" s="43" t="n">
        <f aca="false">IF(SUM(AL206+AM206)=0,"-",AVERAGE(AL206:AM206))</f>
        <v>73.855</v>
      </c>
    </row>
    <row r="207" customFormat="false" ht="13.2" hidden="false" customHeight="false" outlineLevel="0" collapsed="false">
      <c r="A207" s="40" t="s">
        <v>191</v>
      </c>
      <c r="B207" s="37" t="s">
        <v>29</v>
      </c>
      <c r="C207" s="53" t="n">
        <v>100000</v>
      </c>
      <c r="D207" s="53" t="n">
        <v>120000</v>
      </c>
      <c r="E207" s="45" t="n">
        <f aca="false">C207/1936.27</f>
        <v>51.6456899089487</v>
      </c>
      <c r="F207" s="45" t="n">
        <f aca="false">D207/1936.27</f>
        <v>61.9748278907384</v>
      </c>
      <c r="G207" s="43" t="n">
        <f aca="false">IF(SUM(E207+F207)=0,"-",AVERAGE(E207:F207))</f>
        <v>56.8102588998435</v>
      </c>
      <c r="H207" s="45" t="n">
        <v>51.65</v>
      </c>
      <c r="I207" s="45" t="n">
        <v>61.97</v>
      </c>
      <c r="J207" s="43" t="n">
        <f aca="false">IF(SUM(H207+I207)=0,"-",AVERAGE(H207:I207))</f>
        <v>56.81</v>
      </c>
      <c r="K207" s="45" t="n">
        <v>51.65</v>
      </c>
      <c r="L207" s="45" t="n">
        <v>61.97</v>
      </c>
      <c r="M207" s="43" t="n">
        <f aca="false">IF(SUM(K207+L207)=0,"-",AVERAGE(K207:L207))</f>
        <v>56.81</v>
      </c>
      <c r="N207" s="45" t="n">
        <v>59.39</v>
      </c>
      <c r="O207" s="45" t="n">
        <v>67.14</v>
      </c>
      <c r="P207" s="43" t="n">
        <f aca="false">IF(SUM(N207+O207)=0,"-",AVERAGE(N207:O207))</f>
        <v>63.265</v>
      </c>
      <c r="Q207" s="45" t="n">
        <v>63.41</v>
      </c>
      <c r="R207" s="45" t="n">
        <v>78.57</v>
      </c>
      <c r="S207" s="43" t="n">
        <f aca="false">IF(SUM(Q207+R207)=0,"-",AVERAGE(Q207:R207))</f>
        <v>70.99</v>
      </c>
      <c r="T207" s="45" t="n">
        <v>68.49</v>
      </c>
      <c r="U207" s="45" t="n">
        <v>86.07</v>
      </c>
      <c r="V207" s="43" t="n">
        <f aca="false">IF(SUM(T207+U207)=0,"-",AVERAGE(T207:U207))</f>
        <v>77.28</v>
      </c>
      <c r="W207" s="45" t="n">
        <v>85.38</v>
      </c>
      <c r="X207" s="45" t="n">
        <v>100.43</v>
      </c>
      <c r="Y207" s="43" t="n">
        <f aca="false">IF(SUM(W207+X207)=0,"-",AVERAGE(W207:X207))</f>
        <v>92.905</v>
      </c>
      <c r="Z207" s="45" t="n">
        <v>95.6</v>
      </c>
      <c r="AA207" s="45" t="n">
        <v>107.32</v>
      </c>
      <c r="AB207" s="43" t="n">
        <f aca="false">IF(SUM(Z207+AA207)=0,"-",AVERAGE(Z207:AA207))</f>
        <v>101.46</v>
      </c>
      <c r="AC207" s="45" t="n">
        <v>99.1</v>
      </c>
      <c r="AD207" s="45" t="n">
        <v>107.54</v>
      </c>
      <c r="AE207" s="43" t="n">
        <f aca="false">IF(SUM(AC207+AD207)=0,"-",AVERAGE(AC207:AD207))</f>
        <v>103.32</v>
      </c>
      <c r="AF207" s="45" t="n">
        <v>120.15</v>
      </c>
      <c r="AG207" s="45" t="n">
        <v>138.56</v>
      </c>
      <c r="AH207" s="43" t="n">
        <f aca="false">IF(SUM(AF207+AG207)=0,"-",AVERAGE(AF207:AG207))</f>
        <v>129.355</v>
      </c>
      <c r="AI207" s="45" t="n">
        <v>92.96</v>
      </c>
      <c r="AJ207" s="45" t="n">
        <v>103.29</v>
      </c>
      <c r="AK207" s="43" t="n">
        <f aca="false">IF(SUM(AI207+AJ207)=0,"-",AVERAGE(AI207:AJ207))</f>
        <v>98.125</v>
      </c>
      <c r="AL207" s="45" t="n">
        <v>87.8</v>
      </c>
      <c r="AM207" s="45" t="n">
        <v>92.96</v>
      </c>
      <c r="AN207" s="43" t="n">
        <f aca="false">IF(SUM(AL207+AM207)=0,"-",AVERAGE(AL207:AM207))</f>
        <v>90.38</v>
      </c>
    </row>
    <row r="208" customFormat="false" ht="13.2" hidden="false" customHeight="false" outlineLevel="0" collapsed="false">
      <c r="A208" s="40" t="s">
        <v>192</v>
      </c>
      <c r="B208" s="37" t="s">
        <v>29</v>
      </c>
      <c r="C208" s="53" t="n">
        <v>100000</v>
      </c>
      <c r="D208" s="53" t="n">
        <v>120000</v>
      </c>
      <c r="E208" s="45" t="n">
        <f aca="false">C208/1936.27</f>
        <v>51.6456899089487</v>
      </c>
      <c r="F208" s="45" t="n">
        <f aca="false">D208/1936.27</f>
        <v>61.9748278907384</v>
      </c>
      <c r="G208" s="43" t="n">
        <f aca="false">IF(SUM(E208+F208)=0,"-",AVERAGE(E208:F208))</f>
        <v>56.8102588998435</v>
      </c>
      <c r="H208" s="45" t="n">
        <v>53.21</v>
      </c>
      <c r="I208" s="45" t="n">
        <v>61.13</v>
      </c>
      <c r="J208" s="43" t="n">
        <f aca="false">IF(SUM(H208+I208)=0,"-",AVERAGE(H208:I208))</f>
        <v>57.17</v>
      </c>
      <c r="K208" s="45" t="n">
        <v>53.49</v>
      </c>
      <c r="L208" s="45" t="n">
        <v>61.07</v>
      </c>
      <c r="M208" s="43" t="n">
        <f aca="false">IF(SUM(K208+L208)=0,"-",AVERAGE(K208:L208))</f>
        <v>57.28</v>
      </c>
      <c r="N208" s="45" t="n">
        <v>51.71</v>
      </c>
      <c r="O208" s="45" t="n">
        <v>60.16</v>
      </c>
      <c r="P208" s="43" t="n">
        <f aca="false">IF(SUM(N208+O208)=0,"-",AVERAGE(N208:O208))</f>
        <v>55.935</v>
      </c>
      <c r="Q208" s="45" t="n">
        <v>59.77</v>
      </c>
      <c r="R208" s="45" t="n">
        <v>68.16</v>
      </c>
      <c r="S208" s="43" t="n">
        <f aca="false">IF(SUM(Q208+R208)=0,"-",AVERAGE(Q208:R208))</f>
        <v>63.965</v>
      </c>
      <c r="T208" s="45" t="n">
        <v>59.72</v>
      </c>
      <c r="U208" s="45" t="n">
        <v>68.44</v>
      </c>
      <c r="V208" s="43" t="n">
        <f aca="false">IF(SUM(T208+U208)=0,"-",AVERAGE(T208:U208))</f>
        <v>64.08</v>
      </c>
      <c r="W208" s="45" t="n">
        <v>64.88</v>
      </c>
      <c r="X208" s="45" t="n">
        <v>71.94</v>
      </c>
      <c r="Y208" s="43" t="n">
        <f aca="false">IF(SUM(W208+X208)=0,"-",AVERAGE(W208:X208))</f>
        <v>68.41</v>
      </c>
      <c r="Z208" s="45" t="n">
        <v>71.77</v>
      </c>
      <c r="AA208" s="45" t="n">
        <v>78.82</v>
      </c>
      <c r="AB208" s="43" t="n">
        <f aca="false">IF(SUM(Z208+AA208)=0,"-",AVERAGE(Z208:AA208))</f>
        <v>75.295</v>
      </c>
      <c r="AC208" s="45" t="n">
        <v>76.88</v>
      </c>
      <c r="AD208" s="45" t="n">
        <v>85.32</v>
      </c>
      <c r="AE208" s="43" t="n">
        <f aca="false">IF(SUM(AC208+AD208)=0,"-",AVERAGE(AC208:AD208))</f>
        <v>81.1</v>
      </c>
      <c r="AF208" s="45" t="n">
        <v>64.99</v>
      </c>
      <c r="AG208" s="45" t="n">
        <v>75.38</v>
      </c>
      <c r="AH208" s="43" t="n">
        <f aca="false">IF(SUM(AF208+AG208)=0,"-",AVERAGE(AF208:AG208))</f>
        <v>70.185</v>
      </c>
      <c r="AI208" s="45" t="n">
        <v>66.88</v>
      </c>
      <c r="AJ208" s="45" t="n">
        <v>75.32</v>
      </c>
      <c r="AK208" s="43" t="n">
        <f aca="false">IF(SUM(AI208+AJ208)=0,"-",AVERAGE(AI208:AJ208))</f>
        <v>71.1</v>
      </c>
      <c r="AL208" s="45" t="n">
        <v>63.16</v>
      </c>
      <c r="AM208" s="45" t="n">
        <v>74.22</v>
      </c>
      <c r="AN208" s="43" t="n">
        <f aca="false">IF(SUM(AL208+AM208)=0,"-",AVERAGE(AL208:AM208))</f>
        <v>68.69</v>
      </c>
    </row>
    <row r="209" customFormat="false" ht="13.2" hidden="false" customHeight="false" outlineLevel="0" collapsed="false">
      <c r="A209" s="40" t="s">
        <v>193</v>
      </c>
      <c r="B209" s="37" t="s">
        <v>29</v>
      </c>
      <c r="C209" s="53" t="n">
        <v>250000</v>
      </c>
      <c r="D209" s="53" t="n">
        <v>270000</v>
      </c>
      <c r="E209" s="45" t="n">
        <f aca="false">C209/1936.27</f>
        <v>129.114224772372</v>
      </c>
      <c r="F209" s="45" t="n">
        <f aca="false">D209/1936.27</f>
        <v>139.443362754161</v>
      </c>
      <c r="G209" s="43" t="n">
        <f aca="false">IF(SUM(E209+F209)=0,"-",AVERAGE(E209:F209))</f>
        <v>134.278793763267</v>
      </c>
      <c r="H209" s="45" t="n">
        <v>129.12</v>
      </c>
      <c r="I209" s="45" t="n">
        <v>139.45</v>
      </c>
      <c r="J209" s="43" t="n">
        <f aca="false">IF(SUM(H209+I209)=0,"-",AVERAGE(H209:I209))</f>
        <v>134.285</v>
      </c>
      <c r="K209" s="45" t="n">
        <v>129.12</v>
      </c>
      <c r="L209" s="45" t="n">
        <v>139.45</v>
      </c>
      <c r="M209" s="43" t="n">
        <f aca="false">IF(SUM(K209+L209)=0,"-",AVERAGE(K209:L209))</f>
        <v>134.285</v>
      </c>
      <c r="N209" s="45" t="n">
        <v>134.28</v>
      </c>
      <c r="O209" s="45" t="n">
        <v>147.19</v>
      </c>
      <c r="P209" s="43" t="n">
        <f aca="false">IF(SUM(N209+O209)=0,"-",AVERAGE(N209:O209))</f>
        <v>140.735</v>
      </c>
      <c r="Q209" s="45" t="n">
        <v>132.47</v>
      </c>
      <c r="R209" s="45" t="n">
        <v>142.64</v>
      </c>
      <c r="S209" s="43" t="n">
        <f aca="false">IF(SUM(Q209+R209)=0,"-",AVERAGE(Q209:R209))</f>
        <v>137.555</v>
      </c>
      <c r="T209" s="45" t="n">
        <v>129.97</v>
      </c>
      <c r="U209" s="45" t="n">
        <v>137.64</v>
      </c>
      <c r="V209" s="43" t="n">
        <f aca="false">IF(SUM(T209+U209)=0,"-",AVERAGE(T209:U209))</f>
        <v>133.805</v>
      </c>
      <c r="W209" s="45" t="n">
        <v>127.47</v>
      </c>
      <c r="X209" s="45" t="n">
        <v>137.64</v>
      </c>
      <c r="Y209" s="43" t="n">
        <f aca="false">IF(SUM(W209+X209)=0,"-",AVERAGE(W209:X209))</f>
        <v>132.555</v>
      </c>
      <c r="Z209" s="45" t="n">
        <v>132.47</v>
      </c>
      <c r="AA209" s="45" t="n">
        <v>140.14</v>
      </c>
      <c r="AB209" s="43" t="n">
        <f aca="false">IF(SUM(Z209+AA209)=0,"-",AVERAGE(Z209:AA209))</f>
        <v>136.305</v>
      </c>
      <c r="AC209" s="45" t="n">
        <v>122.47</v>
      </c>
      <c r="AD209" s="45" t="n">
        <v>135.14</v>
      </c>
      <c r="AE209" s="43" t="n">
        <f aca="false">IF(SUM(AC209+AD209)=0,"-",AVERAGE(AC209:AD209))</f>
        <v>128.805</v>
      </c>
      <c r="AF209" s="45" t="n">
        <v>122.48</v>
      </c>
      <c r="AG209" s="45" t="n">
        <v>135.14</v>
      </c>
      <c r="AH209" s="43" t="n">
        <f aca="false">IF(SUM(AF209+AG209)=0,"-",AVERAGE(AF209:AG209))</f>
        <v>128.81</v>
      </c>
      <c r="AI209" s="45" t="n">
        <v>103.15</v>
      </c>
      <c r="AJ209" s="45" t="n">
        <v>111.81</v>
      </c>
      <c r="AK209" s="43" t="n">
        <f aca="false">IF(SUM(AI209+AJ209)=0,"-",AVERAGE(AI209:AJ209))</f>
        <v>107.48</v>
      </c>
      <c r="AL209" s="45" t="n">
        <v>101.65</v>
      </c>
      <c r="AM209" s="45" t="n">
        <v>111.81</v>
      </c>
      <c r="AN209" s="43" t="n">
        <f aca="false">IF(SUM(AL209+AM209)=0,"-",AVERAGE(AL209:AM209))</f>
        <v>106.73</v>
      </c>
    </row>
    <row r="210" customFormat="false" ht="13.2" hidden="false" customHeight="false" outlineLevel="0" collapsed="false">
      <c r="A210" s="35"/>
      <c r="B210" s="5"/>
      <c r="C210" s="53"/>
      <c r="D210" s="53"/>
      <c r="E210" s="45"/>
      <c r="F210" s="45"/>
      <c r="G210" s="43"/>
      <c r="H210" s="45"/>
      <c r="I210" s="45"/>
      <c r="J210" s="43"/>
      <c r="K210" s="45"/>
      <c r="L210" s="45"/>
      <c r="M210" s="43"/>
      <c r="N210" s="45"/>
      <c r="O210" s="45"/>
      <c r="P210" s="43"/>
      <c r="Q210" s="45"/>
      <c r="R210" s="45"/>
      <c r="S210" s="43"/>
      <c r="T210" s="45"/>
      <c r="U210" s="45"/>
      <c r="V210" s="43"/>
      <c r="W210" s="45"/>
      <c r="X210" s="45"/>
      <c r="Y210" s="43"/>
      <c r="Z210" s="45"/>
      <c r="AA210" s="45"/>
      <c r="AB210" s="43" t="str">
        <f aca="false">IF(SUM(Z210+AA210)=0,"-",AVERAGE(Z210:AA210))</f>
        <v>-</v>
      </c>
      <c r="AC210" s="45"/>
      <c r="AD210" s="45"/>
      <c r="AE210" s="43" t="str">
        <f aca="false">IF(SUM(AC210+AD210)=0,"-",AVERAGE(AC210:AD210))</f>
        <v>-</v>
      </c>
      <c r="AF210" s="45"/>
      <c r="AG210" s="45"/>
      <c r="AH210" s="43" t="str">
        <f aca="false">IF(SUM(AF210+AG210)=0,"-",AVERAGE(AF210:AG210))</f>
        <v>-</v>
      </c>
      <c r="AI210" s="45"/>
      <c r="AJ210" s="45"/>
      <c r="AK210" s="43" t="str">
        <f aca="false">IF(SUM(AI210+AJ210)=0,"-",AVERAGE(AI210:AJ210))</f>
        <v>-</v>
      </c>
      <c r="AL210" s="45"/>
      <c r="AM210" s="45"/>
      <c r="AN210" s="43" t="str">
        <f aca="false">IF(SUM(AL210+AM210)=0,"-",AVERAGE(AL210:AM210))</f>
        <v>-</v>
      </c>
    </row>
    <row r="211" customFormat="false" ht="13.2" hidden="false" customHeight="false" outlineLevel="0" collapsed="false">
      <c r="A211" s="32" t="s">
        <v>194</v>
      </c>
      <c r="B211" s="57"/>
      <c r="C211" s="58"/>
      <c r="D211" s="58"/>
      <c r="E211" s="51"/>
      <c r="F211" s="51"/>
      <c r="G211" s="52"/>
      <c r="H211" s="51"/>
      <c r="I211" s="51"/>
      <c r="J211" s="52"/>
      <c r="K211" s="51"/>
      <c r="L211" s="51"/>
      <c r="M211" s="52"/>
      <c r="N211" s="51"/>
      <c r="O211" s="51"/>
      <c r="P211" s="52"/>
      <c r="Q211" s="51"/>
      <c r="R211" s="51"/>
      <c r="S211" s="52"/>
      <c r="T211" s="51"/>
      <c r="U211" s="51"/>
      <c r="V211" s="52"/>
      <c r="W211" s="51"/>
      <c r="X211" s="51"/>
      <c r="Y211" s="52"/>
      <c r="Z211" s="51"/>
      <c r="AA211" s="51"/>
      <c r="AB211" s="52" t="str">
        <f aca="false">IF(SUM(Z211+AA211)=0,"-",AVERAGE(Z211:AA211))</f>
        <v>-</v>
      </c>
      <c r="AC211" s="51"/>
      <c r="AD211" s="51"/>
      <c r="AE211" s="52" t="str">
        <f aca="false">IF(SUM(AC211+AD211)=0,"-",AVERAGE(AC211:AD211))</f>
        <v>-</v>
      </c>
      <c r="AF211" s="51"/>
      <c r="AG211" s="51"/>
      <c r="AH211" s="52" t="str">
        <f aca="false">IF(SUM(AF211+AG211)=0,"-",AVERAGE(AF211:AG211))</f>
        <v>-</v>
      </c>
      <c r="AI211" s="51"/>
      <c r="AJ211" s="51"/>
      <c r="AK211" s="52" t="str">
        <f aca="false">IF(SUM(AI211+AJ211)=0,"-",AVERAGE(AI211:AJ211))</f>
        <v>-</v>
      </c>
      <c r="AL211" s="51"/>
      <c r="AM211" s="51"/>
      <c r="AN211" s="52" t="str">
        <f aca="false">IF(SUM(AL211+AM211)=0,"-",AVERAGE(AL211:AM211))</f>
        <v>-</v>
      </c>
    </row>
    <row r="212" customFormat="false" ht="13.2" hidden="false" customHeight="false" outlineLevel="0" collapsed="false">
      <c r="A212" s="47" t="s">
        <v>71</v>
      </c>
      <c r="B212" s="5"/>
      <c r="C212" s="53"/>
      <c r="D212" s="53"/>
      <c r="E212" s="45"/>
      <c r="F212" s="45"/>
      <c r="G212" s="43"/>
      <c r="H212" s="45"/>
      <c r="I212" s="45"/>
      <c r="J212" s="43"/>
      <c r="K212" s="45"/>
      <c r="L212" s="45"/>
      <c r="M212" s="43"/>
      <c r="N212" s="45"/>
      <c r="O212" s="45"/>
      <c r="P212" s="43"/>
      <c r="Q212" s="45"/>
      <c r="R212" s="45"/>
      <c r="S212" s="43"/>
      <c r="T212" s="45"/>
      <c r="U212" s="45"/>
      <c r="V212" s="43"/>
      <c r="W212" s="45"/>
      <c r="X212" s="45"/>
      <c r="Y212" s="43"/>
      <c r="Z212" s="45"/>
      <c r="AA212" s="45"/>
      <c r="AB212" s="43" t="str">
        <f aca="false">IF(SUM(Z212+AA212)=0,"-",AVERAGE(Z212:AA212))</f>
        <v>-</v>
      </c>
      <c r="AC212" s="45"/>
      <c r="AD212" s="45"/>
      <c r="AE212" s="43" t="str">
        <f aca="false">IF(SUM(AC212+AD212)=0,"-",AVERAGE(AC212:AD212))</f>
        <v>-</v>
      </c>
      <c r="AF212" s="45"/>
      <c r="AG212" s="45"/>
      <c r="AH212" s="43" t="str">
        <f aca="false">IF(SUM(AF212+AG212)=0,"-",AVERAGE(AF212:AG212))</f>
        <v>-</v>
      </c>
      <c r="AI212" s="45"/>
      <c r="AJ212" s="45"/>
      <c r="AK212" s="43" t="str">
        <f aca="false">IF(SUM(AI212+AJ212)=0,"-",AVERAGE(AI212:AJ212))</f>
        <v>-</v>
      </c>
      <c r="AL212" s="45"/>
      <c r="AM212" s="45"/>
      <c r="AN212" s="43" t="str">
        <f aca="false">IF(SUM(AL212+AM212)=0,"-",AVERAGE(AL212:AM212))</f>
        <v>-</v>
      </c>
    </row>
    <row r="213" customFormat="false" ht="13.2" hidden="false" customHeight="false" outlineLevel="0" collapsed="false">
      <c r="A213" s="35"/>
      <c r="B213" s="5"/>
      <c r="C213" s="53"/>
      <c r="D213" s="53"/>
      <c r="E213" s="45"/>
      <c r="F213" s="45"/>
      <c r="G213" s="43"/>
      <c r="H213" s="45"/>
      <c r="I213" s="45"/>
      <c r="J213" s="43"/>
      <c r="K213" s="45"/>
      <c r="L213" s="45"/>
      <c r="M213" s="43"/>
      <c r="N213" s="45"/>
      <c r="O213" s="45"/>
      <c r="P213" s="43"/>
      <c r="Q213" s="45"/>
      <c r="R213" s="45"/>
      <c r="S213" s="43"/>
      <c r="T213" s="45"/>
      <c r="U213" s="45"/>
      <c r="V213" s="43"/>
      <c r="W213" s="45"/>
      <c r="X213" s="45"/>
      <c r="Y213" s="43"/>
      <c r="Z213" s="45"/>
      <c r="AA213" s="45"/>
      <c r="AB213" s="43" t="str">
        <f aca="false">IF(SUM(Z213+AA213)=0,"-",AVERAGE(Z213:AA213))</f>
        <v>-</v>
      </c>
      <c r="AC213" s="45"/>
      <c r="AD213" s="45"/>
      <c r="AE213" s="43" t="str">
        <f aca="false">IF(SUM(AC213+AD213)=0,"-",AVERAGE(AC213:AD213))</f>
        <v>-</v>
      </c>
      <c r="AF213" s="45"/>
      <c r="AG213" s="45"/>
      <c r="AH213" s="43" t="str">
        <f aca="false">IF(SUM(AF213+AG213)=0,"-",AVERAGE(AF213:AG213))</f>
        <v>-</v>
      </c>
      <c r="AI213" s="45"/>
      <c r="AJ213" s="45"/>
      <c r="AK213" s="43" t="str">
        <f aca="false">IF(SUM(AI213+AJ213)=0,"-",AVERAGE(AI213:AJ213))</f>
        <v>-</v>
      </c>
      <c r="AL213" s="45"/>
      <c r="AM213" s="45"/>
      <c r="AN213" s="43" t="str">
        <f aca="false">IF(SUM(AL213+AM213)=0,"-",AVERAGE(AL213:AM213))</f>
        <v>-</v>
      </c>
    </row>
    <row r="214" customFormat="false" ht="13.2" hidden="false" customHeight="false" outlineLevel="0" collapsed="false">
      <c r="A214" s="36" t="s">
        <v>195</v>
      </c>
      <c r="B214" s="5"/>
      <c r="C214" s="53"/>
      <c r="D214" s="53"/>
      <c r="E214" s="45"/>
      <c r="F214" s="45"/>
      <c r="G214" s="43"/>
      <c r="H214" s="45"/>
      <c r="I214" s="45"/>
      <c r="J214" s="43"/>
      <c r="K214" s="45"/>
      <c r="L214" s="45"/>
      <c r="M214" s="43"/>
      <c r="N214" s="45"/>
      <c r="O214" s="45"/>
      <c r="P214" s="43"/>
      <c r="Q214" s="45"/>
      <c r="R214" s="45"/>
      <c r="S214" s="43"/>
      <c r="T214" s="45"/>
      <c r="U214" s="45"/>
      <c r="V214" s="43"/>
      <c r="W214" s="45"/>
      <c r="X214" s="45"/>
      <c r="Y214" s="43"/>
      <c r="Z214" s="45"/>
      <c r="AA214" s="45"/>
      <c r="AB214" s="43" t="str">
        <f aca="false">IF(SUM(Z214+AA214)=0,"-",AVERAGE(Z214:AA214))</f>
        <v>-</v>
      </c>
      <c r="AC214" s="45"/>
      <c r="AD214" s="45"/>
      <c r="AE214" s="43" t="str">
        <f aca="false">IF(SUM(AC214+AD214)=0,"-",AVERAGE(AC214:AD214))</f>
        <v>-</v>
      </c>
      <c r="AF214" s="45"/>
      <c r="AG214" s="45"/>
      <c r="AH214" s="43" t="str">
        <f aca="false">IF(SUM(AF214+AG214)=0,"-",AVERAGE(AF214:AG214))</f>
        <v>-</v>
      </c>
      <c r="AI214" s="45"/>
      <c r="AJ214" s="45"/>
      <c r="AK214" s="43" t="str">
        <f aca="false">IF(SUM(AI214+AJ214)=0,"-",AVERAGE(AI214:AJ214))</f>
        <v>-</v>
      </c>
      <c r="AL214" s="45"/>
      <c r="AM214" s="45"/>
      <c r="AN214" s="43" t="str">
        <f aca="false">IF(SUM(AL214+AM214)=0,"-",AVERAGE(AL214:AM214))</f>
        <v>-</v>
      </c>
    </row>
    <row r="215" customFormat="false" ht="13.2" hidden="false" customHeight="false" outlineLevel="0" collapsed="false">
      <c r="A215" s="40" t="s">
        <v>196</v>
      </c>
      <c r="B215" s="37" t="s">
        <v>197</v>
      </c>
      <c r="C215" s="65" t="n">
        <v>750000</v>
      </c>
      <c r="D215" s="65" t="n">
        <v>850000</v>
      </c>
      <c r="E215" s="45" t="n">
        <f aca="false">C215/1936.27</f>
        <v>387.342674317115</v>
      </c>
      <c r="F215" s="45" t="n">
        <f aca="false">D215/1936.27</f>
        <v>438.988364226064</v>
      </c>
      <c r="G215" s="43" t="n">
        <f aca="false">IF(SUM(E215+F215)=0,"-",AVERAGE(E215:F215))</f>
        <v>413.165519271589</v>
      </c>
      <c r="H215" s="45" t="n">
        <v>387.34</v>
      </c>
      <c r="I215" s="45" t="n">
        <v>438.99</v>
      </c>
      <c r="J215" s="43" t="n">
        <f aca="false">IF(SUM(H215+I215)=0,"-",AVERAGE(H215:I215))</f>
        <v>413.165</v>
      </c>
      <c r="K215" s="45" t="n">
        <v>387.34</v>
      </c>
      <c r="L215" s="45" t="n">
        <v>438.99</v>
      </c>
      <c r="M215" s="43" t="n">
        <f aca="false">IF(SUM(K215+L215)=0,"-",AVERAGE(K215:L215))</f>
        <v>413.165</v>
      </c>
      <c r="N215" s="45" t="n">
        <v>387.34</v>
      </c>
      <c r="O215" s="45" t="n">
        <v>438.99</v>
      </c>
      <c r="P215" s="43" t="n">
        <f aca="false">IF(SUM(N215+O215)=0,"-",AVERAGE(N215:O215))</f>
        <v>413.165</v>
      </c>
      <c r="Q215" s="45" t="n">
        <v>387.34</v>
      </c>
      <c r="R215" s="45" t="n">
        <v>438.99</v>
      </c>
      <c r="S215" s="43" t="n">
        <f aca="false">IF(SUM(Q215+R215)=0,"-",AVERAGE(Q215:R215))</f>
        <v>413.165</v>
      </c>
      <c r="T215" s="45" t="n">
        <v>387.34</v>
      </c>
      <c r="U215" s="45" t="n">
        <v>438.99</v>
      </c>
      <c r="V215" s="43" t="n">
        <f aca="false">IF(SUM(T215+U215)=0,"-",AVERAGE(T215:U215))</f>
        <v>413.165</v>
      </c>
      <c r="W215" s="45" t="n">
        <v>387.34</v>
      </c>
      <c r="X215" s="45" t="n">
        <v>438.99</v>
      </c>
      <c r="Y215" s="43" t="n">
        <f aca="false">IF(SUM(W215+X215)=0,"-",AVERAGE(W215:X215))</f>
        <v>413.165</v>
      </c>
      <c r="Z215" s="45" t="n">
        <v>387.34</v>
      </c>
      <c r="AA215" s="45" t="n">
        <v>438.99</v>
      </c>
      <c r="AB215" s="43" t="n">
        <f aca="false">IF(SUM(Z215+AA215)=0,"-",AVERAGE(Z215:AA215))</f>
        <v>413.165</v>
      </c>
      <c r="AC215" s="45" t="n">
        <v>323</v>
      </c>
      <c r="AD215" s="45" t="n">
        <v>385</v>
      </c>
      <c r="AE215" s="43" t="n">
        <f aca="false">IF(SUM(AC215+AD215)=0,"-",AVERAGE(AC215:AD215))</f>
        <v>354</v>
      </c>
      <c r="AF215" s="45" t="n">
        <v>320</v>
      </c>
      <c r="AG215" s="45" t="n">
        <v>385</v>
      </c>
      <c r="AH215" s="43" t="n">
        <f aca="false">IF(SUM(AF215+AG215)=0,"-",AVERAGE(AF215:AG215))</f>
        <v>352.5</v>
      </c>
      <c r="AI215" s="45" t="n">
        <v>320</v>
      </c>
      <c r="AJ215" s="45" t="n">
        <v>385</v>
      </c>
      <c r="AK215" s="43" t="n">
        <f aca="false">IF(SUM(AI215+AJ215)=0,"-",AVERAGE(AI215:AJ215))</f>
        <v>352.5</v>
      </c>
      <c r="AL215" s="45" t="n">
        <v>320</v>
      </c>
      <c r="AM215" s="45" t="n">
        <v>385</v>
      </c>
      <c r="AN215" s="43" t="n">
        <f aca="false">IF(SUM(AL215+AM215)=0,"-",AVERAGE(AL215:AM215))</f>
        <v>352.5</v>
      </c>
    </row>
    <row r="216" customFormat="false" ht="13.2" hidden="false" customHeight="false" outlineLevel="0" collapsed="false">
      <c r="A216" s="40" t="s">
        <v>198</v>
      </c>
      <c r="B216" s="37" t="s">
        <v>29</v>
      </c>
      <c r="C216" s="65" t="n">
        <v>650000</v>
      </c>
      <c r="D216" s="65" t="n">
        <v>750000</v>
      </c>
      <c r="E216" s="45" t="n">
        <f aca="false">C216/1936.27</f>
        <v>335.696984408166</v>
      </c>
      <c r="F216" s="45" t="n">
        <f aca="false">D216/1936.27</f>
        <v>387.342674317115</v>
      </c>
      <c r="G216" s="43" t="n">
        <f aca="false">IF(SUM(E216+F216)=0,"-",AVERAGE(E216:F216))</f>
        <v>361.519829362641</v>
      </c>
      <c r="H216" s="45" t="n">
        <v>335.7</v>
      </c>
      <c r="I216" s="45" t="n">
        <v>387.34</v>
      </c>
      <c r="J216" s="43" t="n">
        <f aca="false">IF(SUM(H216+I216)=0,"-",AVERAGE(H216:I216))</f>
        <v>361.52</v>
      </c>
      <c r="K216" s="45" t="n">
        <v>335.7</v>
      </c>
      <c r="L216" s="45" t="n">
        <v>387.34</v>
      </c>
      <c r="M216" s="43" t="n">
        <f aca="false">IF(SUM(K216+L216)=0,"-",AVERAGE(K216:L216))</f>
        <v>361.52</v>
      </c>
      <c r="N216" s="45" t="n">
        <v>335.7</v>
      </c>
      <c r="O216" s="45" t="n">
        <v>387.34</v>
      </c>
      <c r="P216" s="43" t="n">
        <f aca="false">IF(SUM(N216+O216)=0,"-",AVERAGE(N216:O216))</f>
        <v>361.52</v>
      </c>
      <c r="Q216" s="45" t="n">
        <v>335.7</v>
      </c>
      <c r="R216" s="45" t="n">
        <v>387.34</v>
      </c>
      <c r="S216" s="43" t="n">
        <f aca="false">IF(SUM(Q216+R216)=0,"-",AVERAGE(Q216:R216))</f>
        <v>361.52</v>
      </c>
      <c r="T216" s="45" t="n">
        <v>335.7</v>
      </c>
      <c r="U216" s="45" t="n">
        <v>387.34</v>
      </c>
      <c r="V216" s="43" t="n">
        <f aca="false">IF(SUM(T216+U216)=0,"-",AVERAGE(T216:U216))</f>
        <v>361.52</v>
      </c>
      <c r="W216" s="45" t="n">
        <v>335.7</v>
      </c>
      <c r="X216" s="45" t="n">
        <v>387.34</v>
      </c>
      <c r="Y216" s="43" t="n">
        <f aca="false">IF(SUM(W216+X216)=0,"-",AVERAGE(W216:X216))</f>
        <v>361.52</v>
      </c>
      <c r="Z216" s="45" t="n">
        <v>335.7</v>
      </c>
      <c r="AA216" s="45" t="n">
        <v>387.34</v>
      </c>
      <c r="AB216" s="43" t="n">
        <f aca="false">IF(SUM(Z216+AA216)=0,"-",AVERAGE(Z216:AA216))</f>
        <v>361.52</v>
      </c>
      <c r="AC216" s="45"/>
      <c r="AD216" s="45"/>
      <c r="AE216" s="43" t="str">
        <f aca="false">IF(SUM(AC216+AD216)=0,"-",AVERAGE(AC216:AD216))</f>
        <v>-</v>
      </c>
      <c r="AF216" s="45"/>
      <c r="AG216" s="45"/>
      <c r="AH216" s="43" t="str">
        <f aca="false">IF(SUM(AF216+AG216)=0,"-",AVERAGE(AF216:AG216))</f>
        <v>-</v>
      </c>
      <c r="AI216" s="45"/>
      <c r="AJ216" s="45"/>
      <c r="AK216" s="43" t="str">
        <f aca="false">IF(SUM(AI216+AJ216)=0,"-",AVERAGE(AI216:AJ216))</f>
        <v>-</v>
      </c>
      <c r="AL216" s="45"/>
      <c r="AM216" s="45"/>
      <c r="AN216" s="43" t="str">
        <f aca="false">IF(SUM(AL216+AM216)=0,"-",AVERAGE(AL216:AM216))</f>
        <v>-</v>
      </c>
    </row>
    <row r="217" customFormat="false" ht="13.2" hidden="false" customHeight="false" outlineLevel="0" collapsed="false">
      <c r="A217" s="40" t="s">
        <v>199</v>
      </c>
      <c r="B217" s="37" t="s">
        <v>29</v>
      </c>
      <c r="C217" s="65" t="n">
        <v>550000</v>
      </c>
      <c r="D217" s="65" t="n">
        <v>600000</v>
      </c>
      <c r="E217" s="45" t="n">
        <f aca="false">C217/1936.27</f>
        <v>284.051294499218</v>
      </c>
      <c r="F217" s="45" t="n">
        <f aca="false">D217/1936.27</f>
        <v>309.874139453692</v>
      </c>
      <c r="G217" s="43" t="n">
        <f aca="false">IF(SUM(E217+F217)=0,"-",AVERAGE(E217:F217))</f>
        <v>296.962716976455</v>
      </c>
      <c r="H217" s="45" t="n">
        <v>284.05</v>
      </c>
      <c r="I217" s="45" t="n">
        <v>309.87</v>
      </c>
      <c r="J217" s="43" t="n">
        <f aca="false">IF(SUM(H217+I217)=0,"-",AVERAGE(H217:I217))</f>
        <v>296.96</v>
      </c>
      <c r="K217" s="45" t="n">
        <v>284.05</v>
      </c>
      <c r="L217" s="45" t="n">
        <v>309.87</v>
      </c>
      <c r="M217" s="43" t="n">
        <f aca="false">IF(SUM(K217+L217)=0,"-",AVERAGE(K217:L217))</f>
        <v>296.96</v>
      </c>
      <c r="N217" s="45" t="n">
        <v>284.05</v>
      </c>
      <c r="O217" s="45" t="n">
        <v>309.87</v>
      </c>
      <c r="P217" s="43" t="n">
        <f aca="false">IF(SUM(N217+O217)=0,"-",AVERAGE(N217:O217))</f>
        <v>296.96</v>
      </c>
      <c r="Q217" s="45" t="n">
        <v>284.05</v>
      </c>
      <c r="R217" s="45" t="n">
        <v>309.87</v>
      </c>
      <c r="S217" s="43" t="n">
        <f aca="false">IF(SUM(Q217+R217)=0,"-",AVERAGE(Q217:R217))</f>
        <v>296.96</v>
      </c>
      <c r="T217" s="45" t="n">
        <v>284.05</v>
      </c>
      <c r="U217" s="45" t="n">
        <v>309.87</v>
      </c>
      <c r="V217" s="43" t="n">
        <f aca="false">IF(SUM(T217+U217)=0,"-",AVERAGE(T217:U217))</f>
        <v>296.96</v>
      </c>
      <c r="W217" s="45" t="n">
        <v>284.05</v>
      </c>
      <c r="X217" s="45" t="n">
        <v>309.87</v>
      </c>
      <c r="Y217" s="43" t="n">
        <f aca="false">IF(SUM(W217+X217)=0,"-",AVERAGE(W217:X217))</f>
        <v>296.96</v>
      </c>
      <c r="Z217" s="45" t="n">
        <v>284.05</v>
      </c>
      <c r="AA217" s="45" t="n">
        <v>309.87</v>
      </c>
      <c r="AB217" s="43" t="n">
        <f aca="false">IF(SUM(Z217+AA217)=0,"-",AVERAGE(Z217:AA217))</f>
        <v>296.96</v>
      </c>
      <c r="AC217" s="45" t="n">
        <v>239</v>
      </c>
      <c r="AD217" s="45" t="n">
        <v>310</v>
      </c>
      <c r="AE217" s="43" t="n">
        <f aca="false">IF(SUM(AC217+AD217)=0,"-",AVERAGE(AC217:AD217))</f>
        <v>274.5</v>
      </c>
      <c r="AF217" s="45" t="n">
        <v>255</v>
      </c>
      <c r="AG217" s="45" t="n">
        <v>310</v>
      </c>
      <c r="AH217" s="43" t="n">
        <f aca="false">IF(SUM(AF217+AG217)=0,"-",AVERAGE(AF217:AG217))</f>
        <v>282.5</v>
      </c>
      <c r="AI217" s="45" t="n">
        <v>255</v>
      </c>
      <c r="AJ217" s="45" t="n">
        <v>310</v>
      </c>
      <c r="AK217" s="43" t="n">
        <f aca="false">IF(SUM(AI217+AJ217)=0,"-",AVERAGE(AI217:AJ217))</f>
        <v>282.5</v>
      </c>
      <c r="AL217" s="45" t="n">
        <v>255</v>
      </c>
      <c r="AM217" s="45" t="n">
        <v>310</v>
      </c>
      <c r="AN217" s="43" t="n">
        <f aca="false">IF(SUM(AL217+AM217)=0,"-",AVERAGE(AL217:AM217))</f>
        <v>282.5</v>
      </c>
    </row>
    <row r="218" customFormat="false" ht="13.2" hidden="false" customHeight="false" outlineLevel="0" collapsed="false">
      <c r="A218" s="40" t="s">
        <v>200</v>
      </c>
      <c r="B218" s="37" t="s">
        <v>29</v>
      </c>
      <c r="C218" s="65" t="n">
        <v>220000</v>
      </c>
      <c r="D218" s="65" t="n">
        <v>240000</v>
      </c>
      <c r="E218" s="45" t="n">
        <f aca="false">C218/1936.27</f>
        <v>113.620517799687</v>
      </c>
      <c r="F218" s="45" t="n">
        <f aca="false">D218/1936.27</f>
        <v>123.949655781477</v>
      </c>
      <c r="G218" s="43" t="n">
        <f aca="false">IF(SUM(E218+F218)=0,"-",AVERAGE(E218:F218))</f>
        <v>118.785086790582</v>
      </c>
      <c r="H218" s="45" t="n">
        <v>113.62</v>
      </c>
      <c r="I218" s="45" t="n">
        <v>123.95</v>
      </c>
      <c r="J218" s="43" t="n">
        <f aca="false">IF(SUM(H218+I218)=0,"-",AVERAGE(H218:I218))</f>
        <v>118.785</v>
      </c>
      <c r="K218" s="45" t="n">
        <v>113.62</v>
      </c>
      <c r="L218" s="45" t="n">
        <v>123.95</v>
      </c>
      <c r="M218" s="43" t="n">
        <f aca="false">IF(SUM(K218+L218)=0,"-",AVERAGE(K218:L218))</f>
        <v>118.785</v>
      </c>
      <c r="N218" s="45" t="n">
        <v>113.62</v>
      </c>
      <c r="O218" s="45" t="n">
        <v>123.95</v>
      </c>
      <c r="P218" s="43" t="n">
        <f aca="false">IF(SUM(N218+O218)=0,"-",AVERAGE(N218:O218))</f>
        <v>118.785</v>
      </c>
      <c r="Q218" s="45" t="n">
        <v>113.62</v>
      </c>
      <c r="R218" s="45" t="n">
        <v>123.95</v>
      </c>
      <c r="S218" s="43" t="n">
        <f aca="false">IF(SUM(Q218+R218)=0,"-",AVERAGE(Q218:R218))</f>
        <v>118.785</v>
      </c>
      <c r="T218" s="45" t="n">
        <v>113.62</v>
      </c>
      <c r="U218" s="45" t="n">
        <v>123.95</v>
      </c>
      <c r="V218" s="43" t="n">
        <f aca="false">IF(SUM(T218+U218)=0,"-",AVERAGE(T218:U218))</f>
        <v>118.785</v>
      </c>
      <c r="W218" s="45" t="n">
        <v>113.62</v>
      </c>
      <c r="X218" s="45" t="n">
        <v>123.95</v>
      </c>
      <c r="Y218" s="43" t="n">
        <f aca="false">IF(SUM(W218+X218)=0,"-",AVERAGE(W218:X218))</f>
        <v>118.785</v>
      </c>
      <c r="Z218" s="45" t="n">
        <v>113.62</v>
      </c>
      <c r="AA218" s="45" t="n">
        <v>123.95</v>
      </c>
      <c r="AB218" s="43" t="n">
        <f aca="false">IF(SUM(Z218+AA218)=0,"-",AVERAGE(Z218:AA218))</f>
        <v>118.785</v>
      </c>
      <c r="AC218" s="45" t="n">
        <v>126</v>
      </c>
      <c r="AD218" s="45" t="n">
        <v>140</v>
      </c>
      <c r="AE218" s="43" t="n">
        <f aca="false">IF(SUM(AC218+AD218)=0,"-",AVERAGE(AC218:AD218))</f>
        <v>133</v>
      </c>
      <c r="AF218" s="45" t="n">
        <v>126</v>
      </c>
      <c r="AG218" s="45" t="n">
        <v>140</v>
      </c>
      <c r="AH218" s="43" t="n">
        <f aca="false">IF(SUM(AF218+AG218)=0,"-",AVERAGE(AF218:AG218))</f>
        <v>133</v>
      </c>
      <c r="AI218" s="45" t="n">
        <v>126</v>
      </c>
      <c r="AJ218" s="45" t="n">
        <v>140</v>
      </c>
      <c r="AK218" s="43" t="n">
        <f aca="false">IF(SUM(AI218+AJ218)=0,"-",AVERAGE(AI218:AJ218))</f>
        <v>133</v>
      </c>
      <c r="AL218" s="45" t="n">
        <v>126</v>
      </c>
      <c r="AM218" s="45" t="n">
        <v>140</v>
      </c>
      <c r="AN218" s="43" t="n">
        <f aca="false">IF(SUM(AL218+AM218)=0,"-",AVERAGE(AL218:AM218))</f>
        <v>133</v>
      </c>
    </row>
    <row r="219" customFormat="false" ht="13.2" hidden="false" customHeight="false" outlineLevel="0" collapsed="false">
      <c r="A219" s="40"/>
      <c r="B219" s="5"/>
      <c r="C219" s="54"/>
      <c r="D219" s="53"/>
      <c r="E219" s="45"/>
      <c r="F219" s="45"/>
      <c r="G219" s="43"/>
      <c r="H219" s="45"/>
      <c r="I219" s="45"/>
      <c r="J219" s="43"/>
      <c r="K219" s="45"/>
      <c r="L219" s="45"/>
      <c r="M219" s="43"/>
      <c r="N219" s="45"/>
      <c r="O219" s="45"/>
      <c r="P219" s="43"/>
      <c r="Q219" s="45"/>
      <c r="R219" s="45"/>
      <c r="S219" s="43"/>
      <c r="T219" s="45"/>
      <c r="U219" s="45"/>
      <c r="V219" s="43"/>
      <c r="W219" s="45"/>
      <c r="X219" s="45"/>
      <c r="Y219" s="43"/>
      <c r="Z219" s="45"/>
      <c r="AA219" s="45"/>
      <c r="AB219" s="43" t="str">
        <f aca="false">IF(SUM(Z219+AA219)=0,"-",AVERAGE(Z219:AA219))</f>
        <v>-</v>
      </c>
      <c r="AC219" s="45"/>
      <c r="AD219" s="45"/>
      <c r="AE219" s="43" t="str">
        <f aca="false">IF(SUM(AC219+AD219)=0,"-",AVERAGE(AC219:AD219))</f>
        <v>-</v>
      </c>
      <c r="AF219" s="45"/>
      <c r="AG219" s="45"/>
      <c r="AH219" s="43" t="str">
        <f aca="false">IF(SUM(AF219+AG219)=0,"-",AVERAGE(AF219:AG219))</f>
        <v>-</v>
      </c>
      <c r="AI219" s="45"/>
      <c r="AJ219" s="45"/>
      <c r="AK219" s="43" t="str">
        <f aca="false">IF(SUM(AI219+AJ219)=0,"-",AVERAGE(AI219:AJ219))</f>
        <v>-</v>
      </c>
      <c r="AL219" s="45"/>
      <c r="AM219" s="45"/>
      <c r="AN219" s="43" t="str">
        <f aca="false">IF(SUM(AL219+AM219)=0,"-",AVERAGE(AL219:AM219))</f>
        <v>-</v>
      </c>
    </row>
    <row r="220" customFormat="false" ht="13.2" hidden="false" customHeight="false" outlineLevel="0" collapsed="false">
      <c r="A220" s="36" t="s">
        <v>201</v>
      </c>
      <c r="B220" s="5"/>
      <c r="C220" s="54"/>
      <c r="D220" s="53"/>
      <c r="E220" s="45"/>
      <c r="F220" s="45"/>
      <c r="G220" s="43"/>
      <c r="H220" s="45"/>
      <c r="I220" s="45"/>
      <c r="J220" s="43"/>
      <c r="K220" s="45"/>
      <c r="L220" s="45"/>
      <c r="M220" s="43"/>
      <c r="N220" s="45"/>
      <c r="O220" s="45"/>
      <c r="P220" s="43"/>
      <c r="Q220" s="45"/>
      <c r="R220" s="45"/>
      <c r="S220" s="43"/>
      <c r="T220" s="45"/>
      <c r="U220" s="45"/>
      <c r="V220" s="43"/>
      <c r="W220" s="45"/>
      <c r="X220" s="45"/>
      <c r="Y220" s="43"/>
      <c r="Z220" s="45"/>
      <c r="AA220" s="45"/>
      <c r="AB220" s="43" t="str">
        <f aca="false">IF(SUM(Z220+AA220)=0,"-",AVERAGE(Z220:AA220))</f>
        <v>-</v>
      </c>
      <c r="AC220" s="45"/>
      <c r="AD220" s="45"/>
      <c r="AE220" s="43" t="str">
        <f aca="false">IF(SUM(AC220+AD220)=0,"-",AVERAGE(AC220:AD220))</f>
        <v>-</v>
      </c>
      <c r="AF220" s="45"/>
      <c r="AG220" s="45"/>
      <c r="AH220" s="43" t="str">
        <f aca="false">IF(SUM(AF220+AG220)=0,"-",AVERAGE(AF220:AG220))</f>
        <v>-</v>
      </c>
      <c r="AI220" s="45"/>
      <c r="AJ220" s="45"/>
      <c r="AK220" s="43" t="str">
        <f aca="false">IF(SUM(AI220+AJ220)=0,"-",AVERAGE(AI220:AJ220))</f>
        <v>-</v>
      </c>
      <c r="AL220" s="45"/>
      <c r="AM220" s="45"/>
      <c r="AN220" s="43" t="str">
        <f aca="false">IF(SUM(AL220+AM220)=0,"-",AVERAGE(AL220:AM220))</f>
        <v>-</v>
      </c>
    </row>
    <row r="221" customFormat="false" ht="13.2" hidden="false" customHeight="false" outlineLevel="0" collapsed="false">
      <c r="A221" s="40" t="s">
        <v>202</v>
      </c>
      <c r="B221" s="37" t="s">
        <v>197</v>
      </c>
      <c r="C221" s="65" t="n">
        <v>230000</v>
      </c>
      <c r="D221" s="65" t="n">
        <v>250000</v>
      </c>
      <c r="E221" s="45" t="n">
        <f aca="false">C221/1936.27</f>
        <v>118.785086790582</v>
      </c>
      <c r="F221" s="45" t="n">
        <f aca="false">D221/1936.27</f>
        <v>129.114224772372</v>
      </c>
      <c r="G221" s="43" t="n">
        <f aca="false">IF(SUM(E221+F221)=0,"-",AVERAGE(E221:F221))</f>
        <v>123.949655781477</v>
      </c>
      <c r="H221" s="45" t="n">
        <v>118.79</v>
      </c>
      <c r="I221" s="45" t="n">
        <v>129.11</v>
      </c>
      <c r="J221" s="43" t="n">
        <f aca="false">IF(SUM(H221+I221)=0,"-",AVERAGE(H221:I221))</f>
        <v>123.95</v>
      </c>
      <c r="K221" s="45" t="n">
        <v>118.79</v>
      </c>
      <c r="L221" s="45" t="n">
        <v>129.11</v>
      </c>
      <c r="M221" s="43" t="n">
        <f aca="false">IF(SUM(K221+L221)=0,"-",AVERAGE(K221:L221))</f>
        <v>123.95</v>
      </c>
      <c r="N221" s="45" t="n">
        <v>118.79</v>
      </c>
      <c r="O221" s="45" t="n">
        <v>129.11</v>
      </c>
      <c r="P221" s="43" t="n">
        <f aca="false">IF(SUM(N221+O221)=0,"-",AVERAGE(N221:O221))</f>
        <v>123.95</v>
      </c>
      <c r="Q221" s="45" t="n">
        <v>118.79</v>
      </c>
      <c r="R221" s="45" t="n">
        <v>129.11</v>
      </c>
      <c r="S221" s="43" t="n">
        <f aca="false">IF(SUM(Q221+R221)=0,"-",AVERAGE(Q221:R221))</f>
        <v>123.95</v>
      </c>
      <c r="T221" s="45" t="n">
        <v>118.79</v>
      </c>
      <c r="U221" s="45" t="n">
        <v>129.11</v>
      </c>
      <c r="V221" s="43" t="n">
        <f aca="false">IF(SUM(T221+U221)=0,"-",AVERAGE(T221:U221))</f>
        <v>123.95</v>
      </c>
      <c r="W221" s="45" t="n">
        <v>118.79</v>
      </c>
      <c r="X221" s="45" t="n">
        <v>129.11</v>
      </c>
      <c r="Y221" s="43" t="n">
        <f aca="false">IF(SUM(W221+X221)=0,"-",AVERAGE(W221:X221))</f>
        <v>123.95</v>
      </c>
      <c r="Z221" s="45" t="n">
        <v>118.79</v>
      </c>
      <c r="AA221" s="45" t="n">
        <v>129.11</v>
      </c>
      <c r="AB221" s="43" t="n">
        <f aca="false">IF(SUM(Z221+AA221)=0,"-",AVERAGE(Z221:AA221))</f>
        <v>123.95</v>
      </c>
      <c r="AC221" s="45" t="n">
        <v>129</v>
      </c>
      <c r="AD221" s="45" t="n">
        <v>150</v>
      </c>
      <c r="AE221" s="43" t="n">
        <f aca="false">IF(SUM(AC221+AD221)=0,"-",AVERAGE(AC221:AD221))</f>
        <v>139.5</v>
      </c>
      <c r="AF221" s="45" t="n">
        <v>129</v>
      </c>
      <c r="AG221" s="45" t="n">
        <v>150</v>
      </c>
      <c r="AH221" s="43" t="n">
        <f aca="false">IF(SUM(AF221+AG221)=0,"-",AVERAGE(AF221:AG221))</f>
        <v>139.5</v>
      </c>
      <c r="AI221" s="45" t="n">
        <v>129</v>
      </c>
      <c r="AJ221" s="45" t="n">
        <v>150</v>
      </c>
      <c r="AK221" s="43" t="n">
        <f aca="false">IF(SUM(AI221+AJ221)=0,"-",AVERAGE(AI221:AJ221))</f>
        <v>139.5</v>
      </c>
      <c r="AL221" s="45" t="n">
        <v>129</v>
      </c>
      <c r="AM221" s="45" t="n">
        <v>150</v>
      </c>
      <c r="AN221" s="43" t="n">
        <f aca="false">IF(SUM(AL221+AM221)=0,"-",AVERAGE(AL221:AM221))</f>
        <v>139.5</v>
      </c>
    </row>
    <row r="222" customFormat="false" ht="13.2" hidden="false" customHeight="false" outlineLevel="0" collapsed="false">
      <c r="A222" s="40" t="s">
        <v>203</v>
      </c>
      <c r="B222" s="37" t="s">
        <v>29</v>
      </c>
      <c r="C222" s="65" t="n">
        <v>120000</v>
      </c>
      <c r="D222" s="65" t="n">
        <v>140000</v>
      </c>
      <c r="E222" s="45" t="n">
        <f aca="false">C222/1936.27</f>
        <v>61.9748278907384</v>
      </c>
      <c r="F222" s="45" t="n">
        <f aca="false">D222/1936.27</f>
        <v>72.3039658725281</v>
      </c>
      <c r="G222" s="43" t="n">
        <f aca="false">IF(SUM(E222+F222)=0,"-",AVERAGE(E222:F222))</f>
        <v>67.1393968816333</v>
      </c>
      <c r="H222" s="45" t="n">
        <v>61.97</v>
      </c>
      <c r="I222" s="45" t="n">
        <v>72.3</v>
      </c>
      <c r="J222" s="43" t="n">
        <v>67.14</v>
      </c>
      <c r="K222" s="45" t="n">
        <v>61.97</v>
      </c>
      <c r="L222" s="45" t="n">
        <v>72.3</v>
      </c>
      <c r="M222" s="43" t="n">
        <v>67.14</v>
      </c>
      <c r="N222" s="45" t="n">
        <v>61.97</v>
      </c>
      <c r="O222" s="45" t="n">
        <v>72.3</v>
      </c>
      <c r="P222" s="43" t="n">
        <v>67.14</v>
      </c>
      <c r="Q222" s="45" t="n">
        <v>61.97</v>
      </c>
      <c r="R222" s="45" t="n">
        <v>72.3</v>
      </c>
      <c r="S222" s="43" t="n">
        <v>67.14</v>
      </c>
      <c r="T222" s="45" t="n">
        <v>61.97</v>
      </c>
      <c r="U222" s="45" t="n">
        <v>72.3</v>
      </c>
      <c r="V222" s="43" t="n">
        <v>67.14</v>
      </c>
      <c r="W222" s="45" t="n">
        <v>61.97</v>
      </c>
      <c r="X222" s="45" t="n">
        <v>72.3</v>
      </c>
      <c r="Y222" s="43" t="n">
        <v>67.14</v>
      </c>
      <c r="Z222" s="45" t="n">
        <v>61.97</v>
      </c>
      <c r="AA222" s="45" t="n">
        <v>72.3</v>
      </c>
      <c r="AB222" s="43" t="n">
        <f aca="false">IF(SUM(Z222+AA222)=0,"-",AVERAGE(Z222:AA222))</f>
        <v>67.135</v>
      </c>
      <c r="AC222" s="45" t="n">
        <v>103</v>
      </c>
      <c r="AD222" s="45" t="n">
        <v>103</v>
      </c>
      <c r="AE222" s="43" t="n">
        <f aca="false">IF(SUM(AC222+AD222)=0,"-",AVERAGE(AC222:AD222))</f>
        <v>103</v>
      </c>
      <c r="AF222" s="45" t="n">
        <v>103</v>
      </c>
      <c r="AG222" s="45" t="n">
        <v>103</v>
      </c>
      <c r="AH222" s="43" t="n">
        <f aca="false">IF(SUM(AF222+AG222)=0,"-",AVERAGE(AF222:AG222))</f>
        <v>103</v>
      </c>
      <c r="AI222" s="45" t="n">
        <v>103</v>
      </c>
      <c r="AJ222" s="45" t="n">
        <v>103</v>
      </c>
      <c r="AK222" s="43" t="n">
        <f aca="false">IF(SUM(AI222+AJ222)=0,"-",AVERAGE(AI222:AJ222))</f>
        <v>103</v>
      </c>
      <c r="AL222" s="45" t="n">
        <v>103</v>
      </c>
      <c r="AM222" s="45" t="n">
        <v>103</v>
      </c>
      <c r="AN222" s="43" t="n">
        <f aca="false">IF(SUM(AL222+AM222)=0,"-",AVERAGE(AL222:AM222))</f>
        <v>103</v>
      </c>
    </row>
    <row r="223" customFormat="false" ht="13.2" hidden="false" customHeight="false" outlineLevel="0" collapsed="false">
      <c r="A223" s="40" t="s">
        <v>204</v>
      </c>
      <c r="B223" s="37" t="s">
        <v>29</v>
      </c>
      <c r="C223" s="65" t="n">
        <v>110000</v>
      </c>
      <c r="D223" s="65" t="n">
        <v>130000</v>
      </c>
      <c r="E223" s="45" t="n">
        <v>56.81</v>
      </c>
      <c r="F223" s="45" t="n">
        <v>67.14</v>
      </c>
      <c r="G223" s="43" t="n">
        <f aca="false">IF(SUM(E223+F223)=0,"-",AVERAGE(E223:F223))</f>
        <v>61.975</v>
      </c>
      <c r="H223" s="45" t="n">
        <v>56.81</v>
      </c>
      <c r="I223" s="45" t="n">
        <v>67.14</v>
      </c>
      <c r="J223" s="43" t="n">
        <f aca="false">IF(SUM(H223+I223)=0,"-",AVERAGE(H223:I223))</f>
        <v>61.975</v>
      </c>
      <c r="K223" s="45" t="n">
        <v>56.81</v>
      </c>
      <c r="L223" s="45" t="n">
        <v>67.14</v>
      </c>
      <c r="M223" s="43" t="n">
        <f aca="false">IF(SUM(K223+L223)=0,"-",AVERAGE(K223:L223))</f>
        <v>61.975</v>
      </c>
      <c r="N223" s="45" t="n">
        <v>56.81</v>
      </c>
      <c r="O223" s="45" t="n">
        <v>67.14</v>
      </c>
      <c r="P223" s="43" t="n">
        <f aca="false">IF(SUM(N223+O223)=0,"-",AVERAGE(N223:O223))</f>
        <v>61.975</v>
      </c>
      <c r="Q223" s="45" t="n">
        <v>56.81</v>
      </c>
      <c r="R223" s="45" t="n">
        <v>67.14</v>
      </c>
      <c r="S223" s="43" t="n">
        <f aca="false">IF(SUM(Q223+R223)=0,"-",AVERAGE(Q223:R223))</f>
        <v>61.975</v>
      </c>
      <c r="T223" s="45" t="n">
        <v>56.81</v>
      </c>
      <c r="U223" s="45" t="n">
        <v>67.14</v>
      </c>
      <c r="V223" s="43" t="n">
        <f aca="false">IF(SUM(T223+U223)=0,"-",AVERAGE(T223:U223))</f>
        <v>61.975</v>
      </c>
      <c r="W223" s="45" t="n">
        <v>56.81</v>
      </c>
      <c r="X223" s="45" t="n">
        <v>67.14</v>
      </c>
      <c r="Y223" s="43" t="n">
        <f aca="false">IF(SUM(W223+X223)=0,"-",AVERAGE(W223:X223))</f>
        <v>61.975</v>
      </c>
      <c r="Z223" s="45" t="n">
        <v>56.81</v>
      </c>
      <c r="AA223" s="45" t="n">
        <v>67.14</v>
      </c>
      <c r="AB223" s="43" t="n">
        <f aca="false">IF(SUM(Z223+AA223)=0,"-",AVERAGE(Z223:AA223))</f>
        <v>61.975</v>
      </c>
      <c r="AC223" s="45" t="n">
        <v>80</v>
      </c>
      <c r="AD223" s="45" t="n">
        <v>80</v>
      </c>
      <c r="AE223" s="43" t="n">
        <f aca="false">IF(SUM(AC223+AD223)=0,"-",AVERAGE(AC223:AD223))</f>
        <v>80</v>
      </c>
      <c r="AF223" s="45" t="n">
        <v>80</v>
      </c>
      <c r="AG223" s="45" t="n">
        <v>80</v>
      </c>
      <c r="AH223" s="43" t="n">
        <f aca="false">IF(SUM(AF223+AG223)=0,"-",AVERAGE(AF223:AG223))</f>
        <v>80</v>
      </c>
      <c r="AI223" s="45" t="n">
        <v>80</v>
      </c>
      <c r="AJ223" s="45" t="n">
        <v>80</v>
      </c>
      <c r="AK223" s="43" t="n">
        <f aca="false">IF(SUM(AI223+AJ223)=0,"-",AVERAGE(AI223:AJ223))</f>
        <v>80</v>
      </c>
      <c r="AL223" s="45" t="n">
        <v>80</v>
      </c>
      <c r="AM223" s="45" t="n">
        <v>80</v>
      </c>
      <c r="AN223" s="43" t="n">
        <f aca="false">IF(SUM(AL223+AM223)=0,"-",AVERAGE(AL223:AM223))</f>
        <v>80</v>
      </c>
    </row>
    <row r="224" customFormat="false" ht="13.2" hidden="false" customHeight="false" outlineLevel="0" collapsed="false">
      <c r="A224" s="35"/>
      <c r="B224" s="37" t="s">
        <v>37</v>
      </c>
      <c r="C224" s="54"/>
      <c r="D224" s="53"/>
      <c r="E224" s="45"/>
      <c r="F224" s="45"/>
      <c r="G224" s="43"/>
      <c r="H224" s="45"/>
      <c r="I224" s="45"/>
      <c r="J224" s="43"/>
      <c r="K224" s="45"/>
      <c r="L224" s="45"/>
      <c r="M224" s="43"/>
      <c r="N224" s="45"/>
      <c r="O224" s="45"/>
      <c r="P224" s="43"/>
      <c r="Q224" s="45"/>
      <c r="R224" s="45"/>
      <c r="S224" s="43"/>
      <c r="T224" s="45"/>
      <c r="U224" s="45"/>
      <c r="V224" s="43"/>
      <c r="W224" s="45"/>
      <c r="X224" s="45"/>
      <c r="Y224" s="43"/>
      <c r="Z224" s="45"/>
      <c r="AA224" s="45"/>
      <c r="AB224" s="43" t="str">
        <f aca="false">IF(SUM(Z224+AA224)=0,"-",AVERAGE(Z224:AA224))</f>
        <v>-</v>
      </c>
      <c r="AC224" s="45"/>
      <c r="AD224" s="45"/>
      <c r="AE224" s="43" t="str">
        <f aca="false">IF(SUM(AC224+AD224)=0,"-",AVERAGE(AC224:AD224))</f>
        <v>-</v>
      </c>
      <c r="AF224" s="45"/>
      <c r="AG224" s="45"/>
      <c r="AH224" s="43" t="str">
        <f aca="false">IF(SUM(AF224+AG224)=0,"-",AVERAGE(AF224:AG224))</f>
        <v>-</v>
      </c>
      <c r="AI224" s="45"/>
      <c r="AJ224" s="45"/>
      <c r="AK224" s="43" t="str">
        <f aca="false">IF(SUM(AI224+AJ224)=0,"-",AVERAGE(AI224:AJ224))</f>
        <v>-</v>
      </c>
      <c r="AL224" s="45"/>
      <c r="AM224" s="45"/>
      <c r="AN224" s="43" t="str">
        <f aca="false">IF(SUM(AL224+AM224)=0,"-",AVERAGE(AL224:AM224))</f>
        <v>-</v>
      </c>
    </row>
    <row r="225" customFormat="false" ht="13.2" hidden="false" customHeight="false" outlineLevel="0" collapsed="false">
      <c r="A225" s="36" t="s">
        <v>205</v>
      </c>
      <c r="B225" s="5"/>
      <c r="C225" s="54"/>
      <c r="D225" s="53"/>
      <c r="E225" s="45"/>
      <c r="F225" s="45"/>
      <c r="G225" s="43"/>
      <c r="H225" s="45"/>
      <c r="I225" s="45"/>
      <c r="J225" s="43"/>
      <c r="K225" s="45"/>
      <c r="L225" s="45"/>
      <c r="M225" s="43"/>
      <c r="N225" s="45"/>
      <c r="O225" s="45"/>
      <c r="P225" s="43"/>
      <c r="Q225" s="45"/>
      <c r="R225" s="45"/>
      <c r="S225" s="43"/>
      <c r="T225" s="45"/>
      <c r="U225" s="45"/>
      <c r="V225" s="43"/>
      <c r="W225" s="45"/>
      <c r="X225" s="45"/>
      <c r="Y225" s="43"/>
      <c r="Z225" s="45"/>
      <c r="AA225" s="45"/>
      <c r="AB225" s="43" t="str">
        <f aca="false">IF(SUM(Z225+AA225)=0,"-",AVERAGE(Z225:AA225))</f>
        <v>-</v>
      </c>
      <c r="AC225" s="45"/>
      <c r="AD225" s="45"/>
      <c r="AE225" s="43" t="str">
        <f aca="false">IF(SUM(AC225+AD225)=0,"-",AVERAGE(AC225:AD225))</f>
        <v>-</v>
      </c>
      <c r="AF225" s="45"/>
      <c r="AG225" s="45"/>
      <c r="AH225" s="43" t="str">
        <f aca="false">IF(SUM(AF225+AG225)=0,"-",AVERAGE(AF225:AG225))</f>
        <v>-</v>
      </c>
      <c r="AI225" s="45"/>
      <c r="AJ225" s="45"/>
      <c r="AK225" s="43" t="str">
        <f aca="false">IF(SUM(AI225+AJ225)=0,"-",AVERAGE(AI225:AJ225))</f>
        <v>-</v>
      </c>
      <c r="AL225" s="45"/>
      <c r="AM225" s="45"/>
      <c r="AN225" s="43" t="str">
        <f aca="false">IF(SUM(AL225+AM225)=0,"-",AVERAGE(AL225:AM225))</f>
        <v>-</v>
      </c>
    </row>
    <row r="226" customFormat="false" ht="13.2" hidden="false" customHeight="false" outlineLevel="0" collapsed="false">
      <c r="A226" s="40" t="s">
        <v>206</v>
      </c>
      <c r="B226" s="37" t="s">
        <v>197</v>
      </c>
      <c r="C226" s="65" t="n">
        <v>95000</v>
      </c>
      <c r="D226" s="65" t="n">
        <v>105000</v>
      </c>
      <c r="E226" s="45" t="n">
        <f aca="false">C226/1936.27</f>
        <v>49.0634054135012</v>
      </c>
      <c r="F226" s="45" t="n">
        <f aca="false">D226/1936.27</f>
        <v>54.2279744043961</v>
      </c>
      <c r="G226" s="43" t="n">
        <f aca="false">IF(SUM(E226+F226)=0,"-",AVERAGE(E226:F226))</f>
        <v>51.6456899089487</v>
      </c>
      <c r="H226" s="45" t="n">
        <v>49.06</v>
      </c>
      <c r="I226" s="45" t="n">
        <v>54.23</v>
      </c>
      <c r="J226" s="43" t="n">
        <f aca="false">IF(SUM(H226+I226)=0,"-",AVERAGE(H226:I226))</f>
        <v>51.645</v>
      </c>
      <c r="K226" s="45" t="n">
        <v>49.06</v>
      </c>
      <c r="L226" s="45" t="n">
        <v>54.23</v>
      </c>
      <c r="M226" s="43" t="n">
        <f aca="false">IF(SUM(K226+L226)=0,"-",AVERAGE(K226:L226))</f>
        <v>51.645</v>
      </c>
      <c r="N226" s="45" t="n">
        <v>49.06</v>
      </c>
      <c r="O226" s="45" t="n">
        <v>54.23</v>
      </c>
      <c r="P226" s="43" t="n">
        <f aca="false">IF(SUM(N226+O226)=0,"-",AVERAGE(N226:O226))</f>
        <v>51.645</v>
      </c>
      <c r="Q226" s="45" t="n">
        <v>49.06</v>
      </c>
      <c r="R226" s="45" t="n">
        <v>54.23</v>
      </c>
      <c r="S226" s="43" t="n">
        <f aca="false">IF(SUM(Q226+R226)=0,"-",AVERAGE(Q226:R226))</f>
        <v>51.645</v>
      </c>
      <c r="T226" s="45" t="n">
        <v>49.06</v>
      </c>
      <c r="U226" s="45" t="n">
        <v>54.23</v>
      </c>
      <c r="V226" s="43" t="n">
        <f aca="false">IF(SUM(T226+U226)=0,"-",AVERAGE(T226:U226))</f>
        <v>51.645</v>
      </c>
      <c r="W226" s="45" t="n">
        <v>49.06</v>
      </c>
      <c r="X226" s="45" t="n">
        <v>54.23</v>
      </c>
      <c r="Y226" s="43" t="n">
        <f aca="false">IF(SUM(W226+X226)=0,"-",AVERAGE(W226:X226))</f>
        <v>51.645</v>
      </c>
      <c r="Z226" s="45" t="n">
        <v>49.06</v>
      </c>
      <c r="AA226" s="45" t="n">
        <v>54.23</v>
      </c>
      <c r="AB226" s="43" t="n">
        <f aca="false">IF(SUM(Z226+AA226)=0,"-",AVERAGE(Z226:AA226))</f>
        <v>51.645</v>
      </c>
      <c r="AC226" s="45" t="n">
        <v>49.06</v>
      </c>
      <c r="AD226" s="45" t="n">
        <v>54.23</v>
      </c>
      <c r="AE226" s="43" t="n">
        <f aca="false">IF(SUM(AC226+AD226)=0,"-",AVERAGE(AC226:AD226))</f>
        <v>51.645</v>
      </c>
      <c r="AF226" s="45" t="n">
        <v>49.06</v>
      </c>
      <c r="AG226" s="45" t="n">
        <v>54.23</v>
      </c>
      <c r="AH226" s="43" t="n">
        <f aca="false">IF(SUM(AF226+AG226)=0,"-",AVERAGE(AF226:AG226))</f>
        <v>51.645</v>
      </c>
      <c r="AI226" s="45" t="n">
        <v>49.06</v>
      </c>
      <c r="AJ226" s="45" t="n">
        <v>54.23</v>
      </c>
      <c r="AK226" s="43" t="n">
        <f aca="false">IF(SUM(AI226+AJ226)=0,"-",AVERAGE(AI226:AJ226))</f>
        <v>51.645</v>
      </c>
      <c r="AL226" s="45" t="n">
        <v>49.06</v>
      </c>
      <c r="AM226" s="45" t="n">
        <v>54.23</v>
      </c>
      <c r="AN226" s="43" t="n">
        <f aca="false">IF(SUM(AL226+AM226)=0,"-",AVERAGE(AL226:AM226))</f>
        <v>51.645</v>
      </c>
    </row>
    <row r="227" customFormat="false" ht="13.2" hidden="false" customHeight="false" outlineLevel="0" collapsed="false">
      <c r="A227" s="40" t="s">
        <v>207</v>
      </c>
      <c r="B227" s="37" t="s">
        <v>29</v>
      </c>
      <c r="C227" s="65" t="n">
        <v>95000</v>
      </c>
      <c r="D227" s="65" t="n">
        <v>105000</v>
      </c>
      <c r="E227" s="45" t="n">
        <f aca="false">C227/1936.27</f>
        <v>49.0634054135012</v>
      </c>
      <c r="F227" s="45" t="n">
        <f aca="false">D227/1936.27</f>
        <v>54.2279744043961</v>
      </c>
      <c r="G227" s="43" t="n">
        <f aca="false">IF(SUM(E227+F227)=0,"-",AVERAGE(E227:F227))</f>
        <v>51.6456899089487</v>
      </c>
      <c r="H227" s="45" t="n">
        <v>49.06</v>
      </c>
      <c r="I227" s="45" t="n">
        <v>54.23</v>
      </c>
      <c r="J227" s="43" t="n">
        <f aca="false">IF(SUM(H227+I227)=0,"-",AVERAGE(H227:I227))</f>
        <v>51.645</v>
      </c>
      <c r="K227" s="45" t="n">
        <v>49.06</v>
      </c>
      <c r="L227" s="45" t="n">
        <v>54.23</v>
      </c>
      <c r="M227" s="43" t="n">
        <f aca="false">IF(SUM(K227+L227)=0,"-",AVERAGE(K227:L227))</f>
        <v>51.645</v>
      </c>
      <c r="N227" s="45" t="n">
        <v>49.06</v>
      </c>
      <c r="O227" s="45" t="n">
        <v>54.23</v>
      </c>
      <c r="P227" s="43" t="n">
        <f aca="false">IF(SUM(N227+O227)=0,"-",AVERAGE(N227:O227))</f>
        <v>51.645</v>
      </c>
      <c r="Q227" s="45" t="n">
        <v>49.06</v>
      </c>
      <c r="R227" s="45" t="n">
        <v>54.23</v>
      </c>
      <c r="S227" s="43" t="n">
        <f aca="false">IF(SUM(Q227+R227)=0,"-",AVERAGE(Q227:R227))</f>
        <v>51.645</v>
      </c>
      <c r="T227" s="45" t="n">
        <v>49.06</v>
      </c>
      <c r="U227" s="45" t="n">
        <v>54.23</v>
      </c>
      <c r="V227" s="43" t="n">
        <f aca="false">IF(SUM(T227+U227)=0,"-",AVERAGE(T227:U227))</f>
        <v>51.645</v>
      </c>
      <c r="W227" s="45" t="n">
        <v>49.06</v>
      </c>
      <c r="X227" s="45" t="n">
        <v>54.23</v>
      </c>
      <c r="Y227" s="43" t="n">
        <f aca="false">IF(SUM(W227+X227)=0,"-",AVERAGE(W227:X227))</f>
        <v>51.645</v>
      </c>
      <c r="Z227" s="45" t="n">
        <v>49.06</v>
      </c>
      <c r="AA227" s="45" t="n">
        <v>54.23</v>
      </c>
      <c r="AB227" s="43" t="n">
        <f aca="false">IF(SUM(Z227+AA227)=0,"-",AVERAGE(Z227:AA227))</f>
        <v>51.645</v>
      </c>
      <c r="AC227" s="45" t="n">
        <v>49.06</v>
      </c>
      <c r="AD227" s="45" t="n">
        <v>54.23</v>
      </c>
      <c r="AE227" s="43" t="n">
        <f aca="false">IF(SUM(AC227+AD227)=0,"-",AVERAGE(AC227:AD227))</f>
        <v>51.645</v>
      </c>
      <c r="AF227" s="45" t="n">
        <v>49.06</v>
      </c>
      <c r="AG227" s="45" t="n">
        <v>54.23</v>
      </c>
      <c r="AH227" s="43" t="n">
        <f aca="false">IF(SUM(AF227+AG227)=0,"-",AVERAGE(AF227:AG227))</f>
        <v>51.645</v>
      </c>
      <c r="AI227" s="45" t="n">
        <v>49.06</v>
      </c>
      <c r="AJ227" s="45" t="n">
        <v>54.23</v>
      </c>
      <c r="AK227" s="43" t="n">
        <f aca="false">IF(SUM(AI227+AJ227)=0,"-",AVERAGE(AI227:AJ227))</f>
        <v>51.645</v>
      </c>
      <c r="AL227" s="45" t="n">
        <v>49.06</v>
      </c>
      <c r="AM227" s="45" t="n">
        <v>54.23</v>
      </c>
      <c r="AN227" s="43" t="n">
        <f aca="false">IF(SUM(AL227+AM227)=0,"-",AVERAGE(AL227:AM227))</f>
        <v>51.645</v>
      </c>
    </row>
    <row r="228" customFormat="false" ht="13.2" hidden="false" customHeight="false" outlineLevel="0" collapsed="false">
      <c r="A228" s="40" t="s">
        <v>208</v>
      </c>
      <c r="B228" s="37" t="s">
        <v>29</v>
      </c>
      <c r="C228" s="65" t="n">
        <v>95000</v>
      </c>
      <c r="D228" s="65" t="n">
        <v>105000</v>
      </c>
      <c r="E228" s="45" t="n">
        <f aca="false">C228/1936.27</f>
        <v>49.0634054135012</v>
      </c>
      <c r="F228" s="45" t="n">
        <f aca="false">D228/1936.27</f>
        <v>54.2279744043961</v>
      </c>
      <c r="G228" s="43" t="n">
        <f aca="false">IF(SUM(E228+F228)=0,"-",AVERAGE(E228:F228))</f>
        <v>51.6456899089487</v>
      </c>
      <c r="H228" s="45" t="n">
        <v>49.06</v>
      </c>
      <c r="I228" s="45" t="n">
        <v>54.23</v>
      </c>
      <c r="J228" s="43" t="n">
        <f aca="false">IF(SUM(H228+I228)=0,"-",AVERAGE(H228:I228))</f>
        <v>51.645</v>
      </c>
      <c r="K228" s="45" t="n">
        <v>49.06</v>
      </c>
      <c r="L228" s="45" t="n">
        <v>54.23</v>
      </c>
      <c r="M228" s="43" t="n">
        <f aca="false">IF(SUM(K228+L228)=0,"-",AVERAGE(K228:L228))</f>
        <v>51.645</v>
      </c>
      <c r="N228" s="45" t="n">
        <v>49.06</v>
      </c>
      <c r="O228" s="45" t="n">
        <v>54.23</v>
      </c>
      <c r="P228" s="43" t="n">
        <f aca="false">IF(SUM(N228+O228)=0,"-",AVERAGE(N228:O228))</f>
        <v>51.645</v>
      </c>
      <c r="Q228" s="45" t="n">
        <v>49.06</v>
      </c>
      <c r="R228" s="45" t="n">
        <v>54.23</v>
      </c>
      <c r="S228" s="43" t="n">
        <f aca="false">IF(SUM(Q228+R228)=0,"-",AVERAGE(Q228:R228))</f>
        <v>51.645</v>
      </c>
      <c r="T228" s="45" t="n">
        <v>49.06</v>
      </c>
      <c r="U228" s="45" t="n">
        <v>54.23</v>
      </c>
      <c r="V228" s="43" t="n">
        <f aca="false">IF(SUM(T228+U228)=0,"-",AVERAGE(T228:U228))</f>
        <v>51.645</v>
      </c>
      <c r="W228" s="45" t="n">
        <v>49.06</v>
      </c>
      <c r="X228" s="45" t="n">
        <v>54.23</v>
      </c>
      <c r="Y228" s="43" t="n">
        <f aca="false">IF(SUM(W228+X228)=0,"-",AVERAGE(W228:X228))</f>
        <v>51.645</v>
      </c>
      <c r="Z228" s="45" t="n">
        <v>49.06</v>
      </c>
      <c r="AA228" s="45" t="n">
        <v>54.23</v>
      </c>
      <c r="AB228" s="43" t="n">
        <f aca="false">IF(SUM(Z228+AA228)=0,"-",AVERAGE(Z228:AA228))</f>
        <v>51.645</v>
      </c>
      <c r="AC228" s="45" t="n">
        <v>49.06</v>
      </c>
      <c r="AD228" s="45" t="n">
        <v>54.23</v>
      </c>
      <c r="AE228" s="43" t="n">
        <f aca="false">IF(SUM(AC228+AD228)=0,"-",AVERAGE(AC228:AD228))</f>
        <v>51.645</v>
      </c>
      <c r="AF228" s="45" t="n">
        <v>49.06</v>
      </c>
      <c r="AG228" s="45" t="n">
        <v>54.23</v>
      </c>
      <c r="AH228" s="43" t="n">
        <f aca="false">IF(SUM(AF228+AG228)=0,"-",AVERAGE(AF228:AG228))</f>
        <v>51.645</v>
      </c>
      <c r="AI228" s="45" t="n">
        <v>49.06</v>
      </c>
      <c r="AJ228" s="45" t="n">
        <v>54.23</v>
      </c>
      <c r="AK228" s="43" t="n">
        <f aca="false">IF(SUM(AI228+AJ228)=0,"-",AVERAGE(AI228:AJ228))</f>
        <v>51.645</v>
      </c>
      <c r="AL228" s="45" t="n">
        <v>49.06</v>
      </c>
      <c r="AM228" s="45" t="n">
        <v>54.23</v>
      </c>
      <c r="AN228" s="43" t="n">
        <f aca="false">IF(SUM(AL228+AM228)=0,"-",AVERAGE(AL228:AM228))</f>
        <v>51.645</v>
      </c>
    </row>
    <row r="229" customFormat="false" ht="13.2" hidden="false" customHeight="false" outlineLevel="0" collapsed="false">
      <c r="A229" s="35"/>
      <c r="B229" s="5"/>
      <c r="C229" s="54"/>
      <c r="D229" s="53"/>
      <c r="E229" s="45"/>
      <c r="F229" s="45"/>
      <c r="G229" s="43"/>
      <c r="H229" s="45"/>
      <c r="I229" s="45"/>
      <c r="J229" s="43"/>
      <c r="K229" s="45"/>
      <c r="L229" s="45"/>
      <c r="M229" s="43"/>
      <c r="N229" s="45"/>
      <c r="O229" s="45"/>
      <c r="P229" s="43"/>
      <c r="Q229" s="45"/>
      <c r="R229" s="45"/>
      <c r="S229" s="43"/>
      <c r="T229" s="45"/>
      <c r="U229" s="45"/>
      <c r="V229" s="43"/>
      <c r="W229" s="45"/>
      <c r="X229" s="45"/>
      <c r="Y229" s="43"/>
      <c r="Z229" s="45"/>
      <c r="AA229" s="45"/>
      <c r="AB229" s="43" t="str">
        <f aca="false">IF(SUM(Z229+AA229)=0,"-",AVERAGE(Z229:AA229))</f>
        <v>-</v>
      </c>
      <c r="AC229" s="45"/>
      <c r="AD229" s="45"/>
      <c r="AE229" s="43" t="str">
        <f aca="false">IF(SUM(AC229+AD229)=0,"-",AVERAGE(AC229:AD229))</f>
        <v>-</v>
      </c>
      <c r="AF229" s="45"/>
      <c r="AG229" s="45"/>
      <c r="AH229" s="43" t="str">
        <f aca="false">IF(SUM(AF229+AG229)=0,"-",AVERAGE(AF229:AG229))</f>
        <v>-</v>
      </c>
      <c r="AI229" s="45"/>
      <c r="AJ229" s="45"/>
      <c r="AK229" s="43" t="str">
        <f aca="false">IF(SUM(AI229+AJ229)=0,"-",AVERAGE(AI229:AJ229))</f>
        <v>-</v>
      </c>
      <c r="AL229" s="45"/>
      <c r="AM229" s="45"/>
      <c r="AN229" s="43" t="str">
        <f aca="false">IF(SUM(AL229+AM229)=0,"-",AVERAGE(AL229:AM229))</f>
        <v>-</v>
      </c>
    </row>
    <row r="230" customFormat="false" ht="13.2" hidden="false" customHeight="false" outlineLevel="0" collapsed="false">
      <c r="A230" s="32" t="s">
        <v>209</v>
      </c>
      <c r="B230" s="5"/>
      <c r="C230" s="54"/>
      <c r="D230" s="53"/>
      <c r="E230" s="45"/>
      <c r="F230" s="45"/>
      <c r="G230" s="43"/>
      <c r="H230" s="45"/>
      <c r="I230" s="45"/>
      <c r="J230" s="43"/>
      <c r="K230" s="45"/>
      <c r="L230" s="45"/>
      <c r="M230" s="43"/>
      <c r="N230" s="45"/>
      <c r="O230" s="45"/>
      <c r="P230" s="43"/>
      <c r="Q230" s="45"/>
      <c r="R230" s="45"/>
      <c r="S230" s="43"/>
      <c r="T230" s="45"/>
      <c r="U230" s="45"/>
      <c r="V230" s="43"/>
      <c r="W230" s="45"/>
      <c r="X230" s="45"/>
      <c r="Y230" s="43"/>
      <c r="Z230" s="45"/>
      <c r="AA230" s="45"/>
      <c r="AB230" s="43" t="str">
        <f aca="false">IF(SUM(Z230+AA230)=0,"-",AVERAGE(Z230:AA230))</f>
        <v>-</v>
      </c>
      <c r="AC230" s="45"/>
      <c r="AD230" s="45"/>
      <c r="AE230" s="43" t="str">
        <f aca="false">IF(SUM(AC230+AD230)=0,"-",AVERAGE(AC230:AD230))</f>
        <v>-</v>
      </c>
      <c r="AF230" s="45"/>
      <c r="AG230" s="45"/>
      <c r="AH230" s="43" t="str">
        <f aca="false">IF(SUM(AF230+AG230)=0,"-",AVERAGE(AF230:AG230))</f>
        <v>-</v>
      </c>
      <c r="AI230" s="45"/>
      <c r="AJ230" s="45"/>
      <c r="AK230" s="43" t="str">
        <f aca="false">IF(SUM(AI230+AJ230)=0,"-",AVERAGE(AI230:AJ230))</f>
        <v>-</v>
      </c>
      <c r="AL230" s="45"/>
      <c r="AM230" s="45"/>
      <c r="AN230" s="43" t="str">
        <f aca="false">IF(SUM(AL230+AM230)=0,"-",AVERAGE(AL230:AM230))</f>
        <v>-</v>
      </c>
    </row>
    <row r="231" customFormat="false" ht="13.2" hidden="false" customHeight="false" outlineLevel="0" collapsed="false">
      <c r="A231" s="47" t="s">
        <v>76</v>
      </c>
      <c r="B231" s="5"/>
      <c r="C231" s="54"/>
      <c r="D231" s="53"/>
      <c r="E231" s="45"/>
      <c r="F231" s="45"/>
      <c r="G231" s="43"/>
      <c r="H231" s="45"/>
      <c r="I231" s="45"/>
      <c r="J231" s="43"/>
      <c r="K231" s="45"/>
      <c r="L231" s="45"/>
      <c r="M231" s="43"/>
      <c r="N231" s="45"/>
      <c r="O231" s="45"/>
      <c r="P231" s="43"/>
      <c r="Q231" s="45"/>
      <c r="R231" s="45"/>
      <c r="S231" s="43"/>
      <c r="T231" s="45"/>
      <c r="U231" s="45"/>
      <c r="V231" s="43"/>
      <c r="W231" s="45"/>
      <c r="X231" s="45"/>
      <c r="Y231" s="43"/>
      <c r="Z231" s="45"/>
      <c r="AA231" s="45"/>
      <c r="AB231" s="43" t="str">
        <f aca="false">IF(SUM(Z231+AA231)=0,"-",AVERAGE(Z231:AA231))</f>
        <v>-</v>
      </c>
      <c r="AC231" s="45"/>
      <c r="AD231" s="45"/>
      <c r="AE231" s="43" t="str">
        <f aca="false">IF(SUM(AC231+AD231)=0,"-",AVERAGE(AC231:AD231))</f>
        <v>-</v>
      </c>
      <c r="AF231" s="45"/>
      <c r="AG231" s="45"/>
      <c r="AH231" s="43" t="str">
        <f aca="false">IF(SUM(AF231+AG231)=0,"-",AVERAGE(AF231:AG231))</f>
        <v>-</v>
      </c>
      <c r="AI231" s="45"/>
      <c r="AJ231" s="45"/>
      <c r="AK231" s="43" t="str">
        <f aca="false">IF(SUM(AI231+AJ231)=0,"-",AVERAGE(AI231:AJ231))</f>
        <v>-</v>
      </c>
      <c r="AL231" s="45"/>
      <c r="AM231" s="45"/>
      <c r="AN231" s="43" t="str">
        <f aca="false">IF(SUM(AL231+AM231)=0,"-",AVERAGE(AL231:AM231))</f>
        <v>-</v>
      </c>
    </row>
    <row r="232" customFormat="false" ht="13.2" hidden="false" customHeight="false" outlineLevel="0" collapsed="false">
      <c r="A232" s="35"/>
      <c r="B232" s="5"/>
      <c r="C232" s="54"/>
      <c r="D232" s="53"/>
      <c r="E232" s="45"/>
      <c r="F232" s="45"/>
      <c r="G232" s="43"/>
      <c r="H232" s="45"/>
      <c r="I232" s="45"/>
      <c r="J232" s="43"/>
      <c r="K232" s="45"/>
      <c r="L232" s="45"/>
      <c r="M232" s="43"/>
      <c r="N232" s="45"/>
      <c r="O232" s="45"/>
      <c r="P232" s="43"/>
      <c r="Q232" s="45"/>
      <c r="R232" s="45"/>
      <c r="S232" s="43"/>
      <c r="T232" s="45"/>
      <c r="U232" s="45"/>
      <c r="V232" s="43"/>
      <c r="W232" s="45"/>
      <c r="X232" s="45"/>
      <c r="Y232" s="43"/>
      <c r="Z232" s="45"/>
      <c r="AA232" s="45"/>
      <c r="AB232" s="43" t="str">
        <f aca="false">IF(SUM(Z232+AA232)=0,"-",AVERAGE(Z232:AA232))</f>
        <v>-</v>
      </c>
      <c r="AC232" s="45"/>
      <c r="AD232" s="45"/>
      <c r="AE232" s="43" t="str">
        <f aca="false">IF(SUM(AC232+AD232)=0,"-",AVERAGE(AC232:AD232))</f>
        <v>-</v>
      </c>
      <c r="AF232" s="45"/>
      <c r="AG232" s="45"/>
      <c r="AH232" s="43" t="str">
        <f aca="false">IF(SUM(AF232+AG232)=0,"-",AVERAGE(AF232:AG232))</f>
        <v>-</v>
      </c>
      <c r="AI232" s="45"/>
      <c r="AJ232" s="45"/>
      <c r="AK232" s="43" t="str">
        <f aca="false">IF(SUM(AI232+AJ232)=0,"-",AVERAGE(AI232:AJ232))</f>
        <v>-</v>
      </c>
      <c r="AL232" s="45"/>
      <c r="AM232" s="45"/>
      <c r="AN232" s="43" t="str">
        <f aca="false">IF(SUM(AL232+AM232)=0,"-",AVERAGE(AL232:AM232))</f>
        <v>-</v>
      </c>
    </row>
    <row r="233" customFormat="false" ht="13.2" hidden="false" customHeight="false" outlineLevel="0" collapsed="false">
      <c r="A233" s="36" t="s">
        <v>210</v>
      </c>
      <c r="B233" s="5"/>
      <c r="C233" s="54"/>
      <c r="D233" s="53"/>
      <c r="E233" s="45"/>
      <c r="F233" s="45"/>
      <c r="G233" s="43"/>
      <c r="H233" s="45"/>
      <c r="I233" s="45"/>
      <c r="J233" s="43"/>
      <c r="K233" s="45"/>
      <c r="L233" s="45"/>
      <c r="M233" s="43"/>
      <c r="N233" s="45"/>
      <c r="O233" s="45"/>
      <c r="P233" s="43"/>
      <c r="Q233" s="45"/>
      <c r="R233" s="45"/>
      <c r="S233" s="43"/>
      <c r="T233" s="45"/>
      <c r="U233" s="45"/>
      <c r="V233" s="43"/>
      <c r="W233" s="45"/>
      <c r="X233" s="45"/>
      <c r="Y233" s="43"/>
      <c r="Z233" s="45"/>
      <c r="AA233" s="45"/>
      <c r="AB233" s="43" t="str">
        <f aca="false">IF(SUM(Z233+AA233)=0,"-",AVERAGE(Z233:AA233))</f>
        <v>-</v>
      </c>
      <c r="AC233" s="45"/>
      <c r="AD233" s="45"/>
      <c r="AE233" s="43" t="str">
        <f aca="false">IF(SUM(AC233+AD233)=0,"-",AVERAGE(AC233:AD233))</f>
        <v>-</v>
      </c>
      <c r="AF233" s="45"/>
      <c r="AG233" s="45"/>
      <c r="AH233" s="43" t="str">
        <f aca="false">IF(SUM(AF233+AG233)=0,"-",AVERAGE(AF233:AG233))</f>
        <v>-</v>
      </c>
      <c r="AI233" s="45"/>
      <c r="AJ233" s="45"/>
      <c r="AK233" s="43" t="str">
        <f aca="false">IF(SUM(AI233+AJ233)=0,"-",AVERAGE(AI233:AJ233))</f>
        <v>-</v>
      </c>
      <c r="AL233" s="45"/>
      <c r="AM233" s="45"/>
      <c r="AN233" s="43" t="str">
        <f aca="false">IF(SUM(AL233+AM233)=0,"-",AVERAGE(AL233:AM233))</f>
        <v>-</v>
      </c>
    </row>
    <row r="234" customFormat="false" ht="13.2" hidden="false" customHeight="false" outlineLevel="0" collapsed="false">
      <c r="A234" s="40" t="s">
        <v>211</v>
      </c>
      <c r="B234" s="37" t="s">
        <v>27</v>
      </c>
      <c r="C234" s="54"/>
      <c r="D234" s="53"/>
      <c r="E234" s="45" t="n">
        <f aca="false">C234/1936.27</f>
        <v>0</v>
      </c>
      <c r="F234" s="45" t="n">
        <f aca="false">D234/1936.27</f>
        <v>0</v>
      </c>
      <c r="G234" s="43" t="str">
        <f aca="false">IF(SUM(E234+F234)=0,"-",AVERAGE(E234:F234))</f>
        <v>-</v>
      </c>
      <c r="H234" s="45"/>
      <c r="I234" s="45"/>
      <c r="J234" s="43" t="str">
        <f aca="false">IF(SUM(H234+I234)=0,"-",AVERAGE(H234:I234))</f>
        <v>-</v>
      </c>
      <c r="K234" s="45"/>
      <c r="L234" s="45"/>
      <c r="M234" s="43" t="str">
        <f aca="false">IF(SUM(K234+L234)=0,"-",AVERAGE(K234:L234))</f>
        <v>-</v>
      </c>
      <c r="N234" s="45"/>
      <c r="O234" s="45"/>
      <c r="P234" s="43" t="str">
        <f aca="false">IF(SUM(N234+O234)=0,"-",AVERAGE(N234:O234))</f>
        <v>-</v>
      </c>
      <c r="Q234" s="45"/>
      <c r="R234" s="45"/>
      <c r="S234" s="43" t="str">
        <f aca="false">IF(SUM(Q234+R234)=0,"-",AVERAGE(Q234:R234))</f>
        <v>-</v>
      </c>
      <c r="T234" s="45"/>
      <c r="U234" s="45"/>
      <c r="V234" s="43" t="str">
        <f aca="false">IF(SUM(T234+U234)=0,"-",AVERAGE(T234:U234))</f>
        <v>-</v>
      </c>
      <c r="W234" s="45"/>
      <c r="X234" s="45"/>
      <c r="Y234" s="43" t="str">
        <f aca="false">IF(SUM(W234+X234)=0,"-",AVERAGE(W234:X234))</f>
        <v>-</v>
      </c>
      <c r="Z234" s="45"/>
      <c r="AA234" s="45"/>
      <c r="AB234" s="43" t="str">
        <f aca="false">IF(SUM(Z234+AA234)=0,"-",AVERAGE(Z234:AA234))</f>
        <v>-</v>
      </c>
      <c r="AC234" s="45"/>
      <c r="AD234" s="45"/>
      <c r="AE234" s="43" t="str">
        <f aca="false">IF(SUM(AC234+AD234)=0,"-",AVERAGE(AC234:AD234))</f>
        <v>-</v>
      </c>
      <c r="AF234" s="45"/>
      <c r="AG234" s="45"/>
      <c r="AH234" s="43" t="str">
        <f aca="false">IF(SUM(AF234+AG234)=0,"-",AVERAGE(AF234:AG234))</f>
        <v>-</v>
      </c>
      <c r="AI234" s="45"/>
      <c r="AJ234" s="45"/>
      <c r="AK234" s="43" t="str">
        <f aca="false">IF(SUM(AI234+AJ234)=0,"-",AVERAGE(AI234:AJ234))</f>
        <v>-</v>
      </c>
      <c r="AL234" s="45"/>
      <c r="AM234" s="45"/>
      <c r="AN234" s="43" t="str">
        <f aca="false">IF(SUM(AL234+AM234)=0,"-",AVERAGE(AL234:AM234))</f>
        <v>-</v>
      </c>
    </row>
    <row r="235" customFormat="false" ht="13.2" hidden="false" customHeight="false" outlineLevel="0" collapsed="false">
      <c r="A235" s="40" t="s">
        <v>212</v>
      </c>
      <c r="B235" s="37" t="s">
        <v>29</v>
      </c>
      <c r="C235" s="54"/>
      <c r="D235" s="53"/>
      <c r="E235" s="45" t="n">
        <f aca="false">C235/1936.27</f>
        <v>0</v>
      </c>
      <c r="F235" s="45" t="n">
        <f aca="false">D235/1936.27</f>
        <v>0</v>
      </c>
      <c r="G235" s="43" t="str">
        <f aca="false">IF(SUM(E235+F235)=0,"-",AVERAGE(E235:F235))</f>
        <v>-</v>
      </c>
      <c r="H235" s="45"/>
      <c r="I235" s="45"/>
      <c r="J235" s="43"/>
      <c r="K235" s="45"/>
      <c r="L235" s="45"/>
      <c r="M235" s="43"/>
      <c r="N235" s="45"/>
      <c r="O235" s="45"/>
      <c r="P235" s="43"/>
      <c r="Q235" s="45"/>
      <c r="R235" s="45"/>
      <c r="S235" s="43"/>
      <c r="T235" s="45"/>
      <c r="U235" s="45"/>
      <c r="V235" s="43"/>
      <c r="W235" s="45"/>
      <c r="X235" s="45"/>
      <c r="Y235" s="43"/>
      <c r="Z235" s="45"/>
      <c r="AA235" s="45"/>
      <c r="AB235" s="43" t="str">
        <f aca="false">IF(SUM(Z235+AA235)=0,"-",AVERAGE(Z235:AA235))</f>
        <v>-</v>
      </c>
      <c r="AC235" s="45"/>
      <c r="AD235" s="45"/>
      <c r="AE235" s="43" t="str">
        <f aca="false">IF(SUM(AC235+AD235)=0,"-",AVERAGE(AC235:AD235))</f>
        <v>-</v>
      </c>
      <c r="AF235" s="45"/>
      <c r="AG235" s="45"/>
      <c r="AH235" s="43" t="str">
        <f aca="false">IF(SUM(AF235+AG235)=0,"-",AVERAGE(AF235:AG235))</f>
        <v>-</v>
      </c>
      <c r="AI235" s="45"/>
      <c r="AJ235" s="45"/>
      <c r="AK235" s="43" t="str">
        <f aca="false">IF(SUM(AI235+AJ235)=0,"-",AVERAGE(AI235:AJ235))</f>
        <v>-</v>
      </c>
      <c r="AL235" s="45"/>
      <c r="AM235" s="45"/>
      <c r="AN235" s="43" t="str">
        <f aca="false">IF(SUM(AL235+AM235)=0,"-",AVERAGE(AL235:AM235))</f>
        <v>-</v>
      </c>
    </row>
    <row r="236" customFormat="false" ht="13.2" hidden="false" customHeight="false" outlineLevel="0" collapsed="false">
      <c r="A236" s="40" t="s">
        <v>213</v>
      </c>
      <c r="B236" s="37" t="s">
        <v>29</v>
      </c>
      <c r="C236" s="54"/>
      <c r="D236" s="53"/>
      <c r="E236" s="45" t="n">
        <f aca="false">C236/1936.27</f>
        <v>0</v>
      </c>
      <c r="F236" s="45" t="n">
        <f aca="false">D236/1936.27</f>
        <v>0</v>
      </c>
      <c r="G236" s="43" t="str">
        <f aca="false">IF(SUM(E236+F236)=0,"-",AVERAGE(E236:F236))</f>
        <v>-</v>
      </c>
      <c r="H236" s="45"/>
      <c r="I236" s="45"/>
      <c r="J236" s="43"/>
      <c r="K236" s="45"/>
      <c r="L236" s="45"/>
      <c r="M236" s="43"/>
      <c r="N236" s="45"/>
      <c r="O236" s="45"/>
      <c r="P236" s="43"/>
      <c r="Q236" s="45"/>
      <c r="R236" s="45"/>
      <c r="S236" s="43"/>
      <c r="T236" s="45"/>
      <c r="U236" s="45"/>
      <c r="V236" s="43"/>
      <c r="W236" s="45"/>
      <c r="X236" s="45"/>
      <c r="Y236" s="43"/>
      <c r="Z236" s="45"/>
      <c r="AA236" s="45"/>
      <c r="AB236" s="43" t="str">
        <f aca="false">IF(SUM(Z236+AA236)=0,"-",AVERAGE(Z236:AA236))</f>
        <v>-</v>
      </c>
      <c r="AC236" s="45"/>
      <c r="AD236" s="45"/>
      <c r="AE236" s="43" t="str">
        <f aca="false">IF(SUM(AC236+AD236)=0,"-",AVERAGE(AC236:AD236))</f>
        <v>-</v>
      </c>
      <c r="AF236" s="45"/>
      <c r="AG236" s="45"/>
      <c r="AH236" s="43" t="str">
        <f aca="false">IF(SUM(AF236+AG236)=0,"-",AVERAGE(AF236:AG236))</f>
        <v>-</v>
      </c>
      <c r="AI236" s="45"/>
      <c r="AJ236" s="45"/>
      <c r="AK236" s="43" t="str">
        <f aca="false">IF(SUM(AI236+AJ236)=0,"-",AVERAGE(AI236:AJ236))</f>
        <v>-</v>
      </c>
      <c r="AL236" s="45"/>
      <c r="AM236" s="45"/>
      <c r="AN236" s="43" t="str">
        <f aca="false">IF(SUM(AL236+AM236)=0,"-",AVERAGE(AL236:AM236))</f>
        <v>-</v>
      </c>
    </row>
    <row r="237" customFormat="false" ht="13.2" hidden="false" customHeight="false" outlineLevel="0" collapsed="false">
      <c r="A237" s="40" t="s">
        <v>214</v>
      </c>
      <c r="B237" s="37" t="s">
        <v>29</v>
      </c>
      <c r="C237" s="54"/>
      <c r="D237" s="53"/>
      <c r="E237" s="45" t="n">
        <f aca="false">C237/1936.27</f>
        <v>0</v>
      </c>
      <c r="F237" s="45" t="n">
        <f aca="false">D237/1936.27</f>
        <v>0</v>
      </c>
      <c r="G237" s="43" t="str">
        <f aca="false">IF(SUM(E237+F237)=0,"-",AVERAGE(E237:F237))</f>
        <v>-</v>
      </c>
      <c r="H237" s="45"/>
      <c r="I237" s="45"/>
      <c r="J237" s="43"/>
      <c r="K237" s="45"/>
      <c r="L237" s="45"/>
      <c r="M237" s="43"/>
      <c r="N237" s="45"/>
      <c r="O237" s="45"/>
      <c r="P237" s="43"/>
      <c r="Q237" s="45"/>
      <c r="R237" s="45"/>
      <c r="S237" s="43"/>
      <c r="T237" s="45"/>
      <c r="U237" s="45"/>
      <c r="V237" s="43"/>
      <c r="W237" s="45"/>
      <c r="X237" s="45"/>
      <c r="Y237" s="43"/>
      <c r="Z237" s="45"/>
      <c r="AA237" s="45"/>
      <c r="AB237" s="43" t="str">
        <f aca="false">IF(SUM(Z237+AA237)=0,"-",AVERAGE(Z237:AA237))</f>
        <v>-</v>
      </c>
      <c r="AC237" s="45"/>
      <c r="AD237" s="45"/>
      <c r="AE237" s="43" t="str">
        <f aca="false">IF(SUM(AC237+AD237)=0,"-",AVERAGE(AC237:AD237))</f>
        <v>-</v>
      </c>
      <c r="AF237" s="45"/>
      <c r="AG237" s="45"/>
      <c r="AH237" s="43" t="str">
        <f aca="false">IF(SUM(AF237+AG237)=0,"-",AVERAGE(AF237:AG237))</f>
        <v>-</v>
      </c>
      <c r="AI237" s="45"/>
      <c r="AJ237" s="45"/>
      <c r="AK237" s="43" t="str">
        <f aca="false">IF(SUM(AI237+AJ237)=0,"-",AVERAGE(AI237:AJ237))</f>
        <v>-</v>
      </c>
      <c r="AL237" s="45"/>
      <c r="AM237" s="45"/>
      <c r="AN237" s="43" t="str">
        <f aca="false">IF(SUM(AL237+AM237)=0,"-",AVERAGE(AL237:AM237))</f>
        <v>-</v>
      </c>
    </row>
    <row r="238" customFormat="false" ht="13.2" hidden="false" customHeight="false" outlineLevel="0" collapsed="false">
      <c r="A238" s="40" t="s">
        <v>215</v>
      </c>
      <c r="B238" s="37" t="s">
        <v>29</v>
      </c>
      <c r="C238" s="54"/>
      <c r="D238" s="53"/>
      <c r="E238" s="45" t="n">
        <f aca="false">C238/1936.27</f>
        <v>0</v>
      </c>
      <c r="F238" s="45" t="n">
        <f aca="false">D238/1936.27</f>
        <v>0</v>
      </c>
      <c r="G238" s="43" t="str">
        <f aca="false">IF(SUM(E238+F238)=0,"-",AVERAGE(E238:F238))</f>
        <v>-</v>
      </c>
      <c r="H238" s="45"/>
      <c r="I238" s="45"/>
      <c r="J238" s="43"/>
      <c r="K238" s="45"/>
      <c r="L238" s="45"/>
      <c r="M238" s="43"/>
      <c r="N238" s="45"/>
      <c r="O238" s="45"/>
      <c r="P238" s="43"/>
      <c r="Q238" s="45"/>
      <c r="R238" s="45"/>
      <c r="S238" s="43"/>
      <c r="T238" s="45"/>
      <c r="U238" s="45"/>
      <c r="V238" s="43"/>
      <c r="W238" s="45"/>
      <c r="X238" s="45"/>
      <c r="Y238" s="43"/>
      <c r="Z238" s="45"/>
      <c r="AA238" s="45"/>
      <c r="AB238" s="43" t="str">
        <f aca="false">IF(SUM(Z238+AA238)=0,"-",AVERAGE(Z238:AA238))</f>
        <v>-</v>
      </c>
      <c r="AC238" s="45"/>
      <c r="AD238" s="45"/>
      <c r="AE238" s="43" t="str">
        <f aca="false">IF(SUM(AC238+AD238)=0,"-",AVERAGE(AC238:AD238))</f>
        <v>-</v>
      </c>
      <c r="AF238" s="45"/>
      <c r="AG238" s="45"/>
      <c r="AH238" s="43" t="str">
        <f aca="false">IF(SUM(AF238+AG238)=0,"-",AVERAGE(AF238:AG238))</f>
        <v>-</v>
      </c>
      <c r="AI238" s="45"/>
      <c r="AJ238" s="45"/>
      <c r="AK238" s="43" t="str">
        <f aca="false">IF(SUM(AI238+AJ238)=0,"-",AVERAGE(AI238:AJ238))</f>
        <v>-</v>
      </c>
      <c r="AL238" s="45"/>
      <c r="AM238" s="45"/>
      <c r="AN238" s="43" t="str">
        <f aca="false">IF(SUM(AL238+AM238)=0,"-",AVERAGE(AL238:AM238))</f>
        <v>-</v>
      </c>
    </row>
    <row r="239" customFormat="false" ht="13.2" hidden="false" customHeight="false" outlineLevel="0" collapsed="false">
      <c r="A239" s="40" t="s">
        <v>216</v>
      </c>
      <c r="B239" s="37" t="s">
        <v>29</v>
      </c>
      <c r="C239" s="54"/>
      <c r="D239" s="53"/>
      <c r="E239" s="45" t="n">
        <f aca="false">C239/1936.27</f>
        <v>0</v>
      </c>
      <c r="F239" s="45" t="n">
        <f aca="false">D239/1936.27</f>
        <v>0</v>
      </c>
      <c r="G239" s="43" t="str">
        <f aca="false">IF(SUM(E239+F239)=0,"-",AVERAGE(E239:F239))</f>
        <v>-</v>
      </c>
      <c r="H239" s="45"/>
      <c r="I239" s="45"/>
      <c r="J239" s="43"/>
      <c r="K239" s="45"/>
      <c r="L239" s="45"/>
      <c r="M239" s="43"/>
      <c r="N239" s="45"/>
      <c r="O239" s="45"/>
      <c r="P239" s="43"/>
      <c r="Q239" s="45"/>
      <c r="R239" s="45"/>
      <c r="S239" s="43"/>
      <c r="T239" s="45"/>
      <c r="U239" s="45"/>
      <c r="V239" s="43"/>
      <c r="W239" s="45"/>
      <c r="X239" s="45"/>
      <c r="Y239" s="43"/>
      <c r="Z239" s="45"/>
      <c r="AA239" s="45"/>
      <c r="AB239" s="43" t="str">
        <f aca="false">IF(SUM(Z239+AA239)=0,"-",AVERAGE(Z239:AA239))</f>
        <v>-</v>
      </c>
      <c r="AC239" s="45"/>
      <c r="AD239" s="45"/>
      <c r="AE239" s="43" t="str">
        <f aca="false">IF(SUM(AC239+AD239)=0,"-",AVERAGE(AC239:AD239))</f>
        <v>-</v>
      </c>
      <c r="AF239" s="45"/>
      <c r="AG239" s="45"/>
      <c r="AH239" s="43" t="str">
        <f aca="false">IF(SUM(AF239+AG239)=0,"-",AVERAGE(AF239:AG239))</f>
        <v>-</v>
      </c>
      <c r="AI239" s="45"/>
      <c r="AJ239" s="45"/>
      <c r="AK239" s="43" t="str">
        <f aca="false">IF(SUM(AI239+AJ239)=0,"-",AVERAGE(AI239:AJ239))</f>
        <v>-</v>
      </c>
      <c r="AL239" s="45"/>
      <c r="AM239" s="45"/>
      <c r="AN239" s="43" t="str">
        <f aca="false">IF(SUM(AL239+AM239)=0,"-",AVERAGE(AL239:AM239))</f>
        <v>-</v>
      </c>
    </row>
    <row r="240" customFormat="false" ht="13.2" hidden="false" customHeight="false" outlineLevel="0" collapsed="false">
      <c r="A240" s="40" t="s">
        <v>217</v>
      </c>
      <c r="B240" s="37" t="s">
        <v>29</v>
      </c>
      <c r="C240" s="54"/>
      <c r="D240" s="53"/>
      <c r="E240" s="45" t="n">
        <f aca="false">C240/1936.27</f>
        <v>0</v>
      </c>
      <c r="F240" s="45" t="n">
        <f aca="false">D240/1936.27</f>
        <v>0</v>
      </c>
      <c r="G240" s="43" t="str">
        <f aca="false">IF(SUM(E240+F240)=0,"-",AVERAGE(E240:F240))</f>
        <v>-</v>
      </c>
      <c r="H240" s="45"/>
      <c r="I240" s="45"/>
      <c r="J240" s="43"/>
      <c r="K240" s="45"/>
      <c r="L240" s="45"/>
      <c r="M240" s="43"/>
      <c r="N240" s="45"/>
      <c r="O240" s="45"/>
      <c r="P240" s="43"/>
      <c r="Q240" s="45"/>
      <c r="R240" s="45"/>
      <c r="S240" s="43"/>
      <c r="T240" s="45"/>
      <c r="U240" s="45"/>
      <c r="V240" s="43"/>
      <c r="W240" s="45"/>
      <c r="X240" s="45"/>
      <c r="Y240" s="43"/>
      <c r="Z240" s="45"/>
      <c r="AA240" s="45"/>
      <c r="AB240" s="43" t="str">
        <f aca="false">IF(SUM(Z240+AA240)=0,"-",AVERAGE(Z240:AA240))</f>
        <v>-</v>
      </c>
      <c r="AC240" s="45"/>
      <c r="AD240" s="45"/>
      <c r="AE240" s="43" t="str">
        <f aca="false">IF(SUM(AC240+AD240)=0,"-",AVERAGE(AC240:AD240))</f>
        <v>-</v>
      </c>
      <c r="AF240" s="45"/>
      <c r="AG240" s="45"/>
      <c r="AH240" s="43" t="str">
        <f aca="false">IF(SUM(AF240+AG240)=0,"-",AVERAGE(AF240:AG240))</f>
        <v>-</v>
      </c>
      <c r="AI240" s="45"/>
      <c r="AJ240" s="45"/>
      <c r="AK240" s="43" t="str">
        <f aca="false">IF(SUM(AI240+AJ240)=0,"-",AVERAGE(AI240:AJ240))</f>
        <v>-</v>
      </c>
      <c r="AL240" s="45"/>
      <c r="AM240" s="45"/>
      <c r="AN240" s="43" t="str">
        <f aca="false">IF(SUM(AL240+AM240)=0,"-",AVERAGE(AL240:AM240))</f>
        <v>-</v>
      </c>
    </row>
    <row r="241" customFormat="false" ht="13.2" hidden="false" customHeight="false" outlineLevel="0" collapsed="false">
      <c r="A241" s="40" t="s">
        <v>218</v>
      </c>
      <c r="B241" s="37" t="s">
        <v>29</v>
      </c>
      <c r="C241" s="54" t="n">
        <v>300000</v>
      </c>
      <c r="D241" s="53" t="n">
        <v>350000</v>
      </c>
      <c r="E241" s="45" t="n">
        <v>165</v>
      </c>
      <c r="F241" s="45" t="n">
        <v>181</v>
      </c>
      <c r="G241" s="43" t="n">
        <f aca="false">IF(SUM(E241+F241)=0,"-",AVERAGE(E241:F241))</f>
        <v>173</v>
      </c>
      <c r="H241" s="45" t="n">
        <v>165</v>
      </c>
      <c r="I241" s="45" t="n">
        <v>181</v>
      </c>
      <c r="J241" s="43" t="n">
        <f aca="false">IF(SUM(H241+I241)=0,"-",AVERAGE(H241:I241))</f>
        <v>173</v>
      </c>
      <c r="K241" s="45" t="n">
        <v>165</v>
      </c>
      <c r="L241" s="45" t="n">
        <v>181</v>
      </c>
      <c r="M241" s="43" t="n">
        <f aca="false">IF(SUM(K241+L241)=0,"-",AVERAGE(K241:L241))</f>
        <v>173</v>
      </c>
      <c r="N241" s="45" t="n">
        <v>165</v>
      </c>
      <c r="O241" s="45" t="n">
        <v>181</v>
      </c>
      <c r="P241" s="43" t="n">
        <f aca="false">IF(SUM(N241+O241)=0,"-",AVERAGE(N241:O241))</f>
        <v>173</v>
      </c>
      <c r="Q241" s="45" t="n">
        <v>165</v>
      </c>
      <c r="R241" s="45" t="n">
        <v>181</v>
      </c>
      <c r="S241" s="43" t="n">
        <f aca="false">IF(SUM(Q241+R241)=0,"-",AVERAGE(Q241:R241))</f>
        <v>173</v>
      </c>
      <c r="T241" s="45" t="n">
        <v>165</v>
      </c>
      <c r="U241" s="45" t="n">
        <v>181</v>
      </c>
      <c r="V241" s="43" t="n">
        <f aca="false">IF(SUM(T241+U241)=0,"-",AVERAGE(T241:U241))</f>
        <v>173</v>
      </c>
      <c r="W241" s="45" t="n">
        <v>165</v>
      </c>
      <c r="X241" s="45" t="n">
        <v>181</v>
      </c>
      <c r="Y241" s="43" t="n">
        <f aca="false">IF(SUM(W241+X241)=0,"-",AVERAGE(W241:X241))</f>
        <v>173</v>
      </c>
      <c r="Z241" s="45" t="n">
        <v>170.43</v>
      </c>
      <c r="AA241" s="45" t="n">
        <v>173.01</v>
      </c>
      <c r="AB241" s="43" t="n">
        <f aca="false">IF(SUM(Z241+AA241)=0,"-",AVERAGE(Z241:AA241))</f>
        <v>171.72</v>
      </c>
      <c r="AC241" s="45" t="n">
        <v>170.43</v>
      </c>
      <c r="AD241" s="45" t="n">
        <v>173.01</v>
      </c>
      <c r="AE241" s="43" t="n">
        <f aca="false">IF(SUM(AC241+AD241)=0,"-",AVERAGE(AC241:AD241))</f>
        <v>171.72</v>
      </c>
      <c r="AF241" s="45" t="n">
        <v>170.43</v>
      </c>
      <c r="AG241" s="45" t="n">
        <v>173.01</v>
      </c>
      <c r="AH241" s="43" t="n">
        <f aca="false">IF(SUM(AF241+AG241)=0,"-",AVERAGE(AF241:AG241))</f>
        <v>171.72</v>
      </c>
      <c r="AI241" s="45" t="n">
        <v>170.43</v>
      </c>
      <c r="AJ241" s="45" t="n">
        <v>173.01</v>
      </c>
      <c r="AK241" s="43" t="n">
        <f aca="false">IF(SUM(AI241+AJ241)=0,"-",AVERAGE(AI241:AJ241))</f>
        <v>171.72</v>
      </c>
      <c r="AL241" s="45" t="n">
        <v>170.43</v>
      </c>
      <c r="AM241" s="45" t="n">
        <v>173.01</v>
      </c>
      <c r="AN241" s="43" t="n">
        <f aca="false">IF(SUM(AL241+AM241)=0,"-",AVERAGE(AL241:AM241))</f>
        <v>171.72</v>
      </c>
    </row>
    <row r="242" customFormat="false" ht="13.2" hidden="false" customHeight="false" outlineLevel="0" collapsed="false">
      <c r="A242" s="40" t="s">
        <v>219</v>
      </c>
      <c r="B242" s="37" t="s">
        <v>29</v>
      </c>
      <c r="C242" s="65" t="n">
        <v>520000</v>
      </c>
      <c r="D242" s="65" t="n">
        <v>550000</v>
      </c>
      <c r="E242" s="45" t="n">
        <v>384</v>
      </c>
      <c r="F242" s="45" t="n">
        <v>384</v>
      </c>
      <c r="G242" s="66" t="n">
        <f aca="false">IF(SUM(E242+F242)*0,"-",AVERAGE(E242:F242))</f>
        <v>384</v>
      </c>
      <c r="H242" s="45" t="n">
        <v>384</v>
      </c>
      <c r="I242" s="45" t="n">
        <v>384</v>
      </c>
      <c r="J242" s="43" t="n">
        <f aca="false">IF(SUM(H242+I242)=0,"-",AVERAGE(H242:I242))</f>
        <v>384</v>
      </c>
      <c r="K242" s="45" t="n">
        <v>384</v>
      </c>
      <c r="L242" s="45" t="n">
        <v>384</v>
      </c>
      <c r="M242" s="43" t="n">
        <f aca="false">IF(SUM(K242+L242)=0,"-",AVERAGE(K242:L242))</f>
        <v>384</v>
      </c>
      <c r="N242" s="45" t="n">
        <v>384</v>
      </c>
      <c r="O242" s="45" t="n">
        <v>384</v>
      </c>
      <c r="P242" s="43" t="n">
        <f aca="false">IF(SUM(N242+O242)=0,"-",AVERAGE(N242:O242))</f>
        <v>384</v>
      </c>
      <c r="Q242" s="45" t="n">
        <v>384</v>
      </c>
      <c r="R242" s="45" t="n">
        <v>384</v>
      </c>
      <c r="S242" s="43" t="n">
        <f aca="false">IF(SUM(Q242+R242)=0,"-",AVERAGE(Q242:R242))</f>
        <v>384</v>
      </c>
      <c r="T242" s="45" t="n">
        <v>384</v>
      </c>
      <c r="U242" s="45" t="n">
        <v>384</v>
      </c>
      <c r="V242" s="43" t="n">
        <f aca="false">IF(SUM(T242+U242)=0,"-",AVERAGE(T242:U242))</f>
        <v>384</v>
      </c>
      <c r="W242" s="45" t="n">
        <v>384</v>
      </c>
      <c r="X242" s="45" t="n">
        <v>384</v>
      </c>
      <c r="Y242" s="43" t="n">
        <f aca="false">IF(SUM(W242+X242)=0,"-",AVERAGE(W242:X242))</f>
        <v>384</v>
      </c>
      <c r="Z242" s="45" t="n">
        <v>516.46</v>
      </c>
      <c r="AA242" s="45" t="n">
        <v>671.39</v>
      </c>
      <c r="AB242" s="43" t="n">
        <f aca="false">IF(SUM(Z242+AA242)=0,"-",AVERAGE(Z242:AA242))</f>
        <v>593.925</v>
      </c>
      <c r="AC242" s="45" t="n">
        <v>516.46</v>
      </c>
      <c r="AD242" s="45" t="n">
        <v>671.39</v>
      </c>
      <c r="AE242" s="43" t="n">
        <f aca="false">IF(SUM(AC242+AD242)=0,"-",AVERAGE(AC242:AD242))</f>
        <v>593.925</v>
      </c>
      <c r="AF242" s="45" t="n">
        <v>516.46</v>
      </c>
      <c r="AG242" s="45" t="n">
        <v>671.39</v>
      </c>
      <c r="AH242" s="43" t="n">
        <f aca="false">IF(SUM(AF242+AG242)=0,"-",AVERAGE(AF242:AG242))</f>
        <v>593.925</v>
      </c>
      <c r="AI242" s="45" t="n">
        <v>516.46</v>
      </c>
      <c r="AJ242" s="45" t="n">
        <v>671.39</v>
      </c>
      <c r="AK242" s="43" t="n">
        <f aca="false">IF(SUM(AI242+AJ242)=0,"-",AVERAGE(AI242:AJ242))</f>
        <v>593.925</v>
      </c>
      <c r="AL242" s="45" t="n">
        <v>516.46</v>
      </c>
      <c r="AM242" s="45" t="n">
        <v>519.46</v>
      </c>
      <c r="AN242" s="43" t="n">
        <f aca="false">IF(SUM(AL242+AM242)=0,"-",AVERAGE(AL242:AM242))</f>
        <v>517.96</v>
      </c>
    </row>
    <row r="243" customFormat="false" ht="13.2" hidden="false" customHeight="false" outlineLevel="0" collapsed="false">
      <c r="A243" s="40" t="s">
        <v>220</v>
      </c>
      <c r="B243" s="37" t="s">
        <v>29</v>
      </c>
      <c r="C243" s="65" t="n">
        <v>210000</v>
      </c>
      <c r="D243" s="65" t="n">
        <v>250000</v>
      </c>
      <c r="E243" s="45" t="n">
        <v>108</v>
      </c>
      <c r="F243" s="45" t="n">
        <v>108</v>
      </c>
      <c r="G243" s="43" t="n">
        <f aca="false">IF(SUM(E243+F243)=0,"-",AVERAGE(E243:F243))</f>
        <v>108</v>
      </c>
      <c r="H243" s="45" t="n">
        <v>108</v>
      </c>
      <c r="I243" s="45" t="n">
        <v>108</v>
      </c>
      <c r="J243" s="43" t="n">
        <f aca="false">IF(SUM(H243+I243)=0,"-",AVERAGE(H243:I243))</f>
        <v>108</v>
      </c>
      <c r="K243" s="45" t="n">
        <v>108</v>
      </c>
      <c r="L243" s="45" t="n">
        <v>108</v>
      </c>
      <c r="M243" s="43" t="n">
        <f aca="false">IF(SUM(K243+L243)=0,"-",AVERAGE(K243:L243))</f>
        <v>108</v>
      </c>
      <c r="N243" s="45" t="n">
        <v>108</v>
      </c>
      <c r="O243" s="45" t="n">
        <v>108</v>
      </c>
      <c r="P243" s="43" t="n">
        <f aca="false">IF(SUM(N243+O243)=0,"-",AVERAGE(N243:O243))</f>
        <v>108</v>
      </c>
      <c r="Q243" s="45" t="n">
        <v>108</v>
      </c>
      <c r="R243" s="45" t="n">
        <v>108</v>
      </c>
      <c r="S243" s="43" t="n">
        <f aca="false">IF(SUM(Q243+R243)=0,"-",AVERAGE(Q243:R243))</f>
        <v>108</v>
      </c>
      <c r="T243" s="45" t="n">
        <v>108</v>
      </c>
      <c r="U243" s="45" t="n">
        <v>108</v>
      </c>
      <c r="V243" s="43" t="n">
        <f aca="false">IF(SUM(T243+U243)=0,"-",AVERAGE(T243:U243))</f>
        <v>108</v>
      </c>
      <c r="W243" s="45" t="n">
        <v>108</v>
      </c>
      <c r="X243" s="45" t="n">
        <v>108</v>
      </c>
      <c r="Y243" s="43" t="n">
        <f aca="false">IF(SUM(W243+X243)=0,"-",AVERAGE(W243:X243))</f>
        <v>108</v>
      </c>
      <c r="Z243" s="45"/>
      <c r="AA243" s="45"/>
      <c r="AB243" s="43" t="str">
        <f aca="false">IF(SUM(Z243+AA243)=0,"-",AVERAGE(Z243:AA243))</f>
        <v>-</v>
      </c>
      <c r="AC243" s="45"/>
      <c r="AD243" s="45"/>
      <c r="AE243" s="43" t="str">
        <f aca="false">IF(SUM(AC243+AD243)=0,"-",AVERAGE(AC243:AD243))</f>
        <v>-</v>
      </c>
      <c r="AF243" s="45"/>
      <c r="AG243" s="45"/>
      <c r="AH243" s="43" t="str">
        <f aca="false">IF(SUM(AF243+AG243)=0,"-",AVERAGE(AF243:AG243))</f>
        <v>-</v>
      </c>
      <c r="AI243" s="45"/>
      <c r="AJ243" s="45"/>
      <c r="AK243" s="43" t="str">
        <f aca="false">IF(SUM(AI243+AJ243)=0,"-",AVERAGE(AI243:AJ243))</f>
        <v>-</v>
      </c>
      <c r="AL243" s="45"/>
      <c r="AM243" s="45"/>
      <c r="AN243" s="43" t="str">
        <f aca="false">IF(SUM(AL243+AM243)=0,"-",AVERAGE(AL243:AM243))</f>
        <v>-</v>
      </c>
    </row>
    <row r="244" customFormat="false" ht="13.2" hidden="false" customHeight="false" outlineLevel="0" collapsed="false">
      <c r="A244" s="40" t="s">
        <v>221</v>
      </c>
      <c r="B244" s="37" t="s">
        <v>29</v>
      </c>
      <c r="C244" s="65" t="n">
        <v>300000</v>
      </c>
      <c r="D244" s="65" t="n">
        <v>350000</v>
      </c>
      <c r="E244" s="45"/>
      <c r="F244" s="45"/>
      <c r="G244" s="43" t="str">
        <f aca="false">IF(SUM(E244+F244)=0,"-",AVERAGE(E244:F244))</f>
        <v>-</v>
      </c>
      <c r="H244" s="45"/>
      <c r="I244" s="45"/>
      <c r="J244" s="43" t="str">
        <f aca="false">IF(SUM(H244+I244)=0,"-",AVERAGE(H244:I244))</f>
        <v>-</v>
      </c>
      <c r="K244" s="45"/>
      <c r="L244" s="45"/>
      <c r="M244" s="43" t="str">
        <f aca="false">IF(SUM(K244+L244)=0,"-",AVERAGE(K244:L244))</f>
        <v>-</v>
      </c>
      <c r="N244" s="45"/>
      <c r="O244" s="45"/>
      <c r="P244" s="43" t="str">
        <f aca="false">IF(SUM(N244+O244)=0,"-",AVERAGE(N244:O244))</f>
        <v>-</v>
      </c>
      <c r="Q244" s="45"/>
      <c r="R244" s="45"/>
      <c r="S244" s="43" t="str">
        <f aca="false">IF(SUM(Q244+R244)=0,"-",AVERAGE(Q244:R244))</f>
        <v>-</v>
      </c>
      <c r="T244" s="45"/>
      <c r="U244" s="45"/>
      <c r="V244" s="43" t="str">
        <f aca="false">IF(SUM(T244+U244)=0,"-",AVERAGE(T244:U244))</f>
        <v>-</v>
      </c>
      <c r="W244" s="45"/>
      <c r="X244" s="45"/>
      <c r="Y244" s="43" t="str">
        <f aca="false">IF(SUM(W244+X244)=0,"-",AVERAGE(W244:X244))</f>
        <v>-</v>
      </c>
      <c r="Z244" s="45"/>
      <c r="AA244" s="45"/>
      <c r="AB244" s="43" t="str">
        <f aca="false">IF(SUM(Z244+AA244)=0,"-",AVERAGE(Z244:AA244))</f>
        <v>-</v>
      </c>
      <c r="AC244" s="45"/>
      <c r="AD244" s="45"/>
      <c r="AE244" s="43" t="str">
        <f aca="false">IF(SUM(AC244+AD244)=0,"-",AVERAGE(AC244:AD244))</f>
        <v>-</v>
      </c>
      <c r="AF244" s="45"/>
      <c r="AG244" s="45"/>
      <c r="AH244" s="43" t="str">
        <f aca="false">IF(SUM(AF244+AG244)=0,"-",AVERAGE(AF244:AG244))</f>
        <v>-</v>
      </c>
      <c r="AI244" s="45"/>
      <c r="AJ244" s="45"/>
      <c r="AK244" s="43" t="str">
        <f aca="false">IF(SUM(AI244+AJ244)=0,"-",AVERAGE(AI244:AJ244))</f>
        <v>-</v>
      </c>
      <c r="AL244" s="45"/>
      <c r="AM244" s="45"/>
      <c r="AN244" s="43" t="str">
        <f aca="false">IF(SUM(AL244+AM244)=0,"-",AVERAGE(AL244:AM244))</f>
        <v>-</v>
      </c>
    </row>
    <row r="245" customFormat="false" ht="13.2" hidden="false" customHeight="false" outlineLevel="0" collapsed="false">
      <c r="A245" s="40" t="s">
        <v>222</v>
      </c>
      <c r="B245" s="37" t="s">
        <v>29</v>
      </c>
      <c r="C245" s="65" t="n">
        <v>200000</v>
      </c>
      <c r="D245" s="65" t="n">
        <v>250000</v>
      </c>
      <c r="E245" s="45" t="n">
        <v>119</v>
      </c>
      <c r="F245" s="45" t="n">
        <v>119</v>
      </c>
      <c r="G245" s="43" t="n">
        <f aca="false">IF(SUM(E245+F245)=0,"-",AVERAGE(E245:F245))</f>
        <v>119</v>
      </c>
      <c r="H245" s="45" t="n">
        <v>119</v>
      </c>
      <c r="I245" s="45" t="n">
        <v>119</v>
      </c>
      <c r="J245" s="43" t="n">
        <f aca="false">IF(SUM(H245+I245)=0,"-",AVERAGE(H245:I245))</f>
        <v>119</v>
      </c>
      <c r="K245" s="45" t="n">
        <v>119</v>
      </c>
      <c r="L245" s="45" t="n">
        <v>119</v>
      </c>
      <c r="M245" s="43" t="n">
        <f aca="false">IF(SUM(K245+L245)=0,"-",AVERAGE(K245:L245))</f>
        <v>119</v>
      </c>
      <c r="N245" s="45" t="n">
        <v>119</v>
      </c>
      <c r="O245" s="45" t="n">
        <v>119</v>
      </c>
      <c r="P245" s="43" t="n">
        <f aca="false">IF(SUM(N245+O245)=0,"-",AVERAGE(N245:O245))</f>
        <v>119</v>
      </c>
      <c r="Q245" s="45" t="n">
        <v>119</v>
      </c>
      <c r="R245" s="45" t="n">
        <v>119</v>
      </c>
      <c r="S245" s="43" t="n">
        <f aca="false">IF(SUM(Q245+R245)=0,"-",AVERAGE(Q245:R245))</f>
        <v>119</v>
      </c>
      <c r="T245" s="45" t="n">
        <v>119</v>
      </c>
      <c r="U245" s="45" t="n">
        <v>119</v>
      </c>
      <c r="V245" s="43" t="n">
        <f aca="false">IF(SUM(T245+U245)=0,"-",AVERAGE(T245:U245))</f>
        <v>119</v>
      </c>
      <c r="W245" s="45" t="n">
        <v>119</v>
      </c>
      <c r="X245" s="45" t="n">
        <v>119</v>
      </c>
      <c r="Y245" s="43" t="n">
        <f aca="false">IF(SUM(W245+X245)=0,"-",AVERAGE(W245:X245))</f>
        <v>119</v>
      </c>
      <c r="Z245" s="45" t="n">
        <v>170.43</v>
      </c>
      <c r="AA245" s="45" t="n">
        <v>170.43</v>
      </c>
      <c r="AB245" s="43" t="n">
        <f aca="false">IF(SUM(Z245+AA245)=0,"-",AVERAGE(Z245:AA245))</f>
        <v>170.43</v>
      </c>
      <c r="AC245" s="45" t="n">
        <v>170.43</v>
      </c>
      <c r="AD245" s="45" t="n">
        <v>170.43</v>
      </c>
      <c r="AE245" s="43" t="n">
        <f aca="false">IF(SUM(AC245+AD245)=0,"-",AVERAGE(AC245:AD245))</f>
        <v>170.43</v>
      </c>
      <c r="AF245" s="45" t="n">
        <v>170.43</v>
      </c>
      <c r="AG245" s="45" t="n">
        <v>170.43</v>
      </c>
      <c r="AH245" s="43" t="n">
        <f aca="false">IF(SUM(AF245+AG245)=0,"-",AVERAGE(AF245:AG245))</f>
        <v>170.43</v>
      </c>
      <c r="AI245" s="45" t="n">
        <v>170.43</v>
      </c>
      <c r="AJ245" s="45" t="n">
        <v>170.43</v>
      </c>
      <c r="AK245" s="43" t="n">
        <f aca="false">IF(SUM(AI245+AJ245)=0,"-",AVERAGE(AI245:AJ245))</f>
        <v>170.43</v>
      </c>
      <c r="AL245" s="45" t="n">
        <v>170.43</v>
      </c>
      <c r="AM245" s="45" t="n">
        <v>170.43</v>
      </c>
      <c r="AN245" s="43" t="n">
        <f aca="false">IF(SUM(AL245+AM245)=0,"-",AVERAGE(AL245:AM245))</f>
        <v>170.43</v>
      </c>
    </row>
    <row r="246" customFormat="false" ht="13.2" hidden="false" customHeight="false" outlineLevel="0" collapsed="false">
      <c r="A246" s="40" t="s">
        <v>223</v>
      </c>
      <c r="B246" s="37" t="s">
        <v>29</v>
      </c>
      <c r="C246" s="65"/>
      <c r="D246" s="65"/>
      <c r="E246" s="45" t="n">
        <v>160</v>
      </c>
      <c r="F246" s="45" t="n">
        <v>160</v>
      </c>
      <c r="G246" s="43" t="n">
        <v>160</v>
      </c>
      <c r="H246" s="45" t="n">
        <v>160</v>
      </c>
      <c r="I246" s="45" t="n">
        <v>160</v>
      </c>
      <c r="J246" s="43" t="n">
        <v>160</v>
      </c>
      <c r="K246" s="45" t="n">
        <v>160</v>
      </c>
      <c r="L246" s="45" t="n">
        <v>160</v>
      </c>
      <c r="M246" s="43" t="n">
        <v>160</v>
      </c>
      <c r="N246" s="45" t="n">
        <v>160</v>
      </c>
      <c r="O246" s="45" t="n">
        <v>160</v>
      </c>
      <c r="P246" s="43" t="n">
        <v>160</v>
      </c>
      <c r="Q246" s="45" t="n">
        <v>160</v>
      </c>
      <c r="R246" s="45" t="n">
        <v>160</v>
      </c>
      <c r="S246" s="43" t="n">
        <v>160</v>
      </c>
      <c r="T246" s="45" t="n">
        <v>160</v>
      </c>
      <c r="U246" s="45" t="n">
        <v>160</v>
      </c>
      <c r="V246" s="43" t="n">
        <v>160</v>
      </c>
      <c r="W246" s="45" t="n">
        <v>160</v>
      </c>
      <c r="X246" s="45" t="n">
        <v>160</v>
      </c>
      <c r="Y246" s="43" t="n">
        <v>160</v>
      </c>
      <c r="Z246" s="45" t="n">
        <v>175.6</v>
      </c>
      <c r="AA246" s="45" t="n">
        <v>175.6</v>
      </c>
      <c r="AB246" s="43" t="n">
        <f aca="false">IF(SUM(Z246+AA246)=0,"-",AVERAGE(Z246:AA246))</f>
        <v>175.6</v>
      </c>
      <c r="AC246" s="45" t="n">
        <v>175.6</v>
      </c>
      <c r="AD246" s="45" t="n">
        <v>175.6</v>
      </c>
      <c r="AE246" s="43" t="n">
        <f aca="false">IF(SUM(AC246+AD246)=0,"-",AVERAGE(AC246:AD246))</f>
        <v>175.6</v>
      </c>
      <c r="AF246" s="45" t="n">
        <v>175.6</v>
      </c>
      <c r="AG246" s="45" t="n">
        <v>175.6</v>
      </c>
      <c r="AH246" s="43" t="n">
        <f aca="false">IF(SUM(AF246+AG246)=0,"-",AVERAGE(AF246:AG246))</f>
        <v>175.6</v>
      </c>
      <c r="AI246" s="45" t="n">
        <v>175.6</v>
      </c>
      <c r="AJ246" s="45" t="n">
        <v>175.6</v>
      </c>
      <c r="AK246" s="43" t="n">
        <f aca="false">IF(SUM(AI246+AJ246)=0,"-",AVERAGE(AI246:AJ246))</f>
        <v>175.6</v>
      </c>
      <c r="AL246" s="45" t="n">
        <v>175.6</v>
      </c>
      <c r="AM246" s="45" t="n">
        <v>175.6</v>
      </c>
      <c r="AN246" s="43" t="n">
        <f aca="false">IF(SUM(AL246+AM246)=0,"-",AVERAGE(AL246:AM246))</f>
        <v>175.6</v>
      </c>
    </row>
    <row r="247" customFormat="false" ht="13.2" hidden="false" customHeight="false" outlineLevel="0" collapsed="false">
      <c r="A247" s="40" t="s">
        <v>224</v>
      </c>
      <c r="B247" s="37" t="s">
        <v>29</v>
      </c>
      <c r="C247" s="65" t="n">
        <v>75000</v>
      </c>
      <c r="D247" s="65" t="n">
        <v>78000</v>
      </c>
      <c r="E247" s="45" t="n">
        <v>46</v>
      </c>
      <c r="F247" s="45" t="n">
        <v>46</v>
      </c>
      <c r="G247" s="43" t="n">
        <f aca="false">IF(SUM(E247+F247)=0,"-",AVERAGE(E247:F247))</f>
        <v>46</v>
      </c>
      <c r="H247" s="45" t="n">
        <v>46</v>
      </c>
      <c r="I247" s="45" t="n">
        <v>46</v>
      </c>
      <c r="J247" s="43" t="n">
        <f aca="false">IF(SUM(H247+I247)=0,"-",AVERAGE(H247:I247))</f>
        <v>46</v>
      </c>
      <c r="K247" s="45" t="n">
        <v>46</v>
      </c>
      <c r="L247" s="45" t="n">
        <v>46</v>
      </c>
      <c r="M247" s="43" t="n">
        <f aca="false">IF(SUM(K247+L247)=0,"-",AVERAGE(K247:L247))</f>
        <v>46</v>
      </c>
      <c r="N247" s="45" t="n">
        <v>46</v>
      </c>
      <c r="O247" s="45" t="n">
        <v>46</v>
      </c>
      <c r="P247" s="43" t="n">
        <f aca="false">IF(SUM(N247+O247)=0,"-",AVERAGE(N247:O247))</f>
        <v>46</v>
      </c>
      <c r="Q247" s="45" t="n">
        <v>46</v>
      </c>
      <c r="R247" s="45" t="n">
        <v>46</v>
      </c>
      <c r="S247" s="43" t="n">
        <f aca="false">IF(SUM(Q247+R247)=0,"-",AVERAGE(Q247:R247))</f>
        <v>46</v>
      </c>
      <c r="T247" s="45" t="n">
        <v>46</v>
      </c>
      <c r="U247" s="45" t="n">
        <v>46</v>
      </c>
      <c r="V247" s="43" t="n">
        <f aca="false">IF(SUM(T247+U247)=0,"-",AVERAGE(T247:U247))</f>
        <v>46</v>
      </c>
      <c r="W247" s="45" t="n">
        <v>46</v>
      </c>
      <c r="X247" s="45" t="n">
        <v>46</v>
      </c>
      <c r="Y247" s="43" t="n">
        <f aca="false">IF(SUM(W247+X247)=0,"-",AVERAGE(W247:X247))</f>
        <v>46</v>
      </c>
      <c r="Z247" s="45"/>
      <c r="AA247" s="45"/>
      <c r="AB247" s="43" t="str">
        <f aca="false">IF(SUM(Z247+AA247)=0,"-",AVERAGE(Z247:AA247))</f>
        <v>-</v>
      </c>
      <c r="AC247" s="45"/>
      <c r="AD247" s="45"/>
      <c r="AE247" s="43" t="str">
        <f aca="false">IF(SUM(AC247+AD247)=0,"-",AVERAGE(AC247:AD247))</f>
        <v>-</v>
      </c>
      <c r="AF247" s="45"/>
      <c r="AG247" s="45"/>
      <c r="AH247" s="43" t="str">
        <f aca="false">IF(SUM(AF247+AG247)=0,"-",AVERAGE(AF247:AG247))</f>
        <v>-</v>
      </c>
      <c r="AI247" s="45"/>
      <c r="AJ247" s="45"/>
      <c r="AK247" s="43" t="str">
        <f aca="false">IF(SUM(AI247+AJ247)=0,"-",AVERAGE(AI247:AJ247))</f>
        <v>-</v>
      </c>
      <c r="AL247" s="45"/>
      <c r="AM247" s="45"/>
      <c r="AN247" s="43" t="str">
        <f aca="false">IF(SUM(AL247+AM247)=0,"-",AVERAGE(AL247:AM247))</f>
        <v>-</v>
      </c>
    </row>
    <row r="248" customFormat="false" ht="13.2" hidden="false" customHeight="false" outlineLevel="0" collapsed="false">
      <c r="A248" s="35"/>
      <c r="B248" s="5"/>
      <c r="C248" s="54"/>
      <c r="D248" s="53"/>
      <c r="E248" s="45"/>
      <c r="F248" s="45"/>
      <c r="G248" s="43"/>
      <c r="H248" s="45"/>
      <c r="I248" s="45"/>
      <c r="J248" s="43"/>
      <c r="K248" s="45"/>
      <c r="L248" s="45"/>
      <c r="M248" s="43"/>
      <c r="N248" s="45"/>
      <c r="O248" s="45"/>
      <c r="P248" s="43"/>
      <c r="Q248" s="45"/>
      <c r="R248" s="45"/>
      <c r="S248" s="43"/>
      <c r="T248" s="45"/>
      <c r="U248" s="45"/>
      <c r="V248" s="43"/>
      <c r="W248" s="45"/>
      <c r="X248" s="45"/>
      <c r="Y248" s="43"/>
      <c r="Z248" s="45"/>
      <c r="AA248" s="45"/>
      <c r="AB248" s="43" t="str">
        <f aca="false">IF(SUM(Z248+AA248)=0,"-",AVERAGE(Z248:AA248))</f>
        <v>-</v>
      </c>
      <c r="AC248" s="45"/>
      <c r="AD248" s="45"/>
      <c r="AE248" s="43" t="str">
        <f aca="false">IF(SUM(AC248+AD248)=0,"-",AVERAGE(AC248:AD248))</f>
        <v>-</v>
      </c>
      <c r="AF248" s="45"/>
      <c r="AG248" s="45"/>
      <c r="AH248" s="43" t="str">
        <f aca="false">IF(SUM(AF248+AG248)=0,"-",AVERAGE(AF248:AG248))</f>
        <v>-</v>
      </c>
      <c r="AI248" s="45"/>
      <c r="AJ248" s="45"/>
      <c r="AK248" s="43" t="str">
        <f aca="false">IF(SUM(AI248+AJ248)=0,"-",AVERAGE(AI248:AJ248))</f>
        <v>-</v>
      </c>
      <c r="AL248" s="45"/>
      <c r="AM248" s="45"/>
      <c r="AN248" s="43" t="str">
        <f aca="false">IF(SUM(AL248+AM248)=0,"-",AVERAGE(AL248:AM248))</f>
        <v>-</v>
      </c>
    </row>
    <row r="249" customFormat="false" ht="13.2" hidden="false" customHeight="false" outlineLevel="0" collapsed="false">
      <c r="A249" s="36" t="s">
        <v>225</v>
      </c>
      <c r="B249" s="5"/>
      <c r="C249" s="54"/>
      <c r="D249" s="53"/>
      <c r="E249" s="45"/>
      <c r="F249" s="45"/>
      <c r="G249" s="43"/>
      <c r="H249" s="45"/>
      <c r="I249" s="45"/>
      <c r="J249" s="43"/>
      <c r="K249" s="45"/>
      <c r="L249" s="45"/>
      <c r="M249" s="43"/>
      <c r="N249" s="45"/>
      <c r="O249" s="45"/>
      <c r="P249" s="43"/>
      <c r="Q249" s="45"/>
      <c r="R249" s="45"/>
      <c r="S249" s="43"/>
      <c r="T249" s="45"/>
      <c r="U249" s="45"/>
      <c r="V249" s="43"/>
      <c r="W249" s="45"/>
      <c r="X249" s="45"/>
      <c r="Y249" s="43"/>
      <c r="Z249" s="45"/>
      <c r="AA249" s="45"/>
      <c r="AB249" s="43" t="str">
        <f aca="false">IF(SUM(Z249+AA249)=0,"-",AVERAGE(Z249:AA249))</f>
        <v>-</v>
      </c>
      <c r="AC249" s="45"/>
      <c r="AD249" s="45"/>
      <c r="AE249" s="43" t="str">
        <f aca="false">IF(SUM(AC249+AD249)=0,"-",AVERAGE(AC249:AD249))</f>
        <v>-</v>
      </c>
      <c r="AF249" s="45"/>
      <c r="AG249" s="45"/>
      <c r="AH249" s="43" t="str">
        <f aca="false">IF(SUM(AF249+AG249)=0,"-",AVERAGE(AF249:AG249))</f>
        <v>-</v>
      </c>
      <c r="AI249" s="45"/>
      <c r="AJ249" s="45"/>
      <c r="AK249" s="43" t="str">
        <f aca="false">IF(SUM(AI249+AJ249)=0,"-",AVERAGE(AI249:AJ249))</f>
        <v>-</v>
      </c>
      <c r="AL249" s="45"/>
      <c r="AM249" s="45"/>
      <c r="AN249" s="43" t="str">
        <f aca="false">IF(SUM(AL249+AM249)=0,"-",AVERAGE(AL249:AM249))</f>
        <v>-</v>
      </c>
    </row>
    <row r="250" customFormat="false" ht="13.2" hidden="false" customHeight="false" outlineLevel="0" collapsed="false">
      <c r="A250" s="40" t="s">
        <v>226</v>
      </c>
      <c r="B250" s="37" t="s">
        <v>27</v>
      </c>
      <c r="C250" s="54"/>
      <c r="D250" s="53"/>
      <c r="E250" s="45" t="n">
        <f aca="false">C250/1936.27</f>
        <v>0</v>
      </c>
      <c r="F250" s="45" t="n">
        <f aca="false">D250/1936.27</f>
        <v>0</v>
      </c>
      <c r="G250" s="43" t="str">
        <f aca="false">IF(SUM(E250+F250)=0,"-",AVERAGE(E250:F250))</f>
        <v>-</v>
      </c>
      <c r="H250" s="45"/>
      <c r="I250" s="45"/>
      <c r="J250" s="43" t="str">
        <f aca="false">IF(SUM(H250+I250)=0,"-",AVERAGE(H250:I250))</f>
        <v>-</v>
      </c>
      <c r="K250" s="45"/>
      <c r="L250" s="45"/>
      <c r="M250" s="43" t="str">
        <f aca="false">IF(SUM(K250+L250)=0,"-",AVERAGE(K250:L250))</f>
        <v>-</v>
      </c>
      <c r="N250" s="45"/>
      <c r="O250" s="45"/>
      <c r="P250" s="43" t="str">
        <f aca="false">IF(SUM(N250+O250)=0,"-",AVERAGE(N250:O250))</f>
        <v>-</v>
      </c>
      <c r="Q250" s="45"/>
      <c r="R250" s="45"/>
      <c r="S250" s="43" t="str">
        <f aca="false">IF(SUM(Q250+R250)=0,"-",AVERAGE(Q250:R250))</f>
        <v>-</v>
      </c>
      <c r="T250" s="45"/>
      <c r="U250" s="45"/>
      <c r="V250" s="43" t="str">
        <f aca="false">IF(SUM(T250+U250)=0,"-",AVERAGE(T250:U250))</f>
        <v>-</v>
      </c>
      <c r="W250" s="45"/>
      <c r="X250" s="45"/>
      <c r="Y250" s="43" t="str">
        <f aca="false">IF(SUM(W250+X250)=0,"-",AVERAGE(W250:X250))</f>
        <v>-</v>
      </c>
      <c r="Z250" s="45"/>
      <c r="AA250" s="45"/>
      <c r="AB250" s="43" t="str">
        <f aca="false">IF(SUM(Z250+AA250)=0,"-",AVERAGE(Z250:AA250))</f>
        <v>-</v>
      </c>
      <c r="AC250" s="45"/>
      <c r="AD250" s="45"/>
      <c r="AE250" s="43" t="str">
        <f aca="false">IF(SUM(AC250+AD250)=0,"-",AVERAGE(AC250:AD250))</f>
        <v>-</v>
      </c>
      <c r="AF250" s="45"/>
      <c r="AG250" s="45"/>
      <c r="AH250" s="43" t="str">
        <f aca="false">IF(SUM(AF250+AG250)=0,"-",AVERAGE(AF250:AG250))</f>
        <v>-</v>
      </c>
      <c r="AI250" s="45"/>
      <c r="AJ250" s="45"/>
      <c r="AK250" s="43" t="str">
        <f aca="false">IF(SUM(AI250+AJ250)=0,"-",AVERAGE(AI250:AJ250))</f>
        <v>-</v>
      </c>
      <c r="AL250" s="45"/>
      <c r="AM250" s="45"/>
      <c r="AN250" s="43" t="str">
        <f aca="false">IF(SUM(AL250+AM250)=0,"-",AVERAGE(AL250:AM250))</f>
        <v>-</v>
      </c>
    </row>
    <row r="251" customFormat="false" ht="13.2" hidden="false" customHeight="false" outlineLevel="0" collapsed="false">
      <c r="A251" s="40" t="s">
        <v>227</v>
      </c>
      <c r="B251" s="37" t="s">
        <v>29</v>
      </c>
      <c r="C251" s="65" t="n">
        <v>148000</v>
      </c>
      <c r="D251" s="65" t="n">
        <v>149000</v>
      </c>
      <c r="E251" s="45" t="n">
        <v>79</v>
      </c>
      <c r="F251" s="45" t="n">
        <v>81</v>
      </c>
      <c r="G251" s="43" t="n">
        <f aca="false">IF(SUM(E251+F251)=0,"-",AVERAGE(E251:F251))</f>
        <v>80</v>
      </c>
      <c r="H251" s="45" t="n">
        <v>79</v>
      </c>
      <c r="I251" s="45" t="n">
        <v>81</v>
      </c>
      <c r="J251" s="43" t="n">
        <f aca="false">IF(SUM(H251+I251)=0,"-",AVERAGE(H251:I251))</f>
        <v>80</v>
      </c>
      <c r="K251" s="45" t="n">
        <v>79</v>
      </c>
      <c r="L251" s="45" t="n">
        <v>81</v>
      </c>
      <c r="M251" s="43" t="n">
        <f aca="false">IF(SUM(K251+L251)=0,"-",AVERAGE(K251:L251))</f>
        <v>80</v>
      </c>
      <c r="N251" s="45" t="n">
        <v>79</v>
      </c>
      <c r="O251" s="45" t="n">
        <v>81</v>
      </c>
      <c r="P251" s="43" t="n">
        <f aca="false">IF(SUM(N251+O251)=0,"-",AVERAGE(N251:O251))</f>
        <v>80</v>
      </c>
      <c r="Q251" s="45" t="n">
        <v>79</v>
      </c>
      <c r="R251" s="45" t="n">
        <v>81</v>
      </c>
      <c r="S251" s="43" t="n">
        <f aca="false">IF(SUM(Q251+R251)=0,"-",AVERAGE(Q251:R251))</f>
        <v>80</v>
      </c>
      <c r="T251" s="45" t="n">
        <v>79</v>
      </c>
      <c r="U251" s="45" t="n">
        <v>81</v>
      </c>
      <c r="V251" s="43" t="n">
        <f aca="false">IF(SUM(T251+U251)=0,"-",AVERAGE(T251:U251))</f>
        <v>80</v>
      </c>
      <c r="W251" s="45" t="n">
        <v>79</v>
      </c>
      <c r="X251" s="45" t="n">
        <v>81</v>
      </c>
      <c r="Y251" s="43" t="n">
        <f aca="false">IF(SUM(W251+X251)=0,"-",AVERAGE(W251:X251))</f>
        <v>80</v>
      </c>
      <c r="Z251" s="45" t="n">
        <v>79</v>
      </c>
      <c r="AA251" s="45" t="n">
        <v>81</v>
      </c>
      <c r="AB251" s="43" t="n">
        <f aca="false">IF(SUM(Z251+AA251)=0,"-",AVERAGE(Z251:AA251))</f>
        <v>80</v>
      </c>
      <c r="AC251" s="45" t="n">
        <v>79</v>
      </c>
      <c r="AD251" s="45" t="n">
        <v>81</v>
      </c>
      <c r="AE251" s="43" t="n">
        <f aca="false">IF(SUM(AC251+AD251)=0,"-",AVERAGE(AC251:AD251))</f>
        <v>80</v>
      </c>
      <c r="AF251" s="45" t="n">
        <v>79</v>
      </c>
      <c r="AG251" s="45" t="n">
        <v>81</v>
      </c>
      <c r="AH251" s="43" t="n">
        <f aca="false">IF(SUM(AF251+AG251)=0,"-",AVERAGE(AF251:AG251))</f>
        <v>80</v>
      </c>
      <c r="AI251" s="45" t="n">
        <v>79</v>
      </c>
      <c r="AJ251" s="45" t="n">
        <v>81</v>
      </c>
      <c r="AK251" s="43" t="n">
        <f aca="false">IF(SUM(AI251+AJ251)=0,"-",AVERAGE(AI251:AJ251))</f>
        <v>80</v>
      </c>
      <c r="AL251" s="45" t="n">
        <v>79</v>
      </c>
      <c r="AM251" s="45" t="n">
        <v>81</v>
      </c>
      <c r="AN251" s="43" t="n">
        <f aca="false">IF(SUM(AL251+AM251)=0,"-",AVERAGE(AL251:AM251))</f>
        <v>80</v>
      </c>
    </row>
    <row r="252" customFormat="false" ht="13.2" hidden="false" customHeight="false" outlineLevel="0" collapsed="false">
      <c r="A252" s="40" t="s">
        <v>228</v>
      </c>
      <c r="B252" s="37" t="s">
        <v>29</v>
      </c>
      <c r="C252" s="54"/>
      <c r="D252" s="53"/>
      <c r="E252" s="45" t="n">
        <f aca="false">C252/1936.27</f>
        <v>0</v>
      </c>
      <c r="F252" s="45" t="n">
        <f aca="false">D252/1936.27</f>
        <v>0</v>
      </c>
      <c r="G252" s="43" t="str">
        <f aca="false">IF(SUM(E252+F252)=0,"-",AVERAGE(E252:F252))</f>
        <v>-</v>
      </c>
      <c r="H252" s="45"/>
      <c r="I252" s="45"/>
      <c r="J252" s="43"/>
      <c r="K252" s="45"/>
      <c r="L252" s="45"/>
      <c r="M252" s="43"/>
      <c r="N252" s="45"/>
      <c r="O252" s="45"/>
      <c r="P252" s="43"/>
      <c r="Q252" s="45"/>
      <c r="R252" s="45"/>
      <c r="S252" s="43"/>
      <c r="T252" s="45"/>
      <c r="U252" s="45"/>
      <c r="V252" s="43"/>
      <c r="W252" s="45"/>
      <c r="X252" s="45"/>
      <c r="Y252" s="43"/>
      <c r="Z252" s="45"/>
      <c r="AA252" s="45"/>
      <c r="AB252" s="43" t="str">
        <f aca="false">IF(SUM(Z252+AA252)=0,"-",AVERAGE(Z252:AA252))</f>
        <v>-</v>
      </c>
      <c r="AC252" s="45"/>
      <c r="AD252" s="45"/>
      <c r="AE252" s="43" t="str">
        <f aca="false">IF(SUM(AC252+AD252)=0,"-",AVERAGE(AC252:AD252))</f>
        <v>-</v>
      </c>
      <c r="AF252" s="45"/>
      <c r="AG252" s="45"/>
      <c r="AH252" s="43" t="str">
        <f aca="false">IF(SUM(AF252+AG252)=0,"-",AVERAGE(AF252:AG252))</f>
        <v>-</v>
      </c>
      <c r="AI252" s="45"/>
      <c r="AJ252" s="45"/>
      <c r="AK252" s="43" t="str">
        <f aca="false">IF(SUM(AI252+AJ252)=0,"-",AVERAGE(AI252:AJ252))</f>
        <v>-</v>
      </c>
      <c r="AL252" s="45"/>
      <c r="AM252" s="45"/>
      <c r="AN252" s="43" t="str">
        <f aca="false">IF(SUM(AL252+AM252)=0,"-",AVERAGE(AL252:AM252))</f>
        <v>-</v>
      </c>
    </row>
    <row r="253" customFormat="false" ht="13.2" hidden="false" customHeight="false" outlineLevel="0" collapsed="false">
      <c r="A253" s="40" t="s">
        <v>229</v>
      </c>
      <c r="B253" s="37" t="s">
        <v>29</v>
      </c>
      <c r="C253" s="54"/>
      <c r="D253" s="53"/>
      <c r="E253" s="45" t="n">
        <f aca="false">C253/1936.27</f>
        <v>0</v>
      </c>
      <c r="F253" s="45" t="n">
        <f aca="false">D253/1936.27</f>
        <v>0</v>
      </c>
      <c r="G253" s="43" t="str">
        <f aca="false">IF(SUM(E253+F253)=0,"-",AVERAGE(E253:F253))</f>
        <v>-</v>
      </c>
      <c r="H253" s="45"/>
      <c r="I253" s="45"/>
      <c r="J253" s="43"/>
      <c r="K253" s="45"/>
      <c r="L253" s="45"/>
      <c r="M253" s="43"/>
      <c r="N253" s="45"/>
      <c r="O253" s="45"/>
      <c r="P253" s="43"/>
      <c r="Q253" s="45"/>
      <c r="R253" s="45"/>
      <c r="S253" s="43"/>
      <c r="T253" s="45"/>
      <c r="U253" s="45"/>
      <c r="V253" s="43"/>
      <c r="W253" s="45"/>
      <c r="X253" s="45"/>
      <c r="Y253" s="43"/>
      <c r="Z253" s="45"/>
      <c r="AA253" s="45"/>
      <c r="AB253" s="43" t="str">
        <f aca="false">IF(SUM(Z253+AA253)=0,"-",AVERAGE(Z253:AA253))</f>
        <v>-</v>
      </c>
      <c r="AC253" s="45"/>
      <c r="AD253" s="45"/>
      <c r="AE253" s="43" t="str">
        <f aca="false">IF(SUM(AC253+AD253)=0,"-",AVERAGE(AC253:AD253))</f>
        <v>-</v>
      </c>
      <c r="AF253" s="45"/>
      <c r="AG253" s="45"/>
      <c r="AH253" s="43" t="str">
        <f aca="false">IF(SUM(AF253+AG253)=0,"-",AVERAGE(AF253:AG253))</f>
        <v>-</v>
      </c>
      <c r="AI253" s="45"/>
      <c r="AJ253" s="45"/>
      <c r="AK253" s="43" t="str">
        <f aca="false">IF(SUM(AI253+AJ253)=0,"-",AVERAGE(AI253:AJ253))</f>
        <v>-</v>
      </c>
      <c r="AL253" s="45"/>
      <c r="AM253" s="45"/>
      <c r="AN253" s="43" t="str">
        <f aca="false">IF(SUM(AL253+AM253)=0,"-",AVERAGE(AL253:AM253))</f>
        <v>-</v>
      </c>
    </row>
    <row r="254" customFormat="false" ht="13.2" hidden="false" customHeight="false" outlineLevel="0" collapsed="false">
      <c r="A254" s="40" t="s">
        <v>230</v>
      </c>
      <c r="B254" s="37" t="s">
        <v>29</v>
      </c>
      <c r="C254" s="54"/>
      <c r="D254" s="53"/>
      <c r="E254" s="45" t="n">
        <f aca="false">C254/1936.27</f>
        <v>0</v>
      </c>
      <c r="F254" s="45" t="n">
        <f aca="false">D254/1936.27</f>
        <v>0</v>
      </c>
      <c r="G254" s="43" t="str">
        <f aca="false">IF(SUM(E254+F254)=0,"-",AVERAGE(E254:F254))</f>
        <v>-</v>
      </c>
      <c r="H254" s="45"/>
      <c r="I254" s="45"/>
      <c r="J254" s="43"/>
      <c r="K254" s="45"/>
      <c r="L254" s="45"/>
      <c r="M254" s="43"/>
      <c r="N254" s="45"/>
      <c r="O254" s="45"/>
      <c r="P254" s="43"/>
      <c r="Q254" s="45"/>
      <c r="R254" s="45"/>
      <c r="S254" s="43"/>
      <c r="T254" s="45"/>
      <c r="U254" s="45"/>
      <c r="V254" s="43"/>
      <c r="W254" s="45"/>
      <c r="X254" s="45"/>
      <c r="Y254" s="43"/>
      <c r="Z254" s="45"/>
      <c r="AA254" s="45"/>
      <c r="AB254" s="43" t="str">
        <f aca="false">IF(SUM(Z254+AA254)=0,"-",AVERAGE(Z254:AA254))</f>
        <v>-</v>
      </c>
      <c r="AC254" s="45"/>
      <c r="AD254" s="45"/>
      <c r="AE254" s="43" t="str">
        <f aca="false">IF(SUM(AC254+AD254)=0,"-",AVERAGE(AC254:AD254))</f>
        <v>-</v>
      </c>
      <c r="AF254" s="45"/>
      <c r="AG254" s="45"/>
      <c r="AH254" s="43" t="str">
        <f aca="false">IF(SUM(AF254+AG254)=0,"-",AVERAGE(AF254:AG254))</f>
        <v>-</v>
      </c>
      <c r="AI254" s="45"/>
      <c r="AJ254" s="45"/>
      <c r="AK254" s="43" t="str">
        <f aca="false">IF(SUM(AI254+AJ254)=0,"-",AVERAGE(AI254:AJ254))</f>
        <v>-</v>
      </c>
      <c r="AL254" s="45"/>
      <c r="AM254" s="45"/>
      <c r="AN254" s="43" t="str">
        <f aca="false">IF(SUM(AL254+AM254)=0,"-",AVERAGE(AL254:AM254))</f>
        <v>-</v>
      </c>
    </row>
    <row r="255" customFormat="false" ht="13.2" hidden="false" customHeight="false" outlineLevel="0" collapsed="false">
      <c r="A255" s="35"/>
      <c r="B255" s="5"/>
      <c r="C255" s="54"/>
      <c r="D255" s="53"/>
      <c r="E255" s="45"/>
      <c r="F255" s="45"/>
      <c r="G255" s="43"/>
      <c r="H255" s="45"/>
      <c r="I255" s="45"/>
      <c r="J255" s="43"/>
      <c r="K255" s="45"/>
      <c r="L255" s="45"/>
      <c r="M255" s="43"/>
      <c r="N255" s="45"/>
      <c r="O255" s="45"/>
      <c r="P255" s="43"/>
      <c r="Q255" s="45"/>
      <c r="R255" s="45"/>
      <c r="S255" s="43"/>
      <c r="T255" s="45"/>
      <c r="U255" s="45"/>
      <c r="V255" s="43"/>
      <c r="W255" s="45"/>
      <c r="X255" s="45"/>
      <c r="Y255" s="43"/>
      <c r="Z255" s="45"/>
      <c r="AA255" s="45"/>
      <c r="AB255" s="43" t="str">
        <f aca="false">IF(SUM(Z255+AA255)=0,"-",AVERAGE(Z255:AA255))</f>
        <v>-</v>
      </c>
      <c r="AC255" s="45"/>
      <c r="AD255" s="45"/>
      <c r="AE255" s="43" t="str">
        <f aca="false">IF(SUM(AC255+AD255)=0,"-",AVERAGE(AC255:AD255))</f>
        <v>-</v>
      </c>
      <c r="AF255" s="45"/>
      <c r="AG255" s="45"/>
      <c r="AH255" s="43" t="str">
        <f aca="false">IF(SUM(AF255+AG255)=0,"-",AVERAGE(AF255:AG255))</f>
        <v>-</v>
      </c>
      <c r="AI255" s="45"/>
      <c r="AJ255" s="45"/>
      <c r="AK255" s="43" t="str">
        <f aca="false">IF(SUM(AI255+AJ255)=0,"-",AVERAGE(AI255:AJ255))</f>
        <v>-</v>
      </c>
      <c r="AL255" s="45"/>
      <c r="AM255" s="45"/>
      <c r="AN255" s="43" t="str">
        <f aca="false">IF(SUM(AL255+AM255)=0,"-",AVERAGE(AL255:AM255))</f>
        <v>-</v>
      </c>
    </row>
    <row r="256" customFormat="false" ht="13.2" hidden="false" customHeight="false" outlineLevel="0" collapsed="false">
      <c r="A256" s="36" t="s">
        <v>231</v>
      </c>
      <c r="B256" s="5"/>
      <c r="C256" s="54"/>
      <c r="D256" s="53"/>
      <c r="E256" s="45"/>
      <c r="F256" s="45"/>
      <c r="G256" s="43"/>
      <c r="H256" s="45"/>
      <c r="I256" s="45"/>
      <c r="J256" s="43"/>
      <c r="K256" s="45"/>
      <c r="L256" s="45"/>
      <c r="M256" s="43"/>
      <c r="N256" s="45"/>
      <c r="O256" s="45"/>
      <c r="P256" s="43"/>
      <c r="Q256" s="45"/>
      <c r="R256" s="45"/>
      <c r="S256" s="43"/>
      <c r="T256" s="45"/>
      <c r="U256" s="45"/>
      <c r="V256" s="43"/>
      <c r="W256" s="45"/>
      <c r="X256" s="45"/>
      <c r="Y256" s="43"/>
      <c r="Z256" s="45"/>
      <c r="AA256" s="45"/>
      <c r="AB256" s="43" t="str">
        <f aca="false">IF(SUM(Z256+AA256)=0,"-",AVERAGE(Z256:AA256))</f>
        <v>-</v>
      </c>
      <c r="AC256" s="45"/>
      <c r="AD256" s="45"/>
      <c r="AE256" s="43" t="str">
        <f aca="false">IF(SUM(AC256+AD256)=0,"-",AVERAGE(AC256:AD256))</f>
        <v>-</v>
      </c>
      <c r="AF256" s="45"/>
      <c r="AG256" s="45"/>
      <c r="AH256" s="43" t="str">
        <f aca="false">IF(SUM(AF256+AG256)=0,"-",AVERAGE(AF256:AG256))</f>
        <v>-</v>
      </c>
      <c r="AI256" s="45"/>
      <c r="AJ256" s="45"/>
      <c r="AK256" s="43" t="str">
        <f aca="false">IF(SUM(AI256+AJ256)=0,"-",AVERAGE(AI256:AJ256))</f>
        <v>-</v>
      </c>
      <c r="AL256" s="45"/>
      <c r="AM256" s="45"/>
      <c r="AN256" s="43" t="str">
        <f aca="false">IF(SUM(AL256+AM256)=0,"-",AVERAGE(AL256:AM256))</f>
        <v>-</v>
      </c>
    </row>
    <row r="257" customFormat="false" ht="13.2" hidden="false" customHeight="false" outlineLevel="0" collapsed="false">
      <c r="A257" s="40" t="s">
        <v>232</v>
      </c>
      <c r="B257" s="37" t="s">
        <v>27</v>
      </c>
      <c r="C257" s="54"/>
      <c r="D257" s="53"/>
      <c r="E257" s="45" t="n">
        <f aca="false">C257/1936.27</f>
        <v>0</v>
      </c>
      <c r="F257" s="45" t="n">
        <f aca="false">D257/1936.27</f>
        <v>0</v>
      </c>
      <c r="G257" s="43" t="str">
        <f aca="false">IF(SUM(E257+F257)=0,"-",AVERAGE(E257:F257))</f>
        <v>-</v>
      </c>
      <c r="H257" s="45"/>
      <c r="I257" s="45"/>
      <c r="J257" s="43" t="str">
        <f aca="false">IF(SUM(H257+I257)=0,"-",AVERAGE(H257:I257))</f>
        <v>-</v>
      </c>
      <c r="K257" s="45"/>
      <c r="L257" s="45"/>
      <c r="M257" s="43" t="str">
        <f aca="false">IF(SUM(K257+L257)=0,"-",AVERAGE(K257:L257))</f>
        <v>-</v>
      </c>
      <c r="N257" s="45"/>
      <c r="O257" s="45"/>
      <c r="P257" s="43" t="str">
        <f aca="false">IF(SUM(N257+O257)=0,"-",AVERAGE(N257:O257))</f>
        <v>-</v>
      </c>
      <c r="Q257" s="45"/>
      <c r="R257" s="45"/>
      <c r="S257" s="43" t="str">
        <f aca="false">IF(SUM(Q257+R257)=0,"-",AVERAGE(Q257:R257))</f>
        <v>-</v>
      </c>
      <c r="T257" s="45"/>
      <c r="U257" s="45"/>
      <c r="V257" s="43" t="str">
        <f aca="false">IF(SUM(T257+U257)=0,"-",AVERAGE(T257:U257))</f>
        <v>-</v>
      </c>
      <c r="W257" s="45"/>
      <c r="X257" s="45"/>
      <c r="Y257" s="43" t="str">
        <f aca="false">IF(SUM(W257+X257)=0,"-",AVERAGE(W257:X257))</f>
        <v>-</v>
      </c>
      <c r="Z257" s="45"/>
      <c r="AA257" s="45"/>
      <c r="AB257" s="43" t="str">
        <f aca="false">IF(SUM(Z257+AA257)=0,"-",AVERAGE(Z257:AA257))</f>
        <v>-</v>
      </c>
      <c r="AC257" s="45"/>
      <c r="AD257" s="45"/>
      <c r="AE257" s="43" t="str">
        <f aca="false">IF(SUM(AC257+AD257)=0,"-",AVERAGE(AC257:AD257))</f>
        <v>-</v>
      </c>
      <c r="AF257" s="45"/>
      <c r="AG257" s="45"/>
      <c r="AH257" s="43" t="str">
        <f aca="false">IF(SUM(AF257+AG257)=0,"-",AVERAGE(AF257:AG257))</f>
        <v>-</v>
      </c>
      <c r="AI257" s="45"/>
      <c r="AJ257" s="45"/>
      <c r="AK257" s="43" t="str">
        <f aca="false">IF(SUM(AI257+AJ257)=0,"-",AVERAGE(AI257:AJ257))</f>
        <v>-</v>
      </c>
      <c r="AL257" s="45"/>
      <c r="AM257" s="45"/>
      <c r="AN257" s="43" t="str">
        <f aca="false">IF(SUM(AL257+AM257)=0,"-",AVERAGE(AL257:AM257))</f>
        <v>-</v>
      </c>
    </row>
    <row r="258" customFormat="false" ht="13.2" hidden="false" customHeight="false" outlineLevel="0" collapsed="false">
      <c r="A258" s="35"/>
      <c r="B258" s="5"/>
      <c r="C258" s="54"/>
      <c r="D258" s="53"/>
      <c r="E258" s="45"/>
      <c r="F258" s="45"/>
      <c r="G258" s="43"/>
      <c r="H258" s="45"/>
      <c r="I258" s="45"/>
      <c r="J258" s="43"/>
      <c r="K258" s="45"/>
      <c r="L258" s="45"/>
      <c r="M258" s="43"/>
      <c r="N258" s="45"/>
      <c r="O258" s="45"/>
      <c r="P258" s="43"/>
      <c r="Q258" s="45"/>
      <c r="R258" s="45"/>
      <c r="S258" s="43"/>
      <c r="T258" s="45"/>
      <c r="U258" s="45"/>
      <c r="V258" s="43"/>
      <c r="W258" s="45"/>
      <c r="X258" s="45"/>
      <c r="Y258" s="43"/>
      <c r="Z258" s="45"/>
      <c r="AA258" s="45"/>
      <c r="AB258" s="43" t="str">
        <f aca="false">IF(SUM(Z258+AA258)=0,"-",AVERAGE(Z258:AA258))</f>
        <v>-</v>
      </c>
      <c r="AC258" s="45"/>
      <c r="AD258" s="45"/>
      <c r="AE258" s="43" t="str">
        <f aca="false">IF(SUM(AC258+AD258)=0,"-",AVERAGE(AC258:AD258))</f>
        <v>-</v>
      </c>
      <c r="AF258" s="45"/>
      <c r="AG258" s="45"/>
      <c r="AH258" s="43" t="str">
        <f aca="false">IF(SUM(AF258+AG258)=0,"-",AVERAGE(AF258:AG258))</f>
        <v>-</v>
      </c>
      <c r="AI258" s="45"/>
      <c r="AJ258" s="45"/>
      <c r="AK258" s="43" t="str">
        <f aca="false">IF(SUM(AI258+AJ258)=0,"-",AVERAGE(AI258:AJ258))</f>
        <v>-</v>
      </c>
      <c r="AL258" s="45"/>
      <c r="AM258" s="45"/>
      <c r="AN258" s="43" t="str">
        <f aca="false">IF(SUM(AL258+AM258)=0,"-",AVERAGE(AL258:AM258))</f>
        <v>-</v>
      </c>
    </row>
    <row r="259" customFormat="false" ht="13.2" hidden="false" customHeight="false" outlineLevel="0" collapsed="false">
      <c r="A259" s="32" t="s">
        <v>233</v>
      </c>
      <c r="B259" s="5"/>
      <c r="C259" s="54"/>
      <c r="D259" s="53"/>
      <c r="E259" s="45"/>
      <c r="F259" s="45"/>
      <c r="G259" s="43"/>
      <c r="H259" s="45"/>
      <c r="I259" s="45"/>
      <c r="J259" s="43"/>
      <c r="K259" s="45"/>
      <c r="L259" s="45"/>
      <c r="M259" s="43"/>
      <c r="N259" s="45"/>
      <c r="O259" s="45"/>
      <c r="P259" s="43"/>
      <c r="Q259" s="45"/>
      <c r="R259" s="45"/>
      <c r="S259" s="43"/>
      <c r="T259" s="45"/>
      <c r="U259" s="45"/>
      <c r="V259" s="43"/>
      <c r="W259" s="45"/>
      <c r="X259" s="45"/>
      <c r="Y259" s="43"/>
      <c r="Z259" s="45"/>
      <c r="AA259" s="45"/>
      <c r="AB259" s="43" t="str">
        <f aca="false">IF(SUM(Z259+AA259)=0,"-",AVERAGE(Z259:AA259))</f>
        <v>-</v>
      </c>
      <c r="AC259" s="45"/>
      <c r="AD259" s="45"/>
      <c r="AE259" s="43" t="str">
        <f aca="false">IF(SUM(AC259+AD259)=0,"-",AVERAGE(AC259:AD259))</f>
        <v>-</v>
      </c>
      <c r="AF259" s="45"/>
      <c r="AG259" s="45"/>
      <c r="AH259" s="43" t="str">
        <f aca="false">IF(SUM(AF259+AG259)=0,"-",AVERAGE(AF259:AG259))</f>
        <v>-</v>
      </c>
      <c r="AI259" s="45"/>
      <c r="AJ259" s="45"/>
      <c r="AK259" s="43" t="str">
        <f aca="false">IF(SUM(AI259+AJ259)=0,"-",AVERAGE(AI259:AJ259))</f>
        <v>-</v>
      </c>
      <c r="AL259" s="45"/>
      <c r="AM259" s="45"/>
      <c r="AN259" s="43" t="str">
        <f aca="false">IF(SUM(AL259+AM259)=0,"-",AVERAGE(AL259:AM259))</f>
        <v>-</v>
      </c>
    </row>
    <row r="260" customFormat="false" ht="13.2" hidden="false" customHeight="false" outlineLevel="0" collapsed="false">
      <c r="A260" s="35"/>
      <c r="B260" s="5"/>
      <c r="C260" s="54"/>
      <c r="D260" s="53"/>
      <c r="E260" s="45"/>
      <c r="F260" s="45"/>
      <c r="G260" s="43"/>
      <c r="H260" s="45"/>
      <c r="I260" s="45"/>
      <c r="J260" s="43"/>
      <c r="K260" s="45"/>
      <c r="L260" s="45"/>
      <c r="M260" s="43"/>
      <c r="N260" s="45"/>
      <c r="O260" s="45"/>
      <c r="P260" s="43"/>
      <c r="Q260" s="45"/>
      <c r="R260" s="45"/>
      <c r="S260" s="43"/>
      <c r="T260" s="45"/>
      <c r="U260" s="45"/>
      <c r="V260" s="43"/>
      <c r="W260" s="45"/>
      <c r="X260" s="45"/>
      <c r="Y260" s="43"/>
      <c r="Z260" s="45"/>
      <c r="AA260" s="45"/>
      <c r="AB260" s="43" t="str">
        <f aca="false">IF(SUM(Z260+AA260)=0,"-",AVERAGE(Z260:AA260))</f>
        <v>-</v>
      </c>
      <c r="AC260" s="45"/>
      <c r="AD260" s="45"/>
      <c r="AE260" s="43" t="str">
        <f aca="false">IF(SUM(AC260+AD260)=0,"-",AVERAGE(AC260:AD260))</f>
        <v>-</v>
      </c>
      <c r="AF260" s="45"/>
      <c r="AG260" s="45"/>
      <c r="AH260" s="43" t="str">
        <f aca="false">IF(SUM(AF260+AG260)=0,"-",AVERAGE(AF260:AG260))</f>
        <v>-</v>
      </c>
      <c r="AI260" s="45"/>
      <c r="AJ260" s="45"/>
      <c r="AK260" s="43" t="str">
        <f aca="false">IF(SUM(AI260+AJ260)=0,"-",AVERAGE(AI260:AJ260))</f>
        <v>-</v>
      </c>
      <c r="AL260" s="45"/>
      <c r="AM260" s="45"/>
      <c r="AN260" s="43" t="str">
        <f aca="false">IF(SUM(AL260+AM260)=0,"-",AVERAGE(AL260:AM260))</f>
        <v>-</v>
      </c>
    </row>
    <row r="261" customFormat="false" ht="13.2" hidden="false" customHeight="false" outlineLevel="0" collapsed="false">
      <c r="A261" s="36" t="s">
        <v>234</v>
      </c>
      <c r="B261" s="5"/>
      <c r="C261" s="54"/>
      <c r="D261" s="53"/>
      <c r="E261" s="45"/>
      <c r="F261" s="45"/>
      <c r="G261" s="43"/>
      <c r="H261" s="45"/>
      <c r="I261" s="45"/>
      <c r="J261" s="43"/>
      <c r="K261" s="45"/>
      <c r="L261" s="45"/>
      <c r="M261" s="43"/>
      <c r="N261" s="45"/>
      <c r="O261" s="45"/>
      <c r="P261" s="43"/>
      <c r="Q261" s="45"/>
      <c r="R261" s="45"/>
      <c r="S261" s="43"/>
      <c r="T261" s="45"/>
      <c r="U261" s="45"/>
      <c r="V261" s="43"/>
      <c r="W261" s="45"/>
      <c r="X261" s="45"/>
      <c r="Y261" s="43"/>
      <c r="Z261" s="45"/>
      <c r="AA261" s="45"/>
      <c r="AB261" s="43" t="str">
        <f aca="false">IF(SUM(Z261+AA261)=0,"-",AVERAGE(Z261:AA261))</f>
        <v>-</v>
      </c>
      <c r="AC261" s="45"/>
      <c r="AD261" s="45"/>
      <c r="AE261" s="43" t="str">
        <f aca="false">IF(SUM(AC261+AD261)=0,"-",AVERAGE(AC261:AD261))</f>
        <v>-</v>
      </c>
      <c r="AF261" s="45"/>
      <c r="AG261" s="45"/>
      <c r="AH261" s="43" t="str">
        <f aca="false">IF(SUM(AF261+AG261)=0,"-",AVERAGE(AF261:AG261))</f>
        <v>-</v>
      </c>
      <c r="AI261" s="45"/>
      <c r="AJ261" s="45"/>
      <c r="AK261" s="43" t="str">
        <f aca="false">IF(SUM(AI261+AJ261)=0,"-",AVERAGE(AI261:AJ261))</f>
        <v>-</v>
      </c>
      <c r="AL261" s="45"/>
      <c r="AM261" s="45"/>
      <c r="AN261" s="43" t="str">
        <f aca="false">IF(SUM(AL261+AM261)=0,"-",AVERAGE(AL261:AM261))</f>
        <v>-</v>
      </c>
    </row>
    <row r="262" customFormat="false" ht="13.2" hidden="false" customHeight="false" outlineLevel="0" collapsed="false">
      <c r="A262" s="48" t="s">
        <v>235</v>
      </c>
      <c r="B262" s="49" t="s">
        <v>27</v>
      </c>
      <c r="C262" s="67"/>
      <c r="D262" s="58"/>
      <c r="E262" s="51" t="n">
        <f aca="false">C262/1936.27</f>
        <v>0</v>
      </c>
      <c r="F262" s="51" t="n">
        <f aca="false">D262/1936.27</f>
        <v>0</v>
      </c>
      <c r="G262" s="52" t="str">
        <f aca="false">IF(SUM(E262+F262)=0,"-",AVERAGE(E262:F262))</f>
        <v>-</v>
      </c>
      <c r="H262" s="51"/>
      <c r="I262" s="51"/>
      <c r="J262" s="52" t="str">
        <f aca="false">IF(SUM(H262+I262)=0,"-",AVERAGE(H262:I262))</f>
        <v>-</v>
      </c>
      <c r="K262" s="51"/>
      <c r="L262" s="51"/>
      <c r="M262" s="52" t="str">
        <f aca="false">IF(SUM(K262+L262)=0,"-",AVERAGE(K262:L262))</f>
        <v>-</v>
      </c>
      <c r="N262" s="51"/>
      <c r="O262" s="51"/>
      <c r="P262" s="52" t="str">
        <f aca="false">IF(SUM(N262+O262)=0,"-",AVERAGE(N262:O262))</f>
        <v>-</v>
      </c>
      <c r="Q262" s="51"/>
      <c r="R262" s="51"/>
      <c r="S262" s="52" t="str">
        <f aca="false">IF(SUM(Q262+R262)=0,"-",AVERAGE(Q262:R262))</f>
        <v>-</v>
      </c>
      <c r="T262" s="51"/>
      <c r="U262" s="51"/>
      <c r="V262" s="52" t="str">
        <f aca="false">IF(SUM(T262+U262)=0,"-",AVERAGE(T262:U262))</f>
        <v>-</v>
      </c>
      <c r="W262" s="51"/>
      <c r="X262" s="51"/>
      <c r="Y262" s="52" t="str">
        <f aca="false">IF(SUM(W262+X262)=0,"-",AVERAGE(W262:X262))</f>
        <v>-</v>
      </c>
      <c r="Z262" s="51"/>
      <c r="AA262" s="51"/>
      <c r="AB262" s="52" t="str">
        <f aca="false">IF(SUM(Z262+AA262)=0,"-",AVERAGE(Z262:AA262))</f>
        <v>-</v>
      </c>
      <c r="AC262" s="51"/>
      <c r="AD262" s="51"/>
      <c r="AE262" s="52" t="str">
        <f aca="false">IF(SUM(AC262+AD262)=0,"-",AVERAGE(AC262:AD262))</f>
        <v>-</v>
      </c>
      <c r="AF262" s="51"/>
      <c r="AG262" s="51"/>
      <c r="AH262" s="52" t="str">
        <f aca="false">IF(SUM(AF262+AG262)=0,"-",AVERAGE(AF262:AG262))</f>
        <v>-</v>
      </c>
      <c r="AI262" s="51"/>
      <c r="AJ262" s="51"/>
      <c r="AK262" s="52" t="str">
        <f aca="false">IF(SUM(AI262+AJ262)=0,"-",AVERAGE(AI262:AJ262))</f>
        <v>-</v>
      </c>
      <c r="AL262" s="51"/>
      <c r="AM262" s="51"/>
      <c r="AN262" s="52" t="str">
        <f aca="false">IF(SUM(AL262+AM262)=0,"-",AVERAGE(AL262:AM262))</f>
        <v>-</v>
      </c>
    </row>
    <row r="263" customFormat="false" ht="13.2" hidden="false" customHeight="false" outlineLevel="0" collapsed="false">
      <c r="A263" s="40" t="s">
        <v>236</v>
      </c>
      <c r="B263" s="37" t="s">
        <v>29</v>
      </c>
      <c r="C263" s="65" t="n">
        <v>25000</v>
      </c>
      <c r="D263" s="65" t="n">
        <v>27000</v>
      </c>
      <c r="E263" s="45" t="n">
        <v>13.2</v>
      </c>
      <c r="F263" s="45" t="n">
        <v>14.2</v>
      </c>
      <c r="G263" s="43" t="n">
        <f aca="false">IF(SUM(E263+F263)=0,"-",AVERAGE(E263:F263))</f>
        <v>13.7</v>
      </c>
      <c r="H263" s="45" t="n">
        <v>13.2</v>
      </c>
      <c r="I263" s="45" t="n">
        <v>14.2</v>
      </c>
      <c r="J263" s="43" t="n">
        <f aca="false">IF(SUM(H263+I263)=0,"-",AVERAGE(H263:I263))</f>
        <v>13.7</v>
      </c>
      <c r="K263" s="45" t="n">
        <v>13.2</v>
      </c>
      <c r="L263" s="45" t="n">
        <v>14.2</v>
      </c>
      <c r="M263" s="43" t="n">
        <f aca="false">IF(SUM(K263+L263)=0,"-",AVERAGE(K263:L263))</f>
        <v>13.7</v>
      </c>
      <c r="N263" s="45" t="n">
        <v>13.2</v>
      </c>
      <c r="O263" s="45" t="n">
        <v>14.2</v>
      </c>
      <c r="P263" s="43" t="n">
        <f aca="false">IF(SUM(N263+O263)=0,"-",AVERAGE(N263:O263))</f>
        <v>13.7</v>
      </c>
      <c r="Q263" s="45" t="n">
        <v>13.2</v>
      </c>
      <c r="R263" s="45" t="n">
        <v>14.2</v>
      </c>
      <c r="S263" s="43" t="n">
        <f aca="false">IF(SUM(Q263+R263)=0,"-",AVERAGE(Q263:R263))</f>
        <v>13.7</v>
      </c>
      <c r="T263" s="45" t="n">
        <v>13.2</v>
      </c>
      <c r="U263" s="45" t="n">
        <v>14.2</v>
      </c>
      <c r="V263" s="43" t="n">
        <f aca="false">IF(SUM(T263+U263)=0,"-",AVERAGE(T263:U263))</f>
        <v>13.7</v>
      </c>
      <c r="W263" s="45" t="n">
        <v>13.2</v>
      </c>
      <c r="X263" s="45" t="n">
        <v>14.2</v>
      </c>
      <c r="Y263" s="43" t="n">
        <f aca="false">IF(SUM(W263+X263)=0,"-",AVERAGE(W263:X263))</f>
        <v>13.7</v>
      </c>
      <c r="Z263" s="45" t="n">
        <v>13.2</v>
      </c>
      <c r="AA263" s="45" t="n">
        <v>14.2</v>
      </c>
      <c r="AB263" s="43" t="n">
        <f aca="false">IF(SUM(Z263+AA263)=0,"-",AVERAGE(Z263:AA263))</f>
        <v>13.7</v>
      </c>
      <c r="AC263" s="45" t="n">
        <v>13.2</v>
      </c>
      <c r="AD263" s="45" t="n">
        <v>14.2</v>
      </c>
      <c r="AE263" s="43" t="n">
        <f aca="false">IF(SUM(AC263+AD263)=0,"-",AVERAGE(AC263:AD263))</f>
        <v>13.7</v>
      </c>
      <c r="AF263" s="45" t="n">
        <v>13.2</v>
      </c>
      <c r="AG263" s="45" t="n">
        <v>14.2</v>
      </c>
      <c r="AH263" s="43" t="n">
        <f aca="false">IF(SUM(AF263+AG263)=0,"-",AVERAGE(AF263:AG263))</f>
        <v>13.7</v>
      </c>
      <c r="AI263" s="45" t="n">
        <v>13.2</v>
      </c>
      <c r="AJ263" s="45" t="n">
        <v>14.2</v>
      </c>
      <c r="AK263" s="43" t="n">
        <f aca="false">IF(SUM(AI263+AJ263)=0,"-",AVERAGE(AI263:AJ263))</f>
        <v>13.7</v>
      </c>
      <c r="AL263" s="45" t="n">
        <v>13.2</v>
      </c>
      <c r="AM263" s="45" t="n">
        <v>14.2</v>
      </c>
      <c r="AN263" s="43" t="n">
        <f aca="false">IF(SUM(AL263+AM263)=0,"-",AVERAGE(AL263:AM263))</f>
        <v>13.7</v>
      </c>
    </row>
    <row r="264" customFormat="false" ht="13.2" hidden="false" customHeight="false" outlineLevel="0" collapsed="false">
      <c r="A264" s="40"/>
      <c r="B264" s="5"/>
      <c r="C264" s="54"/>
      <c r="D264" s="53"/>
      <c r="E264" s="45"/>
      <c r="F264" s="45"/>
      <c r="G264" s="43"/>
      <c r="H264" s="45"/>
      <c r="I264" s="45"/>
      <c r="J264" s="43"/>
      <c r="K264" s="45"/>
      <c r="L264" s="45"/>
      <c r="M264" s="43"/>
      <c r="N264" s="45"/>
      <c r="O264" s="45"/>
      <c r="P264" s="43"/>
      <c r="Q264" s="45"/>
      <c r="R264" s="45"/>
      <c r="S264" s="43"/>
      <c r="T264" s="45"/>
      <c r="U264" s="45"/>
      <c r="V264" s="43"/>
      <c r="W264" s="45"/>
      <c r="X264" s="45"/>
      <c r="Y264" s="43"/>
      <c r="Z264" s="45"/>
      <c r="AA264" s="45"/>
      <c r="AB264" s="43" t="str">
        <f aca="false">IF(SUM(Z264+AA264)=0,"-",AVERAGE(Z264:AA264))</f>
        <v>-</v>
      </c>
      <c r="AC264" s="45"/>
      <c r="AD264" s="45"/>
      <c r="AE264" s="43" t="str">
        <f aca="false">IF(SUM(AC264+AD264)=0,"-",AVERAGE(AC264:AD264))</f>
        <v>-</v>
      </c>
      <c r="AF264" s="45"/>
      <c r="AG264" s="45"/>
      <c r="AH264" s="43" t="str">
        <f aca="false">IF(SUM(AF264+AG264)=0,"-",AVERAGE(AF264:AG264))</f>
        <v>-</v>
      </c>
      <c r="AI264" s="45"/>
      <c r="AJ264" s="45"/>
      <c r="AK264" s="43" t="str">
        <f aca="false">IF(SUM(AI264+AJ264)=0,"-",AVERAGE(AI264:AJ264))</f>
        <v>-</v>
      </c>
      <c r="AL264" s="45"/>
      <c r="AM264" s="45"/>
      <c r="AN264" s="43" t="str">
        <f aca="false">IF(SUM(AL264+AM264)=0,"-",AVERAGE(AL264:AM264))</f>
        <v>-</v>
      </c>
    </row>
    <row r="265" customFormat="false" ht="13.2" hidden="false" customHeight="false" outlineLevel="0" collapsed="false">
      <c r="A265" s="36" t="s">
        <v>237</v>
      </c>
      <c r="B265" s="5"/>
      <c r="C265" s="54"/>
      <c r="D265" s="53"/>
      <c r="E265" s="45"/>
      <c r="F265" s="45"/>
      <c r="G265" s="43"/>
      <c r="H265" s="45"/>
      <c r="I265" s="45"/>
      <c r="J265" s="43"/>
      <c r="K265" s="45"/>
      <c r="L265" s="45"/>
      <c r="M265" s="43"/>
      <c r="N265" s="45"/>
      <c r="O265" s="45"/>
      <c r="P265" s="43"/>
      <c r="Q265" s="45"/>
      <c r="R265" s="45"/>
      <c r="S265" s="43"/>
      <c r="T265" s="45"/>
      <c r="U265" s="45"/>
      <c r="V265" s="43"/>
      <c r="W265" s="45"/>
      <c r="X265" s="45"/>
      <c r="Y265" s="43"/>
      <c r="Z265" s="45"/>
      <c r="AA265" s="45"/>
      <c r="AB265" s="43" t="str">
        <f aca="false">IF(SUM(Z265+AA265)=0,"-",AVERAGE(Z265:AA265))</f>
        <v>-</v>
      </c>
      <c r="AC265" s="45"/>
      <c r="AD265" s="45"/>
      <c r="AE265" s="43" t="str">
        <f aca="false">IF(SUM(AC265+AD265)=0,"-",AVERAGE(AC265:AD265))</f>
        <v>-</v>
      </c>
      <c r="AF265" s="45"/>
      <c r="AG265" s="45"/>
      <c r="AH265" s="43" t="str">
        <f aca="false">IF(SUM(AF265+AG265)=0,"-",AVERAGE(AF265:AG265))</f>
        <v>-</v>
      </c>
      <c r="AI265" s="45"/>
      <c r="AJ265" s="45"/>
      <c r="AK265" s="43" t="str">
        <f aca="false">IF(SUM(AI265+AJ265)=0,"-",AVERAGE(AI265:AJ265))</f>
        <v>-</v>
      </c>
      <c r="AL265" s="45"/>
      <c r="AM265" s="45"/>
      <c r="AN265" s="43" t="str">
        <f aca="false">IF(SUM(AL265+AM265)=0,"-",AVERAGE(AL265:AM265))</f>
        <v>-</v>
      </c>
    </row>
    <row r="266" customFormat="false" ht="13.2" hidden="false" customHeight="false" outlineLevel="0" collapsed="false">
      <c r="A266" s="40" t="s">
        <v>238</v>
      </c>
      <c r="B266" s="37" t="s">
        <v>27</v>
      </c>
      <c r="C266" s="65" t="n">
        <v>33000</v>
      </c>
      <c r="D266" s="65" t="n">
        <v>37000</v>
      </c>
      <c r="E266" s="45" t="n">
        <v>17.6</v>
      </c>
      <c r="F266" s="45" t="n">
        <v>18.6</v>
      </c>
      <c r="G266" s="43" t="n">
        <f aca="false">IF(SUM(E266+F266)=0,"-",AVERAGE(E266:F266))</f>
        <v>18.1</v>
      </c>
      <c r="H266" s="45" t="n">
        <v>17.6</v>
      </c>
      <c r="I266" s="45" t="n">
        <v>18.6</v>
      </c>
      <c r="J266" s="43" t="n">
        <f aca="false">IF(SUM(H266+I266)=0,"-",AVERAGE(H266:I266))</f>
        <v>18.1</v>
      </c>
      <c r="K266" s="45" t="n">
        <v>17.6</v>
      </c>
      <c r="L266" s="45" t="n">
        <v>18.6</v>
      </c>
      <c r="M266" s="43" t="n">
        <f aca="false">IF(SUM(K266+L266)=0,"-",AVERAGE(K266:L266))</f>
        <v>18.1</v>
      </c>
      <c r="N266" s="45" t="n">
        <v>17.6</v>
      </c>
      <c r="O266" s="45" t="n">
        <v>18.6</v>
      </c>
      <c r="P266" s="43" t="n">
        <f aca="false">IF(SUM(N266+O266)=0,"-",AVERAGE(N266:O266))</f>
        <v>18.1</v>
      </c>
      <c r="Q266" s="45" t="n">
        <v>17.6</v>
      </c>
      <c r="R266" s="45" t="n">
        <v>18.6</v>
      </c>
      <c r="S266" s="43" t="n">
        <f aca="false">IF(SUM(Q266+R266)=0,"-",AVERAGE(Q266:R266))</f>
        <v>18.1</v>
      </c>
      <c r="T266" s="45" t="n">
        <v>17.6</v>
      </c>
      <c r="U266" s="45" t="n">
        <v>18.6</v>
      </c>
      <c r="V266" s="43" t="n">
        <f aca="false">IF(SUM(T266+U266)=0,"-",AVERAGE(T266:U266))</f>
        <v>18.1</v>
      </c>
      <c r="W266" s="45" t="n">
        <v>17.6</v>
      </c>
      <c r="X266" s="45" t="n">
        <v>18.6</v>
      </c>
      <c r="Y266" s="43" t="n">
        <f aca="false">IF(SUM(W266+X266)=0,"-",AVERAGE(W266:X266))</f>
        <v>18.1</v>
      </c>
      <c r="Z266" s="45" t="n">
        <v>17.6</v>
      </c>
      <c r="AA266" s="45" t="n">
        <v>18.6</v>
      </c>
      <c r="AB266" s="43" t="n">
        <f aca="false">IF(SUM(Z266+AA266)=0,"-",AVERAGE(Z266:AA266))</f>
        <v>18.1</v>
      </c>
      <c r="AC266" s="45" t="n">
        <v>17.6</v>
      </c>
      <c r="AD266" s="45" t="n">
        <v>18.6</v>
      </c>
      <c r="AE266" s="43" t="n">
        <f aca="false">IF(SUM(AC266+AD266)=0,"-",AVERAGE(AC266:AD266))</f>
        <v>18.1</v>
      </c>
      <c r="AF266" s="45" t="n">
        <v>17.6</v>
      </c>
      <c r="AG266" s="45" t="n">
        <v>18.6</v>
      </c>
      <c r="AH266" s="43" t="n">
        <f aca="false">IF(SUM(AF266+AG266)=0,"-",AVERAGE(AF266:AG266))</f>
        <v>18.1</v>
      </c>
      <c r="AI266" s="45" t="n">
        <v>17.6</v>
      </c>
      <c r="AJ266" s="45" t="n">
        <v>18.6</v>
      </c>
      <c r="AK266" s="43" t="n">
        <f aca="false">IF(SUM(AI266+AJ266)=0,"-",AVERAGE(AI266:AJ266))</f>
        <v>18.1</v>
      </c>
      <c r="AL266" s="45" t="n">
        <v>17.6</v>
      </c>
      <c r="AM266" s="45" t="n">
        <v>18.6</v>
      </c>
      <c r="AN266" s="43" t="n">
        <f aca="false">IF(SUM(AL266+AM266)=0,"-",AVERAGE(AL266:AM266))</f>
        <v>18.1</v>
      </c>
    </row>
    <row r="267" customFormat="false" ht="13.2" hidden="false" customHeight="false" outlineLevel="0" collapsed="false">
      <c r="A267" s="40" t="s">
        <v>239</v>
      </c>
      <c r="B267" s="37" t="s">
        <v>29</v>
      </c>
      <c r="C267" s="54" t="n">
        <v>0</v>
      </c>
      <c r="D267" s="53" t="n">
        <v>0</v>
      </c>
      <c r="E267" s="45" t="n">
        <f aca="false">C267/1936.27</f>
        <v>0</v>
      </c>
      <c r="F267" s="45" t="n">
        <f aca="false">D267/1936.27</f>
        <v>0</v>
      </c>
      <c r="G267" s="43" t="str">
        <f aca="false">IF(SUM(E267+F267)=0,"-",AVERAGE(E267:F267))</f>
        <v>-</v>
      </c>
      <c r="H267" s="45"/>
      <c r="I267" s="45"/>
      <c r="J267" s="43" t="str">
        <f aca="false">IF(SUM(H267+I267)=0,"-",AVERAGE(H267:I267))</f>
        <v>-</v>
      </c>
      <c r="K267" s="45"/>
      <c r="L267" s="45"/>
      <c r="M267" s="43" t="str">
        <f aca="false">IF(SUM(K267+L267)=0,"-",AVERAGE(K267:L267))</f>
        <v>-</v>
      </c>
      <c r="N267" s="45"/>
      <c r="O267" s="45"/>
      <c r="P267" s="43" t="str">
        <f aca="false">IF(SUM(N267+O267)=0,"-",AVERAGE(N267:O267))</f>
        <v>-</v>
      </c>
      <c r="Q267" s="45"/>
      <c r="R267" s="45"/>
      <c r="S267" s="43" t="str">
        <f aca="false">IF(SUM(Q267+R267)=0,"-",AVERAGE(Q267:R267))</f>
        <v>-</v>
      </c>
      <c r="T267" s="45"/>
      <c r="U267" s="45"/>
      <c r="V267" s="43" t="str">
        <f aca="false">IF(SUM(T267+U267)=0,"-",AVERAGE(T267:U267))</f>
        <v>-</v>
      </c>
      <c r="W267" s="45"/>
      <c r="X267" s="45"/>
      <c r="Y267" s="43" t="str">
        <f aca="false">IF(SUM(W267+X267)=0,"-",AVERAGE(W267:X267))</f>
        <v>-</v>
      </c>
      <c r="Z267" s="45"/>
      <c r="AA267" s="45"/>
      <c r="AB267" s="43" t="str">
        <f aca="false">IF(SUM(Z267+AA267)=0,"-",AVERAGE(Z267:AA267))</f>
        <v>-</v>
      </c>
      <c r="AC267" s="45"/>
      <c r="AD267" s="45"/>
      <c r="AE267" s="43" t="str">
        <f aca="false">IF(SUM(AC267+AD267)=0,"-",AVERAGE(AC267:AD267))</f>
        <v>-</v>
      </c>
      <c r="AF267" s="45"/>
      <c r="AG267" s="45"/>
      <c r="AH267" s="43" t="str">
        <f aca="false">IF(SUM(AF267+AG267)=0,"-",AVERAGE(AF267:AG267))</f>
        <v>-</v>
      </c>
      <c r="AI267" s="45"/>
      <c r="AJ267" s="45"/>
      <c r="AK267" s="43" t="str">
        <f aca="false">IF(SUM(AI267+AJ267)=0,"-",AVERAGE(AI267:AJ267))</f>
        <v>-</v>
      </c>
      <c r="AL267" s="45"/>
      <c r="AM267" s="45"/>
      <c r="AN267" s="43" t="str">
        <f aca="false">IF(SUM(AL267+AM267)=0,"-",AVERAGE(AL267:AM267))</f>
        <v>-</v>
      </c>
    </row>
    <row r="268" customFormat="false" ht="13.2" hidden="false" customHeight="false" outlineLevel="0" collapsed="false">
      <c r="A268" s="40" t="s">
        <v>240</v>
      </c>
      <c r="B268" s="37" t="s">
        <v>29</v>
      </c>
      <c r="C268" s="65" t="n">
        <v>25500</v>
      </c>
      <c r="D268" s="65" t="n">
        <v>29500</v>
      </c>
      <c r="E268" s="45" t="n">
        <v>13.7</v>
      </c>
      <c r="F268" s="45" t="n">
        <v>14.7</v>
      </c>
      <c r="G268" s="43" t="n">
        <f aca="false">IF(SUM(E268+F268)=0,"-",AVERAGE(E268:F268))</f>
        <v>14.2</v>
      </c>
      <c r="H268" s="45" t="n">
        <v>13.7</v>
      </c>
      <c r="I268" s="45" t="n">
        <v>14.7</v>
      </c>
      <c r="J268" s="43" t="n">
        <v>14.2</v>
      </c>
      <c r="K268" s="45" t="n">
        <v>13.7</v>
      </c>
      <c r="L268" s="45" t="n">
        <v>14.7</v>
      </c>
      <c r="M268" s="43" t="n">
        <f aca="false">IF(SUM(K268+L268)=0,"-",AVERAGE(K268:L268))</f>
        <v>14.2</v>
      </c>
      <c r="N268" s="45" t="n">
        <v>13.7</v>
      </c>
      <c r="O268" s="45" t="n">
        <v>14.7</v>
      </c>
      <c r="P268" s="43" t="n">
        <f aca="false">IF(SUM(N268+O268)=0,"-",AVERAGE(N268:O268))</f>
        <v>14.2</v>
      </c>
      <c r="Q268" s="45" t="n">
        <v>13.7</v>
      </c>
      <c r="R268" s="45" t="n">
        <v>14.7</v>
      </c>
      <c r="S268" s="43" t="n">
        <f aca="false">IF(SUM(Q268+R268)=0,"-",AVERAGE(Q268:R268))</f>
        <v>14.2</v>
      </c>
      <c r="T268" s="45" t="n">
        <v>13.7</v>
      </c>
      <c r="U268" s="45" t="n">
        <v>14.7</v>
      </c>
      <c r="V268" s="43" t="n">
        <f aca="false">IF(SUM(T268+U268)=0,"-",AVERAGE(T268:U268))</f>
        <v>14.2</v>
      </c>
      <c r="W268" s="45" t="n">
        <v>13.7</v>
      </c>
      <c r="X268" s="45" t="n">
        <v>14.7</v>
      </c>
      <c r="Y268" s="43" t="n">
        <f aca="false">IF(SUM(W268+X268)=0,"-",AVERAGE(W268:X268))</f>
        <v>14.2</v>
      </c>
      <c r="Z268" s="42" t="n">
        <v>13.2</v>
      </c>
      <c r="AA268" s="45" t="n">
        <v>14.2</v>
      </c>
      <c r="AB268" s="43" t="n">
        <f aca="false">IF(SUM(Z268+AA268)=0,"-",AVERAGE(Z268:AA268))</f>
        <v>13.7</v>
      </c>
      <c r="AC268" s="42" t="n">
        <v>13.2</v>
      </c>
      <c r="AD268" s="45" t="n">
        <v>14.2</v>
      </c>
      <c r="AE268" s="43" t="n">
        <f aca="false">IF(SUM(AC268+AD268)=0,"-",AVERAGE(AC268:AD268))</f>
        <v>13.7</v>
      </c>
      <c r="AF268" s="42" t="n">
        <v>13.2</v>
      </c>
      <c r="AG268" s="45" t="n">
        <v>14.2</v>
      </c>
      <c r="AH268" s="43" t="n">
        <f aca="false">IF(SUM(AF268+AG268)=0,"-",AVERAGE(AF268:AG268))</f>
        <v>13.7</v>
      </c>
      <c r="AI268" s="42" t="n">
        <v>13.2</v>
      </c>
      <c r="AJ268" s="45" t="n">
        <v>14.2</v>
      </c>
      <c r="AK268" s="43" t="n">
        <f aca="false">IF(SUM(AI268+AJ268)=0,"-",AVERAGE(AI268:AJ268))</f>
        <v>13.7</v>
      </c>
      <c r="AL268" s="42" t="n">
        <v>13.2</v>
      </c>
      <c r="AM268" s="45" t="n">
        <v>14.2</v>
      </c>
      <c r="AN268" s="43" t="n">
        <f aca="false">IF(SUM(AL268+AM268)=0,"-",AVERAGE(AL268:AM268))</f>
        <v>13.7</v>
      </c>
    </row>
    <row r="269" customFormat="false" ht="13.2" hidden="false" customHeight="false" outlineLevel="0" collapsed="false">
      <c r="A269" s="40" t="s">
        <v>241</v>
      </c>
      <c r="B269" s="37" t="s">
        <v>29</v>
      </c>
      <c r="C269" s="65" t="n">
        <v>39500</v>
      </c>
      <c r="D269" s="65" t="n">
        <v>41500</v>
      </c>
      <c r="E269" s="45" t="n">
        <v>21.7</v>
      </c>
      <c r="F269" s="45" t="n">
        <v>22.7</v>
      </c>
      <c r="G269" s="43" t="n">
        <f aca="false">IF(SUM(E269+F269)=0,"-",AVERAGE(E269:F269))</f>
        <v>22.2</v>
      </c>
      <c r="H269" s="45" t="n">
        <v>21.7</v>
      </c>
      <c r="I269" s="45" t="n">
        <v>22.7</v>
      </c>
      <c r="J269" s="43" t="n">
        <f aca="false">IF(SUM(H269+I269)=0,"-",AVERAGE(H269:I269))</f>
        <v>22.2</v>
      </c>
      <c r="K269" s="45" t="n">
        <v>21.7</v>
      </c>
      <c r="L269" s="45" t="n">
        <v>22.7</v>
      </c>
      <c r="M269" s="43" t="n">
        <f aca="false">IF(SUM(K269+L269)=0,"-",AVERAGE(K269:L269))</f>
        <v>22.2</v>
      </c>
      <c r="N269" s="45" t="n">
        <v>20.7</v>
      </c>
      <c r="O269" s="45" t="n">
        <v>21.7</v>
      </c>
      <c r="P269" s="43" t="n">
        <f aca="false">IF(SUM(N269+O269)=0,"-",AVERAGE(N269:O269))</f>
        <v>21.2</v>
      </c>
      <c r="Q269" s="45" t="n">
        <v>20.7</v>
      </c>
      <c r="R269" s="45" t="n">
        <v>21.7</v>
      </c>
      <c r="S269" s="43" t="n">
        <f aca="false">IF(SUM(Q269+R269)=0,"-",AVERAGE(Q269:R269))</f>
        <v>21.2</v>
      </c>
      <c r="T269" s="45" t="n">
        <v>20.7</v>
      </c>
      <c r="U269" s="45" t="n">
        <v>21.7</v>
      </c>
      <c r="V269" s="43" t="n">
        <f aca="false">IF(SUM(T269+U269)=0,"-",AVERAGE(T269:U269))</f>
        <v>21.2</v>
      </c>
      <c r="W269" s="45" t="n">
        <v>20.7</v>
      </c>
      <c r="X269" s="45" t="n">
        <v>21.7</v>
      </c>
      <c r="Y269" s="43" t="n">
        <f aca="false">IF(SUM(W269+X269)=0,"-",AVERAGE(W269:X269))</f>
        <v>21.2</v>
      </c>
      <c r="Z269" s="45" t="n">
        <v>19.7</v>
      </c>
      <c r="AA269" s="45" t="n">
        <v>20.7</v>
      </c>
      <c r="AB269" s="43" t="n">
        <f aca="false">IF(SUM(Z269+AA269)=0,"-",AVERAGE(Z269:AA269))</f>
        <v>20.2</v>
      </c>
      <c r="AC269" s="45" t="n">
        <v>19.7</v>
      </c>
      <c r="AD269" s="45" t="n">
        <v>20.7</v>
      </c>
      <c r="AE269" s="43" t="n">
        <f aca="false">IF(SUM(AC269+AD269)=0,"-",AVERAGE(AC269:AD269))</f>
        <v>20.2</v>
      </c>
      <c r="AF269" s="45" t="n">
        <v>19.7</v>
      </c>
      <c r="AG269" s="45" t="n">
        <v>20.7</v>
      </c>
      <c r="AH269" s="43" t="n">
        <f aca="false">IF(SUM(AF269+AG269)=0,"-",AVERAGE(AF269:AG269))</f>
        <v>20.2</v>
      </c>
      <c r="AI269" s="45" t="n">
        <v>19.7</v>
      </c>
      <c r="AJ269" s="45" t="n">
        <v>20.7</v>
      </c>
      <c r="AK269" s="43" t="n">
        <f aca="false">IF(SUM(AI269+AJ269)=0,"-",AVERAGE(AI269:AJ269))</f>
        <v>20.2</v>
      </c>
      <c r="AL269" s="45" t="n">
        <v>19.7</v>
      </c>
      <c r="AM269" s="45" t="n">
        <v>20.7</v>
      </c>
      <c r="AN269" s="43" t="n">
        <f aca="false">IF(SUM(AL269+AM269)=0,"-",AVERAGE(AL269:AM269))</f>
        <v>20.2</v>
      </c>
    </row>
    <row r="270" customFormat="false" ht="13.2" hidden="false" customHeight="false" outlineLevel="0" collapsed="false">
      <c r="A270" s="36"/>
      <c r="B270" s="5"/>
      <c r="C270" s="54"/>
      <c r="D270" s="53"/>
      <c r="E270" s="45"/>
      <c r="F270" s="45"/>
      <c r="G270" s="43"/>
      <c r="H270" s="45"/>
      <c r="I270" s="45"/>
      <c r="J270" s="43"/>
      <c r="K270" s="45"/>
      <c r="L270" s="45"/>
      <c r="M270" s="43"/>
      <c r="N270" s="45"/>
      <c r="O270" s="45"/>
      <c r="P270" s="43"/>
      <c r="Q270" s="45"/>
      <c r="R270" s="45"/>
      <c r="S270" s="43"/>
      <c r="T270" s="45"/>
      <c r="U270" s="45"/>
      <c r="V270" s="43"/>
      <c r="W270" s="45"/>
      <c r="X270" s="45"/>
      <c r="Y270" s="43"/>
      <c r="Z270" s="45"/>
      <c r="AA270" s="45"/>
      <c r="AB270" s="43" t="str">
        <f aca="false">IF(SUM(Z270+AA270)=0,"-",AVERAGE(Z270:AA270))</f>
        <v>-</v>
      </c>
      <c r="AC270" s="45"/>
      <c r="AD270" s="45"/>
      <c r="AE270" s="43" t="str">
        <f aca="false">IF(SUM(AC270+AD270)=0,"-",AVERAGE(AC270:AD270))</f>
        <v>-</v>
      </c>
      <c r="AF270" s="45"/>
      <c r="AG270" s="45"/>
      <c r="AH270" s="43" t="str">
        <f aca="false">IF(SUM(AF270+AG270)=0,"-",AVERAGE(AF270:AG270))</f>
        <v>-</v>
      </c>
      <c r="AI270" s="45"/>
      <c r="AJ270" s="45"/>
      <c r="AK270" s="43" t="str">
        <f aca="false">IF(SUM(AI270+AJ270)=0,"-",AVERAGE(AI270:AJ270))</f>
        <v>-</v>
      </c>
      <c r="AL270" s="45"/>
      <c r="AM270" s="45"/>
      <c r="AN270" s="43" t="str">
        <f aca="false">IF(SUM(AL270+AM270)=0,"-",AVERAGE(AL270:AM270))</f>
        <v>-</v>
      </c>
    </row>
    <row r="271" customFormat="false" ht="13.2" hidden="false" customHeight="false" outlineLevel="0" collapsed="false">
      <c r="A271" s="36" t="s">
        <v>242</v>
      </c>
      <c r="B271" s="5"/>
      <c r="C271" s="54"/>
      <c r="D271" s="53"/>
      <c r="E271" s="45"/>
      <c r="F271" s="45"/>
      <c r="G271" s="43"/>
      <c r="H271" s="45"/>
      <c r="I271" s="45"/>
      <c r="J271" s="43"/>
      <c r="K271" s="45"/>
      <c r="L271" s="45"/>
      <c r="M271" s="43"/>
      <c r="N271" s="45"/>
      <c r="O271" s="45"/>
      <c r="P271" s="43"/>
      <c r="Q271" s="45"/>
      <c r="R271" s="45"/>
      <c r="S271" s="43"/>
      <c r="T271" s="45"/>
      <c r="U271" s="45"/>
      <c r="V271" s="43"/>
      <c r="W271" s="45"/>
      <c r="X271" s="45"/>
      <c r="Y271" s="43"/>
      <c r="Z271" s="45"/>
      <c r="AA271" s="45"/>
      <c r="AB271" s="43" t="str">
        <f aca="false">IF(SUM(Z271+AA271)=0,"-",AVERAGE(Z271:AA271))</f>
        <v>-</v>
      </c>
      <c r="AC271" s="45"/>
      <c r="AD271" s="45"/>
      <c r="AE271" s="43" t="str">
        <f aca="false">IF(SUM(AC271+AD271)=0,"-",AVERAGE(AC271:AD271))</f>
        <v>-</v>
      </c>
      <c r="AF271" s="45"/>
      <c r="AG271" s="45"/>
      <c r="AH271" s="43" t="str">
        <f aca="false">IF(SUM(AF271+AG271)=0,"-",AVERAGE(AF271:AG271))</f>
        <v>-</v>
      </c>
      <c r="AI271" s="45"/>
      <c r="AJ271" s="45"/>
      <c r="AK271" s="43" t="str">
        <f aca="false">IF(SUM(AI271+AJ271)=0,"-",AVERAGE(AI271:AJ271))</f>
        <v>-</v>
      </c>
      <c r="AL271" s="45"/>
      <c r="AM271" s="45"/>
      <c r="AN271" s="43" t="str">
        <f aca="false">IF(SUM(AL271+AM271)=0,"-",AVERAGE(AL271:AM271))</f>
        <v>-</v>
      </c>
    </row>
    <row r="272" customFormat="false" ht="13.2" hidden="false" customHeight="false" outlineLevel="0" collapsed="false">
      <c r="A272" s="40" t="s">
        <v>243</v>
      </c>
      <c r="B272" s="37" t="s">
        <v>27</v>
      </c>
      <c r="C272" s="54"/>
      <c r="D272" s="53"/>
      <c r="E272" s="45" t="n">
        <f aca="false">C272/1936.27</f>
        <v>0</v>
      </c>
      <c r="F272" s="45" t="n">
        <f aca="false">D272/1936.27</f>
        <v>0</v>
      </c>
      <c r="G272" s="43" t="str">
        <f aca="false">IF(SUM(E272+F272)=0,"-",AVERAGE(E272:F272))</f>
        <v>-</v>
      </c>
      <c r="H272" s="45"/>
      <c r="I272" s="45"/>
      <c r="J272" s="43" t="str">
        <f aca="false">IF(SUM(H272+I272)=0,"-",AVERAGE(H272:I272))</f>
        <v>-</v>
      </c>
      <c r="K272" s="45"/>
      <c r="L272" s="45"/>
      <c r="M272" s="43" t="str">
        <f aca="false">IF(SUM(K272+L272)=0,"-",AVERAGE(K272:L272))</f>
        <v>-</v>
      </c>
      <c r="N272" s="45"/>
      <c r="O272" s="45"/>
      <c r="P272" s="43" t="str">
        <f aca="false">IF(SUM(N272+O272)=0,"-",AVERAGE(N272:O272))</f>
        <v>-</v>
      </c>
      <c r="Q272" s="45"/>
      <c r="R272" s="45"/>
      <c r="S272" s="43" t="str">
        <f aca="false">IF(SUM(Q272+R272)=0,"-",AVERAGE(Q272:R272))</f>
        <v>-</v>
      </c>
      <c r="T272" s="45"/>
      <c r="U272" s="45"/>
      <c r="V272" s="43" t="str">
        <f aca="false">IF(SUM(T272+U272)=0,"-",AVERAGE(T272:U272))</f>
        <v>-</v>
      </c>
      <c r="W272" s="45"/>
      <c r="X272" s="45"/>
      <c r="Y272" s="43" t="str">
        <f aca="false">IF(SUM(W272+X272)=0,"-",AVERAGE(W272:X272))</f>
        <v>-</v>
      </c>
      <c r="Z272" s="45"/>
      <c r="AA272" s="45"/>
      <c r="AB272" s="43" t="str">
        <f aca="false">IF(SUM(Z272+AA272)=0,"-",AVERAGE(Z272:AA272))</f>
        <v>-</v>
      </c>
      <c r="AC272" s="45"/>
      <c r="AD272" s="45"/>
      <c r="AE272" s="43" t="str">
        <f aca="false">IF(SUM(AC272+AD272)=0,"-",AVERAGE(AC272:AD272))</f>
        <v>-</v>
      </c>
      <c r="AF272" s="45"/>
      <c r="AG272" s="45"/>
      <c r="AH272" s="43" t="str">
        <f aca="false">IF(SUM(AF272+AG272)=0,"-",AVERAGE(AF272:AG272))</f>
        <v>-</v>
      </c>
      <c r="AI272" s="45"/>
      <c r="AJ272" s="45"/>
      <c r="AK272" s="43" t="str">
        <f aca="false">IF(SUM(AI272+AJ272)=0,"-",AVERAGE(AI272:AJ272))</f>
        <v>-</v>
      </c>
      <c r="AL272" s="45"/>
      <c r="AM272" s="45"/>
      <c r="AN272" s="43" t="str">
        <f aca="false">IF(SUM(AL272+AM272)=0,"-",AVERAGE(AL272:AM272))</f>
        <v>-</v>
      </c>
    </row>
    <row r="273" customFormat="false" ht="13.2" hidden="false" customHeight="false" outlineLevel="0" collapsed="false">
      <c r="A273" s="36"/>
      <c r="B273" s="5"/>
      <c r="C273" s="54"/>
      <c r="D273" s="53"/>
      <c r="E273" s="45"/>
      <c r="F273" s="45"/>
      <c r="G273" s="43"/>
      <c r="H273" s="45"/>
      <c r="I273" s="45"/>
      <c r="J273" s="43"/>
      <c r="K273" s="45"/>
      <c r="L273" s="45"/>
      <c r="M273" s="43"/>
      <c r="N273" s="45"/>
      <c r="O273" s="45"/>
      <c r="P273" s="43"/>
      <c r="Q273" s="45"/>
      <c r="R273" s="45"/>
      <c r="S273" s="43"/>
      <c r="T273" s="45"/>
      <c r="U273" s="45"/>
      <c r="V273" s="43"/>
      <c r="W273" s="45"/>
      <c r="X273" s="45"/>
      <c r="Y273" s="43"/>
      <c r="Z273" s="45"/>
      <c r="AA273" s="45"/>
      <c r="AB273" s="43" t="str">
        <f aca="false">IF(SUM(Z273+AA273)=0,"-",AVERAGE(Z273:AA273))</f>
        <v>-</v>
      </c>
      <c r="AC273" s="45"/>
      <c r="AD273" s="45"/>
      <c r="AE273" s="43" t="str">
        <f aca="false">IF(SUM(AC273+AD273)=0,"-",AVERAGE(AC273:AD273))</f>
        <v>-</v>
      </c>
      <c r="AF273" s="45"/>
      <c r="AG273" s="45"/>
      <c r="AH273" s="43" t="str">
        <f aca="false">IF(SUM(AF273+AG273)=0,"-",AVERAGE(AF273:AG273))</f>
        <v>-</v>
      </c>
      <c r="AI273" s="45"/>
      <c r="AJ273" s="45"/>
      <c r="AK273" s="43" t="str">
        <f aca="false">IF(SUM(AI273+AJ273)=0,"-",AVERAGE(AI273:AJ273))</f>
        <v>-</v>
      </c>
      <c r="AL273" s="45"/>
      <c r="AM273" s="45"/>
      <c r="AN273" s="43" t="str">
        <f aca="false">IF(SUM(AL273+AM273)=0,"-",AVERAGE(AL273:AM273))</f>
        <v>-</v>
      </c>
    </row>
    <row r="274" customFormat="false" ht="13.2" hidden="false" customHeight="false" outlineLevel="0" collapsed="false">
      <c r="A274" s="36" t="s">
        <v>244</v>
      </c>
      <c r="B274" s="5"/>
      <c r="C274" s="54"/>
      <c r="D274" s="53"/>
      <c r="E274" s="45"/>
      <c r="F274" s="45"/>
      <c r="G274" s="43"/>
      <c r="H274" s="45"/>
      <c r="I274" s="45"/>
      <c r="J274" s="43"/>
      <c r="K274" s="45"/>
      <c r="L274" s="45"/>
      <c r="M274" s="43"/>
      <c r="N274" s="45"/>
      <c r="O274" s="45"/>
      <c r="P274" s="43"/>
      <c r="Q274" s="45"/>
      <c r="R274" s="45"/>
      <c r="S274" s="43"/>
      <c r="T274" s="45"/>
      <c r="U274" s="45"/>
      <c r="V274" s="43"/>
      <c r="W274" s="45"/>
      <c r="X274" s="45"/>
      <c r="Y274" s="43"/>
      <c r="Z274" s="45"/>
      <c r="AA274" s="45"/>
      <c r="AB274" s="43" t="str">
        <f aca="false">IF(SUM(Z274+AA274)=0,"-",AVERAGE(Z274:AA274))</f>
        <v>-</v>
      </c>
      <c r="AC274" s="45"/>
      <c r="AD274" s="45"/>
      <c r="AE274" s="43" t="str">
        <f aca="false">IF(SUM(AC274+AD274)=0,"-",AVERAGE(AC274:AD274))</f>
        <v>-</v>
      </c>
      <c r="AF274" s="45"/>
      <c r="AG274" s="45"/>
      <c r="AH274" s="43" t="str">
        <f aca="false">IF(SUM(AF274+AG274)=0,"-",AVERAGE(AF274:AG274))</f>
        <v>-</v>
      </c>
      <c r="AI274" s="45"/>
      <c r="AJ274" s="45"/>
      <c r="AK274" s="43" t="str">
        <f aca="false">IF(SUM(AI274+AJ274)=0,"-",AVERAGE(AI274:AJ274))</f>
        <v>-</v>
      </c>
      <c r="AL274" s="45"/>
      <c r="AM274" s="45"/>
      <c r="AN274" s="43" t="str">
        <f aca="false">IF(SUM(AL274+AM274)=0,"-",AVERAGE(AL274:AM274))</f>
        <v>-</v>
      </c>
    </row>
    <row r="275" customFormat="false" ht="13.2" hidden="false" customHeight="false" outlineLevel="0" collapsed="false">
      <c r="A275" s="40" t="s">
        <v>245</v>
      </c>
      <c r="B275" s="37" t="s">
        <v>27</v>
      </c>
      <c r="C275" s="65" t="n">
        <v>52000</v>
      </c>
      <c r="D275" s="65" t="n">
        <v>55000</v>
      </c>
      <c r="E275" s="45" t="n">
        <v>28.2</v>
      </c>
      <c r="F275" s="45" t="n">
        <v>29.2</v>
      </c>
      <c r="G275" s="43" t="n">
        <f aca="false">IF(SUM(E275+F275)=0,"-",AVERAGE(E275:F275))</f>
        <v>28.7</v>
      </c>
      <c r="H275" s="45" t="n">
        <v>28.2</v>
      </c>
      <c r="I275" s="45" t="n">
        <v>29.2</v>
      </c>
      <c r="J275" s="43" t="n">
        <f aca="false">IF(SUM(H275+I275)=0,"-",AVERAGE(H275:I275))</f>
        <v>28.7</v>
      </c>
      <c r="K275" s="45" t="n">
        <v>28.2</v>
      </c>
      <c r="L275" s="45" t="n">
        <v>29.2</v>
      </c>
      <c r="M275" s="43" t="n">
        <f aca="false">IF(SUM(K275+L275)=0,"-",AVERAGE(K275:L275))</f>
        <v>28.7</v>
      </c>
      <c r="N275" s="45" t="n">
        <v>24.8</v>
      </c>
      <c r="O275" s="45" t="n">
        <v>25.8</v>
      </c>
      <c r="P275" s="43" t="n">
        <f aca="false">IF(SUM(N275+O275)=0,"-",AVERAGE(N275:O275))</f>
        <v>25.3</v>
      </c>
      <c r="Q275" s="45" t="n">
        <v>24.8</v>
      </c>
      <c r="R275" s="45" t="n">
        <v>25.8</v>
      </c>
      <c r="S275" s="43" t="n">
        <f aca="false">IF(SUM(Q275+R275)=0,"-",AVERAGE(Q275:R275))</f>
        <v>25.3</v>
      </c>
      <c r="T275" s="45" t="n">
        <v>24.8</v>
      </c>
      <c r="U275" s="45" t="n">
        <v>25.8</v>
      </c>
      <c r="V275" s="43" t="n">
        <f aca="false">IF(SUM(T275+U275)=0,"-",AVERAGE(T275:U275))</f>
        <v>25.3</v>
      </c>
      <c r="W275" s="45" t="n">
        <v>24.8</v>
      </c>
      <c r="X275" s="45" t="n">
        <v>25.8</v>
      </c>
      <c r="Y275" s="43" t="n">
        <f aca="false">IF(SUM(W275+X275)=0,"-",AVERAGE(W275:X275))</f>
        <v>25.3</v>
      </c>
      <c r="Z275" s="45" t="n">
        <v>24.8</v>
      </c>
      <c r="AA275" s="45" t="n">
        <v>25.8</v>
      </c>
      <c r="AB275" s="43" t="n">
        <f aca="false">IF(SUM(Z275+AA275)=0,"-",AVERAGE(Z275:AA275))</f>
        <v>25.3</v>
      </c>
      <c r="AC275" s="45" t="n">
        <v>24.8</v>
      </c>
      <c r="AD275" s="45" t="n">
        <v>25.8</v>
      </c>
      <c r="AE275" s="43" t="n">
        <f aca="false">IF(SUM(AC275+AD275)=0,"-",AVERAGE(AC275:AD275))</f>
        <v>25.3</v>
      </c>
      <c r="AF275" s="45" t="n">
        <v>24.8</v>
      </c>
      <c r="AG275" s="45" t="n">
        <v>25.8</v>
      </c>
      <c r="AH275" s="43" t="n">
        <f aca="false">IF(SUM(AF275+AG275)=0,"-",AVERAGE(AF275:AG275))</f>
        <v>25.3</v>
      </c>
      <c r="AI275" s="45" t="n">
        <v>24.8</v>
      </c>
      <c r="AJ275" s="45" t="n">
        <v>25.8</v>
      </c>
      <c r="AK275" s="43" t="n">
        <f aca="false">IF(SUM(AI275+AJ275)=0,"-",AVERAGE(AI275:AJ275))</f>
        <v>25.3</v>
      </c>
      <c r="AL275" s="45" t="n">
        <v>24.8</v>
      </c>
      <c r="AM275" s="45" t="n">
        <v>25.8</v>
      </c>
      <c r="AN275" s="43" t="n">
        <f aca="false">IF(SUM(AL275+AM275)=0,"-",AVERAGE(AL275:AM275))</f>
        <v>25.3</v>
      </c>
    </row>
    <row r="276" customFormat="false" ht="13.2" hidden="false" customHeight="false" outlineLevel="0" collapsed="false">
      <c r="A276" s="40" t="s">
        <v>246</v>
      </c>
      <c r="B276" s="37" t="s">
        <v>29</v>
      </c>
      <c r="C276" s="54" t="n">
        <v>0</v>
      </c>
      <c r="D276" s="53" t="n">
        <v>0</v>
      </c>
      <c r="E276" s="45" t="n">
        <v>21.7</v>
      </c>
      <c r="F276" s="45" t="n">
        <v>22.7</v>
      </c>
      <c r="G276" s="43" t="n">
        <f aca="false">IF(SUM(E276+F276)=0,"-",AVERAGE(E276:F276))</f>
        <v>22.2</v>
      </c>
      <c r="H276" s="45" t="n">
        <v>21.7</v>
      </c>
      <c r="I276" s="45" t="n">
        <v>22.7</v>
      </c>
      <c r="J276" s="43" t="n">
        <v>22.2</v>
      </c>
      <c r="K276" s="45" t="n">
        <v>21.7</v>
      </c>
      <c r="L276" s="45" t="n">
        <v>22.7</v>
      </c>
      <c r="M276" s="43" t="n">
        <v>22.2</v>
      </c>
      <c r="N276" s="45" t="n">
        <v>21.7</v>
      </c>
      <c r="O276" s="45" t="n">
        <v>22.7</v>
      </c>
      <c r="P276" s="43" t="n">
        <v>22.2</v>
      </c>
      <c r="Q276" s="45" t="n">
        <v>21.7</v>
      </c>
      <c r="R276" s="45" t="n">
        <v>22.7</v>
      </c>
      <c r="S276" s="43" t="n">
        <v>22.2</v>
      </c>
      <c r="T276" s="45" t="n">
        <v>21.7</v>
      </c>
      <c r="U276" s="45" t="n">
        <v>22.7</v>
      </c>
      <c r="V276" s="43" t="n">
        <v>22.2</v>
      </c>
      <c r="W276" s="45" t="n">
        <v>21.7</v>
      </c>
      <c r="X276" s="45" t="n">
        <v>22.7</v>
      </c>
      <c r="Y276" s="43" t="n">
        <v>22.2</v>
      </c>
      <c r="Z276" s="45" t="n">
        <v>21.5</v>
      </c>
      <c r="AA276" s="45" t="n">
        <v>22.5</v>
      </c>
      <c r="AB276" s="43" t="n">
        <f aca="false">IF(SUM(Z276+AA276)=0,"-",AVERAGE(Z276:AA276))</f>
        <v>22</v>
      </c>
      <c r="AC276" s="45" t="n">
        <v>21.5</v>
      </c>
      <c r="AD276" s="45" t="n">
        <v>22.5</v>
      </c>
      <c r="AE276" s="43" t="n">
        <f aca="false">IF(SUM(AC276+AD276)=0,"-",AVERAGE(AC276:AD276))</f>
        <v>22</v>
      </c>
      <c r="AF276" s="45" t="n">
        <v>21.5</v>
      </c>
      <c r="AG276" s="45" t="n">
        <v>22.5</v>
      </c>
      <c r="AH276" s="43" t="n">
        <f aca="false">IF(SUM(AF276+AG276)=0,"-",AVERAGE(AF276:AG276))</f>
        <v>22</v>
      </c>
      <c r="AI276" s="45" t="n">
        <v>21.5</v>
      </c>
      <c r="AJ276" s="45" t="n">
        <v>22.5</v>
      </c>
      <c r="AK276" s="43" t="n">
        <f aca="false">IF(SUM(AI276+AJ276)=0,"-",AVERAGE(AI276:AJ276))</f>
        <v>22</v>
      </c>
      <c r="AL276" s="45" t="n">
        <v>21.5</v>
      </c>
      <c r="AM276" s="45" t="n">
        <v>22.5</v>
      </c>
      <c r="AN276" s="43" t="n">
        <f aca="false">IF(SUM(AL276+AM276)=0,"-",AVERAGE(AL276:AM276))</f>
        <v>22</v>
      </c>
    </row>
    <row r="277" customFormat="false" ht="13.2" hidden="false" customHeight="false" outlineLevel="0" collapsed="false">
      <c r="A277" s="40" t="s">
        <v>247</v>
      </c>
      <c r="B277" s="37" t="s">
        <v>29</v>
      </c>
      <c r="C277" s="54" t="n">
        <v>0</v>
      </c>
      <c r="D277" s="53" t="n">
        <v>0</v>
      </c>
      <c r="E277" s="45" t="n">
        <f aca="false">C277/1936.27</f>
        <v>0</v>
      </c>
      <c r="F277" s="45" t="n">
        <f aca="false">D277/1936.27</f>
        <v>0</v>
      </c>
      <c r="G277" s="43" t="str">
        <f aca="false">IF(SUM(E277+F277)=0,"-",AVERAGE(E277:F277))</f>
        <v>-</v>
      </c>
      <c r="H277" s="45"/>
      <c r="I277" s="45"/>
      <c r="J277" s="43" t="str">
        <f aca="false">IF(SUM(H277+I277)=0,"-",AVERAGE(H277:I277))</f>
        <v>-</v>
      </c>
      <c r="K277" s="45"/>
      <c r="L277" s="45"/>
      <c r="M277" s="43" t="str">
        <f aca="false">IF(SUM(K277+L277)=0,"-",AVERAGE(K277:L277))</f>
        <v>-</v>
      </c>
      <c r="N277" s="45"/>
      <c r="O277" s="45"/>
      <c r="P277" s="43" t="str">
        <f aca="false">IF(SUM(N277+O277)=0,"-",AVERAGE(N277:O277))</f>
        <v>-</v>
      </c>
      <c r="Q277" s="45"/>
      <c r="R277" s="45"/>
      <c r="S277" s="43" t="str">
        <f aca="false">IF(SUM(Q277+R277)=0,"-",AVERAGE(Q277:R277))</f>
        <v>-</v>
      </c>
      <c r="T277" s="45"/>
      <c r="U277" s="45"/>
      <c r="V277" s="43" t="str">
        <f aca="false">IF(SUM(T277+U277)=0,"-",AVERAGE(T277:U277))</f>
        <v>-</v>
      </c>
      <c r="W277" s="45"/>
      <c r="X277" s="45"/>
      <c r="Y277" s="43" t="str">
        <f aca="false">IF(SUM(W277+X277)=0,"-",AVERAGE(W277:X277))</f>
        <v>-</v>
      </c>
      <c r="Z277" s="45"/>
      <c r="AA277" s="45"/>
      <c r="AB277" s="43" t="str">
        <f aca="false">IF(SUM(Z277+AA277)=0,"-",AVERAGE(Z277:AA277))</f>
        <v>-</v>
      </c>
      <c r="AC277" s="45"/>
      <c r="AD277" s="45"/>
      <c r="AE277" s="43" t="str">
        <f aca="false">IF(SUM(AC277+AD277)=0,"-",AVERAGE(AC277:AD277))</f>
        <v>-</v>
      </c>
      <c r="AF277" s="45"/>
      <c r="AG277" s="45"/>
      <c r="AH277" s="43" t="str">
        <f aca="false">IF(SUM(AF277+AG277)=0,"-",AVERAGE(AF277:AG277))</f>
        <v>-</v>
      </c>
      <c r="AI277" s="45"/>
      <c r="AJ277" s="45"/>
      <c r="AK277" s="43" t="str">
        <f aca="false">IF(SUM(AI277+AJ277)=0,"-",AVERAGE(AI277:AJ277))</f>
        <v>-</v>
      </c>
      <c r="AL277" s="45"/>
      <c r="AM277" s="45"/>
      <c r="AN277" s="43" t="str">
        <f aca="false">IF(SUM(AL277+AM277)=0,"-",AVERAGE(AL277:AM277))</f>
        <v>-</v>
      </c>
    </row>
    <row r="278" customFormat="false" ht="13.2" hidden="false" customHeight="false" outlineLevel="0" collapsed="false">
      <c r="A278" s="40" t="s">
        <v>248</v>
      </c>
      <c r="B278" s="37" t="s">
        <v>29</v>
      </c>
      <c r="C278" s="54" t="n">
        <v>0</v>
      </c>
      <c r="D278" s="53" t="n">
        <v>0</v>
      </c>
      <c r="E278" s="45" t="n">
        <f aca="false">C278/1936.27</f>
        <v>0</v>
      </c>
      <c r="F278" s="45" t="n">
        <f aca="false">D278/1936.27</f>
        <v>0</v>
      </c>
      <c r="G278" s="43" t="str">
        <f aca="false">IF(SUM(E278+F278)=0,"-",AVERAGE(E278:F278))</f>
        <v>-</v>
      </c>
      <c r="H278" s="45"/>
      <c r="I278" s="45"/>
      <c r="J278" s="43" t="str">
        <f aca="false">IF(SUM(H278+I278)=0,"-",AVERAGE(H278:I278))</f>
        <v>-</v>
      </c>
      <c r="K278" s="45"/>
      <c r="L278" s="45"/>
      <c r="M278" s="43" t="str">
        <f aca="false">IF(SUM(K278+L278)=0,"-",AVERAGE(K278:L278))</f>
        <v>-</v>
      </c>
      <c r="N278" s="45"/>
      <c r="O278" s="45"/>
      <c r="P278" s="43" t="str">
        <f aca="false">IF(SUM(N278+O278)=0,"-",AVERAGE(N278:O278))</f>
        <v>-</v>
      </c>
      <c r="Q278" s="45"/>
      <c r="R278" s="45"/>
      <c r="S278" s="43" t="str">
        <f aca="false">IF(SUM(Q278+R278)=0,"-",AVERAGE(Q278:R278))</f>
        <v>-</v>
      </c>
      <c r="T278" s="45"/>
      <c r="U278" s="45"/>
      <c r="V278" s="43" t="str">
        <f aca="false">IF(SUM(T278+U278)=0,"-",AVERAGE(T278:U278))</f>
        <v>-</v>
      </c>
      <c r="W278" s="45"/>
      <c r="X278" s="45"/>
      <c r="Y278" s="43" t="str">
        <f aca="false">IF(SUM(W278+X278)=0,"-",AVERAGE(W278:X278))</f>
        <v>-</v>
      </c>
      <c r="Z278" s="45"/>
      <c r="AA278" s="45"/>
      <c r="AB278" s="43" t="str">
        <f aca="false">IF(SUM(Z278+AA278)=0,"-",AVERAGE(Z278:AA278))</f>
        <v>-</v>
      </c>
      <c r="AC278" s="45"/>
      <c r="AD278" s="45"/>
      <c r="AE278" s="43" t="str">
        <f aca="false">IF(SUM(AC278+AD278)=0,"-",AVERAGE(AC278:AD278))</f>
        <v>-</v>
      </c>
      <c r="AF278" s="45"/>
      <c r="AG278" s="45"/>
      <c r="AH278" s="43" t="str">
        <f aca="false">IF(SUM(AF278+AG278)=0,"-",AVERAGE(AF278:AG278))</f>
        <v>-</v>
      </c>
      <c r="AI278" s="45"/>
      <c r="AJ278" s="45"/>
      <c r="AK278" s="43" t="str">
        <f aca="false">IF(SUM(AI278+AJ278)=0,"-",AVERAGE(AI278:AJ278))</f>
        <v>-</v>
      </c>
      <c r="AL278" s="45"/>
      <c r="AM278" s="45"/>
      <c r="AN278" s="43" t="str">
        <f aca="false">IF(SUM(AL278+AM278)=0,"-",AVERAGE(AL278:AM278))</f>
        <v>-</v>
      </c>
    </row>
    <row r="279" customFormat="false" ht="13.2" hidden="false" customHeight="false" outlineLevel="0" collapsed="false">
      <c r="A279" s="40" t="s">
        <v>249</v>
      </c>
      <c r="B279" s="37" t="s">
        <v>29</v>
      </c>
      <c r="C279" s="65" t="n">
        <v>36000</v>
      </c>
      <c r="D279" s="65" t="n">
        <v>38000</v>
      </c>
      <c r="E279" s="45" t="n">
        <v>18.9</v>
      </c>
      <c r="F279" s="45" t="n">
        <v>19.9</v>
      </c>
      <c r="G279" s="43" t="n">
        <f aca="false">IF(SUM(E279+F279)=0,"-",AVERAGE(E279:F279))</f>
        <v>19.4</v>
      </c>
      <c r="H279" s="45" t="n">
        <v>18.9</v>
      </c>
      <c r="I279" s="45" t="n">
        <v>19.9</v>
      </c>
      <c r="J279" s="43" t="n">
        <f aca="false">IF(SUM(H279+I279)=0,"-",AVERAGE(H279:I279))</f>
        <v>19.4</v>
      </c>
      <c r="K279" s="45" t="n">
        <v>18.9</v>
      </c>
      <c r="L279" s="45" t="n">
        <v>19.9</v>
      </c>
      <c r="M279" s="43" t="n">
        <f aca="false">IF(SUM(K279+L279)=0,"-",AVERAGE(K279:L279))</f>
        <v>19.4</v>
      </c>
      <c r="N279" s="45" t="n">
        <v>18.9</v>
      </c>
      <c r="O279" s="45" t="n">
        <v>19.9</v>
      </c>
      <c r="P279" s="43" t="n">
        <f aca="false">IF(SUM(N279+O279)=0,"-",AVERAGE(N279:O279))</f>
        <v>19.4</v>
      </c>
      <c r="Q279" s="45" t="n">
        <v>18.9</v>
      </c>
      <c r="R279" s="45" t="n">
        <v>19.9</v>
      </c>
      <c r="S279" s="43" t="n">
        <f aca="false">IF(SUM(Q279+R279)=0,"-",AVERAGE(Q279:R279))</f>
        <v>19.4</v>
      </c>
      <c r="T279" s="45" t="n">
        <v>18.9</v>
      </c>
      <c r="U279" s="45" t="n">
        <v>19.9</v>
      </c>
      <c r="V279" s="43" t="n">
        <f aca="false">IF(SUM(T279+U279)=0,"-",AVERAGE(T279:U279))</f>
        <v>19.4</v>
      </c>
      <c r="W279" s="45" t="n">
        <v>18.9</v>
      </c>
      <c r="X279" s="45" t="n">
        <v>19.9</v>
      </c>
      <c r="Y279" s="43" t="n">
        <f aca="false">IF(SUM(W279+X279)=0,"-",AVERAGE(W279:X279))</f>
        <v>19.4</v>
      </c>
      <c r="Z279" s="45" t="n">
        <v>19.7</v>
      </c>
      <c r="AA279" s="45" t="n">
        <v>20.7</v>
      </c>
      <c r="AB279" s="43" t="n">
        <f aca="false">IF(SUM(Z279+AA279)=0,"-",AVERAGE(Z279:AA279))</f>
        <v>20.2</v>
      </c>
      <c r="AC279" s="45" t="n">
        <v>19.7</v>
      </c>
      <c r="AD279" s="45" t="n">
        <v>20.7</v>
      </c>
      <c r="AE279" s="43" t="n">
        <f aca="false">IF(SUM(AC279+AD279)=0,"-",AVERAGE(AC279:AD279))</f>
        <v>20.2</v>
      </c>
      <c r="AF279" s="45" t="n">
        <v>19.7</v>
      </c>
      <c r="AG279" s="45" t="n">
        <v>20.7</v>
      </c>
      <c r="AH279" s="43" t="n">
        <f aca="false">IF(SUM(AF279+AG279)=0,"-",AVERAGE(AF279:AG279))</f>
        <v>20.2</v>
      </c>
      <c r="AI279" s="45" t="n">
        <v>19.7</v>
      </c>
      <c r="AJ279" s="45" t="n">
        <v>20.7</v>
      </c>
      <c r="AK279" s="43" t="n">
        <f aca="false">IF(SUM(AI279+AJ279)=0,"-",AVERAGE(AI279:AJ279))</f>
        <v>20.2</v>
      </c>
      <c r="AL279" s="45" t="n">
        <v>19.7</v>
      </c>
      <c r="AM279" s="45" t="n">
        <v>20.7</v>
      </c>
      <c r="AN279" s="43" t="n">
        <f aca="false">IF(SUM(AL279+AM279)=0,"-",AVERAGE(AL279:AM279))</f>
        <v>20.2</v>
      </c>
    </row>
    <row r="280" customFormat="false" ht="13.2" hidden="false" customHeight="false" outlineLevel="0" collapsed="false">
      <c r="A280" s="40" t="s">
        <v>250</v>
      </c>
      <c r="B280" s="37" t="s">
        <v>29</v>
      </c>
      <c r="C280" s="54" t="n">
        <v>0</v>
      </c>
      <c r="D280" s="53" t="n">
        <v>0</v>
      </c>
      <c r="E280" s="45" t="n">
        <v>22.2</v>
      </c>
      <c r="F280" s="45" t="n">
        <v>23.2</v>
      </c>
      <c r="G280" s="43" t="n">
        <f aca="false">IF(SUM(E280+F280)=0,"-",AVERAGE(E280:F280))</f>
        <v>22.7</v>
      </c>
      <c r="H280" s="45" t="n">
        <v>22.2</v>
      </c>
      <c r="I280" s="45" t="n">
        <v>23.2</v>
      </c>
      <c r="J280" s="43" t="n">
        <f aca="false">IF(SUM(H280+I280)=0,"-",AVERAGE(H280:I280))</f>
        <v>22.7</v>
      </c>
      <c r="K280" s="45" t="n">
        <v>22.2</v>
      </c>
      <c r="L280" s="45" t="n">
        <v>23.2</v>
      </c>
      <c r="M280" s="43" t="n">
        <f aca="false">IF(SUM(K280+L280)=0,"-",AVERAGE(K280:L280))</f>
        <v>22.7</v>
      </c>
      <c r="N280" s="45" t="n">
        <v>22.2</v>
      </c>
      <c r="O280" s="45" t="n">
        <v>23.2</v>
      </c>
      <c r="P280" s="43" t="n">
        <f aca="false">IF(SUM(N280+O280)=0,"-",AVERAGE(N280:O280))</f>
        <v>22.7</v>
      </c>
      <c r="Q280" s="45" t="n">
        <v>22.2</v>
      </c>
      <c r="R280" s="45" t="n">
        <v>23.2</v>
      </c>
      <c r="S280" s="43" t="n">
        <f aca="false">IF(SUM(Q280+R280)=0,"-",AVERAGE(Q280:R280))</f>
        <v>22.7</v>
      </c>
      <c r="T280" s="45" t="n">
        <v>22.2</v>
      </c>
      <c r="U280" s="45" t="n">
        <v>23.2</v>
      </c>
      <c r="V280" s="43" t="n">
        <f aca="false">IF(SUM(T280+U280)=0,"-",AVERAGE(T280:U280))</f>
        <v>22.7</v>
      </c>
      <c r="W280" s="45" t="n">
        <v>22.2</v>
      </c>
      <c r="X280" s="45" t="n">
        <v>23.2</v>
      </c>
      <c r="Y280" s="43" t="n">
        <f aca="false">IF(SUM(W280+X280)=0,"-",AVERAGE(W280:X280))</f>
        <v>22.7</v>
      </c>
      <c r="Z280" s="45" t="n">
        <v>22.2</v>
      </c>
      <c r="AA280" s="45" t="n">
        <v>23.2</v>
      </c>
      <c r="AB280" s="43" t="n">
        <f aca="false">IF(SUM(Z280+AA280)=0,"-",AVERAGE(Z280:AA280))</f>
        <v>22.7</v>
      </c>
      <c r="AC280" s="45" t="n">
        <v>22.2</v>
      </c>
      <c r="AD280" s="45" t="n">
        <v>23.2</v>
      </c>
      <c r="AE280" s="43" t="n">
        <f aca="false">IF(SUM(AC280+AD280)=0,"-",AVERAGE(AC280:AD280))</f>
        <v>22.7</v>
      </c>
      <c r="AF280" s="45" t="n">
        <v>22.2</v>
      </c>
      <c r="AG280" s="45" t="n">
        <v>23.2</v>
      </c>
      <c r="AH280" s="43" t="n">
        <f aca="false">IF(SUM(AF280+AG280)=0,"-",AVERAGE(AF280:AG280))</f>
        <v>22.7</v>
      </c>
      <c r="AI280" s="45" t="n">
        <v>22.2</v>
      </c>
      <c r="AJ280" s="45" t="n">
        <v>23.2</v>
      </c>
      <c r="AK280" s="43" t="n">
        <f aca="false">IF(SUM(AI280+AJ280)=0,"-",AVERAGE(AI280:AJ280))</f>
        <v>22.7</v>
      </c>
      <c r="AL280" s="45" t="n">
        <v>22.2</v>
      </c>
      <c r="AM280" s="45" t="n">
        <v>23.2</v>
      </c>
      <c r="AN280" s="43" t="n">
        <f aca="false">IF(SUM(AL280+AM280)=0,"-",AVERAGE(AL280:AM280))</f>
        <v>22.7</v>
      </c>
    </row>
    <row r="281" customFormat="false" ht="13.2" hidden="false" customHeight="false" outlineLevel="0" collapsed="false">
      <c r="A281" s="40" t="s">
        <v>251</v>
      </c>
      <c r="B281" s="37" t="s">
        <v>29</v>
      </c>
      <c r="C281" s="54" t="n">
        <v>0</v>
      </c>
      <c r="D281" s="53" t="n">
        <v>0</v>
      </c>
      <c r="E281" s="45" t="n">
        <f aca="false">C281/1936.27</f>
        <v>0</v>
      </c>
      <c r="F281" s="45" t="n">
        <f aca="false">D281/1936.27</f>
        <v>0</v>
      </c>
      <c r="G281" s="43" t="str">
        <f aca="false">IF(SUM(E281+F281)=0,"-",AVERAGE(E281:F281))</f>
        <v>-</v>
      </c>
      <c r="H281" s="45"/>
      <c r="I281" s="45"/>
      <c r="J281" s="43" t="str">
        <f aca="false">IF(SUM(H281+I281)=0,"-",AVERAGE(H281:I281))</f>
        <v>-</v>
      </c>
      <c r="K281" s="45"/>
      <c r="L281" s="45"/>
      <c r="M281" s="43" t="str">
        <f aca="false">IF(SUM(K281+L281)=0,"-",AVERAGE(K281:L281))</f>
        <v>-</v>
      </c>
      <c r="N281" s="45"/>
      <c r="O281" s="45"/>
      <c r="P281" s="43" t="str">
        <f aca="false">IF(SUM(N281+O281)=0,"-",AVERAGE(N281:O281))</f>
        <v>-</v>
      </c>
      <c r="Q281" s="45"/>
      <c r="R281" s="45"/>
      <c r="S281" s="43" t="str">
        <f aca="false">IF(SUM(Q281+R281)=0,"-",AVERAGE(Q281:R281))</f>
        <v>-</v>
      </c>
      <c r="T281" s="45"/>
      <c r="U281" s="45"/>
      <c r="V281" s="43" t="str">
        <f aca="false">IF(SUM(T281+U281)=0,"-",AVERAGE(T281:U281))</f>
        <v>-</v>
      </c>
      <c r="W281" s="45"/>
      <c r="X281" s="45"/>
      <c r="Y281" s="43" t="str">
        <f aca="false">IF(SUM(W281+X281)=0,"-",AVERAGE(W281:X281))</f>
        <v>-</v>
      </c>
      <c r="Z281" s="45"/>
      <c r="AA281" s="45"/>
      <c r="AB281" s="43" t="str">
        <f aca="false">IF(SUM(Z281+AA281)=0,"-",AVERAGE(Z281:AA281))</f>
        <v>-</v>
      </c>
      <c r="AC281" s="45"/>
      <c r="AD281" s="45"/>
      <c r="AE281" s="43" t="str">
        <f aca="false">IF(SUM(AC281+AD281)=0,"-",AVERAGE(AC281:AD281))</f>
        <v>-</v>
      </c>
      <c r="AF281" s="45"/>
      <c r="AG281" s="45"/>
      <c r="AH281" s="43" t="str">
        <f aca="false">IF(SUM(AF281+AG281)=0,"-",AVERAGE(AF281:AG281))</f>
        <v>-</v>
      </c>
      <c r="AI281" s="45"/>
      <c r="AJ281" s="45"/>
      <c r="AK281" s="43" t="str">
        <f aca="false">IF(SUM(AI281+AJ281)=0,"-",AVERAGE(AI281:AJ281))</f>
        <v>-</v>
      </c>
      <c r="AL281" s="45"/>
      <c r="AM281" s="45"/>
      <c r="AN281" s="43" t="str">
        <f aca="false">IF(SUM(AL281+AM281)=0,"-",AVERAGE(AL281:AM281))</f>
        <v>-</v>
      </c>
    </row>
    <row r="282" customFormat="false" ht="13.2" hidden="false" customHeight="false" outlineLevel="0" collapsed="false">
      <c r="A282" s="40" t="s">
        <v>252</v>
      </c>
      <c r="B282" s="37" t="s">
        <v>29</v>
      </c>
      <c r="C282" s="65" t="n">
        <v>46000</v>
      </c>
      <c r="D282" s="65" t="n">
        <v>49000</v>
      </c>
      <c r="E282" s="45" t="n">
        <v>24.8</v>
      </c>
      <c r="F282" s="45" t="n">
        <v>24.8</v>
      </c>
      <c r="G282" s="43" t="n">
        <f aca="false">IF(SUM(E282+F282)=0,"-",AVERAGE(E282:F282))</f>
        <v>24.8</v>
      </c>
      <c r="H282" s="45" t="n">
        <v>24.8</v>
      </c>
      <c r="I282" s="45" t="n">
        <v>24.8</v>
      </c>
      <c r="J282" s="43" t="n">
        <f aca="false">IF(SUM(H282+I282)=0,"-",AVERAGE(H282:I282))</f>
        <v>24.8</v>
      </c>
      <c r="K282" s="45" t="n">
        <v>24.8</v>
      </c>
      <c r="L282" s="45" t="n">
        <v>24.8</v>
      </c>
      <c r="M282" s="43" t="n">
        <f aca="false">IF(SUM(K282+L282)=0,"-",AVERAGE(K282:L282))</f>
        <v>24.8</v>
      </c>
      <c r="N282" s="45" t="n">
        <v>24.8</v>
      </c>
      <c r="O282" s="45" t="n">
        <v>24.8</v>
      </c>
      <c r="P282" s="43" t="n">
        <f aca="false">IF(SUM(N282+O282)=0,"-",AVERAGE(N282:O282))</f>
        <v>24.8</v>
      </c>
      <c r="Q282" s="45" t="n">
        <v>24.8</v>
      </c>
      <c r="R282" s="45" t="n">
        <v>24.8</v>
      </c>
      <c r="S282" s="43" t="n">
        <f aca="false">IF(SUM(Q282+R282)=0,"-",AVERAGE(Q282:R282))</f>
        <v>24.8</v>
      </c>
      <c r="T282" s="45" t="n">
        <v>24.8</v>
      </c>
      <c r="U282" s="45" t="n">
        <v>24.8</v>
      </c>
      <c r="V282" s="43" t="n">
        <f aca="false">IF(SUM(T282+U282)=0,"-",AVERAGE(T282:U282))</f>
        <v>24.8</v>
      </c>
      <c r="W282" s="45" t="n">
        <v>24.8</v>
      </c>
      <c r="X282" s="45" t="n">
        <v>24.8</v>
      </c>
      <c r="Y282" s="43" t="n">
        <f aca="false">IF(SUM(W282+X282)=0,"-",AVERAGE(W282:X282))</f>
        <v>24.8</v>
      </c>
      <c r="Z282" s="45" t="n">
        <v>24.8</v>
      </c>
      <c r="AA282" s="45" t="n">
        <v>25.8</v>
      </c>
      <c r="AB282" s="43" t="n">
        <f aca="false">IF(SUM(Z282+AA282)=0,"-",AVERAGE(Z282:AA282))</f>
        <v>25.3</v>
      </c>
      <c r="AC282" s="45" t="n">
        <v>24.8</v>
      </c>
      <c r="AD282" s="45" t="n">
        <v>25.8</v>
      </c>
      <c r="AE282" s="43" t="n">
        <f aca="false">IF(SUM(AC282+AD282)=0,"-",AVERAGE(AC282:AD282))</f>
        <v>25.3</v>
      </c>
      <c r="AF282" s="45" t="n">
        <v>24.8</v>
      </c>
      <c r="AG282" s="45" t="n">
        <v>25.8</v>
      </c>
      <c r="AH282" s="43" t="n">
        <f aca="false">IF(SUM(AF282+AG282)=0,"-",AVERAGE(AF282:AG282))</f>
        <v>25.3</v>
      </c>
      <c r="AI282" s="45" t="n">
        <v>24.8</v>
      </c>
      <c r="AJ282" s="45" t="n">
        <v>25.8</v>
      </c>
      <c r="AK282" s="43" t="n">
        <f aca="false">IF(SUM(AI282+AJ282)=0,"-",AVERAGE(AI282:AJ282))</f>
        <v>25.3</v>
      </c>
      <c r="AL282" s="45" t="n">
        <v>24.8</v>
      </c>
      <c r="AM282" s="45" t="n">
        <v>25.8</v>
      </c>
      <c r="AN282" s="43" t="n">
        <f aca="false">IF(SUM(AL282+AM282)=0,"-",AVERAGE(AL282:AM282))</f>
        <v>25.3</v>
      </c>
    </row>
    <row r="283" customFormat="false" ht="13.2" hidden="false" customHeight="false" outlineLevel="0" collapsed="false">
      <c r="A283" s="35"/>
      <c r="B283" s="5"/>
      <c r="C283" s="54"/>
      <c r="D283" s="53"/>
      <c r="E283" s="45"/>
      <c r="F283" s="45"/>
      <c r="G283" s="43"/>
      <c r="H283" s="45"/>
      <c r="I283" s="45"/>
      <c r="J283" s="43"/>
      <c r="K283" s="45"/>
      <c r="L283" s="45"/>
      <c r="M283" s="43"/>
      <c r="N283" s="45"/>
      <c r="O283" s="45"/>
      <c r="P283" s="43" t="str">
        <f aca="false">IF(SUM(N283+O283)=0,"-",AVERAGE(N283:O283))</f>
        <v>-</v>
      </c>
      <c r="Q283" s="45"/>
      <c r="R283" s="45"/>
      <c r="S283" s="43" t="str">
        <f aca="false">IF(SUM(Q283+R283)=0,"-",AVERAGE(Q283:R283))</f>
        <v>-</v>
      </c>
      <c r="T283" s="45"/>
      <c r="U283" s="45"/>
      <c r="V283" s="43" t="str">
        <f aca="false">IF(SUM(T283+U283)=0,"-",AVERAGE(T283:U283))</f>
        <v>-</v>
      </c>
      <c r="W283" s="45"/>
      <c r="X283" s="45"/>
      <c r="Y283" s="43" t="str">
        <f aca="false">IF(SUM(W283+X283)=0,"-",AVERAGE(W283:X283))</f>
        <v>-</v>
      </c>
      <c r="Z283" s="45"/>
      <c r="AA283" s="45"/>
      <c r="AB283" s="43" t="str">
        <f aca="false">IF(SUM(Z283+AA283)=0,"-",AVERAGE(Z283:AA283))</f>
        <v>-</v>
      </c>
      <c r="AC283" s="45"/>
      <c r="AD283" s="45"/>
      <c r="AE283" s="43" t="str">
        <f aca="false">IF(SUM(AC283+AD283)=0,"-",AVERAGE(AC283:AD283))</f>
        <v>-</v>
      </c>
      <c r="AF283" s="45"/>
      <c r="AG283" s="45"/>
      <c r="AH283" s="43" t="str">
        <f aca="false">IF(SUM(AF283+AG283)=0,"-",AVERAGE(AF283:AG283))</f>
        <v>-</v>
      </c>
      <c r="AI283" s="45"/>
      <c r="AJ283" s="45"/>
      <c r="AK283" s="43" t="str">
        <f aca="false">IF(SUM(AI283+AJ283)=0,"-",AVERAGE(AI283:AJ283))</f>
        <v>-</v>
      </c>
      <c r="AL283" s="45"/>
      <c r="AM283" s="45"/>
      <c r="AN283" s="43" t="str">
        <f aca="false">IF(SUM(AL283+AM283)=0,"-",AVERAGE(AL283:AM283))</f>
        <v>-</v>
      </c>
    </row>
    <row r="284" customFormat="false" ht="13.2" hidden="false" customHeight="false" outlineLevel="0" collapsed="false">
      <c r="A284" s="36" t="s">
        <v>253</v>
      </c>
      <c r="B284" s="5"/>
      <c r="C284" s="54"/>
      <c r="D284" s="53"/>
      <c r="E284" s="45"/>
      <c r="F284" s="45"/>
      <c r="G284" s="43"/>
      <c r="H284" s="45"/>
      <c r="I284" s="45"/>
      <c r="J284" s="43"/>
      <c r="K284" s="45"/>
      <c r="L284" s="45"/>
      <c r="M284" s="43"/>
      <c r="N284" s="45"/>
      <c r="O284" s="45"/>
      <c r="P284" s="43" t="str">
        <f aca="false">IF(SUM(N284+O284)=0,"-",AVERAGE(N284:O284))</f>
        <v>-</v>
      </c>
      <c r="Q284" s="45"/>
      <c r="R284" s="45"/>
      <c r="S284" s="43" t="str">
        <f aca="false">IF(SUM(Q284+R284)=0,"-",AVERAGE(Q284:R284))</f>
        <v>-</v>
      </c>
      <c r="T284" s="45"/>
      <c r="U284" s="45"/>
      <c r="V284" s="43" t="str">
        <f aca="false">IF(SUM(T284+U284)=0,"-",AVERAGE(T284:U284))</f>
        <v>-</v>
      </c>
      <c r="W284" s="45"/>
      <c r="X284" s="45"/>
      <c r="Y284" s="43" t="str">
        <f aca="false">IF(SUM(W284+X284)=0,"-",AVERAGE(W284:X284))</f>
        <v>-</v>
      </c>
      <c r="Z284" s="45"/>
      <c r="AA284" s="45"/>
      <c r="AB284" s="43" t="str">
        <f aca="false">IF(SUM(Z284+AA284)=0,"-",AVERAGE(Z284:AA284))</f>
        <v>-</v>
      </c>
      <c r="AC284" s="45"/>
      <c r="AD284" s="45"/>
      <c r="AE284" s="43" t="str">
        <f aca="false">IF(SUM(AC284+AD284)=0,"-",AVERAGE(AC284:AD284))</f>
        <v>-</v>
      </c>
      <c r="AF284" s="45"/>
      <c r="AG284" s="45"/>
      <c r="AH284" s="43" t="str">
        <f aca="false">IF(SUM(AF284+AG284)=0,"-",AVERAGE(AF284:AG284))</f>
        <v>-</v>
      </c>
      <c r="AI284" s="45"/>
      <c r="AJ284" s="45"/>
      <c r="AK284" s="43" t="str">
        <f aca="false">IF(SUM(AI284+AJ284)=0,"-",AVERAGE(AI284:AJ284))</f>
        <v>-</v>
      </c>
      <c r="AL284" s="45"/>
      <c r="AM284" s="45"/>
      <c r="AN284" s="43" t="str">
        <f aca="false">IF(SUM(AL284+AM284)=0,"-",AVERAGE(AL284:AM284))</f>
        <v>-</v>
      </c>
    </row>
    <row r="285" customFormat="false" ht="13.2" hidden="false" customHeight="false" outlineLevel="0" collapsed="false">
      <c r="A285" s="40" t="s">
        <v>254</v>
      </c>
      <c r="B285" s="37" t="s">
        <v>27</v>
      </c>
      <c r="C285" s="54"/>
      <c r="D285" s="53"/>
      <c r="E285" s="45" t="n">
        <f aca="false">C285/1936.27</f>
        <v>0</v>
      </c>
      <c r="F285" s="45" t="n">
        <f aca="false">D285/1936.27</f>
        <v>0</v>
      </c>
      <c r="G285" s="43" t="str">
        <f aca="false">IF(SUM(E285+F285)=0,"-",AVERAGE(E285:F285))</f>
        <v>-</v>
      </c>
      <c r="H285" s="45"/>
      <c r="I285" s="45"/>
      <c r="J285" s="43"/>
      <c r="K285" s="45"/>
      <c r="L285" s="45"/>
      <c r="M285" s="43"/>
      <c r="N285" s="45"/>
      <c r="O285" s="45"/>
      <c r="P285" s="43" t="str">
        <f aca="false">IF(SUM(N285+O285)=0,"-",AVERAGE(N285:O285))</f>
        <v>-</v>
      </c>
      <c r="Q285" s="45"/>
      <c r="R285" s="45"/>
      <c r="S285" s="43" t="str">
        <f aca="false">IF(SUM(Q285+R285)=0,"-",AVERAGE(Q285:R285))</f>
        <v>-</v>
      </c>
      <c r="T285" s="45"/>
      <c r="U285" s="45"/>
      <c r="V285" s="43" t="str">
        <f aca="false">IF(SUM(T285+U285)=0,"-",AVERAGE(T285:U285))</f>
        <v>-</v>
      </c>
      <c r="W285" s="45"/>
      <c r="X285" s="45"/>
      <c r="Y285" s="43" t="str">
        <f aca="false">IF(SUM(W285+X285)=0,"-",AVERAGE(W285:X285))</f>
        <v>-</v>
      </c>
      <c r="Z285" s="45"/>
      <c r="AA285" s="45"/>
      <c r="AB285" s="43" t="str">
        <f aca="false">IF(SUM(Z285+AA285)=0,"-",AVERAGE(Z285:AA285))</f>
        <v>-</v>
      </c>
      <c r="AC285" s="45"/>
      <c r="AD285" s="45"/>
      <c r="AE285" s="43" t="str">
        <f aca="false">IF(SUM(AC285+AD285)=0,"-",AVERAGE(AC285:AD285))</f>
        <v>-</v>
      </c>
      <c r="AF285" s="45"/>
      <c r="AG285" s="45"/>
      <c r="AH285" s="43" t="str">
        <f aca="false">IF(SUM(AF285+AG285)=0,"-",AVERAGE(AF285:AG285))</f>
        <v>-</v>
      </c>
      <c r="AI285" s="45"/>
      <c r="AJ285" s="45"/>
      <c r="AK285" s="43" t="str">
        <f aca="false">IF(SUM(AI285+AJ285)=0,"-",AVERAGE(AI285:AJ285))</f>
        <v>-</v>
      </c>
      <c r="AL285" s="45"/>
      <c r="AM285" s="45"/>
      <c r="AN285" s="43" t="str">
        <f aca="false">IF(SUM(AL285+AM285)=0,"-",AVERAGE(AL285:AM285))</f>
        <v>-</v>
      </c>
    </row>
    <row r="286" customFormat="false" ht="13.2" hidden="false" customHeight="false" outlineLevel="0" collapsed="false">
      <c r="A286" s="40" t="s">
        <v>255</v>
      </c>
      <c r="B286" s="37" t="s">
        <v>29</v>
      </c>
      <c r="C286" s="54"/>
      <c r="D286" s="53"/>
      <c r="E286" s="45" t="n">
        <f aca="false">C286/1936.27</f>
        <v>0</v>
      </c>
      <c r="F286" s="45" t="n">
        <f aca="false">D286/1936.27</f>
        <v>0</v>
      </c>
      <c r="G286" s="43" t="str">
        <f aca="false">IF(SUM(E286+F286)=0,"-",AVERAGE(E286:F286))</f>
        <v>-</v>
      </c>
      <c r="H286" s="45"/>
      <c r="I286" s="45"/>
      <c r="J286" s="43"/>
      <c r="K286" s="45"/>
      <c r="L286" s="45"/>
      <c r="M286" s="43"/>
      <c r="N286" s="45" t="n">
        <v>25.9</v>
      </c>
      <c r="O286" s="45" t="n">
        <v>26.9</v>
      </c>
      <c r="P286" s="43" t="n">
        <f aca="false">IF(SUM(N286+O286)=0,"-",AVERAGE(N286:O286))</f>
        <v>26.4</v>
      </c>
      <c r="Q286" s="45" t="n">
        <v>25.9</v>
      </c>
      <c r="R286" s="45" t="n">
        <v>26.9</v>
      </c>
      <c r="S286" s="43" t="n">
        <f aca="false">IF(SUM(Q286+R286)=0,"-",AVERAGE(Q286:R286))</f>
        <v>26.4</v>
      </c>
      <c r="T286" s="45" t="n">
        <v>25.9</v>
      </c>
      <c r="U286" s="45" t="n">
        <v>26.9</v>
      </c>
      <c r="V286" s="43" t="n">
        <f aca="false">IF(SUM(T286+U286)=0,"-",AVERAGE(T286:U286))</f>
        <v>26.4</v>
      </c>
      <c r="W286" s="45" t="n">
        <v>25.9</v>
      </c>
      <c r="X286" s="45" t="n">
        <v>26.9</v>
      </c>
      <c r="Y286" s="43" t="n">
        <f aca="false">IF(SUM(W286+X286)=0,"-",AVERAGE(W286:X286))</f>
        <v>26.4</v>
      </c>
      <c r="Z286" s="45" t="n">
        <v>25.9</v>
      </c>
      <c r="AA286" s="45" t="n">
        <v>26.9</v>
      </c>
      <c r="AB286" s="43" t="n">
        <f aca="false">IF(SUM(Z286+AA286)=0,"-",AVERAGE(Z286:AA286))</f>
        <v>26.4</v>
      </c>
      <c r="AC286" s="45" t="n">
        <v>25.9</v>
      </c>
      <c r="AD286" s="45" t="n">
        <v>26.9</v>
      </c>
      <c r="AE286" s="43" t="n">
        <f aca="false">IF(SUM(AC286+AD286)=0,"-",AVERAGE(AC286:AD286))</f>
        <v>26.4</v>
      </c>
      <c r="AF286" s="45" t="n">
        <v>25.9</v>
      </c>
      <c r="AG286" s="45" t="n">
        <v>26.9</v>
      </c>
      <c r="AH286" s="43" t="n">
        <f aca="false">IF(SUM(AF286+AG286)=0,"-",AVERAGE(AF286:AG286))</f>
        <v>26.4</v>
      </c>
      <c r="AI286" s="45" t="n">
        <v>25.9</v>
      </c>
      <c r="AJ286" s="45" t="n">
        <v>26.9</v>
      </c>
      <c r="AK286" s="43" t="n">
        <f aca="false">IF(SUM(AI286+AJ286)=0,"-",AVERAGE(AI286:AJ286))</f>
        <v>26.4</v>
      </c>
      <c r="AL286" s="45" t="n">
        <v>25.9</v>
      </c>
      <c r="AM286" s="45" t="n">
        <v>26.9</v>
      </c>
      <c r="AN286" s="43" t="n">
        <f aca="false">IF(SUM(AL286+AM286)=0,"-",AVERAGE(AL286:AM286))</f>
        <v>26.4</v>
      </c>
    </row>
    <row r="287" customFormat="false" ht="13.2" hidden="false" customHeight="false" outlineLevel="0" collapsed="false">
      <c r="A287" s="40" t="s">
        <v>256</v>
      </c>
      <c r="B287" s="37" t="s">
        <v>29</v>
      </c>
      <c r="C287" s="54"/>
      <c r="D287" s="53"/>
      <c r="E287" s="45" t="n">
        <f aca="false">C287/1936.27</f>
        <v>0</v>
      </c>
      <c r="F287" s="45" t="n">
        <f aca="false">D287/1936.27</f>
        <v>0</v>
      </c>
      <c r="G287" s="43" t="str">
        <f aca="false">IF(SUM(E287+F287)=0,"-",AVERAGE(E287:F287))</f>
        <v>-</v>
      </c>
      <c r="H287" s="45"/>
      <c r="I287" s="45"/>
      <c r="J287" s="43"/>
      <c r="K287" s="45"/>
      <c r="L287" s="45"/>
      <c r="M287" s="43"/>
      <c r="N287" s="45"/>
      <c r="O287" s="45"/>
      <c r="P287" s="43"/>
      <c r="Q287" s="45"/>
      <c r="R287" s="45"/>
      <c r="S287" s="43"/>
      <c r="T287" s="45"/>
      <c r="U287" s="45"/>
      <c r="V287" s="43"/>
      <c r="W287" s="45"/>
      <c r="X287" s="45"/>
      <c r="Y287" s="43"/>
      <c r="Z287" s="45"/>
      <c r="AA287" s="45"/>
      <c r="AB287" s="43" t="str">
        <f aca="false">IF(SUM(Z287+AA287)=0,"-",AVERAGE(Z287:AA287))</f>
        <v>-</v>
      </c>
      <c r="AC287" s="45"/>
      <c r="AD287" s="45"/>
      <c r="AE287" s="43" t="str">
        <f aca="false">IF(SUM(AC287+AD287)=0,"-",AVERAGE(AC287:AD287))</f>
        <v>-</v>
      </c>
      <c r="AF287" s="45"/>
      <c r="AG287" s="45"/>
      <c r="AH287" s="43" t="str">
        <f aca="false">IF(SUM(AF287+AG287)=0,"-",AVERAGE(AF287:AG287))</f>
        <v>-</v>
      </c>
      <c r="AI287" s="45"/>
      <c r="AJ287" s="45"/>
      <c r="AK287" s="43" t="str">
        <f aca="false">IF(SUM(AI287+AJ287)=0,"-",AVERAGE(AI287:AJ287))</f>
        <v>-</v>
      </c>
      <c r="AL287" s="45"/>
      <c r="AM287" s="45"/>
      <c r="AN287" s="43" t="str">
        <f aca="false">IF(SUM(AL287+AM287)=0,"-",AVERAGE(AL287:AM287))</f>
        <v>-</v>
      </c>
    </row>
    <row r="288" customFormat="false" ht="13.2" hidden="false" customHeight="false" outlineLevel="0" collapsed="false">
      <c r="A288" s="40" t="s">
        <v>257</v>
      </c>
      <c r="B288" s="37" t="s">
        <v>29</v>
      </c>
      <c r="C288" s="54"/>
      <c r="D288" s="53"/>
      <c r="E288" s="45" t="n">
        <f aca="false">C288/1936.27</f>
        <v>0</v>
      </c>
      <c r="F288" s="45" t="n">
        <f aca="false">D288/1936.27</f>
        <v>0</v>
      </c>
      <c r="G288" s="43" t="str">
        <f aca="false">IF(SUM(E288+F288)=0,"-",AVERAGE(E288:F288))</f>
        <v>-</v>
      </c>
      <c r="H288" s="45"/>
      <c r="I288" s="45"/>
      <c r="J288" s="43"/>
      <c r="K288" s="45"/>
      <c r="L288" s="45"/>
      <c r="M288" s="43"/>
      <c r="N288" s="45"/>
      <c r="O288" s="45"/>
      <c r="P288" s="43"/>
      <c r="Q288" s="45"/>
      <c r="R288" s="45"/>
      <c r="S288" s="43"/>
      <c r="T288" s="45"/>
      <c r="U288" s="45"/>
      <c r="V288" s="43"/>
      <c r="W288" s="45"/>
      <c r="X288" s="45"/>
      <c r="Y288" s="43"/>
      <c r="Z288" s="45"/>
      <c r="AA288" s="45"/>
      <c r="AB288" s="43" t="str">
        <f aca="false">IF(SUM(Z288+AA288)=0,"-",AVERAGE(Z288:AA288))</f>
        <v>-</v>
      </c>
      <c r="AC288" s="45"/>
      <c r="AD288" s="45"/>
      <c r="AE288" s="43" t="str">
        <f aca="false">IF(SUM(AC288+AD288)=0,"-",AVERAGE(AC288:AD288))</f>
        <v>-</v>
      </c>
      <c r="AF288" s="45"/>
      <c r="AG288" s="45"/>
      <c r="AH288" s="43" t="str">
        <f aca="false">IF(SUM(AF288+AG288)=0,"-",AVERAGE(AF288:AG288))</f>
        <v>-</v>
      </c>
      <c r="AI288" s="45"/>
      <c r="AJ288" s="45"/>
      <c r="AK288" s="43" t="str">
        <f aca="false">IF(SUM(AI288+AJ288)=0,"-",AVERAGE(AI288:AJ288))</f>
        <v>-</v>
      </c>
      <c r="AL288" s="45"/>
      <c r="AM288" s="45"/>
      <c r="AN288" s="43" t="str">
        <f aca="false">IF(SUM(AL288+AM288)=0,"-",AVERAGE(AL288:AM288))</f>
        <v>-</v>
      </c>
    </row>
    <row r="289" customFormat="false" ht="13.2" hidden="false" customHeight="false" outlineLevel="0" collapsed="false">
      <c r="A289" s="40" t="s">
        <v>258</v>
      </c>
      <c r="B289" s="37" t="s">
        <v>29</v>
      </c>
      <c r="C289" s="54"/>
      <c r="D289" s="53"/>
      <c r="E289" s="45" t="n">
        <f aca="false">C289/1936.27</f>
        <v>0</v>
      </c>
      <c r="F289" s="45" t="n">
        <f aca="false">D289/1936.27</f>
        <v>0</v>
      </c>
      <c r="G289" s="43" t="str">
        <f aca="false">IF(SUM(E289+F289)=0,"-",AVERAGE(E289:F289))</f>
        <v>-</v>
      </c>
      <c r="H289" s="45"/>
      <c r="I289" s="45"/>
      <c r="J289" s="43"/>
      <c r="K289" s="45"/>
      <c r="L289" s="45"/>
      <c r="M289" s="43"/>
      <c r="N289" s="45"/>
      <c r="O289" s="45"/>
      <c r="P289" s="43"/>
      <c r="Q289" s="45"/>
      <c r="R289" s="45"/>
      <c r="S289" s="43"/>
      <c r="T289" s="45"/>
      <c r="U289" s="45"/>
      <c r="V289" s="43"/>
      <c r="W289" s="45"/>
      <c r="X289" s="45"/>
      <c r="Y289" s="43"/>
      <c r="Z289" s="45"/>
      <c r="AA289" s="45"/>
      <c r="AB289" s="43" t="str">
        <f aca="false">IF(SUM(Z289+AA289)=0,"-",AVERAGE(Z289:AA289))</f>
        <v>-</v>
      </c>
      <c r="AC289" s="45"/>
      <c r="AD289" s="45"/>
      <c r="AE289" s="43" t="str">
        <f aca="false">IF(SUM(AC289+AD289)=0,"-",AVERAGE(AC289:AD289))</f>
        <v>-</v>
      </c>
      <c r="AF289" s="45"/>
      <c r="AG289" s="45"/>
      <c r="AH289" s="43" t="str">
        <f aca="false">IF(SUM(AF289+AG289)=0,"-",AVERAGE(AF289:AG289))</f>
        <v>-</v>
      </c>
      <c r="AI289" s="45"/>
      <c r="AJ289" s="45"/>
      <c r="AK289" s="43" t="str">
        <f aca="false">IF(SUM(AI289+AJ289)=0,"-",AVERAGE(AI289:AJ289))</f>
        <v>-</v>
      </c>
      <c r="AL289" s="45"/>
      <c r="AM289" s="45"/>
      <c r="AN289" s="43" t="str">
        <f aca="false">IF(SUM(AL289+AM289)=0,"-",AVERAGE(AL289:AM289))</f>
        <v>-</v>
      </c>
    </row>
    <row r="290" customFormat="false" ht="13.2" hidden="false" customHeight="false" outlineLevel="0" collapsed="false">
      <c r="A290" s="35"/>
      <c r="B290" s="37" t="s">
        <v>37</v>
      </c>
      <c r="C290" s="54"/>
      <c r="D290" s="53"/>
      <c r="E290" s="45"/>
      <c r="F290" s="45"/>
      <c r="G290" s="43"/>
      <c r="H290" s="45"/>
      <c r="I290" s="45"/>
      <c r="J290" s="43"/>
      <c r="K290" s="45"/>
      <c r="L290" s="45"/>
      <c r="M290" s="43"/>
      <c r="N290" s="45"/>
      <c r="O290" s="45"/>
      <c r="P290" s="43"/>
      <c r="Q290" s="45"/>
      <c r="R290" s="45"/>
      <c r="S290" s="43"/>
      <c r="T290" s="45"/>
      <c r="U290" s="45"/>
      <c r="V290" s="43"/>
      <c r="W290" s="45"/>
      <c r="X290" s="45"/>
      <c r="Y290" s="43"/>
      <c r="Z290" s="45"/>
      <c r="AA290" s="45"/>
      <c r="AB290" s="43" t="str">
        <f aca="false">IF(SUM(Z290+AA290)=0,"-",AVERAGE(Z290:AA290))</f>
        <v>-</v>
      </c>
      <c r="AC290" s="45"/>
      <c r="AD290" s="45"/>
      <c r="AE290" s="43" t="str">
        <f aca="false">IF(SUM(AC290+AD290)=0,"-",AVERAGE(AC290:AD290))</f>
        <v>-</v>
      </c>
      <c r="AF290" s="45"/>
      <c r="AG290" s="45"/>
      <c r="AH290" s="43" t="str">
        <f aca="false">IF(SUM(AF290+AG290)=0,"-",AVERAGE(AF290:AG290))</f>
        <v>-</v>
      </c>
      <c r="AI290" s="45"/>
      <c r="AJ290" s="45"/>
      <c r="AK290" s="43" t="str">
        <f aca="false">IF(SUM(AI290+AJ290)=0,"-",AVERAGE(AI290:AJ290))</f>
        <v>-</v>
      </c>
      <c r="AL290" s="45"/>
      <c r="AM290" s="45"/>
      <c r="AN290" s="43" t="str">
        <f aca="false">IF(SUM(AL290+AM290)=0,"-",AVERAGE(AL290:AM290))</f>
        <v>-</v>
      </c>
    </row>
    <row r="291" customFormat="false" ht="13.2" hidden="false" customHeight="false" outlineLevel="0" collapsed="false">
      <c r="A291" s="32" t="s">
        <v>259</v>
      </c>
      <c r="B291" s="5"/>
      <c r="C291" s="54"/>
      <c r="D291" s="53"/>
      <c r="E291" s="45"/>
      <c r="F291" s="45"/>
      <c r="G291" s="43"/>
      <c r="H291" s="45"/>
      <c r="I291" s="45"/>
      <c r="J291" s="43"/>
      <c r="K291" s="45"/>
      <c r="L291" s="45"/>
      <c r="M291" s="43"/>
      <c r="N291" s="45"/>
      <c r="O291" s="45"/>
      <c r="P291" s="43"/>
      <c r="Q291" s="45"/>
      <c r="R291" s="45"/>
      <c r="S291" s="43"/>
      <c r="T291" s="45"/>
      <c r="U291" s="45"/>
      <c r="V291" s="43"/>
      <c r="W291" s="45"/>
      <c r="X291" s="45"/>
      <c r="Y291" s="43"/>
      <c r="Z291" s="45"/>
      <c r="AA291" s="45"/>
      <c r="AB291" s="43" t="str">
        <f aca="false">IF(SUM(Z291+AA291)=0,"-",AVERAGE(Z291:AA291))</f>
        <v>-</v>
      </c>
      <c r="AC291" s="45"/>
      <c r="AD291" s="45"/>
      <c r="AE291" s="43" t="str">
        <f aca="false">IF(SUM(AC291+AD291)=0,"-",AVERAGE(AC291:AD291))</f>
        <v>-</v>
      </c>
      <c r="AF291" s="45"/>
      <c r="AG291" s="45"/>
      <c r="AH291" s="43" t="str">
        <f aca="false">IF(SUM(AF291+AG291)=0,"-",AVERAGE(AF291:AG291))</f>
        <v>-</v>
      </c>
      <c r="AI291" s="45"/>
      <c r="AJ291" s="45"/>
      <c r="AK291" s="43" t="str">
        <f aca="false">IF(SUM(AI291+AJ291)=0,"-",AVERAGE(AI291:AJ291))</f>
        <v>-</v>
      </c>
      <c r="AL291" s="45"/>
      <c r="AM291" s="45"/>
      <c r="AN291" s="43" t="str">
        <f aca="false">IF(SUM(AL291+AM291)=0,"-",AVERAGE(AL291:AM291))</f>
        <v>-</v>
      </c>
    </row>
    <row r="292" customFormat="false" ht="13.2" hidden="false" customHeight="false" outlineLevel="0" collapsed="false">
      <c r="A292" s="35"/>
      <c r="B292" s="5"/>
      <c r="C292" s="54"/>
      <c r="D292" s="53"/>
      <c r="E292" s="45"/>
      <c r="F292" s="45"/>
      <c r="G292" s="43"/>
      <c r="H292" s="45"/>
      <c r="I292" s="45"/>
      <c r="J292" s="43"/>
      <c r="K292" s="45"/>
      <c r="L292" s="45"/>
      <c r="M292" s="43"/>
      <c r="N292" s="45"/>
      <c r="O292" s="45"/>
      <c r="P292" s="43"/>
      <c r="Q292" s="45"/>
      <c r="R292" s="45"/>
      <c r="S292" s="43"/>
      <c r="T292" s="45"/>
      <c r="U292" s="45"/>
      <c r="V292" s="43"/>
      <c r="W292" s="45"/>
      <c r="X292" s="45"/>
      <c r="Y292" s="43"/>
      <c r="Z292" s="45"/>
      <c r="AA292" s="45"/>
      <c r="AB292" s="43" t="str">
        <f aca="false">IF(SUM(Z292+AA292)=0,"-",AVERAGE(Z292:AA292))</f>
        <v>-</v>
      </c>
      <c r="AC292" s="45"/>
      <c r="AD292" s="45"/>
      <c r="AE292" s="43" t="str">
        <f aca="false">IF(SUM(AC292+AD292)=0,"-",AVERAGE(AC292:AD292))</f>
        <v>-</v>
      </c>
      <c r="AF292" s="45"/>
      <c r="AG292" s="45"/>
      <c r="AH292" s="43" t="str">
        <f aca="false">IF(SUM(AF292+AG292)=0,"-",AVERAGE(AF292:AG292))</f>
        <v>-</v>
      </c>
      <c r="AI292" s="45"/>
      <c r="AJ292" s="45"/>
      <c r="AK292" s="43" t="str">
        <f aca="false">IF(SUM(AI292+AJ292)=0,"-",AVERAGE(AI292:AJ292))</f>
        <v>-</v>
      </c>
      <c r="AL292" s="45"/>
      <c r="AM292" s="45"/>
      <c r="AN292" s="43" t="str">
        <f aca="false">IF(SUM(AL292+AM292)=0,"-",AVERAGE(AL292:AM292))</f>
        <v>-</v>
      </c>
    </row>
    <row r="293" customFormat="false" ht="13.2" hidden="false" customHeight="false" outlineLevel="0" collapsed="false">
      <c r="A293" s="36" t="s">
        <v>260</v>
      </c>
      <c r="B293" s="5"/>
      <c r="C293" s="54"/>
      <c r="D293" s="53"/>
      <c r="E293" s="45"/>
      <c r="F293" s="45"/>
      <c r="G293" s="43"/>
      <c r="H293" s="45"/>
      <c r="I293" s="45"/>
      <c r="J293" s="43"/>
      <c r="K293" s="45"/>
      <c r="L293" s="45"/>
      <c r="M293" s="43"/>
      <c r="N293" s="45"/>
      <c r="O293" s="45"/>
      <c r="P293" s="43"/>
      <c r="Q293" s="45"/>
      <c r="R293" s="45"/>
      <c r="S293" s="43"/>
      <c r="T293" s="45"/>
      <c r="U293" s="45"/>
      <c r="V293" s="43"/>
      <c r="W293" s="45"/>
      <c r="X293" s="45"/>
      <c r="Y293" s="43"/>
      <c r="Z293" s="45"/>
      <c r="AA293" s="45"/>
      <c r="AB293" s="43" t="str">
        <f aca="false">IF(SUM(Z293+AA293)=0,"-",AVERAGE(Z293:AA293))</f>
        <v>-</v>
      </c>
      <c r="AC293" s="45"/>
      <c r="AD293" s="45"/>
      <c r="AE293" s="43" t="str">
        <f aca="false">IF(SUM(AC293+AD293)=0,"-",AVERAGE(AC293:AD293))</f>
        <v>-</v>
      </c>
      <c r="AF293" s="45"/>
      <c r="AG293" s="45"/>
      <c r="AH293" s="43" t="str">
        <f aca="false">IF(SUM(AF293+AG293)=0,"-",AVERAGE(AF293:AG293))</f>
        <v>-</v>
      </c>
      <c r="AI293" s="45"/>
      <c r="AJ293" s="45"/>
      <c r="AK293" s="43" t="str">
        <f aca="false">IF(SUM(AI293+AJ293)=0,"-",AVERAGE(AI293:AJ293))</f>
        <v>-</v>
      </c>
      <c r="AL293" s="45"/>
      <c r="AM293" s="45"/>
      <c r="AN293" s="43" t="str">
        <f aca="false">IF(SUM(AL293+AM293)=0,"-",AVERAGE(AL293:AM293))</f>
        <v>-</v>
      </c>
    </row>
    <row r="294" customFormat="false" ht="13.2" hidden="false" customHeight="false" outlineLevel="0" collapsed="false">
      <c r="A294" s="40" t="s">
        <v>261</v>
      </c>
      <c r="B294" s="37" t="s">
        <v>27</v>
      </c>
      <c r="C294" s="65" t="n">
        <v>36500</v>
      </c>
      <c r="D294" s="65" t="n">
        <v>38500</v>
      </c>
      <c r="E294" s="45" t="n">
        <v>20.2</v>
      </c>
      <c r="F294" s="45" t="n">
        <v>22.5</v>
      </c>
      <c r="G294" s="43" t="n">
        <f aca="false">IF(SUM(E294+F294)=0,"-",AVERAGE(E294:F294))</f>
        <v>21.35</v>
      </c>
      <c r="H294" s="45" t="n">
        <v>20.2</v>
      </c>
      <c r="I294" s="45" t="n">
        <v>22.5</v>
      </c>
      <c r="J294" s="43" t="n">
        <f aca="false">IF(SUM(H294+I294)=0,"-",AVERAGE(H294:I294))</f>
        <v>21.35</v>
      </c>
      <c r="K294" s="45" t="n">
        <v>20.2</v>
      </c>
      <c r="L294" s="45" t="n">
        <v>22.5</v>
      </c>
      <c r="M294" s="43" t="n">
        <f aca="false">IF(SUM(K294+L294)=0,"-",AVERAGE(K294:L294))</f>
        <v>21.35</v>
      </c>
      <c r="N294" s="45" t="n">
        <v>20.2</v>
      </c>
      <c r="O294" s="45" t="n">
        <v>22.5</v>
      </c>
      <c r="P294" s="43" t="n">
        <f aca="false">IF(SUM(N294+O294)=0,"-",AVERAGE(N294:O294))</f>
        <v>21.35</v>
      </c>
      <c r="Q294" s="45" t="n">
        <v>20.2</v>
      </c>
      <c r="R294" s="45" t="n">
        <v>22.5</v>
      </c>
      <c r="S294" s="43" t="n">
        <f aca="false">IF(SUM(Q294+R294)=0,"-",AVERAGE(Q294:R294))</f>
        <v>21.35</v>
      </c>
      <c r="T294" s="45" t="n">
        <v>20.2</v>
      </c>
      <c r="U294" s="45" t="n">
        <v>22.5</v>
      </c>
      <c r="V294" s="43" t="n">
        <f aca="false">IF(SUM(T294+U294)=0,"-",AVERAGE(T294:U294))</f>
        <v>21.35</v>
      </c>
      <c r="W294" s="45" t="n">
        <v>20.2</v>
      </c>
      <c r="X294" s="45" t="n">
        <v>22.5</v>
      </c>
      <c r="Y294" s="43" t="n">
        <f aca="false">IF(SUM(W294+X294)=0,"-",AVERAGE(W294:X294))</f>
        <v>21.35</v>
      </c>
      <c r="Z294" s="45" t="n">
        <v>20.2</v>
      </c>
      <c r="AA294" s="45" t="n">
        <v>22.5</v>
      </c>
      <c r="AB294" s="43" t="n">
        <f aca="false">IF(SUM(Z294+AA294)=0,"-",AVERAGE(Z294:AA294))</f>
        <v>21.35</v>
      </c>
      <c r="AC294" s="45" t="n">
        <v>20.2</v>
      </c>
      <c r="AD294" s="45" t="n">
        <v>22.5</v>
      </c>
      <c r="AE294" s="43" t="n">
        <f aca="false">IF(SUM(AC294+AD294)=0,"-",AVERAGE(AC294:AD294))</f>
        <v>21.35</v>
      </c>
      <c r="AF294" s="45" t="n">
        <v>20.2</v>
      </c>
      <c r="AG294" s="45" t="n">
        <v>22.5</v>
      </c>
      <c r="AH294" s="43" t="n">
        <f aca="false">IF(SUM(AF294+AG294)=0,"-",AVERAGE(AF294:AG294))</f>
        <v>21.35</v>
      </c>
      <c r="AI294" s="45" t="n">
        <v>20.2</v>
      </c>
      <c r="AJ294" s="45" t="n">
        <v>22.5</v>
      </c>
      <c r="AK294" s="43" t="n">
        <f aca="false">IF(SUM(AI294+AJ294)=0,"-",AVERAGE(AI294:AJ294))</f>
        <v>21.35</v>
      </c>
      <c r="AL294" s="45" t="n">
        <v>20.2</v>
      </c>
      <c r="AM294" s="45" t="n">
        <v>22.5</v>
      </c>
      <c r="AN294" s="43" t="n">
        <f aca="false">IF(SUM(AL294+AM294)=0,"-",AVERAGE(AL294:AM294))</f>
        <v>21.35</v>
      </c>
    </row>
    <row r="295" customFormat="false" ht="13.2" hidden="false" customHeight="false" outlineLevel="0" collapsed="false">
      <c r="A295" s="35"/>
      <c r="B295" s="5"/>
      <c r="C295" s="54"/>
      <c r="D295" s="53"/>
      <c r="E295" s="45"/>
      <c r="F295" s="45"/>
      <c r="G295" s="43"/>
      <c r="H295" s="45"/>
      <c r="I295" s="45"/>
      <c r="J295" s="43"/>
      <c r="K295" s="45"/>
      <c r="L295" s="45"/>
      <c r="M295" s="43"/>
      <c r="N295" s="45"/>
      <c r="O295" s="45"/>
      <c r="P295" s="43"/>
      <c r="Q295" s="45"/>
      <c r="R295" s="45"/>
      <c r="S295" s="43"/>
      <c r="T295" s="45"/>
      <c r="U295" s="45"/>
      <c r="V295" s="43"/>
      <c r="W295" s="45"/>
      <c r="X295" s="45"/>
      <c r="Y295" s="43"/>
      <c r="Z295" s="45"/>
      <c r="AA295" s="45"/>
      <c r="AB295" s="43" t="str">
        <f aca="false">IF(SUM(Z295+AA295)=0,"-",AVERAGE(Z295:AA295))</f>
        <v>-</v>
      </c>
      <c r="AC295" s="45"/>
      <c r="AD295" s="45"/>
      <c r="AE295" s="43" t="str">
        <f aca="false">IF(SUM(AC295+AD295)=0,"-",AVERAGE(AC295:AD295))</f>
        <v>-</v>
      </c>
      <c r="AF295" s="45"/>
      <c r="AG295" s="45"/>
      <c r="AH295" s="43" t="str">
        <f aca="false">IF(SUM(AF295+AG295)=0,"-",AVERAGE(AF295:AG295))</f>
        <v>-</v>
      </c>
      <c r="AI295" s="45"/>
      <c r="AJ295" s="45"/>
      <c r="AK295" s="43" t="str">
        <f aca="false">IF(SUM(AI295+AJ295)=0,"-",AVERAGE(AI295:AJ295))</f>
        <v>-</v>
      </c>
      <c r="AL295" s="45"/>
      <c r="AM295" s="45"/>
      <c r="AN295" s="43" t="str">
        <f aca="false">IF(SUM(AL295+AM295)=0,"-",AVERAGE(AL295:AM295))</f>
        <v>-</v>
      </c>
    </row>
    <row r="296" customFormat="false" ht="13.2" hidden="false" customHeight="false" outlineLevel="0" collapsed="false">
      <c r="A296" s="36" t="s">
        <v>262</v>
      </c>
      <c r="B296" s="5"/>
      <c r="C296" s="54"/>
      <c r="D296" s="53"/>
      <c r="E296" s="45"/>
      <c r="F296" s="45"/>
      <c r="G296" s="43"/>
      <c r="H296" s="45"/>
      <c r="I296" s="45"/>
      <c r="J296" s="43"/>
      <c r="K296" s="45"/>
      <c r="L296" s="45"/>
      <c r="M296" s="43"/>
      <c r="N296" s="45"/>
      <c r="O296" s="45"/>
      <c r="P296" s="43"/>
      <c r="Q296" s="45"/>
      <c r="R296" s="45"/>
      <c r="S296" s="43"/>
      <c r="T296" s="45"/>
      <c r="U296" s="45"/>
      <c r="V296" s="43"/>
      <c r="W296" s="45"/>
      <c r="X296" s="45"/>
      <c r="Y296" s="43"/>
      <c r="Z296" s="45"/>
      <c r="AA296" s="45"/>
      <c r="AB296" s="43" t="str">
        <f aca="false">IF(SUM(Z296+AA296)=0,"-",AVERAGE(Z296:AA296))</f>
        <v>-</v>
      </c>
      <c r="AC296" s="45"/>
      <c r="AD296" s="45"/>
      <c r="AE296" s="43" t="str">
        <f aca="false">IF(SUM(AC296+AD296)=0,"-",AVERAGE(AC296:AD296))</f>
        <v>-</v>
      </c>
      <c r="AF296" s="45"/>
      <c r="AG296" s="45"/>
      <c r="AH296" s="43" t="str">
        <f aca="false">IF(SUM(AF296+AG296)=0,"-",AVERAGE(AF296:AG296))</f>
        <v>-</v>
      </c>
      <c r="AI296" s="45"/>
      <c r="AJ296" s="45"/>
      <c r="AK296" s="43" t="str">
        <f aca="false">IF(SUM(AI296+AJ296)=0,"-",AVERAGE(AI296:AJ296))</f>
        <v>-</v>
      </c>
      <c r="AL296" s="45"/>
      <c r="AM296" s="45"/>
      <c r="AN296" s="43" t="str">
        <f aca="false">IF(SUM(AL296+AM296)=0,"-",AVERAGE(AL296:AM296))</f>
        <v>-</v>
      </c>
    </row>
    <row r="297" customFormat="false" ht="13.2" hidden="false" customHeight="false" outlineLevel="0" collapsed="false">
      <c r="A297" s="40" t="s">
        <v>263</v>
      </c>
      <c r="B297" s="37" t="s">
        <v>27</v>
      </c>
      <c r="C297" s="54" t="n">
        <v>39000</v>
      </c>
      <c r="D297" s="53" t="n">
        <v>44000</v>
      </c>
      <c r="E297" s="45" t="n">
        <v>20.3</v>
      </c>
      <c r="F297" s="45" t="n">
        <v>23.3</v>
      </c>
      <c r="G297" s="43" t="n">
        <f aca="false">IF(SUM(E297+F297)=0,"-",AVERAGE(E297:F297))</f>
        <v>21.8</v>
      </c>
      <c r="H297" s="45" t="n">
        <v>20.3</v>
      </c>
      <c r="I297" s="45" t="n">
        <v>23.3</v>
      </c>
      <c r="J297" s="43" t="n">
        <f aca="false">IF(SUM(H297+I297)=0,"-",AVERAGE(H297:I297))</f>
        <v>21.8</v>
      </c>
      <c r="K297" s="45" t="n">
        <v>20.3</v>
      </c>
      <c r="L297" s="45" t="n">
        <v>23.3</v>
      </c>
      <c r="M297" s="43" t="n">
        <f aca="false">IF(SUM(K297+L297)=0,"-",AVERAGE(K297:L297))</f>
        <v>21.8</v>
      </c>
      <c r="N297" s="45" t="n">
        <v>20.3</v>
      </c>
      <c r="O297" s="45" t="n">
        <v>23.3</v>
      </c>
      <c r="P297" s="43" t="n">
        <f aca="false">IF(SUM(N297+O297)=0,"-",AVERAGE(N297:O297))</f>
        <v>21.8</v>
      </c>
      <c r="Q297" s="45" t="n">
        <v>20.3</v>
      </c>
      <c r="R297" s="45" t="n">
        <v>23.3</v>
      </c>
      <c r="S297" s="43" t="n">
        <f aca="false">IF(SUM(Q297+R297)=0,"-",AVERAGE(Q297:R297))</f>
        <v>21.8</v>
      </c>
      <c r="T297" s="45" t="n">
        <v>20.3</v>
      </c>
      <c r="U297" s="45" t="n">
        <v>23.3</v>
      </c>
      <c r="V297" s="43" t="n">
        <f aca="false">IF(SUM(T297+U297)=0,"-",AVERAGE(T297:U297))</f>
        <v>21.8</v>
      </c>
      <c r="W297" s="45" t="n">
        <v>20.3</v>
      </c>
      <c r="X297" s="45" t="n">
        <v>23.3</v>
      </c>
      <c r="Y297" s="43" t="n">
        <f aca="false">IF(SUM(W297+X297)=0,"-",AVERAGE(W297:X297))</f>
        <v>21.8</v>
      </c>
      <c r="Z297" s="45" t="n">
        <v>20.3</v>
      </c>
      <c r="AA297" s="45" t="n">
        <v>23.3</v>
      </c>
      <c r="AB297" s="43" t="n">
        <f aca="false">IF(SUM(Z297+AA297)=0,"-",AVERAGE(Z297:AA297))</f>
        <v>21.8</v>
      </c>
      <c r="AC297" s="45" t="n">
        <v>20.3</v>
      </c>
      <c r="AD297" s="45" t="n">
        <v>23.3</v>
      </c>
      <c r="AE297" s="43" t="n">
        <f aca="false">IF(SUM(AC297+AD297)=0,"-",AVERAGE(AC297:AD297))</f>
        <v>21.8</v>
      </c>
      <c r="AF297" s="45" t="n">
        <v>20.3</v>
      </c>
      <c r="AG297" s="45" t="n">
        <v>23.3</v>
      </c>
      <c r="AH297" s="43" t="n">
        <f aca="false">IF(SUM(AF297+AG297)=0,"-",AVERAGE(AF297:AG297))</f>
        <v>21.8</v>
      </c>
      <c r="AI297" s="45" t="n">
        <v>20.3</v>
      </c>
      <c r="AJ297" s="45" t="n">
        <v>23.3</v>
      </c>
      <c r="AK297" s="43" t="n">
        <f aca="false">IF(SUM(AI297+AJ297)=0,"-",AVERAGE(AI297:AJ297))</f>
        <v>21.8</v>
      </c>
      <c r="AL297" s="45" t="n">
        <v>20.2</v>
      </c>
      <c r="AM297" s="45" t="n">
        <v>20.2</v>
      </c>
      <c r="AN297" s="43" t="n">
        <f aca="false">IF(SUM(AL297+AM297)=0,"-",AVERAGE(AL297:AM297))</f>
        <v>20.2</v>
      </c>
    </row>
    <row r="298" customFormat="false" ht="13.2" hidden="false" customHeight="false" outlineLevel="0" collapsed="false">
      <c r="A298" s="40" t="s">
        <v>264</v>
      </c>
      <c r="B298" s="37" t="s">
        <v>29</v>
      </c>
      <c r="C298" s="54" t="n">
        <v>48500</v>
      </c>
      <c r="D298" s="53" t="n">
        <v>52500</v>
      </c>
      <c r="E298" s="45"/>
      <c r="F298" s="45"/>
      <c r="G298" s="43" t="str">
        <f aca="false">IF(SUM(E298+F298)=0,"-",AVERAGE(E298:F298))</f>
        <v>-</v>
      </c>
      <c r="H298" s="45"/>
      <c r="I298" s="45"/>
      <c r="J298" s="43" t="str">
        <f aca="false">IF(SUM(H298+I298)=0,"-",AVERAGE(H298:I298))</f>
        <v>-</v>
      </c>
      <c r="K298" s="45"/>
      <c r="L298" s="45"/>
      <c r="M298" s="43" t="str">
        <f aca="false">IF(SUM(K298+L298)=0,"-",AVERAGE(K298:L298))</f>
        <v>-</v>
      </c>
      <c r="N298" s="45"/>
      <c r="O298" s="45"/>
      <c r="P298" s="43" t="str">
        <f aca="false">IF(SUM(N298+O298)=0,"-",AVERAGE(N298:O298))</f>
        <v>-</v>
      </c>
      <c r="Q298" s="45"/>
      <c r="R298" s="45"/>
      <c r="S298" s="43" t="str">
        <f aca="false">IF(SUM(Q298+R298)=0,"-",AVERAGE(Q298:R298))</f>
        <v>-</v>
      </c>
      <c r="T298" s="45"/>
      <c r="U298" s="45"/>
      <c r="V298" s="43" t="str">
        <f aca="false">IF(SUM(T298+U298)=0,"-",AVERAGE(T298:U298))</f>
        <v>-</v>
      </c>
      <c r="W298" s="45"/>
      <c r="X298" s="45"/>
      <c r="Y298" s="43" t="str">
        <f aca="false">IF(SUM(W298+X298)=0,"-",AVERAGE(W298:X298))</f>
        <v>-</v>
      </c>
      <c r="Z298" s="45"/>
      <c r="AA298" s="45"/>
      <c r="AB298" s="43" t="str">
        <f aca="false">IF(SUM(Z298+AA298)=0,"-",AVERAGE(Z298:AA298))</f>
        <v>-</v>
      </c>
      <c r="AC298" s="45"/>
      <c r="AD298" s="45"/>
      <c r="AE298" s="43" t="str">
        <f aca="false">IF(SUM(AC298+AD298)=0,"-",AVERAGE(AC298:AD298))</f>
        <v>-</v>
      </c>
      <c r="AF298" s="45"/>
      <c r="AG298" s="45"/>
      <c r="AH298" s="43" t="str">
        <f aca="false">IF(SUM(AF298+AG298)=0,"-",AVERAGE(AF298:AG298))</f>
        <v>-</v>
      </c>
      <c r="AI298" s="45"/>
      <c r="AJ298" s="45"/>
      <c r="AK298" s="43" t="str">
        <f aca="false">IF(SUM(AI298+AJ298)=0,"-",AVERAGE(AI298:AJ298))</f>
        <v>-</v>
      </c>
      <c r="AL298" s="45" t="n">
        <v>21.9</v>
      </c>
      <c r="AM298" s="45" t="n">
        <v>24.9</v>
      </c>
      <c r="AN298" s="43" t="n">
        <f aca="false">IF(SUM(AL298+AM298)=0,"-",AVERAGE(AL298:AM298))</f>
        <v>23.4</v>
      </c>
    </row>
    <row r="299" customFormat="false" ht="13.2" hidden="false" customHeight="false" outlineLevel="0" collapsed="false">
      <c r="A299" s="40" t="s">
        <v>265</v>
      </c>
      <c r="B299" s="37" t="s">
        <v>29</v>
      </c>
      <c r="C299" s="54" t="n">
        <v>52500</v>
      </c>
      <c r="D299" s="53" t="n">
        <v>60500</v>
      </c>
      <c r="E299" s="45" t="n">
        <v>27.5</v>
      </c>
      <c r="F299" s="45" t="n">
        <v>30.5</v>
      </c>
      <c r="G299" s="43" t="n">
        <f aca="false">IF(SUM(E299+F299)=0,"-",AVERAGE(E299:F299))</f>
        <v>29</v>
      </c>
      <c r="H299" s="45" t="n">
        <v>27.5</v>
      </c>
      <c r="I299" s="45" t="n">
        <v>30.5</v>
      </c>
      <c r="J299" s="43" t="n">
        <f aca="false">IF(SUM(H299+I299)=0,"-",AVERAGE(H299:I299))</f>
        <v>29</v>
      </c>
      <c r="K299" s="45" t="n">
        <v>27.5</v>
      </c>
      <c r="L299" s="45" t="n">
        <v>30.5</v>
      </c>
      <c r="M299" s="43" t="n">
        <f aca="false">IF(SUM(K299+L299)=0,"-",AVERAGE(K299:L299))</f>
        <v>29</v>
      </c>
      <c r="N299" s="45" t="n">
        <v>27.5</v>
      </c>
      <c r="O299" s="45" t="n">
        <v>30.5</v>
      </c>
      <c r="P299" s="43" t="n">
        <f aca="false">IF(SUM(N299+O299)=0,"-",AVERAGE(N299:O299))</f>
        <v>29</v>
      </c>
      <c r="Q299" s="45" t="n">
        <v>27.5</v>
      </c>
      <c r="R299" s="45" t="n">
        <v>30.5</v>
      </c>
      <c r="S299" s="43" t="n">
        <f aca="false">IF(SUM(Q299+R299)=0,"-",AVERAGE(Q299:R299))</f>
        <v>29</v>
      </c>
      <c r="T299" s="45" t="n">
        <v>27.5</v>
      </c>
      <c r="U299" s="45" t="n">
        <v>30.5</v>
      </c>
      <c r="V299" s="43" t="n">
        <f aca="false">IF(SUM(T299+U299)=0,"-",AVERAGE(T299:U299))</f>
        <v>29</v>
      </c>
      <c r="W299" s="45" t="n">
        <v>27.5</v>
      </c>
      <c r="X299" s="45" t="n">
        <v>30.5</v>
      </c>
      <c r="Y299" s="43" t="n">
        <f aca="false">IF(SUM(W299+X299)=0,"-",AVERAGE(W299:X299))</f>
        <v>29</v>
      </c>
      <c r="Z299" s="45" t="n">
        <v>27.5</v>
      </c>
      <c r="AA299" s="45" t="n">
        <v>30.5</v>
      </c>
      <c r="AB299" s="43" t="n">
        <f aca="false">IF(SUM(Z299+AA299)=0,"-",AVERAGE(Z299:AA299))</f>
        <v>29</v>
      </c>
      <c r="AC299" s="45" t="n">
        <v>27.5</v>
      </c>
      <c r="AD299" s="45" t="n">
        <v>30.5</v>
      </c>
      <c r="AE299" s="43" t="n">
        <f aca="false">IF(SUM(AC299+AD299)=0,"-",AVERAGE(AC299:AD299))</f>
        <v>29</v>
      </c>
      <c r="AF299" s="45" t="n">
        <v>27.5</v>
      </c>
      <c r="AG299" s="45" t="n">
        <v>30.5</v>
      </c>
      <c r="AH299" s="43" t="n">
        <f aca="false">IF(SUM(AF299+AG299)=0,"-",AVERAGE(AF299:AG299))</f>
        <v>29</v>
      </c>
      <c r="AI299" s="45" t="n">
        <v>27.5</v>
      </c>
      <c r="AJ299" s="45" t="n">
        <v>30.5</v>
      </c>
      <c r="AK299" s="43" t="n">
        <f aca="false">IF(SUM(AI299+AJ299)=0,"-",AVERAGE(AI299:AJ299))</f>
        <v>29</v>
      </c>
      <c r="AL299" s="45" t="n">
        <v>26.9</v>
      </c>
      <c r="AM299" s="45" t="n">
        <v>29.9</v>
      </c>
      <c r="AN299" s="43" t="n">
        <f aca="false">IF(SUM(AL299+AM299)=0,"-",AVERAGE(AL299:AM299))</f>
        <v>28.4</v>
      </c>
    </row>
    <row r="300" customFormat="false" ht="13.2" hidden="false" customHeight="false" outlineLevel="0" collapsed="false">
      <c r="A300" s="40" t="s">
        <v>266</v>
      </c>
      <c r="B300" s="37" t="s">
        <v>29</v>
      </c>
      <c r="C300" s="54" t="n">
        <v>60000</v>
      </c>
      <c r="D300" s="53" t="n">
        <v>66500</v>
      </c>
      <c r="E300" s="45" t="n">
        <v>31.1</v>
      </c>
      <c r="F300" s="45" t="n">
        <v>34.1</v>
      </c>
      <c r="G300" s="43" t="n">
        <f aca="false">IF(SUM(E300+F300)=0,"-",AVERAGE(E300:F300))</f>
        <v>32.6</v>
      </c>
      <c r="H300" s="45" t="n">
        <v>31.1</v>
      </c>
      <c r="I300" s="45" t="n">
        <v>34.1</v>
      </c>
      <c r="J300" s="43" t="n">
        <f aca="false">IF(SUM(H300+I300)=0,"-",AVERAGE(H300:I300))</f>
        <v>32.6</v>
      </c>
      <c r="K300" s="45" t="n">
        <v>31.1</v>
      </c>
      <c r="L300" s="45" t="n">
        <v>34.1</v>
      </c>
      <c r="M300" s="43" t="n">
        <f aca="false">IF(SUM(K300+L300)=0,"-",AVERAGE(K300:L300))</f>
        <v>32.6</v>
      </c>
      <c r="N300" s="45" t="n">
        <v>31.1</v>
      </c>
      <c r="O300" s="45" t="n">
        <v>34.1</v>
      </c>
      <c r="P300" s="43" t="n">
        <f aca="false">IF(SUM(N300+O300)=0,"-",AVERAGE(N300:O300))</f>
        <v>32.6</v>
      </c>
      <c r="Q300" s="45" t="n">
        <v>31.1</v>
      </c>
      <c r="R300" s="45" t="n">
        <v>34.1</v>
      </c>
      <c r="S300" s="43" t="n">
        <f aca="false">IF(SUM(Q300+R300)=0,"-",AVERAGE(Q300:R300))</f>
        <v>32.6</v>
      </c>
      <c r="T300" s="45" t="n">
        <v>31.1</v>
      </c>
      <c r="U300" s="45" t="n">
        <v>34.1</v>
      </c>
      <c r="V300" s="43" t="n">
        <f aca="false">IF(SUM(T300+U300)=0,"-",AVERAGE(T300:U300))</f>
        <v>32.6</v>
      </c>
      <c r="W300" s="45" t="n">
        <v>31.1</v>
      </c>
      <c r="X300" s="45" t="n">
        <v>34.1</v>
      </c>
      <c r="Y300" s="43" t="n">
        <f aca="false">IF(SUM(W300+X300)=0,"-",AVERAGE(W300:X300))</f>
        <v>32.6</v>
      </c>
      <c r="Z300" s="45" t="n">
        <v>31.1</v>
      </c>
      <c r="AA300" s="45" t="n">
        <v>34.1</v>
      </c>
      <c r="AB300" s="43" t="n">
        <f aca="false">IF(SUM(Z300+AA300)=0,"-",AVERAGE(Z300:AA300))</f>
        <v>32.6</v>
      </c>
      <c r="AC300" s="45" t="n">
        <v>31.1</v>
      </c>
      <c r="AD300" s="45" t="n">
        <v>34.1</v>
      </c>
      <c r="AE300" s="43" t="n">
        <f aca="false">IF(SUM(AC300+AD300)=0,"-",AVERAGE(AC300:AD300))</f>
        <v>32.6</v>
      </c>
      <c r="AF300" s="45" t="n">
        <v>31.1</v>
      </c>
      <c r="AG300" s="45" t="n">
        <v>34.1</v>
      </c>
      <c r="AH300" s="43" t="n">
        <f aca="false">IF(SUM(AF300+AG300)=0,"-",AVERAGE(AF300:AG300))</f>
        <v>32.6</v>
      </c>
      <c r="AI300" s="45" t="n">
        <v>31.1</v>
      </c>
      <c r="AJ300" s="45" t="n">
        <v>34.1</v>
      </c>
      <c r="AK300" s="43" t="n">
        <f aca="false">IF(SUM(AI300+AJ300)=0,"-",AVERAGE(AI300:AJ300))</f>
        <v>32.6</v>
      </c>
      <c r="AL300" s="45" t="n">
        <v>30.4</v>
      </c>
      <c r="AM300" s="45" t="n">
        <v>33.4</v>
      </c>
      <c r="AN300" s="43" t="n">
        <f aca="false">IF(SUM(AL300+AM300)=0,"-",AVERAGE(AL300:AM300))</f>
        <v>31.9</v>
      </c>
    </row>
    <row r="301" customFormat="false" ht="13.2" hidden="false" customHeight="false" outlineLevel="0" collapsed="false">
      <c r="A301" s="40" t="s">
        <v>267</v>
      </c>
      <c r="B301" s="37" t="s">
        <v>29</v>
      </c>
      <c r="C301" s="54" t="n">
        <v>59500</v>
      </c>
      <c r="D301" s="53" t="n">
        <v>65500</v>
      </c>
      <c r="E301" s="45" t="n">
        <v>30.9</v>
      </c>
      <c r="F301" s="45" t="n">
        <v>33.9</v>
      </c>
      <c r="G301" s="43" t="n">
        <f aca="false">IF(SUM(E301+F301)=0,"-",AVERAGE(E301:F301))</f>
        <v>32.4</v>
      </c>
      <c r="H301" s="45" t="n">
        <v>30.9</v>
      </c>
      <c r="I301" s="45" t="n">
        <v>33.9</v>
      </c>
      <c r="J301" s="43" t="n">
        <f aca="false">IF(SUM(H301+I301)=0,"-",AVERAGE(H301:I301))</f>
        <v>32.4</v>
      </c>
      <c r="K301" s="45" t="n">
        <v>30.9</v>
      </c>
      <c r="L301" s="45" t="n">
        <v>33.9</v>
      </c>
      <c r="M301" s="43" t="n">
        <f aca="false">IF(SUM(K301+L301)=0,"-",AVERAGE(K301:L301))</f>
        <v>32.4</v>
      </c>
      <c r="N301" s="45" t="n">
        <v>30.9</v>
      </c>
      <c r="O301" s="45" t="n">
        <v>33.9</v>
      </c>
      <c r="P301" s="43" t="n">
        <f aca="false">IF(SUM(N301+O301)=0,"-",AVERAGE(N301:O301))</f>
        <v>32.4</v>
      </c>
      <c r="Q301" s="45" t="n">
        <v>30.9</v>
      </c>
      <c r="R301" s="45" t="n">
        <v>33.9</v>
      </c>
      <c r="S301" s="43" t="n">
        <f aca="false">IF(SUM(Q301+R301)=0,"-",AVERAGE(Q301:R301))</f>
        <v>32.4</v>
      </c>
      <c r="T301" s="45" t="n">
        <v>30.9</v>
      </c>
      <c r="U301" s="45" t="n">
        <v>33.9</v>
      </c>
      <c r="V301" s="43" t="n">
        <f aca="false">IF(SUM(T301+U301)=0,"-",AVERAGE(T301:U301))</f>
        <v>32.4</v>
      </c>
      <c r="W301" s="45" t="n">
        <v>30.9</v>
      </c>
      <c r="X301" s="45" t="n">
        <v>33.9</v>
      </c>
      <c r="Y301" s="43" t="n">
        <f aca="false">IF(SUM(W301+X301)=0,"-",AVERAGE(W301:X301))</f>
        <v>32.4</v>
      </c>
      <c r="Z301" s="45" t="n">
        <v>30.9</v>
      </c>
      <c r="AA301" s="45" t="n">
        <v>33.9</v>
      </c>
      <c r="AB301" s="43" t="n">
        <f aca="false">IF(SUM(Z301+AA301)=0,"-",AVERAGE(Z301:AA301))</f>
        <v>32.4</v>
      </c>
      <c r="AC301" s="45" t="n">
        <v>30.9</v>
      </c>
      <c r="AD301" s="45" t="n">
        <v>33.9</v>
      </c>
      <c r="AE301" s="43" t="n">
        <f aca="false">IF(SUM(AC301+AD301)=0,"-",AVERAGE(AC301:AD301))</f>
        <v>32.4</v>
      </c>
      <c r="AF301" s="45" t="n">
        <v>30.9</v>
      </c>
      <c r="AG301" s="45" t="n">
        <v>33.9</v>
      </c>
      <c r="AH301" s="43" t="n">
        <f aca="false">IF(SUM(AF301+AG301)=0,"-",AVERAGE(AF301:AG301))</f>
        <v>32.4</v>
      </c>
      <c r="AI301" s="45" t="n">
        <v>30.9</v>
      </c>
      <c r="AJ301" s="45" t="n">
        <v>33.9</v>
      </c>
      <c r="AK301" s="43" t="n">
        <f aca="false">IF(SUM(AI301+AJ301)=0,"-",AVERAGE(AI301:AJ301))</f>
        <v>32.4</v>
      </c>
      <c r="AL301" s="45" t="n">
        <v>29.1</v>
      </c>
      <c r="AM301" s="45" t="n">
        <v>32.1</v>
      </c>
      <c r="AN301" s="43" t="n">
        <f aca="false">IF(SUM(AL301+AM301)=0,"-",AVERAGE(AL301:AM301))</f>
        <v>30.6</v>
      </c>
    </row>
    <row r="302" customFormat="false" ht="13.2" hidden="false" customHeight="false" outlineLevel="0" collapsed="false">
      <c r="A302" s="40" t="s">
        <v>268</v>
      </c>
      <c r="B302" s="37" t="s">
        <v>29</v>
      </c>
      <c r="C302" s="54" t="n">
        <v>49000</v>
      </c>
      <c r="D302" s="53" t="n">
        <v>59000</v>
      </c>
      <c r="E302" s="45" t="n">
        <v>28</v>
      </c>
      <c r="F302" s="45" t="n">
        <v>31</v>
      </c>
      <c r="G302" s="43" t="n">
        <f aca="false">IF(SUM(E302+F302)=0,"-",AVERAGE(E302:F302))</f>
        <v>29.5</v>
      </c>
      <c r="H302" s="45" t="n">
        <v>28</v>
      </c>
      <c r="I302" s="45" t="n">
        <v>31</v>
      </c>
      <c r="J302" s="43" t="n">
        <f aca="false">IF(SUM(H302+I302)=0,"-",AVERAGE(H302:I302))</f>
        <v>29.5</v>
      </c>
      <c r="K302" s="45" t="n">
        <v>28</v>
      </c>
      <c r="L302" s="45" t="n">
        <v>31</v>
      </c>
      <c r="M302" s="43" t="n">
        <f aca="false">IF(SUM(K302+L302)=0,"-",AVERAGE(K302:L302))</f>
        <v>29.5</v>
      </c>
      <c r="N302" s="45" t="n">
        <v>28</v>
      </c>
      <c r="O302" s="45" t="n">
        <v>31</v>
      </c>
      <c r="P302" s="43" t="n">
        <f aca="false">IF(SUM(N302+O302)=0,"-",AVERAGE(N302:O302))</f>
        <v>29.5</v>
      </c>
      <c r="Q302" s="45" t="n">
        <v>28</v>
      </c>
      <c r="R302" s="45" t="n">
        <v>31</v>
      </c>
      <c r="S302" s="43" t="n">
        <f aca="false">IF(SUM(Q302+R302)=0,"-",AVERAGE(Q302:R302))</f>
        <v>29.5</v>
      </c>
      <c r="T302" s="45" t="n">
        <v>28</v>
      </c>
      <c r="U302" s="45" t="n">
        <v>31</v>
      </c>
      <c r="V302" s="43" t="n">
        <f aca="false">IF(SUM(T302+U302)=0,"-",AVERAGE(T302:U302))</f>
        <v>29.5</v>
      </c>
      <c r="W302" s="45" t="n">
        <v>28</v>
      </c>
      <c r="X302" s="45" t="n">
        <v>31</v>
      </c>
      <c r="Y302" s="43" t="n">
        <f aca="false">IF(SUM(W302+X302)=0,"-",AVERAGE(W302:X302))</f>
        <v>29.5</v>
      </c>
      <c r="Z302" s="45" t="n">
        <v>28</v>
      </c>
      <c r="AA302" s="45" t="n">
        <v>31</v>
      </c>
      <c r="AB302" s="43" t="n">
        <f aca="false">IF(SUM(Z302+AA302)=0,"-",AVERAGE(Z302:AA302))</f>
        <v>29.5</v>
      </c>
      <c r="AC302" s="45" t="n">
        <v>28</v>
      </c>
      <c r="AD302" s="45" t="n">
        <v>31</v>
      </c>
      <c r="AE302" s="43" t="n">
        <f aca="false">IF(SUM(AC302+AD302)=0,"-",AVERAGE(AC302:AD302))</f>
        <v>29.5</v>
      </c>
      <c r="AF302" s="45" t="n">
        <v>28</v>
      </c>
      <c r="AG302" s="45" t="n">
        <v>31</v>
      </c>
      <c r="AH302" s="43" t="n">
        <f aca="false">IF(SUM(AF302+AG302)=0,"-",AVERAGE(AF302:AG302))</f>
        <v>29.5</v>
      </c>
      <c r="AI302" s="45" t="n">
        <v>28</v>
      </c>
      <c r="AJ302" s="45" t="n">
        <v>31</v>
      </c>
      <c r="AK302" s="43" t="n">
        <f aca="false">IF(SUM(AI302+AJ302)=0,"-",AVERAGE(AI302:AJ302))</f>
        <v>29.5</v>
      </c>
      <c r="AL302" s="45" t="n">
        <v>27.3</v>
      </c>
      <c r="AM302" s="45" t="n">
        <v>30.3</v>
      </c>
      <c r="AN302" s="43" t="n">
        <f aca="false">IF(SUM(AL302+AM302)=0,"-",AVERAGE(AL302:AM302))</f>
        <v>28.8</v>
      </c>
    </row>
    <row r="303" customFormat="false" ht="13.2" hidden="false" customHeight="false" outlineLevel="0" collapsed="false">
      <c r="A303" s="40" t="s">
        <v>269</v>
      </c>
      <c r="B303" s="37" t="s">
        <v>29</v>
      </c>
      <c r="C303" s="54" t="n">
        <v>77500</v>
      </c>
      <c r="D303" s="53" t="n">
        <v>82500</v>
      </c>
      <c r="E303" s="45" t="n">
        <v>40.7</v>
      </c>
      <c r="F303" s="45" t="n">
        <v>43.7</v>
      </c>
      <c r="G303" s="43" t="n">
        <f aca="false">IF(SUM(E303+F303)=0,"-",AVERAGE(E303:F303))</f>
        <v>42.2</v>
      </c>
      <c r="H303" s="45" t="n">
        <v>40.7</v>
      </c>
      <c r="I303" s="45" t="n">
        <v>43.7</v>
      </c>
      <c r="J303" s="43" t="n">
        <f aca="false">IF(SUM(H303+I303)=0,"-",AVERAGE(H303:I303))</f>
        <v>42.2</v>
      </c>
      <c r="K303" s="45" t="n">
        <v>40.7</v>
      </c>
      <c r="L303" s="45" t="n">
        <v>43.7</v>
      </c>
      <c r="M303" s="43" t="n">
        <f aca="false">IF(SUM(K303+L303)=0,"-",AVERAGE(K303:L303))</f>
        <v>42.2</v>
      </c>
      <c r="N303" s="45" t="n">
        <v>40.7</v>
      </c>
      <c r="O303" s="45" t="n">
        <v>43.7</v>
      </c>
      <c r="P303" s="43" t="n">
        <f aca="false">IF(SUM(N303+O303)=0,"-",AVERAGE(N303:O303))</f>
        <v>42.2</v>
      </c>
      <c r="Q303" s="45" t="n">
        <v>40.7</v>
      </c>
      <c r="R303" s="45" t="n">
        <v>43.7</v>
      </c>
      <c r="S303" s="43" t="n">
        <f aca="false">IF(SUM(Q303+R303)=0,"-",AVERAGE(Q303:R303))</f>
        <v>42.2</v>
      </c>
      <c r="T303" s="45" t="n">
        <v>40.7</v>
      </c>
      <c r="U303" s="45" t="n">
        <v>43.7</v>
      </c>
      <c r="V303" s="43" t="n">
        <f aca="false">IF(SUM(T303+U303)=0,"-",AVERAGE(T303:U303))</f>
        <v>42.2</v>
      </c>
      <c r="W303" s="45" t="n">
        <v>40.7</v>
      </c>
      <c r="X303" s="45" t="n">
        <v>43.7</v>
      </c>
      <c r="Y303" s="43" t="n">
        <f aca="false">IF(SUM(W303+X303)=0,"-",AVERAGE(W303:X303))</f>
        <v>42.2</v>
      </c>
      <c r="Z303" s="45" t="n">
        <v>40.7</v>
      </c>
      <c r="AA303" s="45" t="n">
        <v>43.7</v>
      </c>
      <c r="AB303" s="43" t="n">
        <f aca="false">IF(SUM(Z303+AA303)=0,"-",AVERAGE(Z303:AA303))</f>
        <v>42.2</v>
      </c>
      <c r="AC303" s="45" t="n">
        <v>40.7</v>
      </c>
      <c r="AD303" s="45" t="n">
        <v>43.7</v>
      </c>
      <c r="AE303" s="43" t="n">
        <f aca="false">IF(SUM(AC303+AD303)=0,"-",AVERAGE(AC303:AD303))</f>
        <v>42.2</v>
      </c>
      <c r="AF303" s="45" t="n">
        <v>40.7</v>
      </c>
      <c r="AG303" s="45" t="n">
        <v>43.7</v>
      </c>
      <c r="AH303" s="43" t="n">
        <f aca="false">IF(SUM(AF303+AG303)=0,"-",AVERAGE(AF303:AG303))</f>
        <v>42.2</v>
      </c>
      <c r="AI303" s="45" t="n">
        <v>40.7</v>
      </c>
      <c r="AJ303" s="45" t="n">
        <v>43.7</v>
      </c>
      <c r="AK303" s="43" t="n">
        <f aca="false">IF(SUM(AI303+AJ303)=0,"-",AVERAGE(AI303:AJ303))</f>
        <v>42.2</v>
      </c>
      <c r="AL303" s="45" t="n">
        <v>39.9</v>
      </c>
      <c r="AM303" s="45" t="n">
        <v>42.9</v>
      </c>
      <c r="AN303" s="43" t="n">
        <f aca="false">IF(SUM(AL303+AM303)=0,"-",AVERAGE(AL303:AM303))</f>
        <v>41.4</v>
      </c>
    </row>
    <row r="304" customFormat="false" ht="13.2" hidden="false" customHeight="false" outlineLevel="0" collapsed="false">
      <c r="A304" s="40" t="s">
        <v>270</v>
      </c>
      <c r="B304" s="37" t="s">
        <v>29</v>
      </c>
      <c r="C304" s="54" t="n">
        <v>0</v>
      </c>
      <c r="D304" s="53" t="n">
        <v>0</v>
      </c>
      <c r="E304" s="45" t="n">
        <f aca="false">C304/1936.27</f>
        <v>0</v>
      </c>
      <c r="F304" s="45" t="n">
        <f aca="false">D304/1936.27</f>
        <v>0</v>
      </c>
      <c r="G304" s="43" t="str">
        <f aca="false">IF(SUM(E304+F304)=0,"-",AVERAGE(E304:F304))</f>
        <v>-</v>
      </c>
      <c r="H304" s="45"/>
      <c r="I304" s="45"/>
      <c r="J304" s="43" t="str">
        <f aca="false">IF(SUM(H304+I304)=0,"-",AVERAGE(H304:I304))</f>
        <v>-</v>
      </c>
      <c r="K304" s="45"/>
      <c r="L304" s="45"/>
      <c r="M304" s="43" t="str">
        <f aca="false">IF(SUM(K304+L304)=0,"-",AVERAGE(K304:L304))</f>
        <v>-</v>
      </c>
      <c r="N304" s="45"/>
      <c r="O304" s="45"/>
      <c r="P304" s="43" t="str">
        <f aca="false">IF(SUM(N304+O304)=0,"-",AVERAGE(N304:O304))</f>
        <v>-</v>
      </c>
      <c r="Q304" s="45"/>
      <c r="R304" s="45"/>
      <c r="S304" s="43" t="str">
        <f aca="false">IF(SUM(Q304+R304)=0,"-",AVERAGE(Q304:R304))</f>
        <v>-</v>
      </c>
      <c r="T304" s="45"/>
      <c r="U304" s="45"/>
      <c r="V304" s="43" t="str">
        <f aca="false">IF(SUM(T304+U304)=0,"-",AVERAGE(T304:U304))</f>
        <v>-</v>
      </c>
      <c r="W304" s="45"/>
      <c r="X304" s="45"/>
      <c r="Y304" s="43" t="str">
        <f aca="false">IF(SUM(W304+X304)=0,"-",AVERAGE(W304:X304))</f>
        <v>-</v>
      </c>
      <c r="Z304" s="45"/>
      <c r="AA304" s="45"/>
      <c r="AB304" s="43" t="str">
        <f aca="false">IF(SUM(Z304+AA304)=0,"-",AVERAGE(Z304:AA304))</f>
        <v>-</v>
      </c>
      <c r="AC304" s="45"/>
      <c r="AD304" s="45"/>
      <c r="AE304" s="43" t="str">
        <f aca="false">IF(SUM(AC304+AD304)=0,"-",AVERAGE(AC304:AD304))</f>
        <v>-</v>
      </c>
      <c r="AF304" s="45"/>
      <c r="AG304" s="45"/>
      <c r="AH304" s="43" t="str">
        <f aca="false">IF(SUM(AF304+AG304)=0,"-",AVERAGE(AF304:AG304))</f>
        <v>-</v>
      </c>
      <c r="AI304" s="45"/>
      <c r="AJ304" s="45"/>
      <c r="AK304" s="43" t="str">
        <f aca="false">IF(SUM(AI304+AJ304)=0,"-",AVERAGE(AI304:AJ304))</f>
        <v>-</v>
      </c>
      <c r="AL304" s="45"/>
      <c r="AM304" s="45"/>
      <c r="AN304" s="43" t="str">
        <f aca="false">IF(SUM(AL304+AM304)=0,"-",AVERAGE(AL304:AM304))</f>
        <v>-</v>
      </c>
    </row>
    <row r="305" customFormat="false" ht="13.2" hidden="false" customHeight="false" outlineLevel="0" collapsed="false">
      <c r="A305" s="40" t="s">
        <v>271</v>
      </c>
      <c r="B305" s="37" t="s">
        <v>29</v>
      </c>
      <c r="C305" s="54" t="n">
        <v>0</v>
      </c>
      <c r="D305" s="53" t="n">
        <v>0</v>
      </c>
      <c r="E305" s="45" t="n">
        <f aca="false">C305/1936.27</f>
        <v>0</v>
      </c>
      <c r="F305" s="45" t="n">
        <f aca="false">D305/1936.27</f>
        <v>0</v>
      </c>
      <c r="G305" s="43" t="str">
        <f aca="false">IF(SUM(E305+F305)=0,"-",AVERAGE(E305:F305))</f>
        <v>-</v>
      </c>
      <c r="H305" s="45"/>
      <c r="I305" s="45"/>
      <c r="J305" s="43" t="str">
        <f aca="false">IF(SUM(H305+I305)=0,"-",AVERAGE(H305:I305))</f>
        <v>-</v>
      </c>
      <c r="K305" s="45"/>
      <c r="L305" s="45"/>
      <c r="M305" s="43" t="str">
        <f aca="false">IF(SUM(K305+L305)=0,"-",AVERAGE(K305:L305))</f>
        <v>-</v>
      </c>
      <c r="N305" s="45"/>
      <c r="O305" s="45"/>
      <c r="P305" s="43" t="str">
        <f aca="false">IF(SUM(N305+O305)=0,"-",AVERAGE(N305:O305))</f>
        <v>-</v>
      </c>
      <c r="Q305" s="45"/>
      <c r="R305" s="45"/>
      <c r="S305" s="43" t="str">
        <f aca="false">IF(SUM(Q305+R305)=0,"-",AVERAGE(Q305:R305))</f>
        <v>-</v>
      </c>
      <c r="T305" s="45"/>
      <c r="U305" s="45"/>
      <c r="V305" s="43" t="str">
        <f aca="false">IF(SUM(T305+U305)=0,"-",AVERAGE(T305:U305))</f>
        <v>-</v>
      </c>
      <c r="W305" s="45"/>
      <c r="X305" s="45"/>
      <c r="Y305" s="43" t="str">
        <f aca="false">IF(SUM(W305+X305)=0,"-",AVERAGE(W305:X305))</f>
        <v>-</v>
      </c>
      <c r="Z305" s="45"/>
      <c r="AA305" s="45"/>
      <c r="AB305" s="43" t="str">
        <f aca="false">IF(SUM(Z305+AA305)=0,"-",AVERAGE(Z305:AA305))</f>
        <v>-</v>
      </c>
      <c r="AC305" s="45"/>
      <c r="AD305" s="45"/>
      <c r="AE305" s="43" t="str">
        <f aca="false">IF(SUM(AC305+AD305)=0,"-",AVERAGE(AC305:AD305))</f>
        <v>-</v>
      </c>
      <c r="AF305" s="45"/>
      <c r="AG305" s="45"/>
      <c r="AH305" s="43" t="str">
        <f aca="false">IF(SUM(AF305+AG305)=0,"-",AVERAGE(AF305:AG305))</f>
        <v>-</v>
      </c>
      <c r="AI305" s="45"/>
      <c r="AJ305" s="45"/>
      <c r="AK305" s="43" t="str">
        <f aca="false">IF(SUM(AI305+AJ305)=0,"-",AVERAGE(AI305:AJ305))</f>
        <v>-</v>
      </c>
      <c r="AL305" s="45"/>
      <c r="AM305" s="45"/>
      <c r="AN305" s="43" t="str">
        <f aca="false">IF(SUM(AL305+AM305)=0,"-",AVERAGE(AL305:AM305))</f>
        <v>-</v>
      </c>
    </row>
    <row r="306" customFormat="false" ht="13.2" hidden="false" customHeight="false" outlineLevel="0" collapsed="false">
      <c r="A306" s="40" t="s">
        <v>272</v>
      </c>
      <c r="B306" s="37" t="s">
        <v>29</v>
      </c>
      <c r="C306" s="54" t="n">
        <v>47000</v>
      </c>
      <c r="D306" s="53" t="n">
        <v>51000</v>
      </c>
      <c r="E306" s="45" t="n">
        <v>26.5</v>
      </c>
      <c r="F306" s="45" t="n">
        <v>29.5</v>
      </c>
      <c r="G306" s="43" t="n">
        <f aca="false">IF(SUM(E306+F306)=0,"-",AVERAGE(E306:F306))</f>
        <v>28</v>
      </c>
      <c r="H306" s="45" t="n">
        <v>26.5</v>
      </c>
      <c r="I306" s="45" t="n">
        <v>29.5</v>
      </c>
      <c r="J306" s="43" t="n">
        <f aca="false">IF(SUM(H306+I306)=0,"-",AVERAGE(H306:I306))</f>
        <v>28</v>
      </c>
      <c r="K306" s="45" t="n">
        <v>26.5</v>
      </c>
      <c r="L306" s="45" t="n">
        <v>29.5</v>
      </c>
      <c r="M306" s="43" t="n">
        <f aca="false">IF(SUM(K306+L306)=0,"-",AVERAGE(K306:L306))</f>
        <v>28</v>
      </c>
      <c r="N306" s="45" t="n">
        <v>26.5</v>
      </c>
      <c r="O306" s="45" t="n">
        <v>29.5</v>
      </c>
      <c r="P306" s="43" t="n">
        <f aca="false">IF(SUM(N306+O306)=0,"-",AVERAGE(N306:O306))</f>
        <v>28</v>
      </c>
      <c r="Q306" s="45" t="n">
        <v>26.5</v>
      </c>
      <c r="R306" s="45" t="n">
        <v>29.5</v>
      </c>
      <c r="S306" s="43" t="n">
        <f aca="false">IF(SUM(Q306+R306)=0,"-",AVERAGE(Q306:R306))</f>
        <v>28</v>
      </c>
      <c r="T306" s="45" t="n">
        <v>26.5</v>
      </c>
      <c r="U306" s="45" t="n">
        <v>29.5</v>
      </c>
      <c r="V306" s="43" t="n">
        <f aca="false">IF(SUM(T306+U306)=0,"-",AVERAGE(T306:U306))</f>
        <v>28</v>
      </c>
      <c r="W306" s="45" t="n">
        <v>26.5</v>
      </c>
      <c r="X306" s="45" t="n">
        <v>29.5</v>
      </c>
      <c r="Y306" s="43" t="n">
        <f aca="false">IF(SUM(W306+X306)=0,"-",AVERAGE(W306:X306))</f>
        <v>28</v>
      </c>
      <c r="Z306" s="45" t="n">
        <v>26.5</v>
      </c>
      <c r="AA306" s="45" t="n">
        <v>29.5</v>
      </c>
      <c r="AB306" s="43" t="n">
        <f aca="false">IF(SUM(Z306+AA306)=0,"-",AVERAGE(Z306:AA306))</f>
        <v>28</v>
      </c>
      <c r="AC306" s="45" t="n">
        <v>26.5</v>
      </c>
      <c r="AD306" s="45" t="n">
        <v>29.5</v>
      </c>
      <c r="AE306" s="43" t="n">
        <f aca="false">IF(SUM(AC306+AD306)=0,"-",AVERAGE(AC306:AD306))</f>
        <v>28</v>
      </c>
      <c r="AF306" s="45" t="n">
        <v>26.5</v>
      </c>
      <c r="AG306" s="45" t="n">
        <v>29.5</v>
      </c>
      <c r="AH306" s="43" t="n">
        <f aca="false">IF(SUM(AF306+AG306)=0,"-",AVERAGE(AF306:AG306))</f>
        <v>28</v>
      </c>
      <c r="AI306" s="45" t="n">
        <v>26.5</v>
      </c>
      <c r="AJ306" s="45" t="n">
        <v>29.5</v>
      </c>
      <c r="AK306" s="43" t="n">
        <f aca="false">IF(SUM(AI306+AJ306)=0,"-",AVERAGE(AI306:AJ306))</f>
        <v>28</v>
      </c>
      <c r="AL306" s="45" t="n">
        <v>25.4</v>
      </c>
      <c r="AM306" s="45" t="n">
        <v>28.4</v>
      </c>
      <c r="AN306" s="43" t="n">
        <f aca="false">IF(SUM(AL306+AM306)=0,"-",AVERAGE(AL306:AM306))</f>
        <v>26.9</v>
      </c>
    </row>
    <row r="307" customFormat="false" ht="13.2" hidden="false" customHeight="false" outlineLevel="0" collapsed="false">
      <c r="A307" s="40" t="s">
        <v>273</v>
      </c>
      <c r="B307" s="37" t="s">
        <v>29</v>
      </c>
      <c r="C307" s="54"/>
      <c r="D307" s="53"/>
      <c r="E307" s="45" t="n">
        <f aca="false">C307/1936.27</f>
        <v>0</v>
      </c>
      <c r="F307" s="45" t="n">
        <f aca="false">D307/1936.27</f>
        <v>0</v>
      </c>
      <c r="G307" s="43" t="str">
        <f aca="false">IF(SUM(E307+F307)=0,"-",AVERAGE(E307:F307))</f>
        <v>-</v>
      </c>
      <c r="H307" s="45"/>
      <c r="I307" s="45"/>
      <c r="J307" s="43" t="str">
        <f aca="false">IF(SUM(H307+I307)=0,"-",AVERAGE(H307:I307))</f>
        <v>-</v>
      </c>
      <c r="K307" s="45"/>
      <c r="L307" s="45"/>
      <c r="M307" s="43" t="str">
        <f aca="false">IF(SUM(K307+L307)=0,"-",AVERAGE(K307:L307))</f>
        <v>-</v>
      </c>
      <c r="N307" s="45"/>
      <c r="O307" s="45"/>
      <c r="P307" s="43" t="str">
        <f aca="false">IF(SUM(N307+O307)=0,"-",AVERAGE(N307:O307))</f>
        <v>-</v>
      </c>
      <c r="Q307" s="45"/>
      <c r="R307" s="45"/>
      <c r="S307" s="43" t="str">
        <f aca="false">IF(SUM(Q307+R307)=0,"-",AVERAGE(Q307:R307))</f>
        <v>-</v>
      </c>
      <c r="T307" s="45"/>
      <c r="U307" s="45"/>
      <c r="V307" s="43" t="str">
        <f aca="false">IF(SUM(T307+U307)=0,"-",AVERAGE(T307:U307))</f>
        <v>-</v>
      </c>
      <c r="W307" s="45"/>
      <c r="X307" s="45"/>
      <c r="Y307" s="43" t="str">
        <f aca="false">IF(SUM(W307+X307)=0,"-",AVERAGE(W307:X307))</f>
        <v>-</v>
      </c>
      <c r="Z307" s="45"/>
      <c r="AA307" s="45"/>
      <c r="AB307" s="43" t="str">
        <f aca="false">IF(SUM(Z307+AA307)=0,"-",AVERAGE(Z307:AA307))</f>
        <v>-</v>
      </c>
      <c r="AC307" s="45"/>
      <c r="AD307" s="45"/>
      <c r="AE307" s="43" t="str">
        <f aca="false">IF(SUM(AC307+AD307)=0,"-",AVERAGE(AC307:AD307))</f>
        <v>-</v>
      </c>
      <c r="AF307" s="45"/>
      <c r="AG307" s="45"/>
      <c r="AH307" s="43" t="str">
        <f aca="false">IF(SUM(AF307+AG307)=0,"-",AVERAGE(AF307:AG307))</f>
        <v>-</v>
      </c>
      <c r="AI307" s="45"/>
      <c r="AJ307" s="45"/>
      <c r="AK307" s="43" t="str">
        <f aca="false">IF(SUM(AI307+AJ307)=0,"-",AVERAGE(AI307:AJ307))</f>
        <v>-</v>
      </c>
      <c r="AL307" s="45"/>
      <c r="AM307" s="45"/>
      <c r="AN307" s="43" t="str">
        <f aca="false">IF(SUM(AL307+AM307)=0,"-",AVERAGE(AL307:AM307))</f>
        <v>-</v>
      </c>
    </row>
    <row r="308" customFormat="false" ht="13.2" hidden="false" customHeight="false" outlineLevel="0" collapsed="false">
      <c r="A308" s="35"/>
      <c r="B308" s="5"/>
      <c r="C308" s="54"/>
      <c r="D308" s="53"/>
      <c r="E308" s="45"/>
      <c r="F308" s="45"/>
      <c r="G308" s="43"/>
      <c r="H308" s="45"/>
      <c r="I308" s="45"/>
      <c r="J308" s="43"/>
      <c r="K308" s="45"/>
      <c r="L308" s="45"/>
      <c r="M308" s="43"/>
      <c r="N308" s="45"/>
      <c r="O308" s="45"/>
      <c r="P308" s="43"/>
      <c r="Q308" s="45"/>
      <c r="R308" s="45"/>
      <c r="S308" s="43"/>
      <c r="T308" s="45"/>
      <c r="U308" s="45"/>
      <c r="V308" s="43"/>
      <c r="W308" s="45"/>
      <c r="X308" s="45"/>
      <c r="Y308" s="43"/>
      <c r="Z308" s="45"/>
      <c r="AA308" s="45"/>
      <c r="AB308" s="43" t="str">
        <f aca="false">IF(SUM(Z308+AA308)=0,"-",AVERAGE(Z308:AA308))</f>
        <v>-</v>
      </c>
      <c r="AC308" s="45"/>
      <c r="AD308" s="45"/>
      <c r="AE308" s="43" t="str">
        <f aca="false">IF(SUM(AC308+AD308)=0,"-",AVERAGE(AC308:AD308))</f>
        <v>-</v>
      </c>
      <c r="AF308" s="45"/>
      <c r="AG308" s="45"/>
      <c r="AH308" s="43" t="str">
        <f aca="false">IF(SUM(AF308+AG308)=0,"-",AVERAGE(AF308:AG308))</f>
        <v>-</v>
      </c>
      <c r="AI308" s="45"/>
      <c r="AJ308" s="45"/>
      <c r="AK308" s="43" t="str">
        <f aca="false">IF(SUM(AI308+AJ308)=0,"-",AVERAGE(AI308:AJ308))</f>
        <v>-</v>
      </c>
      <c r="AL308" s="45"/>
      <c r="AM308" s="45"/>
      <c r="AN308" s="43" t="str">
        <f aca="false">IF(SUM(AL308+AM308)=0,"-",AVERAGE(AL308:AM308))</f>
        <v>-</v>
      </c>
    </row>
    <row r="309" customFormat="false" ht="13.2" hidden="false" customHeight="false" outlineLevel="0" collapsed="false">
      <c r="A309" s="32" t="s">
        <v>274</v>
      </c>
      <c r="B309" s="5"/>
      <c r="C309" s="54"/>
      <c r="D309" s="53"/>
      <c r="E309" s="45"/>
      <c r="F309" s="45"/>
      <c r="G309" s="43"/>
      <c r="H309" s="45"/>
      <c r="I309" s="45"/>
      <c r="J309" s="43"/>
      <c r="K309" s="45"/>
      <c r="L309" s="45"/>
      <c r="M309" s="43"/>
      <c r="N309" s="45"/>
      <c r="O309" s="45"/>
      <c r="P309" s="43"/>
      <c r="Q309" s="45"/>
      <c r="R309" s="45"/>
      <c r="S309" s="43"/>
      <c r="T309" s="45"/>
      <c r="U309" s="45"/>
      <c r="V309" s="43"/>
      <c r="W309" s="45"/>
      <c r="X309" s="45"/>
      <c r="Y309" s="43"/>
      <c r="Z309" s="45"/>
      <c r="AA309" s="45"/>
      <c r="AB309" s="43" t="str">
        <f aca="false">IF(SUM(Z309+AA309)=0,"-",AVERAGE(Z309:AA309))</f>
        <v>-</v>
      </c>
      <c r="AC309" s="45"/>
      <c r="AD309" s="45"/>
      <c r="AE309" s="43" t="str">
        <f aca="false">IF(SUM(AC309+AD309)=0,"-",AVERAGE(AC309:AD309))</f>
        <v>-</v>
      </c>
      <c r="AF309" s="45"/>
      <c r="AG309" s="45"/>
      <c r="AH309" s="43" t="str">
        <f aca="false">IF(SUM(AF309+AG309)=0,"-",AVERAGE(AF309:AG309))</f>
        <v>-</v>
      </c>
      <c r="AI309" s="45"/>
      <c r="AJ309" s="45"/>
      <c r="AK309" s="43" t="str">
        <f aca="false">IF(SUM(AI309+AJ309)=0,"-",AVERAGE(AI309:AJ309))</f>
        <v>-</v>
      </c>
      <c r="AL309" s="45"/>
      <c r="AM309" s="45"/>
      <c r="AN309" s="43" t="str">
        <f aca="false">IF(SUM(AL309+AM309)=0,"-",AVERAGE(AL309:AM309))</f>
        <v>-</v>
      </c>
    </row>
    <row r="310" customFormat="false" ht="13.2" hidden="false" customHeight="false" outlineLevel="0" collapsed="false">
      <c r="A310" s="47" t="s">
        <v>275</v>
      </c>
      <c r="B310" s="5"/>
      <c r="C310" s="54"/>
      <c r="D310" s="53"/>
      <c r="E310" s="45"/>
      <c r="F310" s="45"/>
      <c r="G310" s="43"/>
      <c r="H310" s="45"/>
      <c r="I310" s="45"/>
      <c r="J310" s="43"/>
      <c r="K310" s="45"/>
      <c r="L310" s="45"/>
      <c r="M310" s="43"/>
      <c r="N310" s="45"/>
      <c r="O310" s="45"/>
      <c r="P310" s="43"/>
      <c r="Q310" s="45"/>
      <c r="R310" s="45"/>
      <c r="S310" s="43"/>
      <c r="T310" s="45"/>
      <c r="U310" s="45"/>
      <c r="V310" s="43"/>
      <c r="W310" s="45"/>
      <c r="X310" s="45"/>
      <c r="Y310" s="43"/>
      <c r="Z310" s="45"/>
      <c r="AA310" s="45"/>
      <c r="AB310" s="43" t="str">
        <f aca="false">IF(SUM(Z310+AA310)=0,"-",AVERAGE(Z310:AA310))</f>
        <v>-</v>
      </c>
      <c r="AC310" s="45"/>
      <c r="AD310" s="45"/>
      <c r="AE310" s="43" t="str">
        <f aca="false">IF(SUM(AC310+AD310)=0,"-",AVERAGE(AC310:AD310))</f>
        <v>-</v>
      </c>
      <c r="AF310" s="45"/>
      <c r="AG310" s="45"/>
      <c r="AH310" s="43" t="str">
        <f aca="false">IF(SUM(AF310+AG310)=0,"-",AVERAGE(AF310:AG310))</f>
        <v>-</v>
      </c>
      <c r="AI310" s="45"/>
      <c r="AJ310" s="45"/>
      <c r="AK310" s="43" t="str">
        <f aca="false">IF(SUM(AI310+AJ310)=0,"-",AVERAGE(AI310:AJ310))</f>
        <v>-</v>
      </c>
      <c r="AL310" s="45"/>
      <c r="AM310" s="45"/>
      <c r="AN310" s="43" t="str">
        <f aca="false">IF(SUM(AL310+AM310)=0,"-",AVERAGE(AL310:AM310))</f>
        <v>-</v>
      </c>
    </row>
    <row r="311" customFormat="false" ht="13.2" hidden="false" customHeight="false" outlineLevel="0" collapsed="false">
      <c r="A311" s="35"/>
      <c r="B311" s="5"/>
      <c r="C311" s="54"/>
      <c r="D311" s="53"/>
      <c r="E311" s="45"/>
      <c r="F311" s="45"/>
      <c r="G311" s="43"/>
      <c r="H311" s="45"/>
      <c r="I311" s="45"/>
      <c r="J311" s="43"/>
      <c r="K311" s="45"/>
      <c r="L311" s="45"/>
      <c r="M311" s="43"/>
      <c r="N311" s="45"/>
      <c r="O311" s="45"/>
      <c r="P311" s="43"/>
      <c r="Q311" s="45"/>
      <c r="R311" s="45"/>
      <c r="S311" s="43"/>
      <c r="T311" s="45"/>
      <c r="U311" s="45"/>
      <c r="V311" s="43"/>
      <c r="W311" s="45"/>
      <c r="X311" s="45"/>
      <c r="Y311" s="43"/>
      <c r="Z311" s="45"/>
      <c r="AA311" s="45"/>
      <c r="AB311" s="43" t="str">
        <f aca="false">IF(SUM(Z311+AA311)=0,"-",AVERAGE(Z311:AA311))</f>
        <v>-</v>
      </c>
      <c r="AC311" s="45"/>
      <c r="AD311" s="45"/>
      <c r="AE311" s="43" t="str">
        <f aca="false">IF(SUM(AC311+AD311)=0,"-",AVERAGE(AC311:AD311))</f>
        <v>-</v>
      </c>
      <c r="AF311" s="45"/>
      <c r="AG311" s="45"/>
      <c r="AH311" s="43" t="str">
        <f aca="false">IF(SUM(AF311+AG311)=0,"-",AVERAGE(AF311:AG311))</f>
        <v>-</v>
      </c>
      <c r="AI311" s="45"/>
      <c r="AJ311" s="45"/>
      <c r="AK311" s="43" t="str">
        <f aca="false">IF(SUM(AI311+AJ311)=0,"-",AVERAGE(AI311:AJ311))</f>
        <v>-</v>
      </c>
      <c r="AL311" s="45"/>
      <c r="AM311" s="45"/>
      <c r="AN311" s="43" t="str">
        <f aca="false">IF(SUM(AL311+AM311)=0,"-",AVERAGE(AL311:AM311))</f>
        <v>-</v>
      </c>
    </row>
    <row r="312" customFormat="false" ht="13.2" hidden="false" customHeight="false" outlineLevel="0" collapsed="false">
      <c r="A312" s="36" t="s">
        <v>276</v>
      </c>
      <c r="B312" s="5"/>
      <c r="C312" s="54"/>
      <c r="D312" s="53"/>
      <c r="E312" s="45"/>
      <c r="F312" s="45"/>
      <c r="G312" s="43"/>
      <c r="H312" s="45"/>
      <c r="I312" s="45"/>
      <c r="J312" s="43"/>
      <c r="K312" s="45"/>
      <c r="L312" s="45"/>
      <c r="M312" s="43"/>
      <c r="N312" s="45"/>
      <c r="O312" s="45"/>
      <c r="P312" s="43"/>
      <c r="Q312" s="45"/>
      <c r="R312" s="45"/>
      <c r="S312" s="43"/>
      <c r="T312" s="45"/>
      <c r="U312" s="45"/>
      <c r="V312" s="43"/>
      <c r="W312" s="45"/>
      <c r="X312" s="45"/>
      <c r="Y312" s="43"/>
      <c r="Z312" s="45"/>
      <c r="AA312" s="45"/>
      <c r="AB312" s="43" t="str">
        <f aca="false">IF(SUM(Z312+AA312)=0,"-",AVERAGE(Z312:AA312))</f>
        <v>-</v>
      </c>
      <c r="AC312" s="45"/>
      <c r="AD312" s="45"/>
      <c r="AE312" s="43" t="str">
        <f aca="false">IF(SUM(AC312+AD312)=0,"-",AVERAGE(AC312:AD312))</f>
        <v>-</v>
      </c>
      <c r="AF312" s="45"/>
      <c r="AG312" s="45"/>
      <c r="AH312" s="43" t="str">
        <f aca="false">IF(SUM(AF312+AG312)=0,"-",AVERAGE(AF312:AG312))</f>
        <v>-</v>
      </c>
      <c r="AI312" s="45"/>
      <c r="AJ312" s="45"/>
      <c r="AK312" s="43" t="str">
        <f aca="false">IF(SUM(AI312+AJ312)=0,"-",AVERAGE(AI312:AJ312))</f>
        <v>-</v>
      </c>
      <c r="AL312" s="45"/>
      <c r="AM312" s="45"/>
      <c r="AN312" s="43" t="str">
        <f aca="false">IF(SUM(AL312+AM312)=0,"-",AVERAGE(AL312:AM312))</f>
        <v>-</v>
      </c>
    </row>
    <row r="313" customFormat="false" ht="13.2" hidden="false" customHeight="false" outlineLevel="0" collapsed="false">
      <c r="A313" s="48" t="s">
        <v>277</v>
      </c>
      <c r="B313" s="49" t="s">
        <v>101</v>
      </c>
      <c r="C313" s="68" t="n">
        <v>90000</v>
      </c>
      <c r="D313" s="68" t="n">
        <v>200000</v>
      </c>
      <c r="E313" s="51" t="n">
        <f aca="false">C313/1936.27</f>
        <v>46.4811209180538</v>
      </c>
      <c r="F313" s="51" t="n">
        <f aca="false">D313/1936.27</f>
        <v>103.291379817897</v>
      </c>
      <c r="G313" s="52" t="n">
        <f aca="false">IF(SUM(E313+F313)=0,"-",AVERAGE(E313:F313))</f>
        <v>74.8862503679755</v>
      </c>
      <c r="H313" s="51" t="n">
        <v>46.48</v>
      </c>
      <c r="I313" s="51" t="n">
        <v>103.29</v>
      </c>
      <c r="J313" s="52" t="n">
        <f aca="false">IF(SUM(H313+I313)=0,"-",AVERAGE(H313:I313))</f>
        <v>74.885</v>
      </c>
      <c r="K313" s="51" t="n">
        <v>46.48</v>
      </c>
      <c r="L313" s="51" t="n">
        <v>103.29</v>
      </c>
      <c r="M313" s="52" t="n">
        <f aca="false">IF(SUM(K313+L313)=0,"-",AVERAGE(K313:L313))</f>
        <v>74.885</v>
      </c>
      <c r="N313" s="51" t="n">
        <v>46.48</v>
      </c>
      <c r="O313" s="51" t="n">
        <v>103.29</v>
      </c>
      <c r="P313" s="52" t="n">
        <f aca="false">IF(SUM(N313+O313)=0,"-",AVERAGE(N313:O313))</f>
        <v>74.885</v>
      </c>
      <c r="Q313" s="51" t="n">
        <v>46.48</v>
      </c>
      <c r="R313" s="51" t="n">
        <v>103.29</v>
      </c>
      <c r="S313" s="52" t="n">
        <f aca="false">IF(SUM(Q313+R313)=0,"-",AVERAGE(Q313:R313))</f>
        <v>74.885</v>
      </c>
      <c r="T313" s="51" t="n">
        <v>46.48</v>
      </c>
      <c r="U313" s="51" t="n">
        <v>103.29</v>
      </c>
      <c r="V313" s="52" t="n">
        <f aca="false">IF(SUM(T313+U313)=0,"-",AVERAGE(T313:U313))</f>
        <v>74.885</v>
      </c>
      <c r="W313" s="51" t="n">
        <v>46.48</v>
      </c>
      <c r="X313" s="51" t="n">
        <v>103.29</v>
      </c>
      <c r="Y313" s="52" t="n">
        <f aca="false">IF(SUM(W313+X313)=0,"-",AVERAGE(W313:X313))</f>
        <v>74.885</v>
      </c>
      <c r="Z313" s="51" t="n">
        <v>46.48</v>
      </c>
      <c r="AA313" s="51" t="n">
        <v>103.29</v>
      </c>
      <c r="AB313" s="52" t="n">
        <f aca="false">IF(SUM(Z313+AA313)=0,"-",AVERAGE(Z313:AA313))</f>
        <v>74.885</v>
      </c>
      <c r="AC313" s="51" t="n">
        <v>46.48</v>
      </c>
      <c r="AD313" s="51" t="n">
        <v>103.29</v>
      </c>
      <c r="AE313" s="52" t="n">
        <f aca="false">IF(SUM(AC313+AD313)=0,"-",AVERAGE(AC313:AD313))</f>
        <v>74.885</v>
      </c>
      <c r="AF313" s="51" t="n">
        <v>46.48</v>
      </c>
      <c r="AG313" s="51" t="n">
        <v>103.29</v>
      </c>
      <c r="AH313" s="52" t="n">
        <f aca="false">IF(SUM(AF313+AG313)=0,"-",AVERAGE(AF313:AG313))</f>
        <v>74.885</v>
      </c>
      <c r="AI313" s="51" t="n">
        <v>46.48</v>
      </c>
      <c r="AJ313" s="51" t="n">
        <v>103.29</v>
      </c>
      <c r="AK313" s="52" t="n">
        <f aca="false">IF(SUM(AI313+AJ313)=0,"-",AVERAGE(AI313:AJ313))</f>
        <v>74.885</v>
      </c>
      <c r="AL313" s="51" t="n">
        <v>46</v>
      </c>
      <c r="AM313" s="51" t="n">
        <v>102</v>
      </c>
      <c r="AN313" s="52" t="n">
        <f aca="false">IF(SUM(AL313+AM313)=0,"-",AVERAGE(AL313:AM313))</f>
        <v>74</v>
      </c>
    </row>
    <row r="314" customFormat="false" ht="13.2" hidden="false" customHeight="false" outlineLevel="0" collapsed="false">
      <c r="A314" s="40" t="s">
        <v>278</v>
      </c>
      <c r="B314" s="37" t="s">
        <v>29</v>
      </c>
      <c r="C314" s="65" t="n">
        <v>350000</v>
      </c>
      <c r="D314" s="65" t="n">
        <v>500000</v>
      </c>
      <c r="E314" s="45" t="n">
        <v>180.76</v>
      </c>
      <c r="F314" s="45" t="n">
        <v>258.23</v>
      </c>
      <c r="G314" s="43" t="n">
        <f aca="false">IF(SUM(E314+F314)=0,"-",AVERAGE(E314:F314))</f>
        <v>219.495</v>
      </c>
      <c r="H314" s="45" t="n">
        <v>180.76</v>
      </c>
      <c r="I314" s="45" t="n">
        <v>258.23</v>
      </c>
      <c r="J314" s="43" t="n">
        <f aca="false">IF(SUM(H314+I314)=0,"-",AVERAGE(H314:I314))</f>
        <v>219.495</v>
      </c>
      <c r="K314" s="45" t="n">
        <v>180.76</v>
      </c>
      <c r="L314" s="45" t="n">
        <v>258.23</v>
      </c>
      <c r="M314" s="43" t="n">
        <f aca="false">IF(SUM(K314+L314)=0,"-",AVERAGE(K314:L314))</f>
        <v>219.495</v>
      </c>
      <c r="N314" s="45" t="n">
        <v>180.76</v>
      </c>
      <c r="O314" s="45" t="n">
        <v>258.23</v>
      </c>
      <c r="P314" s="43" t="n">
        <f aca="false">IF(SUM(N314+O314)=0,"-",AVERAGE(N314:O314))</f>
        <v>219.495</v>
      </c>
      <c r="Q314" s="45" t="n">
        <v>180.76</v>
      </c>
      <c r="R314" s="45" t="n">
        <v>258.23</v>
      </c>
      <c r="S314" s="43" t="n">
        <f aca="false">IF(SUM(Q314+R314)=0,"-",AVERAGE(Q314:R314))</f>
        <v>219.495</v>
      </c>
      <c r="T314" s="45" t="n">
        <v>180.76</v>
      </c>
      <c r="U314" s="45" t="n">
        <v>258.23</v>
      </c>
      <c r="V314" s="43" t="n">
        <f aca="false">IF(SUM(T314+U314)=0,"-",AVERAGE(T314:U314))</f>
        <v>219.495</v>
      </c>
      <c r="W314" s="45" t="n">
        <v>180.76</v>
      </c>
      <c r="X314" s="45" t="n">
        <v>258.23</v>
      </c>
      <c r="Y314" s="43" t="n">
        <f aca="false">IF(SUM(W314+X314)=0,"-",AVERAGE(W314:X314))</f>
        <v>219.495</v>
      </c>
      <c r="Z314" s="45" t="n">
        <v>180.76</v>
      </c>
      <c r="AA314" s="45" t="n">
        <v>258.23</v>
      </c>
      <c r="AB314" s="43" t="n">
        <f aca="false">IF(SUM(Z314+AA314)=0,"-",AVERAGE(Z314:AA314))</f>
        <v>219.495</v>
      </c>
      <c r="AC314" s="45" t="n">
        <v>180.76</v>
      </c>
      <c r="AD314" s="45" t="n">
        <v>258.23</v>
      </c>
      <c r="AE314" s="43" t="n">
        <f aca="false">IF(SUM(AC314+AD314)=0,"-",AVERAGE(AC314:AD314))</f>
        <v>219.495</v>
      </c>
      <c r="AF314" s="45" t="n">
        <v>180.76</v>
      </c>
      <c r="AG314" s="45" t="n">
        <v>258.23</v>
      </c>
      <c r="AH314" s="43" t="n">
        <f aca="false">IF(SUM(AF314+AG314)=0,"-",AVERAGE(AF314:AG314))</f>
        <v>219.495</v>
      </c>
      <c r="AI314" s="45" t="n">
        <v>180.76</v>
      </c>
      <c r="AJ314" s="45" t="n">
        <v>258.23</v>
      </c>
      <c r="AK314" s="43" t="n">
        <f aca="false">IF(SUM(AI314+AJ314)=0,"-",AVERAGE(AI314:AJ314))</f>
        <v>219.495</v>
      </c>
      <c r="AL314" s="45" t="n">
        <v>176</v>
      </c>
      <c r="AM314" s="45" t="n">
        <v>256</v>
      </c>
      <c r="AN314" s="43" t="n">
        <f aca="false">IF(SUM(AL314+AM314)=0,"-",AVERAGE(AL314:AM314))</f>
        <v>216</v>
      </c>
    </row>
    <row r="315" customFormat="false" ht="13.2" hidden="false" customHeight="false" outlineLevel="0" collapsed="false">
      <c r="A315" s="40" t="s">
        <v>279</v>
      </c>
      <c r="B315" s="37" t="s">
        <v>29</v>
      </c>
      <c r="C315" s="65" t="n">
        <v>800000</v>
      </c>
      <c r="D315" s="65" t="n">
        <v>1000000</v>
      </c>
      <c r="E315" s="45" t="n">
        <v>413.17</v>
      </c>
      <c r="F315" s="45" t="n">
        <v>516.46</v>
      </c>
      <c r="G315" s="43" t="n">
        <f aca="false">IF(SUM(E315+F315)=0,"-",AVERAGE(E315:F315))</f>
        <v>464.815</v>
      </c>
      <c r="H315" s="45" t="n">
        <v>413.17</v>
      </c>
      <c r="I315" s="45" t="n">
        <v>516.46</v>
      </c>
      <c r="J315" s="43" t="n">
        <f aca="false">IF(SUM(H315+I315)=0,"-",AVERAGE(H315:I315))</f>
        <v>464.815</v>
      </c>
      <c r="K315" s="45" t="n">
        <v>413.17</v>
      </c>
      <c r="L315" s="45" t="n">
        <v>516.46</v>
      </c>
      <c r="M315" s="43" t="n">
        <f aca="false">IF(SUM(K315+L315)=0,"-",AVERAGE(K315:L315))</f>
        <v>464.815</v>
      </c>
      <c r="N315" s="45" t="n">
        <v>413.17</v>
      </c>
      <c r="O315" s="45" t="n">
        <v>516.46</v>
      </c>
      <c r="P315" s="43" t="n">
        <f aca="false">IF(SUM(N315+O315)=0,"-",AVERAGE(N315:O315))</f>
        <v>464.815</v>
      </c>
      <c r="Q315" s="45" t="n">
        <v>413.17</v>
      </c>
      <c r="R315" s="45" t="n">
        <v>516.46</v>
      </c>
      <c r="S315" s="43" t="n">
        <f aca="false">IF(SUM(Q315+R315)=0,"-",AVERAGE(Q315:R315))</f>
        <v>464.815</v>
      </c>
      <c r="T315" s="45" t="n">
        <v>413.17</v>
      </c>
      <c r="U315" s="45" t="n">
        <v>516.46</v>
      </c>
      <c r="V315" s="43" t="n">
        <f aca="false">IF(SUM(T315+U315)=0,"-",AVERAGE(T315:U315))</f>
        <v>464.815</v>
      </c>
      <c r="W315" s="45" t="n">
        <v>413.17</v>
      </c>
      <c r="X315" s="45" t="n">
        <v>516.46</v>
      </c>
      <c r="Y315" s="43" t="n">
        <f aca="false">IF(SUM(W315+X315)=0,"-",AVERAGE(W315:X315))</f>
        <v>464.815</v>
      </c>
      <c r="Z315" s="45" t="n">
        <v>413.17</v>
      </c>
      <c r="AA315" s="45" t="n">
        <v>516.46</v>
      </c>
      <c r="AB315" s="43" t="n">
        <f aca="false">IF(SUM(Z315+AA315)=0,"-",AVERAGE(Z315:AA315))</f>
        <v>464.815</v>
      </c>
      <c r="AC315" s="45" t="n">
        <v>413.17</v>
      </c>
      <c r="AD315" s="45" t="n">
        <v>516.46</v>
      </c>
      <c r="AE315" s="43" t="n">
        <f aca="false">IF(SUM(AC315+AD315)=0,"-",AVERAGE(AC315:AD315))</f>
        <v>464.815</v>
      </c>
      <c r="AF315" s="45" t="n">
        <v>413.17</v>
      </c>
      <c r="AG315" s="45" t="n">
        <v>516.46</v>
      </c>
      <c r="AH315" s="43" t="n">
        <f aca="false">IF(SUM(AF315+AG315)=0,"-",AVERAGE(AF315:AG315))</f>
        <v>464.815</v>
      </c>
      <c r="AI315" s="45" t="n">
        <v>413.17</v>
      </c>
      <c r="AJ315" s="45" t="n">
        <v>516.46</v>
      </c>
      <c r="AK315" s="43" t="n">
        <f aca="false">IF(SUM(AI315+AJ315)=0,"-",AVERAGE(AI315:AJ315))</f>
        <v>464.815</v>
      </c>
      <c r="AL315" s="45" t="n">
        <v>413.17</v>
      </c>
      <c r="AM315" s="45" t="n">
        <v>516.46</v>
      </c>
      <c r="AN315" s="43" t="n">
        <f aca="false">IF(SUM(AL315+AM315)=0,"-",AVERAGE(AL315:AM315))</f>
        <v>464.815</v>
      </c>
    </row>
    <row r="316" customFormat="false" ht="13.2" hidden="false" customHeight="false" outlineLevel="0" collapsed="false">
      <c r="A316" s="40" t="s">
        <v>280</v>
      </c>
      <c r="B316" s="37" t="s">
        <v>29</v>
      </c>
      <c r="C316" s="65" t="n">
        <v>1800000</v>
      </c>
      <c r="D316" s="65" t="n">
        <v>2700000</v>
      </c>
      <c r="E316" s="45" t="n">
        <f aca="false">C316/1936.27</f>
        <v>929.622418361076</v>
      </c>
      <c r="F316" s="45" t="n">
        <f aca="false">D316/1936.27</f>
        <v>1394.43362754161</v>
      </c>
      <c r="G316" s="43" t="n">
        <f aca="false">IF(SUM(E316+F316)=0,"-",AVERAGE(E316:F316))</f>
        <v>1162.02802295134</v>
      </c>
      <c r="H316" s="45" t="n">
        <v>929.62</v>
      </c>
      <c r="I316" s="45" t="n">
        <v>1394.43</v>
      </c>
      <c r="J316" s="43" t="n">
        <f aca="false">IF(SUM(H316+I316)=0,"-",AVERAGE(H316:I316))</f>
        <v>1162.025</v>
      </c>
      <c r="K316" s="45" t="n">
        <v>929.62</v>
      </c>
      <c r="L316" s="45" t="n">
        <v>1394.43</v>
      </c>
      <c r="M316" s="43" t="n">
        <f aca="false">IF(SUM(K316+L316)=0,"-",AVERAGE(K316:L316))</f>
        <v>1162.025</v>
      </c>
      <c r="N316" s="45" t="n">
        <v>929.62</v>
      </c>
      <c r="O316" s="45" t="n">
        <v>1394.43</v>
      </c>
      <c r="P316" s="43" t="n">
        <f aca="false">IF(SUM(N316+O316)=0,"-",AVERAGE(N316:O316))</f>
        <v>1162.025</v>
      </c>
      <c r="Q316" s="45" t="n">
        <v>929.62</v>
      </c>
      <c r="R316" s="45" t="n">
        <v>1394.43</v>
      </c>
      <c r="S316" s="43" t="n">
        <f aca="false">IF(SUM(Q316+R316)=0,"-",AVERAGE(Q316:R316))</f>
        <v>1162.025</v>
      </c>
      <c r="T316" s="45" t="n">
        <v>929.62</v>
      </c>
      <c r="U316" s="45" t="n">
        <v>1394.43</v>
      </c>
      <c r="V316" s="43" t="n">
        <f aca="false">IF(SUM(T316+U316)=0,"-",AVERAGE(T316:U316))</f>
        <v>1162.025</v>
      </c>
      <c r="W316" s="45" t="n">
        <v>929.62</v>
      </c>
      <c r="X316" s="45" t="n">
        <v>1394.43</v>
      </c>
      <c r="Y316" s="43" t="n">
        <f aca="false">IF(SUM(W316+X316)=0,"-",AVERAGE(W316:X316))</f>
        <v>1162.025</v>
      </c>
      <c r="Z316" s="45" t="n">
        <v>929.62</v>
      </c>
      <c r="AA316" s="45" t="n">
        <v>1394.43</v>
      </c>
      <c r="AB316" s="43" t="n">
        <f aca="false">IF(SUM(Z316+AA316)=0,"-",AVERAGE(Z316:AA316))</f>
        <v>1162.025</v>
      </c>
      <c r="AC316" s="45" t="n">
        <v>929.62</v>
      </c>
      <c r="AD316" s="45" t="n">
        <v>1394.43</v>
      </c>
      <c r="AE316" s="43" t="n">
        <f aca="false">IF(SUM(AC316+AD316)=0,"-",AVERAGE(AC316:AD316))</f>
        <v>1162.025</v>
      </c>
      <c r="AF316" s="45" t="n">
        <v>929.62</v>
      </c>
      <c r="AG316" s="45" t="n">
        <v>1394.43</v>
      </c>
      <c r="AH316" s="43" t="n">
        <f aca="false">IF(SUM(AF316+AG316)=0,"-",AVERAGE(AF316:AG316))</f>
        <v>1162.025</v>
      </c>
      <c r="AI316" s="45" t="n">
        <v>929.62</v>
      </c>
      <c r="AJ316" s="45" t="n">
        <v>1394.43</v>
      </c>
      <c r="AK316" s="43" t="n">
        <f aca="false">IF(SUM(AI316+AJ316)=0,"-",AVERAGE(AI316:AJ316))</f>
        <v>1162.025</v>
      </c>
      <c r="AL316" s="45" t="n">
        <v>929.62</v>
      </c>
      <c r="AM316" s="45" t="n">
        <v>1394.43</v>
      </c>
      <c r="AN316" s="43" t="n">
        <f aca="false">IF(SUM(AL316+AM316)=0,"-",AVERAGE(AL316:AM316))</f>
        <v>1162.025</v>
      </c>
    </row>
    <row r="317" customFormat="false" ht="13.2" hidden="false" customHeight="false" outlineLevel="0" collapsed="false">
      <c r="A317" s="40" t="s">
        <v>281</v>
      </c>
      <c r="B317" s="37" t="s">
        <v>29</v>
      </c>
      <c r="C317" s="65" t="n">
        <v>1000000</v>
      </c>
      <c r="D317" s="65" t="n">
        <v>1500000</v>
      </c>
      <c r="E317" s="45" t="n">
        <v>516.46</v>
      </c>
      <c r="F317" s="45" t="n">
        <v>774.69</v>
      </c>
      <c r="G317" s="43" t="n">
        <f aca="false">IF(SUM(E317+F317)=0,"-",AVERAGE(E317:F317))</f>
        <v>645.575</v>
      </c>
      <c r="H317" s="45" t="n">
        <v>516.46</v>
      </c>
      <c r="I317" s="45" t="n">
        <v>774.69</v>
      </c>
      <c r="J317" s="43" t="n">
        <f aca="false">IF(SUM(H317+I317)=0,"-",AVERAGE(H317:I317))</f>
        <v>645.575</v>
      </c>
      <c r="K317" s="45" t="n">
        <v>516.46</v>
      </c>
      <c r="L317" s="45" t="n">
        <v>774.69</v>
      </c>
      <c r="M317" s="43" t="n">
        <f aca="false">IF(SUM(K317+L317)=0,"-",AVERAGE(K317:L317))</f>
        <v>645.575</v>
      </c>
      <c r="N317" s="45" t="n">
        <v>516.46</v>
      </c>
      <c r="O317" s="45" t="n">
        <v>774.69</v>
      </c>
      <c r="P317" s="43" t="n">
        <f aca="false">IF(SUM(N317+O317)=0,"-",AVERAGE(N317:O317))</f>
        <v>645.575</v>
      </c>
      <c r="Q317" s="45" t="n">
        <v>516.46</v>
      </c>
      <c r="R317" s="45" t="n">
        <v>774.69</v>
      </c>
      <c r="S317" s="43" t="n">
        <f aca="false">IF(SUM(Q317+R317)=0,"-",AVERAGE(Q317:R317))</f>
        <v>645.575</v>
      </c>
      <c r="T317" s="45" t="n">
        <v>516.46</v>
      </c>
      <c r="U317" s="45" t="n">
        <v>774.69</v>
      </c>
      <c r="V317" s="43" t="n">
        <f aca="false">IF(SUM(T317+U317)=0,"-",AVERAGE(T317:U317))</f>
        <v>645.575</v>
      </c>
      <c r="W317" s="45" t="n">
        <v>516.46</v>
      </c>
      <c r="X317" s="45" t="n">
        <v>774.69</v>
      </c>
      <c r="Y317" s="43" t="n">
        <f aca="false">IF(SUM(W317+X317)=0,"-",AVERAGE(W317:X317))</f>
        <v>645.575</v>
      </c>
      <c r="Z317" s="45" t="n">
        <v>516.46</v>
      </c>
      <c r="AA317" s="45" t="n">
        <v>774.69</v>
      </c>
      <c r="AB317" s="43" t="n">
        <f aca="false">IF(SUM(Z317+AA317)=0,"-",AVERAGE(Z317:AA317))</f>
        <v>645.575</v>
      </c>
      <c r="AC317" s="45" t="n">
        <v>516.46</v>
      </c>
      <c r="AD317" s="45" t="n">
        <v>774.69</v>
      </c>
      <c r="AE317" s="43" t="n">
        <f aca="false">IF(SUM(AC317+AD317)=0,"-",AVERAGE(AC317:AD317))</f>
        <v>645.575</v>
      </c>
      <c r="AF317" s="45" t="n">
        <v>516.46</v>
      </c>
      <c r="AG317" s="45" t="n">
        <v>774.69</v>
      </c>
      <c r="AH317" s="43" t="n">
        <f aca="false">IF(SUM(AF317+AG317)=0,"-",AVERAGE(AF317:AG317))</f>
        <v>645.575</v>
      </c>
      <c r="AI317" s="45" t="n">
        <v>516.46</v>
      </c>
      <c r="AJ317" s="45" t="n">
        <v>774.69</v>
      </c>
      <c r="AK317" s="43" t="n">
        <f aca="false">IF(SUM(AI317+AJ317)=0,"-",AVERAGE(AI317:AJ317))</f>
        <v>645.575</v>
      </c>
      <c r="AL317" s="45" t="n">
        <v>350</v>
      </c>
      <c r="AM317" s="45" t="n">
        <v>450</v>
      </c>
      <c r="AN317" s="43" t="n">
        <f aca="false">IF(SUM(AL317+AM317)=0,"-",AVERAGE(AL317:AM317))</f>
        <v>400</v>
      </c>
    </row>
    <row r="318" customFormat="false" ht="13.2" hidden="false" customHeight="false" outlineLevel="0" collapsed="false">
      <c r="A318" s="40" t="s">
        <v>282</v>
      </c>
      <c r="B318" s="37" t="s">
        <v>29</v>
      </c>
      <c r="C318" s="65" t="n">
        <v>1600000</v>
      </c>
      <c r="D318" s="65" t="n">
        <v>1700000</v>
      </c>
      <c r="E318" s="45" t="n">
        <v>826.33</v>
      </c>
      <c r="F318" s="45" t="n">
        <v>877.98</v>
      </c>
      <c r="G318" s="43" t="n">
        <f aca="false">IF(SUM(E318+F318)=0,"-",AVERAGE(E318:F318))</f>
        <v>852.155</v>
      </c>
      <c r="H318" s="45" t="n">
        <v>826.33</v>
      </c>
      <c r="I318" s="45" t="n">
        <v>877.98</v>
      </c>
      <c r="J318" s="43" t="n">
        <f aca="false">IF(SUM(H318+I318)=0,"-",AVERAGE(H318:I318))</f>
        <v>852.155</v>
      </c>
      <c r="K318" s="45" t="n">
        <v>826.33</v>
      </c>
      <c r="L318" s="45" t="n">
        <v>877.98</v>
      </c>
      <c r="M318" s="43" t="n">
        <f aca="false">IF(SUM(K318+L318)=0,"-",AVERAGE(K318:L318))</f>
        <v>852.155</v>
      </c>
      <c r="N318" s="45" t="n">
        <v>826.33</v>
      </c>
      <c r="O318" s="45" t="n">
        <v>877.98</v>
      </c>
      <c r="P318" s="43" t="n">
        <f aca="false">IF(SUM(N318+O318)=0,"-",AVERAGE(N318:O318))</f>
        <v>852.155</v>
      </c>
      <c r="Q318" s="45" t="n">
        <v>826.33</v>
      </c>
      <c r="R318" s="45" t="n">
        <v>877.98</v>
      </c>
      <c r="S318" s="43" t="n">
        <f aca="false">IF(SUM(Q318+R318)=0,"-",AVERAGE(Q318:R318))</f>
        <v>852.155</v>
      </c>
      <c r="T318" s="45" t="n">
        <v>826.33</v>
      </c>
      <c r="U318" s="45" t="n">
        <v>877.98</v>
      </c>
      <c r="V318" s="43" t="n">
        <f aca="false">IF(SUM(T318+U318)=0,"-",AVERAGE(T318:U318))</f>
        <v>852.155</v>
      </c>
      <c r="W318" s="45" t="n">
        <v>826.33</v>
      </c>
      <c r="X318" s="45" t="n">
        <v>877.98</v>
      </c>
      <c r="Y318" s="43" t="n">
        <f aca="false">IF(SUM(W318+X318)=0,"-",AVERAGE(W318:X318))</f>
        <v>852.155</v>
      </c>
      <c r="Z318" s="45" t="n">
        <v>826.33</v>
      </c>
      <c r="AA318" s="45" t="n">
        <v>877.98</v>
      </c>
      <c r="AB318" s="43" t="n">
        <f aca="false">IF(SUM(Z318+AA318)=0,"-",AVERAGE(Z318:AA318))</f>
        <v>852.155</v>
      </c>
      <c r="AC318" s="45" t="n">
        <v>826.33</v>
      </c>
      <c r="AD318" s="45" t="n">
        <v>877.98</v>
      </c>
      <c r="AE318" s="43" t="n">
        <f aca="false">IF(SUM(AC318+AD318)=0,"-",AVERAGE(AC318:AD318))</f>
        <v>852.155</v>
      </c>
      <c r="AF318" s="45" t="n">
        <v>826.33</v>
      </c>
      <c r="AG318" s="45" t="n">
        <v>877.98</v>
      </c>
      <c r="AH318" s="43" t="n">
        <f aca="false">IF(SUM(AF318+AG318)=0,"-",AVERAGE(AF318:AG318))</f>
        <v>852.155</v>
      </c>
      <c r="AI318" s="45" t="n">
        <v>826.33</v>
      </c>
      <c r="AJ318" s="45" t="n">
        <v>877.98</v>
      </c>
      <c r="AK318" s="43" t="n">
        <f aca="false">IF(SUM(AI318+AJ318)=0,"-",AVERAGE(AI318:AJ318))</f>
        <v>852.155</v>
      </c>
      <c r="AL318" s="45"/>
      <c r="AM318" s="45"/>
      <c r="AN318" s="43" t="str">
        <f aca="false">IF(SUM(AL318+AM318)=0,"-",AVERAGE(AL318:AM318))</f>
        <v>-</v>
      </c>
    </row>
    <row r="319" customFormat="false" ht="13.2" hidden="false" customHeight="false" outlineLevel="0" collapsed="false">
      <c r="A319" s="35"/>
      <c r="B319" s="5"/>
      <c r="C319" s="54"/>
      <c r="D319" s="53"/>
      <c r="E319" s="45"/>
      <c r="F319" s="45"/>
      <c r="G319" s="43"/>
      <c r="H319" s="45"/>
      <c r="I319" s="45"/>
      <c r="J319" s="43"/>
      <c r="K319" s="45"/>
      <c r="L319" s="45"/>
      <c r="M319" s="43"/>
      <c r="N319" s="45"/>
      <c r="O319" s="45"/>
      <c r="P319" s="43"/>
      <c r="Q319" s="45"/>
      <c r="R319" s="45"/>
      <c r="S319" s="43"/>
      <c r="T319" s="45"/>
      <c r="U319" s="45"/>
      <c r="V319" s="43"/>
      <c r="W319" s="45"/>
      <c r="X319" s="45"/>
      <c r="Y319" s="43"/>
      <c r="Z319" s="45"/>
      <c r="AA319" s="45"/>
      <c r="AB319" s="43" t="str">
        <f aca="false">IF(SUM(Z319+AA319)=0,"-",AVERAGE(Z319:AA319))</f>
        <v>-</v>
      </c>
      <c r="AC319" s="45"/>
      <c r="AD319" s="45"/>
      <c r="AE319" s="43" t="str">
        <f aca="false">IF(SUM(AC319+AD319)=0,"-",AVERAGE(AC319:AD319))</f>
        <v>-</v>
      </c>
      <c r="AF319" s="45"/>
      <c r="AG319" s="45"/>
      <c r="AH319" s="43" t="str">
        <f aca="false">IF(SUM(AF319+AG319)=0,"-",AVERAGE(AF319:AG319))</f>
        <v>-</v>
      </c>
      <c r="AI319" s="45"/>
      <c r="AJ319" s="45"/>
      <c r="AK319" s="43" t="str">
        <f aca="false">IF(SUM(AI319+AJ319)=0,"-",AVERAGE(AI319:AJ319))</f>
        <v>-</v>
      </c>
      <c r="AL319" s="45"/>
      <c r="AM319" s="45"/>
      <c r="AN319" s="43" t="str">
        <f aca="false">IF(SUM(AL319+AM319)=0,"-",AVERAGE(AL319:AM319))</f>
        <v>-</v>
      </c>
    </row>
    <row r="320" customFormat="false" ht="13.2" hidden="false" customHeight="false" outlineLevel="0" collapsed="false">
      <c r="A320" s="36" t="s">
        <v>283</v>
      </c>
      <c r="B320" s="5"/>
      <c r="C320" s="54"/>
      <c r="D320" s="53"/>
      <c r="E320" s="45"/>
      <c r="F320" s="45"/>
      <c r="G320" s="43"/>
      <c r="H320" s="45"/>
      <c r="I320" s="45"/>
      <c r="J320" s="43"/>
      <c r="K320" s="45"/>
      <c r="L320" s="45"/>
      <c r="M320" s="43"/>
      <c r="N320" s="45"/>
      <c r="O320" s="45"/>
      <c r="P320" s="43"/>
      <c r="Q320" s="45"/>
      <c r="R320" s="45"/>
      <c r="S320" s="43"/>
      <c r="T320" s="45"/>
      <c r="U320" s="45"/>
      <c r="V320" s="43"/>
      <c r="W320" s="45"/>
      <c r="X320" s="45"/>
      <c r="Y320" s="43"/>
      <c r="Z320" s="45"/>
      <c r="AA320" s="45"/>
      <c r="AB320" s="43" t="str">
        <f aca="false">IF(SUM(Z320+AA320)=0,"-",AVERAGE(Z320:AA320))</f>
        <v>-</v>
      </c>
      <c r="AC320" s="45"/>
      <c r="AD320" s="45"/>
      <c r="AE320" s="43" t="str">
        <f aca="false">IF(SUM(AC320+AD320)=0,"-",AVERAGE(AC320:AD320))</f>
        <v>-</v>
      </c>
      <c r="AF320" s="45"/>
      <c r="AG320" s="45"/>
      <c r="AH320" s="43" t="str">
        <f aca="false">IF(SUM(AF320+AG320)=0,"-",AVERAGE(AF320:AG320))</f>
        <v>-</v>
      </c>
      <c r="AI320" s="45"/>
      <c r="AJ320" s="45"/>
      <c r="AK320" s="43" t="str">
        <f aca="false">IF(SUM(AI320+AJ320)=0,"-",AVERAGE(AI320:AJ320))</f>
        <v>-</v>
      </c>
      <c r="AL320" s="45"/>
      <c r="AM320" s="45"/>
      <c r="AN320" s="43" t="str">
        <f aca="false">IF(SUM(AL320+AM320)=0,"-",AVERAGE(AL320:AM320))</f>
        <v>-</v>
      </c>
    </row>
    <row r="321" customFormat="false" ht="13.2" hidden="false" customHeight="false" outlineLevel="0" collapsed="false">
      <c r="A321" s="40" t="s">
        <v>277</v>
      </c>
      <c r="B321" s="37" t="s">
        <v>101</v>
      </c>
      <c r="C321" s="65" t="n">
        <v>20000</v>
      </c>
      <c r="D321" s="65" t="n">
        <v>30000</v>
      </c>
      <c r="E321" s="45" t="n">
        <v>10.33</v>
      </c>
      <c r="F321" s="45" t="n">
        <v>15.49</v>
      </c>
      <c r="G321" s="43" t="n">
        <f aca="false">IF(SUM(E321+F321)=0,"-",AVERAGE(E321:F321))</f>
        <v>12.91</v>
      </c>
      <c r="H321" s="45" t="n">
        <v>10.33</v>
      </c>
      <c r="I321" s="45" t="n">
        <v>15.49</v>
      </c>
      <c r="J321" s="43" t="n">
        <f aca="false">IF(SUM(H321+I321)=0,"-",AVERAGE(H321:I321))</f>
        <v>12.91</v>
      </c>
      <c r="K321" s="45" t="n">
        <v>10.33</v>
      </c>
      <c r="L321" s="45" t="n">
        <v>15.49</v>
      </c>
      <c r="M321" s="43" t="n">
        <f aca="false">IF(SUM(K321+L321)=0,"-",AVERAGE(K321:L321))</f>
        <v>12.91</v>
      </c>
      <c r="N321" s="45" t="n">
        <v>10.33</v>
      </c>
      <c r="O321" s="45" t="n">
        <v>15.49</v>
      </c>
      <c r="P321" s="43" t="n">
        <f aca="false">IF(SUM(N321+O321)=0,"-",AVERAGE(N321:O321))</f>
        <v>12.91</v>
      </c>
      <c r="Q321" s="45" t="n">
        <v>10.33</v>
      </c>
      <c r="R321" s="45" t="n">
        <v>15.49</v>
      </c>
      <c r="S321" s="43" t="n">
        <f aca="false">IF(SUM(Q321+R321)=0,"-",AVERAGE(Q321:R321))</f>
        <v>12.91</v>
      </c>
      <c r="T321" s="45" t="n">
        <v>10.33</v>
      </c>
      <c r="U321" s="45" t="n">
        <v>15.49</v>
      </c>
      <c r="V321" s="43" t="n">
        <f aca="false">IF(SUM(T321+U321)=0,"-",AVERAGE(T321:U321))</f>
        <v>12.91</v>
      </c>
      <c r="W321" s="45" t="n">
        <v>10.33</v>
      </c>
      <c r="X321" s="45" t="n">
        <v>15.49</v>
      </c>
      <c r="Y321" s="43" t="n">
        <f aca="false">IF(SUM(W321+X321)=0,"-",AVERAGE(W321:X321))</f>
        <v>12.91</v>
      </c>
      <c r="Z321" s="45" t="n">
        <v>15</v>
      </c>
      <c r="AA321" s="45" t="n">
        <v>20</v>
      </c>
      <c r="AB321" s="43" t="n">
        <f aca="false">IF(SUM(Z321+AA321)=0,"-",AVERAGE(Z321:AA321))</f>
        <v>17.5</v>
      </c>
      <c r="AC321" s="45" t="n">
        <v>15</v>
      </c>
      <c r="AD321" s="45" t="n">
        <v>20</v>
      </c>
      <c r="AE321" s="43" t="n">
        <f aca="false">IF(SUM(AC321+AD321)=0,"-",AVERAGE(AC321:AD321))</f>
        <v>17.5</v>
      </c>
      <c r="AF321" s="45" t="n">
        <v>15</v>
      </c>
      <c r="AG321" s="45" t="n">
        <v>20</v>
      </c>
      <c r="AH321" s="43" t="n">
        <f aca="false">IF(SUM(AF321+AG321)=0,"-",AVERAGE(AF321:AG321))</f>
        <v>17.5</v>
      </c>
      <c r="AI321" s="45" t="n">
        <v>15</v>
      </c>
      <c r="AJ321" s="45" t="n">
        <v>20</v>
      </c>
      <c r="AK321" s="43" t="n">
        <f aca="false">IF(SUM(AI321+AJ321)=0,"-",AVERAGE(AI321:AJ321))</f>
        <v>17.5</v>
      </c>
      <c r="AL321" s="45" t="n">
        <v>20</v>
      </c>
      <c r="AM321" s="45" t="n">
        <v>25</v>
      </c>
      <c r="AN321" s="43" t="n">
        <f aca="false">IF(SUM(AL321+AM321)=0,"-",AVERAGE(AL321:AM321))</f>
        <v>22.5</v>
      </c>
    </row>
    <row r="322" customFormat="false" ht="13.2" hidden="false" customHeight="false" outlineLevel="0" collapsed="false">
      <c r="A322" s="40" t="s">
        <v>284</v>
      </c>
      <c r="B322" s="37" t="s">
        <v>29</v>
      </c>
      <c r="C322" s="65" t="n">
        <v>270000</v>
      </c>
      <c r="D322" s="65" t="n">
        <v>350000</v>
      </c>
      <c r="E322" s="45" t="n">
        <v>149.77</v>
      </c>
      <c r="F322" s="45" t="n">
        <v>191.09</v>
      </c>
      <c r="G322" s="43" t="n">
        <f aca="false">IF(SUM(E322+F322)=0,"-",AVERAGE(E322:F322))</f>
        <v>170.43</v>
      </c>
      <c r="H322" s="45" t="n">
        <v>149.77</v>
      </c>
      <c r="I322" s="45" t="n">
        <v>191.09</v>
      </c>
      <c r="J322" s="43" t="n">
        <f aca="false">IF(SUM(H322+I322)=0,"-",AVERAGE(H322:I322))</f>
        <v>170.43</v>
      </c>
      <c r="K322" s="45" t="n">
        <v>149.77</v>
      </c>
      <c r="L322" s="45" t="n">
        <v>191.09</v>
      </c>
      <c r="M322" s="43" t="n">
        <f aca="false">IF(SUM(K322+L322)=0,"-",AVERAGE(K322:L322))</f>
        <v>170.43</v>
      </c>
      <c r="N322" s="45" t="n">
        <v>149.77</v>
      </c>
      <c r="O322" s="45" t="n">
        <v>191.09</v>
      </c>
      <c r="P322" s="43" t="n">
        <f aca="false">IF(SUM(N322+O322)=0,"-",AVERAGE(N322:O322))</f>
        <v>170.43</v>
      </c>
      <c r="Q322" s="45" t="n">
        <v>149.77</v>
      </c>
      <c r="R322" s="45" t="n">
        <v>191.09</v>
      </c>
      <c r="S322" s="43" t="n">
        <f aca="false">IF(SUM(Q322+R322)=0,"-",AVERAGE(Q322:R322))</f>
        <v>170.43</v>
      </c>
      <c r="T322" s="45" t="n">
        <v>149.77</v>
      </c>
      <c r="U322" s="45" t="n">
        <v>191.09</v>
      </c>
      <c r="V322" s="43" t="n">
        <f aca="false">IF(SUM(T322+U322)=0,"-",AVERAGE(T322:U322))</f>
        <v>170.43</v>
      </c>
      <c r="W322" s="45" t="n">
        <v>149.77</v>
      </c>
      <c r="X322" s="45" t="n">
        <v>191.09</v>
      </c>
      <c r="Y322" s="43" t="n">
        <f aca="false">IF(SUM(W322+X322)=0,"-",AVERAGE(W322:X322))</f>
        <v>170.43</v>
      </c>
      <c r="Z322" s="45" t="n">
        <v>150</v>
      </c>
      <c r="AA322" s="45" t="n">
        <v>200</v>
      </c>
      <c r="AB322" s="43" t="n">
        <f aca="false">IF(SUM(Z322+AA322)=0,"-",AVERAGE(Z322:AA322))</f>
        <v>175</v>
      </c>
      <c r="AC322" s="45" t="n">
        <v>150</v>
      </c>
      <c r="AD322" s="45" t="n">
        <v>200</v>
      </c>
      <c r="AE322" s="43" t="n">
        <f aca="false">IF(SUM(AC322+AD322)=0,"-",AVERAGE(AC322:AD322))</f>
        <v>175</v>
      </c>
      <c r="AF322" s="45" t="n">
        <v>150</v>
      </c>
      <c r="AG322" s="45" t="n">
        <v>200</v>
      </c>
      <c r="AH322" s="43" t="n">
        <f aca="false">IF(SUM(AF322+AG322)=0,"-",AVERAGE(AF322:AG322))</f>
        <v>175</v>
      </c>
      <c r="AI322" s="45" t="n">
        <v>150</v>
      </c>
      <c r="AJ322" s="45" t="n">
        <v>200</v>
      </c>
      <c r="AK322" s="43" t="n">
        <f aca="false">IF(SUM(AI322+AJ322)=0,"-",AVERAGE(AI322:AJ322))</f>
        <v>175</v>
      </c>
      <c r="AL322" s="45" t="n">
        <v>160</v>
      </c>
      <c r="AM322" s="45" t="n">
        <v>220</v>
      </c>
      <c r="AN322" s="43" t="n">
        <f aca="false">IF(SUM(AL322+AM322)=0,"-",AVERAGE(AL322:AM322))</f>
        <v>190</v>
      </c>
    </row>
    <row r="323" customFormat="false" ht="13.2" hidden="false" customHeight="false" outlineLevel="0" collapsed="false">
      <c r="A323" s="40" t="s">
        <v>285</v>
      </c>
      <c r="B323" s="37" t="s">
        <v>29</v>
      </c>
      <c r="C323" s="65" t="n">
        <v>700000</v>
      </c>
      <c r="D323" s="65" t="n">
        <v>900000</v>
      </c>
      <c r="E323" s="45" t="n">
        <v>413.16</v>
      </c>
      <c r="F323" s="45" t="n">
        <v>568.1</v>
      </c>
      <c r="G323" s="43" t="n">
        <f aca="false">IF(SUM(E323+F323)=0,"-",AVERAGE(E323:F323))</f>
        <v>490.63</v>
      </c>
      <c r="H323" s="45" t="n">
        <v>413.16</v>
      </c>
      <c r="I323" s="45" t="n">
        <v>568.1</v>
      </c>
      <c r="J323" s="43" t="n">
        <f aca="false">IF(SUM(H323+I323)=0,"-",AVERAGE(H323:I323))</f>
        <v>490.63</v>
      </c>
      <c r="K323" s="45" t="n">
        <v>413.16</v>
      </c>
      <c r="L323" s="45" t="n">
        <v>568.1</v>
      </c>
      <c r="M323" s="43" t="n">
        <f aca="false">IF(SUM(K323+L323)=0,"-",AVERAGE(K323:L323))</f>
        <v>490.63</v>
      </c>
      <c r="N323" s="45" t="n">
        <v>413.16</v>
      </c>
      <c r="O323" s="45" t="n">
        <v>568.1</v>
      </c>
      <c r="P323" s="43" t="n">
        <f aca="false">IF(SUM(N323+O323)=0,"-",AVERAGE(N323:O323))</f>
        <v>490.63</v>
      </c>
      <c r="Q323" s="45" t="n">
        <v>413.16</v>
      </c>
      <c r="R323" s="45" t="n">
        <v>568.1</v>
      </c>
      <c r="S323" s="43" t="n">
        <f aca="false">IF(SUM(Q323+R323)=0,"-",AVERAGE(Q323:R323))</f>
        <v>490.63</v>
      </c>
      <c r="T323" s="45" t="n">
        <v>413.16</v>
      </c>
      <c r="U323" s="45" t="n">
        <v>568.1</v>
      </c>
      <c r="V323" s="43" t="n">
        <f aca="false">IF(SUM(T323+U323)=0,"-",AVERAGE(T323:U323))</f>
        <v>490.63</v>
      </c>
      <c r="W323" s="45" t="n">
        <v>413.16</v>
      </c>
      <c r="X323" s="45" t="n">
        <v>568.1</v>
      </c>
      <c r="Y323" s="43" t="n">
        <f aca="false">IF(SUM(W323+X323)=0,"-",AVERAGE(W323:X323))</f>
        <v>490.63</v>
      </c>
      <c r="Z323" s="45" t="n">
        <v>413.16</v>
      </c>
      <c r="AA323" s="45" t="n">
        <v>570</v>
      </c>
      <c r="AB323" s="43" t="n">
        <f aca="false">IF(SUM(Z323+AA323)=0,"-",AVERAGE(Z323:AA323))</f>
        <v>491.58</v>
      </c>
      <c r="AC323" s="45" t="n">
        <v>413.16</v>
      </c>
      <c r="AD323" s="45" t="n">
        <v>570</v>
      </c>
      <c r="AE323" s="43" t="n">
        <f aca="false">IF(SUM(AC323+AD323)=0,"-",AVERAGE(AC323:AD323))</f>
        <v>491.58</v>
      </c>
      <c r="AF323" s="45" t="n">
        <v>413.16</v>
      </c>
      <c r="AG323" s="45" t="n">
        <v>570</v>
      </c>
      <c r="AH323" s="43" t="n">
        <f aca="false">IF(SUM(AF323+AG323)=0,"-",AVERAGE(AF323:AG323))</f>
        <v>491.58</v>
      </c>
      <c r="AI323" s="45" t="n">
        <v>413.16</v>
      </c>
      <c r="AJ323" s="45" t="n">
        <v>570</v>
      </c>
      <c r="AK323" s="43" t="n">
        <f aca="false">IF(SUM(AI323+AJ323)=0,"-",AVERAGE(AI323:AJ323))</f>
        <v>491.58</v>
      </c>
      <c r="AL323" s="45" t="n">
        <v>420</v>
      </c>
      <c r="AM323" s="45" t="n">
        <v>570</v>
      </c>
      <c r="AN323" s="43" t="n">
        <f aca="false">IF(SUM(AL323+AM323)=0,"-",AVERAGE(AL323:AM323))</f>
        <v>495</v>
      </c>
    </row>
    <row r="324" customFormat="false" ht="13.2" hidden="false" customHeight="false" outlineLevel="0" collapsed="false">
      <c r="A324" s="40" t="s">
        <v>286</v>
      </c>
      <c r="B324" s="37" t="s">
        <v>29</v>
      </c>
      <c r="C324" s="65" t="n">
        <v>2000000</v>
      </c>
      <c r="D324" s="65" t="n">
        <v>2200000</v>
      </c>
      <c r="E324" s="45" t="n">
        <v>1032.91</v>
      </c>
      <c r="F324" s="45" t="n">
        <v>1136.21</v>
      </c>
      <c r="G324" s="43" t="n">
        <f aca="false">IF(SUM(E324+F324)=0,"-",AVERAGE(E324:F324))</f>
        <v>1084.56</v>
      </c>
      <c r="H324" s="45" t="n">
        <v>1032.91</v>
      </c>
      <c r="I324" s="45" t="n">
        <v>1136.21</v>
      </c>
      <c r="J324" s="43" t="n">
        <f aca="false">IF(SUM(H324+I324)=0,"-",AVERAGE(H324:I324))</f>
        <v>1084.56</v>
      </c>
      <c r="K324" s="45" t="n">
        <v>1032.91</v>
      </c>
      <c r="L324" s="45" t="n">
        <v>1136.21</v>
      </c>
      <c r="M324" s="43" t="n">
        <f aca="false">IF(SUM(K324+L324)=0,"-",AVERAGE(K324:L324))</f>
        <v>1084.56</v>
      </c>
      <c r="N324" s="45" t="n">
        <v>1032.91</v>
      </c>
      <c r="O324" s="45" t="n">
        <v>1136.21</v>
      </c>
      <c r="P324" s="43" t="n">
        <f aca="false">IF(SUM(N324+O324)=0,"-",AVERAGE(N324:O324))</f>
        <v>1084.56</v>
      </c>
      <c r="Q324" s="45" t="n">
        <v>1032.91</v>
      </c>
      <c r="R324" s="45" t="n">
        <v>1136.21</v>
      </c>
      <c r="S324" s="43" t="n">
        <f aca="false">IF(SUM(Q324+R324)=0,"-",AVERAGE(Q324:R324))</f>
        <v>1084.56</v>
      </c>
      <c r="T324" s="45" t="n">
        <v>1032.91</v>
      </c>
      <c r="U324" s="45" t="n">
        <v>1136.21</v>
      </c>
      <c r="V324" s="43" t="n">
        <f aca="false">IF(SUM(T324+U324)=0,"-",AVERAGE(T324:U324))</f>
        <v>1084.56</v>
      </c>
      <c r="W324" s="45" t="n">
        <v>1032.91</v>
      </c>
      <c r="X324" s="45" t="n">
        <v>1136.21</v>
      </c>
      <c r="Y324" s="43" t="n">
        <f aca="false">IF(SUM(W324+X324)=0,"-",AVERAGE(W324:X324))</f>
        <v>1084.56</v>
      </c>
      <c r="Z324" s="45" t="n">
        <v>1100</v>
      </c>
      <c r="AA324" s="45" t="n">
        <v>1250</v>
      </c>
      <c r="AB324" s="43" t="n">
        <f aca="false">IF(SUM(Z324+AA324)=0,"-",AVERAGE(Z324:AA324))</f>
        <v>1175</v>
      </c>
      <c r="AC324" s="45" t="n">
        <v>1100</v>
      </c>
      <c r="AD324" s="45" t="n">
        <v>1250</v>
      </c>
      <c r="AE324" s="43" t="n">
        <f aca="false">IF(SUM(AC324+AD324)=0,"-",AVERAGE(AC324:AD324))</f>
        <v>1175</v>
      </c>
      <c r="AF324" s="45" t="n">
        <v>1100</v>
      </c>
      <c r="AG324" s="45" t="n">
        <v>1250</v>
      </c>
      <c r="AH324" s="43" t="n">
        <f aca="false">IF(SUM(AF324+AG324)=0,"-",AVERAGE(AF324:AG324))</f>
        <v>1175</v>
      </c>
      <c r="AI324" s="45" t="n">
        <v>1100</v>
      </c>
      <c r="AJ324" s="45" t="n">
        <v>1250</v>
      </c>
      <c r="AK324" s="43" t="n">
        <f aca="false">IF(SUM(AI324+AJ324)=0,"-",AVERAGE(AI324:AJ324))</f>
        <v>1175</v>
      </c>
      <c r="AL324" s="45"/>
      <c r="AM324" s="45"/>
      <c r="AN324" s="43" t="str">
        <f aca="false">IF(SUM(AL324+AM324)=0,"-",AVERAGE(AL324:AM324))</f>
        <v>-</v>
      </c>
    </row>
    <row r="325" customFormat="false" ht="13.2" hidden="false" customHeight="false" outlineLevel="0" collapsed="false">
      <c r="A325" s="40" t="s">
        <v>287</v>
      </c>
      <c r="B325" s="37" t="s">
        <v>29</v>
      </c>
      <c r="C325" s="65" t="n">
        <v>1800000</v>
      </c>
      <c r="D325" s="65" t="n">
        <v>2400000</v>
      </c>
      <c r="E325" s="45" t="n">
        <v>1032.91</v>
      </c>
      <c r="F325" s="45" t="n">
        <v>1291.14</v>
      </c>
      <c r="G325" s="43" t="n">
        <f aca="false">IF(SUM(E325+F325)=0,"-",AVERAGE(E325:F325))</f>
        <v>1162.025</v>
      </c>
      <c r="H325" s="45" t="n">
        <v>1032.91</v>
      </c>
      <c r="I325" s="45" t="n">
        <v>1291.14</v>
      </c>
      <c r="J325" s="43" t="n">
        <f aca="false">IF(SUM(H325+I325)=0,"-",AVERAGE(H325:I325))</f>
        <v>1162.025</v>
      </c>
      <c r="K325" s="45" t="n">
        <v>1032.91</v>
      </c>
      <c r="L325" s="45" t="n">
        <v>1291.14</v>
      </c>
      <c r="M325" s="43" t="n">
        <f aca="false">IF(SUM(K325+L325)=0,"-",AVERAGE(K325:L325))</f>
        <v>1162.025</v>
      </c>
      <c r="N325" s="45" t="n">
        <v>1032.91</v>
      </c>
      <c r="O325" s="45" t="n">
        <v>1291.14</v>
      </c>
      <c r="P325" s="43" t="n">
        <f aca="false">IF(SUM(N325+O325)=0,"-",AVERAGE(N325:O325))</f>
        <v>1162.025</v>
      </c>
      <c r="Q325" s="45" t="n">
        <v>1032.91</v>
      </c>
      <c r="R325" s="45" t="n">
        <v>1291.14</v>
      </c>
      <c r="S325" s="43" t="n">
        <f aca="false">IF(SUM(Q325+R325)=0,"-",AVERAGE(Q325:R325))</f>
        <v>1162.025</v>
      </c>
      <c r="T325" s="45" t="n">
        <v>1032.91</v>
      </c>
      <c r="U325" s="45" t="n">
        <v>1291.14</v>
      </c>
      <c r="V325" s="43" t="n">
        <f aca="false">IF(SUM(T325+U325)=0,"-",AVERAGE(T325:U325))</f>
        <v>1162.025</v>
      </c>
      <c r="W325" s="45" t="n">
        <v>1032.91</v>
      </c>
      <c r="X325" s="45" t="n">
        <v>1291.14</v>
      </c>
      <c r="Y325" s="43" t="n">
        <f aca="false">IF(SUM(W325+X325)=0,"-",AVERAGE(W325:X325))</f>
        <v>1162.025</v>
      </c>
      <c r="Z325" s="45" t="n">
        <v>1032.91</v>
      </c>
      <c r="AA325" s="45" t="n">
        <v>1295</v>
      </c>
      <c r="AB325" s="43" t="n">
        <f aca="false">IF(SUM(Z325+AA325)=0,"-",AVERAGE(Z325:AA325))</f>
        <v>1163.955</v>
      </c>
      <c r="AC325" s="45" t="n">
        <v>1032.91</v>
      </c>
      <c r="AD325" s="45" t="n">
        <v>1295</v>
      </c>
      <c r="AE325" s="43" t="n">
        <f aca="false">IF(SUM(AC325+AD325)=0,"-",AVERAGE(AC325:AD325))</f>
        <v>1163.955</v>
      </c>
      <c r="AF325" s="45" t="n">
        <v>1032.91</v>
      </c>
      <c r="AG325" s="45" t="n">
        <v>1295</v>
      </c>
      <c r="AH325" s="43" t="n">
        <f aca="false">IF(SUM(AF325+AG325)=0,"-",AVERAGE(AF325:AG325))</f>
        <v>1163.955</v>
      </c>
      <c r="AI325" s="45" t="n">
        <v>1032.91</v>
      </c>
      <c r="AJ325" s="45" t="n">
        <v>1295</v>
      </c>
      <c r="AK325" s="43" t="n">
        <f aca="false">IF(SUM(AI325+AJ325)=0,"-",AVERAGE(AI325:AJ325))</f>
        <v>1163.955</v>
      </c>
      <c r="AL325" s="45" t="n">
        <v>1100</v>
      </c>
      <c r="AM325" s="45" t="n">
        <v>1300</v>
      </c>
      <c r="AN325" s="43" t="n">
        <f aca="false">IF(SUM(AL325+AM325)=0,"-",AVERAGE(AL325:AM325))</f>
        <v>1200</v>
      </c>
    </row>
    <row r="326" customFormat="false" ht="13.2" hidden="false" customHeight="false" outlineLevel="0" collapsed="false">
      <c r="A326" s="40" t="s">
        <v>288</v>
      </c>
      <c r="B326" s="37" t="s">
        <v>29</v>
      </c>
      <c r="C326" s="65" t="n">
        <v>2000000</v>
      </c>
      <c r="D326" s="65" t="n">
        <v>3200000</v>
      </c>
      <c r="E326" s="45" t="n">
        <v>1032.91</v>
      </c>
      <c r="F326" s="45" t="n">
        <v>1652.66</v>
      </c>
      <c r="G326" s="43" t="n">
        <f aca="false">IF(SUM(E326+F326)=0,"-",AVERAGE(E326:F326))</f>
        <v>1342.785</v>
      </c>
      <c r="H326" s="45" t="n">
        <v>1032.91</v>
      </c>
      <c r="I326" s="45" t="n">
        <v>1652.66</v>
      </c>
      <c r="J326" s="43" t="n">
        <f aca="false">IF(SUM(H326+I326)=0,"-",AVERAGE(H326:I326))</f>
        <v>1342.785</v>
      </c>
      <c r="K326" s="45" t="n">
        <v>1032.91</v>
      </c>
      <c r="L326" s="45" t="n">
        <v>1652.66</v>
      </c>
      <c r="M326" s="43" t="n">
        <f aca="false">IF(SUM(K326+L326)=0,"-",AVERAGE(K326:L326))</f>
        <v>1342.785</v>
      </c>
      <c r="N326" s="45" t="n">
        <v>1032.91</v>
      </c>
      <c r="O326" s="45" t="n">
        <v>1652.66</v>
      </c>
      <c r="P326" s="43" t="n">
        <f aca="false">IF(SUM(N326+O326)=0,"-",AVERAGE(N326:O326))</f>
        <v>1342.785</v>
      </c>
      <c r="Q326" s="45" t="n">
        <v>1032.91</v>
      </c>
      <c r="R326" s="45" t="n">
        <v>1652.66</v>
      </c>
      <c r="S326" s="43" t="n">
        <f aca="false">IF(SUM(Q326+R326)=0,"-",AVERAGE(Q326:R326))</f>
        <v>1342.785</v>
      </c>
      <c r="T326" s="45" t="n">
        <v>1032.91</v>
      </c>
      <c r="U326" s="45" t="n">
        <v>1652.66</v>
      </c>
      <c r="V326" s="43" t="n">
        <f aca="false">IF(SUM(T326+U326)=0,"-",AVERAGE(T326:U326))</f>
        <v>1342.785</v>
      </c>
      <c r="W326" s="45" t="n">
        <v>1032.91</v>
      </c>
      <c r="X326" s="45" t="n">
        <v>1652.66</v>
      </c>
      <c r="Y326" s="43" t="n">
        <f aca="false">IF(SUM(W326+X326)=0,"-",AVERAGE(W326:X326))</f>
        <v>1342.785</v>
      </c>
      <c r="Z326" s="45" t="n">
        <v>1032.91</v>
      </c>
      <c r="AA326" s="45" t="n">
        <v>1652.66</v>
      </c>
      <c r="AB326" s="43" t="n">
        <f aca="false">IF(SUM(Z326+AA326)=0,"-",AVERAGE(Z326:AA326))</f>
        <v>1342.785</v>
      </c>
      <c r="AC326" s="45" t="n">
        <v>1032.91</v>
      </c>
      <c r="AD326" s="45" t="n">
        <v>1652.66</v>
      </c>
      <c r="AE326" s="43" t="n">
        <f aca="false">IF(SUM(AC326+AD326)=0,"-",AVERAGE(AC326:AD326))</f>
        <v>1342.785</v>
      </c>
      <c r="AF326" s="45" t="n">
        <v>1032.91</v>
      </c>
      <c r="AG326" s="45" t="n">
        <v>1652.66</v>
      </c>
      <c r="AH326" s="43" t="n">
        <f aca="false">IF(SUM(AF326+AG326)=0,"-",AVERAGE(AF326:AG326))</f>
        <v>1342.785</v>
      </c>
      <c r="AI326" s="45" t="n">
        <v>1032.91</v>
      </c>
      <c r="AJ326" s="45" t="n">
        <v>1652.66</v>
      </c>
      <c r="AK326" s="43" t="n">
        <f aca="false">IF(SUM(AI326+AJ326)=0,"-",AVERAGE(AI326:AJ326))</f>
        <v>1342.785</v>
      </c>
      <c r="AL326" s="45" t="n">
        <v>1150</v>
      </c>
      <c r="AM326" s="45" t="n">
        <v>1750</v>
      </c>
      <c r="AN326" s="43" t="n">
        <f aca="false">IF(SUM(AL326+AM326)=0,"-",AVERAGE(AL326:AM326))</f>
        <v>1450</v>
      </c>
    </row>
    <row r="327" customFormat="false" ht="13.2" hidden="false" customHeight="false" outlineLevel="0" collapsed="false">
      <c r="A327" s="40" t="s">
        <v>280</v>
      </c>
      <c r="B327" s="37" t="s">
        <v>29</v>
      </c>
      <c r="C327" s="65" t="n">
        <v>3200000</v>
      </c>
      <c r="D327" s="65" t="n">
        <v>3700000</v>
      </c>
      <c r="E327" s="45" t="n">
        <v>1807.6</v>
      </c>
      <c r="F327" s="45" t="n">
        <v>2065.83</v>
      </c>
      <c r="G327" s="43" t="n">
        <f aca="false">IF(SUM(E327+F327)=0,"-",AVERAGE(E327:F327))</f>
        <v>1936.715</v>
      </c>
      <c r="H327" s="45" t="n">
        <v>1807.6</v>
      </c>
      <c r="I327" s="45" t="n">
        <v>2065.83</v>
      </c>
      <c r="J327" s="43" t="n">
        <f aca="false">IF(SUM(H327+I327)=0,"-",AVERAGE(H327:I327))</f>
        <v>1936.715</v>
      </c>
      <c r="K327" s="45" t="n">
        <v>1807.6</v>
      </c>
      <c r="L327" s="45" t="n">
        <v>2065.83</v>
      </c>
      <c r="M327" s="43" t="n">
        <f aca="false">IF(SUM(K327+L327)=0,"-",AVERAGE(K327:L327))</f>
        <v>1936.715</v>
      </c>
      <c r="N327" s="45" t="n">
        <v>1807.6</v>
      </c>
      <c r="O327" s="45" t="n">
        <v>2065.83</v>
      </c>
      <c r="P327" s="43" t="n">
        <f aca="false">IF(SUM(N327+O327)=0,"-",AVERAGE(N327:O327))</f>
        <v>1936.715</v>
      </c>
      <c r="Q327" s="45" t="n">
        <v>1807.6</v>
      </c>
      <c r="R327" s="45" t="n">
        <v>2065.83</v>
      </c>
      <c r="S327" s="43" t="n">
        <f aca="false">IF(SUM(Q327+R327)=0,"-",AVERAGE(Q327:R327))</f>
        <v>1936.715</v>
      </c>
      <c r="T327" s="45" t="n">
        <v>1807.6</v>
      </c>
      <c r="U327" s="45" t="n">
        <v>2065.83</v>
      </c>
      <c r="V327" s="43" t="n">
        <f aca="false">IF(SUM(T327+U327)=0,"-",AVERAGE(T327:U327))</f>
        <v>1936.715</v>
      </c>
      <c r="W327" s="45" t="n">
        <v>1807.6</v>
      </c>
      <c r="X327" s="45" t="n">
        <v>2065.83</v>
      </c>
      <c r="Y327" s="43" t="n">
        <f aca="false">IF(SUM(W327+X327)=0,"-",AVERAGE(W327:X327))</f>
        <v>1936.715</v>
      </c>
      <c r="Z327" s="45" t="n">
        <v>1807.6</v>
      </c>
      <c r="AA327" s="45" t="n">
        <v>2100</v>
      </c>
      <c r="AB327" s="43" t="n">
        <f aca="false">IF(SUM(Z327+AA327)=0,"-",AVERAGE(Z327:AA327))</f>
        <v>1953.8</v>
      </c>
      <c r="AC327" s="45" t="n">
        <v>1807.6</v>
      </c>
      <c r="AD327" s="45" t="n">
        <v>2100</v>
      </c>
      <c r="AE327" s="43" t="n">
        <f aca="false">IF(SUM(AC327+AD327)=0,"-",AVERAGE(AC327:AD327))</f>
        <v>1953.8</v>
      </c>
      <c r="AF327" s="45" t="n">
        <v>1807.6</v>
      </c>
      <c r="AG327" s="45" t="n">
        <v>2100</v>
      </c>
      <c r="AH327" s="43" t="n">
        <f aca="false">IF(SUM(AF327+AG327)=0,"-",AVERAGE(AF327:AG327))</f>
        <v>1953.8</v>
      </c>
      <c r="AI327" s="45" t="n">
        <v>1807.6</v>
      </c>
      <c r="AJ327" s="45" t="n">
        <v>2100</v>
      </c>
      <c r="AK327" s="43" t="n">
        <f aca="false">IF(SUM(AI327+AJ327)=0,"-",AVERAGE(AI327:AJ327))</f>
        <v>1953.8</v>
      </c>
      <c r="AL327" s="45" t="n">
        <v>1200</v>
      </c>
      <c r="AM327" s="45" t="n">
        <v>2200</v>
      </c>
      <c r="AN327" s="43" t="n">
        <f aca="false">IF(SUM(AL327+AM327)=0,"-",AVERAGE(AL327:AM327))</f>
        <v>1700</v>
      </c>
    </row>
    <row r="328" customFormat="false" ht="13.2" hidden="false" customHeight="false" outlineLevel="0" collapsed="false">
      <c r="A328" s="40" t="s">
        <v>289</v>
      </c>
      <c r="B328" s="37" t="s">
        <v>29</v>
      </c>
      <c r="C328" s="65" t="n">
        <v>1600000</v>
      </c>
      <c r="D328" s="65" t="n">
        <v>2200000</v>
      </c>
      <c r="E328" s="45" t="n">
        <v>981.27</v>
      </c>
      <c r="F328" s="45" t="n">
        <v>1291.14</v>
      </c>
      <c r="G328" s="43" t="n">
        <f aca="false">IF(SUM(E328+F328)=0,"-",AVERAGE(E328:F328))</f>
        <v>1136.205</v>
      </c>
      <c r="H328" s="45" t="n">
        <v>981.27</v>
      </c>
      <c r="I328" s="45" t="n">
        <v>1291.14</v>
      </c>
      <c r="J328" s="43" t="n">
        <f aca="false">IF(SUM(H328+I328)=0,"-",AVERAGE(H328:I328))</f>
        <v>1136.205</v>
      </c>
      <c r="K328" s="45" t="n">
        <v>981.27</v>
      </c>
      <c r="L328" s="45" t="n">
        <v>1291.14</v>
      </c>
      <c r="M328" s="43" t="n">
        <f aca="false">IF(SUM(K328+L328)=0,"-",AVERAGE(K328:L328))</f>
        <v>1136.205</v>
      </c>
      <c r="N328" s="45" t="n">
        <v>981.27</v>
      </c>
      <c r="O328" s="45" t="n">
        <v>1291.14</v>
      </c>
      <c r="P328" s="43" t="n">
        <f aca="false">IF(SUM(N328+O328)=0,"-",AVERAGE(N328:O328))</f>
        <v>1136.205</v>
      </c>
      <c r="Q328" s="45" t="n">
        <v>981.27</v>
      </c>
      <c r="R328" s="45" t="n">
        <v>1291.14</v>
      </c>
      <c r="S328" s="43" t="n">
        <f aca="false">IF(SUM(Q328+R328)=0,"-",AVERAGE(Q328:R328))</f>
        <v>1136.205</v>
      </c>
      <c r="T328" s="45" t="n">
        <v>981.27</v>
      </c>
      <c r="U328" s="45" t="n">
        <v>1291.14</v>
      </c>
      <c r="V328" s="43" t="n">
        <f aca="false">IF(SUM(T328+U328)=0,"-",AVERAGE(T328:U328))</f>
        <v>1136.205</v>
      </c>
      <c r="W328" s="45" t="n">
        <v>981.27</v>
      </c>
      <c r="X328" s="45" t="n">
        <v>1291.14</v>
      </c>
      <c r="Y328" s="43" t="n">
        <f aca="false">IF(SUM(W328+X328)=0,"-",AVERAGE(W328:X328))</f>
        <v>1136.205</v>
      </c>
      <c r="Z328" s="45" t="n">
        <v>981.27</v>
      </c>
      <c r="AA328" s="45" t="n">
        <v>1291.14</v>
      </c>
      <c r="AB328" s="43" t="n">
        <f aca="false">IF(SUM(Z328+AA328)=0,"-",AVERAGE(Z328:AA328))</f>
        <v>1136.205</v>
      </c>
      <c r="AC328" s="45" t="n">
        <v>981.27</v>
      </c>
      <c r="AD328" s="45" t="n">
        <v>1291.14</v>
      </c>
      <c r="AE328" s="43" t="n">
        <f aca="false">IF(SUM(AC328+AD328)=0,"-",AVERAGE(AC328:AD328))</f>
        <v>1136.205</v>
      </c>
      <c r="AF328" s="45" t="n">
        <v>981.27</v>
      </c>
      <c r="AG328" s="45" t="n">
        <v>1291.14</v>
      </c>
      <c r="AH328" s="43" t="n">
        <f aca="false">IF(SUM(AF328+AG328)=0,"-",AVERAGE(AF328:AG328))</f>
        <v>1136.205</v>
      </c>
      <c r="AI328" s="45" t="n">
        <v>981.27</v>
      </c>
      <c r="AJ328" s="45" t="n">
        <v>1291.14</v>
      </c>
      <c r="AK328" s="43" t="n">
        <f aca="false">IF(SUM(AI328+AJ328)=0,"-",AVERAGE(AI328:AJ328))</f>
        <v>1136.205</v>
      </c>
      <c r="AL328" s="45" t="n">
        <v>981.27</v>
      </c>
      <c r="AM328" s="45" t="n">
        <v>1291.14</v>
      </c>
      <c r="AN328" s="43" t="n">
        <f aca="false">IF(SUM(AL328+AM328)=0,"-",AVERAGE(AL328:AM328))</f>
        <v>1136.205</v>
      </c>
    </row>
    <row r="329" customFormat="false" ht="13.2" hidden="false" customHeight="false" outlineLevel="0" collapsed="false">
      <c r="A329" s="35"/>
      <c r="B329" s="5"/>
      <c r="C329" s="54"/>
      <c r="D329" s="53"/>
      <c r="E329" s="45"/>
      <c r="F329" s="45"/>
      <c r="G329" s="43"/>
      <c r="H329" s="45"/>
      <c r="I329" s="45"/>
      <c r="J329" s="43"/>
      <c r="K329" s="45"/>
      <c r="L329" s="45"/>
      <c r="M329" s="43"/>
      <c r="N329" s="45"/>
      <c r="O329" s="45"/>
      <c r="P329" s="43"/>
      <c r="Q329" s="45"/>
      <c r="R329" s="45"/>
      <c r="S329" s="43"/>
      <c r="T329" s="45"/>
      <c r="U329" s="45"/>
      <c r="V329" s="43"/>
      <c r="W329" s="45"/>
      <c r="X329" s="45"/>
      <c r="Y329" s="43"/>
      <c r="Z329" s="45"/>
      <c r="AA329" s="45"/>
      <c r="AB329" s="43" t="str">
        <f aca="false">IF(SUM(Z329+AA329)=0,"-",AVERAGE(Z329:AA329))</f>
        <v>-</v>
      </c>
      <c r="AC329" s="45"/>
      <c r="AD329" s="45"/>
      <c r="AE329" s="43" t="str">
        <f aca="false">IF(SUM(AC329+AD329)=0,"-",AVERAGE(AC329:AD329))</f>
        <v>-</v>
      </c>
      <c r="AF329" s="45"/>
      <c r="AG329" s="45"/>
      <c r="AH329" s="43" t="str">
        <f aca="false">IF(SUM(AF329+AG329)=0,"-",AVERAGE(AF329:AG329))</f>
        <v>-</v>
      </c>
      <c r="AI329" s="45"/>
      <c r="AJ329" s="45"/>
      <c r="AK329" s="43" t="str">
        <f aca="false">IF(SUM(AI329+AJ329)=0,"-",AVERAGE(AI329:AJ329))</f>
        <v>-</v>
      </c>
      <c r="AL329" s="45"/>
      <c r="AM329" s="45"/>
      <c r="AN329" s="43" t="str">
        <f aca="false">IF(SUM(AL329+AM329)=0,"-",AVERAGE(AL329:AM329))</f>
        <v>-</v>
      </c>
    </row>
    <row r="330" customFormat="false" ht="13.2" hidden="false" customHeight="false" outlineLevel="0" collapsed="false">
      <c r="A330" s="36" t="s">
        <v>290</v>
      </c>
      <c r="B330" s="5"/>
      <c r="C330" s="54"/>
      <c r="D330" s="53"/>
      <c r="E330" s="45"/>
      <c r="F330" s="45"/>
      <c r="G330" s="43"/>
      <c r="H330" s="45"/>
      <c r="I330" s="45"/>
      <c r="J330" s="43"/>
      <c r="K330" s="45"/>
      <c r="L330" s="45"/>
      <c r="M330" s="43"/>
      <c r="N330" s="45"/>
      <c r="O330" s="45"/>
      <c r="P330" s="43"/>
      <c r="Q330" s="45"/>
      <c r="R330" s="45"/>
      <c r="S330" s="43"/>
      <c r="T330" s="45"/>
      <c r="U330" s="45"/>
      <c r="V330" s="43"/>
      <c r="W330" s="45"/>
      <c r="X330" s="45"/>
      <c r="Y330" s="43"/>
      <c r="Z330" s="45"/>
      <c r="AA330" s="45"/>
      <c r="AB330" s="43" t="str">
        <f aca="false">IF(SUM(Z330+AA330)=0,"-",AVERAGE(Z330:AA330))</f>
        <v>-</v>
      </c>
      <c r="AC330" s="45"/>
      <c r="AD330" s="45"/>
      <c r="AE330" s="43" t="str">
        <f aca="false">IF(SUM(AC330+AD330)=0,"-",AVERAGE(AC330:AD330))</f>
        <v>-</v>
      </c>
      <c r="AF330" s="45"/>
      <c r="AG330" s="45"/>
      <c r="AH330" s="43" t="str">
        <f aca="false">IF(SUM(AF330+AG330)=0,"-",AVERAGE(AF330:AG330))</f>
        <v>-</v>
      </c>
      <c r="AI330" s="45"/>
      <c r="AJ330" s="45"/>
      <c r="AK330" s="43" t="str">
        <f aca="false">IF(SUM(AI330+AJ330)=0,"-",AVERAGE(AI330:AJ330))</f>
        <v>-</v>
      </c>
      <c r="AL330" s="45"/>
      <c r="AM330" s="45"/>
      <c r="AN330" s="43" t="str">
        <f aca="false">IF(SUM(AL330+AM330)=0,"-",AVERAGE(AL330:AM330))</f>
        <v>-</v>
      </c>
    </row>
    <row r="331" customFormat="false" ht="13.2" hidden="false" customHeight="false" outlineLevel="0" collapsed="false">
      <c r="A331" s="40" t="s">
        <v>291</v>
      </c>
      <c r="B331" s="37" t="s">
        <v>101</v>
      </c>
      <c r="C331" s="65" t="n">
        <v>150000</v>
      </c>
      <c r="D331" s="65" t="n">
        <v>190000</v>
      </c>
      <c r="E331" s="45" t="n">
        <v>77.47</v>
      </c>
      <c r="F331" s="45" t="n">
        <v>98.13</v>
      </c>
      <c r="G331" s="43" t="n">
        <f aca="false">IF(SUM(E331+F331)=0,"-",AVERAGE(E331:F331))</f>
        <v>87.8</v>
      </c>
      <c r="H331" s="45" t="n">
        <v>77.47</v>
      </c>
      <c r="I331" s="45" t="n">
        <v>98.13</v>
      </c>
      <c r="J331" s="43" t="n">
        <f aca="false">IF(SUM(H331+I331)=0,"-",AVERAGE(H331:I331))</f>
        <v>87.8</v>
      </c>
      <c r="K331" s="45" t="n">
        <v>77.47</v>
      </c>
      <c r="L331" s="45" t="n">
        <v>98.13</v>
      </c>
      <c r="M331" s="43" t="n">
        <f aca="false">IF(SUM(K331+L331)=0,"-",AVERAGE(K331:L331))</f>
        <v>87.8</v>
      </c>
      <c r="N331" s="45" t="n">
        <v>77.47</v>
      </c>
      <c r="O331" s="45" t="n">
        <v>98.13</v>
      </c>
      <c r="P331" s="43" t="n">
        <f aca="false">IF(SUM(N331+O331)=0,"-",AVERAGE(N331:O331))</f>
        <v>87.8</v>
      </c>
      <c r="Q331" s="45" t="n">
        <v>77.47</v>
      </c>
      <c r="R331" s="45" t="n">
        <v>98.13</v>
      </c>
      <c r="S331" s="43" t="n">
        <f aca="false">IF(SUM(Q331+R331)=0,"-",AVERAGE(Q331:R331))</f>
        <v>87.8</v>
      </c>
      <c r="T331" s="45" t="n">
        <v>77.47</v>
      </c>
      <c r="U331" s="45" t="n">
        <v>98.13</v>
      </c>
      <c r="V331" s="43" t="n">
        <f aca="false">IF(SUM(T331+U331)=0,"-",AVERAGE(T331:U331))</f>
        <v>87.8</v>
      </c>
      <c r="W331" s="45" t="n">
        <v>77.47</v>
      </c>
      <c r="X331" s="45" t="n">
        <v>98.13</v>
      </c>
      <c r="Y331" s="43" t="n">
        <f aca="false">IF(SUM(W331+X331)=0,"-",AVERAGE(W331:X331))</f>
        <v>87.8</v>
      </c>
      <c r="Z331" s="45" t="n">
        <v>77.47</v>
      </c>
      <c r="AA331" s="45" t="n">
        <v>98.13</v>
      </c>
      <c r="AB331" s="43" t="n">
        <f aca="false">IF(SUM(Z331+AA331)=0,"-",AVERAGE(Z331:AA331))</f>
        <v>87.8</v>
      </c>
      <c r="AC331" s="45" t="n">
        <v>77.47</v>
      </c>
      <c r="AD331" s="45" t="n">
        <v>98.13</v>
      </c>
      <c r="AE331" s="43" t="n">
        <f aca="false">IF(SUM(AC331+AD331)=0,"-",AVERAGE(AC331:AD331))</f>
        <v>87.8</v>
      </c>
      <c r="AF331" s="45" t="n">
        <v>77.47</v>
      </c>
      <c r="AG331" s="45" t="n">
        <v>98.13</v>
      </c>
      <c r="AH331" s="43" t="n">
        <f aca="false">IF(SUM(AF331+AG331)=0,"-",AVERAGE(AF331:AG331))</f>
        <v>87.8</v>
      </c>
      <c r="AI331" s="45" t="n">
        <v>77.47</v>
      </c>
      <c r="AJ331" s="45" t="n">
        <v>98.13</v>
      </c>
      <c r="AK331" s="43" t="n">
        <f aca="false">IF(SUM(AI331+AJ331)=0,"-",AVERAGE(AI331:AJ331))</f>
        <v>87.8</v>
      </c>
      <c r="AL331" s="45" t="n">
        <v>90</v>
      </c>
      <c r="AM331" s="45" t="n">
        <v>100</v>
      </c>
      <c r="AN331" s="43" t="n">
        <f aca="false">IF(SUM(AL331+AM331)=0,"-",AVERAGE(AL331:AM331))</f>
        <v>95</v>
      </c>
    </row>
    <row r="332" customFormat="false" ht="13.2" hidden="false" customHeight="false" outlineLevel="0" collapsed="false">
      <c r="A332" s="35"/>
      <c r="B332" s="5"/>
      <c r="C332" s="54"/>
      <c r="D332" s="53"/>
      <c r="E332" s="45"/>
      <c r="F332" s="45"/>
      <c r="G332" s="43"/>
      <c r="H332" s="45"/>
      <c r="I332" s="45"/>
      <c r="J332" s="43"/>
      <c r="K332" s="45"/>
      <c r="L332" s="45"/>
      <c r="M332" s="43"/>
      <c r="N332" s="45"/>
      <c r="O332" s="45"/>
      <c r="P332" s="43"/>
      <c r="Q332" s="45"/>
      <c r="R332" s="45"/>
      <c r="S332" s="43"/>
      <c r="T332" s="45"/>
      <c r="U332" s="45"/>
      <c r="V332" s="43"/>
      <c r="W332" s="45"/>
      <c r="X332" s="45"/>
      <c r="Y332" s="43"/>
      <c r="Z332" s="45"/>
      <c r="AA332" s="45"/>
      <c r="AB332" s="43" t="str">
        <f aca="false">IF(SUM(Z332+AA332)=0,"-",AVERAGE(Z332:AA332))</f>
        <v>-</v>
      </c>
      <c r="AC332" s="45"/>
      <c r="AD332" s="45"/>
      <c r="AE332" s="43" t="str">
        <f aca="false">IF(SUM(AC332+AD332)=0,"-",AVERAGE(AC332:AD332))</f>
        <v>-</v>
      </c>
      <c r="AF332" s="45"/>
      <c r="AG332" s="45"/>
      <c r="AH332" s="43" t="str">
        <f aca="false">IF(SUM(AF332+AG332)=0,"-",AVERAGE(AF332:AG332))</f>
        <v>-</v>
      </c>
      <c r="AI332" s="45"/>
      <c r="AJ332" s="45"/>
      <c r="AK332" s="43" t="str">
        <f aca="false">IF(SUM(AI332+AJ332)=0,"-",AVERAGE(AI332:AJ332))</f>
        <v>-</v>
      </c>
      <c r="AL332" s="45"/>
      <c r="AM332" s="45"/>
      <c r="AN332" s="43" t="str">
        <f aca="false">IF(SUM(AL332+AM332)=0,"-",AVERAGE(AL332:AM332))</f>
        <v>-</v>
      </c>
    </row>
    <row r="333" customFormat="false" ht="13.2" hidden="false" customHeight="false" outlineLevel="0" collapsed="false">
      <c r="A333" s="36" t="s">
        <v>292</v>
      </c>
      <c r="B333" s="5"/>
      <c r="C333" s="54"/>
      <c r="D333" s="53"/>
      <c r="E333" s="45"/>
      <c r="F333" s="45"/>
      <c r="G333" s="43"/>
      <c r="H333" s="45"/>
      <c r="I333" s="45"/>
      <c r="J333" s="43"/>
      <c r="K333" s="45"/>
      <c r="L333" s="45"/>
      <c r="M333" s="43"/>
      <c r="N333" s="45"/>
      <c r="O333" s="45"/>
      <c r="P333" s="43"/>
      <c r="Q333" s="45"/>
      <c r="R333" s="45"/>
      <c r="S333" s="43"/>
      <c r="T333" s="45"/>
      <c r="U333" s="45"/>
      <c r="V333" s="43"/>
      <c r="W333" s="45"/>
      <c r="X333" s="45"/>
      <c r="Y333" s="43"/>
      <c r="Z333" s="45"/>
      <c r="AA333" s="45"/>
      <c r="AB333" s="43" t="str">
        <f aca="false">IF(SUM(Z333+AA333)=0,"-",AVERAGE(Z333:AA333))</f>
        <v>-</v>
      </c>
      <c r="AC333" s="45"/>
      <c r="AD333" s="45"/>
      <c r="AE333" s="43" t="str">
        <f aca="false">IF(SUM(AC333+AD333)=0,"-",AVERAGE(AC333:AD333))</f>
        <v>-</v>
      </c>
      <c r="AF333" s="45"/>
      <c r="AG333" s="45"/>
      <c r="AH333" s="43" t="str">
        <f aca="false">IF(SUM(AF333+AG333)=0,"-",AVERAGE(AF333:AG333))</f>
        <v>-</v>
      </c>
      <c r="AI333" s="45"/>
      <c r="AJ333" s="45"/>
      <c r="AK333" s="43" t="str">
        <f aca="false">IF(SUM(AI333+AJ333)=0,"-",AVERAGE(AI333:AJ333))</f>
        <v>-</v>
      </c>
      <c r="AL333" s="45"/>
      <c r="AM333" s="45"/>
      <c r="AN333" s="43" t="str">
        <f aca="false">IF(SUM(AL333+AM333)=0,"-",AVERAGE(AL333:AM333))</f>
        <v>-</v>
      </c>
    </row>
    <row r="334" customFormat="false" ht="13.2" hidden="false" customHeight="false" outlineLevel="0" collapsed="false">
      <c r="A334" s="40" t="s">
        <v>293</v>
      </c>
      <c r="B334" s="37" t="s">
        <v>101</v>
      </c>
      <c r="C334" s="65" t="n">
        <v>1700000</v>
      </c>
      <c r="D334" s="65" t="n">
        <v>2000000</v>
      </c>
      <c r="E334" s="45" t="n">
        <v>877.98</v>
      </c>
      <c r="F334" s="45" t="n">
        <v>1032.91</v>
      </c>
      <c r="G334" s="43" t="n">
        <f aca="false">IF(SUM(E334+F334)=0,"-",AVERAGE(E334:F334))</f>
        <v>955.445</v>
      </c>
      <c r="H334" s="45" t="n">
        <v>877.98</v>
      </c>
      <c r="I334" s="45" t="n">
        <v>1032.91</v>
      </c>
      <c r="J334" s="43" t="n">
        <f aca="false">IF(SUM(H334+I334)=0,"-",AVERAGE(H334:I334))</f>
        <v>955.445</v>
      </c>
      <c r="K334" s="45" t="n">
        <v>877.98</v>
      </c>
      <c r="L334" s="45" t="n">
        <v>1032.91</v>
      </c>
      <c r="M334" s="43" t="n">
        <f aca="false">IF(SUM(K334+L334)=0,"-",AVERAGE(K334:L334))</f>
        <v>955.445</v>
      </c>
      <c r="N334" s="45" t="n">
        <v>877.98</v>
      </c>
      <c r="O334" s="45" t="n">
        <v>1032.91</v>
      </c>
      <c r="P334" s="43" t="n">
        <f aca="false">IF(SUM(N334+O334)=0,"-",AVERAGE(N334:O334))</f>
        <v>955.445</v>
      </c>
      <c r="Q334" s="45" t="n">
        <v>877.98</v>
      </c>
      <c r="R334" s="45" t="n">
        <v>1032.91</v>
      </c>
      <c r="S334" s="43" t="n">
        <f aca="false">IF(SUM(Q334+R334)=0,"-",AVERAGE(Q334:R334))</f>
        <v>955.445</v>
      </c>
      <c r="T334" s="45" t="n">
        <v>877.98</v>
      </c>
      <c r="U334" s="45" t="n">
        <v>1032.91</v>
      </c>
      <c r="V334" s="43" t="n">
        <f aca="false">IF(SUM(T334+U334)=0,"-",AVERAGE(T334:U334))</f>
        <v>955.445</v>
      </c>
      <c r="W334" s="45" t="n">
        <v>877.98</v>
      </c>
      <c r="X334" s="45" t="n">
        <v>1032.91</v>
      </c>
      <c r="Y334" s="43" t="n">
        <f aca="false">IF(SUM(W334+X334)=0,"-",AVERAGE(W334:X334))</f>
        <v>955.445</v>
      </c>
      <c r="Z334" s="45" t="n">
        <v>877.98</v>
      </c>
      <c r="AA334" s="45" t="n">
        <v>1032.91</v>
      </c>
      <c r="AB334" s="43" t="n">
        <f aca="false">IF(SUM(Z334+AA334)=0,"-",AVERAGE(Z334:AA334))</f>
        <v>955.445</v>
      </c>
      <c r="AC334" s="45" t="n">
        <v>877.98</v>
      </c>
      <c r="AD334" s="45" t="n">
        <v>1032.91</v>
      </c>
      <c r="AE334" s="43" t="n">
        <f aca="false">IF(SUM(AC334+AD334)=0,"-",AVERAGE(AC334:AD334))</f>
        <v>955.445</v>
      </c>
      <c r="AF334" s="45" t="n">
        <v>877.98</v>
      </c>
      <c r="AG334" s="45" t="n">
        <v>1032.91</v>
      </c>
      <c r="AH334" s="43" t="n">
        <f aca="false">IF(SUM(AF334+AG334)=0,"-",AVERAGE(AF334:AG334))</f>
        <v>955.445</v>
      </c>
      <c r="AI334" s="45" t="n">
        <v>877.98</v>
      </c>
      <c r="AJ334" s="45" t="n">
        <v>1032.91</v>
      </c>
      <c r="AK334" s="43" t="n">
        <f aca="false">IF(SUM(AI334+AJ334)=0,"-",AVERAGE(AI334:AJ334))</f>
        <v>955.445</v>
      </c>
      <c r="AL334" s="45" t="n">
        <v>877.98</v>
      </c>
      <c r="AM334" s="45" t="n">
        <v>1032.91</v>
      </c>
      <c r="AN334" s="43" t="n">
        <f aca="false">IF(SUM(AL334+AM334)=0,"-",AVERAGE(AL334:AM334))</f>
        <v>955.445</v>
      </c>
    </row>
    <row r="335" customFormat="false" ht="13.2" hidden="false" customHeight="false" outlineLevel="0" collapsed="false">
      <c r="A335" s="35"/>
      <c r="B335" s="5"/>
      <c r="C335" s="54"/>
      <c r="D335" s="53"/>
      <c r="E335" s="45"/>
      <c r="F335" s="45"/>
      <c r="G335" s="43"/>
      <c r="H335" s="45"/>
      <c r="I335" s="45"/>
      <c r="J335" s="43"/>
      <c r="K335" s="45"/>
      <c r="L335" s="45"/>
      <c r="M335" s="43"/>
      <c r="N335" s="45"/>
      <c r="O335" s="45"/>
      <c r="P335" s="43"/>
      <c r="Q335" s="45"/>
      <c r="R335" s="45"/>
      <c r="S335" s="43"/>
      <c r="T335" s="45"/>
      <c r="U335" s="45"/>
      <c r="V335" s="43"/>
      <c r="W335" s="45"/>
      <c r="X335" s="45"/>
      <c r="Y335" s="43"/>
      <c r="Z335" s="45"/>
      <c r="AA335" s="45"/>
      <c r="AB335" s="43" t="str">
        <f aca="false">IF(SUM(Z335+AA335)=0,"-",AVERAGE(Z335:AA335))</f>
        <v>-</v>
      </c>
      <c r="AC335" s="45"/>
      <c r="AD335" s="45"/>
      <c r="AE335" s="43" t="str">
        <f aca="false">IF(SUM(AC335+AD335)=0,"-",AVERAGE(AC335:AD335))</f>
        <v>-</v>
      </c>
      <c r="AF335" s="45"/>
      <c r="AG335" s="45"/>
      <c r="AH335" s="43" t="str">
        <f aca="false">IF(SUM(AF335+AG335)=0,"-",AVERAGE(AF335:AG335))</f>
        <v>-</v>
      </c>
      <c r="AI335" s="45"/>
      <c r="AJ335" s="45"/>
      <c r="AK335" s="43" t="str">
        <f aca="false">IF(SUM(AI335+AJ335)=0,"-",AVERAGE(AI335:AJ335))</f>
        <v>-</v>
      </c>
      <c r="AL335" s="45"/>
      <c r="AM335" s="45"/>
      <c r="AN335" s="43" t="str">
        <f aca="false">IF(SUM(AL335+AM335)=0,"-",AVERAGE(AL335:AM335))</f>
        <v>-</v>
      </c>
    </row>
    <row r="336" customFormat="false" ht="13.2" hidden="false" customHeight="false" outlineLevel="0" collapsed="false">
      <c r="A336" s="36" t="s">
        <v>294</v>
      </c>
      <c r="B336" s="5"/>
      <c r="C336" s="54"/>
      <c r="D336" s="53"/>
      <c r="E336" s="45"/>
      <c r="F336" s="45"/>
      <c r="G336" s="43"/>
      <c r="H336" s="45"/>
      <c r="I336" s="45"/>
      <c r="J336" s="43"/>
      <c r="K336" s="45"/>
      <c r="L336" s="45"/>
      <c r="M336" s="43"/>
      <c r="N336" s="45"/>
      <c r="O336" s="45"/>
      <c r="P336" s="43"/>
      <c r="Q336" s="45"/>
      <c r="R336" s="45"/>
      <c r="S336" s="43"/>
      <c r="T336" s="45"/>
      <c r="U336" s="45"/>
      <c r="V336" s="43"/>
      <c r="W336" s="45"/>
      <c r="X336" s="45"/>
      <c r="Y336" s="43"/>
      <c r="Z336" s="45"/>
      <c r="AA336" s="45"/>
      <c r="AB336" s="43" t="str">
        <f aca="false">IF(SUM(Z336+AA336)=0,"-",AVERAGE(Z336:AA336))</f>
        <v>-</v>
      </c>
      <c r="AC336" s="45"/>
      <c r="AD336" s="45"/>
      <c r="AE336" s="43" t="str">
        <f aca="false">IF(SUM(AC336+AD336)=0,"-",AVERAGE(AC336:AD336))</f>
        <v>-</v>
      </c>
      <c r="AF336" s="45"/>
      <c r="AG336" s="45"/>
      <c r="AH336" s="43" t="str">
        <f aca="false">IF(SUM(AF336+AG336)=0,"-",AVERAGE(AF336:AG336))</f>
        <v>-</v>
      </c>
      <c r="AI336" s="45"/>
      <c r="AJ336" s="45"/>
      <c r="AK336" s="43" t="str">
        <f aca="false">IF(SUM(AI336+AJ336)=0,"-",AVERAGE(AI336:AJ336))</f>
        <v>-</v>
      </c>
      <c r="AL336" s="45"/>
      <c r="AM336" s="45"/>
      <c r="AN336" s="43" t="str">
        <f aca="false">IF(SUM(AL336+AM336)=0,"-",AVERAGE(AL336:AM336))</f>
        <v>-</v>
      </c>
    </row>
    <row r="337" customFormat="false" ht="13.2" hidden="false" customHeight="false" outlineLevel="0" collapsed="false">
      <c r="A337" s="40" t="s">
        <v>295</v>
      </c>
      <c r="B337" s="37" t="s">
        <v>101</v>
      </c>
      <c r="C337" s="65" t="n">
        <v>100000</v>
      </c>
      <c r="D337" s="65" t="n">
        <v>120000</v>
      </c>
      <c r="E337" s="45" t="n">
        <v>51.65</v>
      </c>
      <c r="F337" s="45" t="n">
        <v>61.97</v>
      </c>
      <c r="G337" s="43" t="n">
        <f aca="false">IF(SUM(E337+F337)=0,"-",AVERAGE(E337:F337))</f>
        <v>56.81</v>
      </c>
      <c r="H337" s="45" t="n">
        <v>51.65</v>
      </c>
      <c r="I337" s="45" t="n">
        <v>61.97</v>
      </c>
      <c r="J337" s="43" t="n">
        <f aca="false">IF(SUM(H337+I337)=0,"-",AVERAGE(H337:I337))</f>
        <v>56.81</v>
      </c>
      <c r="K337" s="45" t="n">
        <v>51.65</v>
      </c>
      <c r="L337" s="45" t="n">
        <v>61.97</v>
      </c>
      <c r="M337" s="43" t="n">
        <f aca="false">IF(SUM(K337+L337)=0,"-",AVERAGE(K337:L337))</f>
        <v>56.81</v>
      </c>
      <c r="N337" s="45" t="n">
        <v>51.65</v>
      </c>
      <c r="O337" s="45" t="n">
        <v>61.97</v>
      </c>
      <c r="P337" s="43" t="n">
        <f aca="false">IF(SUM(N337+O337)=0,"-",AVERAGE(N337:O337))</f>
        <v>56.81</v>
      </c>
      <c r="Q337" s="45" t="n">
        <v>51.65</v>
      </c>
      <c r="R337" s="45" t="n">
        <v>61.97</v>
      </c>
      <c r="S337" s="43" t="n">
        <f aca="false">IF(SUM(Q337+R337)=0,"-",AVERAGE(Q337:R337))</f>
        <v>56.81</v>
      </c>
      <c r="T337" s="45" t="n">
        <v>51.65</v>
      </c>
      <c r="U337" s="45" t="n">
        <v>61.97</v>
      </c>
      <c r="V337" s="43" t="n">
        <f aca="false">IF(SUM(T337+U337)=0,"-",AVERAGE(T337:U337))</f>
        <v>56.81</v>
      </c>
      <c r="W337" s="45" t="n">
        <v>51.65</v>
      </c>
      <c r="X337" s="45" t="n">
        <v>61.97</v>
      </c>
      <c r="Y337" s="43" t="n">
        <f aca="false">IF(SUM(W337+X337)=0,"-",AVERAGE(W337:X337))</f>
        <v>56.81</v>
      </c>
      <c r="Z337" s="45" t="n">
        <v>51.65</v>
      </c>
      <c r="AA337" s="45" t="n">
        <v>61.97</v>
      </c>
      <c r="AB337" s="43" t="n">
        <f aca="false">IF(SUM(Z337+AA337)=0,"-",AVERAGE(Z337:AA337))</f>
        <v>56.81</v>
      </c>
      <c r="AC337" s="45" t="n">
        <v>51.65</v>
      </c>
      <c r="AD337" s="45" t="n">
        <v>61.97</v>
      </c>
      <c r="AE337" s="43" t="n">
        <f aca="false">IF(SUM(AC337+AD337)=0,"-",AVERAGE(AC337:AD337))</f>
        <v>56.81</v>
      </c>
      <c r="AF337" s="45" t="n">
        <v>51.65</v>
      </c>
      <c r="AG337" s="45" t="n">
        <v>61.97</v>
      </c>
      <c r="AH337" s="43" t="n">
        <f aca="false">IF(SUM(AF337+AG337)=0,"-",AVERAGE(AF337:AG337))</f>
        <v>56.81</v>
      </c>
      <c r="AI337" s="45" t="n">
        <v>51.65</v>
      </c>
      <c r="AJ337" s="45" t="n">
        <v>61.97</v>
      </c>
      <c r="AK337" s="43" t="n">
        <f aca="false">IF(SUM(AI337+AJ337)=0,"-",AVERAGE(AI337:AJ337))</f>
        <v>56.81</v>
      </c>
      <c r="AL337" s="45" t="n">
        <v>51.65</v>
      </c>
      <c r="AM337" s="45" t="n">
        <v>61.97</v>
      </c>
      <c r="AN337" s="43" t="n">
        <f aca="false">IF(SUM(AL337+AM337)=0,"-",AVERAGE(AL337:AM337))</f>
        <v>56.81</v>
      </c>
    </row>
    <row r="338" customFormat="false" ht="13.2" hidden="false" customHeight="false" outlineLevel="0" collapsed="false">
      <c r="A338" s="40" t="s">
        <v>296</v>
      </c>
      <c r="B338" s="37" t="s">
        <v>29</v>
      </c>
      <c r="C338" s="65" t="n">
        <v>80000</v>
      </c>
      <c r="D338" s="65" t="n">
        <v>100000</v>
      </c>
      <c r="E338" s="45" t="n">
        <v>41.32</v>
      </c>
      <c r="F338" s="45" t="n">
        <v>51.65</v>
      </c>
      <c r="G338" s="43" t="n">
        <f aca="false">IF(SUM(E338+F338)=0,"-",AVERAGE(E338:F338))</f>
        <v>46.485</v>
      </c>
      <c r="H338" s="45" t="n">
        <v>41.32</v>
      </c>
      <c r="I338" s="45" t="n">
        <v>51.65</v>
      </c>
      <c r="J338" s="43" t="n">
        <f aca="false">IF(SUM(H338+I338)=0,"-",AVERAGE(H338:I338))</f>
        <v>46.485</v>
      </c>
      <c r="K338" s="45" t="n">
        <v>41.32</v>
      </c>
      <c r="L338" s="45" t="n">
        <v>51.65</v>
      </c>
      <c r="M338" s="43" t="n">
        <f aca="false">IF(SUM(K338+L338)=0,"-",AVERAGE(K338:L338))</f>
        <v>46.485</v>
      </c>
      <c r="N338" s="45" t="n">
        <v>41.32</v>
      </c>
      <c r="O338" s="45" t="n">
        <v>51.65</v>
      </c>
      <c r="P338" s="43" t="n">
        <f aca="false">IF(SUM(N338+O338)=0,"-",AVERAGE(N338:O338))</f>
        <v>46.485</v>
      </c>
      <c r="Q338" s="45" t="n">
        <v>41.32</v>
      </c>
      <c r="R338" s="45" t="n">
        <v>51.65</v>
      </c>
      <c r="S338" s="43" t="n">
        <f aca="false">IF(SUM(Q338+R338)=0,"-",AVERAGE(Q338:R338))</f>
        <v>46.485</v>
      </c>
      <c r="T338" s="45" t="n">
        <v>41.32</v>
      </c>
      <c r="U338" s="45" t="n">
        <v>51.65</v>
      </c>
      <c r="V338" s="43" t="n">
        <f aca="false">IF(SUM(T338+U338)=0,"-",AVERAGE(T338:U338))</f>
        <v>46.485</v>
      </c>
      <c r="W338" s="45" t="n">
        <v>41.32</v>
      </c>
      <c r="X338" s="45" t="n">
        <v>51.65</v>
      </c>
      <c r="Y338" s="43" t="n">
        <f aca="false">IF(SUM(W338+X338)=0,"-",AVERAGE(W338:X338))</f>
        <v>46.485</v>
      </c>
      <c r="Z338" s="45" t="n">
        <v>41.32</v>
      </c>
      <c r="AA338" s="45" t="n">
        <v>51.65</v>
      </c>
      <c r="AB338" s="43" t="n">
        <f aca="false">IF(SUM(Z338+AA338)=0,"-",AVERAGE(Z338:AA338))</f>
        <v>46.485</v>
      </c>
      <c r="AC338" s="45" t="n">
        <v>41.32</v>
      </c>
      <c r="AD338" s="45" t="n">
        <v>51.65</v>
      </c>
      <c r="AE338" s="43" t="n">
        <f aca="false">IF(SUM(AC338+AD338)=0,"-",AVERAGE(AC338:AD338))</f>
        <v>46.485</v>
      </c>
      <c r="AF338" s="45" t="n">
        <v>41.32</v>
      </c>
      <c r="AG338" s="45" t="n">
        <v>51.65</v>
      </c>
      <c r="AH338" s="43" t="n">
        <f aca="false">IF(SUM(AF338+AG338)=0,"-",AVERAGE(AF338:AG338))</f>
        <v>46.485</v>
      </c>
      <c r="AI338" s="45" t="n">
        <v>41.32</v>
      </c>
      <c r="AJ338" s="45" t="n">
        <v>51.65</v>
      </c>
      <c r="AK338" s="43" t="n">
        <f aca="false">IF(SUM(AI338+AJ338)=0,"-",AVERAGE(AI338:AJ338))</f>
        <v>46.485</v>
      </c>
      <c r="AL338" s="45" t="n">
        <v>41.32</v>
      </c>
      <c r="AM338" s="45" t="n">
        <v>51.65</v>
      </c>
      <c r="AN338" s="43" t="n">
        <f aca="false">IF(SUM(AL338+AM338)=0,"-",AVERAGE(AL338:AM338))</f>
        <v>46.485</v>
      </c>
    </row>
    <row r="339" customFormat="false" ht="13.2" hidden="false" customHeight="false" outlineLevel="0" collapsed="false">
      <c r="A339" s="40" t="s">
        <v>297</v>
      </c>
      <c r="B339" s="37" t="s">
        <v>29</v>
      </c>
      <c r="C339" s="65" t="n">
        <v>180000</v>
      </c>
      <c r="D339" s="65" t="n">
        <v>230000</v>
      </c>
      <c r="E339" s="45" t="n">
        <v>92.96</v>
      </c>
      <c r="F339" s="45" t="n">
        <v>118.79</v>
      </c>
      <c r="G339" s="43" t="n">
        <f aca="false">IF(SUM(E339+F339)=0,"-",AVERAGE(E339:F339))</f>
        <v>105.875</v>
      </c>
      <c r="H339" s="45" t="n">
        <v>92.96</v>
      </c>
      <c r="I339" s="45" t="n">
        <v>118.79</v>
      </c>
      <c r="J339" s="43" t="n">
        <f aca="false">IF(SUM(H339+I339)=0,"-",AVERAGE(H339:I339))</f>
        <v>105.875</v>
      </c>
      <c r="K339" s="45" t="n">
        <v>92.96</v>
      </c>
      <c r="L339" s="45" t="n">
        <v>118.79</v>
      </c>
      <c r="M339" s="43" t="n">
        <f aca="false">IF(SUM(K339+L339)=0,"-",AVERAGE(K339:L339))</f>
        <v>105.875</v>
      </c>
      <c r="N339" s="45" t="n">
        <v>92.96</v>
      </c>
      <c r="O339" s="45" t="n">
        <v>118.79</v>
      </c>
      <c r="P339" s="43" t="n">
        <f aca="false">IF(SUM(N339+O339)=0,"-",AVERAGE(N339:O339))</f>
        <v>105.875</v>
      </c>
      <c r="Q339" s="45" t="n">
        <v>92.96</v>
      </c>
      <c r="R339" s="45" t="n">
        <v>118.79</v>
      </c>
      <c r="S339" s="43" t="n">
        <f aca="false">IF(SUM(Q339+R339)=0,"-",AVERAGE(Q339:R339))</f>
        <v>105.875</v>
      </c>
      <c r="T339" s="45" t="n">
        <v>92.96</v>
      </c>
      <c r="U339" s="45" t="n">
        <v>118.79</v>
      </c>
      <c r="V339" s="43" t="n">
        <f aca="false">IF(SUM(T339+U339)=0,"-",AVERAGE(T339:U339))</f>
        <v>105.875</v>
      </c>
      <c r="W339" s="45" t="n">
        <v>92.96</v>
      </c>
      <c r="X339" s="45" t="n">
        <v>118.79</v>
      </c>
      <c r="Y339" s="43" t="n">
        <f aca="false">IF(SUM(W339+X339)=0,"-",AVERAGE(W339:X339))</f>
        <v>105.875</v>
      </c>
      <c r="Z339" s="45" t="n">
        <v>92.96</v>
      </c>
      <c r="AA339" s="45" t="n">
        <v>118.79</v>
      </c>
      <c r="AB339" s="43" t="n">
        <f aca="false">IF(SUM(Z339+AA339)=0,"-",AVERAGE(Z339:AA339))</f>
        <v>105.875</v>
      </c>
      <c r="AC339" s="45" t="n">
        <v>92.96</v>
      </c>
      <c r="AD339" s="45" t="n">
        <v>118.79</v>
      </c>
      <c r="AE339" s="43" t="n">
        <f aca="false">IF(SUM(AC339+AD339)=0,"-",AVERAGE(AC339:AD339))</f>
        <v>105.875</v>
      </c>
      <c r="AF339" s="45" t="n">
        <v>92.96</v>
      </c>
      <c r="AG339" s="45" t="n">
        <v>118.79</v>
      </c>
      <c r="AH339" s="43" t="n">
        <f aca="false">IF(SUM(AF339+AG339)=0,"-",AVERAGE(AF339:AG339))</f>
        <v>105.875</v>
      </c>
      <c r="AI339" s="45" t="n">
        <v>92.96</v>
      </c>
      <c r="AJ339" s="45" t="n">
        <v>118.79</v>
      </c>
      <c r="AK339" s="43" t="n">
        <f aca="false">IF(SUM(AI339+AJ339)=0,"-",AVERAGE(AI339:AJ339))</f>
        <v>105.875</v>
      </c>
      <c r="AL339" s="45" t="n">
        <v>92.96</v>
      </c>
      <c r="AM339" s="45" t="n">
        <v>118.79</v>
      </c>
      <c r="AN339" s="43" t="n">
        <f aca="false">IF(SUM(AL339+AM339)=0,"-",AVERAGE(AL339:AM339))</f>
        <v>105.875</v>
      </c>
    </row>
    <row r="340" customFormat="false" ht="13.2" hidden="false" customHeight="false" outlineLevel="0" collapsed="false">
      <c r="A340" s="35"/>
      <c r="B340" s="37" t="s">
        <v>37</v>
      </c>
      <c r="C340" s="54"/>
      <c r="D340" s="53"/>
      <c r="E340" s="45"/>
      <c r="F340" s="45"/>
      <c r="G340" s="43"/>
      <c r="H340" s="45"/>
      <c r="I340" s="45"/>
      <c r="J340" s="43"/>
      <c r="K340" s="45"/>
      <c r="L340" s="45"/>
      <c r="M340" s="43"/>
      <c r="N340" s="45"/>
      <c r="O340" s="45"/>
      <c r="P340" s="43"/>
      <c r="Q340" s="45"/>
      <c r="R340" s="45"/>
      <c r="S340" s="43"/>
      <c r="T340" s="45"/>
      <c r="U340" s="45"/>
      <c r="V340" s="43"/>
      <c r="W340" s="45"/>
      <c r="X340" s="45"/>
      <c r="Y340" s="43"/>
      <c r="Z340" s="45"/>
      <c r="AA340" s="45"/>
      <c r="AB340" s="43" t="str">
        <f aca="false">IF(SUM(Z340+AA340)=0,"-",AVERAGE(Z340:AA340))</f>
        <v>-</v>
      </c>
      <c r="AC340" s="45"/>
      <c r="AD340" s="45"/>
      <c r="AE340" s="43" t="str">
        <f aca="false">IF(SUM(AC340+AD340)=0,"-",AVERAGE(AC340:AD340))</f>
        <v>-</v>
      </c>
      <c r="AF340" s="45"/>
      <c r="AG340" s="45"/>
      <c r="AH340" s="43" t="str">
        <f aca="false">IF(SUM(AF340+AG340)=0,"-",AVERAGE(AF340:AG340))</f>
        <v>-</v>
      </c>
      <c r="AI340" s="45"/>
      <c r="AJ340" s="45"/>
      <c r="AK340" s="43" t="str">
        <f aca="false">IF(SUM(AI340+AJ340)=0,"-",AVERAGE(AI340:AJ340))</f>
        <v>-</v>
      </c>
      <c r="AL340" s="45"/>
      <c r="AM340" s="45"/>
      <c r="AN340" s="43" t="str">
        <f aca="false">IF(SUM(AL340+AM340)=0,"-",AVERAGE(AL340:AM340))</f>
        <v>-</v>
      </c>
    </row>
    <row r="341" customFormat="false" ht="13.2" hidden="false" customHeight="false" outlineLevel="0" collapsed="false">
      <c r="A341" s="36" t="s">
        <v>298</v>
      </c>
      <c r="B341" s="5"/>
      <c r="C341" s="54"/>
      <c r="D341" s="53"/>
      <c r="E341" s="45"/>
      <c r="F341" s="45"/>
      <c r="G341" s="43"/>
      <c r="H341" s="45"/>
      <c r="I341" s="45"/>
      <c r="J341" s="43"/>
      <c r="K341" s="45"/>
      <c r="L341" s="45"/>
      <c r="M341" s="43"/>
      <c r="N341" s="45"/>
      <c r="O341" s="45"/>
      <c r="P341" s="43"/>
      <c r="Q341" s="45"/>
      <c r="R341" s="45"/>
      <c r="S341" s="43"/>
      <c r="T341" s="45"/>
      <c r="U341" s="45"/>
      <c r="V341" s="43"/>
      <c r="W341" s="45"/>
      <c r="X341" s="45"/>
      <c r="Y341" s="43"/>
      <c r="Z341" s="45"/>
      <c r="AA341" s="45"/>
      <c r="AB341" s="43" t="str">
        <f aca="false">IF(SUM(Z341+AA341)=0,"-",AVERAGE(Z341:AA341))</f>
        <v>-</v>
      </c>
      <c r="AC341" s="45"/>
      <c r="AD341" s="45"/>
      <c r="AE341" s="43" t="str">
        <f aca="false">IF(SUM(AC341+AD341)=0,"-",AVERAGE(AC341:AD341))</f>
        <v>-</v>
      </c>
      <c r="AF341" s="45"/>
      <c r="AG341" s="45"/>
      <c r="AH341" s="43" t="str">
        <f aca="false">IF(SUM(AF341+AG341)=0,"-",AVERAGE(AF341:AG341))</f>
        <v>-</v>
      </c>
      <c r="AI341" s="45"/>
      <c r="AJ341" s="45"/>
      <c r="AK341" s="43" t="str">
        <f aca="false">IF(SUM(AI341+AJ341)=0,"-",AVERAGE(AI341:AJ341))</f>
        <v>-</v>
      </c>
      <c r="AL341" s="45"/>
      <c r="AM341" s="45"/>
      <c r="AN341" s="43" t="str">
        <f aca="false">IF(SUM(AL341+AM341)=0,"-",AVERAGE(AL341:AM341))</f>
        <v>-</v>
      </c>
    </row>
    <row r="342" customFormat="false" ht="13.2" hidden="false" customHeight="false" outlineLevel="0" collapsed="false">
      <c r="A342" s="40" t="s">
        <v>299</v>
      </c>
      <c r="B342" s="37" t="s">
        <v>101</v>
      </c>
      <c r="C342" s="65" t="n">
        <v>130000</v>
      </c>
      <c r="D342" s="65" t="n">
        <v>180000</v>
      </c>
      <c r="E342" s="45" t="n">
        <v>67.14</v>
      </c>
      <c r="F342" s="45" t="n">
        <v>92.96</v>
      </c>
      <c r="G342" s="43" t="n">
        <f aca="false">IF(SUM(E342+F342)=0,"-",AVERAGE(E342:F342))</f>
        <v>80.05</v>
      </c>
      <c r="H342" s="45" t="n">
        <v>67.14</v>
      </c>
      <c r="I342" s="45" t="n">
        <v>92.96</v>
      </c>
      <c r="J342" s="43" t="n">
        <f aca="false">IF(SUM(H342+I342)=0,"-",AVERAGE(H342:I342))</f>
        <v>80.05</v>
      </c>
      <c r="K342" s="45" t="n">
        <v>67.14</v>
      </c>
      <c r="L342" s="45" t="n">
        <v>92.96</v>
      </c>
      <c r="M342" s="43" t="n">
        <f aca="false">IF(SUM(K342+L342)=0,"-",AVERAGE(K342:L342))</f>
        <v>80.05</v>
      </c>
      <c r="N342" s="45" t="n">
        <v>67.14</v>
      </c>
      <c r="O342" s="45" t="n">
        <v>92.96</v>
      </c>
      <c r="P342" s="43" t="n">
        <f aca="false">IF(SUM(N342+O342)=0,"-",AVERAGE(N342:O342))</f>
        <v>80.05</v>
      </c>
      <c r="Q342" s="45" t="n">
        <v>67.14</v>
      </c>
      <c r="R342" s="45" t="n">
        <v>92.96</v>
      </c>
      <c r="S342" s="43" t="n">
        <f aca="false">IF(SUM(Q342+R342)=0,"-",AVERAGE(Q342:R342))</f>
        <v>80.05</v>
      </c>
      <c r="T342" s="45" t="n">
        <v>67.14</v>
      </c>
      <c r="U342" s="45" t="n">
        <v>92.96</v>
      </c>
      <c r="V342" s="43" t="n">
        <f aca="false">IF(SUM(T342+U342)=0,"-",AVERAGE(T342:U342))</f>
        <v>80.05</v>
      </c>
      <c r="W342" s="45" t="n">
        <v>67.14</v>
      </c>
      <c r="X342" s="45" t="n">
        <v>92.96</v>
      </c>
      <c r="Y342" s="43" t="n">
        <f aca="false">IF(SUM(W342+X342)=0,"-",AVERAGE(W342:X342))</f>
        <v>80.05</v>
      </c>
      <c r="Z342" s="45" t="n">
        <v>67.14</v>
      </c>
      <c r="AA342" s="45" t="n">
        <v>92.96</v>
      </c>
      <c r="AB342" s="43" t="n">
        <f aca="false">IF(SUM(Z342+AA342)=0,"-",AVERAGE(Z342:AA342))</f>
        <v>80.05</v>
      </c>
      <c r="AC342" s="45" t="n">
        <v>67.14</v>
      </c>
      <c r="AD342" s="45" t="n">
        <v>92.96</v>
      </c>
      <c r="AE342" s="43" t="n">
        <f aca="false">IF(SUM(AC342+AD342)=0,"-",AVERAGE(AC342:AD342))</f>
        <v>80.05</v>
      </c>
      <c r="AF342" s="45" t="n">
        <v>67.14</v>
      </c>
      <c r="AG342" s="45" t="n">
        <v>92.96</v>
      </c>
      <c r="AH342" s="43" t="n">
        <f aca="false">IF(SUM(AF342+AG342)=0,"-",AVERAGE(AF342:AG342))</f>
        <v>80.05</v>
      </c>
      <c r="AI342" s="45" t="n">
        <v>67.14</v>
      </c>
      <c r="AJ342" s="45" t="n">
        <v>92.96</v>
      </c>
      <c r="AK342" s="43" t="n">
        <f aca="false">IF(SUM(AI342+AJ342)=0,"-",AVERAGE(AI342:AJ342))</f>
        <v>80.05</v>
      </c>
      <c r="AL342" s="45" t="n">
        <v>67.14</v>
      </c>
      <c r="AM342" s="45" t="n">
        <v>92.96</v>
      </c>
      <c r="AN342" s="43" t="n">
        <f aca="false">IF(SUM(AL342+AM342)=0,"-",AVERAGE(AL342:AM342))</f>
        <v>80.05</v>
      </c>
    </row>
    <row r="343" customFormat="false" ht="13.2" hidden="false" customHeight="false" outlineLevel="0" collapsed="false">
      <c r="A343" s="40" t="s">
        <v>300</v>
      </c>
      <c r="B343" s="37" t="s">
        <v>29</v>
      </c>
      <c r="C343" s="65" t="n">
        <v>120000</v>
      </c>
      <c r="D343" s="65" t="n">
        <v>140000</v>
      </c>
      <c r="E343" s="45" t="n">
        <v>61.97</v>
      </c>
      <c r="F343" s="45" t="n">
        <v>72.3</v>
      </c>
      <c r="G343" s="43" t="n">
        <f aca="false">IF(SUM(E343+F343)=0,"-",AVERAGE(E343:F343))</f>
        <v>67.135</v>
      </c>
      <c r="H343" s="45" t="n">
        <v>61.97</v>
      </c>
      <c r="I343" s="45" t="n">
        <v>72.3</v>
      </c>
      <c r="J343" s="43" t="n">
        <f aca="false">IF(SUM(H343+I343)=0,"-",AVERAGE(H343:I343))</f>
        <v>67.135</v>
      </c>
      <c r="K343" s="45" t="n">
        <v>61.97</v>
      </c>
      <c r="L343" s="45" t="n">
        <v>72.3</v>
      </c>
      <c r="M343" s="43" t="n">
        <f aca="false">IF(SUM(K343+L343)=0,"-",AVERAGE(K343:L343))</f>
        <v>67.135</v>
      </c>
      <c r="N343" s="45" t="n">
        <v>61.97</v>
      </c>
      <c r="O343" s="45" t="n">
        <v>72.3</v>
      </c>
      <c r="P343" s="43" t="n">
        <f aca="false">IF(SUM(N343+O343)=0,"-",AVERAGE(N343:O343))</f>
        <v>67.135</v>
      </c>
      <c r="Q343" s="45" t="n">
        <v>61.97</v>
      </c>
      <c r="R343" s="45" t="n">
        <v>72.3</v>
      </c>
      <c r="S343" s="43" t="n">
        <f aca="false">IF(SUM(Q343+R343)=0,"-",AVERAGE(Q343:R343))</f>
        <v>67.135</v>
      </c>
      <c r="T343" s="45" t="n">
        <v>61.97</v>
      </c>
      <c r="U343" s="45" t="n">
        <v>72.3</v>
      </c>
      <c r="V343" s="43" t="n">
        <f aca="false">IF(SUM(T343+U343)=0,"-",AVERAGE(T343:U343))</f>
        <v>67.135</v>
      </c>
      <c r="W343" s="45" t="n">
        <v>61.97</v>
      </c>
      <c r="X343" s="45" t="n">
        <v>72.3</v>
      </c>
      <c r="Y343" s="43" t="n">
        <f aca="false">IF(SUM(W343+X343)=0,"-",AVERAGE(W343:X343))</f>
        <v>67.135</v>
      </c>
      <c r="Z343" s="45" t="n">
        <v>61.97</v>
      </c>
      <c r="AA343" s="45" t="n">
        <v>72.3</v>
      </c>
      <c r="AB343" s="43" t="n">
        <f aca="false">IF(SUM(Z343+AA343)=0,"-",AVERAGE(Z343:AA343))</f>
        <v>67.135</v>
      </c>
      <c r="AC343" s="45" t="n">
        <v>61.97</v>
      </c>
      <c r="AD343" s="45" t="n">
        <v>72.3</v>
      </c>
      <c r="AE343" s="43" t="n">
        <f aca="false">IF(SUM(AC343+AD343)=0,"-",AVERAGE(AC343:AD343))</f>
        <v>67.135</v>
      </c>
      <c r="AF343" s="45" t="n">
        <v>61.97</v>
      </c>
      <c r="AG343" s="45" t="n">
        <v>72.3</v>
      </c>
      <c r="AH343" s="43" t="n">
        <f aca="false">IF(SUM(AF343+AG343)=0,"-",AVERAGE(AF343:AG343))</f>
        <v>67.135</v>
      </c>
      <c r="AI343" s="45" t="n">
        <v>61.97</v>
      </c>
      <c r="AJ343" s="45" t="n">
        <v>72.3</v>
      </c>
      <c r="AK343" s="43" t="n">
        <f aca="false">IF(SUM(AI343+AJ343)=0,"-",AVERAGE(AI343:AJ343))</f>
        <v>67.135</v>
      </c>
      <c r="AL343" s="45" t="n">
        <v>61.97</v>
      </c>
      <c r="AM343" s="45" t="n">
        <v>72.3</v>
      </c>
      <c r="AN343" s="43" t="n">
        <f aca="false">IF(SUM(AL343+AM343)=0,"-",AVERAGE(AL343:AM343))</f>
        <v>67.135</v>
      </c>
    </row>
    <row r="344" customFormat="false" ht="13.2" hidden="false" customHeight="false" outlineLevel="0" collapsed="false">
      <c r="A344" s="40" t="s">
        <v>301</v>
      </c>
      <c r="B344" s="37" t="s">
        <v>29</v>
      </c>
      <c r="C344" s="65" t="n">
        <v>200000</v>
      </c>
      <c r="D344" s="65" t="n">
        <v>250000</v>
      </c>
      <c r="E344" s="45" t="n">
        <v>103.29</v>
      </c>
      <c r="F344" s="45" t="n">
        <v>129.11</v>
      </c>
      <c r="G344" s="43" t="n">
        <f aca="false">IF(SUM(E344+F344)=0,"-",AVERAGE(E344:F344))</f>
        <v>116.2</v>
      </c>
      <c r="H344" s="45" t="n">
        <v>103.29</v>
      </c>
      <c r="I344" s="45" t="n">
        <v>129.11</v>
      </c>
      <c r="J344" s="43" t="n">
        <f aca="false">IF(SUM(H344+I344)=0,"-",AVERAGE(H344:I344))</f>
        <v>116.2</v>
      </c>
      <c r="K344" s="45" t="n">
        <v>103.29</v>
      </c>
      <c r="L344" s="45" t="n">
        <v>129.11</v>
      </c>
      <c r="M344" s="43" t="n">
        <f aca="false">IF(SUM(K344+L344)=0,"-",AVERAGE(K344:L344))</f>
        <v>116.2</v>
      </c>
      <c r="N344" s="45" t="n">
        <v>103.29</v>
      </c>
      <c r="O344" s="45" t="n">
        <v>129.11</v>
      </c>
      <c r="P344" s="43" t="n">
        <f aca="false">IF(SUM(N344+O344)=0,"-",AVERAGE(N344:O344))</f>
        <v>116.2</v>
      </c>
      <c r="Q344" s="45" t="n">
        <v>103.29</v>
      </c>
      <c r="R344" s="45" t="n">
        <v>129.11</v>
      </c>
      <c r="S344" s="43" t="n">
        <f aca="false">IF(SUM(Q344+R344)=0,"-",AVERAGE(Q344:R344))</f>
        <v>116.2</v>
      </c>
      <c r="T344" s="45" t="n">
        <v>103.29</v>
      </c>
      <c r="U344" s="45" t="n">
        <v>129.11</v>
      </c>
      <c r="V344" s="43" t="n">
        <f aca="false">IF(SUM(T344+U344)=0,"-",AVERAGE(T344:U344))</f>
        <v>116.2</v>
      </c>
      <c r="W344" s="45" t="n">
        <v>103.29</v>
      </c>
      <c r="X344" s="45" t="n">
        <v>129.11</v>
      </c>
      <c r="Y344" s="43" t="n">
        <f aca="false">IF(SUM(W344+X344)=0,"-",AVERAGE(W344:X344))</f>
        <v>116.2</v>
      </c>
      <c r="Z344" s="45" t="n">
        <v>103.29</v>
      </c>
      <c r="AA344" s="45" t="n">
        <v>129.11</v>
      </c>
      <c r="AB344" s="43" t="n">
        <f aca="false">IF(SUM(Z344+AA344)=0,"-",AVERAGE(Z344:AA344))</f>
        <v>116.2</v>
      </c>
      <c r="AC344" s="45" t="n">
        <v>103.29</v>
      </c>
      <c r="AD344" s="45" t="n">
        <v>129.11</v>
      </c>
      <c r="AE344" s="43" t="n">
        <f aca="false">IF(SUM(AC344+AD344)=0,"-",AVERAGE(AC344:AD344))</f>
        <v>116.2</v>
      </c>
      <c r="AF344" s="45" t="n">
        <v>103.29</v>
      </c>
      <c r="AG344" s="45" t="n">
        <v>129.11</v>
      </c>
      <c r="AH344" s="43" t="n">
        <f aca="false">IF(SUM(AF344+AG344)=0,"-",AVERAGE(AF344:AG344))</f>
        <v>116.2</v>
      </c>
      <c r="AI344" s="45" t="n">
        <v>103.29</v>
      </c>
      <c r="AJ344" s="45" t="n">
        <v>129.11</v>
      </c>
      <c r="AK344" s="43" t="n">
        <f aca="false">IF(SUM(AI344+AJ344)=0,"-",AVERAGE(AI344:AJ344))</f>
        <v>116.2</v>
      </c>
      <c r="AL344" s="45" t="n">
        <v>103.29</v>
      </c>
      <c r="AM344" s="45" t="n">
        <v>129.11</v>
      </c>
      <c r="AN344" s="43" t="n">
        <f aca="false">IF(SUM(AL344+AM344)=0,"-",AVERAGE(AL344:AM344))</f>
        <v>116.2</v>
      </c>
    </row>
    <row r="345" customFormat="false" ht="13.2" hidden="false" customHeight="false" outlineLevel="0" collapsed="false">
      <c r="A345" s="35"/>
      <c r="B345" s="5"/>
      <c r="C345" s="54"/>
      <c r="D345" s="53"/>
      <c r="E345" s="45"/>
      <c r="F345" s="45"/>
      <c r="G345" s="43"/>
      <c r="H345" s="45"/>
      <c r="I345" s="45"/>
      <c r="J345" s="43"/>
      <c r="K345" s="45"/>
      <c r="L345" s="45"/>
      <c r="M345" s="43"/>
      <c r="N345" s="45"/>
      <c r="O345" s="45"/>
      <c r="P345" s="43"/>
      <c r="Q345" s="45"/>
      <c r="R345" s="45"/>
      <c r="S345" s="43"/>
      <c r="T345" s="45"/>
      <c r="U345" s="45"/>
      <c r="V345" s="43"/>
      <c r="W345" s="45"/>
      <c r="X345" s="45"/>
      <c r="Y345" s="43"/>
      <c r="Z345" s="45"/>
      <c r="AA345" s="45"/>
      <c r="AB345" s="43" t="str">
        <f aca="false">IF(SUM(Z345+AA345)=0,"-",AVERAGE(Z345:AA345))</f>
        <v>-</v>
      </c>
      <c r="AC345" s="45"/>
      <c r="AD345" s="45"/>
      <c r="AE345" s="43" t="str">
        <f aca="false">IF(SUM(AC345+AD345)=0,"-",AVERAGE(AC345:AD345))</f>
        <v>-</v>
      </c>
      <c r="AF345" s="45"/>
      <c r="AG345" s="45"/>
      <c r="AH345" s="43" t="str">
        <f aca="false">IF(SUM(AF345+AG345)=0,"-",AVERAGE(AF345:AG345))</f>
        <v>-</v>
      </c>
      <c r="AI345" s="45"/>
      <c r="AJ345" s="45"/>
      <c r="AK345" s="43" t="str">
        <f aca="false">IF(SUM(AI345+AJ345)=0,"-",AVERAGE(AI345:AJ345))</f>
        <v>-</v>
      </c>
      <c r="AL345" s="45"/>
      <c r="AM345" s="45"/>
      <c r="AN345" s="43" t="str">
        <f aca="false">IF(SUM(AL345+AM345)=0,"-",AVERAGE(AL345:AM345))</f>
        <v>-</v>
      </c>
    </row>
    <row r="346" customFormat="false" ht="13.2" hidden="false" customHeight="false" outlineLevel="0" collapsed="false">
      <c r="A346" s="36" t="s">
        <v>302</v>
      </c>
      <c r="B346" s="5"/>
      <c r="C346" s="54"/>
      <c r="D346" s="53"/>
      <c r="E346" s="45"/>
      <c r="F346" s="45"/>
      <c r="G346" s="43"/>
      <c r="H346" s="45"/>
      <c r="I346" s="45"/>
      <c r="J346" s="43"/>
      <c r="K346" s="45"/>
      <c r="L346" s="45"/>
      <c r="M346" s="43"/>
      <c r="N346" s="45"/>
      <c r="O346" s="45"/>
      <c r="P346" s="43"/>
      <c r="Q346" s="45"/>
      <c r="R346" s="45"/>
      <c r="S346" s="43"/>
      <c r="T346" s="45"/>
      <c r="U346" s="45"/>
      <c r="V346" s="43"/>
      <c r="W346" s="45"/>
      <c r="X346" s="45"/>
      <c r="Y346" s="43"/>
      <c r="Z346" s="45"/>
      <c r="AA346" s="45"/>
      <c r="AB346" s="43" t="str">
        <f aca="false">IF(SUM(Z346+AA346)=0,"-",AVERAGE(Z346:AA346))</f>
        <v>-</v>
      </c>
      <c r="AC346" s="45"/>
      <c r="AD346" s="45"/>
      <c r="AE346" s="43" t="str">
        <f aca="false">IF(SUM(AC346+AD346)=0,"-",AVERAGE(AC346:AD346))</f>
        <v>-</v>
      </c>
      <c r="AF346" s="45"/>
      <c r="AG346" s="45"/>
      <c r="AH346" s="43" t="str">
        <f aca="false">IF(SUM(AF346+AG346)=0,"-",AVERAGE(AF346:AG346))</f>
        <v>-</v>
      </c>
      <c r="AI346" s="45"/>
      <c r="AJ346" s="45"/>
      <c r="AK346" s="43" t="str">
        <f aca="false">IF(SUM(AI346+AJ346)=0,"-",AVERAGE(AI346:AJ346))</f>
        <v>-</v>
      </c>
      <c r="AL346" s="45"/>
      <c r="AM346" s="45"/>
      <c r="AN346" s="43" t="str">
        <f aca="false">IF(SUM(AL346+AM346)=0,"-",AVERAGE(AL346:AM346))</f>
        <v>-</v>
      </c>
    </row>
    <row r="347" customFormat="false" ht="13.2" hidden="false" customHeight="false" outlineLevel="0" collapsed="false">
      <c r="A347" s="40" t="s">
        <v>303</v>
      </c>
      <c r="B347" s="37" t="s">
        <v>101</v>
      </c>
      <c r="C347" s="65" t="n">
        <v>4800</v>
      </c>
      <c r="D347" s="65" t="n">
        <v>5000</v>
      </c>
      <c r="E347" s="45" t="n">
        <v>2.48</v>
      </c>
      <c r="F347" s="45" t="n">
        <v>2.58</v>
      </c>
      <c r="G347" s="43" t="n">
        <f aca="false">IF(SUM(E347+F347)=0,"-",AVERAGE(E347:F347))</f>
        <v>2.53</v>
      </c>
      <c r="H347" s="45" t="n">
        <v>2.48</v>
      </c>
      <c r="I347" s="45" t="n">
        <v>2.58</v>
      </c>
      <c r="J347" s="43" t="n">
        <f aca="false">IF(SUM(H347+I347)=0,"-",AVERAGE(H347:I347))</f>
        <v>2.53</v>
      </c>
      <c r="K347" s="45" t="n">
        <v>2.48</v>
      </c>
      <c r="L347" s="45" t="n">
        <v>2.58</v>
      </c>
      <c r="M347" s="43" t="n">
        <f aca="false">IF(SUM(K347+L347)=0,"-",AVERAGE(K347:L347))</f>
        <v>2.53</v>
      </c>
      <c r="N347" s="45" t="n">
        <v>2.48</v>
      </c>
      <c r="O347" s="45" t="n">
        <v>2.58</v>
      </c>
      <c r="P347" s="43" t="n">
        <f aca="false">IF(SUM(N347+O347)=0,"-",AVERAGE(N347:O347))</f>
        <v>2.53</v>
      </c>
      <c r="Q347" s="45" t="n">
        <v>2.48</v>
      </c>
      <c r="R347" s="45" t="n">
        <v>2.58</v>
      </c>
      <c r="S347" s="43" t="n">
        <f aca="false">IF(SUM(Q347+R347)=0,"-",AVERAGE(Q347:R347))</f>
        <v>2.53</v>
      </c>
      <c r="T347" s="45" t="n">
        <v>2.48</v>
      </c>
      <c r="U347" s="45" t="n">
        <v>2.58</v>
      </c>
      <c r="V347" s="43" t="n">
        <f aca="false">IF(SUM(T347+U347)=0,"-",AVERAGE(T347:U347))</f>
        <v>2.53</v>
      </c>
      <c r="W347" s="45" t="n">
        <v>2.48</v>
      </c>
      <c r="X347" s="45" t="n">
        <v>2.58</v>
      </c>
      <c r="Y347" s="43" t="n">
        <f aca="false">IF(SUM(W347+X347)=0,"-",AVERAGE(W347:X347))</f>
        <v>2.53</v>
      </c>
      <c r="Z347" s="45" t="n">
        <v>2.48</v>
      </c>
      <c r="AA347" s="45" t="n">
        <v>2.58</v>
      </c>
      <c r="AB347" s="43" t="n">
        <f aca="false">IF(SUM(Z347+AA347)=0,"-",AVERAGE(Z347:AA347))</f>
        <v>2.53</v>
      </c>
      <c r="AC347" s="45" t="n">
        <v>2.48</v>
      </c>
      <c r="AD347" s="45" t="n">
        <v>2.58</v>
      </c>
      <c r="AE347" s="43" t="n">
        <f aca="false">IF(SUM(AC347+AD347)=0,"-",AVERAGE(AC347:AD347))</f>
        <v>2.53</v>
      </c>
      <c r="AF347" s="45" t="n">
        <v>2.48</v>
      </c>
      <c r="AG347" s="45" t="n">
        <v>2.58</v>
      </c>
      <c r="AH347" s="43" t="n">
        <f aca="false">IF(SUM(AF347+AG347)=0,"-",AVERAGE(AF347:AG347))</f>
        <v>2.53</v>
      </c>
      <c r="AI347" s="45" t="n">
        <v>2.48</v>
      </c>
      <c r="AJ347" s="45" t="n">
        <v>2.58</v>
      </c>
      <c r="AK347" s="43" t="n">
        <f aca="false">IF(SUM(AI347+AJ347)=0,"-",AVERAGE(AI347:AJ347))</f>
        <v>2.53</v>
      </c>
      <c r="AL347" s="45" t="n">
        <v>2.48</v>
      </c>
      <c r="AM347" s="45" t="n">
        <v>2.58</v>
      </c>
      <c r="AN347" s="43" t="n">
        <f aca="false">IF(SUM(AL347+AM347)=0,"-",AVERAGE(AL347:AM347))</f>
        <v>2.53</v>
      </c>
    </row>
    <row r="348" customFormat="false" ht="13.2" hidden="false" customHeight="false" outlineLevel="0" collapsed="false">
      <c r="A348" s="40" t="s">
        <v>304</v>
      </c>
      <c r="B348" s="37" t="s">
        <v>29</v>
      </c>
      <c r="C348" s="65" t="n">
        <v>3300</v>
      </c>
      <c r="D348" s="65" t="n">
        <v>3400</v>
      </c>
      <c r="E348" s="45" t="n">
        <v>1.7</v>
      </c>
      <c r="F348" s="45" t="n">
        <v>1.76</v>
      </c>
      <c r="G348" s="43" t="n">
        <f aca="false">IF(SUM(E348+F348)=0,"-",AVERAGE(E348:F348))</f>
        <v>1.73</v>
      </c>
      <c r="H348" s="45" t="n">
        <v>1.7</v>
      </c>
      <c r="I348" s="45" t="n">
        <v>1.76</v>
      </c>
      <c r="J348" s="43" t="n">
        <f aca="false">IF(SUM(H348+I348)=0,"-",AVERAGE(H348:I348))</f>
        <v>1.73</v>
      </c>
      <c r="K348" s="45" t="n">
        <v>1.7</v>
      </c>
      <c r="L348" s="45" t="n">
        <v>1.76</v>
      </c>
      <c r="M348" s="43" t="n">
        <f aca="false">IF(SUM(K348+L348)=0,"-",AVERAGE(K348:L348))</f>
        <v>1.73</v>
      </c>
      <c r="N348" s="45" t="n">
        <v>1.7</v>
      </c>
      <c r="O348" s="45" t="n">
        <v>1.76</v>
      </c>
      <c r="P348" s="43" t="n">
        <f aca="false">IF(SUM(N348+O348)=0,"-",AVERAGE(N348:O348))</f>
        <v>1.73</v>
      </c>
      <c r="Q348" s="45" t="n">
        <v>1.7</v>
      </c>
      <c r="R348" s="45" t="n">
        <v>1.76</v>
      </c>
      <c r="S348" s="43" t="n">
        <f aca="false">IF(SUM(Q348+R348)=0,"-",AVERAGE(Q348:R348))</f>
        <v>1.73</v>
      </c>
      <c r="T348" s="45" t="n">
        <v>1.7</v>
      </c>
      <c r="U348" s="45" t="n">
        <v>1.76</v>
      </c>
      <c r="V348" s="43" t="n">
        <f aca="false">IF(SUM(T348+U348)=0,"-",AVERAGE(T348:U348))</f>
        <v>1.73</v>
      </c>
      <c r="W348" s="45" t="n">
        <v>1.7</v>
      </c>
      <c r="X348" s="45" t="n">
        <v>1.76</v>
      </c>
      <c r="Y348" s="43" t="n">
        <f aca="false">IF(SUM(W348+X348)=0,"-",AVERAGE(W348:X348))</f>
        <v>1.73</v>
      </c>
      <c r="Z348" s="45" t="n">
        <v>1.7</v>
      </c>
      <c r="AA348" s="45" t="n">
        <v>1.76</v>
      </c>
      <c r="AB348" s="43" t="n">
        <f aca="false">IF(SUM(Z348+AA348)=0,"-",AVERAGE(Z348:AA348))</f>
        <v>1.73</v>
      </c>
      <c r="AC348" s="45" t="n">
        <v>1.7</v>
      </c>
      <c r="AD348" s="45" t="n">
        <v>1.76</v>
      </c>
      <c r="AE348" s="43" t="n">
        <f aca="false">IF(SUM(AC348+AD348)=0,"-",AVERAGE(AC348:AD348))</f>
        <v>1.73</v>
      </c>
      <c r="AF348" s="45" t="n">
        <v>1.7</v>
      </c>
      <c r="AG348" s="45" t="n">
        <v>1.76</v>
      </c>
      <c r="AH348" s="43" t="n">
        <f aca="false">IF(SUM(AF348+AG348)=0,"-",AVERAGE(AF348:AG348))</f>
        <v>1.73</v>
      </c>
      <c r="AI348" s="45" t="n">
        <v>1.7</v>
      </c>
      <c r="AJ348" s="45" t="n">
        <v>1.76</v>
      </c>
      <c r="AK348" s="43" t="n">
        <f aca="false">IF(SUM(AI348+AJ348)=0,"-",AVERAGE(AI348:AJ348))</f>
        <v>1.73</v>
      </c>
      <c r="AL348" s="45" t="n">
        <v>1.7</v>
      </c>
      <c r="AM348" s="45" t="n">
        <v>1.76</v>
      </c>
      <c r="AN348" s="43" t="n">
        <f aca="false">IF(SUM(AL348+AM348)=0,"-",AVERAGE(AL348:AM348))</f>
        <v>1.73</v>
      </c>
    </row>
    <row r="349" customFormat="false" ht="13.2" hidden="false" customHeight="false" outlineLevel="0" collapsed="false">
      <c r="A349" s="40" t="s">
        <v>305</v>
      </c>
      <c r="B349" s="37" t="s">
        <v>29</v>
      </c>
      <c r="C349" s="65" t="n">
        <v>9000</v>
      </c>
      <c r="D349" s="65" t="n">
        <v>9500</v>
      </c>
      <c r="E349" s="45" t="n">
        <v>4.65</v>
      </c>
      <c r="F349" s="45" t="n">
        <v>4.91</v>
      </c>
      <c r="G349" s="43" t="n">
        <f aca="false">IF(SUM(E349+F349)=0,"-",AVERAGE(E349:F349))</f>
        <v>4.78</v>
      </c>
      <c r="H349" s="45" t="n">
        <v>4.65</v>
      </c>
      <c r="I349" s="45" t="n">
        <v>4.91</v>
      </c>
      <c r="J349" s="43" t="n">
        <f aca="false">IF(SUM(H349+I349)=0,"-",AVERAGE(H349:I349))</f>
        <v>4.78</v>
      </c>
      <c r="K349" s="45" t="n">
        <v>4.65</v>
      </c>
      <c r="L349" s="45" t="n">
        <v>4.91</v>
      </c>
      <c r="M349" s="43" t="n">
        <f aca="false">IF(SUM(K349+L349)=0,"-",AVERAGE(K349:L349))</f>
        <v>4.78</v>
      </c>
      <c r="N349" s="45" t="n">
        <v>4.65</v>
      </c>
      <c r="O349" s="45" t="n">
        <v>4.91</v>
      </c>
      <c r="P349" s="43" t="n">
        <f aca="false">IF(SUM(N349+O349)=0,"-",AVERAGE(N349:O349))</f>
        <v>4.78</v>
      </c>
      <c r="Q349" s="45" t="n">
        <v>4.65</v>
      </c>
      <c r="R349" s="45" t="n">
        <v>4.91</v>
      </c>
      <c r="S349" s="43" t="n">
        <f aca="false">IF(SUM(Q349+R349)=0,"-",AVERAGE(Q349:R349))</f>
        <v>4.78</v>
      </c>
      <c r="T349" s="45" t="n">
        <v>4.65</v>
      </c>
      <c r="U349" s="45" t="n">
        <v>4.91</v>
      </c>
      <c r="V349" s="43" t="n">
        <f aca="false">IF(SUM(T349+U349)=0,"-",AVERAGE(T349:U349))</f>
        <v>4.78</v>
      </c>
      <c r="W349" s="45" t="n">
        <v>4.65</v>
      </c>
      <c r="X349" s="45" t="n">
        <v>4.91</v>
      </c>
      <c r="Y349" s="43" t="n">
        <f aca="false">IF(SUM(W349+X349)=0,"-",AVERAGE(W349:X349))</f>
        <v>4.78</v>
      </c>
      <c r="Z349" s="45" t="n">
        <v>4.65</v>
      </c>
      <c r="AA349" s="45" t="n">
        <v>4.91</v>
      </c>
      <c r="AB349" s="43" t="n">
        <f aca="false">IF(SUM(Z349+AA349)=0,"-",AVERAGE(Z349:AA349))</f>
        <v>4.78</v>
      </c>
      <c r="AC349" s="45" t="n">
        <v>4.65</v>
      </c>
      <c r="AD349" s="45" t="n">
        <v>4.91</v>
      </c>
      <c r="AE349" s="43" t="n">
        <f aca="false">IF(SUM(AC349+AD349)=0,"-",AVERAGE(AC349:AD349))</f>
        <v>4.78</v>
      </c>
      <c r="AF349" s="45" t="n">
        <v>4.65</v>
      </c>
      <c r="AG349" s="45" t="n">
        <v>4.91</v>
      </c>
      <c r="AH349" s="43" t="n">
        <f aca="false">IF(SUM(AF349+AG349)=0,"-",AVERAGE(AF349:AG349))</f>
        <v>4.78</v>
      </c>
      <c r="AI349" s="45" t="n">
        <v>4.65</v>
      </c>
      <c r="AJ349" s="45" t="n">
        <v>4.91</v>
      </c>
      <c r="AK349" s="43" t="n">
        <f aca="false">IF(SUM(AI349+AJ349)=0,"-",AVERAGE(AI349:AJ349))</f>
        <v>4.78</v>
      </c>
      <c r="AL349" s="45" t="n">
        <v>4.65</v>
      </c>
      <c r="AM349" s="45" t="n">
        <v>4.91</v>
      </c>
      <c r="AN349" s="43" t="n">
        <f aca="false">IF(SUM(AL349+AM349)=0,"-",AVERAGE(AL349:AM349))</f>
        <v>4.78</v>
      </c>
    </row>
    <row r="350" customFormat="false" ht="13.2" hidden="false" customHeight="false" outlineLevel="0" collapsed="false">
      <c r="A350" s="40"/>
      <c r="B350" s="5"/>
      <c r="C350" s="54"/>
      <c r="D350" s="53"/>
      <c r="E350" s="45"/>
      <c r="F350" s="45"/>
      <c r="G350" s="43"/>
      <c r="H350" s="45"/>
      <c r="I350" s="45"/>
      <c r="J350" s="43"/>
      <c r="K350" s="45"/>
      <c r="L350" s="45"/>
      <c r="M350" s="43"/>
      <c r="N350" s="45"/>
      <c r="O350" s="45"/>
      <c r="P350" s="43"/>
      <c r="Q350" s="45"/>
      <c r="R350" s="45"/>
      <c r="S350" s="43"/>
      <c r="T350" s="45"/>
      <c r="U350" s="45"/>
      <c r="V350" s="43"/>
      <c r="W350" s="45"/>
      <c r="X350" s="45"/>
      <c r="Y350" s="43"/>
      <c r="Z350" s="45"/>
      <c r="AA350" s="45"/>
      <c r="AB350" s="43" t="str">
        <f aca="false">IF(SUM(Z350+AA350)=0,"-",AVERAGE(Z350:AA350))</f>
        <v>-</v>
      </c>
      <c r="AC350" s="45"/>
      <c r="AD350" s="45"/>
      <c r="AE350" s="43" t="str">
        <f aca="false">IF(SUM(AC350+AD350)=0,"-",AVERAGE(AC350:AD350))</f>
        <v>-</v>
      </c>
      <c r="AF350" s="45"/>
      <c r="AG350" s="45"/>
      <c r="AH350" s="43" t="str">
        <f aca="false">IF(SUM(AF350+AG350)=0,"-",AVERAGE(AF350:AG350))</f>
        <v>-</v>
      </c>
      <c r="AI350" s="45"/>
      <c r="AJ350" s="45"/>
      <c r="AK350" s="43" t="str">
        <f aca="false">IF(SUM(AI350+AJ350)=0,"-",AVERAGE(AI350:AJ350))</f>
        <v>-</v>
      </c>
      <c r="AL350" s="45"/>
      <c r="AM350" s="45"/>
      <c r="AN350" s="43" t="str">
        <f aca="false">IF(SUM(AL350+AM350)=0,"-",AVERAGE(AL350:AM350))</f>
        <v>-</v>
      </c>
    </row>
    <row r="351" customFormat="false" ht="13.2" hidden="false" customHeight="false" outlineLevel="0" collapsed="false">
      <c r="A351" s="36" t="s">
        <v>306</v>
      </c>
      <c r="B351" s="5"/>
      <c r="C351" s="54"/>
      <c r="D351" s="53"/>
      <c r="E351" s="45"/>
      <c r="F351" s="45"/>
      <c r="G351" s="43"/>
      <c r="H351" s="45"/>
      <c r="I351" s="45"/>
      <c r="J351" s="43"/>
      <c r="K351" s="45"/>
      <c r="L351" s="45"/>
      <c r="M351" s="43"/>
      <c r="N351" s="45"/>
      <c r="O351" s="45"/>
      <c r="P351" s="43"/>
      <c r="Q351" s="45"/>
      <c r="R351" s="45"/>
      <c r="S351" s="43"/>
      <c r="T351" s="45"/>
      <c r="U351" s="45"/>
      <c r="V351" s="43"/>
      <c r="W351" s="45"/>
      <c r="X351" s="45"/>
      <c r="Y351" s="43"/>
      <c r="Z351" s="45"/>
      <c r="AA351" s="45"/>
      <c r="AB351" s="43" t="str">
        <f aca="false">IF(SUM(Z351+AA351)=0,"-",AVERAGE(Z351:AA351))</f>
        <v>-</v>
      </c>
      <c r="AC351" s="45"/>
      <c r="AD351" s="45"/>
      <c r="AE351" s="43" t="str">
        <f aca="false">IF(SUM(AC351+AD351)=0,"-",AVERAGE(AC351:AD351))</f>
        <v>-</v>
      </c>
      <c r="AF351" s="45"/>
      <c r="AG351" s="45"/>
      <c r="AH351" s="43" t="str">
        <f aca="false">IF(SUM(AF351+AG351)=0,"-",AVERAGE(AF351:AG351))</f>
        <v>-</v>
      </c>
      <c r="AI351" s="45"/>
      <c r="AJ351" s="45"/>
      <c r="AK351" s="43" t="str">
        <f aca="false">IF(SUM(AI351+AJ351)=0,"-",AVERAGE(AI351:AJ351))</f>
        <v>-</v>
      </c>
      <c r="AL351" s="45"/>
      <c r="AM351" s="45"/>
      <c r="AN351" s="43" t="str">
        <f aca="false">IF(SUM(AL351+AM351)=0,"-",AVERAGE(AL351:AM351))</f>
        <v>-</v>
      </c>
    </row>
    <row r="352" customFormat="false" ht="13.2" hidden="false" customHeight="false" outlineLevel="0" collapsed="false">
      <c r="A352" s="40" t="s">
        <v>307</v>
      </c>
      <c r="B352" s="37" t="s">
        <v>101</v>
      </c>
      <c r="C352" s="65" t="n">
        <v>30000</v>
      </c>
      <c r="D352" s="65" t="n">
        <v>35000</v>
      </c>
      <c r="E352" s="45" t="n">
        <v>15.49</v>
      </c>
      <c r="F352" s="45" t="n">
        <v>18.08</v>
      </c>
      <c r="G352" s="43" t="n">
        <f aca="false">IF(SUM(E352+F352)=0,"-",AVERAGE(E352:F352))</f>
        <v>16.785</v>
      </c>
      <c r="H352" s="45" t="n">
        <v>15.49</v>
      </c>
      <c r="I352" s="45" t="n">
        <v>18.08</v>
      </c>
      <c r="J352" s="43" t="n">
        <f aca="false">IF(SUM(H352+I352)=0,"-",AVERAGE(H352:I352))</f>
        <v>16.785</v>
      </c>
      <c r="K352" s="45" t="n">
        <v>15.49</v>
      </c>
      <c r="L352" s="45" t="n">
        <v>18.08</v>
      </c>
      <c r="M352" s="43" t="n">
        <f aca="false">IF(SUM(K352+L352)=0,"-",AVERAGE(K352:L352))</f>
        <v>16.785</v>
      </c>
      <c r="N352" s="45" t="n">
        <v>15.49</v>
      </c>
      <c r="O352" s="45" t="n">
        <v>18.08</v>
      </c>
      <c r="P352" s="43" t="n">
        <f aca="false">IF(SUM(N352+O352)=0,"-",AVERAGE(N352:O352))</f>
        <v>16.785</v>
      </c>
      <c r="Q352" s="45" t="n">
        <v>15.49</v>
      </c>
      <c r="R352" s="45" t="n">
        <v>18.08</v>
      </c>
      <c r="S352" s="43" t="n">
        <f aca="false">IF(SUM(Q352+R352)=0,"-",AVERAGE(Q352:R352))</f>
        <v>16.785</v>
      </c>
      <c r="T352" s="45" t="n">
        <v>15.49</v>
      </c>
      <c r="U352" s="45" t="n">
        <v>18.08</v>
      </c>
      <c r="V352" s="43" t="n">
        <f aca="false">IF(SUM(T352+U352)=0,"-",AVERAGE(T352:U352))</f>
        <v>16.785</v>
      </c>
      <c r="W352" s="45" t="n">
        <v>15.49</v>
      </c>
      <c r="X352" s="45" t="n">
        <v>18.08</v>
      </c>
      <c r="Y352" s="43" t="n">
        <f aca="false">IF(SUM(W352+X352)=0,"-",AVERAGE(W352:X352))</f>
        <v>16.785</v>
      </c>
      <c r="Z352" s="45" t="n">
        <v>15.49</v>
      </c>
      <c r="AA352" s="45" t="n">
        <v>18.08</v>
      </c>
      <c r="AB352" s="43" t="n">
        <f aca="false">IF(SUM(Z352+AA352)=0,"-",AVERAGE(Z352:AA352))</f>
        <v>16.785</v>
      </c>
      <c r="AC352" s="45" t="n">
        <v>15.49</v>
      </c>
      <c r="AD352" s="45" t="n">
        <v>18.08</v>
      </c>
      <c r="AE352" s="43" t="n">
        <f aca="false">IF(SUM(AC352+AD352)=0,"-",AVERAGE(AC352:AD352))</f>
        <v>16.785</v>
      </c>
      <c r="AF352" s="45" t="n">
        <v>15.49</v>
      </c>
      <c r="AG352" s="45" t="n">
        <v>18.08</v>
      </c>
      <c r="AH352" s="43" t="n">
        <f aca="false">IF(SUM(AF352+AG352)=0,"-",AVERAGE(AF352:AG352))</f>
        <v>16.785</v>
      </c>
      <c r="AI352" s="45" t="n">
        <v>15.49</v>
      </c>
      <c r="AJ352" s="45" t="n">
        <v>18.08</v>
      </c>
      <c r="AK352" s="43" t="n">
        <f aca="false">IF(SUM(AI352+AJ352)=0,"-",AVERAGE(AI352:AJ352))</f>
        <v>16.785</v>
      </c>
      <c r="AL352" s="45" t="n">
        <v>15.49</v>
      </c>
      <c r="AM352" s="45" t="n">
        <v>18.08</v>
      </c>
      <c r="AN352" s="43" t="n">
        <f aca="false">IF(SUM(AL352+AM352)=0,"-",AVERAGE(AL352:AM352))</f>
        <v>16.785</v>
      </c>
    </row>
    <row r="353" customFormat="false" ht="13.2" hidden="false" customHeight="false" outlineLevel="0" collapsed="false">
      <c r="A353" s="35"/>
      <c r="B353" s="5"/>
      <c r="C353" s="54"/>
      <c r="D353" s="53"/>
      <c r="E353" s="45"/>
      <c r="F353" s="45"/>
      <c r="G353" s="43"/>
      <c r="H353" s="45"/>
      <c r="I353" s="45"/>
      <c r="J353" s="43"/>
      <c r="K353" s="45"/>
      <c r="L353" s="45"/>
      <c r="M353" s="43"/>
      <c r="N353" s="45"/>
      <c r="O353" s="45"/>
      <c r="P353" s="43"/>
      <c r="Q353" s="45"/>
      <c r="R353" s="45"/>
      <c r="S353" s="43"/>
      <c r="T353" s="45"/>
      <c r="U353" s="45"/>
      <c r="V353" s="43"/>
      <c r="W353" s="45"/>
      <c r="X353" s="45"/>
      <c r="Y353" s="43"/>
      <c r="Z353" s="45"/>
      <c r="AA353" s="45"/>
      <c r="AB353" s="43" t="str">
        <f aca="false">IF(SUM(Z353+AA353)=0,"-",AVERAGE(Z353:AA353))</f>
        <v>-</v>
      </c>
      <c r="AC353" s="45"/>
      <c r="AD353" s="45"/>
      <c r="AE353" s="43" t="str">
        <f aca="false">IF(SUM(AC353+AD353)=0,"-",AVERAGE(AC353:AD353))</f>
        <v>-</v>
      </c>
      <c r="AF353" s="45"/>
      <c r="AG353" s="45"/>
      <c r="AH353" s="43" t="str">
        <f aca="false">IF(SUM(AF353+AG353)=0,"-",AVERAGE(AF353:AG353))</f>
        <v>-</v>
      </c>
      <c r="AI353" s="45"/>
      <c r="AJ353" s="45"/>
      <c r="AK353" s="43" t="str">
        <f aca="false">IF(SUM(AI353+AJ353)=0,"-",AVERAGE(AI353:AJ353))</f>
        <v>-</v>
      </c>
      <c r="AL353" s="45"/>
      <c r="AM353" s="45"/>
      <c r="AN353" s="43" t="str">
        <f aca="false">IF(SUM(AL353+AM353)=0,"-",AVERAGE(AL353:AM353))</f>
        <v>-</v>
      </c>
    </row>
    <row r="354" customFormat="false" ht="13.2" hidden="false" customHeight="false" outlineLevel="0" collapsed="false">
      <c r="A354" s="32" t="s">
        <v>308</v>
      </c>
      <c r="B354" s="5"/>
      <c r="C354" s="54"/>
      <c r="D354" s="53"/>
      <c r="E354" s="45"/>
      <c r="F354" s="45"/>
      <c r="G354" s="43"/>
      <c r="H354" s="45"/>
      <c r="I354" s="45"/>
      <c r="J354" s="43"/>
      <c r="K354" s="45"/>
      <c r="L354" s="45"/>
      <c r="M354" s="43"/>
      <c r="N354" s="45"/>
      <c r="O354" s="45"/>
      <c r="P354" s="43"/>
      <c r="Q354" s="45"/>
      <c r="R354" s="45"/>
      <c r="S354" s="43"/>
      <c r="T354" s="45"/>
      <c r="U354" s="45"/>
      <c r="V354" s="43"/>
      <c r="W354" s="45"/>
      <c r="X354" s="45"/>
      <c r="Y354" s="43"/>
      <c r="Z354" s="45"/>
      <c r="AA354" s="45"/>
      <c r="AB354" s="43" t="str">
        <f aca="false">IF(SUM(Z354+AA354)=0,"-",AVERAGE(Z354:AA354))</f>
        <v>-</v>
      </c>
      <c r="AC354" s="45"/>
      <c r="AD354" s="45"/>
      <c r="AE354" s="43" t="str">
        <f aca="false">IF(SUM(AC354+AD354)=0,"-",AVERAGE(AC354:AD354))</f>
        <v>-</v>
      </c>
      <c r="AF354" s="45"/>
      <c r="AG354" s="45"/>
      <c r="AH354" s="43" t="str">
        <f aca="false">IF(SUM(AF354+AG354)=0,"-",AVERAGE(AF354:AG354))</f>
        <v>-</v>
      </c>
      <c r="AI354" s="45"/>
      <c r="AJ354" s="45"/>
      <c r="AK354" s="43" t="str">
        <f aca="false">IF(SUM(AI354+AJ354)=0,"-",AVERAGE(AI354:AJ354))</f>
        <v>-</v>
      </c>
      <c r="AL354" s="45"/>
      <c r="AM354" s="45"/>
      <c r="AN354" s="43" t="str">
        <f aca="false">IF(SUM(AL354+AM354)=0,"-",AVERAGE(AL354:AM354))</f>
        <v>-</v>
      </c>
    </row>
    <row r="355" customFormat="false" ht="13.2" hidden="false" customHeight="false" outlineLevel="0" collapsed="false">
      <c r="A355" s="47" t="s">
        <v>309</v>
      </c>
      <c r="B355" s="5"/>
      <c r="C355" s="54"/>
      <c r="D355" s="53"/>
      <c r="E355" s="45"/>
      <c r="F355" s="45"/>
      <c r="G355" s="43"/>
      <c r="H355" s="45"/>
      <c r="I355" s="45"/>
      <c r="J355" s="43"/>
      <c r="K355" s="45"/>
      <c r="L355" s="45"/>
      <c r="M355" s="43"/>
      <c r="N355" s="45"/>
      <c r="O355" s="45"/>
      <c r="P355" s="43"/>
      <c r="Q355" s="45"/>
      <c r="R355" s="45"/>
      <c r="S355" s="43"/>
      <c r="T355" s="45"/>
      <c r="U355" s="45"/>
      <c r="V355" s="43"/>
      <c r="W355" s="45"/>
      <c r="X355" s="45"/>
      <c r="Y355" s="43"/>
      <c r="Z355" s="45"/>
      <c r="AA355" s="45"/>
      <c r="AB355" s="43" t="str">
        <f aca="false">IF(SUM(Z355+AA355)=0,"-",AVERAGE(Z355:AA355))</f>
        <v>-</v>
      </c>
      <c r="AC355" s="45"/>
      <c r="AD355" s="45"/>
      <c r="AE355" s="43" t="str">
        <f aca="false">IF(SUM(AC355+AD355)=0,"-",AVERAGE(AC355:AD355))</f>
        <v>-</v>
      </c>
      <c r="AF355" s="45"/>
      <c r="AG355" s="45"/>
      <c r="AH355" s="43" t="str">
        <f aca="false">IF(SUM(AF355+AG355)=0,"-",AVERAGE(AF355:AG355))</f>
        <v>-</v>
      </c>
      <c r="AI355" s="45"/>
      <c r="AJ355" s="45"/>
      <c r="AK355" s="43" t="str">
        <f aca="false">IF(SUM(AI355+AJ355)=0,"-",AVERAGE(AI355:AJ355))</f>
        <v>-</v>
      </c>
      <c r="AL355" s="45"/>
      <c r="AM355" s="45"/>
      <c r="AN355" s="43" t="str">
        <f aca="false">IF(SUM(AL355+AM355)=0,"-",AVERAGE(AL355:AM355))</f>
        <v>-</v>
      </c>
    </row>
    <row r="356" customFormat="false" ht="13.2" hidden="false" customHeight="false" outlineLevel="0" collapsed="false">
      <c r="A356" s="35"/>
      <c r="B356" s="5"/>
      <c r="C356" s="54"/>
      <c r="D356" s="53"/>
      <c r="E356" s="45"/>
      <c r="F356" s="45"/>
      <c r="G356" s="43"/>
      <c r="H356" s="45"/>
      <c r="I356" s="45"/>
      <c r="J356" s="43"/>
      <c r="K356" s="45"/>
      <c r="L356" s="45"/>
      <c r="M356" s="43"/>
      <c r="N356" s="45"/>
      <c r="O356" s="45"/>
      <c r="P356" s="43"/>
      <c r="Q356" s="45"/>
      <c r="R356" s="45"/>
      <c r="S356" s="43"/>
      <c r="T356" s="45"/>
      <c r="U356" s="45"/>
      <c r="V356" s="43"/>
      <c r="W356" s="45"/>
      <c r="X356" s="45"/>
      <c r="Y356" s="43"/>
      <c r="Z356" s="45"/>
      <c r="AA356" s="45"/>
      <c r="AB356" s="43" t="str">
        <f aca="false">IF(SUM(Z356+AA356)=0,"-",AVERAGE(Z356:AA356))</f>
        <v>-</v>
      </c>
      <c r="AC356" s="45"/>
      <c r="AD356" s="45"/>
      <c r="AE356" s="43" t="str">
        <f aca="false">IF(SUM(AC356+AD356)=0,"-",AVERAGE(AC356:AD356))</f>
        <v>-</v>
      </c>
      <c r="AF356" s="45"/>
      <c r="AG356" s="45"/>
      <c r="AH356" s="43" t="str">
        <f aca="false">IF(SUM(AF356+AG356)=0,"-",AVERAGE(AF356:AG356))</f>
        <v>-</v>
      </c>
      <c r="AI356" s="45"/>
      <c r="AJ356" s="45"/>
      <c r="AK356" s="43" t="str">
        <f aca="false">IF(SUM(AI356+AJ356)=0,"-",AVERAGE(AI356:AJ356))</f>
        <v>-</v>
      </c>
      <c r="AL356" s="45"/>
      <c r="AM356" s="45"/>
      <c r="AN356" s="43" t="str">
        <f aca="false">IF(SUM(AL356+AM356)=0,"-",AVERAGE(AL356:AM356))</f>
        <v>-</v>
      </c>
    </row>
    <row r="357" customFormat="false" ht="13.2" hidden="false" customHeight="false" outlineLevel="0" collapsed="false">
      <c r="A357" s="36" t="s">
        <v>276</v>
      </c>
      <c r="B357" s="5"/>
      <c r="C357" s="54"/>
      <c r="D357" s="53"/>
      <c r="E357" s="45"/>
      <c r="F357" s="45"/>
      <c r="G357" s="43"/>
      <c r="H357" s="45"/>
      <c r="I357" s="45"/>
      <c r="J357" s="43"/>
      <c r="K357" s="45"/>
      <c r="L357" s="45"/>
      <c r="M357" s="43"/>
      <c r="N357" s="45"/>
      <c r="O357" s="45"/>
      <c r="P357" s="43"/>
      <c r="Q357" s="45"/>
      <c r="R357" s="45"/>
      <c r="S357" s="43"/>
      <c r="T357" s="45"/>
      <c r="U357" s="45"/>
      <c r="V357" s="43"/>
      <c r="W357" s="45"/>
      <c r="X357" s="45"/>
      <c r="Y357" s="43"/>
      <c r="Z357" s="45"/>
      <c r="AA357" s="45"/>
      <c r="AB357" s="43" t="str">
        <f aca="false">IF(SUM(Z357+AA357)=0,"-",AVERAGE(Z357:AA357))</f>
        <v>-</v>
      </c>
      <c r="AC357" s="45"/>
      <c r="AD357" s="45"/>
      <c r="AE357" s="43" t="str">
        <f aca="false">IF(SUM(AC357+AD357)=0,"-",AVERAGE(AC357:AD357))</f>
        <v>-</v>
      </c>
      <c r="AF357" s="45"/>
      <c r="AG357" s="45"/>
      <c r="AH357" s="43" t="str">
        <f aca="false">IF(SUM(AF357+AG357)=0,"-",AVERAGE(AF357:AG357))</f>
        <v>-</v>
      </c>
      <c r="AI357" s="45"/>
      <c r="AJ357" s="45"/>
      <c r="AK357" s="43" t="str">
        <f aca="false">IF(SUM(AI357+AJ357)=0,"-",AVERAGE(AI357:AJ357))</f>
        <v>-</v>
      </c>
      <c r="AL357" s="45"/>
      <c r="AM357" s="45"/>
      <c r="AN357" s="43" t="str">
        <f aca="false">IF(SUM(AL357+AM357)=0,"-",AVERAGE(AL357:AM357))</f>
        <v>-</v>
      </c>
    </row>
    <row r="358" customFormat="false" ht="13.2" hidden="false" customHeight="false" outlineLevel="0" collapsed="false">
      <c r="A358" s="40" t="s">
        <v>310</v>
      </c>
      <c r="B358" s="37" t="s">
        <v>311</v>
      </c>
      <c r="C358" s="54" t="n">
        <v>3800</v>
      </c>
      <c r="D358" s="53" t="n">
        <v>4000</v>
      </c>
      <c r="E358" s="45" t="n">
        <v>1.96</v>
      </c>
      <c r="F358" s="45" t="n">
        <v>2.07</v>
      </c>
      <c r="G358" s="43" t="n">
        <f aca="false">IF(SUM(E358+F358)=0,"-",AVERAGE(E358:F358))</f>
        <v>2.015</v>
      </c>
      <c r="H358" s="45" t="n">
        <v>1.96</v>
      </c>
      <c r="I358" s="45" t="n">
        <v>2.07</v>
      </c>
      <c r="J358" s="43" t="n">
        <f aca="false">IF(SUM(H358+I358)=0,"-",AVERAGE(H358:I358))</f>
        <v>2.015</v>
      </c>
      <c r="K358" s="45" t="n">
        <v>1.96</v>
      </c>
      <c r="L358" s="45" t="n">
        <v>2.07</v>
      </c>
      <c r="M358" s="43" t="n">
        <f aca="false">IF(SUM(K358+L358)=0,"-",AVERAGE(K358:L358))</f>
        <v>2.015</v>
      </c>
      <c r="N358" s="45" t="n">
        <v>1.96</v>
      </c>
      <c r="O358" s="45" t="n">
        <v>2.07</v>
      </c>
      <c r="P358" s="43" t="n">
        <f aca="false">IF(SUM(N358+O358)=0,"-",AVERAGE(N358:O358))</f>
        <v>2.015</v>
      </c>
      <c r="Q358" s="45" t="n">
        <v>1.96</v>
      </c>
      <c r="R358" s="45" t="n">
        <v>2.07</v>
      </c>
      <c r="S358" s="43" t="n">
        <f aca="false">IF(SUM(Q358+R358)=0,"-",AVERAGE(Q358:R358))</f>
        <v>2.015</v>
      </c>
      <c r="T358" s="45" t="n">
        <v>1.96</v>
      </c>
      <c r="U358" s="45" t="n">
        <v>2.07</v>
      </c>
      <c r="V358" s="43" t="n">
        <f aca="false">IF(SUM(T358+U358)=0,"-",AVERAGE(T358:U358))</f>
        <v>2.015</v>
      </c>
      <c r="W358" s="45" t="n">
        <v>1.96</v>
      </c>
      <c r="X358" s="45" t="n">
        <v>2.07</v>
      </c>
      <c r="Y358" s="43" t="n">
        <f aca="false">IF(SUM(W358+X358)=0,"-",AVERAGE(W358:X358))</f>
        <v>2.015</v>
      </c>
      <c r="Z358" s="45" t="n">
        <v>1.96</v>
      </c>
      <c r="AA358" s="45" t="n">
        <v>2.07</v>
      </c>
      <c r="AB358" s="43" t="n">
        <f aca="false">IF(SUM(Z358+AA358)=0,"-",AVERAGE(Z358:AA358))</f>
        <v>2.015</v>
      </c>
      <c r="AC358" s="45" t="n">
        <v>1.96</v>
      </c>
      <c r="AD358" s="45" t="n">
        <v>2.07</v>
      </c>
      <c r="AE358" s="43" t="n">
        <f aca="false">IF(SUM(AC358+AD358)=0,"-",AVERAGE(AC358:AD358))</f>
        <v>2.015</v>
      </c>
      <c r="AF358" s="45" t="n">
        <v>1.96</v>
      </c>
      <c r="AG358" s="45" t="n">
        <v>2.07</v>
      </c>
      <c r="AH358" s="43" t="n">
        <f aca="false">IF(SUM(AF358+AG358)=0,"-",AVERAGE(AF358:AG358))</f>
        <v>2.015</v>
      </c>
      <c r="AI358" s="45" t="n">
        <v>1.96</v>
      </c>
      <c r="AJ358" s="45" t="n">
        <v>2.07</v>
      </c>
      <c r="AK358" s="43" t="n">
        <f aca="false">IF(SUM(AI358+AJ358)=0,"-",AVERAGE(AI358:AJ358))</f>
        <v>2.015</v>
      </c>
      <c r="AL358" s="45" t="n">
        <v>2</v>
      </c>
      <c r="AM358" s="45" t="n">
        <v>2.2</v>
      </c>
      <c r="AN358" s="43" t="n">
        <f aca="false">IF(SUM(AL358+AM358)=0,"-",AVERAGE(AL358:AM358))</f>
        <v>2.1</v>
      </c>
    </row>
    <row r="359" customFormat="false" ht="13.2" hidden="false" customHeight="false" outlineLevel="0" collapsed="false">
      <c r="A359" s="40" t="s">
        <v>312</v>
      </c>
      <c r="B359" s="37" t="s">
        <v>29</v>
      </c>
      <c r="C359" s="54" t="n">
        <v>3000</v>
      </c>
      <c r="D359" s="53" t="n">
        <v>3500</v>
      </c>
      <c r="E359" s="45" t="n">
        <v>1.55</v>
      </c>
      <c r="F359" s="45" t="n">
        <v>1.81</v>
      </c>
      <c r="G359" s="43" t="n">
        <f aca="false">IF(SUM(E359+F359)=0,"-",AVERAGE(E359:F359))</f>
        <v>1.68</v>
      </c>
      <c r="H359" s="45" t="n">
        <v>1.55</v>
      </c>
      <c r="I359" s="45" t="n">
        <v>1.81</v>
      </c>
      <c r="J359" s="43" t="n">
        <f aca="false">IF(SUM(H359+I359)=0,"-",AVERAGE(H359:I359))</f>
        <v>1.68</v>
      </c>
      <c r="K359" s="45" t="n">
        <v>1.45</v>
      </c>
      <c r="L359" s="45" t="n">
        <v>1.65</v>
      </c>
      <c r="M359" s="43" t="n">
        <f aca="false">IF(SUM(K359+L359)=0,"-",AVERAGE(K359:L359))</f>
        <v>1.55</v>
      </c>
      <c r="N359" s="45" t="n">
        <v>1.45</v>
      </c>
      <c r="O359" s="45" t="n">
        <v>1.65</v>
      </c>
      <c r="P359" s="43" t="n">
        <f aca="false">IF(SUM(N359+O359)=0,"-",AVERAGE(N359:O359))</f>
        <v>1.55</v>
      </c>
      <c r="Q359" s="45" t="n">
        <v>1.45</v>
      </c>
      <c r="R359" s="45" t="n">
        <v>1.65</v>
      </c>
      <c r="S359" s="43" t="n">
        <f aca="false">IF(SUM(Q359+R359)=0,"-",AVERAGE(Q359:R359))</f>
        <v>1.55</v>
      </c>
      <c r="T359" s="45" t="n">
        <v>1.45</v>
      </c>
      <c r="U359" s="45" t="n">
        <v>1.65</v>
      </c>
      <c r="V359" s="43" t="n">
        <f aca="false">IF(SUM(T359+U359)=0,"-",AVERAGE(T359:U359))</f>
        <v>1.55</v>
      </c>
      <c r="W359" s="45" t="n">
        <v>1.45</v>
      </c>
      <c r="X359" s="45" t="n">
        <v>1.65</v>
      </c>
      <c r="Y359" s="43" t="n">
        <f aca="false">IF(SUM(W359+X359)=0,"-",AVERAGE(W359:X359))</f>
        <v>1.55</v>
      </c>
      <c r="Z359" s="45" t="n">
        <v>1.45</v>
      </c>
      <c r="AA359" s="45" t="n">
        <v>1.7</v>
      </c>
      <c r="AB359" s="43" t="n">
        <f aca="false">IF(SUM(Z359+AA359)=0,"-",AVERAGE(Z359:AA359))</f>
        <v>1.575</v>
      </c>
      <c r="AC359" s="45" t="n">
        <v>1.45</v>
      </c>
      <c r="AD359" s="45" t="n">
        <v>1.7</v>
      </c>
      <c r="AE359" s="43" t="n">
        <f aca="false">IF(SUM(AC359+AD359)=0,"-",AVERAGE(AC359:AD359))</f>
        <v>1.575</v>
      </c>
      <c r="AF359" s="45" t="n">
        <v>1.45</v>
      </c>
      <c r="AG359" s="45" t="n">
        <v>1.7</v>
      </c>
      <c r="AH359" s="43" t="n">
        <f aca="false">IF(SUM(AF359+AG359)=0,"-",AVERAGE(AF359:AG359))</f>
        <v>1.575</v>
      </c>
      <c r="AI359" s="45" t="n">
        <v>1.45</v>
      </c>
      <c r="AJ359" s="45" t="n">
        <v>1.7</v>
      </c>
      <c r="AK359" s="43" t="n">
        <f aca="false">IF(SUM(AI359+AJ359)=0,"-",AVERAGE(AI359:AJ359))</f>
        <v>1.575</v>
      </c>
      <c r="AL359" s="45" t="n">
        <v>1.4</v>
      </c>
      <c r="AM359" s="45" t="n">
        <v>1.65</v>
      </c>
      <c r="AN359" s="43" t="n">
        <f aca="false">IF(SUM(AL359+AM359)=0,"-",AVERAGE(AL359:AM359))</f>
        <v>1.525</v>
      </c>
    </row>
    <row r="360" customFormat="false" ht="13.2" hidden="false" customHeight="false" outlineLevel="0" collapsed="false">
      <c r="A360" s="40" t="s">
        <v>313</v>
      </c>
      <c r="B360" s="37" t="s">
        <v>29</v>
      </c>
      <c r="C360" s="54" t="n">
        <v>900</v>
      </c>
      <c r="D360" s="53" t="n">
        <v>1200</v>
      </c>
      <c r="E360" s="60" t="n">
        <v>0.465</v>
      </c>
      <c r="F360" s="60" t="n">
        <v>0.62</v>
      </c>
      <c r="G360" s="61" t="n">
        <f aca="false">IF(SUM(E360+F360)=0,"-",AVERAGE(E360:F360))</f>
        <v>0.5425</v>
      </c>
      <c r="H360" s="60" t="n">
        <v>0.465</v>
      </c>
      <c r="I360" s="60" t="n">
        <v>0.62</v>
      </c>
      <c r="J360" s="61" t="n">
        <f aca="false">IF(SUM(H360+I360)=0,"-",AVERAGE(H360:I360))</f>
        <v>0.5425</v>
      </c>
      <c r="K360" s="60" t="n">
        <v>0.41</v>
      </c>
      <c r="L360" s="60" t="n">
        <v>0.52</v>
      </c>
      <c r="M360" s="61" t="n">
        <f aca="false">IF(SUM(K360+L360)=0,"-",AVERAGE(K360:L360))</f>
        <v>0.465</v>
      </c>
      <c r="N360" s="60" t="n">
        <v>0.41</v>
      </c>
      <c r="O360" s="60" t="n">
        <v>0.52</v>
      </c>
      <c r="P360" s="61" t="n">
        <f aca="false">IF(SUM(N360+O360)=0,"-",AVERAGE(N360:O360))</f>
        <v>0.465</v>
      </c>
      <c r="Q360" s="60" t="n">
        <v>0.41</v>
      </c>
      <c r="R360" s="60" t="n">
        <v>0.52</v>
      </c>
      <c r="S360" s="61" t="n">
        <f aca="false">IF(SUM(Q360+R360)=0,"-",AVERAGE(Q360:R360))</f>
        <v>0.465</v>
      </c>
      <c r="T360" s="60" t="n">
        <v>0.41</v>
      </c>
      <c r="U360" s="60" t="n">
        <v>0.52</v>
      </c>
      <c r="V360" s="61" t="n">
        <f aca="false">IF(SUM(T360+U360)=0,"-",AVERAGE(T360:U360))</f>
        <v>0.465</v>
      </c>
      <c r="W360" s="60" t="n">
        <v>0.41</v>
      </c>
      <c r="X360" s="60" t="n">
        <v>0.52</v>
      </c>
      <c r="Y360" s="61" t="n">
        <f aca="false">IF(SUM(W360+X360)=0,"-",AVERAGE(W360:X360))</f>
        <v>0.465</v>
      </c>
      <c r="Z360" s="60" t="n">
        <v>0.41</v>
      </c>
      <c r="AA360" s="60" t="n">
        <v>0.52</v>
      </c>
      <c r="AB360" s="43" t="n">
        <f aca="false">IF(SUM(Z360+AA360)=0,"-",AVERAGE(Z360:AA360))</f>
        <v>0.465</v>
      </c>
      <c r="AC360" s="60" t="n">
        <v>0.41</v>
      </c>
      <c r="AD360" s="60" t="n">
        <v>0.52</v>
      </c>
      <c r="AE360" s="43" t="n">
        <f aca="false">IF(SUM(AC360+AD360)=0,"-",AVERAGE(AC360:AD360))</f>
        <v>0.465</v>
      </c>
      <c r="AF360" s="60" t="n">
        <v>0.41</v>
      </c>
      <c r="AG360" s="60" t="n">
        <v>0.52</v>
      </c>
      <c r="AH360" s="43" t="n">
        <f aca="false">IF(SUM(AF360+AG360)=0,"-",AVERAGE(AF360:AG360))</f>
        <v>0.465</v>
      </c>
      <c r="AI360" s="60" t="n">
        <v>0.41</v>
      </c>
      <c r="AJ360" s="60" t="n">
        <v>0.52</v>
      </c>
      <c r="AK360" s="43" t="n">
        <f aca="false">IF(SUM(AI360+AJ360)=0,"-",AVERAGE(AI360:AJ360))</f>
        <v>0.465</v>
      </c>
      <c r="AL360" s="60" t="n">
        <v>0.3</v>
      </c>
      <c r="AM360" s="60" t="n">
        <v>0.5</v>
      </c>
      <c r="AN360" s="43" t="n">
        <f aca="false">IF(SUM(AL360+AM360)=0,"-",AVERAGE(AL360:AM360))</f>
        <v>0.4</v>
      </c>
    </row>
    <row r="361" customFormat="false" ht="13.2" hidden="false" customHeight="false" outlineLevel="0" collapsed="false">
      <c r="A361" s="40"/>
      <c r="B361" s="5"/>
      <c r="C361" s="54"/>
      <c r="D361" s="53"/>
      <c r="E361" s="45"/>
      <c r="F361" s="45"/>
      <c r="G361" s="43"/>
      <c r="H361" s="45"/>
      <c r="I361" s="45"/>
      <c r="J361" s="43"/>
      <c r="K361" s="45"/>
      <c r="L361" s="45"/>
      <c r="M361" s="43"/>
      <c r="N361" s="45"/>
      <c r="O361" s="45"/>
      <c r="P361" s="43"/>
      <c r="Q361" s="45"/>
      <c r="R361" s="45"/>
      <c r="S361" s="43"/>
      <c r="T361" s="45"/>
      <c r="U361" s="45"/>
      <c r="V361" s="43"/>
      <c r="W361" s="45"/>
      <c r="X361" s="45"/>
      <c r="Y361" s="43"/>
      <c r="Z361" s="45"/>
      <c r="AA361" s="45"/>
      <c r="AB361" s="43" t="str">
        <f aca="false">IF(SUM(Z361+AA361)=0,"-",AVERAGE(Z361:AA361))</f>
        <v>-</v>
      </c>
      <c r="AC361" s="45"/>
      <c r="AD361" s="45"/>
      <c r="AE361" s="43" t="str">
        <f aca="false">IF(SUM(AC361+AD361)=0,"-",AVERAGE(AC361:AD361))</f>
        <v>-</v>
      </c>
      <c r="AF361" s="45"/>
      <c r="AG361" s="45"/>
      <c r="AH361" s="43" t="str">
        <f aca="false">IF(SUM(AF361+AG361)=0,"-",AVERAGE(AF361:AG361))</f>
        <v>-</v>
      </c>
      <c r="AI361" s="45"/>
      <c r="AJ361" s="45"/>
      <c r="AK361" s="43" t="str">
        <f aca="false">IF(SUM(AI361+AJ361)=0,"-",AVERAGE(AI361:AJ361))</f>
        <v>-</v>
      </c>
      <c r="AL361" s="45"/>
      <c r="AM361" s="45"/>
      <c r="AN361" s="43" t="str">
        <f aca="false">IF(SUM(AL361+AM361)=0,"-",AVERAGE(AL361:AM361))</f>
        <v>-</v>
      </c>
    </row>
    <row r="362" customFormat="false" ht="13.2" hidden="false" customHeight="false" outlineLevel="0" collapsed="false">
      <c r="A362" s="36" t="s">
        <v>283</v>
      </c>
      <c r="B362" s="5"/>
      <c r="C362" s="54"/>
      <c r="D362" s="53"/>
      <c r="E362" s="45"/>
      <c r="F362" s="45"/>
      <c r="G362" s="43"/>
      <c r="H362" s="45"/>
      <c r="I362" s="45"/>
      <c r="J362" s="43"/>
      <c r="K362" s="45"/>
      <c r="L362" s="45"/>
      <c r="M362" s="43"/>
      <c r="N362" s="45"/>
      <c r="O362" s="45"/>
      <c r="P362" s="43"/>
      <c r="Q362" s="45"/>
      <c r="R362" s="45"/>
      <c r="S362" s="43"/>
      <c r="T362" s="45"/>
      <c r="U362" s="45"/>
      <c r="V362" s="43"/>
      <c r="W362" s="45"/>
      <c r="X362" s="45"/>
      <c r="Y362" s="43"/>
      <c r="Z362" s="45"/>
      <c r="AA362" s="45"/>
      <c r="AB362" s="43" t="str">
        <f aca="false">IF(SUM(Z362+AA362)=0,"-",AVERAGE(Z362:AA362))</f>
        <v>-</v>
      </c>
      <c r="AC362" s="45"/>
      <c r="AD362" s="45"/>
      <c r="AE362" s="43" t="str">
        <f aca="false">IF(SUM(AC362+AD362)=0,"-",AVERAGE(AC362:AD362))</f>
        <v>-</v>
      </c>
      <c r="AF362" s="45"/>
      <c r="AG362" s="45"/>
      <c r="AH362" s="43" t="str">
        <f aca="false">IF(SUM(AF362+AG362)=0,"-",AVERAGE(AF362:AG362))</f>
        <v>-</v>
      </c>
      <c r="AI362" s="45"/>
      <c r="AJ362" s="45"/>
      <c r="AK362" s="43" t="str">
        <f aca="false">IF(SUM(AI362+AJ362)=0,"-",AVERAGE(AI362:AJ362))</f>
        <v>-</v>
      </c>
      <c r="AL362" s="45"/>
      <c r="AM362" s="45"/>
      <c r="AN362" s="43" t="str">
        <f aca="false">IF(SUM(AL362+AM362)=0,"-",AVERAGE(AL362:AM362))</f>
        <v>-</v>
      </c>
    </row>
    <row r="363" customFormat="false" ht="13.2" hidden="false" customHeight="false" outlineLevel="0" collapsed="false">
      <c r="A363" s="40" t="s">
        <v>314</v>
      </c>
      <c r="B363" s="37" t="s">
        <v>311</v>
      </c>
      <c r="C363" s="54" t="n">
        <v>800</v>
      </c>
      <c r="D363" s="53" t="n">
        <v>1000</v>
      </c>
      <c r="E363" s="60" t="n">
        <v>0.36</v>
      </c>
      <c r="F363" s="60" t="n">
        <v>0.46</v>
      </c>
      <c r="G363" s="61" t="n">
        <f aca="false">IF(SUM(E363+F363)=0,"-",AVERAGE(E363:F363))</f>
        <v>0.41</v>
      </c>
      <c r="H363" s="60" t="n">
        <v>0.36</v>
      </c>
      <c r="I363" s="60" t="n">
        <v>0.46</v>
      </c>
      <c r="J363" s="61" t="n">
        <f aca="false">IF(SUM(H363+I363)=0,"-",AVERAGE(H363:I363))</f>
        <v>0.41</v>
      </c>
      <c r="K363" s="60" t="n">
        <v>0.36</v>
      </c>
      <c r="L363" s="60" t="n">
        <v>0.46</v>
      </c>
      <c r="M363" s="61" t="n">
        <f aca="false">IF(SUM(K363+L363)=0,"-",AVERAGE(K363:L363))</f>
        <v>0.41</v>
      </c>
      <c r="N363" s="60" t="n">
        <v>0.36</v>
      </c>
      <c r="O363" s="60" t="n">
        <v>0.46</v>
      </c>
      <c r="P363" s="61" t="n">
        <f aca="false">IF(SUM(N363+O363)=0,"-",AVERAGE(N363:O363))</f>
        <v>0.41</v>
      </c>
      <c r="Q363" s="60" t="n">
        <v>0.36</v>
      </c>
      <c r="R363" s="60" t="n">
        <v>0.46</v>
      </c>
      <c r="S363" s="61" t="n">
        <f aca="false">IF(SUM(Q363+R363)=0,"-",AVERAGE(Q363:R363))</f>
        <v>0.41</v>
      </c>
      <c r="T363" s="60" t="n">
        <v>0.36</v>
      </c>
      <c r="U363" s="60" t="n">
        <v>0.46</v>
      </c>
      <c r="V363" s="61" t="n">
        <f aca="false">IF(SUM(T363+U363)=0,"-",AVERAGE(T363:U363))</f>
        <v>0.41</v>
      </c>
      <c r="W363" s="60" t="n">
        <v>0.36</v>
      </c>
      <c r="X363" s="60" t="n">
        <v>0.46</v>
      </c>
      <c r="Y363" s="61" t="n">
        <f aca="false">IF(SUM(W363+X363)=0,"-",AVERAGE(W363:X363))</f>
        <v>0.41</v>
      </c>
      <c r="Z363" s="60" t="n">
        <v>0.36</v>
      </c>
      <c r="AA363" s="60" t="n">
        <v>0.46</v>
      </c>
      <c r="AB363" s="43" t="n">
        <f aca="false">IF(SUM(Z363+AA363)=0,"-",AVERAGE(Z363:AA363))</f>
        <v>0.41</v>
      </c>
      <c r="AC363" s="60" t="n">
        <v>0.36</v>
      </c>
      <c r="AD363" s="60" t="n">
        <v>0.46</v>
      </c>
      <c r="AE363" s="43" t="n">
        <f aca="false">IF(SUM(AC363+AD363)=0,"-",AVERAGE(AC363:AD363))</f>
        <v>0.41</v>
      </c>
      <c r="AF363" s="60" t="n">
        <v>0.36</v>
      </c>
      <c r="AG363" s="60" t="n">
        <v>0.46</v>
      </c>
      <c r="AH363" s="43" t="n">
        <f aca="false">IF(SUM(AF363+AG363)=0,"-",AVERAGE(AF363:AG363))</f>
        <v>0.41</v>
      </c>
      <c r="AI363" s="60" t="n">
        <v>0.36</v>
      </c>
      <c r="AJ363" s="60" t="n">
        <v>0.46</v>
      </c>
      <c r="AK363" s="43" t="n">
        <f aca="false">IF(SUM(AI363+AJ363)=0,"-",AVERAGE(AI363:AJ363))</f>
        <v>0.41</v>
      </c>
      <c r="AL363" s="60" t="n">
        <v>0.36</v>
      </c>
      <c r="AM363" s="60" t="n">
        <v>0.46</v>
      </c>
      <c r="AN363" s="43" t="n">
        <f aca="false">IF(SUM(AL363+AM363)=0,"-",AVERAGE(AL363:AM363))</f>
        <v>0.41</v>
      </c>
    </row>
    <row r="364" customFormat="false" ht="13.2" hidden="false" customHeight="false" outlineLevel="0" collapsed="false">
      <c r="A364" s="48" t="s">
        <v>286</v>
      </c>
      <c r="B364" s="49" t="s">
        <v>29</v>
      </c>
      <c r="C364" s="67" t="n">
        <v>2300</v>
      </c>
      <c r="D364" s="58" t="n">
        <v>2500</v>
      </c>
      <c r="E364" s="51" t="n">
        <v>1.14</v>
      </c>
      <c r="F364" s="51" t="n">
        <v>1.19</v>
      </c>
      <c r="G364" s="52" t="n">
        <f aca="false">IF(SUM(E364+F364)=0,"-",AVERAGE(E364:F364))</f>
        <v>1.165</v>
      </c>
      <c r="H364" s="51" t="n">
        <v>1.14</v>
      </c>
      <c r="I364" s="51" t="n">
        <v>1.19</v>
      </c>
      <c r="J364" s="52" t="n">
        <f aca="false">IF(SUM(H364+I364)=0,"-",AVERAGE(H364:I364))</f>
        <v>1.165</v>
      </c>
      <c r="K364" s="51" t="n">
        <v>1.14</v>
      </c>
      <c r="L364" s="51" t="n">
        <v>1.19</v>
      </c>
      <c r="M364" s="52" t="n">
        <f aca="false">IF(SUM(K364+L364)=0,"-",AVERAGE(K364:L364))</f>
        <v>1.165</v>
      </c>
      <c r="N364" s="51" t="n">
        <v>1.14</v>
      </c>
      <c r="O364" s="51" t="n">
        <v>1.19</v>
      </c>
      <c r="P364" s="52" t="n">
        <f aca="false">IF(SUM(N364+O364)=0,"-",AVERAGE(N364:O364))</f>
        <v>1.165</v>
      </c>
      <c r="Q364" s="51" t="n">
        <v>1.14</v>
      </c>
      <c r="R364" s="51" t="n">
        <v>1.19</v>
      </c>
      <c r="S364" s="52" t="n">
        <f aca="false">IF(SUM(Q364+R364)=0,"-",AVERAGE(Q364:R364))</f>
        <v>1.165</v>
      </c>
      <c r="T364" s="51" t="n">
        <v>1.14</v>
      </c>
      <c r="U364" s="51" t="n">
        <v>1.19</v>
      </c>
      <c r="V364" s="52" t="n">
        <f aca="false">IF(SUM(T364+U364)=0,"-",AVERAGE(T364:U364))</f>
        <v>1.165</v>
      </c>
      <c r="W364" s="51" t="n">
        <v>1.14</v>
      </c>
      <c r="X364" s="51" t="n">
        <v>1.19</v>
      </c>
      <c r="Y364" s="52" t="n">
        <f aca="false">IF(SUM(W364+X364)=0,"-",AVERAGE(W364:X364))</f>
        <v>1.165</v>
      </c>
      <c r="Z364" s="51" t="n">
        <v>1.15</v>
      </c>
      <c r="AA364" s="51" t="n">
        <v>1.25</v>
      </c>
      <c r="AB364" s="52" t="n">
        <f aca="false">IF(SUM(Z364+AA364)=0,"-",AVERAGE(Z364:AA364))</f>
        <v>1.2</v>
      </c>
      <c r="AC364" s="51" t="n">
        <v>1.15</v>
      </c>
      <c r="AD364" s="51" t="n">
        <v>1.25</v>
      </c>
      <c r="AE364" s="52" t="n">
        <f aca="false">IF(SUM(AC364+AD364)=0,"-",AVERAGE(AC364:AD364))</f>
        <v>1.2</v>
      </c>
      <c r="AF364" s="51" t="n">
        <v>1.15</v>
      </c>
      <c r="AG364" s="51" t="n">
        <v>1.25</v>
      </c>
      <c r="AH364" s="52" t="n">
        <f aca="false">IF(SUM(AF364+AG364)=0,"-",AVERAGE(AF364:AG364))</f>
        <v>1.2</v>
      </c>
      <c r="AI364" s="51" t="n">
        <v>1.15</v>
      </c>
      <c r="AJ364" s="51" t="n">
        <v>1.25</v>
      </c>
      <c r="AK364" s="52" t="n">
        <f aca="false">IF(SUM(AI364+AJ364)=0,"-",AVERAGE(AI364:AJ364))</f>
        <v>1.2</v>
      </c>
      <c r="AL364" s="51" t="n">
        <v>1.2</v>
      </c>
      <c r="AM364" s="51" t="n">
        <v>1.3</v>
      </c>
      <c r="AN364" s="52" t="n">
        <f aca="false">IF(SUM(AL364+AM364)=0,"-",AVERAGE(AL364:AM364))</f>
        <v>1.25</v>
      </c>
    </row>
    <row r="365" customFormat="false" ht="13.2" hidden="false" customHeight="false" outlineLevel="0" collapsed="false">
      <c r="A365" s="40"/>
      <c r="B365" s="37"/>
      <c r="C365" s="54"/>
      <c r="D365" s="53"/>
      <c r="E365" s="45"/>
      <c r="F365" s="45"/>
      <c r="G365" s="43"/>
      <c r="H365" s="45"/>
      <c r="I365" s="45"/>
      <c r="J365" s="43"/>
      <c r="K365" s="45"/>
      <c r="L365" s="45"/>
      <c r="M365" s="43"/>
      <c r="N365" s="45"/>
      <c r="O365" s="45"/>
      <c r="P365" s="43" t="str">
        <f aca="false">IF(SUM(N365+O365)=0,"-",AVERAGE(N365:O365))</f>
        <v>-</v>
      </c>
      <c r="Q365" s="45"/>
      <c r="R365" s="45"/>
      <c r="S365" s="43"/>
      <c r="T365" s="45"/>
      <c r="U365" s="45"/>
      <c r="V365" s="43"/>
      <c r="W365" s="45"/>
      <c r="X365" s="45"/>
      <c r="Y365" s="43"/>
      <c r="Z365" s="45"/>
      <c r="AA365" s="45"/>
      <c r="AB365" s="43" t="str">
        <f aca="false">IF(SUM(Z365+AA365)=0,"-",AVERAGE(Z365:AA365))</f>
        <v>-</v>
      </c>
      <c r="AC365" s="45"/>
      <c r="AD365" s="45"/>
      <c r="AE365" s="43" t="str">
        <f aca="false">IF(SUM(AC365+AD365)=0,"-",AVERAGE(AC365:AD365))</f>
        <v>-</v>
      </c>
      <c r="AF365" s="45"/>
      <c r="AG365" s="45"/>
      <c r="AH365" s="43" t="str">
        <f aca="false">IF(SUM(AF365+AG365)=0,"-",AVERAGE(AF365:AG365))</f>
        <v>-</v>
      </c>
      <c r="AI365" s="45"/>
      <c r="AJ365" s="45"/>
      <c r="AK365" s="43" t="str">
        <f aca="false">IF(SUM(AI365+AJ365)=0,"-",AVERAGE(AI365:AJ365))</f>
        <v>-</v>
      </c>
      <c r="AL365" s="45"/>
      <c r="AM365" s="45"/>
      <c r="AN365" s="43" t="str">
        <f aca="false">IF(SUM(AL365+AM365)=0,"-",AVERAGE(AL365:AM365))</f>
        <v>-</v>
      </c>
    </row>
    <row r="366" customFormat="false" ht="13.2" hidden="false" customHeight="false" outlineLevel="0" collapsed="false">
      <c r="A366" s="40" t="s">
        <v>294</v>
      </c>
      <c r="B366" s="37"/>
      <c r="C366" s="54"/>
      <c r="D366" s="53"/>
      <c r="E366" s="45"/>
      <c r="F366" s="45"/>
      <c r="G366" s="43"/>
      <c r="H366" s="45"/>
      <c r="I366" s="45"/>
      <c r="J366" s="43"/>
      <c r="K366" s="45"/>
      <c r="L366" s="45"/>
      <c r="M366" s="43"/>
      <c r="N366" s="45"/>
      <c r="O366" s="45"/>
      <c r="P366" s="43" t="str">
        <f aca="false">IF(SUM(N366+O366)=0,"-",AVERAGE(N366:O366))</f>
        <v>-</v>
      </c>
      <c r="Q366" s="45"/>
      <c r="R366" s="45"/>
      <c r="S366" s="43"/>
      <c r="T366" s="45"/>
      <c r="U366" s="45"/>
      <c r="V366" s="43"/>
      <c r="W366" s="45"/>
      <c r="X366" s="45"/>
      <c r="Y366" s="43"/>
      <c r="Z366" s="45"/>
      <c r="AA366" s="45"/>
      <c r="AB366" s="43" t="str">
        <f aca="false">IF(SUM(Z366+AA366)=0,"-",AVERAGE(Z366:AA366))</f>
        <v>-</v>
      </c>
      <c r="AC366" s="45"/>
      <c r="AD366" s="45"/>
      <c r="AE366" s="43" t="str">
        <f aca="false">IF(SUM(AC366+AD366)=0,"-",AVERAGE(AC366:AD366))</f>
        <v>-</v>
      </c>
      <c r="AF366" s="45"/>
      <c r="AG366" s="45"/>
      <c r="AH366" s="43" t="str">
        <f aca="false">IF(SUM(AF366+AG366)=0,"-",AVERAGE(AF366:AG366))</f>
        <v>-</v>
      </c>
      <c r="AI366" s="45"/>
      <c r="AJ366" s="45"/>
      <c r="AK366" s="43" t="str">
        <f aca="false">IF(SUM(AI366+AJ366)=0,"-",AVERAGE(AI366:AJ366))</f>
        <v>-</v>
      </c>
      <c r="AL366" s="45"/>
      <c r="AM366" s="45"/>
      <c r="AN366" s="43" t="str">
        <f aca="false">IF(SUM(AL366+AM366)=0,"-",AVERAGE(AL366:AM366))</f>
        <v>-</v>
      </c>
    </row>
    <row r="367" customFormat="false" ht="13.2" hidden="false" customHeight="false" outlineLevel="0" collapsed="false">
      <c r="A367" s="40" t="s">
        <v>315</v>
      </c>
      <c r="B367" s="37" t="s">
        <v>311</v>
      </c>
      <c r="C367" s="65" t="n">
        <v>4900</v>
      </c>
      <c r="D367" s="65" t="n">
        <v>5400</v>
      </c>
      <c r="E367" s="45" t="n">
        <v>2.53</v>
      </c>
      <c r="F367" s="45" t="n">
        <v>2.79</v>
      </c>
      <c r="G367" s="43" t="n">
        <f aca="false">IF(SUM(E367+F367)=0,"-",AVERAGE(E367:F367))</f>
        <v>2.66</v>
      </c>
      <c r="H367" s="45" t="n">
        <v>2.53</v>
      </c>
      <c r="I367" s="45" t="n">
        <v>2.79</v>
      </c>
      <c r="J367" s="43" t="n">
        <f aca="false">IF(SUM(H367+I367)=0,"-",AVERAGE(H367:I367))</f>
        <v>2.66</v>
      </c>
      <c r="K367" s="45" t="n">
        <v>2.89</v>
      </c>
      <c r="L367" s="45" t="n">
        <v>3.1</v>
      </c>
      <c r="M367" s="43" t="n">
        <f aca="false">IF(SUM(K367+L367)=0,"-",AVERAGE(K367:L367))</f>
        <v>2.995</v>
      </c>
      <c r="N367" s="45" t="n">
        <v>2.89</v>
      </c>
      <c r="O367" s="45" t="n">
        <v>3.1</v>
      </c>
      <c r="P367" s="43" t="n">
        <f aca="false">IF(SUM(N367+O367)=0,"-",AVERAGE(N367:O367))</f>
        <v>2.995</v>
      </c>
      <c r="Q367" s="45" t="n">
        <v>2.53</v>
      </c>
      <c r="R367" s="45" t="n">
        <v>2.71</v>
      </c>
      <c r="S367" s="43" t="n">
        <f aca="false">IF(SUM(Q367+R367)=0,"-",AVERAGE(Q367:R367))</f>
        <v>2.62</v>
      </c>
      <c r="T367" s="45" t="n">
        <v>2.53</v>
      </c>
      <c r="U367" s="45" t="n">
        <v>2.71</v>
      </c>
      <c r="V367" s="43" t="n">
        <f aca="false">IF(SUM(T367+U367)=0,"-",AVERAGE(T367:U367))</f>
        <v>2.62</v>
      </c>
      <c r="W367" s="45" t="n">
        <v>2.53</v>
      </c>
      <c r="X367" s="45" t="n">
        <v>2.71</v>
      </c>
      <c r="Y367" s="43" t="n">
        <f aca="false">IF(SUM(W367+X367)=0,"-",AVERAGE(W367:X367))</f>
        <v>2.62</v>
      </c>
      <c r="Z367" s="45" t="n">
        <v>2.53</v>
      </c>
      <c r="AA367" s="45" t="n">
        <v>2.71</v>
      </c>
      <c r="AB367" s="43" t="n">
        <f aca="false">IF(SUM(Z367+AA367)=0,"-",AVERAGE(Z367:AA367))</f>
        <v>2.62</v>
      </c>
      <c r="AC367" s="45" t="n">
        <v>2.53</v>
      </c>
      <c r="AD367" s="45" t="n">
        <v>2.71</v>
      </c>
      <c r="AE367" s="43" t="n">
        <f aca="false">IF(SUM(AC367+AD367)=0,"-",AVERAGE(AC367:AD367))</f>
        <v>2.62</v>
      </c>
      <c r="AF367" s="45" t="n">
        <v>2.53</v>
      </c>
      <c r="AG367" s="45" t="n">
        <v>2.71</v>
      </c>
      <c r="AH367" s="43" t="n">
        <f aca="false">IF(SUM(AF367+AG367)=0,"-",AVERAGE(AF367:AG367))</f>
        <v>2.62</v>
      </c>
      <c r="AI367" s="45" t="n">
        <v>2.53</v>
      </c>
      <c r="AJ367" s="45" t="n">
        <v>2.71</v>
      </c>
      <c r="AK367" s="43" t="n">
        <f aca="false">IF(SUM(AI367+AJ367)=0,"-",AVERAGE(AI367:AJ367))</f>
        <v>2.62</v>
      </c>
      <c r="AL367" s="45" t="n">
        <v>4.5</v>
      </c>
      <c r="AM367" s="45" t="n">
        <v>5</v>
      </c>
      <c r="AN367" s="43" t="n">
        <f aca="false">IF(SUM(AL367+AM367)=0,"-",AVERAGE(AL367:AM367))</f>
        <v>4.75</v>
      </c>
    </row>
    <row r="368" customFormat="false" ht="13.2" hidden="false" customHeight="false" outlineLevel="0" collapsed="false">
      <c r="A368" s="40" t="s">
        <v>316</v>
      </c>
      <c r="B368" s="37" t="s">
        <v>29</v>
      </c>
      <c r="C368" s="65" t="n">
        <v>3500</v>
      </c>
      <c r="D368" s="65" t="n">
        <v>3600</v>
      </c>
      <c r="E368" s="45" t="n">
        <v>1.81</v>
      </c>
      <c r="F368" s="45" t="n">
        <v>1.83</v>
      </c>
      <c r="G368" s="43" t="n">
        <f aca="false">IF(SUM(E368+F368)=0,"-",AVERAGE(E368:F368))</f>
        <v>1.82</v>
      </c>
      <c r="H368" s="45" t="n">
        <v>1.81</v>
      </c>
      <c r="I368" s="45" t="n">
        <v>1.83</v>
      </c>
      <c r="J368" s="43" t="n">
        <f aca="false">IF(SUM(H368+I368)=0,"-",AVERAGE(H368:I368))</f>
        <v>1.82</v>
      </c>
      <c r="K368" s="45" t="n">
        <v>1.81</v>
      </c>
      <c r="L368" s="45" t="n">
        <v>1.83</v>
      </c>
      <c r="M368" s="43" t="n">
        <f aca="false">IF(SUM(K368+L368)=0,"-",AVERAGE(K368:L368))</f>
        <v>1.82</v>
      </c>
      <c r="N368" s="45" t="n">
        <v>1.81</v>
      </c>
      <c r="O368" s="45" t="n">
        <v>1.83</v>
      </c>
      <c r="P368" s="43" t="n">
        <f aca="false">IF(SUM(N368+O368)=0,"-",AVERAGE(N368:O368))</f>
        <v>1.82</v>
      </c>
      <c r="Q368" s="45" t="n">
        <v>1.8</v>
      </c>
      <c r="R368" s="45" t="n">
        <v>1.85</v>
      </c>
      <c r="S368" s="43" t="n">
        <f aca="false">IF(SUM(Q368+R368)=0,"-",AVERAGE(Q368:R368))</f>
        <v>1.825</v>
      </c>
      <c r="T368" s="45" t="n">
        <v>1.8</v>
      </c>
      <c r="U368" s="45" t="n">
        <v>1.85</v>
      </c>
      <c r="V368" s="43" t="n">
        <f aca="false">IF(SUM(T368+U368)=0,"-",AVERAGE(T368:U368))</f>
        <v>1.825</v>
      </c>
      <c r="W368" s="45" t="n">
        <v>1.8</v>
      </c>
      <c r="X368" s="45" t="n">
        <v>1.85</v>
      </c>
      <c r="Y368" s="43" t="n">
        <f aca="false">IF(SUM(W368+X368)=0,"-",AVERAGE(W368:X368))</f>
        <v>1.825</v>
      </c>
      <c r="Z368" s="45" t="n">
        <v>1.8</v>
      </c>
      <c r="AA368" s="45" t="n">
        <v>1.85</v>
      </c>
      <c r="AB368" s="43" t="n">
        <f aca="false">IF(SUM(Z368+AA368)=0,"-",AVERAGE(Z368:AA368))</f>
        <v>1.825</v>
      </c>
      <c r="AC368" s="45" t="n">
        <v>1.8</v>
      </c>
      <c r="AD368" s="45" t="n">
        <v>1.85</v>
      </c>
      <c r="AE368" s="43" t="n">
        <f aca="false">IF(SUM(AC368+AD368)=0,"-",AVERAGE(AC368:AD368))</f>
        <v>1.825</v>
      </c>
      <c r="AF368" s="45" t="n">
        <v>1.8</v>
      </c>
      <c r="AG368" s="45" t="n">
        <v>1.85</v>
      </c>
      <c r="AH368" s="43" t="n">
        <f aca="false">IF(SUM(AF368+AG368)=0,"-",AVERAGE(AF368:AG368))</f>
        <v>1.825</v>
      </c>
      <c r="AI368" s="45" t="n">
        <v>1.8</v>
      </c>
      <c r="AJ368" s="45" t="n">
        <v>1.85</v>
      </c>
      <c r="AK368" s="43" t="n">
        <f aca="false">IF(SUM(AI368+AJ368)=0,"-",AVERAGE(AI368:AJ368))</f>
        <v>1.825</v>
      </c>
      <c r="AL368" s="45" t="n">
        <v>1.8</v>
      </c>
      <c r="AM368" s="45" t="n">
        <v>1.85</v>
      </c>
      <c r="AN368" s="43" t="n">
        <f aca="false">IF(SUM(AL368+AM368)=0,"-",AVERAGE(AL368:AM368))</f>
        <v>1.825</v>
      </c>
    </row>
    <row r="369" customFormat="false" ht="13.2" hidden="false" customHeight="false" outlineLevel="0" collapsed="false">
      <c r="A369" s="40"/>
      <c r="B369" s="5"/>
      <c r="C369" s="54"/>
      <c r="D369" s="53"/>
      <c r="E369" s="45"/>
      <c r="F369" s="45"/>
      <c r="G369" s="43"/>
      <c r="H369" s="45"/>
      <c r="I369" s="45"/>
      <c r="J369" s="43"/>
      <c r="K369" s="45"/>
      <c r="L369" s="45"/>
      <c r="M369" s="43"/>
      <c r="N369" s="45"/>
      <c r="O369" s="45"/>
      <c r="P369" s="43"/>
      <c r="Q369" s="45"/>
      <c r="R369" s="45"/>
      <c r="S369" s="43"/>
      <c r="T369" s="45"/>
      <c r="U369" s="45"/>
      <c r="V369" s="43"/>
      <c r="W369" s="45"/>
      <c r="X369" s="45"/>
      <c r="Y369" s="43"/>
      <c r="Z369" s="45"/>
      <c r="AA369" s="45"/>
      <c r="AB369" s="43" t="str">
        <f aca="false">IF(SUM(Z369+AA369)=0,"-",AVERAGE(Z369:AA369))</f>
        <v>-</v>
      </c>
      <c r="AC369" s="45"/>
      <c r="AD369" s="45"/>
      <c r="AE369" s="43" t="str">
        <f aca="false">IF(SUM(AC369+AD369)=0,"-",AVERAGE(AC369:AD369))</f>
        <v>-</v>
      </c>
      <c r="AF369" s="45"/>
      <c r="AG369" s="45"/>
      <c r="AH369" s="43" t="str">
        <f aca="false">IF(SUM(AF369+AG369)=0,"-",AVERAGE(AF369:AG369))</f>
        <v>-</v>
      </c>
      <c r="AI369" s="45"/>
      <c r="AJ369" s="45"/>
      <c r="AK369" s="43" t="str">
        <f aca="false">IF(SUM(AI369+AJ369)=0,"-",AVERAGE(AI369:AJ369))</f>
        <v>-</v>
      </c>
      <c r="AL369" s="45"/>
      <c r="AM369" s="45"/>
      <c r="AN369" s="43" t="str">
        <f aca="false">IF(SUM(AL369+AM369)=0,"-",AVERAGE(AL369:AM369))</f>
        <v>-</v>
      </c>
    </row>
    <row r="370" customFormat="false" ht="13.2" hidden="false" customHeight="false" outlineLevel="0" collapsed="false">
      <c r="A370" s="36" t="s">
        <v>298</v>
      </c>
      <c r="B370" s="5"/>
      <c r="C370" s="54"/>
      <c r="D370" s="53"/>
      <c r="E370" s="45"/>
      <c r="F370" s="45"/>
      <c r="G370" s="43"/>
      <c r="H370" s="45"/>
      <c r="I370" s="45"/>
      <c r="J370" s="43"/>
      <c r="K370" s="45"/>
      <c r="L370" s="45"/>
      <c r="M370" s="43"/>
      <c r="N370" s="45"/>
      <c r="O370" s="45"/>
      <c r="P370" s="43"/>
      <c r="Q370" s="45"/>
      <c r="R370" s="45"/>
      <c r="S370" s="43"/>
      <c r="T370" s="45"/>
      <c r="U370" s="45"/>
      <c r="V370" s="43"/>
      <c r="W370" s="45"/>
      <c r="X370" s="45"/>
      <c r="Y370" s="43"/>
      <c r="Z370" s="45"/>
      <c r="AA370" s="45"/>
      <c r="AB370" s="43" t="str">
        <f aca="false">IF(SUM(Z370+AA370)=0,"-",AVERAGE(Z370:AA370))</f>
        <v>-</v>
      </c>
      <c r="AC370" s="45"/>
      <c r="AD370" s="45"/>
      <c r="AE370" s="43" t="str">
        <f aca="false">IF(SUM(AC370+AD370)=0,"-",AVERAGE(AC370:AD370))</f>
        <v>-</v>
      </c>
      <c r="AF370" s="45"/>
      <c r="AG370" s="45"/>
      <c r="AH370" s="43" t="str">
        <f aca="false">IF(SUM(AF370+AG370)=0,"-",AVERAGE(AF370:AG370))</f>
        <v>-</v>
      </c>
      <c r="AI370" s="45"/>
      <c r="AJ370" s="45"/>
      <c r="AK370" s="43" t="str">
        <f aca="false">IF(SUM(AI370+AJ370)=0,"-",AVERAGE(AI370:AJ370))</f>
        <v>-</v>
      </c>
      <c r="AL370" s="45"/>
      <c r="AM370" s="45"/>
      <c r="AN370" s="43" t="str">
        <f aca="false">IF(SUM(AL370+AM370)=0,"-",AVERAGE(AL370:AM370))</f>
        <v>-</v>
      </c>
    </row>
    <row r="371" customFormat="false" ht="13.2" hidden="false" customHeight="false" outlineLevel="0" collapsed="false">
      <c r="A371" s="40" t="s">
        <v>317</v>
      </c>
      <c r="B371" s="37" t="s">
        <v>311</v>
      </c>
      <c r="C371" s="65" t="n">
        <v>6200</v>
      </c>
      <c r="D371" s="65" t="n">
        <v>6500</v>
      </c>
      <c r="E371" s="45" t="n">
        <v>3.2</v>
      </c>
      <c r="F371" s="45" t="n">
        <v>3.36</v>
      </c>
      <c r="G371" s="43" t="n">
        <f aca="false">IF(SUM(E371+F371)=0,"-",AVERAGE(E371:F371))</f>
        <v>3.28</v>
      </c>
      <c r="H371" s="45" t="n">
        <v>3.2</v>
      </c>
      <c r="I371" s="45" t="n">
        <v>3.36</v>
      </c>
      <c r="J371" s="43" t="n">
        <f aca="false">IF(SUM(H371+I371)=0,"-",AVERAGE(H371:I371))</f>
        <v>3.28</v>
      </c>
      <c r="K371" s="45" t="n">
        <v>4.14</v>
      </c>
      <c r="L371" s="45" t="n">
        <v>4.39</v>
      </c>
      <c r="M371" s="43" t="n">
        <f aca="false">IF(SUM(K371+L371)=0,"-",AVERAGE(K371:L371))</f>
        <v>4.265</v>
      </c>
      <c r="N371" s="45" t="n">
        <v>4.14</v>
      </c>
      <c r="O371" s="45" t="n">
        <v>4.39</v>
      </c>
      <c r="P371" s="43" t="n">
        <f aca="false">IF(SUM(N371+O371)=0,"-",AVERAGE(N371:O371))</f>
        <v>4.265</v>
      </c>
      <c r="Q371" s="45" t="n">
        <v>3.2</v>
      </c>
      <c r="R371" s="45" t="n">
        <v>3.35</v>
      </c>
      <c r="S371" s="43" t="n">
        <f aca="false">IF(SUM(Q371+R371)=0,"-",AVERAGE(Q371:R371))</f>
        <v>3.275</v>
      </c>
      <c r="T371" s="45" t="n">
        <v>3.2</v>
      </c>
      <c r="U371" s="45" t="n">
        <v>3.35</v>
      </c>
      <c r="V371" s="43" t="n">
        <f aca="false">IF(SUM(T371+U371)=0,"-",AVERAGE(T371:U371))</f>
        <v>3.275</v>
      </c>
      <c r="W371" s="45" t="n">
        <v>3.2</v>
      </c>
      <c r="X371" s="45" t="n">
        <v>3.35</v>
      </c>
      <c r="Y371" s="43" t="n">
        <f aca="false">IF(SUM(W371+X371)=0,"-",AVERAGE(W371:X371))</f>
        <v>3.275</v>
      </c>
      <c r="Z371" s="45" t="n">
        <v>3.2</v>
      </c>
      <c r="AA371" s="45" t="n">
        <v>3.35</v>
      </c>
      <c r="AB371" s="43" t="n">
        <f aca="false">IF(SUM(Z371+AA371)=0,"-",AVERAGE(Z371:AA371))</f>
        <v>3.275</v>
      </c>
      <c r="AC371" s="45" t="n">
        <v>3.2</v>
      </c>
      <c r="AD371" s="45" t="n">
        <v>3.35</v>
      </c>
      <c r="AE371" s="43" t="n">
        <f aca="false">IF(SUM(AC371+AD371)=0,"-",AVERAGE(AC371:AD371))</f>
        <v>3.275</v>
      </c>
      <c r="AF371" s="45" t="n">
        <v>3.2</v>
      </c>
      <c r="AG371" s="45" t="n">
        <v>3.35</v>
      </c>
      <c r="AH371" s="43" t="n">
        <f aca="false">IF(SUM(AF371+AG371)=0,"-",AVERAGE(AF371:AG371))</f>
        <v>3.275</v>
      </c>
      <c r="AI371" s="45" t="n">
        <v>3.2</v>
      </c>
      <c r="AJ371" s="45" t="n">
        <v>3.35</v>
      </c>
      <c r="AK371" s="43" t="n">
        <f aca="false">IF(SUM(AI371+AJ371)=0,"-",AVERAGE(AI371:AJ371))</f>
        <v>3.275</v>
      </c>
      <c r="AL371" s="45" t="n">
        <v>6</v>
      </c>
      <c r="AM371" s="45" t="n">
        <v>6.3</v>
      </c>
      <c r="AN371" s="43" t="n">
        <f aca="false">IF(SUM(AL371+AM371)=0,"-",AVERAGE(AL371:AM371))</f>
        <v>6.15</v>
      </c>
    </row>
    <row r="372" customFormat="false" ht="13.2" hidden="false" customHeight="false" outlineLevel="0" collapsed="false">
      <c r="A372" s="40"/>
      <c r="B372" s="5"/>
      <c r="C372" s="54"/>
      <c r="D372" s="53"/>
      <c r="E372" s="45"/>
      <c r="F372" s="45"/>
      <c r="G372" s="43"/>
      <c r="H372" s="45"/>
      <c r="I372" s="45"/>
      <c r="J372" s="43"/>
      <c r="K372" s="45"/>
      <c r="L372" s="45"/>
      <c r="M372" s="43"/>
      <c r="N372" s="45"/>
      <c r="O372" s="45"/>
      <c r="P372" s="43"/>
      <c r="Q372" s="45"/>
      <c r="R372" s="45"/>
      <c r="S372" s="43"/>
      <c r="T372" s="45"/>
      <c r="U372" s="45"/>
      <c r="V372" s="43"/>
      <c r="W372" s="45"/>
      <c r="X372" s="45"/>
      <c r="Y372" s="43"/>
      <c r="Z372" s="45"/>
      <c r="AA372" s="45"/>
      <c r="AB372" s="43" t="str">
        <f aca="false">IF(SUM(Z372+AA372)=0,"-",AVERAGE(Z372:AA372))</f>
        <v>-</v>
      </c>
      <c r="AC372" s="45"/>
      <c r="AD372" s="45"/>
      <c r="AE372" s="43" t="str">
        <f aca="false">IF(SUM(AC372+AD372)=0,"-",AVERAGE(AC372:AD372))</f>
        <v>-</v>
      </c>
      <c r="AF372" s="45"/>
      <c r="AG372" s="45"/>
      <c r="AH372" s="43" t="str">
        <f aca="false">IF(SUM(AF372+AG372)=0,"-",AVERAGE(AF372:AG372))</f>
        <v>-</v>
      </c>
      <c r="AI372" s="45"/>
      <c r="AJ372" s="45"/>
      <c r="AK372" s="43" t="str">
        <f aca="false">IF(SUM(AI372+AJ372)=0,"-",AVERAGE(AI372:AJ372))</f>
        <v>-</v>
      </c>
      <c r="AL372" s="45"/>
      <c r="AM372" s="45"/>
      <c r="AN372" s="43" t="str">
        <f aca="false">IF(SUM(AL372+AM372)=0,"-",AVERAGE(AL372:AM372))</f>
        <v>-</v>
      </c>
    </row>
    <row r="373" customFormat="false" ht="13.2" hidden="false" customHeight="false" outlineLevel="0" collapsed="false">
      <c r="A373" s="36" t="s">
        <v>290</v>
      </c>
      <c r="B373" s="5"/>
      <c r="C373" s="54"/>
      <c r="D373" s="53"/>
      <c r="E373" s="45"/>
      <c r="F373" s="45"/>
      <c r="G373" s="43"/>
      <c r="H373" s="45"/>
      <c r="I373" s="45"/>
      <c r="J373" s="43"/>
      <c r="K373" s="45"/>
      <c r="L373" s="45"/>
      <c r="M373" s="43"/>
      <c r="N373" s="45"/>
      <c r="O373" s="45"/>
      <c r="P373" s="43"/>
      <c r="Q373" s="45"/>
      <c r="R373" s="45"/>
      <c r="S373" s="43"/>
      <c r="T373" s="45"/>
      <c r="U373" s="45"/>
      <c r="V373" s="43"/>
      <c r="W373" s="45"/>
      <c r="X373" s="45"/>
      <c r="Y373" s="43"/>
      <c r="Z373" s="45"/>
      <c r="AA373" s="45"/>
      <c r="AB373" s="43" t="str">
        <f aca="false">IF(SUM(Z373+AA373)=0,"-",AVERAGE(Z373:AA373))</f>
        <v>-</v>
      </c>
      <c r="AC373" s="45"/>
      <c r="AD373" s="45"/>
      <c r="AE373" s="43" t="str">
        <f aca="false">IF(SUM(AC373+AD373)=0,"-",AVERAGE(AC373:AD373))</f>
        <v>-</v>
      </c>
      <c r="AF373" s="45"/>
      <c r="AG373" s="45"/>
      <c r="AH373" s="43" t="str">
        <f aca="false">IF(SUM(AF373+AG373)=0,"-",AVERAGE(AF373:AG373))</f>
        <v>-</v>
      </c>
      <c r="AI373" s="45"/>
      <c r="AJ373" s="45"/>
      <c r="AK373" s="43" t="str">
        <f aca="false">IF(SUM(AI373+AJ373)=0,"-",AVERAGE(AI373:AJ373))</f>
        <v>-</v>
      </c>
      <c r="AL373" s="45"/>
      <c r="AM373" s="45"/>
      <c r="AN373" s="43" t="str">
        <f aca="false">IF(SUM(AL373+AM373)=0,"-",AVERAGE(AL373:AM373))</f>
        <v>-</v>
      </c>
    </row>
    <row r="374" customFormat="false" ht="13.2" hidden="false" customHeight="false" outlineLevel="0" collapsed="false">
      <c r="A374" s="40" t="s">
        <v>318</v>
      </c>
      <c r="B374" s="37" t="s">
        <v>311</v>
      </c>
      <c r="C374" s="54"/>
      <c r="D374" s="53"/>
      <c r="E374" s="45"/>
      <c r="F374" s="45"/>
      <c r="G374" s="43" t="str">
        <f aca="false">IF(SUM(E374+F374)=0,"-",AVERAGE(E374:F374))</f>
        <v>-</v>
      </c>
      <c r="H374" s="45"/>
      <c r="I374" s="45"/>
      <c r="J374" s="43" t="str">
        <f aca="false">IF(SUM(H374+I374)=0,"-",AVERAGE(H374:I374))</f>
        <v>-</v>
      </c>
      <c r="K374" s="45" t="n">
        <v>1.29</v>
      </c>
      <c r="L374" s="45" t="n">
        <v>1.55</v>
      </c>
      <c r="M374" s="43" t="n">
        <f aca="false">IF(SUM(K374+L374)=0,"-",AVERAGE(K374:L374))</f>
        <v>1.42</v>
      </c>
      <c r="N374" s="45" t="n">
        <v>1.29</v>
      </c>
      <c r="O374" s="45" t="n">
        <v>1.55</v>
      </c>
      <c r="P374" s="43" t="n">
        <f aca="false">IF(SUM(N374+O374)=0,"-",AVERAGE(N374:O374))</f>
        <v>1.42</v>
      </c>
      <c r="Q374" s="45" t="n">
        <v>1.29</v>
      </c>
      <c r="R374" s="45" t="n">
        <v>1.55</v>
      </c>
      <c r="S374" s="43" t="n">
        <f aca="false">IF(SUM(Q374+R374)=0,"-",AVERAGE(Q374:R374))</f>
        <v>1.42</v>
      </c>
      <c r="T374" s="45" t="n">
        <v>1.29</v>
      </c>
      <c r="U374" s="45" t="n">
        <v>1.55</v>
      </c>
      <c r="V374" s="43" t="n">
        <f aca="false">IF(SUM(T374+U374)=0,"-",AVERAGE(T374:U374))</f>
        <v>1.42</v>
      </c>
      <c r="W374" s="45" t="n">
        <v>1.29</v>
      </c>
      <c r="X374" s="45" t="n">
        <v>1.55</v>
      </c>
      <c r="Y374" s="43" t="n">
        <f aca="false">IF(SUM(W374+X374)=0,"-",AVERAGE(W374:X374))</f>
        <v>1.42</v>
      </c>
      <c r="Z374" s="45"/>
      <c r="AA374" s="45"/>
      <c r="AB374" s="43" t="str">
        <f aca="false">IF(SUM(Z374+AA374)=0,"-",AVERAGE(Z374:AA374))</f>
        <v>-</v>
      </c>
      <c r="AC374" s="45"/>
      <c r="AD374" s="45"/>
      <c r="AE374" s="43" t="str">
        <f aca="false">IF(SUM(AC374+AD374)=0,"-",AVERAGE(AC374:AD374))</f>
        <v>-</v>
      </c>
      <c r="AF374" s="45"/>
      <c r="AG374" s="45"/>
      <c r="AH374" s="43" t="str">
        <f aca="false">IF(SUM(AF374+AG374)=0,"-",AVERAGE(AF374:AG374))</f>
        <v>-</v>
      </c>
      <c r="AI374" s="45"/>
      <c r="AJ374" s="45"/>
      <c r="AK374" s="43" t="str">
        <f aca="false">IF(SUM(AI374+AJ374)=0,"-",AVERAGE(AI374:AJ374))</f>
        <v>-</v>
      </c>
      <c r="AL374" s="45" t="n">
        <v>1.45</v>
      </c>
      <c r="AM374" s="45" t="n">
        <v>1.7</v>
      </c>
      <c r="AN374" s="43" t="n">
        <f aca="false">IF(SUM(AL374+AM374)=0,"-",AVERAGE(AL374:AM374))</f>
        <v>1.575</v>
      </c>
    </row>
    <row r="375" customFormat="false" ht="13.2" hidden="false" customHeight="false" outlineLevel="0" collapsed="false">
      <c r="A375" s="40" t="s">
        <v>319</v>
      </c>
      <c r="B375" s="37" t="s">
        <v>29</v>
      </c>
      <c r="C375" s="65" t="n">
        <v>2900</v>
      </c>
      <c r="D375" s="65" t="n">
        <v>3500</v>
      </c>
      <c r="E375" s="45" t="n">
        <v>1.55</v>
      </c>
      <c r="F375" s="45" t="n">
        <v>1.86</v>
      </c>
      <c r="G375" s="43" t="n">
        <f aca="false">IF(SUM(E375+F375)=0,"-",AVERAGE(E375:F375))</f>
        <v>1.705</v>
      </c>
      <c r="H375" s="45" t="n">
        <v>1.55</v>
      </c>
      <c r="I375" s="45" t="n">
        <v>1.86</v>
      </c>
      <c r="J375" s="43" t="n">
        <f aca="false">IF(SUM(H375+I375)=0,"-",AVERAGE(H375:I375))</f>
        <v>1.705</v>
      </c>
      <c r="K375" s="45" t="n">
        <v>1.55</v>
      </c>
      <c r="L375" s="45" t="n">
        <v>1.86</v>
      </c>
      <c r="M375" s="43" t="n">
        <f aca="false">IF(SUM(K375+L375)=0,"-",AVERAGE(K375:L375))</f>
        <v>1.705</v>
      </c>
      <c r="N375" s="45" t="n">
        <v>1.55</v>
      </c>
      <c r="O375" s="45" t="n">
        <v>1.86</v>
      </c>
      <c r="P375" s="43" t="n">
        <f aca="false">IF(SUM(N375+O375)=0,"-",AVERAGE(N375:O375))</f>
        <v>1.705</v>
      </c>
      <c r="Q375" s="45" t="n">
        <v>1.55</v>
      </c>
      <c r="R375" s="45" t="n">
        <v>1.86</v>
      </c>
      <c r="S375" s="43" t="n">
        <f aca="false">IF(SUM(Q375+R375)=0,"-",AVERAGE(Q375:R375))</f>
        <v>1.705</v>
      </c>
      <c r="T375" s="45" t="n">
        <v>1.55</v>
      </c>
      <c r="U375" s="45" t="n">
        <v>1.86</v>
      </c>
      <c r="V375" s="43" t="n">
        <f aca="false">IF(SUM(T375+U375)=0,"-",AVERAGE(T375:U375))</f>
        <v>1.705</v>
      </c>
      <c r="W375" s="45" t="n">
        <v>1.55</v>
      </c>
      <c r="X375" s="45" t="n">
        <v>1.86</v>
      </c>
      <c r="Y375" s="43" t="n">
        <f aca="false">IF(SUM(W375+X375)=0,"-",AVERAGE(W375:X375))</f>
        <v>1.705</v>
      </c>
      <c r="Z375" s="45" t="n">
        <v>1.55</v>
      </c>
      <c r="AA375" s="45" t="n">
        <v>1.86</v>
      </c>
      <c r="AB375" s="43" t="n">
        <f aca="false">IF(SUM(Z375+AA375)=0,"-",AVERAGE(Z375:AA375))</f>
        <v>1.705</v>
      </c>
      <c r="AC375" s="45" t="n">
        <v>1.55</v>
      </c>
      <c r="AD375" s="45" t="n">
        <v>1.86</v>
      </c>
      <c r="AE375" s="43" t="n">
        <f aca="false">IF(SUM(AC375+AD375)=0,"-",AVERAGE(AC375:AD375))</f>
        <v>1.705</v>
      </c>
      <c r="AF375" s="45" t="n">
        <v>1.55</v>
      </c>
      <c r="AG375" s="45" t="n">
        <v>1.86</v>
      </c>
      <c r="AH375" s="43" t="n">
        <f aca="false">IF(SUM(AF375+AG375)=0,"-",AVERAGE(AF375:AG375))</f>
        <v>1.705</v>
      </c>
      <c r="AI375" s="45" t="n">
        <v>1.55</v>
      </c>
      <c r="AJ375" s="45" t="n">
        <v>1.86</v>
      </c>
      <c r="AK375" s="43" t="n">
        <f aca="false">IF(SUM(AI375+AJ375)=0,"-",AVERAGE(AI375:AJ375))</f>
        <v>1.705</v>
      </c>
      <c r="AL375" s="45" t="n">
        <v>1.55</v>
      </c>
      <c r="AM375" s="45" t="n">
        <v>1.86</v>
      </c>
      <c r="AN375" s="43" t="n">
        <f aca="false">IF(SUM(AL375+AM375)=0,"-",AVERAGE(AL375:AM375))</f>
        <v>1.705</v>
      </c>
    </row>
    <row r="376" customFormat="false" ht="13.2" hidden="false" customHeight="false" outlineLevel="0" collapsed="false">
      <c r="A376" s="40"/>
      <c r="B376" s="5"/>
      <c r="C376" s="54"/>
      <c r="D376" s="53"/>
      <c r="E376" s="45"/>
      <c r="F376" s="45"/>
      <c r="G376" s="43"/>
      <c r="H376" s="45"/>
      <c r="I376" s="45"/>
      <c r="J376" s="43"/>
      <c r="K376" s="45"/>
      <c r="L376" s="45"/>
      <c r="M376" s="43"/>
      <c r="N376" s="45"/>
      <c r="O376" s="45"/>
      <c r="P376" s="43"/>
      <c r="Q376" s="45"/>
      <c r="R376" s="45"/>
      <c r="S376" s="43"/>
      <c r="T376" s="45"/>
      <c r="U376" s="45"/>
      <c r="V376" s="43"/>
      <c r="W376" s="45"/>
      <c r="X376" s="45"/>
      <c r="Y376" s="43"/>
      <c r="Z376" s="45"/>
      <c r="AA376" s="45"/>
      <c r="AB376" s="43" t="str">
        <f aca="false">IF(SUM(Z376+AA376)=0,"-",AVERAGE(Z376:AA376))</f>
        <v>-</v>
      </c>
      <c r="AC376" s="45"/>
      <c r="AD376" s="45"/>
      <c r="AE376" s="43" t="str">
        <f aca="false">IF(SUM(AC376+AD376)=0,"-",AVERAGE(AC376:AD376))</f>
        <v>-</v>
      </c>
      <c r="AF376" s="45"/>
      <c r="AG376" s="45"/>
      <c r="AH376" s="43" t="str">
        <f aca="false">IF(SUM(AF376+AG376)=0,"-",AVERAGE(AF376:AG376))</f>
        <v>-</v>
      </c>
      <c r="AI376" s="45"/>
      <c r="AJ376" s="45"/>
      <c r="AK376" s="43" t="str">
        <f aca="false">IF(SUM(AI376+AJ376)=0,"-",AVERAGE(AI376:AJ376))</f>
        <v>-</v>
      </c>
      <c r="AL376" s="45"/>
      <c r="AM376" s="45"/>
      <c r="AN376" s="43" t="str">
        <f aca="false">IF(SUM(AL376+AM376)=0,"-",AVERAGE(AL376:AM376))</f>
        <v>-</v>
      </c>
    </row>
    <row r="377" customFormat="false" ht="13.2" hidden="false" customHeight="false" outlineLevel="0" collapsed="false">
      <c r="A377" s="36" t="s">
        <v>320</v>
      </c>
      <c r="B377" s="5"/>
      <c r="C377" s="54"/>
      <c r="D377" s="53"/>
      <c r="E377" s="45"/>
      <c r="F377" s="45"/>
      <c r="G377" s="43"/>
      <c r="H377" s="45"/>
      <c r="I377" s="45"/>
      <c r="J377" s="43"/>
      <c r="K377" s="45"/>
      <c r="L377" s="45"/>
      <c r="M377" s="43"/>
      <c r="N377" s="45"/>
      <c r="O377" s="45"/>
      <c r="P377" s="43"/>
      <c r="Q377" s="45"/>
      <c r="R377" s="45"/>
      <c r="S377" s="43"/>
      <c r="T377" s="45"/>
      <c r="U377" s="45"/>
      <c r="V377" s="43"/>
      <c r="W377" s="45"/>
      <c r="X377" s="45"/>
      <c r="Y377" s="43"/>
      <c r="Z377" s="45"/>
      <c r="AA377" s="45"/>
      <c r="AB377" s="43" t="str">
        <f aca="false">IF(SUM(Z377+AA377)=0,"-",AVERAGE(Z377:AA377))</f>
        <v>-</v>
      </c>
      <c r="AC377" s="45"/>
      <c r="AD377" s="45"/>
      <c r="AE377" s="43" t="str">
        <f aca="false">IF(SUM(AC377+AD377)=0,"-",AVERAGE(AC377:AD377))</f>
        <v>-</v>
      </c>
      <c r="AF377" s="45"/>
      <c r="AG377" s="45"/>
      <c r="AH377" s="43" t="str">
        <f aca="false">IF(SUM(AF377+AG377)=0,"-",AVERAGE(AF377:AG377))</f>
        <v>-</v>
      </c>
      <c r="AI377" s="45"/>
      <c r="AJ377" s="45"/>
      <c r="AK377" s="43" t="str">
        <f aca="false">IF(SUM(AI377+AJ377)=0,"-",AVERAGE(AI377:AJ377))</f>
        <v>-</v>
      </c>
      <c r="AL377" s="45"/>
      <c r="AM377" s="45"/>
      <c r="AN377" s="43" t="str">
        <f aca="false">IF(SUM(AL377+AM377)=0,"-",AVERAGE(AL377:AM377))</f>
        <v>-</v>
      </c>
    </row>
    <row r="378" customFormat="false" ht="13.2" hidden="false" customHeight="false" outlineLevel="0" collapsed="false">
      <c r="A378" s="40" t="s">
        <v>304</v>
      </c>
      <c r="B378" s="37" t="s">
        <v>311</v>
      </c>
      <c r="C378" s="65" t="n">
        <v>2000</v>
      </c>
      <c r="D378" s="65" t="n">
        <v>2300</v>
      </c>
      <c r="E378" s="45" t="n">
        <v>1.03</v>
      </c>
      <c r="F378" s="45" t="n">
        <v>1.19</v>
      </c>
      <c r="G378" s="43" t="n">
        <f aca="false">IF(SUM(E378+F378)=0,"-",AVERAGE(E378:F378))</f>
        <v>1.11</v>
      </c>
      <c r="H378" s="45" t="n">
        <v>1.03</v>
      </c>
      <c r="I378" s="45" t="n">
        <v>1.19</v>
      </c>
      <c r="J378" s="43" t="n">
        <f aca="false">IF(SUM(H378+I378)=0,"-",AVERAGE(H378:I378))</f>
        <v>1.11</v>
      </c>
      <c r="K378" s="45" t="n">
        <v>1.03</v>
      </c>
      <c r="L378" s="45" t="n">
        <v>1.19</v>
      </c>
      <c r="M378" s="43" t="n">
        <f aca="false">IF(SUM(K378+L378)=0,"-",AVERAGE(K378:L378))</f>
        <v>1.11</v>
      </c>
      <c r="N378" s="45" t="n">
        <v>1.03</v>
      </c>
      <c r="O378" s="45" t="n">
        <v>1.19</v>
      </c>
      <c r="P378" s="43" t="n">
        <f aca="false">IF(SUM(N378+O378)=0,"-",AVERAGE(N378:O378))</f>
        <v>1.11</v>
      </c>
      <c r="Q378" s="45" t="n">
        <v>1.03</v>
      </c>
      <c r="R378" s="45" t="n">
        <v>1.19</v>
      </c>
      <c r="S378" s="43" t="n">
        <f aca="false">IF(SUM(Q378+R378)=0,"-",AVERAGE(Q378:R378))</f>
        <v>1.11</v>
      </c>
      <c r="T378" s="45" t="n">
        <v>1.03</v>
      </c>
      <c r="U378" s="45" t="n">
        <v>1.19</v>
      </c>
      <c r="V378" s="43" t="n">
        <f aca="false">IF(SUM(T378+U378)=0,"-",AVERAGE(T378:U378))</f>
        <v>1.11</v>
      </c>
      <c r="W378" s="45" t="n">
        <v>1.03</v>
      </c>
      <c r="X378" s="45" t="n">
        <v>1.19</v>
      </c>
      <c r="Y378" s="43" t="n">
        <f aca="false">IF(SUM(W378+X378)=0,"-",AVERAGE(W378:X378))</f>
        <v>1.11</v>
      </c>
      <c r="Z378" s="45" t="n">
        <v>1.03</v>
      </c>
      <c r="AA378" s="45" t="n">
        <v>1.19</v>
      </c>
      <c r="AB378" s="43" t="n">
        <f aca="false">IF(SUM(Z378+AA378)=0,"-",AVERAGE(Z378:AA378))</f>
        <v>1.11</v>
      </c>
      <c r="AC378" s="45" t="n">
        <v>1.03</v>
      </c>
      <c r="AD378" s="45" t="n">
        <v>1.19</v>
      </c>
      <c r="AE378" s="43" t="n">
        <f aca="false">IF(SUM(AC378+AD378)=0,"-",AVERAGE(AC378:AD378))</f>
        <v>1.11</v>
      </c>
      <c r="AF378" s="45" t="n">
        <v>1.03</v>
      </c>
      <c r="AG378" s="45" t="n">
        <v>1.19</v>
      </c>
      <c r="AH378" s="43" t="n">
        <f aca="false">IF(SUM(AF378+AG378)=0,"-",AVERAGE(AF378:AG378))</f>
        <v>1.11</v>
      </c>
      <c r="AI378" s="45" t="n">
        <v>1.03</v>
      </c>
      <c r="AJ378" s="45" t="n">
        <v>1.19</v>
      </c>
      <c r="AK378" s="43" t="n">
        <f aca="false">IF(SUM(AI378+AJ378)=0,"-",AVERAGE(AI378:AJ378))</f>
        <v>1.11</v>
      </c>
      <c r="AL378" s="45" t="n">
        <v>1.03</v>
      </c>
      <c r="AM378" s="45" t="n">
        <v>1.19</v>
      </c>
      <c r="AN378" s="43" t="n">
        <f aca="false">IF(SUM(AL378+AM378)=0,"-",AVERAGE(AL378:AM378))</f>
        <v>1.11</v>
      </c>
    </row>
    <row r="379" customFormat="false" ht="13.2" hidden="false" customHeight="false" outlineLevel="0" collapsed="false">
      <c r="A379" s="40" t="s">
        <v>321</v>
      </c>
      <c r="B379" s="37" t="s">
        <v>29</v>
      </c>
      <c r="C379" s="69" t="n">
        <v>850</v>
      </c>
      <c r="D379" s="65" t="n">
        <v>1050</v>
      </c>
      <c r="E379" s="60" t="n">
        <v>0.439</v>
      </c>
      <c r="F379" s="60" t="n">
        <v>0.542</v>
      </c>
      <c r="G379" s="61" t="n">
        <f aca="false">IF(SUM(E379+F379)=0,"-",AVERAGE(E379:F379))</f>
        <v>0.4905</v>
      </c>
      <c r="H379" s="60" t="n">
        <v>0.439</v>
      </c>
      <c r="I379" s="60" t="n">
        <v>0.542</v>
      </c>
      <c r="J379" s="61" t="n">
        <f aca="false">IF(SUM(H379+I379)=0,"-",AVERAGE(H379:I379))</f>
        <v>0.4905</v>
      </c>
      <c r="K379" s="60" t="n">
        <v>0.439</v>
      </c>
      <c r="L379" s="60" t="n">
        <v>0.542</v>
      </c>
      <c r="M379" s="61" t="n">
        <f aca="false">IF(SUM(K379+L379)=0,"-",AVERAGE(K379:L379))</f>
        <v>0.4905</v>
      </c>
      <c r="N379" s="60" t="n">
        <v>0.439</v>
      </c>
      <c r="O379" s="60" t="n">
        <v>0.542</v>
      </c>
      <c r="P379" s="61" t="n">
        <f aca="false">IF(SUM(N379+O379)=0,"-",AVERAGE(N379:O379))</f>
        <v>0.4905</v>
      </c>
      <c r="Q379" s="60" t="n">
        <v>0.439</v>
      </c>
      <c r="R379" s="60" t="n">
        <v>0.542</v>
      </c>
      <c r="S379" s="61" t="n">
        <f aca="false">IF(SUM(Q379+R379)=0,"-",AVERAGE(Q379:R379))</f>
        <v>0.4905</v>
      </c>
      <c r="T379" s="60" t="n">
        <v>0.439</v>
      </c>
      <c r="U379" s="60" t="n">
        <v>0.542</v>
      </c>
      <c r="V379" s="61" t="n">
        <f aca="false">IF(SUM(T379+U379)=0,"-",AVERAGE(T379:U379))</f>
        <v>0.4905</v>
      </c>
      <c r="W379" s="60" t="n">
        <v>0.439</v>
      </c>
      <c r="X379" s="60" t="n">
        <v>0.542</v>
      </c>
      <c r="Y379" s="61" t="n">
        <f aca="false">IF(SUM(W379+X379)=0,"-",AVERAGE(W379:X379))</f>
        <v>0.4905</v>
      </c>
      <c r="Z379" s="60" t="n">
        <v>0.439</v>
      </c>
      <c r="AA379" s="60" t="n">
        <v>0.542</v>
      </c>
      <c r="AB379" s="43" t="n">
        <f aca="false">IF(SUM(Z379+AA379)=0,"-",AVERAGE(Z379:AA379))</f>
        <v>0.4905</v>
      </c>
      <c r="AC379" s="60" t="n">
        <v>0.439</v>
      </c>
      <c r="AD379" s="60" t="n">
        <v>0.542</v>
      </c>
      <c r="AE379" s="43" t="n">
        <f aca="false">IF(SUM(AC379+AD379)=0,"-",AVERAGE(AC379:AD379))</f>
        <v>0.4905</v>
      </c>
      <c r="AF379" s="60" t="n">
        <v>0.439</v>
      </c>
      <c r="AG379" s="60" t="n">
        <v>0.542</v>
      </c>
      <c r="AH379" s="43" t="n">
        <f aca="false">IF(SUM(AF379+AG379)=0,"-",AVERAGE(AF379:AG379))</f>
        <v>0.4905</v>
      </c>
      <c r="AI379" s="60" t="n">
        <v>0.439</v>
      </c>
      <c r="AJ379" s="60" t="n">
        <v>0.542</v>
      </c>
      <c r="AK379" s="43" t="n">
        <f aca="false">IF(SUM(AI379+AJ379)=0,"-",AVERAGE(AI379:AJ379))</f>
        <v>0.4905</v>
      </c>
      <c r="AL379" s="60" t="n">
        <v>0.439</v>
      </c>
      <c r="AM379" s="60" t="n">
        <v>0.542</v>
      </c>
      <c r="AN379" s="43" t="n">
        <f aca="false">IF(SUM(AL379+AM379)=0,"-",AVERAGE(AL379:AM379))</f>
        <v>0.4905</v>
      </c>
    </row>
    <row r="380" customFormat="false" ht="13.2" hidden="false" customHeight="false" outlineLevel="0" collapsed="false">
      <c r="A380" s="40" t="s">
        <v>305</v>
      </c>
      <c r="B380" s="37" t="s">
        <v>29</v>
      </c>
      <c r="C380" s="65" t="n">
        <v>2400</v>
      </c>
      <c r="D380" s="65" t="n">
        <v>2800</v>
      </c>
      <c r="E380" s="45" t="n">
        <v>1.24</v>
      </c>
      <c r="F380" s="45" t="n">
        <v>1.45</v>
      </c>
      <c r="G380" s="43" t="n">
        <f aca="false">IF(SUM(E380+F380)=0,"-",AVERAGE(E380:F380))</f>
        <v>1.345</v>
      </c>
      <c r="H380" s="45" t="n">
        <v>1.24</v>
      </c>
      <c r="I380" s="45" t="n">
        <v>1.45</v>
      </c>
      <c r="J380" s="43" t="n">
        <f aca="false">IF(SUM(H380+I380)=0,"-",AVERAGE(H380:I380))</f>
        <v>1.345</v>
      </c>
      <c r="K380" s="45" t="n">
        <v>1.24</v>
      </c>
      <c r="L380" s="45" t="n">
        <v>1.45</v>
      </c>
      <c r="M380" s="43" t="n">
        <f aca="false">IF(SUM(K380+L380)=0,"-",AVERAGE(K380:L380))</f>
        <v>1.345</v>
      </c>
      <c r="N380" s="45" t="n">
        <v>1.24</v>
      </c>
      <c r="O380" s="45" t="n">
        <v>1.45</v>
      </c>
      <c r="P380" s="43" t="n">
        <f aca="false">IF(SUM(N380+O380)=0,"-",AVERAGE(N380:O380))</f>
        <v>1.345</v>
      </c>
      <c r="Q380" s="45" t="n">
        <v>1.24</v>
      </c>
      <c r="R380" s="45" t="n">
        <v>1.45</v>
      </c>
      <c r="S380" s="43" t="n">
        <f aca="false">IF(SUM(Q380+R380)=0,"-",AVERAGE(Q380:R380))</f>
        <v>1.345</v>
      </c>
      <c r="T380" s="45" t="n">
        <v>1.24</v>
      </c>
      <c r="U380" s="45" t="n">
        <v>1.45</v>
      </c>
      <c r="V380" s="43" t="n">
        <f aca="false">IF(SUM(T380+U380)=0,"-",AVERAGE(T380:U380))</f>
        <v>1.345</v>
      </c>
      <c r="W380" s="45" t="n">
        <v>1.24</v>
      </c>
      <c r="X380" s="45" t="n">
        <v>1.45</v>
      </c>
      <c r="Y380" s="43" t="n">
        <f aca="false">IF(SUM(W380+X380)=0,"-",AVERAGE(W380:X380))</f>
        <v>1.345</v>
      </c>
      <c r="Z380" s="45" t="n">
        <v>1.24</v>
      </c>
      <c r="AA380" s="45" t="n">
        <v>1.45</v>
      </c>
      <c r="AB380" s="43" t="n">
        <f aca="false">IF(SUM(Z380+AA380)=0,"-",AVERAGE(Z380:AA380))</f>
        <v>1.345</v>
      </c>
      <c r="AC380" s="45" t="n">
        <v>1.24</v>
      </c>
      <c r="AD380" s="45" t="n">
        <v>1.45</v>
      </c>
      <c r="AE380" s="43" t="n">
        <f aca="false">IF(SUM(AC380+AD380)=0,"-",AVERAGE(AC380:AD380))</f>
        <v>1.345</v>
      </c>
      <c r="AF380" s="45" t="n">
        <v>1.24</v>
      </c>
      <c r="AG380" s="45" t="n">
        <v>1.45</v>
      </c>
      <c r="AH380" s="43" t="n">
        <f aca="false">IF(SUM(AF380+AG380)=0,"-",AVERAGE(AF380:AG380))</f>
        <v>1.345</v>
      </c>
      <c r="AI380" s="45" t="n">
        <v>1.24</v>
      </c>
      <c r="AJ380" s="45" t="n">
        <v>1.45</v>
      </c>
      <c r="AK380" s="43" t="n">
        <f aca="false">IF(SUM(AI380+AJ380)=0,"-",AVERAGE(AI380:AJ380))</f>
        <v>1.345</v>
      </c>
      <c r="AL380" s="45" t="n">
        <v>1.24</v>
      </c>
      <c r="AM380" s="45" t="n">
        <v>1.45</v>
      </c>
      <c r="AN380" s="43" t="n">
        <f aca="false">IF(SUM(AL380+AM380)=0,"-",AVERAGE(AL380:AM380))</f>
        <v>1.345</v>
      </c>
    </row>
    <row r="381" customFormat="false" ht="13.2" hidden="false" customHeight="false" outlineLevel="0" collapsed="false">
      <c r="A381" s="35"/>
      <c r="B381" s="5"/>
      <c r="C381" s="54"/>
      <c r="D381" s="53"/>
      <c r="E381" s="45"/>
      <c r="F381" s="45"/>
      <c r="G381" s="43"/>
      <c r="H381" s="45"/>
      <c r="I381" s="45"/>
      <c r="J381" s="43"/>
      <c r="K381" s="45"/>
      <c r="L381" s="45"/>
      <c r="M381" s="43"/>
      <c r="N381" s="45"/>
      <c r="O381" s="45"/>
      <c r="P381" s="43"/>
      <c r="Q381" s="45"/>
      <c r="R381" s="45"/>
      <c r="S381" s="43"/>
      <c r="T381" s="45"/>
      <c r="U381" s="45"/>
      <c r="V381" s="43"/>
      <c r="W381" s="45"/>
      <c r="X381" s="45"/>
      <c r="Y381" s="43"/>
      <c r="Z381" s="45"/>
      <c r="AA381" s="45"/>
      <c r="AB381" s="43" t="str">
        <f aca="false">IF(SUM(Z381+AA381)=0,"-",AVERAGE(Z381:AA381))</f>
        <v>-</v>
      </c>
      <c r="AC381" s="45"/>
      <c r="AD381" s="45"/>
      <c r="AE381" s="43" t="str">
        <f aca="false">IF(SUM(AC381+AD381)=0,"-",AVERAGE(AC381:AD381))</f>
        <v>-</v>
      </c>
      <c r="AF381" s="45"/>
      <c r="AG381" s="45"/>
      <c r="AH381" s="43" t="str">
        <f aca="false">IF(SUM(AF381+AG381)=0,"-",AVERAGE(AF381:AG381))</f>
        <v>-</v>
      </c>
      <c r="AI381" s="45"/>
      <c r="AJ381" s="45"/>
      <c r="AK381" s="43" t="str">
        <f aca="false">IF(SUM(AI381+AJ381)=0,"-",AVERAGE(AI381:AJ381))</f>
        <v>-</v>
      </c>
      <c r="AL381" s="45"/>
      <c r="AM381" s="45"/>
      <c r="AN381" s="43" t="str">
        <f aca="false">IF(SUM(AL381+AM381)=0,"-",AVERAGE(AL381:AM381))</f>
        <v>-</v>
      </c>
    </row>
    <row r="382" customFormat="false" ht="13.2" hidden="false" customHeight="false" outlineLevel="0" collapsed="false">
      <c r="A382" s="36" t="s">
        <v>306</v>
      </c>
      <c r="B382" s="5"/>
      <c r="C382" s="54"/>
      <c r="D382" s="53"/>
      <c r="E382" s="45"/>
      <c r="F382" s="45"/>
      <c r="G382" s="43"/>
      <c r="H382" s="45"/>
      <c r="I382" s="45"/>
      <c r="J382" s="43"/>
      <c r="K382" s="45"/>
      <c r="L382" s="45"/>
      <c r="M382" s="43"/>
      <c r="N382" s="45"/>
      <c r="O382" s="45"/>
      <c r="P382" s="43"/>
      <c r="Q382" s="45"/>
      <c r="R382" s="45"/>
      <c r="S382" s="43"/>
      <c r="T382" s="45"/>
      <c r="U382" s="45"/>
      <c r="V382" s="43"/>
      <c r="W382" s="45"/>
      <c r="X382" s="45"/>
      <c r="Y382" s="43"/>
      <c r="Z382" s="45"/>
      <c r="AA382" s="45"/>
      <c r="AB382" s="43" t="str">
        <f aca="false">IF(SUM(Z382+AA382)=0,"-",AVERAGE(Z382:AA382))</f>
        <v>-</v>
      </c>
      <c r="AC382" s="45"/>
      <c r="AD382" s="45"/>
      <c r="AE382" s="43" t="str">
        <f aca="false">IF(SUM(AC382+AD382)=0,"-",AVERAGE(AC382:AD382))</f>
        <v>-</v>
      </c>
      <c r="AF382" s="45"/>
      <c r="AG382" s="45"/>
      <c r="AH382" s="43" t="str">
        <f aca="false">IF(SUM(AF382+AG382)=0,"-",AVERAGE(AF382:AG382))</f>
        <v>-</v>
      </c>
      <c r="AI382" s="45"/>
      <c r="AJ382" s="45"/>
      <c r="AK382" s="43" t="str">
        <f aca="false">IF(SUM(AI382+AJ382)=0,"-",AVERAGE(AI382:AJ382))</f>
        <v>-</v>
      </c>
      <c r="AL382" s="45"/>
      <c r="AM382" s="45"/>
      <c r="AN382" s="43" t="str">
        <f aca="false">IF(SUM(AL382+AM382)=0,"-",AVERAGE(AL382:AM382))</f>
        <v>-</v>
      </c>
    </row>
    <row r="383" customFormat="false" ht="13.2" hidden="false" customHeight="false" outlineLevel="0" collapsed="false">
      <c r="A383" s="40" t="s">
        <v>307</v>
      </c>
      <c r="B383" s="37" t="s">
        <v>311</v>
      </c>
      <c r="C383" s="54" t="n">
        <v>3000</v>
      </c>
      <c r="D383" s="53" t="n">
        <v>3500</v>
      </c>
      <c r="E383" s="45" t="n">
        <v>1.55</v>
      </c>
      <c r="F383" s="45" t="n">
        <v>1.81</v>
      </c>
      <c r="G383" s="43" t="n">
        <f aca="false">IF(SUM(E383+F383)=0,"-",AVERAGE(E383:F383))</f>
        <v>1.68</v>
      </c>
      <c r="H383" s="45" t="n">
        <v>1.55</v>
      </c>
      <c r="I383" s="45" t="n">
        <v>1.81</v>
      </c>
      <c r="J383" s="43" t="n">
        <f aca="false">IF(SUM(H383+I383)=0,"-",AVERAGE(H383:I383))</f>
        <v>1.68</v>
      </c>
      <c r="K383" s="45" t="n">
        <v>1.55</v>
      </c>
      <c r="L383" s="45" t="n">
        <v>1.81</v>
      </c>
      <c r="M383" s="43" t="n">
        <f aca="false">IF(SUM(K383+L383)=0,"-",AVERAGE(K383:L383))</f>
        <v>1.68</v>
      </c>
      <c r="N383" s="45" t="n">
        <v>1.55</v>
      </c>
      <c r="O383" s="45" t="n">
        <v>1.81</v>
      </c>
      <c r="P383" s="43" t="n">
        <f aca="false">IF(SUM(N383+O383)=0,"-",AVERAGE(N383:O383))</f>
        <v>1.68</v>
      </c>
      <c r="Q383" s="45" t="n">
        <v>1.55</v>
      </c>
      <c r="R383" s="45" t="n">
        <v>1.81</v>
      </c>
      <c r="S383" s="43" t="n">
        <f aca="false">IF(SUM(Q383+R383)=0,"-",AVERAGE(Q383:R383))</f>
        <v>1.68</v>
      </c>
      <c r="T383" s="45" t="n">
        <v>1.55</v>
      </c>
      <c r="U383" s="45" t="n">
        <v>1.81</v>
      </c>
      <c r="V383" s="43" t="n">
        <f aca="false">IF(SUM(T383+U383)=0,"-",AVERAGE(T383:U383))</f>
        <v>1.68</v>
      </c>
      <c r="W383" s="45" t="n">
        <v>1.55</v>
      </c>
      <c r="X383" s="45" t="n">
        <v>1.81</v>
      </c>
      <c r="Y383" s="43" t="n">
        <f aca="false">IF(SUM(W383+X383)=0,"-",AVERAGE(W383:X383))</f>
        <v>1.68</v>
      </c>
      <c r="Z383" s="45" t="n">
        <v>1.6</v>
      </c>
      <c r="AA383" s="45" t="n">
        <v>1.85</v>
      </c>
      <c r="AB383" s="43" t="n">
        <f aca="false">IF(SUM(Z383+AA383)=0,"-",AVERAGE(Z383:AA383))</f>
        <v>1.725</v>
      </c>
      <c r="AC383" s="45" t="n">
        <v>1.6</v>
      </c>
      <c r="AD383" s="45" t="n">
        <v>1.85</v>
      </c>
      <c r="AE383" s="43" t="n">
        <f aca="false">IF(SUM(AC383+AD383)=0,"-",AVERAGE(AC383:AD383))</f>
        <v>1.725</v>
      </c>
      <c r="AF383" s="45" t="n">
        <v>1.6</v>
      </c>
      <c r="AG383" s="45" t="n">
        <v>1.85</v>
      </c>
      <c r="AH383" s="43" t="n">
        <f aca="false">IF(SUM(AF383+AG383)=0,"-",AVERAGE(AF383:AG383))</f>
        <v>1.725</v>
      </c>
      <c r="AI383" s="45" t="n">
        <v>1.6</v>
      </c>
      <c r="AJ383" s="45" t="n">
        <v>1.85</v>
      </c>
      <c r="AK383" s="43" t="n">
        <f aca="false">IF(SUM(AI383+AJ383)=0,"-",AVERAGE(AI383:AJ383))</f>
        <v>1.725</v>
      </c>
      <c r="AL383" s="45" t="n">
        <v>1.8</v>
      </c>
      <c r="AM383" s="45" t="n">
        <v>1.9</v>
      </c>
      <c r="AN383" s="43" t="n">
        <f aca="false">IF(SUM(AL383+AM383)=0,"-",AVERAGE(AL383:AM383))</f>
        <v>1.85</v>
      </c>
    </row>
    <row r="384" customFormat="false" ht="13.2" hidden="false" customHeight="false" outlineLevel="0" collapsed="false">
      <c r="A384" s="35"/>
      <c r="B384" s="5"/>
      <c r="C384" s="54"/>
      <c r="D384" s="53"/>
      <c r="E384" s="45"/>
      <c r="F384" s="45"/>
      <c r="G384" s="43"/>
      <c r="H384" s="45"/>
      <c r="I384" s="45"/>
      <c r="J384" s="43"/>
      <c r="K384" s="45"/>
      <c r="L384" s="45"/>
      <c r="M384" s="43"/>
      <c r="N384" s="45"/>
      <c r="O384" s="45"/>
      <c r="P384" s="43"/>
      <c r="Q384" s="45"/>
      <c r="R384" s="45"/>
      <c r="S384" s="43"/>
      <c r="T384" s="45"/>
      <c r="U384" s="45"/>
      <c r="V384" s="43"/>
      <c r="W384" s="45"/>
      <c r="X384" s="45"/>
      <c r="Y384" s="43"/>
      <c r="Z384" s="45"/>
      <c r="AA384" s="45"/>
      <c r="AB384" s="43" t="str">
        <f aca="false">IF(SUM(Z384+AA384)=0,"-",AVERAGE(Z384:AA384))</f>
        <v>-</v>
      </c>
      <c r="AC384" s="45"/>
      <c r="AD384" s="45"/>
      <c r="AE384" s="43" t="str">
        <f aca="false">IF(SUM(AC384+AD384)=0,"-",AVERAGE(AC384:AD384))</f>
        <v>-</v>
      </c>
      <c r="AF384" s="45"/>
      <c r="AG384" s="45"/>
      <c r="AH384" s="43" t="str">
        <f aca="false">IF(SUM(AF384+AG384)=0,"-",AVERAGE(AF384:AG384))</f>
        <v>-</v>
      </c>
      <c r="AI384" s="45"/>
      <c r="AJ384" s="45"/>
      <c r="AK384" s="43" t="str">
        <f aca="false">IF(SUM(AI384+AJ384)=0,"-",AVERAGE(AI384:AJ384))</f>
        <v>-</v>
      </c>
      <c r="AL384" s="45"/>
      <c r="AM384" s="45"/>
      <c r="AN384" s="43" t="str">
        <f aca="false">IF(SUM(AL384+AM384)=0,"-",AVERAGE(AL384:AM384))</f>
        <v>-</v>
      </c>
    </row>
    <row r="385" customFormat="false" ht="13.2" hidden="false" customHeight="false" outlineLevel="0" collapsed="false">
      <c r="A385" s="32" t="s">
        <v>322</v>
      </c>
      <c r="B385" s="5"/>
      <c r="C385" s="54"/>
      <c r="D385" s="53"/>
      <c r="E385" s="45"/>
      <c r="F385" s="45"/>
      <c r="G385" s="43"/>
      <c r="H385" s="45"/>
      <c r="I385" s="45"/>
      <c r="J385" s="43"/>
      <c r="K385" s="45"/>
      <c r="L385" s="45"/>
      <c r="M385" s="43"/>
      <c r="N385" s="45"/>
      <c r="O385" s="45"/>
      <c r="P385" s="43"/>
      <c r="Q385" s="45"/>
      <c r="R385" s="45"/>
      <c r="S385" s="43"/>
      <c r="T385" s="45"/>
      <c r="U385" s="45"/>
      <c r="V385" s="43"/>
      <c r="W385" s="45"/>
      <c r="X385" s="45"/>
      <c r="Y385" s="43"/>
      <c r="Z385" s="45"/>
      <c r="AA385" s="45"/>
      <c r="AB385" s="43" t="str">
        <f aca="false">IF(SUM(Z385+AA385)=0,"-",AVERAGE(Z385:AA385))</f>
        <v>-</v>
      </c>
      <c r="AC385" s="45"/>
      <c r="AD385" s="45"/>
      <c r="AE385" s="43" t="str">
        <f aca="false">IF(SUM(AC385+AD385)=0,"-",AVERAGE(AC385:AD385))</f>
        <v>-</v>
      </c>
      <c r="AF385" s="45"/>
      <c r="AG385" s="45"/>
      <c r="AH385" s="43" t="str">
        <f aca="false">IF(SUM(AF385+AG385)=0,"-",AVERAGE(AF385:AG385))</f>
        <v>-</v>
      </c>
      <c r="AI385" s="45"/>
      <c r="AJ385" s="45"/>
      <c r="AK385" s="43" t="str">
        <f aca="false">IF(SUM(AI385+AJ385)=0,"-",AVERAGE(AI385:AJ385))</f>
        <v>-</v>
      </c>
      <c r="AL385" s="45"/>
      <c r="AM385" s="45"/>
      <c r="AN385" s="43" t="str">
        <f aca="false">IF(SUM(AL385+AM385)=0,"-",AVERAGE(AL385:AM385))</f>
        <v>-</v>
      </c>
    </row>
    <row r="386" customFormat="false" ht="13.2" hidden="false" customHeight="false" outlineLevel="0" collapsed="false">
      <c r="A386" s="47" t="s">
        <v>323</v>
      </c>
      <c r="B386" s="5"/>
      <c r="C386" s="54"/>
      <c r="D386" s="53"/>
      <c r="E386" s="45"/>
      <c r="F386" s="45"/>
      <c r="G386" s="43"/>
      <c r="H386" s="45"/>
      <c r="I386" s="45"/>
      <c r="J386" s="43"/>
      <c r="K386" s="45"/>
      <c r="L386" s="45"/>
      <c r="M386" s="43"/>
      <c r="N386" s="45"/>
      <c r="O386" s="45"/>
      <c r="P386" s="43"/>
      <c r="Q386" s="45"/>
      <c r="R386" s="45"/>
      <c r="S386" s="43"/>
      <c r="T386" s="45"/>
      <c r="U386" s="45"/>
      <c r="V386" s="43"/>
      <c r="W386" s="45"/>
      <c r="X386" s="45"/>
      <c r="Y386" s="43"/>
      <c r="Z386" s="45"/>
      <c r="AA386" s="45"/>
      <c r="AB386" s="43" t="str">
        <f aca="false">IF(SUM(Z386+AA386)=0,"-",AVERAGE(Z386:AA386))</f>
        <v>-</v>
      </c>
      <c r="AC386" s="45"/>
      <c r="AD386" s="45"/>
      <c r="AE386" s="43" t="str">
        <f aca="false">IF(SUM(AC386+AD386)=0,"-",AVERAGE(AC386:AD386))</f>
        <v>-</v>
      </c>
      <c r="AF386" s="45"/>
      <c r="AG386" s="45"/>
      <c r="AH386" s="43" t="str">
        <f aca="false">IF(SUM(AF386+AG386)=0,"-",AVERAGE(AF386:AG386))</f>
        <v>-</v>
      </c>
      <c r="AI386" s="45"/>
      <c r="AJ386" s="45"/>
      <c r="AK386" s="43" t="str">
        <f aca="false">IF(SUM(AI386+AJ386)=0,"-",AVERAGE(AI386:AJ386))</f>
        <v>-</v>
      </c>
      <c r="AL386" s="45"/>
      <c r="AM386" s="45"/>
      <c r="AN386" s="43" t="str">
        <f aca="false">IF(SUM(AL386+AM386)=0,"-",AVERAGE(AL386:AM386))</f>
        <v>-</v>
      </c>
    </row>
    <row r="387" customFormat="false" ht="13.2" hidden="false" customHeight="false" outlineLevel="0" collapsed="false">
      <c r="A387" s="35"/>
      <c r="B387" s="5"/>
      <c r="C387" s="54"/>
      <c r="D387" s="53"/>
      <c r="E387" s="45"/>
      <c r="F387" s="45"/>
      <c r="G387" s="43"/>
      <c r="H387" s="45"/>
      <c r="I387" s="45"/>
      <c r="J387" s="43"/>
      <c r="K387" s="45"/>
      <c r="L387" s="45"/>
      <c r="M387" s="43"/>
      <c r="N387" s="45"/>
      <c r="O387" s="45"/>
      <c r="P387" s="43"/>
      <c r="Q387" s="45"/>
      <c r="R387" s="45"/>
      <c r="S387" s="43"/>
      <c r="T387" s="45"/>
      <c r="U387" s="45"/>
      <c r="V387" s="43"/>
      <c r="W387" s="45"/>
      <c r="X387" s="45"/>
      <c r="Y387" s="43"/>
      <c r="Z387" s="45"/>
      <c r="AA387" s="45"/>
      <c r="AB387" s="43" t="str">
        <f aca="false">IF(SUM(Z387+AA387)=0,"-",AVERAGE(Z387:AA387))</f>
        <v>-</v>
      </c>
      <c r="AC387" s="45"/>
      <c r="AD387" s="45"/>
      <c r="AE387" s="43" t="str">
        <f aca="false">IF(SUM(AC387+AD387)=0,"-",AVERAGE(AC387:AD387))</f>
        <v>-</v>
      </c>
      <c r="AF387" s="45"/>
      <c r="AG387" s="45"/>
      <c r="AH387" s="43" t="str">
        <f aca="false">IF(SUM(AF387+AG387)=0,"-",AVERAGE(AF387:AG387))</f>
        <v>-</v>
      </c>
      <c r="AI387" s="45"/>
      <c r="AJ387" s="45"/>
      <c r="AK387" s="43" t="str">
        <f aca="false">IF(SUM(AI387+AJ387)=0,"-",AVERAGE(AI387:AJ387))</f>
        <v>-</v>
      </c>
      <c r="AL387" s="45"/>
      <c r="AM387" s="45"/>
      <c r="AN387" s="43" t="str">
        <f aca="false">IF(SUM(AL387+AM387)=0,"-",AVERAGE(AL387:AM387))</f>
        <v>-</v>
      </c>
    </row>
    <row r="388" customFormat="false" ht="13.2" hidden="false" customHeight="false" outlineLevel="0" collapsed="false">
      <c r="A388" s="36" t="s">
        <v>324</v>
      </c>
      <c r="B388" s="5"/>
      <c r="C388" s="54"/>
      <c r="D388" s="53"/>
      <c r="E388" s="45"/>
      <c r="F388" s="45"/>
      <c r="G388" s="43"/>
      <c r="H388" s="45"/>
      <c r="I388" s="45"/>
      <c r="J388" s="43"/>
      <c r="K388" s="45"/>
      <c r="L388" s="45"/>
      <c r="M388" s="43"/>
      <c r="N388" s="45"/>
      <c r="O388" s="45"/>
      <c r="P388" s="43"/>
      <c r="Q388" s="45"/>
      <c r="R388" s="45"/>
      <c r="S388" s="43"/>
      <c r="T388" s="45"/>
      <c r="U388" s="45"/>
      <c r="V388" s="43"/>
      <c r="W388" s="45"/>
      <c r="X388" s="45"/>
      <c r="Y388" s="43"/>
      <c r="Z388" s="45"/>
      <c r="AA388" s="45"/>
      <c r="AB388" s="43" t="str">
        <f aca="false">IF(SUM(Z388+AA388)=0,"-",AVERAGE(Z388:AA388))</f>
        <v>-</v>
      </c>
      <c r="AC388" s="45"/>
      <c r="AD388" s="45"/>
      <c r="AE388" s="43" t="str">
        <f aca="false">IF(SUM(AC388+AD388)=0,"-",AVERAGE(AC388:AD388))</f>
        <v>-</v>
      </c>
      <c r="AF388" s="45"/>
      <c r="AG388" s="45"/>
      <c r="AH388" s="43" t="str">
        <f aca="false">IF(SUM(AF388+AG388)=0,"-",AVERAGE(AF388:AG388))</f>
        <v>-</v>
      </c>
      <c r="AI388" s="45"/>
      <c r="AJ388" s="45"/>
      <c r="AK388" s="43" t="str">
        <f aca="false">IF(SUM(AI388+AJ388)=0,"-",AVERAGE(AI388:AJ388))</f>
        <v>-</v>
      </c>
      <c r="AL388" s="45"/>
      <c r="AM388" s="45"/>
      <c r="AN388" s="43" t="str">
        <f aca="false">IF(SUM(AL388+AM388)=0,"-",AVERAGE(AL388:AM388))</f>
        <v>-</v>
      </c>
    </row>
    <row r="389" customFormat="false" ht="13.2" hidden="false" customHeight="false" outlineLevel="0" collapsed="false">
      <c r="A389" s="40" t="s">
        <v>325</v>
      </c>
      <c r="B389" s="37" t="s">
        <v>311</v>
      </c>
      <c r="C389" s="54" t="n">
        <v>8000</v>
      </c>
      <c r="D389" s="53" t="n">
        <v>9000</v>
      </c>
      <c r="E389" s="45" t="n">
        <v>4.13</v>
      </c>
      <c r="F389" s="45" t="n">
        <v>4.65</v>
      </c>
      <c r="G389" s="43" t="n">
        <f aca="false">IF(SUM(E389+F389)=0,"-",AVERAGE(E389:F389))</f>
        <v>4.39</v>
      </c>
      <c r="H389" s="45" t="n">
        <v>4.13</v>
      </c>
      <c r="I389" s="45" t="n">
        <v>4.65</v>
      </c>
      <c r="J389" s="43" t="n">
        <f aca="false">IF(SUM(H389+I389)=0,"-",AVERAGE(H389:I389))</f>
        <v>4.39</v>
      </c>
      <c r="K389" s="45" t="n">
        <v>4.13</v>
      </c>
      <c r="L389" s="45" t="n">
        <v>4.65</v>
      </c>
      <c r="M389" s="43" t="n">
        <f aca="false">IF(SUM(K389+L389)=0,"-",AVERAGE(K389:L389))</f>
        <v>4.39</v>
      </c>
      <c r="N389" s="45" t="n">
        <v>4.13</v>
      </c>
      <c r="O389" s="45" t="n">
        <v>4.65</v>
      </c>
      <c r="P389" s="43" t="n">
        <f aca="false">IF(SUM(N389+O389)=0,"-",AVERAGE(N389:O389))</f>
        <v>4.39</v>
      </c>
      <c r="Q389" s="45" t="n">
        <v>4.13</v>
      </c>
      <c r="R389" s="45" t="n">
        <v>4.65</v>
      </c>
      <c r="S389" s="43" t="n">
        <f aca="false">IF(SUM(Q389+R389)=0,"-",AVERAGE(Q389:R389))</f>
        <v>4.39</v>
      </c>
      <c r="T389" s="45" t="n">
        <v>4.13</v>
      </c>
      <c r="U389" s="45" t="n">
        <v>4.65</v>
      </c>
      <c r="V389" s="43" t="n">
        <f aca="false">IF(SUM(T389+U389)=0,"-",AVERAGE(T389:U389))</f>
        <v>4.39</v>
      </c>
      <c r="W389" s="45" t="n">
        <v>4.13</v>
      </c>
      <c r="X389" s="45" t="n">
        <v>4.65</v>
      </c>
      <c r="Y389" s="43" t="n">
        <f aca="false">IF(SUM(W389+X389)=0,"-",AVERAGE(W389:X389))</f>
        <v>4.39</v>
      </c>
      <c r="Z389" s="45" t="n">
        <v>4.13</v>
      </c>
      <c r="AA389" s="45" t="n">
        <v>4.65</v>
      </c>
      <c r="AB389" s="43" t="n">
        <f aca="false">IF(SUM(Z389+AA389)=0,"-",AVERAGE(Z389:AA389))</f>
        <v>4.39</v>
      </c>
      <c r="AC389" s="45" t="n">
        <v>4.13</v>
      </c>
      <c r="AD389" s="45" t="n">
        <v>4.65</v>
      </c>
      <c r="AE389" s="43" t="n">
        <f aca="false">IF(SUM(AC389+AD389)=0,"-",AVERAGE(AC389:AD389))</f>
        <v>4.39</v>
      </c>
      <c r="AF389" s="45" t="n">
        <v>4.13</v>
      </c>
      <c r="AG389" s="45" t="n">
        <v>4.65</v>
      </c>
      <c r="AH389" s="43" t="n">
        <f aca="false">IF(SUM(AF389+AG389)=0,"-",AVERAGE(AF389:AG389))</f>
        <v>4.39</v>
      </c>
      <c r="AI389" s="45" t="n">
        <v>4.13</v>
      </c>
      <c r="AJ389" s="45" t="n">
        <v>4.65</v>
      </c>
      <c r="AK389" s="43" t="n">
        <f aca="false">IF(SUM(AI389+AJ389)=0,"-",AVERAGE(AI389:AJ389))</f>
        <v>4.39</v>
      </c>
      <c r="AL389" s="45" t="n">
        <v>4.13</v>
      </c>
      <c r="AM389" s="45" t="n">
        <v>4.65</v>
      </c>
      <c r="AN389" s="43" t="n">
        <f aca="false">IF(SUM(AL389+AM389)=0,"-",AVERAGE(AL389:AM389))</f>
        <v>4.39</v>
      </c>
    </row>
    <row r="390" customFormat="false" ht="13.2" hidden="false" customHeight="false" outlineLevel="0" collapsed="false">
      <c r="A390" s="40" t="s">
        <v>326</v>
      </c>
      <c r="B390" s="37" t="s">
        <v>29</v>
      </c>
      <c r="C390" s="54" t="n">
        <v>7000</v>
      </c>
      <c r="D390" s="53" t="n">
        <v>8000</v>
      </c>
      <c r="E390" s="45" t="n">
        <v>3.51</v>
      </c>
      <c r="F390" s="45" t="n">
        <v>3.72</v>
      </c>
      <c r="G390" s="43" t="n">
        <f aca="false">IF(SUM(E390+F390)=0,"-",AVERAGE(E390:F390))</f>
        <v>3.615</v>
      </c>
      <c r="H390" s="45" t="n">
        <v>3.51</v>
      </c>
      <c r="I390" s="45" t="n">
        <v>3.72</v>
      </c>
      <c r="J390" s="43" t="n">
        <f aca="false">IF(SUM(H390+I390)=0,"-",AVERAGE(H390:I390))</f>
        <v>3.615</v>
      </c>
      <c r="K390" s="45" t="n">
        <v>3.51</v>
      </c>
      <c r="L390" s="45" t="n">
        <v>3.72</v>
      </c>
      <c r="M390" s="43" t="n">
        <f aca="false">IF(SUM(K390+L390)=0,"-",AVERAGE(K390:L390))</f>
        <v>3.615</v>
      </c>
      <c r="N390" s="45" t="n">
        <v>3.51</v>
      </c>
      <c r="O390" s="45" t="n">
        <v>3.72</v>
      </c>
      <c r="P390" s="43" t="n">
        <f aca="false">IF(SUM(N390+O390)=0,"-",AVERAGE(N390:O390))</f>
        <v>3.615</v>
      </c>
      <c r="Q390" s="45" t="n">
        <v>3.51</v>
      </c>
      <c r="R390" s="45" t="n">
        <v>3.72</v>
      </c>
      <c r="S390" s="43" t="n">
        <f aca="false">IF(SUM(Q390+R390)=0,"-",AVERAGE(Q390:R390))</f>
        <v>3.615</v>
      </c>
      <c r="T390" s="45" t="n">
        <v>3.51</v>
      </c>
      <c r="U390" s="45" t="n">
        <v>3.72</v>
      </c>
      <c r="V390" s="43" t="n">
        <f aca="false">IF(SUM(T390+U390)=0,"-",AVERAGE(T390:U390))</f>
        <v>3.615</v>
      </c>
      <c r="W390" s="45" t="n">
        <v>3.51</v>
      </c>
      <c r="X390" s="45" t="n">
        <v>3.72</v>
      </c>
      <c r="Y390" s="43" t="n">
        <f aca="false">IF(SUM(W390+X390)=0,"-",AVERAGE(W390:X390))</f>
        <v>3.615</v>
      </c>
      <c r="Z390" s="45" t="n">
        <v>3.51</v>
      </c>
      <c r="AA390" s="45" t="n">
        <v>3.72</v>
      </c>
      <c r="AB390" s="43" t="n">
        <f aca="false">IF(SUM(Z390+AA390)=0,"-",AVERAGE(Z390:AA390))</f>
        <v>3.615</v>
      </c>
      <c r="AC390" s="45" t="n">
        <v>3.51</v>
      </c>
      <c r="AD390" s="45" t="n">
        <v>3.72</v>
      </c>
      <c r="AE390" s="43" t="n">
        <f aca="false">IF(SUM(AC390+AD390)=0,"-",AVERAGE(AC390:AD390))</f>
        <v>3.615</v>
      </c>
      <c r="AF390" s="45" t="n">
        <v>3.51</v>
      </c>
      <c r="AG390" s="45" t="n">
        <v>3.72</v>
      </c>
      <c r="AH390" s="43" t="n">
        <f aca="false">IF(SUM(AF390+AG390)=0,"-",AVERAGE(AF390:AG390))</f>
        <v>3.615</v>
      </c>
      <c r="AI390" s="45" t="n">
        <v>3.51</v>
      </c>
      <c r="AJ390" s="45" t="n">
        <v>3.72</v>
      </c>
      <c r="AK390" s="43" t="n">
        <f aca="false">IF(SUM(AI390+AJ390)=0,"-",AVERAGE(AI390:AJ390))</f>
        <v>3.615</v>
      </c>
      <c r="AL390" s="45" t="n">
        <v>3.51</v>
      </c>
      <c r="AM390" s="45" t="n">
        <v>3.72</v>
      </c>
      <c r="AN390" s="43" t="n">
        <f aca="false">IF(SUM(AL390+AM390)=0,"-",AVERAGE(AL390:AM390))</f>
        <v>3.615</v>
      </c>
    </row>
    <row r="391" customFormat="false" ht="13.2" hidden="false" customHeight="false" outlineLevel="0" collapsed="false">
      <c r="A391" s="35"/>
      <c r="B391" s="37"/>
      <c r="C391" s="54"/>
      <c r="D391" s="53"/>
      <c r="E391" s="45"/>
      <c r="F391" s="45"/>
      <c r="G391" s="43"/>
      <c r="H391" s="45"/>
      <c r="I391" s="45"/>
      <c r="J391" s="43"/>
      <c r="K391" s="45"/>
      <c r="L391" s="45"/>
      <c r="M391" s="43"/>
      <c r="N391" s="45"/>
      <c r="O391" s="45"/>
      <c r="P391" s="43"/>
      <c r="Q391" s="45"/>
      <c r="R391" s="45"/>
      <c r="S391" s="43"/>
      <c r="T391" s="45"/>
      <c r="U391" s="45"/>
      <c r="V391" s="43"/>
      <c r="W391" s="45"/>
      <c r="X391" s="45"/>
      <c r="Y391" s="43"/>
      <c r="Z391" s="45"/>
      <c r="AA391" s="45"/>
      <c r="AB391" s="43" t="str">
        <f aca="false">IF(SUM(Z391+AA391)=0,"-",AVERAGE(Z391:AA391))</f>
        <v>-</v>
      </c>
      <c r="AC391" s="45"/>
      <c r="AD391" s="45"/>
      <c r="AE391" s="43" t="str">
        <f aca="false">IF(SUM(AC391+AD391)=0,"-",AVERAGE(AC391:AD391))</f>
        <v>-</v>
      </c>
      <c r="AF391" s="45"/>
      <c r="AG391" s="45"/>
      <c r="AH391" s="43" t="str">
        <f aca="false">IF(SUM(AF391+AG391)=0,"-",AVERAGE(AF391:AG391))</f>
        <v>-</v>
      </c>
      <c r="AI391" s="45"/>
      <c r="AJ391" s="45"/>
      <c r="AK391" s="43" t="str">
        <f aca="false">IF(SUM(AI391+AJ391)=0,"-",AVERAGE(AI391:AJ391))</f>
        <v>-</v>
      </c>
      <c r="AL391" s="45"/>
      <c r="AM391" s="45"/>
      <c r="AN391" s="43" t="str">
        <f aca="false">IF(SUM(AL391+AM391)=0,"-",AVERAGE(AL391:AM391))</f>
        <v>-</v>
      </c>
    </row>
    <row r="392" customFormat="false" ht="13.2" hidden="false" customHeight="false" outlineLevel="0" collapsed="false">
      <c r="A392" s="36" t="s">
        <v>327</v>
      </c>
      <c r="B392" s="5"/>
      <c r="C392" s="54"/>
      <c r="D392" s="53"/>
      <c r="E392" s="45"/>
      <c r="F392" s="45"/>
      <c r="G392" s="43"/>
      <c r="H392" s="45"/>
      <c r="I392" s="45"/>
      <c r="J392" s="43"/>
      <c r="K392" s="45"/>
      <c r="L392" s="45"/>
      <c r="M392" s="43"/>
      <c r="N392" s="45"/>
      <c r="O392" s="45"/>
      <c r="P392" s="43"/>
      <c r="Q392" s="45"/>
      <c r="R392" s="45"/>
      <c r="S392" s="43"/>
      <c r="T392" s="45"/>
      <c r="U392" s="45"/>
      <c r="V392" s="43"/>
      <c r="W392" s="45"/>
      <c r="X392" s="45"/>
      <c r="Y392" s="43"/>
      <c r="Z392" s="45"/>
      <c r="AA392" s="45"/>
      <c r="AB392" s="43" t="str">
        <f aca="false">IF(SUM(Z392+AA392)=0,"-",AVERAGE(Z392:AA392))</f>
        <v>-</v>
      </c>
      <c r="AC392" s="45"/>
      <c r="AD392" s="45"/>
      <c r="AE392" s="43" t="str">
        <f aca="false">IF(SUM(AC392+AD392)=0,"-",AVERAGE(AC392:AD392))</f>
        <v>-</v>
      </c>
      <c r="AF392" s="45"/>
      <c r="AG392" s="45"/>
      <c r="AH392" s="43" t="str">
        <f aca="false">IF(SUM(AF392+AG392)=0,"-",AVERAGE(AF392:AG392))</f>
        <v>-</v>
      </c>
      <c r="AI392" s="45"/>
      <c r="AJ392" s="45"/>
      <c r="AK392" s="43" t="str">
        <f aca="false">IF(SUM(AI392+AJ392)=0,"-",AVERAGE(AI392:AJ392))</f>
        <v>-</v>
      </c>
      <c r="AL392" s="45"/>
      <c r="AM392" s="45"/>
      <c r="AN392" s="43" t="str">
        <f aca="false">IF(SUM(AL392+AM392)=0,"-",AVERAGE(AL392:AM392))</f>
        <v>-</v>
      </c>
    </row>
    <row r="393" customFormat="false" ht="13.2" hidden="false" customHeight="false" outlineLevel="0" collapsed="false">
      <c r="A393" s="40" t="s">
        <v>328</v>
      </c>
      <c r="B393" s="37" t="s">
        <v>311</v>
      </c>
      <c r="C393" s="54" t="n">
        <v>6000</v>
      </c>
      <c r="D393" s="53" t="n">
        <v>6500</v>
      </c>
      <c r="E393" s="45" t="n">
        <v>3.36</v>
      </c>
      <c r="F393" s="45" t="n">
        <v>3.62</v>
      </c>
      <c r="G393" s="43" t="n">
        <f aca="false">IF(SUM(E393+F393)=0,"-",AVERAGE(E393:F393))</f>
        <v>3.49</v>
      </c>
      <c r="H393" s="45" t="n">
        <v>3.36</v>
      </c>
      <c r="I393" s="45" t="n">
        <v>3.62</v>
      </c>
      <c r="J393" s="43" t="n">
        <f aca="false">IF(SUM(H393+I393)=0,"-",AVERAGE(H393:I393))</f>
        <v>3.49</v>
      </c>
      <c r="K393" s="45" t="n">
        <v>3.36</v>
      </c>
      <c r="L393" s="45" t="n">
        <v>3.62</v>
      </c>
      <c r="M393" s="43" t="n">
        <f aca="false">IF(SUM(K393+L393)=0,"-",AVERAGE(K393:L393))</f>
        <v>3.49</v>
      </c>
      <c r="N393" s="45" t="n">
        <v>3.36</v>
      </c>
      <c r="O393" s="45" t="n">
        <v>3.62</v>
      </c>
      <c r="P393" s="43" t="n">
        <f aca="false">IF(SUM(N393+O393)=0,"-",AVERAGE(N393:O393))</f>
        <v>3.49</v>
      </c>
      <c r="Q393" s="45" t="n">
        <v>3.36</v>
      </c>
      <c r="R393" s="45" t="n">
        <v>3.62</v>
      </c>
      <c r="S393" s="43" t="n">
        <f aca="false">IF(SUM(Q393+R393)=0,"-",AVERAGE(Q393:R393))</f>
        <v>3.49</v>
      </c>
      <c r="T393" s="45" t="n">
        <v>3.36</v>
      </c>
      <c r="U393" s="45" t="n">
        <v>3.62</v>
      </c>
      <c r="V393" s="43" t="n">
        <f aca="false">IF(SUM(T393+U393)=0,"-",AVERAGE(T393:U393))</f>
        <v>3.49</v>
      </c>
      <c r="W393" s="45" t="n">
        <v>3.36</v>
      </c>
      <c r="X393" s="45" t="n">
        <v>3.62</v>
      </c>
      <c r="Y393" s="43" t="n">
        <f aca="false">IF(SUM(W393+X393)=0,"-",AVERAGE(W393:X393))</f>
        <v>3.49</v>
      </c>
      <c r="Z393" s="45" t="n">
        <v>3.36</v>
      </c>
      <c r="AA393" s="45" t="n">
        <v>3.62</v>
      </c>
      <c r="AB393" s="43" t="n">
        <f aca="false">IF(SUM(Z393+AA393)=0,"-",AVERAGE(Z393:AA393))</f>
        <v>3.49</v>
      </c>
      <c r="AC393" s="45" t="n">
        <v>3.36</v>
      </c>
      <c r="AD393" s="45" t="n">
        <v>3.62</v>
      </c>
      <c r="AE393" s="43" t="n">
        <f aca="false">IF(SUM(AC393+AD393)=0,"-",AVERAGE(AC393:AD393))</f>
        <v>3.49</v>
      </c>
      <c r="AF393" s="45" t="n">
        <v>3.36</v>
      </c>
      <c r="AG393" s="45" t="n">
        <v>3.62</v>
      </c>
      <c r="AH393" s="43" t="n">
        <f aca="false">IF(SUM(AF393+AG393)=0,"-",AVERAGE(AF393:AG393))</f>
        <v>3.49</v>
      </c>
      <c r="AI393" s="45" t="n">
        <v>3.36</v>
      </c>
      <c r="AJ393" s="45" t="n">
        <v>3.62</v>
      </c>
      <c r="AK393" s="43" t="n">
        <f aca="false">IF(SUM(AI393+AJ393)=0,"-",AVERAGE(AI393:AJ393))</f>
        <v>3.49</v>
      </c>
      <c r="AL393" s="45" t="n">
        <v>3.36</v>
      </c>
      <c r="AM393" s="45" t="n">
        <v>3.62</v>
      </c>
      <c r="AN393" s="43" t="n">
        <f aca="false">IF(SUM(AL393+AM393)=0,"-",AVERAGE(AL393:AM393))</f>
        <v>3.49</v>
      </c>
    </row>
    <row r="394" customFormat="false" ht="13.2" hidden="false" customHeight="false" outlineLevel="0" collapsed="false">
      <c r="A394" s="40" t="s">
        <v>329</v>
      </c>
      <c r="B394" s="37" t="s">
        <v>29</v>
      </c>
      <c r="C394" s="54"/>
      <c r="D394" s="53"/>
      <c r="E394" s="45" t="n">
        <v>3.1</v>
      </c>
      <c r="F394" s="45" t="n">
        <v>3.25</v>
      </c>
      <c r="G394" s="43" t="n">
        <f aca="false">IF(SUM(E394+F394)=0,"-",AVERAGE(E394:F394))</f>
        <v>3.175</v>
      </c>
      <c r="H394" s="45" t="n">
        <v>3.1</v>
      </c>
      <c r="I394" s="45" t="n">
        <v>3.25</v>
      </c>
      <c r="J394" s="43" t="n">
        <f aca="false">IF(SUM(H394+I394)=0,"-",AVERAGE(H394:I394))</f>
        <v>3.175</v>
      </c>
      <c r="K394" s="45" t="n">
        <v>3.1</v>
      </c>
      <c r="L394" s="45" t="n">
        <v>3.25</v>
      </c>
      <c r="M394" s="43" t="n">
        <f aca="false">IF(SUM(K394+L394)=0,"-",AVERAGE(K394:L394))</f>
        <v>3.175</v>
      </c>
      <c r="N394" s="45" t="n">
        <v>3.1</v>
      </c>
      <c r="O394" s="45" t="n">
        <v>3.25</v>
      </c>
      <c r="P394" s="43" t="n">
        <f aca="false">IF(SUM(N394+O394)=0,"-",AVERAGE(N394:O394))</f>
        <v>3.175</v>
      </c>
      <c r="Q394" s="45" t="n">
        <v>3.1</v>
      </c>
      <c r="R394" s="45" t="n">
        <v>3.25</v>
      </c>
      <c r="S394" s="43" t="n">
        <f aca="false">IF(SUM(Q394+R394)=0,"-",AVERAGE(Q394:R394))</f>
        <v>3.175</v>
      </c>
      <c r="T394" s="45" t="n">
        <v>3.1</v>
      </c>
      <c r="U394" s="45" t="n">
        <v>3.25</v>
      </c>
      <c r="V394" s="43" t="n">
        <f aca="false">IF(SUM(T394+U394)=0,"-",AVERAGE(T394:U394))</f>
        <v>3.175</v>
      </c>
      <c r="W394" s="45" t="n">
        <v>3.1</v>
      </c>
      <c r="X394" s="45" t="n">
        <v>3.25</v>
      </c>
      <c r="Y394" s="43" t="n">
        <f aca="false">IF(SUM(W394+X394)=0,"-",AVERAGE(W394:X394))</f>
        <v>3.175</v>
      </c>
      <c r="Z394" s="45"/>
      <c r="AA394" s="45"/>
      <c r="AB394" s="43" t="str">
        <f aca="false">IF(SUM(Z394+AA394)=0,"-",AVERAGE(Z394:AA394))</f>
        <v>-</v>
      </c>
      <c r="AC394" s="45"/>
      <c r="AD394" s="45"/>
      <c r="AE394" s="43" t="str">
        <f aca="false">IF(SUM(AC394+AD394)=0,"-",AVERAGE(AC394:AD394))</f>
        <v>-</v>
      </c>
      <c r="AF394" s="45"/>
      <c r="AG394" s="45"/>
      <c r="AH394" s="43" t="str">
        <f aca="false">IF(SUM(AF394+AG394)=0,"-",AVERAGE(AF394:AG394))</f>
        <v>-</v>
      </c>
      <c r="AI394" s="45"/>
      <c r="AJ394" s="45"/>
      <c r="AK394" s="43" t="str">
        <f aca="false">IF(SUM(AI394+AJ394)=0,"-",AVERAGE(AI394:AJ394))</f>
        <v>-</v>
      </c>
      <c r="AL394" s="45"/>
      <c r="AM394" s="45"/>
      <c r="AN394" s="43" t="str">
        <f aca="false">IF(SUM(AL394+AM394)=0,"-",AVERAGE(AL394:AM394))</f>
        <v>-</v>
      </c>
    </row>
    <row r="395" customFormat="false" ht="13.2" hidden="false" customHeight="false" outlineLevel="0" collapsed="false">
      <c r="A395" s="35"/>
      <c r="B395" s="5"/>
      <c r="C395" s="54"/>
      <c r="D395" s="53"/>
      <c r="E395" s="45"/>
      <c r="F395" s="45"/>
      <c r="G395" s="43"/>
      <c r="H395" s="45"/>
      <c r="I395" s="45"/>
      <c r="J395" s="43"/>
      <c r="K395" s="45"/>
      <c r="L395" s="45"/>
      <c r="M395" s="43"/>
      <c r="N395" s="45"/>
      <c r="O395" s="45"/>
      <c r="P395" s="43"/>
      <c r="Q395" s="45"/>
      <c r="R395" s="45"/>
      <c r="S395" s="43"/>
      <c r="T395" s="45"/>
      <c r="U395" s="45"/>
      <c r="V395" s="43"/>
      <c r="W395" s="45"/>
      <c r="X395" s="45"/>
      <c r="Y395" s="43"/>
      <c r="Z395" s="45"/>
      <c r="AA395" s="45"/>
      <c r="AB395" s="43" t="str">
        <f aca="false">IF(SUM(Z395+AA395)=0,"-",AVERAGE(Z395:AA395))</f>
        <v>-</v>
      </c>
      <c r="AC395" s="45"/>
      <c r="AD395" s="45"/>
      <c r="AE395" s="43" t="str">
        <f aca="false">IF(SUM(AC395+AD395)=0,"-",AVERAGE(AC395:AD395))</f>
        <v>-</v>
      </c>
      <c r="AF395" s="45"/>
      <c r="AG395" s="45"/>
      <c r="AH395" s="43" t="str">
        <f aca="false">IF(SUM(AF395+AG395)=0,"-",AVERAGE(AF395:AG395))</f>
        <v>-</v>
      </c>
      <c r="AI395" s="45"/>
      <c r="AJ395" s="45"/>
      <c r="AK395" s="43" t="str">
        <f aca="false">IF(SUM(AI395+AJ395)=0,"-",AVERAGE(AI395:AJ395))</f>
        <v>-</v>
      </c>
      <c r="AL395" s="45"/>
      <c r="AM395" s="45"/>
      <c r="AN395" s="43" t="str">
        <f aca="false">IF(SUM(AL395+AM395)=0,"-",AVERAGE(AL395:AM395))</f>
        <v>-</v>
      </c>
    </row>
    <row r="396" customFormat="false" ht="13.2" hidden="false" customHeight="false" outlineLevel="0" collapsed="false">
      <c r="A396" s="36" t="s">
        <v>330</v>
      </c>
      <c r="B396" s="5"/>
      <c r="C396" s="54"/>
      <c r="D396" s="53"/>
      <c r="E396" s="45"/>
      <c r="F396" s="45"/>
      <c r="G396" s="43"/>
      <c r="H396" s="45"/>
      <c r="I396" s="45"/>
      <c r="J396" s="43"/>
      <c r="K396" s="45"/>
      <c r="L396" s="45"/>
      <c r="M396" s="43"/>
      <c r="N396" s="45"/>
      <c r="O396" s="45"/>
      <c r="P396" s="43"/>
      <c r="Q396" s="45"/>
      <c r="R396" s="45"/>
      <c r="S396" s="43"/>
      <c r="T396" s="45"/>
      <c r="U396" s="45"/>
      <c r="V396" s="43"/>
      <c r="W396" s="45"/>
      <c r="X396" s="45"/>
      <c r="Y396" s="43"/>
      <c r="Z396" s="45"/>
      <c r="AA396" s="45"/>
      <c r="AB396" s="43" t="str">
        <f aca="false">IF(SUM(Z396+AA396)=0,"-",AVERAGE(Z396:AA396))</f>
        <v>-</v>
      </c>
      <c r="AC396" s="45"/>
      <c r="AD396" s="45"/>
      <c r="AE396" s="43" t="str">
        <f aca="false">IF(SUM(AC396+AD396)=0,"-",AVERAGE(AC396:AD396))</f>
        <v>-</v>
      </c>
      <c r="AF396" s="45"/>
      <c r="AG396" s="45"/>
      <c r="AH396" s="43" t="str">
        <f aca="false">IF(SUM(AF396+AG396)=0,"-",AVERAGE(AF396:AG396))</f>
        <v>-</v>
      </c>
      <c r="AI396" s="45"/>
      <c r="AJ396" s="45"/>
      <c r="AK396" s="43" t="str">
        <f aca="false">IF(SUM(AI396+AJ396)=0,"-",AVERAGE(AI396:AJ396))</f>
        <v>-</v>
      </c>
      <c r="AL396" s="45"/>
      <c r="AM396" s="45"/>
      <c r="AN396" s="43" t="str">
        <f aca="false">IF(SUM(AL396+AM396)=0,"-",AVERAGE(AL396:AM396))</f>
        <v>-</v>
      </c>
    </row>
    <row r="397" customFormat="false" ht="13.2" hidden="false" customHeight="false" outlineLevel="0" collapsed="false">
      <c r="A397" s="40" t="s">
        <v>315</v>
      </c>
      <c r="B397" s="37" t="s">
        <v>311</v>
      </c>
      <c r="C397" s="65" t="n">
        <v>8500</v>
      </c>
      <c r="D397" s="65" t="n">
        <v>10000</v>
      </c>
      <c r="E397" s="45" t="n">
        <v>4.39</v>
      </c>
      <c r="F397" s="45" t="n">
        <v>5.16</v>
      </c>
      <c r="G397" s="43" t="n">
        <f aca="false">IF(SUM(E397+F397)=0,"-",AVERAGE(E397:F397))</f>
        <v>4.775</v>
      </c>
      <c r="H397" s="45" t="n">
        <v>4.39</v>
      </c>
      <c r="I397" s="45" t="n">
        <v>5.16</v>
      </c>
      <c r="J397" s="43" t="n">
        <f aca="false">IF(SUM(H397+I397)=0,"-",AVERAGE(H397:I397))</f>
        <v>4.775</v>
      </c>
      <c r="K397" s="45" t="n">
        <v>5.16</v>
      </c>
      <c r="L397" s="45" t="n">
        <v>6.2</v>
      </c>
      <c r="M397" s="43" t="n">
        <f aca="false">IF(SUM(K397+L397)=0,"-",AVERAGE(K397:L397))</f>
        <v>5.68</v>
      </c>
      <c r="N397" s="45" t="n">
        <v>5.16</v>
      </c>
      <c r="O397" s="45" t="n">
        <v>6.2</v>
      </c>
      <c r="P397" s="43" t="n">
        <f aca="false">IF(SUM(N397+O397)=0,"-",AVERAGE(N397:O397))</f>
        <v>5.68</v>
      </c>
      <c r="Q397" s="45" t="n">
        <v>4.38</v>
      </c>
      <c r="R397" s="45" t="n">
        <v>5.1</v>
      </c>
      <c r="S397" s="43" t="n">
        <f aca="false">IF(SUM(Q397+R397)=0,"-",AVERAGE(Q397:R397))</f>
        <v>4.74</v>
      </c>
      <c r="T397" s="45" t="n">
        <v>4.38</v>
      </c>
      <c r="U397" s="45" t="n">
        <v>5.1</v>
      </c>
      <c r="V397" s="43" t="n">
        <f aca="false">IF(SUM(T397+U397)=0,"-",AVERAGE(T397:U397))</f>
        <v>4.74</v>
      </c>
      <c r="W397" s="45" t="n">
        <v>4.38</v>
      </c>
      <c r="X397" s="45" t="n">
        <v>5.1</v>
      </c>
      <c r="Y397" s="43" t="n">
        <f aca="false">IF(SUM(W397+X397)=0,"-",AVERAGE(W397:X397))</f>
        <v>4.74</v>
      </c>
      <c r="Z397" s="45" t="n">
        <v>4.38</v>
      </c>
      <c r="AA397" s="45" t="n">
        <v>5.1</v>
      </c>
      <c r="AB397" s="43" t="n">
        <f aca="false">IF(SUM(Z397+AA397)=0,"-",AVERAGE(Z397:AA397))</f>
        <v>4.74</v>
      </c>
      <c r="AC397" s="45" t="n">
        <v>4.38</v>
      </c>
      <c r="AD397" s="45" t="n">
        <v>5.1</v>
      </c>
      <c r="AE397" s="43" t="n">
        <f aca="false">IF(SUM(AC397+AD397)=0,"-",AVERAGE(AC397:AD397))</f>
        <v>4.74</v>
      </c>
      <c r="AF397" s="45" t="n">
        <v>4.38</v>
      </c>
      <c r="AG397" s="45" t="n">
        <v>5.1</v>
      </c>
      <c r="AH397" s="43" t="n">
        <f aca="false">IF(SUM(AF397+AG397)=0,"-",AVERAGE(AF397:AG397))</f>
        <v>4.74</v>
      </c>
      <c r="AI397" s="45" t="n">
        <v>4.38</v>
      </c>
      <c r="AJ397" s="45" t="n">
        <v>5.1</v>
      </c>
      <c r="AK397" s="43" t="n">
        <f aca="false">IF(SUM(AI397+AJ397)=0,"-",AVERAGE(AI397:AJ397))</f>
        <v>4.74</v>
      </c>
      <c r="AL397" s="45" t="n">
        <v>5.2</v>
      </c>
      <c r="AM397" s="45" t="n">
        <v>5.3</v>
      </c>
      <c r="AN397" s="43" t="n">
        <f aca="false">IF(SUM(AL397+AM397)=0,"-",AVERAGE(AL397:AM397))</f>
        <v>5.25</v>
      </c>
    </row>
    <row r="398" customFormat="false" ht="13.2" hidden="false" customHeight="false" outlineLevel="0" collapsed="false">
      <c r="A398" s="40" t="s">
        <v>316</v>
      </c>
      <c r="B398" s="37" t="s">
        <v>29</v>
      </c>
      <c r="C398" s="65" t="n">
        <v>7000</v>
      </c>
      <c r="D398" s="65" t="n">
        <v>8000</v>
      </c>
      <c r="E398" s="45" t="n">
        <v>3.62</v>
      </c>
      <c r="F398" s="45" t="n">
        <v>4.13</v>
      </c>
      <c r="G398" s="43" t="n">
        <f aca="false">IF(SUM(E398+F398)=0,"-",AVERAGE(E398:F398))</f>
        <v>3.875</v>
      </c>
      <c r="H398" s="45" t="n">
        <v>3.62</v>
      </c>
      <c r="I398" s="45" t="n">
        <v>4.13</v>
      </c>
      <c r="J398" s="43" t="n">
        <f aca="false">IF(SUM(H398+I398)=0,"-",AVERAGE(H398:I398))</f>
        <v>3.875</v>
      </c>
      <c r="K398" s="45" t="n">
        <v>3.62</v>
      </c>
      <c r="L398" s="45" t="n">
        <v>4.13</v>
      </c>
      <c r="M398" s="43" t="n">
        <f aca="false">IF(SUM(K398+L398)=0,"-",AVERAGE(K398:L398))</f>
        <v>3.875</v>
      </c>
      <c r="N398" s="45" t="n">
        <v>3.62</v>
      </c>
      <c r="O398" s="45" t="n">
        <v>4.13</v>
      </c>
      <c r="P398" s="43" t="n">
        <f aca="false">IF(SUM(N398+O398)=0,"-",AVERAGE(N398:O398))</f>
        <v>3.875</v>
      </c>
      <c r="Q398" s="45" t="n">
        <v>3.61</v>
      </c>
      <c r="R398" s="45" t="n">
        <v>4.13</v>
      </c>
      <c r="S398" s="43" t="n">
        <f aca="false">IF(SUM(Q398+R398)=0,"-",AVERAGE(Q398:R398))</f>
        <v>3.87</v>
      </c>
      <c r="T398" s="45" t="n">
        <v>3.61</v>
      </c>
      <c r="U398" s="45" t="n">
        <v>4.13</v>
      </c>
      <c r="V398" s="43" t="n">
        <f aca="false">IF(SUM(T398+U398)=0,"-",AVERAGE(T398:U398))</f>
        <v>3.87</v>
      </c>
      <c r="W398" s="45" t="n">
        <v>3.61</v>
      </c>
      <c r="X398" s="45" t="n">
        <v>4.13</v>
      </c>
      <c r="Y398" s="43" t="n">
        <f aca="false">IF(SUM(W398+X398)=0,"-",AVERAGE(W398:X398))</f>
        <v>3.87</v>
      </c>
      <c r="Z398" s="45" t="n">
        <v>3.61</v>
      </c>
      <c r="AA398" s="45" t="n">
        <v>4.13</v>
      </c>
      <c r="AB398" s="43" t="n">
        <f aca="false">IF(SUM(Z398+AA398)=0,"-",AVERAGE(Z398:AA398))</f>
        <v>3.87</v>
      </c>
      <c r="AC398" s="45" t="n">
        <v>3.61</v>
      </c>
      <c r="AD398" s="45" t="n">
        <v>4.13</v>
      </c>
      <c r="AE398" s="43" t="n">
        <f aca="false">IF(SUM(AC398+AD398)=0,"-",AVERAGE(AC398:AD398))</f>
        <v>3.87</v>
      </c>
      <c r="AF398" s="45" t="n">
        <v>3.61</v>
      </c>
      <c r="AG398" s="45" t="n">
        <v>4.13</v>
      </c>
      <c r="AH398" s="43" t="n">
        <f aca="false">IF(SUM(AF398+AG398)=0,"-",AVERAGE(AF398:AG398))</f>
        <v>3.87</v>
      </c>
      <c r="AI398" s="45" t="n">
        <v>3.61</v>
      </c>
      <c r="AJ398" s="45" t="n">
        <v>4.13</v>
      </c>
      <c r="AK398" s="43" t="n">
        <f aca="false">IF(SUM(AI398+AJ398)=0,"-",AVERAGE(AI398:AJ398))</f>
        <v>3.87</v>
      </c>
      <c r="AL398" s="45" t="n">
        <v>3.61</v>
      </c>
      <c r="AM398" s="45" t="n">
        <v>4.13</v>
      </c>
      <c r="AN398" s="43" t="n">
        <f aca="false">IF(SUM(AL398+AM398)=0,"-",AVERAGE(AL398:AM398))</f>
        <v>3.87</v>
      </c>
    </row>
    <row r="399" customFormat="false" ht="13.2" hidden="false" customHeight="false" outlineLevel="0" collapsed="false">
      <c r="A399" s="40" t="s">
        <v>317</v>
      </c>
      <c r="B399" s="37" t="s">
        <v>29</v>
      </c>
      <c r="C399" s="54" t="n">
        <v>12000</v>
      </c>
      <c r="D399" s="53" t="n">
        <v>15000</v>
      </c>
      <c r="E399" s="45" t="n">
        <v>6.2</v>
      </c>
      <c r="F399" s="45" t="n">
        <v>7.75</v>
      </c>
      <c r="G399" s="43" t="n">
        <f aca="false">IF(SUM(E399+F399)=0,"-",AVERAGE(E399:F399))</f>
        <v>6.975</v>
      </c>
      <c r="H399" s="45" t="n">
        <v>6.2</v>
      </c>
      <c r="I399" s="45" t="n">
        <v>7.75</v>
      </c>
      <c r="J399" s="43" t="n">
        <f aca="false">IF(SUM(H399+I399)=0,"-",AVERAGE(H399:I399))</f>
        <v>6.975</v>
      </c>
      <c r="K399" s="45" t="n">
        <v>7.75</v>
      </c>
      <c r="L399" s="45" t="n">
        <v>9.3</v>
      </c>
      <c r="M399" s="43" t="n">
        <f aca="false">IF(SUM(K399+L399)=0,"-",AVERAGE(K399:L399))</f>
        <v>8.525</v>
      </c>
      <c r="N399" s="45" t="n">
        <v>7.75</v>
      </c>
      <c r="O399" s="45" t="n">
        <v>9.3</v>
      </c>
      <c r="P399" s="43" t="n">
        <f aca="false">IF(SUM(N399+O399)=0,"-",AVERAGE(N399:O399))</f>
        <v>8.525</v>
      </c>
      <c r="Q399" s="45" t="n">
        <v>6.19</v>
      </c>
      <c r="R399" s="45" t="n">
        <v>7.74</v>
      </c>
      <c r="S399" s="43" t="n">
        <f aca="false">IF(SUM(Q399+R399)=0,"-",AVERAGE(Q399:R399))</f>
        <v>6.965</v>
      </c>
      <c r="T399" s="45" t="n">
        <v>6.19</v>
      </c>
      <c r="U399" s="45" t="n">
        <v>7.74</v>
      </c>
      <c r="V399" s="43" t="n">
        <f aca="false">IF(SUM(T399+U399)=0,"-",AVERAGE(T399:U399))</f>
        <v>6.965</v>
      </c>
      <c r="W399" s="45" t="n">
        <v>6.19</v>
      </c>
      <c r="X399" s="45" t="n">
        <v>7.74</v>
      </c>
      <c r="Y399" s="43" t="n">
        <f aca="false">IF(SUM(W399+X399)=0,"-",AVERAGE(W399:X399))</f>
        <v>6.965</v>
      </c>
      <c r="Z399" s="45" t="n">
        <v>6.19</v>
      </c>
      <c r="AA399" s="45" t="n">
        <v>7.74</v>
      </c>
      <c r="AB399" s="43" t="n">
        <f aca="false">IF(SUM(Z399+AA399)=0,"-",AVERAGE(Z399:AA399))</f>
        <v>6.965</v>
      </c>
      <c r="AC399" s="45" t="n">
        <v>6.19</v>
      </c>
      <c r="AD399" s="45" t="n">
        <v>7.74</v>
      </c>
      <c r="AE399" s="43" t="n">
        <f aca="false">IF(SUM(AC399+AD399)=0,"-",AVERAGE(AC399:AD399))</f>
        <v>6.965</v>
      </c>
      <c r="AF399" s="45" t="n">
        <v>6.19</v>
      </c>
      <c r="AG399" s="45" t="n">
        <v>7.74</v>
      </c>
      <c r="AH399" s="43" t="n">
        <f aca="false">IF(SUM(AF399+AG399)=0,"-",AVERAGE(AF399:AG399))</f>
        <v>6.965</v>
      </c>
      <c r="AI399" s="45" t="n">
        <v>6.19</v>
      </c>
      <c r="AJ399" s="45" t="n">
        <v>7.74</v>
      </c>
      <c r="AK399" s="43" t="n">
        <f aca="false">IF(SUM(AI399+AJ399)=0,"-",AVERAGE(AI399:AJ399))</f>
        <v>6.965</v>
      </c>
      <c r="AL399" s="45" t="n">
        <v>7</v>
      </c>
      <c r="AM399" s="45" t="n">
        <v>7.8</v>
      </c>
      <c r="AN399" s="43" t="n">
        <f aca="false">IF(SUM(AL399+AM399)=0,"-",AVERAGE(AL399:AM399))</f>
        <v>7.4</v>
      </c>
    </row>
    <row r="400" customFormat="false" ht="13.2" hidden="false" customHeight="false" outlineLevel="0" collapsed="false">
      <c r="A400" s="40"/>
      <c r="B400" s="5"/>
      <c r="C400" s="54"/>
      <c r="D400" s="53"/>
      <c r="E400" s="45"/>
      <c r="F400" s="45"/>
      <c r="G400" s="43"/>
      <c r="H400" s="45"/>
      <c r="I400" s="45"/>
      <c r="J400" s="43"/>
      <c r="K400" s="45"/>
      <c r="L400" s="45"/>
      <c r="M400" s="43"/>
      <c r="N400" s="45"/>
      <c r="O400" s="45"/>
      <c r="P400" s="43"/>
      <c r="Q400" s="45"/>
      <c r="R400" s="45"/>
      <c r="S400" s="43"/>
      <c r="T400" s="45"/>
      <c r="U400" s="45"/>
      <c r="V400" s="43"/>
      <c r="W400" s="45"/>
      <c r="X400" s="45"/>
      <c r="Y400" s="43"/>
      <c r="Z400" s="45"/>
      <c r="AA400" s="45"/>
      <c r="AB400" s="43" t="str">
        <f aca="false">IF(SUM(Z400+AA400)=0,"-",AVERAGE(Z400:AA400))</f>
        <v>-</v>
      </c>
      <c r="AC400" s="45"/>
      <c r="AD400" s="45"/>
      <c r="AE400" s="43" t="str">
        <f aca="false">IF(SUM(AC400+AD400)=0,"-",AVERAGE(AC400:AD400))</f>
        <v>-</v>
      </c>
      <c r="AF400" s="45"/>
      <c r="AG400" s="45"/>
      <c r="AH400" s="43" t="str">
        <f aca="false">IF(SUM(AF400+AG400)=0,"-",AVERAGE(AF400:AG400))</f>
        <v>-</v>
      </c>
      <c r="AI400" s="45"/>
      <c r="AJ400" s="45"/>
      <c r="AK400" s="43" t="str">
        <f aca="false">IF(SUM(AI400+AJ400)=0,"-",AVERAGE(AI400:AJ400))</f>
        <v>-</v>
      </c>
      <c r="AL400" s="45"/>
      <c r="AM400" s="45"/>
      <c r="AN400" s="43" t="str">
        <f aca="false">IF(SUM(AL400+AM400)=0,"-",AVERAGE(AL400:AM400))</f>
        <v>-</v>
      </c>
    </row>
    <row r="401" customFormat="false" ht="13.2" hidden="false" customHeight="false" outlineLevel="0" collapsed="false">
      <c r="A401" s="36" t="s">
        <v>331</v>
      </c>
      <c r="B401" s="5"/>
      <c r="C401" s="54"/>
      <c r="D401" s="53"/>
      <c r="E401" s="45"/>
      <c r="F401" s="45"/>
      <c r="G401" s="43"/>
      <c r="H401" s="45"/>
      <c r="I401" s="45"/>
      <c r="J401" s="43"/>
      <c r="K401" s="45"/>
      <c r="L401" s="45"/>
      <c r="M401" s="43"/>
      <c r="N401" s="45"/>
      <c r="O401" s="45"/>
      <c r="P401" s="43"/>
      <c r="Q401" s="45"/>
      <c r="R401" s="45"/>
      <c r="S401" s="43"/>
      <c r="T401" s="45"/>
      <c r="U401" s="45"/>
      <c r="V401" s="43"/>
      <c r="W401" s="45"/>
      <c r="X401" s="45"/>
      <c r="Y401" s="43"/>
      <c r="Z401" s="45"/>
      <c r="AA401" s="45"/>
      <c r="AB401" s="43" t="str">
        <f aca="false">IF(SUM(Z401+AA401)=0,"-",AVERAGE(Z401:AA401))</f>
        <v>-</v>
      </c>
      <c r="AC401" s="45"/>
      <c r="AD401" s="45"/>
      <c r="AE401" s="43" t="str">
        <f aca="false">IF(SUM(AC401+AD401)=0,"-",AVERAGE(AC401:AD401))</f>
        <v>-</v>
      </c>
      <c r="AF401" s="45"/>
      <c r="AG401" s="45"/>
      <c r="AH401" s="43" t="str">
        <f aca="false">IF(SUM(AF401+AG401)=0,"-",AVERAGE(AF401:AG401))</f>
        <v>-</v>
      </c>
      <c r="AI401" s="45"/>
      <c r="AJ401" s="45"/>
      <c r="AK401" s="43" t="str">
        <f aca="false">IF(SUM(AI401+AJ401)=0,"-",AVERAGE(AI401:AJ401))</f>
        <v>-</v>
      </c>
      <c r="AL401" s="45"/>
      <c r="AM401" s="45"/>
      <c r="AN401" s="43" t="str">
        <f aca="false">IF(SUM(AL401+AM401)=0,"-",AVERAGE(AL401:AM401))</f>
        <v>-</v>
      </c>
    </row>
    <row r="402" customFormat="false" ht="13.2" hidden="false" customHeight="false" outlineLevel="0" collapsed="false">
      <c r="A402" s="40" t="s">
        <v>332</v>
      </c>
      <c r="B402" s="37" t="s">
        <v>311</v>
      </c>
      <c r="C402" s="65" t="n">
        <v>3700</v>
      </c>
      <c r="D402" s="65" t="n">
        <v>4000</v>
      </c>
      <c r="E402" s="45" t="n">
        <v>1.91</v>
      </c>
      <c r="F402" s="45" t="n">
        <v>2.07</v>
      </c>
      <c r="G402" s="43" t="n">
        <f aca="false">IF(SUM(E402+F402)=0,"-",AVERAGE(E402:F402))</f>
        <v>1.99</v>
      </c>
      <c r="H402" s="45" t="n">
        <v>1.91</v>
      </c>
      <c r="I402" s="45" t="n">
        <v>2.07</v>
      </c>
      <c r="J402" s="43" t="n">
        <f aca="false">IF(SUM(H402+I402)=0,"-",AVERAGE(H402:I402))</f>
        <v>1.99</v>
      </c>
      <c r="K402" s="45" t="n">
        <v>1.91</v>
      </c>
      <c r="L402" s="45" t="n">
        <v>2.07</v>
      </c>
      <c r="M402" s="43" t="n">
        <f aca="false">IF(SUM(K402+L402)=0,"-",AVERAGE(K402:L402))</f>
        <v>1.99</v>
      </c>
      <c r="N402" s="45" t="n">
        <v>1.91</v>
      </c>
      <c r="O402" s="45" t="n">
        <v>2.07</v>
      </c>
      <c r="P402" s="43" t="n">
        <f aca="false">IF(SUM(N402+O402)=0,"-",AVERAGE(N402:O402))</f>
        <v>1.99</v>
      </c>
      <c r="Q402" s="45" t="n">
        <v>1.91</v>
      </c>
      <c r="R402" s="45" t="n">
        <v>2.07</v>
      </c>
      <c r="S402" s="43" t="n">
        <f aca="false">IF(SUM(Q402+R402)=0,"-",AVERAGE(Q402:R402))</f>
        <v>1.99</v>
      </c>
      <c r="T402" s="45" t="n">
        <v>1.91</v>
      </c>
      <c r="U402" s="45" t="n">
        <v>2.07</v>
      </c>
      <c r="V402" s="43" t="n">
        <f aca="false">IF(SUM(T402+U402)=0,"-",AVERAGE(T402:U402))</f>
        <v>1.99</v>
      </c>
      <c r="W402" s="45" t="n">
        <v>1.91</v>
      </c>
      <c r="X402" s="45" t="n">
        <v>2.07</v>
      </c>
      <c r="Y402" s="43" t="n">
        <f aca="false">IF(SUM(W402+X402)=0,"-",AVERAGE(W402:X402))</f>
        <v>1.99</v>
      </c>
      <c r="Z402" s="45" t="n">
        <v>1.91</v>
      </c>
      <c r="AA402" s="45" t="n">
        <v>2.07</v>
      </c>
      <c r="AB402" s="43" t="n">
        <f aca="false">IF(SUM(Z402+AA402)=0,"-",AVERAGE(Z402:AA402))</f>
        <v>1.99</v>
      </c>
      <c r="AC402" s="45" t="n">
        <v>1.91</v>
      </c>
      <c r="AD402" s="45" t="n">
        <v>2.07</v>
      </c>
      <c r="AE402" s="43" t="n">
        <f aca="false">IF(SUM(AC402+AD402)=0,"-",AVERAGE(AC402:AD402))</f>
        <v>1.99</v>
      </c>
      <c r="AF402" s="45" t="n">
        <v>1.91</v>
      </c>
      <c r="AG402" s="45" t="n">
        <v>2.07</v>
      </c>
      <c r="AH402" s="43" t="n">
        <f aca="false">IF(SUM(AF402+AG402)=0,"-",AVERAGE(AF402:AG402))</f>
        <v>1.99</v>
      </c>
      <c r="AI402" s="45" t="n">
        <v>1.91</v>
      </c>
      <c r="AJ402" s="45" t="n">
        <v>2.07</v>
      </c>
      <c r="AK402" s="43" t="n">
        <f aca="false">IF(SUM(AI402+AJ402)=0,"-",AVERAGE(AI402:AJ402))</f>
        <v>1.99</v>
      </c>
      <c r="AL402" s="45" t="n">
        <v>1.91</v>
      </c>
      <c r="AM402" s="45" t="n">
        <v>2.07</v>
      </c>
      <c r="AN402" s="43" t="n">
        <f aca="false">IF(SUM(AL402+AM402)=0,"-",AVERAGE(AL402:AM402))</f>
        <v>1.99</v>
      </c>
    </row>
    <row r="403" customFormat="false" ht="13.2" hidden="false" customHeight="false" outlineLevel="0" collapsed="false">
      <c r="A403" s="40" t="s">
        <v>333</v>
      </c>
      <c r="B403" s="37" t="s">
        <v>29</v>
      </c>
      <c r="C403" s="65" t="n">
        <v>4800</v>
      </c>
      <c r="D403" s="65" t="n">
        <v>5000</v>
      </c>
      <c r="E403" s="45" t="n">
        <v>2.48</v>
      </c>
      <c r="F403" s="45" t="n">
        <v>2.58</v>
      </c>
      <c r="G403" s="43" t="n">
        <f aca="false">IF(SUM(E403+F403)=0,"-",AVERAGE(E403:F403))</f>
        <v>2.53</v>
      </c>
      <c r="H403" s="45" t="n">
        <v>2.48</v>
      </c>
      <c r="I403" s="45" t="n">
        <v>2.58</v>
      </c>
      <c r="J403" s="43" t="n">
        <f aca="false">IF(SUM(H403+I403)=0,"-",AVERAGE(H403:I403))</f>
        <v>2.53</v>
      </c>
      <c r="K403" s="45" t="n">
        <v>2.48</v>
      </c>
      <c r="L403" s="45" t="n">
        <v>2.58</v>
      </c>
      <c r="M403" s="43" t="n">
        <f aca="false">IF(SUM(K403+L403)=0,"-",AVERAGE(K403:L403))</f>
        <v>2.53</v>
      </c>
      <c r="N403" s="45" t="n">
        <v>2.48</v>
      </c>
      <c r="O403" s="45" t="n">
        <v>2.58</v>
      </c>
      <c r="P403" s="43" t="n">
        <f aca="false">IF(SUM(N403+O403)=0,"-",AVERAGE(N403:O403))</f>
        <v>2.53</v>
      </c>
      <c r="Q403" s="45" t="n">
        <v>2.48</v>
      </c>
      <c r="R403" s="45" t="n">
        <v>2.58</v>
      </c>
      <c r="S403" s="43" t="n">
        <f aca="false">IF(SUM(Q403+R403)=0,"-",AVERAGE(Q403:R403))</f>
        <v>2.53</v>
      </c>
      <c r="T403" s="45" t="n">
        <v>2.48</v>
      </c>
      <c r="U403" s="45" t="n">
        <v>2.58</v>
      </c>
      <c r="V403" s="43" t="n">
        <f aca="false">IF(SUM(T403+U403)=0,"-",AVERAGE(T403:U403))</f>
        <v>2.53</v>
      </c>
      <c r="W403" s="45" t="n">
        <v>2.48</v>
      </c>
      <c r="X403" s="45" t="n">
        <v>2.58</v>
      </c>
      <c r="Y403" s="43" t="n">
        <f aca="false">IF(SUM(W403+X403)=0,"-",AVERAGE(W403:X403))</f>
        <v>2.53</v>
      </c>
      <c r="Z403" s="45" t="n">
        <v>2.48</v>
      </c>
      <c r="AA403" s="45" t="n">
        <v>2.58</v>
      </c>
      <c r="AB403" s="43" t="n">
        <f aca="false">IF(SUM(Z403+AA403)=0,"-",AVERAGE(Z403:AA403))</f>
        <v>2.53</v>
      </c>
      <c r="AC403" s="45" t="n">
        <v>2.48</v>
      </c>
      <c r="AD403" s="45" t="n">
        <v>2.58</v>
      </c>
      <c r="AE403" s="43" t="n">
        <f aca="false">IF(SUM(AC403+AD403)=0,"-",AVERAGE(AC403:AD403))</f>
        <v>2.53</v>
      </c>
      <c r="AF403" s="45" t="n">
        <v>2.48</v>
      </c>
      <c r="AG403" s="45" t="n">
        <v>2.58</v>
      </c>
      <c r="AH403" s="43" t="n">
        <f aca="false">IF(SUM(AF403+AG403)=0,"-",AVERAGE(AF403:AG403))</f>
        <v>2.53</v>
      </c>
      <c r="AI403" s="45" t="n">
        <v>2.48</v>
      </c>
      <c r="AJ403" s="45" t="n">
        <v>2.58</v>
      </c>
      <c r="AK403" s="43" t="n">
        <f aca="false">IF(SUM(AI403+AJ403)=0,"-",AVERAGE(AI403:AJ403))</f>
        <v>2.53</v>
      </c>
      <c r="AL403" s="45" t="n">
        <v>2.48</v>
      </c>
      <c r="AM403" s="45" t="n">
        <v>2.58</v>
      </c>
      <c r="AN403" s="43" t="n">
        <f aca="false">IF(SUM(AL403+AM403)=0,"-",AVERAGE(AL403:AM403))</f>
        <v>2.53</v>
      </c>
    </row>
    <row r="404" customFormat="false" ht="13.2" hidden="false" customHeight="false" outlineLevel="0" collapsed="false">
      <c r="A404" s="40" t="s">
        <v>334</v>
      </c>
      <c r="B404" s="37" t="s">
        <v>29</v>
      </c>
      <c r="C404" s="65" t="n">
        <v>3500</v>
      </c>
      <c r="D404" s="65" t="n">
        <v>3700</v>
      </c>
      <c r="E404" s="45" t="n">
        <v>1.81</v>
      </c>
      <c r="F404" s="45" t="n">
        <v>1.91</v>
      </c>
      <c r="G404" s="43" t="n">
        <f aca="false">IF(SUM(E404+F404)=0,"-",AVERAGE(E404:F404))</f>
        <v>1.86</v>
      </c>
      <c r="H404" s="45" t="n">
        <v>1.81</v>
      </c>
      <c r="I404" s="45" t="n">
        <v>1.91</v>
      </c>
      <c r="J404" s="43" t="n">
        <f aca="false">IF(SUM(H404+I404)=0,"-",AVERAGE(H404:I404))</f>
        <v>1.86</v>
      </c>
      <c r="K404" s="45" t="n">
        <v>1.81</v>
      </c>
      <c r="L404" s="45" t="n">
        <v>1.91</v>
      </c>
      <c r="M404" s="43" t="n">
        <f aca="false">IF(SUM(K404+L404)=0,"-",AVERAGE(K404:L404))</f>
        <v>1.86</v>
      </c>
      <c r="N404" s="45" t="n">
        <v>1.81</v>
      </c>
      <c r="O404" s="45" t="n">
        <v>1.91</v>
      </c>
      <c r="P404" s="43" t="n">
        <f aca="false">IF(SUM(N404+O404)=0,"-",AVERAGE(N404:O404))</f>
        <v>1.86</v>
      </c>
      <c r="Q404" s="45" t="n">
        <v>1.81</v>
      </c>
      <c r="R404" s="45" t="n">
        <v>1.91</v>
      </c>
      <c r="S404" s="43" t="n">
        <f aca="false">IF(SUM(Q404+R404)=0,"-",AVERAGE(Q404:R404))</f>
        <v>1.86</v>
      </c>
      <c r="T404" s="45" t="n">
        <v>1.81</v>
      </c>
      <c r="U404" s="45" t="n">
        <v>1.91</v>
      </c>
      <c r="V404" s="43" t="n">
        <f aca="false">IF(SUM(T404+U404)=0,"-",AVERAGE(T404:U404))</f>
        <v>1.86</v>
      </c>
      <c r="W404" s="45" t="n">
        <v>1.81</v>
      </c>
      <c r="X404" s="45" t="n">
        <v>1.91</v>
      </c>
      <c r="Y404" s="43" t="n">
        <f aca="false">IF(SUM(W404+X404)=0,"-",AVERAGE(W404:X404))</f>
        <v>1.86</v>
      </c>
      <c r="Z404" s="45" t="n">
        <v>1.81</v>
      </c>
      <c r="AA404" s="45" t="n">
        <v>1.91</v>
      </c>
      <c r="AB404" s="43" t="n">
        <f aca="false">IF(SUM(Z404+AA404)=0,"-",AVERAGE(Z404:AA404))</f>
        <v>1.86</v>
      </c>
      <c r="AC404" s="45" t="n">
        <v>1.81</v>
      </c>
      <c r="AD404" s="45" t="n">
        <v>1.91</v>
      </c>
      <c r="AE404" s="43" t="n">
        <f aca="false">IF(SUM(AC404+AD404)=0,"-",AVERAGE(AC404:AD404))</f>
        <v>1.86</v>
      </c>
      <c r="AF404" s="45" t="n">
        <v>1.81</v>
      </c>
      <c r="AG404" s="45" t="n">
        <v>1.91</v>
      </c>
      <c r="AH404" s="43" t="n">
        <f aca="false">IF(SUM(AF404+AG404)=0,"-",AVERAGE(AF404:AG404))</f>
        <v>1.86</v>
      </c>
      <c r="AI404" s="45" t="n">
        <v>1.81</v>
      </c>
      <c r="AJ404" s="45" t="n">
        <v>1.91</v>
      </c>
      <c r="AK404" s="43" t="n">
        <f aca="false">IF(SUM(AI404+AJ404)=0,"-",AVERAGE(AI404:AJ404))</f>
        <v>1.86</v>
      </c>
      <c r="AL404" s="45" t="n">
        <v>1.81</v>
      </c>
      <c r="AM404" s="45" t="n">
        <v>1.91</v>
      </c>
      <c r="AN404" s="43" t="n">
        <f aca="false">IF(SUM(AL404+AM404)=0,"-",AVERAGE(AL404:AM404))</f>
        <v>1.86</v>
      </c>
    </row>
    <row r="405" customFormat="false" ht="13.2" hidden="false" customHeight="false" outlineLevel="0" collapsed="false">
      <c r="A405" s="40"/>
      <c r="B405" s="37"/>
      <c r="C405" s="54"/>
      <c r="D405" s="53"/>
      <c r="E405" s="45"/>
      <c r="F405" s="45"/>
      <c r="G405" s="43"/>
      <c r="H405" s="45"/>
      <c r="I405" s="45"/>
      <c r="J405" s="43"/>
      <c r="K405" s="45"/>
      <c r="L405" s="45"/>
      <c r="M405" s="43"/>
      <c r="N405" s="45"/>
      <c r="O405" s="45"/>
      <c r="P405" s="43"/>
      <c r="Q405" s="45"/>
      <c r="R405" s="45"/>
      <c r="S405" s="43"/>
      <c r="T405" s="45"/>
      <c r="U405" s="45"/>
      <c r="V405" s="43"/>
      <c r="W405" s="45"/>
      <c r="X405" s="45"/>
      <c r="Y405" s="43"/>
      <c r="Z405" s="45"/>
      <c r="AA405" s="45"/>
      <c r="AB405" s="43" t="str">
        <f aca="false">IF(SUM(Z405+AA405)=0,"-",AVERAGE(Z405:AA405))</f>
        <v>-</v>
      </c>
      <c r="AC405" s="45"/>
      <c r="AD405" s="45"/>
      <c r="AE405" s="43" t="str">
        <f aca="false">IF(SUM(AC405+AD405)=0,"-",AVERAGE(AC405:AD405))</f>
        <v>-</v>
      </c>
      <c r="AF405" s="45"/>
      <c r="AG405" s="45"/>
      <c r="AH405" s="43" t="str">
        <f aca="false">IF(SUM(AF405+AG405)=0,"-",AVERAGE(AF405:AG405))</f>
        <v>-</v>
      </c>
      <c r="AI405" s="45"/>
      <c r="AJ405" s="45"/>
      <c r="AK405" s="43" t="str">
        <f aca="false">IF(SUM(AI405+AJ405)=0,"-",AVERAGE(AI405:AJ405))</f>
        <v>-</v>
      </c>
      <c r="AL405" s="45"/>
      <c r="AM405" s="45"/>
      <c r="AN405" s="43" t="str">
        <f aca="false">IF(SUM(AL405+AM405)=0,"-",AVERAGE(AL405:AM405))</f>
        <v>-</v>
      </c>
    </row>
    <row r="406" customFormat="false" ht="13.2" hidden="false" customHeight="false" outlineLevel="0" collapsed="false">
      <c r="A406" s="40"/>
      <c r="B406" s="37"/>
      <c r="C406" s="54"/>
      <c r="D406" s="53"/>
      <c r="E406" s="45"/>
      <c r="F406" s="45"/>
      <c r="G406" s="43"/>
      <c r="H406" s="45"/>
      <c r="I406" s="45"/>
      <c r="J406" s="43"/>
      <c r="K406" s="45"/>
      <c r="L406" s="45"/>
      <c r="M406" s="43"/>
      <c r="N406" s="45"/>
      <c r="O406" s="45"/>
      <c r="P406" s="43"/>
      <c r="Q406" s="45"/>
      <c r="R406" s="45"/>
      <c r="S406" s="43"/>
      <c r="T406" s="45"/>
      <c r="U406" s="45"/>
      <c r="V406" s="43"/>
      <c r="W406" s="45"/>
      <c r="X406" s="45"/>
      <c r="Y406" s="43"/>
      <c r="Z406" s="45"/>
      <c r="AA406" s="45"/>
      <c r="AB406" s="43" t="str">
        <f aca="false">IF(SUM(Z406+AA406)=0,"-",AVERAGE(Z406:AA406))</f>
        <v>-</v>
      </c>
      <c r="AC406" s="45"/>
      <c r="AD406" s="45"/>
      <c r="AE406" s="43" t="str">
        <f aca="false">IF(SUM(AC406+AD406)=0,"-",AVERAGE(AC406:AD406))</f>
        <v>-</v>
      </c>
      <c r="AF406" s="45"/>
      <c r="AG406" s="45"/>
      <c r="AH406" s="43" t="str">
        <f aca="false">IF(SUM(AF406+AG406)=0,"-",AVERAGE(AF406:AG406))</f>
        <v>-</v>
      </c>
      <c r="AI406" s="45"/>
      <c r="AJ406" s="45"/>
      <c r="AK406" s="43" t="str">
        <f aca="false">IF(SUM(AI406+AJ406)=0,"-",AVERAGE(AI406:AJ406))</f>
        <v>-</v>
      </c>
      <c r="AL406" s="45"/>
      <c r="AM406" s="45"/>
      <c r="AN406" s="43" t="str">
        <f aca="false">IF(SUM(AL406+AM406)=0,"-",AVERAGE(AL406:AM406))</f>
        <v>-</v>
      </c>
    </row>
    <row r="407" customFormat="false" ht="13.2" hidden="false" customHeight="false" outlineLevel="0" collapsed="false">
      <c r="A407" s="40"/>
      <c r="B407" s="37"/>
      <c r="C407" s="54"/>
      <c r="D407" s="53"/>
      <c r="E407" s="45"/>
      <c r="F407" s="45"/>
      <c r="G407" s="43"/>
      <c r="H407" s="45"/>
      <c r="I407" s="45"/>
      <c r="J407" s="43"/>
      <c r="K407" s="45"/>
      <c r="L407" s="45"/>
      <c r="M407" s="43"/>
      <c r="N407" s="45"/>
      <c r="O407" s="45"/>
      <c r="P407" s="43"/>
      <c r="Q407" s="45"/>
      <c r="R407" s="45"/>
      <c r="S407" s="43"/>
      <c r="T407" s="45"/>
      <c r="U407" s="45"/>
      <c r="V407" s="43"/>
      <c r="W407" s="45"/>
      <c r="X407" s="45"/>
      <c r="Y407" s="43"/>
      <c r="Z407" s="45"/>
      <c r="AA407" s="45"/>
      <c r="AB407" s="43" t="str">
        <f aca="false">IF(SUM(Z407+AA407)=0,"-",AVERAGE(Z407:AA407))</f>
        <v>-</v>
      </c>
      <c r="AC407" s="45"/>
      <c r="AD407" s="45"/>
      <c r="AE407" s="43" t="str">
        <f aca="false">IF(SUM(AC407+AD407)=0,"-",AVERAGE(AC407:AD407))</f>
        <v>-</v>
      </c>
      <c r="AF407" s="45"/>
      <c r="AG407" s="45"/>
      <c r="AH407" s="43" t="str">
        <f aca="false">IF(SUM(AF407+AG407)=0,"-",AVERAGE(AF407:AG407))</f>
        <v>-</v>
      </c>
      <c r="AI407" s="45"/>
      <c r="AJ407" s="45"/>
      <c r="AK407" s="43" t="str">
        <f aca="false">IF(SUM(AI407+AJ407)=0,"-",AVERAGE(AI407:AJ407))</f>
        <v>-</v>
      </c>
      <c r="AL407" s="45"/>
      <c r="AM407" s="45"/>
      <c r="AN407" s="43" t="str">
        <f aca="false">IF(SUM(AL407+AM407)=0,"-",AVERAGE(AL407:AM407))</f>
        <v>-</v>
      </c>
    </row>
    <row r="408" customFormat="false" ht="13.2" hidden="false" customHeight="false" outlineLevel="0" collapsed="false">
      <c r="A408" s="35"/>
      <c r="B408" s="5"/>
      <c r="C408" s="54"/>
      <c r="D408" s="53"/>
      <c r="E408" s="45"/>
      <c r="F408" s="45"/>
      <c r="G408" s="43"/>
      <c r="H408" s="45"/>
      <c r="I408" s="45"/>
      <c r="J408" s="43"/>
      <c r="K408" s="45"/>
      <c r="L408" s="45"/>
      <c r="M408" s="43"/>
      <c r="N408" s="45"/>
      <c r="O408" s="45"/>
      <c r="P408" s="43"/>
      <c r="Q408" s="45"/>
      <c r="R408" s="45"/>
      <c r="S408" s="43"/>
      <c r="T408" s="45"/>
      <c r="U408" s="45"/>
      <c r="V408" s="43"/>
      <c r="W408" s="45"/>
      <c r="X408" s="45"/>
      <c r="Y408" s="43"/>
      <c r="Z408" s="45"/>
      <c r="AA408" s="45"/>
      <c r="AB408" s="43" t="str">
        <f aca="false">IF(SUM(Z408+AA408)=0,"-",AVERAGE(Z408:AA408))</f>
        <v>-</v>
      </c>
      <c r="AC408" s="45"/>
      <c r="AD408" s="45"/>
      <c r="AE408" s="43" t="str">
        <f aca="false">IF(SUM(AC408+AD408)=0,"-",AVERAGE(AC408:AD408))</f>
        <v>-</v>
      </c>
      <c r="AF408" s="45"/>
      <c r="AG408" s="45"/>
      <c r="AH408" s="43" t="str">
        <f aca="false">IF(SUM(AF408+AG408)=0,"-",AVERAGE(AF408:AG408))</f>
        <v>-</v>
      </c>
      <c r="AI408" s="45"/>
      <c r="AJ408" s="45"/>
      <c r="AK408" s="43" t="str">
        <f aca="false">IF(SUM(AI408+AJ408)=0,"-",AVERAGE(AI408:AJ408))</f>
        <v>-</v>
      </c>
      <c r="AL408" s="45"/>
      <c r="AM408" s="45"/>
      <c r="AN408" s="43" t="str">
        <f aca="false">IF(SUM(AL408+AM408)=0,"-",AVERAGE(AL408:AM408))</f>
        <v>-</v>
      </c>
    </row>
    <row r="409" customFormat="false" ht="13.2" hidden="false" customHeight="false" outlineLevel="0" collapsed="false">
      <c r="A409" s="32" t="s">
        <v>335</v>
      </c>
      <c r="B409" s="5"/>
      <c r="C409" s="54"/>
      <c r="D409" s="53"/>
      <c r="E409" s="45"/>
      <c r="F409" s="45"/>
      <c r="G409" s="43"/>
      <c r="H409" s="45"/>
      <c r="I409" s="45"/>
      <c r="J409" s="43"/>
      <c r="K409" s="45"/>
      <c r="L409" s="45"/>
      <c r="M409" s="43"/>
      <c r="N409" s="45"/>
      <c r="O409" s="45"/>
      <c r="P409" s="43"/>
      <c r="Q409" s="45"/>
      <c r="R409" s="45"/>
      <c r="S409" s="43"/>
      <c r="T409" s="45"/>
      <c r="U409" s="45"/>
      <c r="V409" s="43"/>
      <c r="W409" s="45"/>
      <c r="X409" s="45"/>
      <c r="Y409" s="43"/>
      <c r="Z409" s="45"/>
      <c r="AA409" s="45"/>
      <c r="AB409" s="43" t="str">
        <f aca="false">IF(SUM(Z409+AA409)=0,"-",AVERAGE(Z409:AA409))</f>
        <v>-</v>
      </c>
      <c r="AC409" s="45"/>
      <c r="AD409" s="45"/>
      <c r="AE409" s="43" t="str">
        <f aca="false">IF(SUM(AC409+AD409)=0,"-",AVERAGE(AC409:AD409))</f>
        <v>-</v>
      </c>
      <c r="AF409" s="45"/>
      <c r="AG409" s="45"/>
      <c r="AH409" s="43" t="str">
        <f aca="false">IF(SUM(AF409+AG409)=0,"-",AVERAGE(AF409:AG409))</f>
        <v>-</v>
      </c>
      <c r="AI409" s="45"/>
      <c r="AJ409" s="45"/>
      <c r="AK409" s="43" t="str">
        <f aca="false">IF(SUM(AI409+AJ409)=0,"-",AVERAGE(AI409:AJ409))</f>
        <v>-</v>
      </c>
      <c r="AL409" s="45"/>
      <c r="AM409" s="45"/>
      <c r="AN409" s="43" t="str">
        <f aca="false">IF(SUM(AL409+AM409)=0,"-",AVERAGE(AL409:AM409))</f>
        <v>-</v>
      </c>
    </row>
    <row r="410" customFormat="false" ht="13.2" hidden="false" customHeight="false" outlineLevel="0" collapsed="false">
      <c r="A410" s="47" t="s">
        <v>336</v>
      </c>
      <c r="B410" s="5"/>
      <c r="C410" s="54"/>
      <c r="D410" s="53"/>
      <c r="E410" s="45"/>
      <c r="F410" s="45"/>
      <c r="G410" s="43"/>
      <c r="H410" s="45"/>
      <c r="I410" s="45"/>
      <c r="J410" s="43"/>
      <c r="K410" s="45"/>
      <c r="L410" s="45"/>
      <c r="M410" s="43"/>
      <c r="N410" s="45"/>
      <c r="O410" s="45"/>
      <c r="P410" s="43"/>
      <c r="Q410" s="45"/>
      <c r="R410" s="45"/>
      <c r="S410" s="43"/>
      <c r="T410" s="45"/>
      <c r="U410" s="45"/>
      <c r="V410" s="43"/>
      <c r="W410" s="45"/>
      <c r="X410" s="45"/>
      <c r="Y410" s="43"/>
      <c r="Z410" s="45"/>
      <c r="AA410" s="45"/>
      <c r="AB410" s="43" t="str">
        <f aca="false">IF(SUM(Z410+AA410)=0,"-",AVERAGE(Z410:AA410))</f>
        <v>-</v>
      </c>
      <c r="AC410" s="45"/>
      <c r="AD410" s="45"/>
      <c r="AE410" s="43" t="str">
        <f aca="false">IF(SUM(AC410+AD410)=0,"-",AVERAGE(AC410:AD410))</f>
        <v>-</v>
      </c>
      <c r="AF410" s="45"/>
      <c r="AG410" s="45"/>
      <c r="AH410" s="43" t="str">
        <f aca="false">IF(SUM(AF410+AG410)=0,"-",AVERAGE(AF410:AG410))</f>
        <v>-</v>
      </c>
      <c r="AI410" s="45"/>
      <c r="AJ410" s="45"/>
      <c r="AK410" s="43" t="str">
        <f aca="false">IF(SUM(AI410+AJ410)=0,"-",AVERAGE(AI410:AJ410))</f>
        <v>-</v>
      </c>
      <c r="AL410" s="45"/>
      <c r="AM410" s="45"/>
      <c r="AN410" s="43" t="str">
        <f aca="false">IF(SUM(AL410+AM410)=0,"-",AVERAGE(AL410:AM410))</f>
        <v>-</v>
      </c>
    </row>
    <row r="411" customFormat="false" ht="13.2" hidden="false" customHeight="false" outlineLevel="0" collapsed="false">
      <c r="A411" s="35"/>
      <c r="B411" s="5"/>
      <c r="C411" s="54"/>
      <c r="D411" s="53"/>
      <c r="E411" s="45"/>
      <c r="F411" s="45"/>
      <c r="G411" s="43"/>
      <c r="H411" s="45"/>
      <c r="I411" s="45"/>
      <c r="J411" s="43"/>
      <c r="K411" s="45"/>
      <c r="L411" s="45"/>
      <c r="M411" s="43"/>
      <c r="N411" s="45"/>
      <c r="O411" s="45"/>
      <c r="P411" s="43"/>
      <c r="Q411" s="45"/>
      <c r="R411" s="45"/>
      <c r="S411" s="43"/>
      <c r="T411" s="45"/>
      <c r="U411" s="45"/>
      <c r="V411" s="43"/>
      <c r="W411" s="45"/>
      <c r="X411" s="45"/>
      <c r="Y411" s="43"/>
      <c r="Z411" s="45"/>
      <c r="AA411" s="45"/>
      <c r="AB411" s="43" t="str">
        <f aca="false">IF(SUM(Z411+AA411)=0,"-",AVERAGE(Z411:AA411))</f>
        <v>-</v>
      </c>
      <c r="AC411" s="45"/>
      <c r="AD411" s="45"/>
      <c r="AE411" s="43" t="str">
        <f aca="false">IF(SUM(AC411+AD411)=0,"-",AVERAGE(AC411:AD411))</f>
        <v>-</v>
      </c>
      <c r="AF411" s="45"/>
      <c r="AG411" s="45"/>
      <c r="AH411" s="43" t="str">
        <f aca="false">IF(SUM(AF411+AG411)=0,"-",AVERAGE(AF411:AG411))</f>
        <v>-</v>
      </c>
      <c r="AI411" s="45"/>
      <c r="AJ411" s="45"/>
      <c r="AK411" s="43" t="str">
        <f aca="false">IF(SUM(AI411+AJ411)=0,"-",AVERAGE(AI411:AJ411))</f>
        <v>-</v>
      </c>
      <c r="AL411" s="45"/>
      <c r="AM411" s="45"/>
      <c r="AN411" s="43" t="str">
        <f aca="false">IF(SUM(AL411+AM411)=0,"-",AVERAGE(AL411:AM411))</f>
        <v>-</v>
      </c>
    </row>
    <row r="412" customFormat="false" ht="13.2" hidden="false" customHeight="false" outlineLevel="0" collapsed="false">
      <c r="A412" s="40" t="s">
        <v>337</v>
      </c>
      <c r="B412" s="37" t="s">
        <v>101</v>
      </c>
      <c r="C412" s="54" t="n">
        <v>180</v>
      </c>
      <c r="D412" s="53" t="n">
        <v>180</v>
      </c>
      <c r="E412" s="60" t="n">
        <v>0.087</v>
      </c>
      <c r="F412" s="60" t="n">
        <v>0.087</v>
      </c>
      <c r="G412" s="61" t="n">
        <f aca="false">IF(SUM(E412+F412)=0,"-",AVERAGE(E412:F412))</f>
        <v>0.087</v>
      </c>
      <c r="H412" s="60" t="n">
        <v>0.092</v>
      </c>
      <c r="I412" s="60" t="n">
        <v>0.092</v>
      </c>
      <c r="J412" s="61" t="n">
        <f aca="false">IF(SUM(H412+I412)=0,"-",AVERAGE(H412:I412))</f>
        <v>0.092</v>
      </c>
      <c r="K412" s="60" t="n">
        <v>0.092</v>
      </c>
      <c r="L412" s="60" t="n">
        <v>0.092</v>
      </c>
      <c r="M412" s="61" t="n">
        <f aca="false">IF(SUM(K412+L412)=0,"-",AVERAGE(K412:L412))</f>
        <v>0.092</v>
      </c>
      <c r="N412" s="60" t="n">
        <v>0.089</v>
      </c>
      <c r="O412" s="60" t="n">
        <v>0.089</v>
      </c>
      <c r="P412" s="61" t="n">
        <f aca="false">IF(SUM(N412+O412)=0,"-",AVERAGE(N412:O412))</f>
        <v>0.089</v>
      </c>
      <c r="Q412" s="60" t="n">
        <v>0.089</v>
      </c>
      <c r="R412" s="60" t="n">
        <v>0.089</v>
      </c>
      <c r="S412" s="61" t="n">
        <f aca="false">IF(SUM(Q412+R412)=0,"-",AVERAGE(Q412:R412))</f>
        <v>0.089</v>
      </c>
      <c r="T412" s="60" t="n">
        <v>0.089</v>
      </c>
      <c r="U412" s="60" t="n">
        <v>0.089</v>
      </c>
      <c r="V412" s="61" t="n">
        <f aca="false">IF(SUM(T412+U412)=0,"-",AVERAGE(T412:U412))</f>
        <v>0.089</v>
      </c>
      <c r="W412" s="60" t="n">
        <v>0.089</v>
      </c>
      <c r="X412" s="60" t="n">
        <v>0.089</v>
      </c>
      <c r="Y412" s="61" t="n">
        <f aca="false">IF(SUM(W412+X412)=0,"-",AVERAGE(W412:X412))</f>
        <v>0.089</v>
      </c>
      <c r="Z412" s="60" t="n">
        <v>0.093</v>
      </c>
      <c r="AA412" s="60" t="n">
        <v>0.093</v>
      </c>
      <c r="AB412" s="43" t="n">
        <f aca="false">IF(SUM(Z412+AA412)=0,"-",AVERAGE(Z412:AA412))</f>
        <v>0.093</v>
      </c>
      <c r="AC412" s="60" t="n">
        <v>0.096</v>
      </c>
      <c r="AD412" s="60" t="n">
        <v>0.096</v>
      </c>
      <c r="AE412" s="61" t="n">
        <f aca="false">IF(SUM(AC412+AD412)=0,"-",AVERAGE(AC412:AD412))</f>
        <v>0.096</v>
      </c>
      <c r="AF412" s="60" t="n">
        <v>0.093</v>
      </c>
      <c r="AG412" s="60" t="n">
        <v>0.093</v>
      </c>
      <c r="AH412" s="43" t="n">
        <f aca="false">IF(SUM(AF412+AG412)=0,"-",AVERAGE(AF412:AG412))</f>
        <v>0.093</v>
      </c>
      <c r="AI412" s="60" t="n">
        <v>0.096</v>
      </c>
      <c r="AJ412" s="60" t="n">
        <v>0.096</v>
      </c>
      <c r="AK412" s="43" t="n">
        <f aca="false">IF(SUM(AI412+AJ412)=0,"-",AVERAGE(AI412:AJ412))</f>
        <v>0.096</v>
      </c>
      <c r="AL412" s="60" t="n">
        <v>0.096</v>
      </c>
      <c r="AM412" s="60" t="n">
        <v>0.096</v>
      </c>
      <c r="AN412" s="43" t="n">
        <f aca="false">IF(SUM(AL412+AM412)=0,"-",AVERAGE(AL412:AM412))</f>
        <v>0.096</v>
      </c>
    </row>
    <row r="413" customFormat="false" ht="13.2" hidden="false" customHeight="false" outlineLevel="0" collapsed="false">
      <c r="A413" s="40" t="s">
        <v>338</v>
      </c>
      <c r="B413" s="37" t="s">
        <v>29</v>
      </c>
      <c r="C413" s="54" t="n">
        <v>150</v>
      </c>
      <c r="D413" s="53" t="n">
        <v>150</v>
      </c>
      <c r="E413" s="60" t="n">
        <v>0.075</v>
      </c>
      <c r="F413" s="60" t="n">
        <v>0.075</v>
      </c>
      <c r="G413" s="61" t="n">
        <f aca="false">IF(SUM(E413+F413)=0,"-",AVERAGE(E413:F413))</f>
        <v>0.075</v>
      </c>
      <c r="H413" s="60" t="n">
        <v>0.08</v>
      </c>
      <c r="I413" s="60" t="n">
        <v>0.08</v>
      </c>
      <c r="J413" s="61" t="n">
        <f aca="false">IF(SUM(H413+I413)=0,"-",AVERAGE(H413:I413))</f>
        <v>0.08</v>
      </c>
      <c r="K413" s="60" t="n">
        <v>0.08</v>
      </c>
      <c r="L413" s="60" t="n">
        <v>0.08</v>
      </c>
      <c r="M413" s="61" t="n">
        <f aca="false">IF(SUM(K413+L413)=0,"-",AVERAGE(K413:L413))</f>
        <v>0.08</v>
      </c>
      <c r="N413" s="60" t="n">
        <v>0.076</v>
      </c>
      <c r="O413" s="60" t="n">
        <v>0.076</v>
      </c>
      <c r="P413" s="61" t="n">
        <f aca="false">IF(SUM(N413+O413)=0,"-",AVERAGE(N413:O413))</f>
        <v>0.076</v>
      </c>
      <c r="Q413" s="60" t="n">
        <v>0.076</v>
      </c>
      <c r="R413" s="60" t="n">
        <v>0.076</v>
      </c>
      <c r="S413" s="61" t="n">
        <f aca="false">IF(SUM(Q413+R413)=0,"-",AVERAGE(Q413:R413))</f>
        <v>0.076</v>
      </c>
      <c r="T413" s="60" t="n">
        <v>0.076</v>
      </c>
      <c r="U413" s="60" t="n">
        <v>0.076</v>
      </c>
      <c r="V413" s="61" t="n">
        <f aca="false">IF(SUM(T413+U413)=0,"-",AVERAGE(T413:U413))</f>
        <v>0.076</v>
      </c>
      <c r="W413" s="60" t="n">
        <v>0.076</v>
      </c>
      <c r="X413" s="60" t="n">
        <v>0.076</v>
      </c>
      <c r="Y413" s="61" t="n">
        <f aca="false">IF(SUM(W413+X413)=0,"-",AVERAGE(W413:X413))</f>
        <v>0.076</v>
      </c>
      <c r="Z413" s="60" t="n">
        <v>0.082</v>
      </c>
      <c r="AA413" s="60" t="n">
        <v>0.082</v>
      </c>
      <c r="AB413" s="43" t="n">
        <f aca="false">IF(SUM(Z413+AA413)=0,"-",AVERAGE(Z413:AA413))</f>
        <v>0.082</v>
      </c>
      <c r="AC413" s="60" t="n">
        <v>0.084</v>
      </c>
      <c r="AD413" s="60" t="n">
        <v>0.084</v>
      </c>
      <c r="AE413" s="61" t="n">
        <f aca="false">IF(SUM(AC413+AD413)=0,"-",AVERAGE(AC413:AD413))</f>
        <v>0.084</v>
      </c>
      <c r="AF413" s="60" t="n">
        <v>0.082</v>
      </c>
      <c r="AG413" s="60" t="n">
        <v>0.082</v>
      </c>
      <c r="AH413" s="43" t="n">
        <f aca="false">IF(SUM(AF413+AG413)=0,"-",AVERAGE(AF413:AG413))</f>
        <v>0.082</v>
      </c>
      <c r="AI413" s="60" t="n">
        <v>0.085</v>
      </c>
      <c r="AJ413" s="60" t="n">
        <v>0.085</v>
      </c>
      <c r="AK413" s="43" t="n">
        <f aca="false">IF(SUM(AI413+AJ413)=0,"-",AVERAGE(AI413:AJ413))</f>
        <v>0.085</v>
      </c>
      <c r="AL413" s="60" t="n">
        <v>0.085</v>
      </c>
      <c r="AM413" s="60" t="n">
        <v>0.085</v>
      </c>
      <c r="AN413" s="43" t="n">
        <f aca="false">IF(SUM(AL413+AM413)=0,"-",AVERAGE(AL413:AM413))</f>
        <v>0.085</v>
      </c>
    </row>
    <row r="414" customFormat="false" ht="13.2" hidden="false" customHeight="false" outlineLevel="0" collapsed="false">
      <c r="A414" s="40" t="s">
        <v>339</v>
      </c>
      <c r="B414" s="37" t="s">
        <v>29</v>
      </c>
      <c r="C414" s="54" t="n">
        <v>140</v>
      </c>
      <c r="D414" s="53" t="n">
        <v>140</v>
      </c>
      <c r="E414" s="60" t="n">
        <v>0.069</v>
      </c>
      <c r="F414" s="60" t="n">
        <v>0.069</v>
      </c>
      <c r="G414" s="61" t="n">
        <f aca="false">IF(SUM(E414+F414)=0,"-",AVERAGE(E414:F414))</f>
        <v>0.069</v>
      </c>
      <c r="H414" s="60" t="n">
        <v>0.074</v>
      </c>
      <c r="I414" s="60" t="n">
        <v>0.074</v>
      </c>
      <c r="J414" s="61" t="n">
        <f aca="false">IF(SUM(H414+I414)=0,"-",AVERAGE(H414:I414))</f>
        <v>0.074</v>
      </c>
      <c r="K414" s="60" t="n">
        <v>0.074</v>
      </c>
      <c r="L414" s="60" t="n">
        <v>0.074</v>
      </c>
      <c r="M414" s="61" t="n">
        <f aca="false">IF(SUM(K414+L414)=0,"-",AVERAGE(K414:L414))</f>
        <v>0.074</v>
      </c>
      <c r="N414" s="60" t="n">
        <v>0.071</v>
      </c>
      <c r="O414" s="60" t="n">
        <v>0.071</v>
      </c>
      <c r="P414" s="61" t="n">
        <f aca="false">IF(SUM(N414+O414)=0,"-",AVERAGE(N414:O414))</f>
        <v>0.071</v>
      </c>
      <c r="Q414" s="60" t="n">
        <v>0.071</v>
      </c>
      <c r="R414" s="60" t="n">
        <v>0.071</v>
      </c>
      <c r="S414" s="61" t="n">
        <f aca="false">IF(SUM(Q414+R414)=0,"-",AVERAGE(Q414:R414))</f>
        <v>0.071</v>
      </c>
      <c r="T414" s="60" t="n">
        <v>0.071</v>
      </c>
      <c r="U414" s="60" t="n">
        <v>0.071</v>
      </c>
      <c r="V414" s="61" t="n">
        <f aca="false">IF(SUM(T414+U414)=0,"-",AVERAGE(T414:U414))</f>
        <v>0.071</v>
      </c>
      <c r="W414" s="60" t="n">
        <v>0.071</v>
      </c>
      <c r="X414" s="60" t="n">
        <v>0.071</v>
      </c>
      <c r="Y414" s="61" t="n">
        <f aca="false">IF(SUM(W414+X414)=0,"-",AVERAGE(W414:X414))</f>
        <v>0.071</v>
      </c>
      <c r="Z414" s="60" t="n">
        <v>0.072</v>
      </c>
      <c r="AA414" s="60" t="n">
        <v>0.072</v>
      </c>
      <c r="AB414" s="43" t="n">
        <f aca="false">IF(SUM(Z414+AA414)=0,"-",AVERAGE(Z414:AA414))</f>
        <v>0.072</v>
      </c>
      <c r="AC414" s="60" t="n">
        <v>0.077</v>
      </c>
      <c r="AD414" s="60" t="n">
        <v>0.077</v>
      </c>
      <c r="AE414" s="61" t="n">
        <f aca="false">IF(SUM(AC414+AD414)=0,"-",AVERAGE(AC414:AD414))</f>
        <v>0.077</v>
      </c>
      <c r="AF414" s="60" t="n">
        <v>0.075</v>
      </c>
      <c r="AG414" s="60" t="n">
        <v>0.075</v>
      </c>
      <c r="AH414" s="43" t="n">
        <f aca="false">IF(SUM(AF414+AG414)=0,"-",AVERAGE(AF414:AG414))</f>
        <v>0.075</v>
      </c>
      <c r="AI414" s="60" t="n">
        <v>0.078</v>
      </c>
      <c r="AJ414" s="60" t="n">
        <v>0.078</v>
      </c>
      <c r="AK414" s="43" t="n">
        <f aca="false">IF(SUM(AI414+AJ414)=0,"-",AVERAGE(AI414:AJ414))</f>
        <v>0.078</v>
      </c>
      <c r="AL414" s="60" t="n">
        <v>0.078</v>
      </c>
      <c r="AM414" s="60" t="n">
        <v>0.078</v>
      </c>
      <c r="AN414" s="43" t="n">
        <f aca="false">IF(SUM(AL414+AM414)=0,"-",AVERAGE(AL414:AM414))</f>
        <v>0.078</v>
      </c>
    </row>
    <row r="415" customFormat="false" ht="13.2" hidden="false" customHeight="false" outlineLevel="0" collapsed="false">
      <c r="A415" s="48" t="s">
        <v>340</v>
      </c>
      <c r="B415" s="49" t="s">
        <v>29</v>
      </c>
      <c r="C415" s="67" t="n">
        <v>118</v>
      </c>
      <c r="D415" s="58" t="n">
        <v>118</v>
      </c>
      <c r="E415" s="70" t="n">
        <v>0.055</v>
      </c>
      <c r="F415" s="70" t="n">
        <v>0.055</v>
      </c>
      <c r="G415" s="71" t="n">
        <f aca="false">IF(SUM(E415+F415)=0,"-",AVERAGE(E415:F415))</f>
        <v>0.055</v>
      </c>
      <c r="H415" s="70" t="n">
        <v>0.06</v>
      </c>
      <c r="I415" s="70" t="n">
        <v>0.06</v>
      </c>
      <c r="J415" s="71" t="n">
        <f aca="false">IF(SUM(H415+I415)=0,"-",AVERAGE(H415:I415))</f>
        <v>0.06</v>
      </c>
      <c r="K415" s="70" t="n">
        <v>0.06</v>
      </c>
      <c r="L415" s="70" t="n">
        <v>0.06</v>
      </c>
      <c r="M415" s="71" t="n">
        <f aca="false">IF(SUM(K415+L415)=0,"-",AVERAGE(K415:L415))</f>
        <v>0.06</v>
      </c>
      <c r="N415" s="70" t="n">
        <v>0.057</v>
      </c>
      <c r="O415" s="70" t="n">
        <v>0.057</v>
      </c>
      <c r="P415" s="71" t="n">
        <f aca="false">IF(SUM(N415+O415)=0,"-",AVERAGE(N415:O415))</f>
        <v>0.057</v>
      </c>
      <c r="Q415" s="70" t="n">
        <v>0.057</v>
      </c>
      <c r="R415" s="70" t="n">
        <v>0.057</v>
      </c>
      <c r="S415" s="71" t="n">
        <f aca="false">IF(SUM(Q415+R415)=0,"-",AVERAGE(Q415:R415))</f>
        <v>0.057</v>
      </c>
      <c r="T415" s="70" t="n">
        <v>0.057</v>
      </c>
      <c r="U415" s="70" t="n">
        <v>0.057</v>
      </c>
      <c r="V415" s="71" t="n">
        <f aca="false">IF(SUM(T415+U415)=0,"-",AVERAGE(T415:U415))</f>
        <v>0.057</v>
      </c>
      <c r="W415" s="70" t="n">
        <v>0.057</v>
      </c>
      <c r="X415" s="70" t="n">
        <v>0.057</v>
      </c>
      <c r="Y415" s="71" t="n">
        <f aca="false">IF(SUM(W415+X415)=0,"-",AVERAGE(W415:X415))</f>
        <v>0.057</v>
      </c>
      <c r="Z415" s="70" t="n">
        <v>0.057</v>
      </c>
      <c r="AA415" s="70" t="n">
        <v>0.057</v>
      </c>
      <c r="AB415" s="52" t="n">
        <f aca="false">IF(SUM(Z415+AA415)=0,"-",AVERAGE(Z415:AA415))</f>
        <v>0.057</v>
      </c>
      <c r="AC415" s="70" t="n">
        <v>0.057</v>
      </c>
      <c r="AD415" s="70" t="n">
        <v>0.057</v>
      </c>
      <c r="AE415" s="71" t="n">
        <f aca="false">IF(SUM(AC415+AD415)=0,"-",AVERAGE(AC415:AD415))</f>
        <v>0.057</v>
      </c>
      <c r="AF415" s="70" t="n">
        <v>0.056</v>
      </c>
      <c r="AG415" s="70" t="n">
        <v>0.056</v>
      </c>
      <c r="AH415" s="52" t="n">
        <f aca="false">IF(SUM(AF415+AG415)=0,"-",AVERAGE(AF415:AG415))</f>
        <v>0.056</v>
      </c>
      <c r="AI415" s="70" t="n">
        <v>0.059</v>
      </c>
      <c r="AJ415" s="70" t="n">
        <v>0.059</v>
      </c>
      <c r="AK415" s="52" t="n">
        <f aca="false">IF(SUM(AI415+AJ415)=0,"-",AVERAGE(AI415:AJ415))</f>
        <v>0.059</v>
      </c>
      <c r="AL415" s="70" t="n">
        <v>0.059</v>
      </c>
      <c r="AM415" s="70" t="n">
        <v>0.059</v>
      </c>
      <c r="AN415" s="52" t="n">
        <f aca="false">IF(SUM(AL415+AM415)=0,"-",AVERAGE(AL415:AM415))</f>
        <v>0.059</v>
      </c>
    </row>
    <row r="416" customFormat="false" ht="13.2" hidden="false" customHeight="false" outlineLevel="0" collapsed="false">
      <c r="A416" s="40" t="s">
        <v>341</v>
      </c>
      <c r="B416" s="37" t="s">
        <v>29</v>
      </c>
      <c r="C416" s="54"/>
      <c r="D416" s="53"/>
      <c r="E416" s="60" t="n">
        <f aca="false">C416/1936.27</f>
        <v>0</v>
      </c>
      <c r="F416" s="60" t="n">
        <f aca="false">D416/1936.27</f>
        <v>0</v>
      </c>
      <c r="G416" s="61" t="str">
        <f aca="false">IF(SUM(E416+F416)=0,"-",AVERAGE(E416:F416))</f>
        <v>-</v>
      </c>
      <c r="H416" s="60"/>
      <c r="I416" s="60"/>
      <c r="J416" s="61" t="str">
        <f aca="false">IF(SUM(H416+I416)=0,"-",AVERAGE(H416:I416))</f>
        <v>-</v>
      </c>
      <c r="K416" s="60"/>
      <c r="L416" s="60"/>
      <c r="M416" s="61" t="str">
        <f aca="false">IF(SUM(K416+L416)=0,"-",AVERAGE(K416:L416))</f>
        <v>-</v>
      </c>
      <c r="N416" s="60"/>
      <c r="O416" s="60"/>
      <c r="P416" s="61" t="str">
        <f aca="false">IF(SUM(N416+O416)=0,"-",AVERAGE(N416:O416))</f>
        <v>-</v>
      </c>
      <c r="Q416" s="60"/>
      <c r="R416" s="60"/>
      <c r="S416" s="61" t="str">
        <f aca="false">IF(SUM(Q416+R416)=0,"-",AVERAGE(Q416:R416))</f>
        <v>-</v>
      </c>
      <c r="T416" s="60"/>
      <c r="U416" s="60"/>
      <c r="V416" s="61" t="str">
        <f aca="false">IF(SUM(T416+U416)=0,"-",AVERAGE(T416:U416))</f>
        <v>-</v>
      </c>
      <c r="W416" s="60"/>
      <c r="X416" s="60"/>
      <c r="Y416" s="61" t="str">
        <f aca="false">IF(SUM(W416+X416)=0,"-",AVERAGE(W416:X416))</f>
        <v>-</v>
      </c>
      <c r="Z416" s="60"/>
      <c r="AA416" s="60"/>
      <c r="AB416" s="43" t="str">
        <f aca="false">IF(SUM(Z416+AA416)=0,"-",AVERAGE(Z416:AA416))</f>
        <v>-</v>
      </c>
      <c r="AC416" s="60"/>
      <c r="AD416" s="60"/>
      <c r="AE416" s="43" t="str">
        <f aca="false">IF(SUM(AC416+AD416)=0,"-",AVERAGE(AC416:AD416))</f>
        <v>-</v>
      </c>
      <c r="AF416" s="60"/>
      <c r="AG416" s="60"/>
      <c r="AH416" s="43" t="str">
        <f aca="false">IF(SUM(AF416+AG416)=0,"-",AVERAGE(AF416:AG416))</f>
        <v>-</v>
      </c>
      <c r="AI416" s="60"/>
      <c r="AJ416" s="60"/>
      <c r="AK416" s="43" t="str">
        <f aca="false">IF(SUM(AI416+AJ416)=0,"-",AVERAGE(AI416:AJ416))</f>
        <v>-</v>
      </c>
      <c r="AL416" s="60"/>
      <c r="AM416" s="60"/>
      <c r="AN416" s="43" t="str">
        <f aca="false">IF(SUM(AL416+AM416)=0,"-",AVERAGE(AL416:AM416))</f>
        <v>-</v>
      </c>
    </row>
    <row r="417" customFormat="false" ht="13.2" hidden="false" customHeight="false" outlineLevel="0" collapsed="false">
      <c r="A417" s="35"/>
      <c r="B417" s="5"/>
      <c r="C417" s="54"/>
      <c r="D417" s="53"/>
      <c r="E417" s="45"/>
      <c r="F417" s="45"/>
      <c r="G417" s="43"/>
      <c r="H417" s="45"/>
      <c r="I417" s="45"/>
      <c r="J417" s="43"/>
      <c r="K417" s="45"/>
      <c r="L417" s="45"/>
      <c r="M417" s="43"/>
      <c r="N417" s="45"/>
      <c r="O417" s="45"/>
      <c r="P417" s="43"/>
      <c r="Q417" s="45"/>
      <c r="R417" s="45"/>
      <c r="S417" s="43"/>
      <c r="T417" s="45"/>
      <c r="U417" s="45"/>
      <c r="V417" s="43"/>
      <c r="W417" s="45"/>
      <c r="X417" s="45"/>
      <c r="Y417" s="43"/>
      <c r="Z417" s="45"/>
      <c r="AA417" s="45"/>
      <c r="AB417" s="43" t="str">
        <f aca="false">IF(SUM(Z417+AA417)=0,"-",AVERAGE(Z417:AA417))</f>
        <v>-</v>
      </c>
      <c r="AC417" s="45"/>
      <c r="AD417" s="45"/>
      <c r="AE417" s="43" t="str">
        <f aca="false">IF(SUM(AC417+AD417)=0,"-",AVERAGE(AC417:AD417))</f>
        <v>-</v>
      </c>
      <c r="AF417" s="45"/>
      <c r="AG417" s="45"/>
      <c r="AH417" s="43" t="str">
        <f aca="false">IF(SUM(AF417+AG417)=0,"-",AVERAGE(AF417:AG417))</f>
        <v>-</v>
      </c>
      <c r="AI417" s="45"/>
      <c r="AJ417" s="45"/>
      <c r="AK417" s="43" t="str">
        <f aca="false">IF(SUM(AI417+AJ417)=0,"-",AVERAGE(AI417:AJ417))</f>
        <v>-</v>
      </c>
      <c r="AL417" s="45"/>
      <c r="AM417" s="45"/>
      <c r="AN417" s="43" t="str">
        <f aca="false">IF(SUM(AL417+AM417)=0,"-",AVERAGE(AL417:AM417))</f>
        <v>-</v>
      </c>
    </row>
    <row r="418" customFormat="false" ht="13.2" hidden="false" customHeight="false" outlineLevel="0" collapsed="false">
      <c r="A418" s="32" t="s">
        <v>342</v>
      </c>
      <c r="B418" s="5"/>
      <c r="C418" s="54"/>
      <c r="D418" s="53"/>
      <c r="E418" s="45"/>
      <c r="F418" s="45"/>
      <c r="G418" s="43"/>
      <c r="H418" s="45"/>
      <c r="I418" s="45"/>
      <c r="J418" s="43"/>
      <c r="K418" s="45"/>
      <c r="L418" s="45"/>
      <c r="M418" s="43"/>
      <c r="N418" s="45"/>
      <c r="O418" s="45"/>
      <c r="P418" s="43"/>
      <c r="Q418" s="45"/>
      <c r="R418" s="45"/>
      <c r="S418" s="43"/>
      <c r="T418" s="45"/>
      <c r="U418" s="45"/>
      <c r="V418" s="43"/>
      <c r="W418" s="45"/>
      <c r="X418" s="45"/>
      <c r="Y418" s="43"/>
      <c r="Z418" s="45"/>
      <c r="AA418" s="45"/>
      <c r="AB418" s="43" t="str">
        <f aca="false">IF(SUM(Z418+AA418)=0,"-",AVERAGE(Z418:AA418))</f>
        <v>-</v>
      </c>
      <c r="AC418" s="45"/>
      <c r="AD418" s="45"/>
      <c r="AE418" s="43" t="str">
        <f aca="false">IF(SUM(AC418+AD418)=0,"-",AVERAGE(AC418:AD418))</f>
        <v>-</v>
      </c>
      <c r="AF418" s="45"/>
      <c r="AG418" s="45"/>
      <c r="AH418" s="43" t="str">
        <f aca="false">IF(SUM(AF418+AG418)=0,"-",AVERAGE(AF418:AG418))</f>
        <v>-</v>
      </c>
      <c r="AI418" s="45"/>
      <c r="AJ418" s="45"/>
      <c r="AK418" s="43" t="str">
        <f aca="false">IF(SUM(AI418+AJ418)=0,"-",AVERAGE(AI418:AJ418))</f>
        <v>-</v>
      </c>
      <c r="AL418" s="45"/>
      <c r="AM418" s="45"/>
      <c r="AN418" s="43" t="str">
        <f aca="false">IF(SUM(AL418+AM418)=0,"-",AVERAGE(AL418:AM418))</f>
        <v>-</v>
      </c>
    </row>
    <row r="419" customFormat="false" ht="13.2" hidden="false" customHeight="false" outlineLevel="0" collapsed="false">
      <c r="A419" s="47" t="s">
        <v>343</v>
      </c>
      <c r="B419" s="5"/>
      <c r="C419" s="54"/>
      <c r="D419" s="53"/>
      <c r="E419" s="45"/>
      <c r="F419" s="45"/>
      <c r="G419" s="43"/>
      <c r="H419" s="45"/>
      <c r="I419" s="45"/>
      <c r="J419" s="43"/>
      <c r="K419" s="45"/>
      <c r="L419" s="45"/>
      <c r="M419" s="43"/>
      <c r="N419" s="45"/>
      <c r="O419" s="45"/>
      <c r="P419" s="43"/>
      <c r="Q419" s="45"/>
      <c r="R419" s="45"/>
      <c r="S419" s="43"/>
      <c r="T419" s="45"/>
      <c r="U419" s="45"/>
      <c r="V419" s="43"/>
      <c r="W419" s="45"/>
      <c r="X419" s="45"/>
      <c r="Y419" s="43"/>
      <c r="Z419" s="45"/>
      <c r="AA419" s="45"/>
      <c r="AB419" s="43" t="str">
        <f aca="false">IF(SUM(Z419+AA419)=0,"-",AVERAGE(Z419:AA419))</f>
        <v>-</v>
      </c>
      <c r="AC419" s="45"/>
      <c r="AD419" s="45"/>
      <c r="AE419" s="43" t="str">
        <f aca="false">IF(SUM(AC419+AD419)=0,"-",AVERAGE(AC419:AD419))</f>
        <v>-</v>
      </c>
      <c r="AF419" s="45"/>
      <c r="AG419" s="45"/>
      <c r="AH419" s="43" t="str">
        <f aca="false">IF(SUM(AF419+AG419)=0,"-",AVERAGE(AF419:AG419))</f>
        <v>-</v>
      </c>
      <c r="AI419" s="45"/>
      <c r="AJ419" s="45"/>
      <c r="AK419" s="43" t="str">
        <f aca="false">IF(SUM(AI419+AJ419)=0,"-",AVERAGE(AI419:AJ419))</f>
        <v>-</v>
      </c>
      <c r="AL419" s="45"/>
      <c r="AM419" s="45"/>
      <c r="AN419" s="43" t="str">
        <f aca="false">IF(SUM(AL419+AM419)=0,"-",AVERAGE(AL419:AM419))</f>
        <v>-</v>
      </c>
    </row>
    <row r="420" customFormat="false" ht="13.2" hidden="false" customHeight="false" outlineLevel="0" collapsed="false">
      <c r="A420" s="35"/>
      <c r="B420" s="5"/>
      <c r="C420" s="54"/>
      <c r="D420" s="53"/>
      <c r="E420" s="45"/>
      <c r="F420" s="45"/>
      <c r="G420" s="43"/>
      <c r="H420" s="45"/>
      <c r="I420" s="45"/>
      <c r="J420" s="43"/>
      <c r="K420" s="45"/>
      <c r="L420" s="45"/>
      <c r="M420" s="43"/>
      <c r="N420" s="45"/>
      <c r="O420" s="45"/>
      <c r="P420" s="43"/>
      <c r="Q420" s="45"/>
      <c r="R420" s="45"/>
      <c r="S420" s="43"/>
      <c r="T420" s="45"/>
      <c r="U420" s="45"/>
      <c r="V420" s="43"/>
      <c r="W420" s="45"/>
      <c r="X420" s="45"/>
      <c r="Y420" s="43"/>
      <c r="Z420" s="45"/>
      <c r="AA420" s="45"/>
      <c r="AB420" s="43" t="str">
        <f aca="false">IF(SUM(Z420+AA420)=0,"-",AVERAGE(Z420:AA420))</f>
        <v>-</v>
      </c>
      <c r="AC420" s="45"/>
      <c r="AD420" s="45"/>
      <c r="AE420" s="43" t="str">
        <f aca="false">IF(SUM(AC420+AD420)=0,"-",AVERAGE(AC420:AD420))</f>
        <v>-</v>
      </c>
      <c r="AF420" s="45"/>
      <c r="AG420" s="45"/>
      <c r="AH420" s="43" t="str">
        <f aca="false">IF(SUM(AF420+AG420)=0,"-",AVERAGE(AF420:AG420))</f>
        <v>-</v>
      </c>
      <c r="AI420" s="45"/>
      <c r="AJ420" s="45"/>
      <c r="AK420" s="43" t="str">
        <f aca="false">IF(SUM(AI420+AJ420)=0,"-",AVERAGE(AI420:AJ420))</f>
        <v>-</v>
      </c>
      <c r="AL420" s="45"/>
      <c r="AM420" s="45"/>
      <c r="AN420" s="43" t="str">
        <f aca="false">IF(SUM(AL420+AM420)=0,"-",AVERAGE(AL420:AM420))</f>
        <v>-</v>
      </c>
    </row>
    <row r="421" customFormat="false" ht="13.2" hidden="false" customHeight="false" outlineLevel="0" collapsed="false">
      <c r="A421" s="40" t="s">
        <v>344</v>
      </c>
      <c r="B421" s="37" t="s">
        <v>197</v>
      </c>
      <c r="C421" s="54" t="n">
        <v>200000</v>
      </c>
      <c r="D421" s="53" t="n">
        <v>230000</v>
      </c>
      <c r="E421" s="45" t="n">
        <f aca="false">C421/1936.27</f>
        <v>103.291379817897</v>
      </c>
      <c r="F421" s="45" t="n">
        <f aca="false">D421/1936.27</f>
        <v>118.785086790582</v>
      </c>
      <c r="G421" s="43" t="n">
        <f aca="false">IF(SUM(E421+F421)=0,"-",AVERAGE(E421:F421))</f>
        <v>111.03823330424</v>
      </c>
      <c r="H421" s="45" t="n">
        <v>103.29</v>
      </c>
      <c r="I421" s="45" t="n">
        <v>118.79</v>
      </c>
      <c r="J421" s="43" t="n">
        <f aca="false">IF(SUM(H421+I421)=0,"-",AVERAGE(H421:I421))</f>
        <v>111.04</v>
      </c>
      <c r="K421" s="45" t="n">
        <v>108.46</v>
      </c>
      <c r="L421" s="45" t="n">
        <v>123.95</v>
      </c>
      <c r="M421" s="43" t="n">
        <f aca="false">IF(SUM(K421+L421)=0,"-",AVERAGE(K421:L421))</f>
        <v>116.205</v>
      </c>
      <c r="N421" s="45" t="n">
        <v>108.46</v>
      </c>
      <c r="O421" s="45" t="n">
        <v>123.95</v>
      </c>
      <c r="P421" s="43" t="n">
        <f aca="false">IF(SUM(N421+O421)=0,"-",AVERAGE(N421:O421))</f>
        <v>116.205</v>
      </c>
      <c r="Q421" s="45" t="n">
        <v>108.46</v>
      </c>
      <c r="R421" s="45" t="n">
        <v>123.95</v>
      </c>
      <c r="S421" s="43" t="n">
        <f aca="false">IF(SUM(Q421+R421)=0,"-",AVERAGE(Q421:R421))</f>
        <v>116.205</v>
      </c>
      <c r="T421" s="45" t="n">
        <v>108.46</v>
      </c>
      <c r="U421" s="45" t="n">
        <v>123.95</v>
      </c>
      <c r="V421" s="43" t="n">
        <f aca="false">IF(SUM(T421+U421)=0,"-",AVERAGE(T421:U421))</f>
        <v>116.205</v>
      </c>
      <c r="W421" s="45" t="n">
        <v>108.46</v>
      </c>
      <c r="X421" s="45" t="n">
        <v>123.95</v>
      </c>
      <c r="Y421" s="43" t="n">
        <f aca="false">IF(SUM(W421+X421)=0,"-",AVERAGE(W421:X421))</f>
        <v>116.205</v>
      </c>
      <c r="Z421" s="45" t="n">
        <v>108.46</v>
      </c>
      <c r="AA421" s="45" t="n">
        <v>123.95</v>
      </c>
      <c r="AB421" s="43" t="n">
        <f aca="false">IF(SUM(Z421+AA421)=0,"-",AVERAGE(Z421:AA421))</f>
        <v>116.205</v>
      </c>
      <c r="AC421" s="45" t="n">
        <v>108.46</v>
      </c>
      <c r="AD421" s="45" t="n">
        <v>123.95</v>
      </c>
      <c r="AE421" s="43" t="n">
        <f aca="false">IF(SUM(AC421+AD421)=0,"-",AVERAGE(AC421:AD421))</f>
        <v>116.205</v>
      </c>
      <c r="AF421" s="45" t="n">
        <v>108.46</v>
      </c>
      <c r="AG421" s="45" t="n">
        <v>123.95</v>
      </c>
      <c r="AH421" s="43" t="n">
        <f aca="false">IF(SUM(AF421+AG421)=0,"-",AVERAGE(AF421:AG421))</f>
        <v>116.205</v>
      </c>
      <c r="AI421" s="45" t="n">
        <v>108.46</v>
      </c>
      <c r="AJ421" s="45" t="n">
        <v>123.95</v>
      </c>
      <c r="AK421" s="43" t="n">
        <f aca="false">IF(SUM(AI421+AJ421)=0,"-",AVERAGE(AI421:AJ421))</f>
        <v>116.205</v>
      </c>
      <c r="AL421" s="45" t="n">
        <v>108.46</v>
      </c>
      <c r="AM421" s="45" t="n">
        <v>123.95</v>
      </c>
      <c r="AN421" s="43" t="n">
        <f aca="false">IF(SUM(AL421+AM421)=0,"-",AVERAGE(AL421:AM421))</f>
        <v>116.205</v>
      </c>
    </row>
    <row r="422" customFormat="false" ht="13.2" hidden="false" customHeight="false" outlineLevel="0" collapsed="false">
      <c r="A422" s="40" t="s">
        <v>345</v>
      </c>
      <c r="B422" s="37" t="s">
        <v>29</v>
      </c>
      <c r="C422" s="65" t="n">
        <v>120000</v>
      </c>
      <c r="D422" s="65" t="n">
        <v>125000</v>
      </c>
      <c r="E422" s="45" t="n">
        <f aca="false">C422/1936.27</f>
        <v>61.9748278907384</v>
      </c>
      <c r="F422" s="45" t="n">
        <f aca="false">D422/1936.27</f>
        <v>64.5571123861858</v>
      </c>
      <c r="G422" s="43" t="n">
        <f aca="false">IF(SUM(E422+F422)=0,"-",AVERAGE(E422:F422))</f>
        <v>63.2659701384621</v>
      </c>
      <c r="H422" s="45" t="n">
        <v>61.97</v>
      </c>
      <c r="I422" s="45" t="n">
        <v>64.56</v>
      </c>
      <c r="J422" s="43" t="n">
        <f aca="false">IF(SUM(H422+I422)=0,"-",AVERAGE(H422:I422))</f>
        <v>63.265</v>
      </c>
      <c r="K422" s="45" t="n">
        <v>61.97</v>
      </c>
      <c r="L422" s="45" t="n">
        <v>64.56</v>
      </c>
      <c r="M422" s="43" t="n">
        <f aca="false">IF(SUM(K422+L422)=0,"-",AVERAGE(K422:L422))</f>
        <v>63.265</v>
      </c>
      <c r="N422" s="45" t="n">
        <v>61.97</v>
      </c>
      <c r="O422" s="45" t="n">
        <v>64.56</v>
      </c>
      <c r="P422" s="43" t="n">
        <f aca="false">IF(SUM(N422+O422)=0,"-",AVERAGE(N422:O422))</f>
        <v>63.265</v>
      </c>
      <c r="Q422" s="45" t="n">
        <v>61.97</v>
      </c>
      <c r="R422" s="45" t="n">
        <v>64.56</v>
      </c>
      <c r="S422" s="43" t="n">
        <f aca="false">IF(SUM(Q422+R422)=0,"-",AVERAGE(Q422:R422))</f>
        <v>63.265</v>
      </c>
      <c r="T422" s="45" t="n">
        <v>61.97</v>
      </c>
      <c r="U422" s="45" t="n">
        <v>64.56</v>
      </c>
      <c r="V422" s="43" t="n">
        <f aca="false">IF(SUM(T422+U422)=0,"-",AVERAGE(T422:U422))</f>
        <v>63.265</v>
      </c>
      <c r="W422" s="45" t="n">
        <v>61.97</v>
      </c>
      <c r="X422" s="45" t="n">
        <v>64.56</v>
      </c>
      <c r="Y422" s="43" t="n">
        <f aca="false">IF(SUM(W422+X422)=0,"-",AVERAGE(W422:X422))</f>
        <v>63.265</v>
      </c>
      <c r="Z422" s="45" t="n">
        <v>61.97</v>
      </c>
      <c r="AA422" s="45" t="n">
        <v>64.56</v>
      </c>
      <c r="AB422" s="43" t="n">
        <f aca="false">IF(SUM(Z422+AA422)=0,"-",AVERAGE(Z422:AA422))</f>
        <v>63.265</v>
      </c>
      <c r="AC422" s="45" t="n">
        <v>61.97</v>
      </c>
      <c r="AD422" s="45" t="n">
        <v>64.56</v>
      </c>
      <c r="AE422" s="43" t="n">
        <f aca="false">IF(SUM(AC422+AD422)=0,"-",AVERAGE(AC422:AD422))</f>
        <v>63.265</v>
      </c>
      <c r="AF422" s="45" t="n">
        <v>61.97</v>
      </c>
      <c r="AG422" s="45" t="n">
        <v>64.56</v>
      </c>
      <c r="AH422" s="43" t="n">
        <f aca="false">IF(SUM(AF422+AG422)=0,"-",AVERAGE(AF422:AG422))</f>
        <v>63.265</v>
      </c>
      <c r="AI422" s="45" t="n">
        <v>61.97</v>
      </c>
      <c r="AJ422" s="45" t="n">
        <v>64.56</v>
      </c>
      <c r="AK422" s="43" t="n">
        <f aca="false">IF(SUM(AI422+AJ422)=0,"-",AVERAGE(AI422:AJ422))</f>
        <v>63.265</v>
      </c>
      <c r="AL422" s="45" t="n">
        <v>61.97</v>
      </c>
      <c r="AM422" s="45" t="n">
        <v>64.56</v>
      </c>
      <c r="AN422" s="43" t="n">
        <f aca="false">IF(SUM(AL422+AM422)=0,"-",AVERAGE(AL422:AM422))</f>
        <v>63.265</v>
      </c>
    </row>
    <row r="423" customFormat="false" ht="13.2" hidden="false" customHeight="false" outlineLevel="0" collapsed="false">
      <c r="A423" s="40" t="s">
        <v>346</v>
      </c>
      <c r="B423" s="37" t="s">
        <v>29</v>
      </c>
      <c r="C423" s="54" t="n">
        <v>73000</v>
      </c>
      <c r="D423" s="53" t="n">
        <v>75000</v>
      </c>
      <c r="E423" s="45" t="n">
        <f aca="false">C423/1936.27</f>
        <v>37.7013536335325</v>
      </c>
      <c r="F423" s="45" t="n">
        <f aca="false">D423/1936.27</f>
        <v>38.7342674317115</v>
      </c>
      <c r="G423" s="43" t="n">
        <f aca="false">IF(SUM(E423+F423)=0,"-",AVERAGE(E423:F423))</f>
        <v>38.217810532622</v>
      </c>
      <c r="H423" s="45" t="n">
        <v>37.7</v>
      </c>
      <c r="I423" s="45" t="n">
        <v>38.73</v>
      </c>
      <c r="J423" s="43" t="n">
        <f aca="false">IF(SUM(H423+I423)=0,"-",AVERAGE(H423:I423))</f>
        <v>38.215</v>
      </c>
      <c r="K423" s="45" t="n">
        <v>37.7</v>
      </c>
      <c r="L423" s="45" t="n">
        <v>38.73</v>
      </c>
      <c r="M423" s="43" t="n">
        <f aca="false">IF(SUM(K423+L423)=0,"-",AVERAGE(K423:L423))</f>
        <v>38.215</v>
      </c>
      <c r="N423" s="45" t="n">
        <v>37.7</v>
      </c>
      <c r="O423" s="45" t="n">
        <v>38.73</v>
      </c>
      <c r="P423" s="43" t="n">
        <f aca="false">IF(SUM(N423+O423)=0,"-",AVERAGE(N423:O423))</f>
        <v>38.215</v>
      </c>
      <c r="Q423" s="45" t="n">
        <v>37.7</v>
      </c>
      <c r="R423" s="45" t="n">
        <v>38.73</v>
      </c>
      <c r="S423" s="43" t="n">
        <f aca="false">IF(SUM(Q423+R423)=0,"-",AVERAGE(Q423:R423))</f>
        <v>38.215</v>
      </c>
      <c r="T423" s="45" t="n">
        <v>37.7</v>
      </c>
      <c r="U423" s="45" t="n">
        <v>38.73</v>
      </c>
      <c r="V423" s="43" t="n">
        <f aca="false">IF(SUM(T423+U423)=0,"-",AVERAGE(T423:U423))</f>
        <v>38.215</v>
      </c>
      <c r="W423" s="45" t="n">
        <v>37.7</v>
      </c>
      <c r="X423" s="45" t="n">
        <v>38.73</v>
      </c>
      <c r="Y423" s="43" t="n">
        <f aca="false">IF(SUM(W423+X423)=0,"-",AVERAGE(W423:X423))</f>
        <v>38.215</v>
      </c>
      <c r="Z423" s="45" t="n">
        <v>36.5</v>
      </c>
      <c r="AA423" s="45" t="n">
        <v>38.73</v>
      </c>
      <c r="AB423" s="43" t="n">
        <f aca="false">IF(SUM(Z423+AA423)=0,"-",AVERAGE(Z423:AA423))</f>
        <v>37.615</v>
      </c>
      <c r="AC423" s="45" t="n">
        <v>36.5</v>
      </c>
      <c r="AD423" s="45" t="n">
        <v>38.73</v>
      </c>
      <c r="AE423" s="43" t="n">
        <f aca="false">IF(SUM(AC423+AD423)=0,"-",AVERAGE(AC423:AD423))</f>
        <v>37.615</v>
      </c>
      <c r="AF423" s="45" t="n">
        <v>36.18</v>
      </c>
      <c r="AG423" s="45" t="n">
        <v>38.74</v>
      </c>
      <c r="AH423" s="43" t="n">
        <f aca="false">IF(SUM(AF423+AG423)=0,"-",AVERAGE(AF423:AG423))</f>
        <v>37.46</v>
      </c>
      <c r="AI423" s="45" t="n">
        <v>36.18</v>
      </c>
      <c r="AJ423" s="45" t="n">
        <v>38.74</v>
      </c>
      <c r="AK423" s="43" t="n">
        <f aca="false">IF(SUM(AI423+AJ423)=0,"-",AVERAGE(AI423:AJ423))</f>
        <v>37.46</v>
      </c>
      <c r="AL423" s="45" t="n">
        <v>36.18</v>
      </c>
      <c r="AM423" s="45" t="n">
        <v>38.5</v>
      </c>
      <c r="AN423" s="43" t="n">
        <f aca="false">IF(SUM(AL423+AM423)=0,"-",AVERAGE(AL423:AM423))</f>
        <v>37.34</v>
      </c>
    </row>
    <row r="424" customFormat="false" ht="13.2" hidden="false" customHeight="false" outlineLevel="0" collapsed="false">
      <c r="A424" s="35"/>
      <c r="B424" s="5"/>
      <c r="C424" s="54"/>
      <c r="D424" s="53"/>
      <c r="E424" s="45"/>
      <c r="F424" s="45"/>
      <c r="G424" s="43"/>
      <c r="H424" s="45"/>
      <c r="I424" s="45"/>
      <c r="J424" s="43"/>
      <c r="K424" s="45"/>
      <c r="L424" s="45"/>
      <c r="M424" s="43"/>
      <c r="N424" s="45"/>
      <c r="O424" s="45"/>
      <c r="P424" s="43"/>
      <c r="Q424" s="45"/>
      <c r="R424" s="45"/>
      <c r="S424" s="43"/>
      <c r="T424" s="45"/>
      <c r="U424" s="45"/>
      <c r="V424" s="43"/>
      <c r="W424" s="45"/>
      <c r="X424" s="45"/>
      <c r="Y424" s="43"/>
      <c r="Z424" s="45"/>
      <c r="AA424" s="45"/>
      <c r="AB424" s="43" t="str">
        <f aca="false">IF(SUM(Z424+AA424)=0,"-",AVERAGE(Z424:AA424))</f>
        <v>-</v>
      </c>
      <c r="AC424" s="45"/>
      <c r="AD424" s="45"/>
      <c r="AE424" s="43" t="str">
        <f aca="false">IF(SUM(AC424+AD424)=0,"-",AVERAGE(AC424:AD424))</f>
        <v>-</v>
      </c>
      <c r="AF424" s="45"/>
      <c r="AG424" s="45"/>
      <c r="AH424" s="43" t="str">
        <f aca="false">IF(SUM(AF424+AG424)=0,"-",AVERAGE(AF424:AG424))</f>
        <v>-</v>
      </c>
      <c r="AI424" s="45"/>
      <c r="AJ424" s="45"/>
      <c r="AK424" s="43" t="str">
        <f aca="false">IF(SUM(AI424+AJ424)=0,"-",AVERAGE(AI424:AJ424))</f>
        <v>-</v>
      </c>
      <c r="AL424" s="45"/>
      <c r="AM424" s="45"/>
      <c r="AN424" s="43" t="str">
        <f aca="false">IF(SUM(AL424+AM424)=0,"-",AVERAGE(AL424:AM424))</f>
        <v>-</v>
      </c>
    </row>
    <row r="425" customFormat="false" ht="13.2" hidden="false" customHeight="false" outlineLevel="0" collapsed="false">
      <c r="A425" s="32" t="s">
        <v>347</v>
      </c>
      <c r="B425" s="5"/>
      <c r="C425" s="54"/>
      <c r="D425" s="53"/>
      <c r="E425" s="45"/>
      <c r="F425" s="45"/>
      <c r="G425" s="43"/>
      <c r="H425" s="45"/>
      <c r="I425" s="45"/>
      <c r="J425" s="43"/>
      <c r="K425" s="45"/>
      <c r="L425" s="45"/>
      <c r="M425" s="43"/>
      <c r="N425" s="45"/>
      <c r="O425" s="45"/>
      <c r="P425" s="43"/>
      <c r="Q425" s="45"/>
      <c r="R425" s="45"/>
      <c r="S425" s="43"/>
      <c r="T425" s="45"/>
      <c r="U425" s="45"/>
      <c r="V425" s="43"/>
      <c r="W425" s="45"/>
      <c r="X425" s="45"/>
      <c r="Y425" s="43"/>
      <c r="Z425" s="45"/>
      <c r="AA425" s="45"/>
      <c r="AB425" s="43" t="str">
        <f aca="false">IF(SUM(Z425+AA425)=0,"-",AVERAGE(Z425:AA425))</f>
        <v>-</v>
      </c>
      <c r="AC425" s="45"/>
      <c r="AD425" s="45"/>
      <c r="AE425" s="43" t="str">
        <f aca="false">IF(SUM(AC425+AD425)=0,"-",AVERAGE(AC425:AD425))</f>
        <v>-</v>
      </c>
      <c r="AF425" s="45"/>
      <c r="AG425" s="45"/>
      <c r="AH425" s="43" t="str">
        <f aca="false">IF(SUM(AF425+AG425)=0,"-",AVERAGE(AF425:AG425))</f>
        <v>-</v>
      </c>
      <c r="AI425" s="45"/>
      <c r="AJ425" s="45"/>
      <c r="AK425" s="43" t="str">
        <f aca="false">IF(SUM(AI425+AJ425)=0,"-",AVERAGE(AI425:AJ425))</f>
        <v>-</v>
      </c>
      <c r="AL425" s="45"/>
      <c r="AM425" s="45"/>
      <c r="AN425" s="43" t="str">
        <f aca="false">IF(SUM(AL425+AM425)=0,"-",AVERAGE(AL425:AM425))</f>
        <v>-</v>
      </c>
    </row>
    <row r="426" customFormat="false" ht="13.2" hidden="false" customHeight="false" outlineLevel="0" collapsed="false">
      <c r="A426" s="47" t="s">
        <v>348</v>
      </c>
      <c r="B426" s="5"/>
      <c r="C426" s="54"/>
      <c r="D426" s="53"/>
      <c r="E426" s="45"/>
      <c r="F426" s="45"/>
      <c r="G426" s="43"/>
      <c r="H426" s="45"/>
      <c r="I426" s="45"/>
      <c r="J426" s="43"/>
      <c r="K426" s="45"/>
      <c r="L426" s="45"/>
      <c r="M426" s="43"/>
      <c r="N426" s="45"/>
      <c r="O426" s="45"/>
      <c r="P426" s="43"/>
      <c r="Q426" s="45"/>
      <c r="R426" s="45"/>
      <c r="S426" s="43"/>
      <c r="T426" s="45"/>
      <c r="U426" s="45"/>
      <c r="V426" s="43"/>
      <c r="W426" s="45"/>
      <c r="X426" s="45"/>
      <c r="Y426" s="43"/>
      <c r="Z426" s="45"/>
      <c r="AA426" s="45"/>
      <c r="AB426" s="43" t="str">
        <f aca="false">IF(SUM(Z426+AA426)=0,"-",AVERAGE(Z426:AA426))</f>
        <v>-</v>
      </c>
      <c r="AC426" s="45"/>
      <c r="AD426" s="45"/>
      <c r="AE426" s="43" t="str">
        <f aca="false">IF(SUM(AC426+AD426)=0,"-",AVERAGE(AC426:AD426))</f>
        <v>-</v>
      </c>
      <c r="AF426" s="45"/>
      <c r="AG426" s="45"/>
      <c r="AH426" s="43" t="str">
        <f aca="false">IF(SUM(AF426+AG426)=0,"-",AVERAGE(AF426:AG426))</f>
        <v>-</v>
      </c>
      <c r="AI426" s="45"/>
      <c r="AJ426" s="45"/>
      <c r="AK426" s="43" t="str">
        <f aca="false">IF(SUM(AI426+AJ426)=0,"-",AVERAGE(AI426:AJ426))</f>
        <v>-</v>
      </c>
      <c r="AL426" s="45"/>
      <c r="AM426" s="45"/>
      <c r="AN426" s="43" t="str">
        <f aca="false">IF(SUM(AL426+AM426)=0,"-",AVERAGE(AL426:AM426))</f>
        <v>-</v>
      </c>
    </row>
    <row r="427" customFormat="false" ht="13.2" hidden="false" customHeight="false" outlineLevel="0" collapsed="false">
      <c r="A427" s="35"/>
      <c r="B427" s="5"/>
      <c r="C427" s="54"/>
      <c r="D427" s="53"/>
      <c r="E427" s="45"/>
      <c r="F427" s="45"/>
      <c r="G427" s="43"/>
      <c r="H427" s="45"/>
      <c r="I427" s="45"/>
      <c r="J427" s="43"/>
      <c r="K427" s="45"/>
      <c r="L427" s="45"/>
      <c r="M427" s="43"/>
      <c r="N427" s="45"/>
      <c r="O427" s="45"/>
      <c r="P427" s="43"/>
      <c r="Q427" s="45"/>
      <c r="R427" s="45"/>
      <c r="S427" s="43"/>
      <c r="T427" s="45"/>
      <c r="U427" s="45"/>
      <c r="V427" s="43"/>
      <c r="W427" s="45"/>
      <c r="X427" s="45"/>
      <c r="Y427" s="43"/>
      <c r="Z427" s="45"/>
      <c r="AA427" s="45"/>
      <c r="AB427" s="43" t="str">
        <f aca="false">IF(SUM(Z427+AA427)=0,"-",AVERAGE(Z427:AA427))</f>
        <v>-</v>
      </c>
      <c r="AC427" s="45"/>
      <c r="AD427" s="45"/>
      <c r="AE427" s="43" t="str">
        <f aca="false">IF(SUM(AC427+AD427)=0,"-",AVERAGE(AC427:AD427))</f>
        <v>-</v>
      </c>
      <c r="AF427" s="45"/>
      <c r="AG427" s="45"/>
      <c r="AH427" s="43" t="str">
        <f aca="false">IF(SUM(AF427+AG427)=0,"-",AVERAGE(AF427:AG427))</f>
        <v>-</v>
      </c>
      <c r="AI427" s="45"/>
      <c r="AJ427" s="45"/>
      <c r="AK427" s="43" t="str">
        <f aca="false">IF(SUM(AI427+AJ427)=0,"-",AVERAGE(AI427:AJ427))</f>
        <v>-</v>
      </c>
      <c r="AL427" s="45"/>
      <c r="AM427" s="45"/>
      <c r="AN427" s="43" t="str">
        <f aca="false">IF(SUM(AL427+AM427)=0,"-",AVERAGE(AL427:AM427))</f>
        <v>-</v>
      </c>
    </row>
    <row r="428" customFormat="false" ht="13.2" hidden="false" customHeight="false" outlineLevel="0" collapsed="false">
      <c r="A428" s="40" t="s">
        <v>349</v>
      </c>
      <c r="B428" s="37" t="s">
        <v>27</v>
      </c>
      <c r="C428" s="54"/>
      <c r="D428" s="53"/>
      <c r="E428" s="45" t="n">
        <f aca="false">C428/1936.27</f>
        <v>0</v>
      </c>
      <c r="F428" s="45" t="n">
        <f aca="false">D428/1936.27</f>
        <v>0</v>
      </c>
      <c r="G428" s="43" t="str">
        <f aca="false">IF(SUM(E428+F428)=0,"-",AVERAGE(E428:F428))</f>
        <v>-</v>
      </c>
      <c r="H428" s="45"/>
      <c r="I428" s="45"/>
      <c r="J428" s="43" t="str">
        <f aca="false">IF(SUM(H428+I428)=0,"-",AVERAGE(H428:I428))</f>
        <v>-</v>
      </c>
      <c r="K428" s="45"/>
      <c r="L428" s="45"/>
      <c r="M428" s="43" t="str">
        <f aca="false">IF(SUM(K428+L428)=0,"-",AVERAGE(K428:L428))</f>
        <v>-</v>
      </c>
      <c r="N428" s="45"/>
      <c r="O428" s="45"/>
      <c r="P428" s="43" t="str">
        <f aca="false">IF(SUM(N428+O428)=0,"-",AVERAGE(N428:O428))</f>
        <v>-</v>
      </c>
      <c r="Q428" s="45"/>
      <c r="R428" s="45"/>
      <c r="S428" s="43" t="str">
        <f aca="false">IF(SUM(Q428+R428)=0,"-",AVERAGE(Q428:R428))</f>
        <v>-</v>
      </c>
      <c r="T428" s="45"/>
      <c r="U428" s="45"/>
      <c r="V428" s="43" t="str">
        <f aca="false">IF(SUM(T428+U428)=0,"-",AVERAGE(T428:U428))</f>
        <v>-</v>
      </c>
      <c r="W428" s="45"/>
      <c r="X428" s="45"/>
      <c r="Y428" s="43" t="str">
        <f aca="false">IF(SUM(W428+X428)=0,"-",AVERAGE(W428:X428))</f>
        <v>-</v>
      </c>
      <c r="Z428" s="45"/>
      <c r="AA428" s="45"/>
      <c r="AB428" s="43" t="str">
        <f aca="false">IF(SUM(Z428+AA428)=0,"-",AVERAGE(Z428:AA428))</f>
        <v>-</v>
      </c>
      <c r="AC428" s="45"/>
      <c r="AD428" s="45"/>
      <c r="AE428" s="43" t="str">
        <f aca="false">IF(SUM(AC428+AD428)=0,"-",AVERAGE(AC428:AD428))</f>
        <v>-</v>
      </c>
      <c r="AF428" s="45"/>
      <c r="AG428" s="45"/>
      <c r="AH428" s="43" t="str">
        <f aca="false">IF(SUM(AF428+AG428)=0,"-",AVERAGE(AF428:AG428))</f>
        <v>-</v>
      </c>
      <c r="AI428" s="45"/>
      <c r="AJ428" s="45"/>
      <c r="AK428" s="43" t="str">
        <f aca="false">IF(SUM(AI428+AJ428)=0,"-",AVERAGE(AI428:AJ428))</f>
        <v>-</v>
      </c>
      <c r="AL428" s="45"/>
      <c r="AM428" s="45"/>
      <c r="AN428" s="43" t="str">
        <f aca="false">IF(SUM(AL428+AM428)=0,"-",AVERAGE(AL428:AM428))</f>
        <v>-</v>
      </c>
    </row>
    <row r="429" customFormat="false" ht="13.2" hidden="false" customHeight="false" outlineLevel="0" collapsed="false">
      <c r="A429" s="40" t="s">
        <v>350</v>
      </c>
      <c r="B429" s="37" t="s">
        <v>29</v>
      </c>
      <c r="C429" s="65" t="n">
        <v>560000</v>
      </c>
      <c r="D429" s="65" t="n">
        <v>650000</v>
      </c>
      <c r="E429" s="45" t="n">
        <f aca="false">C429/1936.27</f>
        <v>289.215863490112</v>
      </c>
      <c r="F429" s="45" t="n">
        <f aca="false">D429/1936.27</f>
        <v>335.696984408166</v>
      </c>
      <c r="G429" s="43" t="n">
        <f aca="false">IF(SUM(E429+F429)=0,"-",AVERAGE(E429:F429))</f>
        <v>312.456423949139</v>
      </c>
      <c r="H429" s="45" t="n">
        <v>289.22</v>
      </c>
      <c r="I429" s="45" t="n">
        <v>335.7</v>
      </c>
      <c r="J429" s="43" t="n">
        <f aca="false">IF(SUM(H429+I429)=0,"-",AVERAGE(H429:I429))</f>
        <v>312.46</v>
      </c>
      <c r="K429" s="45" t="n">
        <v>289.22</v>
      </c>
      <c r="L429" s="45" t="n">
        <v>335.7</v>
      </c>
      <c r="M429" s="43" t="n">
        <f aca="false">IF(SUM(K429+L429)=0,"-",AVERAGE(K429:L429))</f>
        <v>312.46</v>
      </c>
      <c r="N429" s="45" t="n">
        <v>289.22</v>
      </c>
      <c r="O429" s="45" t="n">
        <v>335.7</v>
      </c>
      <c r="P429" s="43" t="n">
        <f aca="false">IF(SUM(N429+O429)=0,"-",AVERAGE(N429:O429))</f>
        <v>312.46</v>
      </c>
      <c r="Q429" s="45" t="n">
        <v>289.22</v>
      </c>
      <c r="R429" s="45" t="n">
        <v>335.7</v>
      </c>
      <c r="S429" s="43" t="n">
        <f aca="false">IF(SUM(Q429+R429)=0,"-",AVERAGE(Q429:R429))</f>
        <v>312.46</v>
      </c>
      <c r="T429" s="45" t="n">
        <v>289.22</v>
      </c>
      <c r="U429" s="45" t="n">
        <v>335.7</v>
      </c>
      <c r="V429" s="43" t="n">
        <f aca="false">IF(SUM(T429+U429)=0,"-",AVERAGE(T429:U429))</f>
        <v>312.46</v>
      </c>
      <c r="W429" s="45" t="n">
        <v>289.22</v>
      </c>
      <c r="X429" s="45" t="n">
        <v>335.7</v>
      </c>
      <c r="Y429" s="43" t="n">
        <f aca="false">IF(SUM(W429+X429)=0,"-",AVERAGE(W429:X429))</f>
        <v>312.46</v>
      </c>
      <c r="Z429" s="45" t="n">
        <v>289.22</v>
      </c>
      <c r="AA429" s="45" t="n">
        <v>335.7</v>
      </c>
      <c r="AB429" s="43" t="n">
        <f aca="false">IF(SUM(Z429+AA429)=0,"-",AVERAGE(Z429:AA429))</f>
        <v>312.46</v>
      </c>
      <c r="AC429" s="45" t="n">
        <v>289.22</v>
      </c>
      <c r="AD429" s="45" t="n">
        <v>335.7</v>
      </c>
      <c r="AE429" s="43" t="n">
        <f aca="false">IF(SUM(AC429+AD429)=0,"-",AVERAGE(AC429:AD429))</f>
        <v>312.46</v>
      </c>
      <c r="AF429" s="45" t="n">
        <v>289.22</v>
      </c>
      <c r="AG429" s="45" t="n">
        <v>335.7</v>
      </c>
      <c r="AH429" s="43" t="n">
        <f aca="false">IF(SUM(AF429+AG429)=0,"-",AVERAGE(AF429:AG429))</f>
        <v>312.46</v>
      </c>
      <c r="AI429" s="45" t="n">
        <v>289.22</v>
      </c>
      <c r="AJ429" s="45" t="n">
        <v>335.7</v>
      </c>
      <c r="AK429" s="43" t="n">
        <f aca="false">IF(SUM(AI429+AJ429)=0,"-",AVERAGE(AI429:AJ429))</f>
        <v>312.46</v>
      </c>
      <c r="AL429" s="45" t="n">
        <v>289.22</v>
      </c>
      <c r="AM429" s="45" t="n">
        <v>335.7</v>
      </c>
      <c r="AN429" s="43" t="n">
        <f aca="false">IF(SUM(AL429+AM429)=0,"-",AVERAGE(AL429:AM429))</f>
        <v>312.46</v>
      </c>
    </row>
    <row r="430" customFormat="false" ht="13.2" hidden="false" customHeight="false" outlineLevel="0" collapsed="false">
      <c r="A430" s="40" t="s">
        <v>351</v>
      </c>
      <c r="B430" s="37" t="s">
        <v>29</v>
      </c>
      <c r="C430" s="65" t="n">
        <v>560000</v>
      </c>
      <c r="D430" s="65" t="n">
        <v>650000</v>
      </c>
      <c r="E430" s="45" t="n">
        <f aca="false">C430/1936.27</f>
        <v>289.215863490112</v>
      </c>
      <c r="F430" s="45" t="n">
        <f aca="false">D430/1936.27</f>
        <v>335.696984408166</v>
      </c>
      <c r="G430" s="43" t="n">
        <f aca="false">IF(SUM(E430+F430)=0,"-",AVERAGE(E430:F430))</f>
        <v>312.456423949139</v>
      </c>
      <c r="H430" s="45" t="n">
        <v>289.22</v>
      </c>
      <c r="I430" s="45" t="n">
        <v>335.7</v>
      </c>
      <c r="J430" s="43" t="n">
        <f aca="false">IF(SUM(H430+I430)=0,"-",AVERAGE(H430:I430))</f>
        <v>312.46</v>
      </c>
      <c r="K430" s="45" t="n">
        <v>289.22</v>
      </c>
      <c r="L430" s="45" t="n">
        <v>335.7</v>
      </c>
      <c r="M430" s="43" t="n">
        <f aca="false">IF(SUM(K430+L430)=0,"-",AVERAGE(K430:L430))</f>
        <v>312.46</v>
      </c>
      <c r="N430" s="45" t="n">
        <v>289.22</v>
      </c>
      <c r="O430" s="45" t="n">
        <v>335.7</v>
      </c>
      <c r="P430" s="43" t="n">
        <f aca="false">IF(SUM(N430+O430)=0,"-",AVERAGE(N430:O430))</f>
        <v>312.46</v>
      </c>
      <c r="Q430" s="45" t="n">
        <v>289.22</v>
      </c>
      <c r="R430" s="45" t="n">
        <v>335.7</v>
      </c>
      <c r="S430" s="43" t="n">
        <f aca="false">IF(SUM(Q430+R430)=0,"-",AVERAGE(Q430:R430))</f>
        <v>312.46</v>
      </c>
      <c r="T430" s="45" t="n">
        <v>289.22</v>
      </c>
      <c r="U430" s="45" t="n">
        <v>335.7</v>
      </c>
      <c r="V430" s="43" t="n">
        <f aca="false">IF(SUM(T430+U430)=0,"-",AVERAGE(T430:U430))</f>
        <v>312.46</v>
      </c>
      <c r="W430" s="45" t="n">
        <v>289.22</v>
      </c>
      <c r="X430" s="45" t="n">
        <v>335.7</v>
      </c>
      <c r="Y430" s="43" t="n">
        <f aca="false">IF(SUM(W430+X430)=0,"-",AVERAGE(W430:X430))</f>
        <v>312.46</v>
      </c>
      <c r="Z430" s="45" t="n">
        <v>289.22</v>
      </c>
      <c r="AA430" s="45" t="n">
        <v>335.7</v>
      </c>
      <c r="AB430" s="43" t="n">
        <f aca="false">IF(SUM(Z430+AA430)=0,"-",AVERAGE(Z430:AA430))</f>
        <v>312.46</v>
      </c>
      <c r="AC430" s="45" t="n">
        <v>289.22</v>
      </c>
      <c r="AD430" s="45" t="n">
        <v>335.7</v>
      </c>
      <c r="AE430" s="43" t="n">
        <f aca="false">IF(SUM(AC430+AD430)=0,"-",AVERAGE(AC430:AD430))</f>
        <v>312.46</v>
      </c>
      <c r="AF430" s="45" t="n">
        <v>289.22</v>
      </c>
      <c r="AG430" s="45" t="n">
        <v>335.7</v>
      </c>
      <c r="AH430" s="43" t="n">
        <f aca="false">IF(SUM(AF430+AG430)=0,"-",AVERAGE(AF430:AG430))</f>
        <v>312.46</v>
      </c>
      <c r="AI430" s="45" t="n">
        <v>289.22</v>
      </c>
      <c r="AJ430" s="45" t="n">
        <v>335.7</v>
      </c>
      <c r="AK430" s="43" t="n">
        <f aca="false">IF(SUM(AI430+AJ430)=0,"-",AVERAGE(AI430:AJ430))</f>
        <v>312.46</v>
      </c>
      <c r="AL430" s="45" t="n">
        <v>289.22</v>
      </c>
      <c r="AM430" s="45" t="n">
        <v>335.7</v>
      </c>
      <c r="AN430" s="43" t="n">
        <f aca="false">IF(SUM(AL430+AM430)=0,"-",AVERAGE(AL430:AM430))</f>
        <v>312.46</v>
      </c>
    </row>
    <row r="431" customFormat="false" ht="13.2" hidden="false" customHeight="false" outlineLevel="0" collapsed="false">
      <c r="A431" s="40" t="s">
        <v>352</v>
      </c>
      <c r="B431" s="37" t="s">
        <v>29</v>
      </c>
      <c r="C431" s="54"/>
      <c r="D431" s="53"/>
      <c r="E431" s="45" t="n">
        <f aca="false">C431/1936.27</f>
        <v>0</v>
      </c>
      <c r="F431" s="45" t="n">
        <f aca="false">D431/1936.27</f>
        <v>0</v>
      </c>
      <c r="G431" s="43" t="str">
        <f aca="false">IF(SUM(E431+F431)=0,"-",AVERAGE(E431:F431))</f>
        <v>-</v>
      </c>
      <c r="H431" s="45"/>
      <c r="I431" s="45"/>
      <c r="J431" s="43" t="str">
        <f aca="false">IF(SUM(H431+I431)=0,"-",AVERAGE(H431:I431))</f>
        <v>-</v>
      </c>
      <c r="K431" s="45"/>
      <c r="L431" s="45"/>
      <c r="M431" s="43" t="str">
        <f aca="false">IF(SUM(K431+L431)=0,"-",AVERAGE(K431:L431))</f>
        <v>-</v>
      </c>
      <c r="N431" s="45"/>
      <c r="O431" s="45"/>
      <c r="P431" s="43" t="str">
        <f aca="false">IF(SUM(N431+O431)=0,"-",AVERAGE(N431:O431))</f>
        <v>-</v>
      </c>
      <c r="Q431" s="45"/>
      <c r="R431" s="45"/>
      <c r="S431" s="43" t="str">
        <f aca="false">IF(SUM(Q431+R431)=0,"-",AVERAGE(Q431:R431))</f>
        <v>-</v>
      </c>
      <c r="T431" s="45"/>
      <c r="U431" s="45"/>
      <c r="V431" s="43" t="str">
        <f aca="false">IF(SUM(T431+U431)=0,"-",AVERAGE(T431:U431))</f>
        <v>-</v>
      </c>
      <c r="W431" s="45"/>
      <c r="X431" s="45"/>
      <c r="Y431" s="43" t="str">
        <f aca="false">IF(SUM(W431+X431)=0,"-",AVERAGE(W431:X431))</f>
        <v>-</v>
      </c>
      <c r="Z431" s="45"/>
      <c r="AA431" s="45"/>
      <c r="AB431" s="43" t="str">
        <f aca="false">IF(SUM(Z431+AA431)=0,"-",AVERAGE(Z431:AA431))</f>
        <v>-</v>
      </c>
      <c r="AC431" s="45"/>
      <c r="AD431" s="45"/>
      <c r="AE431" s="43" t="str">
        <f aca="false">IF(SUM(AC431+AD431)=0,"-",AVERAGE(AC431:AD431))</f>
        <v>-</v>
      </c>
      <c r="AF431" s="45"/>
      <c r="AG431" s="45"/>
      <c r="AH431" s="43" t="str">
        <f aca="false">IF(SUM(AF431+AG431)=0,"-",AVERAGE(AF431:AG431))</f>
        <v>-</v>
      </c>
      <c r="AI431" s="45"/>
      <c r="AJ431" s="45"/>
      <c r="AK431" s="43" t="str">
        <f aca="false">IF(SUM(AI431+AJ431)=0,"-",AVERAGE(AI431:AJ431))</f>
        <v>-</v>
      </c>
      <c r="AL431" s="45"/>
      <c r="AM431" s="45"/>
      <c r="AN431" s="43" t="str">
        <f aca="false">IF(SUM(AL431+AM431)=0,"-",AVERAGE(AL431:AM431))</f>
        <v>-</v>
      </c>
    </row>
    <row r="432" customFormat="false" ht="13.2" hidden="false" customHeight="false" outlineLevel="0" collapsed="false">
      <c r="A432" s="35"/>
      <c r="B432" s="37" t="s">
        <v>37</v>
      </c>
      <c r="C432" s="54"/>
      <c r="D432" s="53"/>
      <c r="E432" s="45"/>
      <c r="F432" s="45"/>
      <c r="G432" s="43"/>
      <c r="H432" s="45"/>
      <c r="I432" s="45"/>
      <c r="J432" s="43"/>
      <c r="K432" s="45"/>
      <c r="L432" s="45"/>
      <c r="M432" s="43"/>
      <c r="N432" s="45"/>
      <c r="O432" s="45"/>
      <c r="P432" s="43"/>
      <c r="Q432" s="45"/>
      <c r="R432" s="45"/>
      <c r="S432" s="43"/>
      <c r="T432" s="45"/>
      <c r="U432" s="45"/>
      <c r="V432" s="43"/>
      <c r="W432" s="45"/>
      <c r="X432" s="45"/>
      <c r="Y432" s="43"/>
      <c r="Z432" s="45"/>
      <c r="AA432" s="45"/>
      <c r="AB432" s="43" t="str">
        <f aca="false">IF(SUM(Z432+AA432)=0,"-",AVERAGE(Z432:AA432))</f>
        <v>-</v>
      </c>
      <c r="AC432" s="45"/>
      <c r="AD432" s="45"/>
      <c r="AE432" s="43" t="str">
        <f aca="false">IF(SUM(AC432+AD432)=0,"-",AVERAGE(AC432:AD432))</f>
        <v>-</v>
      </c>
      <c r="AF432" s="45"/>
      <c r="AG432" s="45"/>
      <c r="AH432" s="43" t="str">
        <f aca="false">IF(SUM(AF432+AG432)=0,"-",AVERAGE(AF432:AG432))</f>
        <v>-</v>
      </c>
      <c r="AI432" s="45"/>
      <c r="AJ432" s="45"/>
      <c r="AK432" s="43" t="str">
        <f aca="false">IF(SUM(AI432+AJ432)=0,"-",AVERAGE(AI432:AJ432))</f>
        <v>-</v>
      </c>
      <c r="AL432" s="45"/>
      <c r="AM432" s="45"/>
      <c r="AN432" s="43" t="str">
        <f aca="false">IF(SUM(AL432+AM432)=0,"-",AVERAGE(AL432:AM432))</f>
        <v>-</v>
      </c>
    </row>
    <row r="433" customFormat="false" ht="13.2" hidden="false" customHeight="false" outlineLevel="0" collapsed="false">
      <c r="A433" s="32" t="s">
        <v>353</v>
      </c>
      <c r="B433" s="5"/>
      <c r="C433" s="54"/>
      <c r="D433" s="53"/>
      <c r="E433" s="45"/>
      <c r="F433" s="45"/>
      <c r="G433" s="43"/>
      <c r="H433" s="45"/>
      <c r="I433" s="45"/>
      <c r="J433" s="43"/>
      <c r="K433" s="45"/>
      <c r="L433" s="45"/>
      <c r="M433" s="43"/>
      <c r="N433" s="45"/>
      <c r="O433" s="45"/>
      <c r="P433" s="43"/>
      <c r="Q433" s="45"/>
      <c r="R433" s="45"/>
      <c r="S433" s="43"/>
      <c r="T433" s="45"/>
      <c r="U433" s="45"/>
      <c r="V433" s="43"/>
      <c r="W433" s="45"/>
      <c r="X433" s="45"/>
      <c r="Y433" s="43"/>
      <c r="Z433" s="45"/>
      <c r="AA433" s="45"/>
      <c r="AB433" s="43" t="str">
        <f aca="false">IF(SUM(Z433+AA433)=0,"-",AVERAGE(Z433:AA433))</f>
        <v>-</v>
      </c>
      <c r="AC433" s="45"/>
      <c r="AD433" s="45"/>
      <c r="AE433" s="43" t="str">
        <f aca="false">IF(SUM(AC433+AD433)=0,"-",AVERAGE(AC433:AD433))</f>
        <v>-</v>
      </c>
      <c r="AF433" s="45"/>
      <c r="AG433" s="45"/>
      <c r="AH433" s="43" t="str">
        <f aca="false">IF(SUM(AF433+AG433)=0,"-",AVERAGE(AF433:AG433))</f>
        <v>-</v>
      </c>
      <c r="AI433" s="45"/>
      <c r="AJ433" s="45"/>
      <c r="AK433" s="43" t="str">
        <f aca="false">IF(SUM(AI433+AJ433)=0,"-",AVERAGE(AI433:AJ433))</f>
        <v>-</v>
      </c>
      <c r="AL433" s="45"/>
      <c r="AM433" s="45"/>
      <c r="AN433" s="43" t="str">
        <f aca="false">IF(SUM(AL433+AM433)=0,"-",AVERAGE(AL433:AM433))</f>
        <v>-</v>
      </c>
    </row>
    <row r="434" customFormat="false" ht="13.2" hidden="false" customHeight="false" outlineLevel="0" collapsed="false">
      <c r="A434" s="47" t="s">
        <v>354</v>
      </c>
      <c r="B434" s="5"/>
      <c r="C434" s="54"/>
      <c r="D434" s="53"/>
      <c r="E434" s="45"/>
      <c r="F434" s="45"/>
      <c r="G434" s="43"/>
      <c r="H434" s="45"/>
      <c r="I434" s="45"/>
      <c r="J434" s="43"/>
      <c r="K434" s="45"/>
      <c r="L434" s="45"/>
      <c r="M434" s="43"/>
      <c r="N434" s="45"/>
      <c r="O434" s="45"/>
      <c r="P434" s="43"/>
      <c r="Q434" s="45"/>
      <c r="R434" s="45"/>
      <c r="S434" s="43"/>
      <c r="T434" s="45"/>
      <c r="U434" s="45"/>
      <c r="V434" s="43"/>
      <c r="W434" s="45"/>
      <c r="X434" s="45"/>
      <c r="Y434" s="43"/>
      <c r="Z434" s="45"/>
      <c r="AA434" s="45"/>
      <c r="AB434" s="43" t="str">
        <f aca="false">IF(SUM(Z434+AA434)=0,"-",AVERAGE(Z434:AA434))</f>
        <v>-</v>
      </c>
      <c r="AC434" s="45"/>
      <c r="AD434" s="45"/>
      <c r="AE434" s="43" t="str">
        <f aca="false">IF(SUM(AC434+AD434)=0,"-",AVERAGE(AC434:AD434))</f>
        <v>-</v>
      </c>
      <c r="AF434" s="45"/>
      <c r="AG434" s="45"/>
      <c r="AH434" s="43" t="str">
        <f aca="false">IF(SUM(AF434+AG434)=0,"-",AVERAGE(AF434:AG434))</f>
        <v>-</v>
      </c>
      <c r="AI434" s="45"/>
      <c r="AJ434" s="45"/>
      <c r="AK434" s="43" t="str">
        <f aca="false">IF(SUM(AI434+AJ434)=0,"-",AVERAGE(AI434:AJ434))</f>
        <v>-</v>
      </c>
      <c r="AL434" s="45"/>
      <c r="AM434" s="45"/>
      <c r="AN434" s="43" t="str">
        <f aca="false">IF(SUM(AL434+AM434)=0,"-",AVERAGE(AL434:AM434))</f>
        <v>-</v>
      </c>
    </row>
    <row r="435" customFormat="false" ht="13.2" hidden="false" customHeight="false" outlineLevel="0" collapsed="false">
      <c r="A435" s="35"/>
      <c r="B435" s="5"/>
      <c r="C435" s="54"/>
      <c r="D435" s="53"/>
      <c r="E435" s="45"/>
      <c r="F435" s="45"/>
      <c r="G435" s="43"/>
      <c r="H435" s="45"/>
      <c r="I435" s="45"/>
      <c r="J435" s="43"/>
      <c r="K435" s="45"/>
      <c r="L435" s="45"/>
      <c r="M435" s="43"/>
      <c r="N435" s="45"/>
      <c r="O435" s="45"/>
      <c r="P435" s="43"/>
      <c r="Q435" s="45"/>
      <c r="R435" s="45"/>
      <c r="S435" s="43"/>
      <c r="T435" s="45"/>
      <c r="U435" s="45"/>
      <c r="V435" s="43"/>
      <c r="W435" s="45"/>
      <c r="X435" s="45"/>
      <c r="Y435" s="43"/>
      <c r="Z435" s="45"/>
      <c r="AA435" s="45"/>
      <c r="AB435" s="43" t="str">
        <f aca="false">IF(SUM(Z435+AA435)=0,"-",AVERAGE(Z435:AA435))</f>
        <v>-</v>
      </c>
      <c r="AC435" s="45"/>
      <c r="AD435" s="45"/>
      <c r="AE435" s="43" t="str">
        <f aca="false">IF(SUM(AC435+AD435)=0,"-",AVERAGE(AC435:AD435))</f>
        <v>-</v>
      </c>
      <c r="AF435" s="45"/>
      <c r="AG435" s="45"/>
      <c r="AH435" s="43" t="str">
        <f aca="false">IF(SUM(AF435+AG435)=0,"-",AVERAGE(AF435:AG435))</f>
        <v>-</v>
      </c>
      <c r="AI435" s="45"/>
      <c r="AJ435" s="45"/>
      <c r="AK435" s="43" t="str">
        <f aca="false">IF(SUM(AI435+AJ435)=0,"-",AVERAGE(AI435:AJ435))</f>
        <v>-</v>
      </c>
      <c r="AL435" s="45"/>
      <c r="AM435" s="45"/>
      <c r="AN435" s="43" t="str">
        <f aca="false">IF(SUM(AL435+AM435)=0,"-",AVERAGE(AL435:AM435))</f>
        <v>-</v>
      </c>
    </row>
    <row r="436" customFormat="false" ht="13.2" hidden="false" customHeight="false" outlineLevel="0" collapsed="false">
      <c r="A436" s="40" t="s">
        <v>355</v>
      </c>
      <c r="B436" s="37" t="s">
        <v>101</v>
      </c>
      <c r="C436" s="65" t="n">
        <v>1400</v>
      </c>
      <c r="D436" s="65" t="n">
        <v>3100</v>
      </c>
      <c r="E436" s="60" t="n">
        <f aca="false">C436/1936.27</f>
        <v>0.723039658725281</v>
      </c>
      <c r="F436" s="60" t="n">
        <f aca="false">D436/1936.27</f>
        <v>1.60101638717741</v>
      </c>
      <c r="G436" s="61" t="n">
        <f aca="false">IF(SUM(E436+F436)=0,"-",AVERAGE(E436:F436))</f>
        <v>1.16202802295134</v>
      </c>
      <c r="H436" s="60" t="n">
        <v>0.723</v>
      </c>
      <c r="I436" s="60" t="n">
        <v>1.601</v>
      </c>
      <c r="J436" s="61" t="n">
        <f aca="false">IF(SUM(H436+I436)=0,"-",AVERAGE(H436:I436))</f>
        <v>1.162</v>
      </c>
      <c r="K436" s="60" t="n">
        <v>0.723</v>
      </c>
      <c r="L436" s="60" t="n">
        <v>1.601</v>
      </c>
      <c r="M436" s="61" t="n">
        <f aca="false">IF(SUM(K436+L436)=0,"-",AVERAGE(K436:L436))</f>
        <v>1.162</v>
      </c>
      <c r="N436" s="60" t="n">
        <v>0.723</v>
      </c>
      <c r="O436" s="60" t="n">
        <v>1.601</v>
      </c>
      <c r="P436" s="61" t="n">
        <f aca="false">IF(SUM(N436+O436)=0,"-",AVERAGE(N436:O436))</f>
        <v>1.162</v>
      </c>
      <c r="Q436" s="60" t="n">
        <v>0.723</v>
      </c>
      <c r="R436" s="60" t="n">
        <v>1.601</v>
      </c>
      <c r="S436" s="61" t="n">
        <f aca="false">IF(SUM(Q436+R436)=0,"-",AVERAGE(Q436:R436))</f>
        <v>1.162</v>
      </c>
      <c r="T436" s="60" t="n">
        <v>0.723</v>
      </c>
      <c r="U436" s="60" t="n">
        <v>1.601</v>
      </c>
      <c r="V436" s="61" t="n">
        <f aca="false">IF(SUM(T436+U436)=0,"-",AVERAGE(T436:U436))</f>
        <v>1.162</v>
      </c>
      <c r="W436" s="60" t="n">
        <v>0.723</v>
      </c>
      <c r="X436" s="60" t="n">
        <v>1.601</v>
      </c>
      <c r="Y436" s="61" t="n">
        <f aca="false">IF(SUM(W436+X436)=0,"-",AVERAGE(W436:X436))</f>
        <v>1.162</v>
      </c>
      <c r="Z436" s="60" t="n">
        <v>0.723</v>
      </c>
      <c r="AA436" s="60" t="n">
        <v>1.601</v>
      </c>
      <c r="AB436" s="43" t="n">
        <f aca="false">IF(SUM(Z436+AA436)=0,"-",AVERAGE(Z436:AA436))</f>
        <v>1.162</v>
      </c>
      <c r="AC436" s="45" t="n">
        <v>0.68</v>
      </c>
      <c r="AD436" s="45" t="n">
        <v>0.68</v>
      </c>
      <c r="AE436" s="43" t="n">
        <f aca="false">IF(SUM(AC436+AD436)=0,"-",AVERAGE(AC436:AD436))</f>
        <v>0.68</v>
      </c>
      <c r="AF436" s="45" t="n">
        <v>0.68</v>
      </c>
      <c r="AG436" s="45" t="n">
        <v>0.68</v>
      </c>
      <c r="AH436" s="43" t="n">
        <f aca="false">IF(SUM(AF436+AG436)=0,"-",AVERAGE(AF436:AG436))</f>
        <v>0.68</v>
      </c>
      <c r="AI436" s="45" t="n">
        <v>0.68</v>
      </c>
      <c r="AJ436" s="45" t="n">
        <v>0.68</v>
      </c>
      <c r="AK436" s="43" t="n">
        <f aca="false">IF(SUM(AI436+AJ436)=0,"-",AVERAGE(AI436:AJ436))</f>
        <v>0.68</v>
      </c>
      <c r="AL436" s="45" t="n">
        <v>0.68</v>
      </c>
      <c r="AM436" s="45" t="n">
        <v>0.68</v>
      </c>
      <c r="AN436" s="43" t="n">
        <f aca="false">IF(SUM(AL436+AM436)=0,"-",AVERAGE(AL436:AM436))</f>
        <v>0.68</v>
      </c>
    </row>
    <row r="437" customFormat="false" ht="13.2" hidden="false" customHeight="false" outlineLevel="0" collapsed="false">
      <c r="A437" s="35"/>
      <c r="B437" s="5"/>
      <c r="C437" s="54"/>
      <c r="D437" s="53"/>
      <c r="E437" s="45"/>
      <c r="F437" s="45"/>
      <c r="G437" s="43"/>
      <c r="H437" s="45"/>
      <c r="I437" s="45"/>
      <c r="J437" s="43"/>
      <c r="K437" s="45"/>
      <c r="L437" s="45"/>
      <c r="M437" s="43"/>
      <c r="N437" s="45"/>
      <c r="O437" s="45"/>
      <c r="P437" s="43"/>
      <c r="Q437" s="45"/>
      <c r="R437" s="45"/>
      <c r="S437" s="43"/>
      <c r="T437" s="45"/>
      <c r="U437" s="45"/>
      <c r="V437" s="43"/>
      <c r="W437" s="45"/>
      <c r="X437" s="45"/>
      <c r="Y437" s="43"/>
      <c r="Z437" s="45"/>
      <c r="AA437" s="45"/>
      <c r="AB437" s="43" t="str">
        <f aca="false">IF(SUM(Z437+AA437)=0,"-",AVERAGE(Z437:AA437))</f>
        <v>-</v>
      </c>
      <c r="AC437" s="45"/>
      <c r="AD437" s="45"/>
      <c r="AE437" s="43" t="str">
        <f aca="false">IF(SUM(AC437+AD437)=0,"-",AVERAGE(AC437:AD437))</f>
        <v>-</v>
      </c>
      <c r="AF437" s="45"/>
      <c r="AG437" s="45"/>
      <c r="AH437" s="43" t="str">
        <f aca="false">IF(SUM(AF437+AG437)=0,"-",AVERAGE(AF437:AG437))</f>
        <v>-</v>
      </c>
      <c r="AI437" s="45"/>
      <c r="AJ437" s="45"/>
      <c r="AK437" s="43" t="str">
        <f aca="false">IF(SUM(AI437+AJ437)=0,"-",AVERAGE(AI437:AJ437))</f>
        <v>-</v>
      </c>
      <c r="AL437" s="45"/>
      <c r="AM437" s="45"/>
      <c r="AN437" s="43" t="str">
        <f aca="false">IF(SUM(AL437+AM437)=0,"-",AVERAGE(AL437:AM437))</f>
        <v>-</v>
      </c>
    </row>
    <row r="438" customFormat="false" ht="13.2" hidden="false" customHeight="false" outlineLevel="0" collapsed="false">
      <c r="A438" s="32" t="s">
        <v>356</v>
      </c>
      <c r="B438" s="5"/>
      <c r="C438" s="54"/>
      <c r="D438" s="53"/>
      <c r="E438" s="45"/>
      <c r="F438" s="45"/>
      <c r="G438" s="43"/>
      <c r="H438" s="45"/>
      <c r="I438" s="45"/>
      <c r="J438" s="43"/>
      <c r="K438" s="45"/>
      <c r="L438" s="45"/>
      <c r="M438" s="43"/>
      <c r="N438" s="45"/>
      <c r="O438" s="45"/>
      <c r="P438" s="43"/>
      <c r="Q438" s="45"/>
      <c r="R438" s="45"/>
      <c r="S438" s="43"/>
      <c r="T438" s="45"/>
      <c r="U438" s="45"/>
      <c r="V438" s="43"/>
      <c r="W438" s="45"/>
      <c r="X438" s="45"/>
      <c r="Y438" s="43"/>
      <c r="Z438" s="45"/>
      <c r="AA438" s="45"/>
      <c r="AB438" s="43" t="str">
        <f aca="false">IF(SUM(Z438+AA438)=0,"-",AVERAGE(Z438:AA438))</f>
        <v>-</v>
      </c>
      <c r="AC438" s="45"/>
      <c r="AD438" s="45"/>
      <c r="AE438" s="43" t="str">
        <f aca="false">IF(SUM(AC438+AD438)=0,"-",AVERAGE(AC438:AD438))</f>
        <v>-</v>
      </c>
      <c r="AF438" s="45"/>
      <c r="AG438" s="45"/>
      <c r="AH438" s="43" t="str">
        <f aca="false">IF(SUM(AF438+AG438)=0,"-",AVERAGE(AF438:AG438))</f>
        <v>-</v>
      </c>
      <c r="AI438" s="45"/>
      <c r="AJ438" s="45"/>
      <c r="AK438" s="43" t="str">
        <f aca="false">IF(SUM(AI438+AJ438)=0,"-",AVERAGE(AI438:AJ438))</f>
        <v>-</v>
      </c>
      <c r="AL438" s="45"/>
      <c r="AM438" s="45"/>
      <c r="AN438" s="43" t="str">
        <f aca="false">IF(SUM(AL438+AM438)=0,"-",AVERAGE(AL438:AM438))</f>
        <v>-</v>
      </c>
    </row>
    <row r="439" customFormat="false" ht="13.2" hidden="false" customHeight="false" outlineLevel="0" collapsed="false">
      <c r="A439" s="47" t="s">
        <v>354</v>
      </c>
      <c r="B439" s="5"/>
      <c r="C439" s="54"/>
      <c r="D439" s="53"/>
      <c r="E439" s="45"/>
      <c r="F439" s="45"/>
      <c r="G439" s="43"/>
      <c r="H439" s="45"/>
      <c r="I439" s="45"/>
      <c r="J439" s="43"/>
      <c r="K439" s="45"/>
      <c r="L439" s="45"/>
      <c r="M439" s="43"/>
      <c r="N439" s="45"/>
      <c r="O439" s="45"/>
      <c r="P439" s="43"/>
      <c r="Q439" s="45"/>
      <c r="R439" s="45"/>
      <c r="S439" s="43"/>
      <c r="T439" s="45"/>
      <c r="U439" s="45"/>
      <c r="V439" s="43"/>
      <c r="W439" s="45"/>
      <c r="X439" s="45"/>
      <c r="Y439" s="43"/>
      <c r="Z439" s="45"/>
      <c r="AA439" s="45"/>
      <c r="AB439" s="43" t="str">
        <f aca="false">IF(SUM(Z439+AA439)=0,"-",AVERAGE(Z439:AA439))</f>
        <v>-</v>
      </c>
      <c r="AC439" s="45"/>
      <c r="AD439" s="45"/>
      <c r="AE439" s="43" t="str">
        <f aca="false">IF(SUM(AC439+AD439)=0,"-",AVERAGE(AC439:AD439))</f>
        <v>-</v>
      </c>
      <c r="AF439" s="45"/>
      <c r="AG439" s="45"/>
      <c r="AH439" s="43" t="str">
        <f aca="false">IF(SUM(AF439+AG439)=0,"-",AVERAGE(AF439:AG439))</f>
        <v>-</v>
      </c>
      <c r="AI439" s="45"/>
      <c r="AJ439" s="45"/>
      <c r="AK439" s="43" t="str">
        <f aca="false">IF(SUM(AI439+AJ439)=0,"-",AVERAGE(AI439:AJ439))</f>
        <v>-</v>
      </c>
      <c r="AL439" s="45"/>
      <c r="AM439" s="45"/>
      <c r="AN439" s="43" t="str">
        <f aca="false">IF(SUM(AL439+AM439)=0,"-",AVERAGE(AL439:AM439))</f>
        <v>-</v>
      </c>
    </row>
    <row r="440" customFormat="false" ht="13.2" hidden="false" customHeight="false" outlineLevel="0" collapsed="false">
      <c r="A440" s="35"/>
      <c r="B440" s="5"/>
      <c r="C440" s="54"/>
      <c r="D440" s="53"/>
      <c r="E440" s="45"/>
      <c r="F440" s="45"/>
      <c r="G440" s="43"/>
      <c r="H440" s="45"/>
      <c r="I440" s="45"/>
      <c r="J440" s="43"/>
      <c r="K440" s="45"/>
      <c r="L440" s="45"/>
      <c r="M440" s="43"/>
      <c r="N440" s="45"/>
      <c r="O440" s="45"/>
      <c r="P440" s="43"/>
      <c r="Q440" s="45"/>
      <c r="R440" s="45"/>
      <c r="S440" s="43"/>
      <c r="T440" s="45"/>
      <c r="U440" s="45"/>
      <c r="V440" s="43"/>
      <c r="W440" s="45"/>
      <c r="X440" s="45"/>
      <c r="Y440" s="43"/>
      <c r="Z440" s="45"/>
      <c r="AA440" s="45"/>
      <c r="AB440" s="43" t="str">
        <f aca="false">IF(SUM(Z440+AA440)=0,"-",AVERAGE(Z440:AA440))</f>
        <v>-</v>
      </c>
      <c r="AC440" s="45"/>
      <c r="AD440" s="45"/>
      <c r="AE440" s="43" t="str">
        <f aca="false">IF(SUM(AC440+AD440)=0,"-",AVERAGE(AC440:AD440))</f>
        <v>-</v>
      </c>
      <c r="AF440" s="45"/>
      <c r="AG440" s="45"/>
      <c r="AH440" s="43" t="str">
        <f aca="false">IF(SUM(AF440+AG440)=0,"-",AVERAGE(AF440:AG440))</f>
        <v>-</v>
      </c>
      <c r="AI440" s="45"/>
      <c r="AJ440" s="45"/>
      <c r="AK440" s="43" t="str">
        <f aca="false">IF(SUM(AI440+AJ440)=0,"-",AVERAGE(AI440:AJ440))</f>
        <v>-</v>
      </c>
      <c r="AL440" s="45"/>
      <c r="AM440" s="45"/>
      <c r="AN440" s="43" t="str">
        <f aca="false">IF(SUM(AL440+AM440)=0,"-",AVERAGE(AL440:AM440))</f>
        <v>-</v>
      </c>
    </row>
    <row r="441" customFormat="false" ht="13.2" hidden="false" customHeight="false" outlineLevel="0" collapsed="false">
      <c r="A441" s="36" t="s">
        <v>357</v>
      </c>
      <c r="B441" s="5"/>
      <c r="C441" s="54"/>
      <c r="D441" s="53"/>
      <c r="E441" s="45"/>
      <c r="F441" s="45"/>
      <c r="G441" s="43"/>
      <c r="H441" s="45"/>
      <c r="I441" s="45"/>
      <c r="J441" s="43"/>
      <c r="K441" s="45"/>
      <c r="L441" s="45"/>
      <c r="M441" s="43"/>
      <c r="N441" s="45"/>
      <c r="O441" s="45"/>
      <c r="P441" s="43"/>
      <c r="Q441" s="45"/>
      <c r="R441" s="45"/>
      <c r="S441" s="43"/>
      <c r="T441" s="45"/>
      <c r="U441" s="45"/>
      <c r="V441" s="43"/>
      <c r="W441" s="45"/>
      <c r="X441" s="45"/>
      <c r="Y441" s="43"/>
      <c r="Z441" s="45"/>
      <c r="AA441" s="45"/>
      <c r="AB441" s="43" t="str">
        <f aca="false">IF(SUM(Z441+AA441)=0,"-",AVERAGE(Z441:AA441))</f>
        <v>-</v>
      </c>
      <c r="AC441" s="45"/>
      <c r="AD441" s="45"/>
      <c r="AE441" s="43" t="str">
        <f aca="false">IF(SUM(AC441+AD441)=0,"-",AVERAGE(AC441:AD441))</f>
        <v>-</v>
      </c>
      <c r="AF441" s="45"/>
      <c r="AG441" s="45"/>
      <c r="AH441" s="43" t="str">
        <f aca="false">IF(SUM(AF441+AG441)=0,"-",AVERAGE(AF441:AG441))</f>
        <v>-</v>
      </c>
      <c r="AI441" s="45"/>
      <c r="AJ441" s="45"/>
      <c r="AK441" s="43" t="str">
        <f aca="false">IF(SUM(AI441+AJ441)=0,"-",AVERAGE(AI441:AJ441))</f>
        <v>-</v>
      </c>
      <c r="AL441" s="45"/>
      <c r="AM441" s="45"/>
      <c r="AN441" s="43" t="str">
        <f aca="false">IF(SUM(AL441+AM441)=0,"-",AVERAGE(AL441:AM441))</f>
        <v>-</v>
      </c>
    </row>
    <row r="442" customFormat="false" ht="13.2" hidden="false" customHeight="false" outlineLevel="0" collapsed="false">
      <c r="A442" s="40" t="s">
        <v>358</v>
      </c>
      <c r="B442" s="37" t="s">
        <v>27</v>
      </c>
      <c r="C442" s="65" t="n">
        <v>1300000</v>
      </c>
      <c r="D442" s="65" t="n">
        <v>1500000</v>
      </c>
      <c r="E442" s="45" t="n">
        <f aca="false">C442/1936.27</f>
        <v>671.393968816332</v>
      </c>
      <c r="F442" s="45" t="n">
        <f aca="false">D442/1936.27</f>
        <v>774.68534863423</v>
      </c>
      <c r="G442" s="43" t="n">
        <f aca="false">IF(SUM(E442+F442)=0,"-",AVERAGE(E442:F442))</f>
        <v>723.039658725281</v>
      </c>
      <c r="H442" s="45" t="n">
        <v>671.39</v>
      </c>
      <c r="I442" s="45" t="n">
        <v>774.69</v>
      </c>
      <c r="J442" s="43" t="n">
        <f aca="false">IF(SUM(H442+I442)=0,"-",AVERAGE(H442:I442))</f>
        <v>723.04</v>
      </c>
      <c r="K442" s="45" t="n">
        <v>671.39</v>
      </c>
      <c r="L442" s="45" t="n">
        <v>774.69</v>
      </c>
      <c r="M442" s="43" t="n">
        <f aca="false">IF(SUM(K442+L442)=0,"-",AVERAGE(K442:L442))</f>
        <v>723.04</v>
      </c>
      <c r="N442" s="45" t="n">
        <v>671.39</v>
      </c>
      <c r="O442" s="45" t="n">
        <v>774.69</v>
      </c>
      <c r="P442" s="43" t="n">
        <f aca="false">IF(SUM(N442+O442)=0,"-",AVERAGE(N442:O442))</f>
        <v>723.04</v>
      </c>
      <c r="Q442" s="45" t="n">
        <v>671.39</v>
      </c>
      <c r="R442" s="45" t="n">
        <v>774.69</v>
      </c>
      <c r="S442" s="43" t="n">
        <f aca="false">IF(SUM(Q442+R442)=0,"-",AVERAGE(Q442:R442))</f>
        <v>723.04</v>
      </c>
      <c r="T442" s="45" t="n">
        <v>671.39</v>
      </c>
      <c r="U442" s="45" t="n">
        <v>774.69</v>
      </c>
      <c r="V442" s="43" t="n">
        <f aca="false">IF(SUM(T442+U442)=0,"-",AVERAGE(T442:U442))</f>
        <v>723.04</v>
      </c>
      <c r="W442" s="45" t="n">
        <v>671.39</v>
      </c>
      <c r="X442" s="45" t="n">
        <v>774.69</v>
      </c>
      <c r="Y442" s="43" t="n">
        <f aca="false">IF(SUM(W442+X442)=0,"-",AVERAGE(W442:X442))</f>
        <v>723.04</v>
      </c>
      <c r="Z442" s="45" t="n">
        <v>671.39</v>
      </c>
      <c r="AA442" s="45" t="n">
        <v>774.69</v>
      </c>
      <c r="AB442" s="43" t="n">
        <f aca="false">IF(SUM(Z442+AA442)=0,"-",AVERAGE(Z442:AA442))</f>
        <v>723.04</v>
      </c>
      <c r="AC442" s="45" t="n">
        <v>577</v>
      </c>
      <c r="AD442" s="45" t="n">
        <v>640</v>
      </c>
      <c r="AE442" s="43" t="n">
        <f aca="false">IF(SUM(AC442+AD442)=0,"-",AVERAGE(AC442:AD442))</f>
        <v>608.5</v>
      </c>
      <c r="AF442" s="45" t="n">
        <v>577</v>
      </c>
      <c r="AG442" s="45" t="n">
        <v>640</v>
      </c>
      <c r="AH442" s="43" t="n">
        <f aca="false">IF(SUM(AF442+AG442)=0,"-",AVERAGE(AF442:AG442))</f>
        <v>608.5</v>
      </c>
      <c r="AI442" s="45" t="n">
        <v>577</v>
      </c>
      <c r="AJ442" s="45" t="n">
        <v>640</v>
      </c>
      <c r="AK442" s="43" t="n">
        <f aca="false">IF(SUM(AI442+AJ442)=0,"-",AVERAGE(AI442:AJ442))</f>
        <v>608.5</v>
      </c>
      <c r="AL442" s="45" t="n">
        <v>577</v>
      </c>
      <c r="AM442" s="45" t="n">
        <v>640</v>
      </c>
      <c r="AN442" s="43" t="n">
        <f aca="false">IF(SUM(AL442+AM442)=0,"-",AVERAGE(AL442:AM442))</f>
        <v>608.5</v>
      </c>
    </row>
    <row r="443" customFormat="false" ht="13.2" hidden="false" customHeight="false" outlineLevel="0" collapsed="false">
      <c r="A443" s="40" t="s">
        <v>359</v>
      </c>
      <c r="B443" s="37" t="s">
        <v>29</v>
      </c>
      <c r="C443" s="65" t="n">
        <v>1200000</v>
      </c>
      <c r="D443" s="65" t="n">
        <v>1400000</v>
      </c>
      <c r="E443" s="45" t="n">
        <v>619.75</v>
      </c>
      <c r="F443" s="45" t="n">
        <v>723.04</v>
      </c>
      <c r="G443" s="43" t="n">
        <f aca="false">IF(SUM(E443+F443)=0,"-",AVERAGE(E443:F443))</f>
        <v>671.395</v>
      </c>
      <c r="H443" s="45" t="n">
        <v>619.75</v>
      </c>
      <c r="I443" s="45" t="n">
        <v>723.04</v>
      </c>
      <c r="J443" s="43" t="n">
        <f aca="false">IF(SUM(H443+I443)=0,"-",AVERAGE(H443:I443))</f>
        <v>671.395</v>
      </c>
      <c r="K443" s="45" t="n">
        <v>619.75</v>
      </c>
      <c r="L443" s="45" t="n">
        <v>723.04</v>
      </c>
      <c r="M443" s="43" t="n">
        <f aca="false">IF(SUM(K443+L443)=0,"-",AVERAGE(K443:L443))</f>
        <v>671.395</v>
      </c>
      <c r="N443" s="45" t="n">
        <v>619.75</v>
      </c>
      <c r="O443" s="45" t="n">
        <v>723.04</v>
      </c>
      <c r="P443" s="43" t="n">
        <f aca="false">IF(SUM(N443+O443)=0,"-",AVERAGE(N443:O443))</f>
        <v>671.395</v>
      </c>
      <c r="Q443" s="45" t="n">
        <v>619.75</v>
      </c>
      <c r="R443" s="45" t="n">
        <v>723.04</v>
      </c>
      <c r="S443" s="43" t="n">
        <f aca="false">IF(SUM(Q443+R443)=0,"-",AVERAGE(Q443:R443))</f>
        <v>671.395</v>
      </c>
      <c r="T443" s="45" t="n">
        <v>619.75</v>
      </c>
      <c r="U443" s="45" t="n">
        <v>723.04</v>
      </c>
      <c r="V443" s="43" t="n">
        <f aca="false">IF(SUM(T443+U443)=0,"-",AVERAGE(T443:U443))</f>
        <v>671.395</v>
      </c>
      <c r="W443" s="45" t="n">
        <v>619.75</v>
      </c>
      <c r="X443" s="45" t="n">
        <v>723.04</v>
      </c>
      <c r="Y443" s="43" t="n">
        <f aca="false">IF(SUM(W443+X443)=0,"-",AVERAGE(W443:X443))</f>
        <v>671.395</v>
      </c>
      <c r="Z443" s="45" t="n">
        <v>619.75</v>
      </c>
      <c r="AA443" s="45" t="n">
        <v>723.04</v>
      </c>
      <c r="AB443" s="43" t="n">
        <f aca="false">IF(SUM(Z443+AA443)=0,"-",AVERAGE(Z443:AA443))</f>
        <v>671.395</v>
      </c>
      <c r="AC443" s="45" t="n">
        <v>577</v>
      </c>
      <c r="AD443" s="45" t="n">
        <v>666</v>
      </c>
      <c r="AE443" s="43" t="n">
        <f aca="false">IF(SUM(AC443+AD443)=0,"-",AVERAGE(AC443:AD443))</f>
        <v>621.5</v>
      </c>
      <c r="AF443" s="45" t="n">
        <v>500</v>
      </c>
      <c r="AG443" s="45" t="n">
        <v>666</v>
      </c>
      <c r="AH443" s="43" t="n">
        <f aca="false">IF(SUM(AF443+AG443)=0,"-",AVERAGE(AF443:AG443))</f>
        <v>583</v>
      </c>
      <c r="AI443" s="45" t="n">
        <v>500</v>
      </c>
      <c r="AJ443" s="45" t="n">
        <v>666</v>
      </c>
      <c r="AK443" s="43" t="n">
        <f aca="false">IF(SUM(AI443+AJ443)=0,"-",AVERAGE(AI443:AJ443))</f>
        <v>583</v>
      </c>
      <c r="AL443" s="45" t="n">
        <v>500</v>
      </c>
      <c r="AM443" s="45" t="n">
        <v>666</v>
      </c>
      <c r="AN443" s="43" t="n">
        <f aca="false">IF(SUM(AL443+AM443)=0,"-",AVERAGE(AL443:AM443))</f>
        <v>583</v>
      </c>
    </row>
    <row r="444" customFormat="false" ht="13.2" hidden="false" customHeight="false" outlineLevel="0" collapsed="false">
      <c r="A444" s="35"/>
      <c r="B444" s="37" t="s">
        <v>37</v>
      </c>
      <c r="C444" s="54"/>
      <c r="D444" s="53"/>
      <c r="E444" s="45"/>
      <c r="F444" s="45"/>
      <c r="G444" s="43"/>
      <c r="H444" s="45"/>
      <c r="I444" s="45"/>
      <c r="J444" s="43"/>
      <c r="K444" s="45"/>
      <c r="L444" s="45"/>
      <c r="M444" s="43"/>
      <c r="N444" s="45"/>
      <c r="O444" s="45"/>
      <c r="P444" s="43"/>
      <c r="Q444" s="45"/>
      <c r="R444" s="45"/>
      <c r="S444" s="43"/>
      <c r="T444" s="45"/>
      <c r="U444" s="45"/>
      <c r="V444" s="43"/>
      <c r="W444" s="45"/>
      <c r="X444" s="45"/>
      <c r="Y444" s="43"/>
      <c r="Z444" s="45"/>
      <c r="AA444" s="45"/>
      <c r="AB444" s="43" t="str">
        <f aca="false">IF(SUM(Z444+AA444)=0,"-",AVERAGE(Z444:AA444))</f>
        <v>-</v>
      </c>
      <c r="AC444" s="45"/>
      <c r="AD444" s="45"/>
      <c r="AE444" s="43" t="str">
        <f aca="false">IF(SUM(AC444+AD444)=0,"-",AVERAGE(AC444:AD444))</f>
        <v>-</v>
      </c>
      <c r="AF444" s="45"/>
      <c r="AG444" s="45"/>
      <c r="AH444" s="43" t="str">
        <f aca="false">IF(SUM(AF444+AG444)=0,"-",AVERAGE(AF444:AG444))</f>
        <v>-</v>
      </c>
      <c r="AI444" s="45"/>
      <c r="AJ444" s="45"/>
      <c r="AK444" s="43" t="str">
        <f aca="false">IF(SUM(AI444+AJ444)=0,"-",AVERAGE(AI444:AJ444))</f>
        <v>-</v>
      </c>
      <c r="AL444" s="45"/>
      <c r="AM444" s="45"/>
      <c r="AN444" s="43" t="str">
        <f aca="false">IF(SUM(AL444+AM444)=0,"-",AVERAGE(AL444:AM444))</f>
        <v>-</v>
      </c>
    </row>
    <row r="445" customFormat="false" ht="13.2" hidden="false" customHeight="false" outlineLevel="0" collapsed="false">
      <c r="A445" s="36" t="s">
        <v>360</v>
      </c>
      <c r="B445" s="37" t="s">
        <v>37</v>
      </c>
      <c r="C445" s="54"/>
      <c r="D445" s="53"/>
      <c r="E445" s="45"/>
      <c r="F445" s="45"/>
      <c r="G445" s="43"/>
      <c r="H445" s="45"/>
      <c r="I445" s="45"/>
      <c r="J445" s="43"/>
      <c r="K445" s="45"/>
      <c r="L445" s="45"/>
      <c r="M445" s="43"/>
      <c r="N445" s="45"/>
      <c r="O445" s="45"/>
      <c r="P445" s="43"/>
      <c r="Q445" s="45"/>
      <c r="R445" s="45"/>
      <c r="S445" s="43"/>
      <c r="T445" s="45"/>
      <c r="U445" s="45"/>
      <c r="V445" s="43"/>
      <c r="W445" s="45"/>
      <c r="X445" s="45"/>
      <c r="Y445" s="43"/>
      <c r="Z445" s="45"/>
      <c r="AA445" s="45"/>
      <c r="AB445" s="43" t="str">
        <f aca="false">IF(SUM(Z445+AA445)=0,"-",AVERAGE(Z445:AA445))</f>
        <v>-</v>
      </c>
      <c r="AC445" s="45"/>
      <c r="AD445" s="45"/>
      <c r="AE445" s="43" t="str">
        <f aca="false">IF(SUM(AC445+AD445)=0,"-",AVERAGE(AC445:AD445))</f>
        <v>-</v>
      </c>
      <c r="AF445" s="45"/>
      <c r="AG445" s="45"/>
      <c r="AH445" s="43" t="str">
        <f aca="false">IF(SUM(AF445+AG445)=0,"-",AVERAGE(AF445:AG445))</f>
        <v>-</v>
      </c>
      <c r="AI445" s="45"/>
      <c r="AJ445" s="45"/>
      <c r="AK445" s="43" t="str">
        <f aca="false">IF(SUM(AI445+AJ445)=0,"-",AVERAGE(AI445:AJ445))</f>
        <v>-</v>
      </c>
      <c r="AL445" s="45"/>
      <c r="AM445" s="45"/>
      <c r="AN445" s="43" t="str">
        <f aca="false">IF(SUM(AL445+AM445)=0,"-",AVERAGE(AL445:AM445))</f>
        <v>-</v>
      </c>
    </row>
    <row r="446" customFormat="false" ht="13.2" hidden="false" customHeight="false" outlineLevel="0" collapsed="false">
      <c r="A446" s="40" t="s">
        <v>361</v>
      </c>
      <c r="B446" s="37" t="s">
        <v>27</v>
      </c>
      <c r="C446" s="65" t="n">
        <v>1650000</v>
      </c>
      <c r="D446" s="65" t="n">
        <v>1800000</v>
      </c>
      <c r="E446" s="45" t="n">
        <f aca="false">C446/1936.27</f>
        <v>852.153883497653</v>
      </c>
      <c r="F446" s="45" t="n">
        <f aca="false">D446/1936.27</f>
        <v>929.622418361076</v>
      </c>
      <c r="G446" s="43" t="n">
        <f aca="false">IF(SUM(E446+F446)=0,"-",AVERAGE(E446:F446))</f>
        <v>890.888150929364</v>
      </c>
      <c r="H446" s="45" t="n">
        <v>852.15</v>
      </c>
      <c r="I446" s="45" t="n">
        <v>929.62</v>
      </c>
      <c r="J446" s="43" t="n">
        <f aca="false">IF(SUM(H446+I446)=0,"-",AVERAGE(H446:I446))</f>
        <v>890.885</v>
      </c>
      <c r="K446" s="45" t="n">
        <v>852.15</v>
      </c>
      <c r="L446" s="45" t="n">
        <v>929.62</v>
      </c>
      <c r="M446" s="43" t="n">
        <f aca="false">IF(SUM(K446+L446)=0,"-",AVERAGE(K446:L446))</f>
        <v>890.885</v>
      </c>
      <c r="N446" s="45" t="n">
        <v>852.15</v>
      </c>
      <c r="O446" s="45" t="n">
        <v>929.62</v>
      </c>
      <c r="P446" s="43" t="n">
        <f aca="false">IF(SUM(N446+O446)=0,"-",AVERAGE(N446:O446))</f>
        <v>890.885</v>
      </c>
      <c r="Q446" s="45" t="n">
        <v>852.15</v>
      </c>
      <c r="R446" s="45" t="n">
        <v>929.62</v>
      </c>
      <c r="S446" s="43" t="n">
        <f aca="false">IF(SUM(Q446+R446)=0,"-",AVERAGE(Q446:R446))</f>
        <v>890.885</v>
      </c>
      <c r="T446" s="45" t="n">
        <v>852.15</v>
      </c>
      <c r="U446" s="45" t="n">
        <v>929.62</v>
      </c>
      <c r="V446" s="43" t="n">
        <f aca="false">IF(SUM(T446+U446)=0,"-",AVERAGE(T446:U446))</f>
        <v>890.885</v>
      </c>
      <c r="W446" s="45" t="n">
        <v>852.15</v>
      </c>
      <c r="X446" s="45" t="n">
        <v>929.62</v>
      </c>
      <c r="Y446" s="43" t="n">
        <f aca="false">IF(SUM(W446+X446)=0,"-",AVERAGE(W446:X446))</f>
        <v>890.885</v>
      </c>
      <c r="Z446" s="45" t="n">
        <v>852.15</v>
      </c>
      <c r="AA446" s="45" t="n">
        <v>929.62</v>
      </c>
      <c r="AB446" s="43" t="n">
        <f aca="false">IF(SUM(Z446+AA446)=0,"-",AVERAGE(Z446:AA446))</f>
        <v>890.885</v>
      </c>
      <c r="AC446" s="45" t="n">
        <v>1075</v>
      </c>
      <c r="AD446" s="45" t="n">
        <v>1075</v>
      </c>
      <c r="AE446" s="43" t="n">
        <f aca="false">IF(SUM(AC446+AD446)=0,"-",AVERAGE(AC446:AD446))</f>
        <v>1075</v>
      </c>
      <c r="AF446" s="45" t="n">
        <v>1075</v>
      </c>
      <c r="AG446" s="45" t="n">
        <v>1075</v>
      </c>
      <c r="AH446" s="43" t="n">
        <f aca="false">IF(SUM(AF446+AG446)=0,"-",AVERAGE(AF446:AG446))</f>
        <v>1075</v>
      </c>
      <c r="AI446" s="45" t="n">
        <v>1075</v>
      </c>
      <c r="AJ446" s="45" t="n">
        <v>1075</v>
      </c>
      <c r="AK446" s="43" t="n">
        <f aca="false">IF(SUM(AI446+AJ446)=0,"-",AVERAGE(AI446:AJ446))</f>
        <v>1075</v>
      </c>
      <c r="AL446" s="45" t="n">
        <v>1075</v>
      </c>
      <c r="AM446" s="45" t="n">
        <v>1075</v>
      </c>
      <c r="AN446" s="43" t="n">
        <f aca="false">IF(SUM(AL446+AM446)=0,"-",AVERAGE(AL446:AM446))</f>
        <v>1075</v>
      </c>
    </row>
    <row r="447" customFormat="false" ht="13.2" hidden="false" customHeight="false" outlineLevel="0" collapsed="false">
      <c r="A447" s="40" t="s">
        <v>362</v>
      </c>
      <c r="B447" s="37" t="s">
        <v>29</v>
      </c>
      <c r="C447" s="65" t="n">
        <v>2100000</v>
      </c>
      <c r="D447" s="65" t="n">
        <v>2300000</v>
      </c>
      <c r="E447" s="45" t="n">
        <f aca="false">C447/1936.27</f>
        <v>1084.55948808792</v>
      </c>
      <c r="F447" s="45" t="n">
        <f aca="false">D447/1936.27</f>
        <v>1187.85086790582</v>
      </c>
      <c r="G447" s="43" t="n">
        <f aca="false">IF(SUM(E447+F447)=0,"-",AVERAGE(E447:F447))</f>
        <v>1136.20517799687</v>
      </c>
      <c r="H447" s="45" t="n">
        <v>1084.56</v>
      </c>
      <c r="I447" s="45" t="n">
        <v>1187.85</v>
      </c>
      <c r="J447" s="43" t="n">
        <f aca="false">IF(SUM(H447+I447)=0,"-",AVERAGE(H447:I447))</f>
        <v>1136.205</v>
      </c>
      <c r="K447" s="45" t="n">
        <v>1084.56</v>
      </c>
      <c r="L447" s="45" t="n">
        <v>1187.85</v>
      </c>
      <c r="M447" s="43" t="n">
        <f aca="false">IF(SUM(K447+L447)=0,"-",AVERAGE(K447:L447))</f>
        <v>1136.205</v>
      </c>
      <c r="N447" s="45" t="n">
        <v>1084.56</v>
      </c>
      <c r="O447" s="45" t="n">
        <v>1187.85</v>
      </c>
      <c r="P447" s="43" t="n">
        <f aca="false">IF(SUM(N447+O447)=0,"-",AVERAGE(N447:O447))</f>
        <v>1136.205</v>
      </c>
      <c r="Q447" s="45" t="n">
        <v>1084.56</v>
      </c>
      <c r="R447" s="45" t="n">
        <v>1187.85</v>
      </c>
      <c r="S447" s="43" t="n">
        <f aca="false">IF(SUM(Q447+R447)=0,"-",AVERAGE(Q447:R447))</f>
        <v>1136.205</v>
      </c>
      <c r="T447" s="45" t="n">
        <v>1084.56</v>
      </c>
      <c r="U447" s="45" t="n">
        <v>1187.85</v>
      </c>
      <c r="V447" s="43" t="n">
        <f aca="false">IF(SUM(T447+U447)=0,"-",AVERAGE(T447:U447))</f>
        <v>1136.205</v>
      </c>
      <c r="W447" s="45" t="n">
        <v>1084.56</v>
      </c>
      <c r="X447" s="45" t="n">
        <v>1187.85</v>
      </c>
      <c r="Y447" s="43" t="n">
        <f aca="false">IF(SUM(W447+X447)=0,"-",AVERAGE(W447:X447))</f>
        <v>1136.205</v>
      </c>
      <c r="Z447" s="45" t="n">
        <v>1084.56</v>
      </c>
      <c r="AA447" s="45" t="n">
        <v>1187.85</v>
      </c>
      <c r="AB447" s="43" t="n">
        <f aca="false">IF(SUM(Z447+AA447)=0,"-",AVERAGE(Z447:AA447))</f>
        <v>1136.205</v>
      </c>
      <c r="AC447" s="45" t="n">
        <v>1301</v>
      </c>
      <c r="AD447" s="45" t="n">
        <v>1301</v>
      </c>
      <c r="AE447" s="43" t="n">
        <f aca="false">IF(SUM(AC447+AD447)=0,"-",AVERAGE(AC447:AD447))</f>
        <v>1301</v>
      </c>
      <c r="AF447" s="45" t="n">
        <v>1301.4</v>
      </c>
      <c r="AG447" s="45" t="n">
        <v>1301.4</v>
      </c>
      <c r="AH447" s="43" t="n">
        <f aca="false">IF(SUM(AF447+AG447)=0,"-",AVERAGE(AF447:AG447))</f>
        <v>1301.4</v>
      </c>
      <c r="AI447" s="45" t="n">
        <v>1301.4</v>
      </c>
      <c r="AJ447" s="45" t="n">
        <v>1301.4</v>
      </c>
      <c r="AK447" s="43" t="n">
        <f aca="false">IF(SUM(AI447+AJ447)=0,"-",AVERAGE(AI447:AJ447))</f>
        <v>1301.4</v>
      </c>
      <c r="AL447" s="45" t="n">
        <v>1301.4</v>
      </c>
      <c r="AM447" s="45" t="n">
        <v>1301.4</v>
      </c>
      <c r="AN447" s="43" t="n">
        <f aca="false">IF(SUM(AL447+AM447)=0,"-",AVERAGE(AL447:AM447))</f>
        <v>1301.4</v>
      </c>
    </row>
    <row r="448" customFormat="false" ht="13.2" hidden="false" customHeight="false" outlineLevel="0" collapsed="false">
      <c r="A448" s="40" t="s">
        <v>363</v>
      </c>
      <c r="B448" s="37" t="s">
        <v>29</v>
      </c>
      <c r="C448" s="65" t="n">
        <v>1200000</v>
      </c>
      <c r="D448" s="65" t="n">
        <v>1300000</v>
      </c>
      <c r="E448" s="45" t="n">
        <f aca="false">C448/1936.27</f>
        <v>619.748278907384</v>
      </c>
      <c r="F448" s="45" t="n">
        <f aca="false">D448/1936.27</f>
        <v>671.393968816332</v>
      </c>
      <c r="G448" s="43" t="n">
        <f aca="false">IF(SUM(E448+F448)=0,"-",AVERAGE(E448:F448))</f>
        <v>645.571123861858</v>
      </c>
      <c r="H448" s="45" t="n">
        <v>619.75</v>
      </c>
      <c r="I448" s="45" t="n">
        <v>671.39</v>
      </c>
      <c r="J448" s="43" t="n">
        <f aca="false">IF(SUM(H448+I448)=0,"-",AVERAGE(H448:I448))</f>
        <v>645.57</v>
      </c>
      <c r="K448" s="45" t="n">
        <v>619.75</v>
      </c>
      <c r="L448" s="45" t="n">
        <v>671.39</v>
      </c>
      <c r="M448" s="43" t="n">
        <f aca="false">IF(SUM(K448+L448)=0,"-",AVERAGE(K448:L448))</f>
        <v>645.57</v>
      </c>
      <c r="N448" s="45" t="n">
        <v>619.75</v>
      </c>
      <c r="O448" s="45" t="n">
        <v>671.39</v>
      </c>
      <c r="P448" s="43" t="n">
        <f aca="false">IF(SUM(N448+O448)=0,"-",AVERAGE(N448:O448))</f>
        <v>645.57</v>
      </c>
      <c r="Q448" s="45" t="n">
        <v>619.75</v>
      </c>
      <c r="R448" s="45" t="n">
        <v>671.39</v>
      </c>
      <c r="S448" s="43" t="n">
        <f aca="false">IF(SUM(Q448+R448)=0,"-",AVERAGE(Q448:R448))</f>
        <v>645.57</v>
      </c>
      <c r="T448" s="45" t="n">
        <v>619.75</v>
      </c>
      <c r="U448" s="45" t="n">
        <v>671.39</v>
      </c>
      <c r="V448" s="43" t="n">
        <f aca="false">IF(SUM(T448+U448)=0,"-",AVERAGE(T448:U448))</f>
        <v>645.57</v>
      </c>
      <c r="W448" s="45" t="n">
        <v>619.75</v>
      </c>
      <c r="X448" s="45" t="n">
        <v>671.39</v>
      </c>
      <c r="Y448" s="43" t="n">
        <f aca="false">IF(SUM(W448+X448)=0,"-",AVERAGE(W448:X448))</f>
        <v>645.57</v>
      </c>
      <c r="Z448" s="45" t="n">
        <v>619.75</v>
      </c>
      <c r="AA448" s="45" t="n">
        <v>671.39</v>
      </c>
      <c r="AB448" s="43" t="n">
        <f aca="false">IF(SUM(Z448+AA448)=0,"-",AVERAGE(Z448:AA448))</f>
        <v>645.57</v>
      </c>
      <c r="AC448" s="45"/>
      <c r="AD448" s="45"/>
      <c r="AE448" s="43" t="str">
        <f aca="false">IF(SUM(AC448+AD448)=0,"-",AVERAGE(AC448:AD448))</f>
        <v>-</v>
      </c>
      <c r="AF448" s="45"/>
      <c r="AG448" s="45"/>
      <c r="AH448" s="43" t="str">
        <f aca="false">IF(SUM(AF448+AG448)=0,"-",AVERAGE(AF448:AG448))</f>
        <v>-</v>
      </c>
      <c r="AI448" s="45"/>
      <c r="AJ448" s="45"/>
      <c r="AK448" s="43" t="str">
        <f aca="false">IF(SUM(AI448+AJ448)=0,"-",AVERAGE(AI448:AJ448))</f>
        <v>-</v>
      </c>
      <c r="AL448" s="45"/>
      <c r="AM448" s="45"/>
      <c r="AN448" s="43" t="str">
        <f aca="false">IF(SUM(AL448+AM448)=0,"-",AVERAGE(AL448:AM448))</f>
        <v>-</v>
      </c>
    </row>
    <row r="449" customFormat="false" ht="13.2" hidden="false" customHeight="false" outlineLevel="0" collapsed="false">
      <c r="A449" s="40" t="s">
        <v>364</v>
      </c>
      <c r="B449" s="37" t="s">
        <v>29</v>
      </c>
      <c r="C449" s="65" t="n">
        <v>1400000</v>
      </c>
      <c r="D449" s="65" t="n">
        <v>1500000</v>
      </c>
      <c r="E449" s="45" t="n">
        <v>723.04</v>
      </c>
      <c r="F449" s="45" t="n">
        <v>774.69</v>
      </c>
      <c r="G449" s="43" t="n">
        <f aca="false">IF(SUM(E449+F449)=0,"-",AVERAGE(E449:F449))</f>
        <v>748.865</v>
      </c>
      <c r="H449" s="45" t="n">
        <v>723.04</v>
      </c>
      <c r="I449" s="45" t="n">
        <v>774.69</v>
      </c>
      <c r="J449" s="43" t="n">
        <f aca="false">IF(SUM(H449+I449)=0,"-",AVERAGE(H449:I449))</f>
        <v>748.865</v>
      </c>
      <c r="K449" s="45" t="n">
        <v>723.04</v>
      </c>
      <c r="L449" s="45" t="n">
        <v>774.69</v>
      </c>
      <c r="M449" s="43" t="n">
        <f aca="false">IF(SUM(K449+L449)=0,"-",AVERAGE(K449:L449))</f>
        <v>748.865</v>
      </c>
      <c r="N449" s="45" t="n">
        <v>723.04</v>
      </c>
      <c r="O449" s="45" t="n">
        <v>774.69</v>
      </c>
      <c r="P449" s="43" t="n">
        <f aca="false">IF(SUM(N449+O449)=0,"-",AVERAGE(N449:O449))</f>
        <v>748.865</v>
      </c>
      <c r="Q449" s="45" t="n">
        <v>723.04</v>
      </c>
      <c r="R449" s="45" t="n">
        <v>774.69</v>
      </c>
      <c r="S449" s="43" t="n">
        <f aca="false">IF(SUM(Q449+R449)=0,"-",AVERAGE(Q449:R449))</f>
        <v>748.865</v>
      </c>
      <c r="T449" s="45" t="n">
        <v>723.04</v>
      </c>
      <c r="U449" s="45" t="n">
        <v>774.69</v>
      </c>
      <c r="V449" s="43" t="n">
        <f aca="false">IF(SUM(T449+U449)=0,"-",AVERAGE(T449:U449))</f>
        <v>748.865</v>
      </c>
      <c r="W449" s="45" t="n">
        <v>723.04</v>
      </c>
      <c r="X449" s="45" t="n">
        <v>774.69</v>
      </c>
      <c r="Y449" s="43" t="n">
        <f aca="false">IF(SUM(W449+X449)=0,"-",AVERAGE(W449:X449))</f>
        <v>748.865</v>
      </c>
      <c r="Z449" s="45" t="n">
        <v>723.04</v>
      </c>
      <c r="AA449" s="45" t="n">
        <v>774.69</v>
      </c>
      <c r="AB449" s="43" t="n">
        <f aca="false">IF(SUM(Z449+AA449)=0,"-",AVERAGE(Z449:AA449))</f>
        <v>748.865</v>
      </c>
      <c r="AC449" s="45" t="n">
        <v>585</v>
      </c>
      <c r="AD449" s="45" t="n">
        <v>585</v>
      </c>
      <c r="AE449" s="43" t="n">
        <f aca="false">IF(SUM(AC449+AD449)=0,"-",AVERAGE(AC449:AD449))</f>
        <v>585</v>
      </c>
      <c r="AF449" s="45" t="n">
        <v>585</v>
      </c>
      <c r="AG449" s="45" t="n">
        <v>585</v>
      </c>
      <c r="AH449" s="43" t="n">
        <f aca="false">IF(SUM(AF449+AG449)=0,"-",AVERAGE(AF449:AG449))</f>
        <v>585</v>
      </c>
      <c r="AI449" s="45" t="n">
        <v>585</v>
      </c>
      <c r="AJ449" s="45" t="n">
        <v>585</v>
      </c>
      <c r="AK449" s="43" t="n">
        <f aca="false">IF(SUM(AI449+AJ449)=0,"-",AVERAGE(AI449:AJ449))</f>
        <v>585</v>
      </c>
      <c r="AL449" s="45" t="n">
        <v>585</v>
      </c>
      <c r="AM449" s="45" t="n">
        <v>585</v>
      </c>
      <c r="AN449" s="43" t="n">
        <f aca="false">IF(SUM(AL449+AM449)=0,"-",AVERAGE(AL449:AM449))</f>
        <v>585</v>
      </c>
    </row>
    <row r="450" customFormat="false" ht="13.2" hidden="false" customHeight="false" outlineLevel="0" collapsed="false">
      <c r="A450" s="40" t="s">
        <v>365</v>
      </c>
      <c r="B450" s="37" t="s">
        <v>29</v>
      </c>
      <c r="C450" s="65" t="n">
        <v>1100000</v>
      </c>
      <c r="D450" s="65" t="n">
        <v>1200000</v>
      </c>
      <c r="E450" s="45" t="n">
        <f aca="false">C450/1936.27</f>
        <v>568.102588998435</v>
      </c>
      <c r="F450" s="45" t="n">
        <f aca="false">D450/1936.27</f>
        <v>619.748278907384</v>
      </c>
      <c r="G450" s="43" t="n">
        <f aca="false">IF(SUM(E450+F450)=0,"-",AVERAGE(E450:F450))</f>
        <v>593.92543395291</v>
      </c>
      <c r="H450" s="45" t="n">
        <v>568.1</v>
      </c>
      <c r="I450" s="45" t="n">
        <v>619.75</v>
      </c>
      <c r="J450" s="43" t="n">
        <f aca="false">IF(SUM(H450+I450)=0,"-",AVERAGE(H450:I450))</f>
        <v>593.925</v>
      </c>
      <c r="K450" s="45" t="n">
        <v>568.1</v>
      </c>
      <c r="L450" s="45" t="n">
        <v>619.75</v>
      </c>
      <c r="M450" s="43" t="n">
        <f aca="false">IF(SUM(K450+L450)=0,"-",AVERAGE(K450:L450))</f>
        <v>593.925</v>
      </c>
      <c r="N450" s="45" t="n">
        <v>568.1</v>
      </c>
      <c r="O450" s="45" t="n">
        <v>619.75</v>
      </c>
      <c r="P450" s="43" t="n">
        <f aca="false">IF(SUM(N450+O450)=0,"-",AVERAGE(N450:O450))</f>
        <v>593.925</v>
      </c>
      <c r="Q450" s="45" t="n">
        <v>568.1</v>
      </c>
      <c r="R450" s="45" t="n">
        <v>619.75</v>
      </c>
      <c r="S450" s="43" t="n">
        <f aca="false">IF(SUM(Q450+R450)=0,"-",AVERAGE(Q450:R450))</f>
        <v>593.925</v>
      </c>
      <c r="T450" s="45" t="n">
        <v>568.1</v>
      </c>
      <c r="U450" s="45" t="n">
        <v>619.75</v>
      </c>
      <c r="V450" s="43" t="n">
        <f aca="false">IF(SUM(T450+U450)=0,"-",AVERAGE(T450:U450))</f>
        <v>593.925</v>
      </c>
      <c r="W450" s="45" t="n">
        <v>568.1</v>
      </c>
      <c r="X450" s="45" t="n">
        <v>619.75</v>
      </c>
      <c r="Y450" s="43" t="n">
        <f aca="false">IF(SUM(W450+X450)=0,"-",AVERAGE(W450:X450))</f>
        <v>593.925</v>
      </c>
      <c r="Z450" s="45" t="n">
        <v>568.1</v>
      </c>
      <c r="AA450" s="45" t="n">
        <v>619.75</v>
      </c>
      <c r="AB450" s="43" t="n">
        <f aca="false">IF(SUM(Z450+AA450)=0,"-",AVERAGE(Z450:AA450))</f>
        <v>593.925</v>
      </c>
      <c r="AC450" s="45"/>
      <c r="AD450" s="45"/>
      <c r="AE450" s="43" t="str">
        <f aca="false">IF(SUM(AC450+AD450)=0,"-",AVERAGE(AC450:AD450))</f>
        <v>-</v>
      </c>
      <c r="AF450" s="45"/>
      <c r="AG450" s="45"/>
      <c r="AH450" s="43" t="str">
        <f aca="false">IF(SUM(AF450+AG450)=0,"-",AVERAGE(AF450:AG450))</f>
        <v>-</v>
      </c>
      <c r="AI450" s="45"/>
      <c r="AJ450" s="45"/>
      <c r="AK450" s="43" t="str">
        <f aca="false">IF(SUM(AI450+AJ450)=0,"-",AVERAGE(AI450:AJ450))</f>
        <v>-</v>
      </c>
      <c r="AL450" s="45"/>
      <c r="AM450" s="45"/>
      <c r="AN450" s="43" t="str">
        <f aca="false">IF(SUM(AL450+AM450)=0,"-",AVERAGE(AL450:AM450))</f>
        <v>-</v>
      </c>
    </row>
    <row r="451" customFormat="false" ht="13.2" hidden="false" customHeight="false" outlineLevel="0" collapsed="false">
      <c r="A451" s="40"/>
      <c r="B451" s="5"/>
      <c r="C451" s="54"/>
      <c r="D451" s="53"/>
      <c r="E451" s="45"/>
      <c r="F451" s="45"/>
      <c r="G451" s="43"/>
      <c r="H451" s="45"/>
      <c r="I451" s="45"/>
      <c r="J451" s="43"/>
      <c r="K451" s="45"/>
      <c r="L451" s="45"/>
      <c r="M451" s="43"/>
      <c r="N451" s="45"/>
      <c r="O451" s="45"/>
      <c r="P451" s="43"/>
      <c r="Q451" s="45"/>
      <c r="R451" s="45"/>
      <c r="S451" s="43"/>
      <c r="T451" s="45"/>
      <c r="U451" s="45"/>
      <c r="V451" s="43"/>
      <c r="W451" s="45"/>
      <c r="X451" s="45"/>
      <c r="Y451" s="43"/>
      <c r="Z451" s="45"/>
      <c r="AA451" s="45"/>
      <c r="AB451" s="43" t="str">
        <f aca="false">IF(SUM(Z451+AA451)=0,"-",AVERAGE(Z451:AA451))</f>
        <v>-</v>
      </c>
      <c r="AC451" s="45"/>
      <c r="AD451" s="45"/>
      <c r="AE451" s="43" t="str">
        <f aca="false">IF(SUM(AC451+AD451)=0,"-",AVERAGE(AC451:AD451))</f>
        <v>-</v>
      </c>
      <c r="AF451" s="45"/>
      <c r="AG451" s="45"/>
      <c r="AH451" s="43" t="str">
        <f aca="false">IF(SUM(AF451+AG451)=0,"-",AVERAGE(AF451:AG451))</f>
        <v>-</v>
      </c>
      <c r="AI451" s="45"/>
      <c r="AJ451" s="45"/>
      <c r="AK451" s="43" t="str">
        <f aca="false">IF(SUM(AI451+AJ451)=0,"-",AVERAGE(AI451:AJ451))</f>
        <v>-</v>
      </c>
      <c r="AL451" s="45"/>
      <c r="AM451" s="45"/>
      <c r="AN451" s="43" t="str">
        <f aca="false">IF(SUM(AL451+AM451)=0,"-",AVERAGE(AL451:AM451))</f>
        <v>-</v>
      </c>
    </row>
    <row r="452" customFormat="false" ht="13.2" hidden="false" customHeight="false" outlineLevel="0" collapsed="false">
      <c r="A452" s="36" t="s">
        <v>366</v>
      </c>
      <c r="B452" s="5"/>
      <c r="C452" s="54"/>
      <c r="D452" s="53"/>
      <c r="E452" s="45"/>
      <c r="F452" s="45"/>
      <c r="G452" s="43"/>
      <c r="H452" s="45"/>
      <c r="I452" s="45"/>
      <c r="J452" s="43"/>
      <c r="K452" s="45"/>
      <c r="L452" s="45"/>
      <c r="M452" s="43"/>
      <c r="N452" s="45"/>
      <c r="O452" s="45"/>
      <c r="P452" s="43"/>
      <c r="Q452" s="45"/>
      <c r="R452" s="45"/>
      <c r="S452" s="43"/>
      <c r="T452" s="45"/>
      <c r="U452" s="45"/>
      <c r="V452" s="43"/>
      <c r="W452" s="45"/>
      <c r="X452" s="45"/>
      <c r="Y452" s="43"/>
      <c r="Z452" s="45"/>
      <c r="AA452" s="45"/>
      <c r="AB452" s="43" t="str">
        <f aca="false">IF(SUM(Z452+AA452)=0,"-",AVERAGE(Z452:AA452))</f>
        <v>-</v>
      </c>
      <c r="AC452" s="45"/>
      <c r="AD452" s="45"/>
      <c r="AE452" s="43" t="str">
        <f aca="false">IF(SUM(AC452+AD452)=0,"-",AVERAGE(AC452:AD452))</f>
        <v>-</v>
      </c>
      <c r="AF452" s="45"/>
      <c r="AG452" s="45"/>
      <c r="AH452" s="43" t="str">
        <f aca="false">IF(SUM(AF452+AG452)=0,"-",AVERAGE(AF452:AG452))</f>
        <v>-</v>
      </c>
      <c r="AI452" s="45"/>
      <c r="AJ452" s="45"/>
      <c r="AK452" s="43" t="str">
        <f aca="false">IF(SUM(AI452+AJ452)=0,"-",AVERAGE(AI452:AJ452))</f>
        <v>-</v>
      </c>
      <c r="AL452" s="45"/>
      <c r="AM452" s="45"/>
      <c r="AN452" s="43" t="str">
        <f aca="false">IF(SUM(AL452+AM452)=0,"-",AVERAGE(AL452:AM452))</f>
        <v>-</v>
      </c>
    </row>
    <row r="453" customFormat="false" ht="13.2" hidden="false" customHeight="false" outlineLevel="0" collapsed="false">
      <c r="A453" s="40" t="s">
        <v>367</v>
      </c>
      <c r="B453" s="37" t="s">
        <v>27</v>
      </c>
      <c r="C453" s="65" t="n">
        <v>520000</v>
      </c>
      <c r="D453" s="65" t="n">
        <v>650000</v>
      </c>
      <c r="E453" s="45" t="n">
        <f aca="false">C453/1936.27</f>
        <v>268.557587526533</v>
      </c>
      <c r="F453" s="45" t="n">
        <f aca="false">D453/1936.27</f>
        <v>335.696984408166</v>
      </c>
      <c r="G453" s="43" t="n">
        <f aca="false">IF(SUM(E453+F453)=0,"-",AVERAGE(E453:F453))</f>
        <v>302.12728596735</v>
      </c>
      <c r="H453" s="45" t="n">
        <v>268.56</v>
      </c>
      <c r="I453" s="45" t="n">
        <v>335.7</v>
      </c>
      <c r="J453" s="43" t="n">
        <f aca="false">IF(SUM(H453+I453)=0,"-",AVERAGE(H453:I453))</f>
        <v>302.13</v>
      </c>
      <c r="K453" s="45" t="n">
        <v>268.56</v>
      </c>
      <c r="L453" s="45" t="n">
        <v>335.7</v>
      </c>
      <c r="M453" s="43" t="n">
        <f aca="false">IF(SUM(K453+L453)=0,"-",AVERAGE(K453:L453))</f>
        <v>302.13</v>
      </c>
      <c r="N453" s="45" t="n">
        <v>268.56</v>
      </c>
      <c r="O453" s="45" t="n">
        <v>335.7</v>
      </c>
      <c r="P453" s="43" t="n">
        <f aca="false">IF(SUM(N453+O453)=0,"-",AVERAGE(N453:O453))</f>
        <v>302.13</v>
      </c>
      <c r="Q453" s="45" t="n">
        <v>268.56</v>
      </c>
      <c r="R453" s="45" t="n">
        <v>335.7</v>
      </c>
      <c r="S453" s="43" t="n">
        <f aca="false">IF(SUM(Q453+R453)=0,"-",AVERAGE(Q453:R453))</f>
        <v>302.13</v>
      </c>
      <c r="T453" s="45" t="n">
        <v>268.56</v>
      </c>
      <c r="U453" s="45" t="n">
        <v>335.7</v>
      </c>
      <c r="V453" s="43" t="n">
        <f aca="false">IF(SUM(T453+U453)=0,"-",AVERAGE(T453:U453))</f>
        <v>302.13</v>
      </c>
      <c r="W453" s="45" t="n">
        <v>268.56</v>
      </c>
      <c r="X453" s="45" t="n">
        <v>335.7</v>
      </c>
      <c r="Y453" s="43" t="n">
        <f aca="false">IF(SUM(W453+X453)=0,"-",AVERAGE(W453:X453))</f>
        <v>302.13</v>
      </c>
      <c r="Z453" s="45" t="n">
        <v>268.56</v>
      </c>
      <c r="AA453" s="45" t="n">
        <v>335.7</v>
      </c>
      <c r="AB453" s="43" t="n">
        <f aca="false">IF(SUM(Z453+AA453)=0,"-",AVERAGE(Z453:AA453))</f>
        <v>302.13</v>
      </c>
      <c r="AC453" s="45" t="n">
        <v>349</v>
      </c>
      <c r="AD453" s="45" t="n">
        <v>637</v>
      </c>
      <c r="AE453" s="43" t="n">
        <f aca="false">IF(SUM(AC453+AD453)=0,"-",AVERAGE(AC453:AD453))</f>
        <v>493</v>
      </c>
      <c r="AF453" s="45" t="n">
        <v>349</v>
      </c>
      <c r="AG453" s="45" t="n">
        <v>637</v>
      </c>
      <c r="AH453" s="43" t="n">
        <f aca="false">IF(SUM(AF453+AG453)=0,"-",AVERAGE(AF453:AG453))</f>
        <v>493</v>
      </c>
      <c r="AI453" s="45" t="n">
        <v>349</v>
      </c>
      <c r="AJ453" s="45" t="n">
        <v>637</v>
      </c>
      <c r="AK453" s="43" t="n">
        <f aca="false">IF(SUM(AI453+AJ453)=0,"-",AVERAGE(AI453:AJ453))</f>
        <v>493</v>
      </c>
      <c r="AL453" s="45" t="n">
        <v>349</v>
      </c>
      <c r="AM453" s="45" t="n">
        <v>637</v>
      </c>
      <c r="AN453" s="43" t="n">
        <f aca="false">IF(SUM(AL453+AM453)=0,"-",AVERAGE(AL453:AM453))</f>
        <v>493</v>
      </c>
    </row>
    <row r="454" customFormat="false" ht="13.2" hidden="false" customHeight="false" outlineLevel="0" collapsed="false">
      <c r="A454" s="35"/>
      <c r="B454" s="5"/>
      <c r="C454" s="54"/>
      <c r="D454" s="53"/>
      <c r="E454" s="45"/>
      <c r="F454" s="45"/>
      <c r="G454" s="43"/>
      <c r="H454" s="45"/>
      <c r="I454" s="45"/>
      <c r="J454" s="43"/>
      <c r="K454" s="45"/>
      <c r="L454" s="45"/>
      <c r="M454" s="43"/>
      <c r="N454" s="45"/>
      <c r="O454" s="45"/>
      <c r="P454" s="43"/>
      <c r="Q454" s="45"/>
      <c r="R454" s="45"/>
      <c r="S454" s="43"/>
      <c r="T454" s="45"/>
      <c r="U454" s="45"/>
      <c r="V454" s="43"/>
      <c r="W454" s="45"/>
      <c r="X454" s="45"/>
      <c r="Y454" s="43"/>
      <c r="Z454" s="45"/>
      <c r="AA454" s="45"/>
      <c r="AB454" s="43" t="str">
        <f aca="false">IF(SUM(Z454+AA454)=0,"-",AVERAGE(Z454:AA454))</f>
        <v>-</v>
      </c>
      <c r="AC454" s="45"/>
      <c r="AD454" s="45"/>
      <c r="AE454" s="43" t="str">
        <f aca="false">IF(SUM(AC454+AD454)=0,"-",AVERAGE(AC454:AD454))</f>
        <v>-</v>
      </c>
      <c r="AF454" s="45"/>
      <c r="AG454" s="45"/>
      <c r="AH454" s="43" t="str">
        <f aca="false">IF(SUM(AF454+AG454)=0,"-",AVERAGE(AF454:AG454))</f>
        <v>-</v>
      </c>
      <c r="AI454" s="45"/>
      <c r="AJ454" s="45"/>
      <c r="AK454" s="43" t="str">
        <f aca="false">IF(SUM(AI454+AJ454)=0,"-",AVERAGE(AI454:AJ454))</f>
        <v>-</v>
      </c>
      <c r="AL454" s="45"/>
      <c r="AM454" s="45"/>
      <c r="AN454" s="43" t="str">
        <f aca="false">IF(SUM(AL454+AM454)=0,"-",AVERAGE(AL454:AM454))</f>
        <v>-</v>
      </c>
    </row>
    <row r="455" customFormat="false" ht="13.2" hidden="false" customHeight="false" outlineLevel="0" collapsed="false">
      <c r="A455" s="72" t="s">
        <v>368</v>
      </c>
      <c r="B455" s="5"/>
      <c r="C455" s="54"/>
      <c r="D455" s="53"/>
      <c r="E455" s="45"/>
      <c r="F455" s="45"/>
      <c r="G455" s="43"/>
      <c r="H455" s="45"/>
      <c r="I455" s="45"/>
      <c r="J455" s="43"/>
      <c r="K455" s="45"/>
      <c r="L455" s="45"/>
      <c r="M455" s="43"/>
      <c r="N455" s="45"/>
      <c r="O455" s="45"/>
      <c r="P455" s="43"/>
      <c r="Q455" s="45"/>
      <c r="R455" s="45"/>
      <c r="S455" s="43"/>
      <c r="T455" s="45"/>
      <c r="U455" s="45"/>
      <c r="V455" s="43"/>
      <c r="W455" s="45"/>
      <c r="X455" s="45"/>
      <c r="Y455" s="43"/>
      <c r="Z455" s="45"/>
      <c r="AA455" s="45"/>
      <c r="AB455" s="43" t="str">
        <f aca="false">IF(SUM(Z455+AA455)=0,"-",AVERAGE(Z455:AA455))</f>
        <v>-</v>
      </c>
      <c r="AC455" s="45"/>
      <c r="AD455" s="45"/>
      <c r="AE455" s="43" t="str">
        <f aca="false">IF(SUM(AC455+AD455)=0,"-",AVERAGE(AC455:AD455))</f>
        <v>-</v>
      </c>
      <c r="AF455" s="45"/>
      <c r="AG455" s="45"/>
      <c r="AH455" s="43" t="str">
        <f aca="false">IF(SUM(AF455+AG455)=0,"-",AVERAGE(AF455:AG455))</f>
        <v>-</v>
      </c>
      <c r="AI455" s="45"/>
      <c r="AJ455" s="45"/>
      <c r="AK455" s="43" t="str">
        <f aca="false">IF(SUM(AI455+AJ455)=0,"-",AVERAGE(AI455:AJ455))</f>
        <v>-</v>
      </c>
      <c r="AL455" s="45"/>
      <c r="AM455" s="45"/>
      <c r="AN455" s="43" t="str">
        <f aca="false">IF(SUM(AL455+AM455)=0,"-",AVERAGE(AL455:AM455))</f>
        <v>-</v>
      </c>
    </row>
    <row r="456" customFormat="false" ht="13.2" hidden="false" customHeight="false" outlineLevel="0" collapsed="false">
      <c r="A456" s="47" t="s">
        <v>369</v>
      </c>
      <c r="B456" s="5"/>
      <c r="C456" s="54"/>
      <c r="D456" s="53"/>
      <c r="E456" s="45"/>
      <c r="F456" s="45"/>
      <c r="G456" s="43"/>
      <c r="H456" s="45"/>
      <c r="I456" s="45"/>
      <c r="J456" s="43"/>
      <c r="K456" s="45"/>
      <c r="L456" s="45"/>
      <c r="M456" s="43"/>
      <c r="N456" s="45"/>
      <c r="O456" s="45"/>
      <c r="P456" s="43"/>
      <c r="Q456" s="45"/>
      <c r="R456" s="45"/>
      <c r="S456" s="43"/>
      <c r="T456" s="45"/>
      <c r="U456" s="45"/>
      <c r="V456" s="43"/>
      <c r="W456" s="45"/>
      <c r="X456" s="45"/>
      <c r="Y456" s="43"/>
      <c r="Z456" s="45"/>
      <c r="AA456" s="45"/>
      <c r="AB456" s="43" t="str">
        <f aca="false">IF(SUM(Z456+AA456)=0,"-",AVERAGE(Z456:AA456))</f>
        <v>-</v>
      </c>
      <c r="AC456" s="45"/>
      <c r="AD456" s="45"/>
      <c r="AE456" s="43" t="str">
        <f aca="false">IF(SUM(AC456+AD456)=0,"-",AVERAGE(AC456:AD456))</f>
        <v>-</v>
      </c>
      <c r="AF456" s="45"/>
      <c r="AG456" s="45"/>
      <c r="AH456" s="43" t="str">
        <f aca="false">IF(SUM(AF456+AG456)=0,"-",AVERAGE(AF456:AG456))</f>
        <v>-</v>
      </c>
      <c r="AI456" s="45"/>
      <c r="AJ456" s="45"/>
      <c r="AK456" s="43" t="str">
        <f aca="false">IF(SUM(AI456+AJ456)=0,"-",AVERAGE(AI456:AJ456))</f>
        <v>-</v>
      </c>
      <c r="AL456" s="45"/>
      <c r="AM456" s="45"/>
      <c r="AN456" s="43" t="str">
        <f aca="false">IF(SUM(AL456+AM456)=0,"-",AVERAGE(AL456:AM456))</f>
        <v>-</v>
      </c>
    </row>
    <row r="457" customFormat="false" ht="13.2" hidden="false" customHeight="false" outlineLevel="0" collapsed="false">
      <c r="A457" s="47"/>
      <c r="B457" s="5"/>
      <c r="C457" s="54"/>
      <c r="D457" s="53"/>
      <c r="E457" s="45"/>
      <c r="F457" s="45"/>
      <c r="G457" s="43"/>
      <c r="H457" s="45"/>
      <c r="I457" s="45"/>
      <c r="J457" s="43"/>
      <c r="K457" s="45"/>
      <c r="L457" s="45"/>
      <c r="M457" s="43"/>
      <c r="N457" s="45"/>
      <c r="O457" s="45"/>
      <c r="P457" s="43"/>
      <c r="Q457" s="45"/>
      <c r="R457" s="45"/>
      <c r="S457" s="43"/>
      <c r="T457" s="45"/>
      <c r="U457" s="45"/>
      <c r="V457" s="43"/>
      <c r="W457" s="45"/>
      <c r="X457" s="45"/>
      <c r="Y457" s="43"/>
      <c r="Z457" s="45"/>
      <c r="AA457" s="45"/>
      <c r="AB457" s="43" t="str">
        <f aca="false">IF(SUM(Z457+AA457)=0,"-",AVERAGE(Z457:AA457))</f>
        <v>-</v>
      </c>
      <c r="AC457" s="45"/>
      <c r="AD457" s="45"/>
      <c r="AE457" s="43" t="str">
        <f aca="false">IF(SUM(AC457+AD457)=0,"-",AVERAGE(AC457:AD457))</f>
        <v>-</v>
      </c>
      <c r="AF457" s="45"/>
      <c r="AG457" s="45"/>
      <c r="AH457" s="43" t="str">
        <f aca="false">IF(SUM(AF457+AG457)=0,"-",AVERAGE(AF457:AG457))</f>
        <v>-</v>
      </c>
      <c r="AI457" s="45"/>
      <c r="AJ457" s="45"/>
      <c r="AK457" s="43" t="str">
        <f aca="false">IF(SUM(AI457+AJ457)=0,"-",AVERAGE(AI457:AJ457))</f>
        <v>-</v>
      </c>
      <c r="AL457" s="45"/>
      <c r="AM457" s="45"/>
      <c r="AN457" s="43" t="str">
        <f aca="false">IF(SUM(AL457+AM457)=0,"-",AVERAGE(AL457:AM457))</f>
        <v>-</v>
      </c>
    </row>
    <row r="458" customFormat="false" ht="13.2" hidden="false" customHeight="false" outlineLevel="0" collapsed="false">
      <c r="A458" s="35"/>
      <c r="B458" s="5"/>
      <c r="C458" s="54"/>
      <c r="D458" s="53"/>
      <c r="E458" s="45"/>
      <c r="F458" s="45"/>
      <c r="G458" s="43"/>
      <c r="H458" s="45"/>
      <c r="I458" s="45"/>
      <c r="J458" s="43"/>
      <c r="K458" s="45"/>
      <c r="L458" s="45"/>
      <c r="M458" s="43"/>
      <c r="N458" s="45"/>
      <c r="O458" s="45"/>
      <c r="P458" s="43"/>
      <c r="Q458" s="45"/>
      <c r="R458" s="45"/>
      <c r="S458" s="43"/>
      <c r="T458" s="45"/>
      <c r="U458" s="45"/>
      <c r="V458" s="43"/>
      <c r="W458" s="45"/>
      <c r="X458" s="45"/>
      <c r="Y458" s="43"/>
      <c r="Z458" s="45"/>
      <c r="AA458" s="45"/>
      <c r="AB458" s="43" t="str">
        <f aca="false">IF(SUM(Z458+AA458)=0,"-",AVERAGE(Z458:AA458))</f>
        <v>-</v>
      </c>
      <c r="AC458" s="45"/>
      <c r="AD458" s="45"/>
      <c r="AE458" s="43" t="str">
        <f aca="false">IF(SUM(AC458+AD458)=0,"-",AVERAGE(AC458:AD458))</f>
        <v>-</v>
      </c>
      <c r="AF458" s="45"/>
      <c r="AG458" s="45"/>
      <c r="AH458" s="43" t="str">
        <f aca="false">IF(SUM(AF458+AG458)=0,"-",AVERAGE(AF458:AG458))</f>
        <v>-</v>
      </c>
      <c r="AI458" s="45"/>
      <c r="AJ458" s="45"/>
      <c r="AK458" s="43" t="str">
        <f aca="false">IF(SUM(AI458+AJ458)=0,"-",AVERAGE(AI458:AJ458))</f>
        <v>-</v>
      </c>
      <c r="AL458" s="45"/>
      <c r="AM458" s="45"/>
      <c r="AN458" s="43" t="str">
        <f aca="false">IF(SUM(AL458+AM458)=0,"-",AVERAGE(AL458:AM458))</f>
        <v>-</v>
      </c>
    </row>
    <row r="459" customFormat="false" ht="13.2" hidden="false" customHeight="false" outlineLevel="0" collapsed="false">
      <c r="A459" s="36" t="s">
        <v>370</v>
      </c>
      <c r="B459" s="5"/>
      <c r="C459" s="54"/>
      <c r="D459" s="53"/>
      <c r="E459" s="45"/>
      <c r="F459" s="45"/>
      <c r="G459" s="43"/>
      <c r="H459" s="45"/>
      <c r="I459" s="45"/>
      <c r="J459" s="43"/>
      <c r="K459" s="45"/>
      <c r="L459" s="45"/>
      <c r="M459" s="43"/>
      <c r="N459" s="45"/>
      <c r="O459" s="45"/>
      <c r="P459" s="43"/>
      <c r="Q459" s="45"/>
      <c r="R459" s="45"/>
      <c r="S459" s="43"/>
      <c r="T459" s="45"/>
      <c r="U459" s="45"/>
      <c r="V459" s="43"/>
      <c r="W459" s="45"/>
      <c r="X459" s="45"/>
      <c r="Y459" s="43"/>
      <c r="Z459" s="45"/>
      <c r="AA459" s="45"/>
      <c r="AB459" s="43" t="str">
        <f aca="false">IF(SUM(Z459+AA459)=0,"-",AVERAGE(Z459:AA459))</f>
        <v>-</v>
      </c>
      <c r="AC459" s="45"/>
      <c r="AD459" s="45"/>
      <c r="AE459" s="43" t="str">
        <f aca="false">IF(SUM(AC459+AD459)=0,"-",AVERAGE(AC459:AD459))</f>
        <v>-</v>
      </c>
      <c r="AF459" s="45"/>
      <c r="AG459" s="45"/>
      <c r="AH459" s="43" t="str">
        <f aca="false">IF(SUM(AF459+AG459)=0,"-",AVERAGE(AF459:AG459))</f>
        <v>-</v>
      </c>
      <c r="AI459" s="45"/>
      <c r="AJ459" s="45"/>
      <c r="AK459" s="43" t="str">
        <f aca="false">IF(SUM(AI459+AJ459)=0,"-",AVERAGE(AI459:AJ459))</f>
        <v>-</v>
      </c>
      <c r="AL459" s="45"/>
      <c r="AM459" s="45"/>
      <c r="AN459" s="43" t="str">
        <f aca="false">IF(SUM(AL459+AM459)=0,"-",AVERAGE(AL459:AM459))</f>
        <v>-</v>
      </c>
    </row>
    <row r="460" customFormat="false" ht="13.2" hidden="false" customHeight="false" outlineLevel="0" collapsed="false">
      <c r="A460" s="35" t="s">
        <v>371</v>
      </c>
      <c r="B460" s="37" t="s">
        <v>27</v>
      </c>
      <c r="C460" s="65" t="n">
        <v>450000</v>
      </c>
      <c r="D460" s="65" t="n">
        <v>550000</v>
      </c>
      <c r="E460" s="45" t="n">
        <f aca="false">C460/1936.27</f>
        <v>232.405604590269</v>
      </c>
      <c r="F460" s="45" t="n">
        <f aca="false">D460/1936.27</f>
        <v>284.051294499218</v>
      </c>
      <c r="G460" s="43" t="n">
        <f aca="false">IF(SUM(E460+F460)=0,"-",AVERAGE(E460:F460))</f>
        <v>258.228449544743</v>
      </c>
      <c r="H460" s="45" t="n">
        <v>232.41</v>
      </c>
      <c r="I460" s="45" t="n">
        <v>284.05</v>
      </c>
      <c r="J460" s="43" t="n">
        <f aca="false">IF(SUM(H460+I460)=0,"-",AVERAGE(H460:I460))</f>
        <v>258.23</v>
      </c>
      <c r="K460" s="45" t="n">
        <v>232.41</v>
      </c>
      <c r="L460" s="45" t="n">
        <v>284.05</v>
      </c>
      <c r="M460" s="43" t="n">
        <f aca="false">IF(SUM(K460+L460)=0,"-",AVERAGE(K460:L460))</f>
        <v>258.23</v>
      </c>
      <c r="N460" s="45" t="n">
        <v>232.41</v>
      </c>
      <c r="O460" s="45" t="n">
        <v>284.05</v>
      </c>
      <c r="P460" s="43" t="n">
        <f aca="false">IF(SUM(N460+O460)=0,"-",AVERAGE(N460:O460))</f>
        <v>258.23</v>
      </c>
      <c r="Q460" s="45" t="n">
        <v>232.41</v>
      </c>
      <c r="R460" s="45" t="n">
        <v>284.05</v>
      </c>
      <c r="S460" s="43" t="n">
        <f aca="false">IF(SUM(Q460+R460)=0,"-",AVERAGE(Q460:R460))</f>
        <v>258.23</v>
      </c>
      <c r="T460" s="45" t="n">
        <v>232.41</v>
      </c>
      <c r="U460" s="45" t="n">
        <v>284.05</v>
      </c>
      <c r="V460" s="43" t="n">
        <f aca="false">IF(SUM(T460+U460)=0,"-",AVERAGE(T460:U460))</f>
        <v>258.23</v>
      </c>
      <c r="W460" s="45" t="n">
        <v>232.41</v>
      </c>
      <c r="X460" s="45" t="n">
        <v>284.05</v>
      </c>
      <c r="Y460" s="43" t="n">
        <f aca="false">IF(SUM(W460+X460)=0,"-",AVERAGE(W460:X460))</f>
        <v>258.23</v>
      </c>
      <c r="Z460" s="45" t="n">
        <v>232.41</v>
      </c>
      <c r="AA460" s="45" t="n">
        <v>284.05</v>
      </c>
      <c r="AB460" s="43" t="n">
        <f aca="false">IF(SUM(Z460+AA460)=0,"-",AVERAGE(Z460:AA460))</f>
        <v>258.23</v>
      </c>
      <c r="AC460" s="45" t="n">
        <v>232.41</v>
      </c>
      <c r="AD460" s="45" t="n">
        <v>284.05</v>
      </c>
      <c r="AE460" s="43" t="n">
        <f aca="false">IF(SUM(AC460+AD460)=0,"-",AVERAGE(AC460:AD460))</f>
        <v>258.23</v>
      </c>
      <c r="AF460" s="45" t="n">
        <v>232.41</v>
      </c>
      <c r="AG460" s="45" t="n">
        <v>284.05</v>
      </c>
      <c r="AH460" s="43" t="n">
        <f aca="false">IF(SUM(AF460+AG460)=0,"-",AVERAGE(AF460:AG460))</f>
        <v>258.23</v>
      </c>
      <c r="AI460" s="45" t="n">
        <v>232.41</v>
      </c>
      <c r="AJ460" s="45" t="n">
        <v>284.05</v>
      </c>
      <c r="AK460" s="43" t="n">
        <f aca="false">IF(SUM(AI460+AJ460)=0,"-",AVERAGE(AI460:AJ460))</f>
        <v>258.23</v>
      </c>
      <c r="AL460" s="45" t="n">
        <v>232.41</v>
      </c>
      <c r="AM460" s="45" t="n">
        <v>284.05</v>
      </c>
      <c r="AN460" s="43" t="n">
        <f aca="false">IF(SUM(AL460+AM460)=0,"-",AVERAGE(AL460:AM460))</f>
        <v>258.23</v>
      </c>
    </row>
    <row r="461" customFormat="false" ht="13.2" hidden="false" customHeight="false" outlineLevel="0" collapsed="false">
      <c r="A461" s="35"/>
      <c r="B461" s="5"/>
      <c r="C461" s="54"/>
      <c r="D461" s="53"/>
      <c r="E461" s="45"/>
      <c r="F461" s="45"/>
      <c r="G461" s="43"/>
      <c r="H461" s="45"/>
      <c r="I461" s="45"/>
      <c r="J461" s="43"/>
      <c r="K461" s="45"/>
      <c r="L461" s="45"/>
      <c r="M461" s="43"/>
      <c r="N461" s="45"/>
      <c r="O461" s="45"/>
      <c r="P461" s="43"/>
      <c r="Q461" s="45"/>
      <c r="R461" s="45"/>
      <c r="S461" s="43"/>
      <c r="T461" s="45"/>
      <c r="U461" s="45"/>
      <c r="V461" s="43"/>
      <c r="W461" s="45"/>
      <c r="X461" s="45"/>
      <c r="Y461" s="43"/>
      <c r="Z461" s="45"/>
      <c r="AA461" s="45"/>
      <c r="AB461" s="43" t="str">
        <f aca="false">IF(SUM(Z461+AA461)=0,"-",AVERAGE(Z461:AA461))</f>
        <v>-</v>
      </c>
      <c r="AC461" s="45"/>
      <c r="AD461" s="45"/>
      <c r="AE461" s="43" t="str">
        <f aca="false">IF(SUM(AC461+AD461)=0,"-",AVERAGE(AC461:AD461))</f>
        <v>-</v>
      </c>
      <c r="AF461" s="45"/>
      <c r="AG461" s="45"/>
      <c r="AH461" s="43" t="str">
        <f aca="false">IF(SUM(AF461+AG461)=0,"-",AVERAGE(AF461:AG461))</f>
        <v>-</v>
      </c>
      <c r="AI461" s="45"/>
      <c r="AJ461" s="45"/>
      <c r="AK461" s="43" t="str">
        <f aca="false">IF(SUM(AI461+AJ461)=0,"-",AVERAGE(AI461:AJ461))</f>
        <v>-</v>
      </c>
      <c r="AL461" s="45"/>
      <c r="AM461" s="45"/>
      <c r="AN461" s="43" t="str">
        <f aca="false">IF(SUM(AL461+AM461)=0,"-",AVERAGE(AL461:AM461))</f>
        <v>-</v>
      </c>
    </row>
    <row r="462" customFormat="false" ht="13.2" hidden="false" customHeight="false" outlineLevel="0" collapsed="false">
      <c r="A462" s="36" t="s">
        <v>372</v>
      </c>
      <c r="B462" s="5"/>
      <c r="C462" s="54"/>
      <c r="D462" s="53"/>
      <c r="E462" s="45"/>
      <c r="F462" s="45"/>
      <c r="G462" s="43"/>
      <c r="H462" s="45"/>
      <c r="I462" s="45"/>
      <c r="J462" s="43"/>
      <c r="K462" s="45"/>
      <c r="L462" s="45"/>
      <c r="M462" s="43"/>
      <c r="N462" s="45"/>
      <c r="O462" s="45"/>
      <c r="P462" s="43"/>
      <c r="Q462" s="45"/>
      <c r="R462" s="45"/>
      <c r="S462" s="43"/>
      <c r="T462" s="45"/>
      <c r="U462" s="45"/>
      <c r="V462" s="43"/>
      <c r="W462" s="45"/>
      <c r="X462" s="45"/>
      <c r="Y462" s="43"/>
      <c r="Z462" s="45"/>
      <c r="AA462" s="45"/>
      <c r="AB462" s="43" t="str">
        <f aca="false">IF(SUM(Z462+AA462)=0,"-",AVERAGE(Z462:AA462))</f>
        <v>-</v>
      </c>
      <c r="AC462" s="45"/>
      <c r="AD462" s="45"/>
      <c r="AE462" s="43" t="str">
        <f aca="false">IF(SUM(AC462+AD462)=0,"-",AVERAGE(AC462:AD462))</f>
        <v>-</v>
      </c>
      <c r="AF462" s="45"/>
      <c r="AG462" s="45"/>
      <c r="AH462" s="43" t="str">
        <f aca="false">IF(SUM(AF462+AG462)=0,"-",AVERAGE(AF462:AG462))</f>
        <v>-</v>
      </c>
      <c r="AI462" s="45"/>
      <c r="AJ462" s="45"/>
      <c r="AK462" s="43" t="str">
        <f aca="false">IF(SUM(AI462+AJ462)=0,"-",AVERAGE(AI462:AJ462))</f>
        <v>-</v>
      </c>
      <c r="AL462" s="45"/>
      <c r="AM462" s="45"/>
      <c r="AN462" s="43" t="str">
        <f aca="false">IF(SUM(AL462+AM462)=0,"-",AVERAGE(AL462:AM462))</f>
        <v>-</v>
      </c>
    </row>
    <row r="463" customFormat="false" ht="13.2" hidden="false" customHeight="false" outlineLevel="0" collapsed="false">
      <c r="A463" s="40" t="s">
        <v>373</v>
      </c>
      <c r="B463" s="37" t="s">
        <v>27</v>
      </c>
      <c r="C463" s="65" t="n">
        <v>700000</v>
      </c>
      <c r="D463" s="65" t="n">
        <v>800000</v>
      </c>
      <c r="E463" s="45" t="n">
        <v>361.52</v>
      </c>
      <c r="F463" s="45" t="n">
        <v>413.17</v>
      </c>
      <c r="G463" s="43" t="n">
        <f aca="false">IF(SUM(E463+F463)=0,"-",AVERAGE(E463:F463))</f>
        <v>387.345</v>
      </c>
      <c r="H463" s="45" t="n">
        <v>361.52</v>
      </c>
      <c r="I463" s="45" t="n">
        <v>413.17</v>
      </c>
      <c r="J463" s="43" t="n">
        <f aca="false">IF(SUM(H463+I463)=0,"-",AVERAGE(H463:I463))</f>
        <v>387.345</v>
      </c>
      <c r="K463" s="45" t="n">
        <v>361.52</v>
      </c>
      <c r="L463" s="45" t="n">
        <v>413.17</v>
      </c>
      <c r="M463" s="43" t="n">
        <f aca="false">IF(SUM(K463+L463)=0,"-",AVERAGE(K463:L463))</f>
        <v>387.345</v>
      </c>
      <c r="N463" s="45" t="n">
        <v>361.52</v>
      </c>
      <c r="O463" s="45" t="n">
        <v>413.17</v>
      </c>
      <c r="P463" s="43" t="n">
        <f aca="false">IF(SUM(N463+O463)=0,"-",AVERAGE(N463:O463))</f>
        <v>387.345</v>
      </c>
      <c r="Q463" s="45" t="n">
        <v>361.52</v>
      </c>
      <c r="R463" s="45" t="n">
        <v>413.17</v>
      </c>
      <c r="S463" s="43" t="n">
        <f aca="false">IF(SUM(Q463+R463)=0,"-",AVERAGE(Q463:R463))</f>
        <v>387.345</v>
      </c>
      <c r="T463" s="45" t="n">
        <v>361.52</v>
      </c>
      <c r="U463" s="45" t="n">
        <v>413.17</v>
      </c>
      <c r="V463" s="43" t="n">
        <f aca="false">IF(SUM(T463+U463)=0,"-",AVERAGE(T463:U463))</f>
        <v>387.345</v>
      </c>
      <c r="W463" s="45" t="n">
        <v>361.52</v>
      </c>
      <c r="X463" s="45" t="n">
        <v>413.17</v>
      </c>
      <c r="Y463" s="43" t="n">
        <f aca="false">IF(SUM(W463+X463)=0,"-",AVERAGE(W463:X463))</f>
        <v>387.345</v>
      </c>
      <c r="Z463" s="45" t="n">
        <v>361.52</v>
      </c>
      <c r="AA463" s="45" t="n">
        <v>413.17</v>
      </c>
      <c r="AB463" s="43" t="n">
        <f aca="false">IF(SUM(Z463+AA463)=0,"-",AVERAGE(Z463:AA463))</f>
        <v>387.345</v>
      </c>
      <c r="AC463" s="45" t="n">
        <v>361.52</v>
      </c>
      <c r="AD463" s="45" t="n">
        <v>413.17</v>
      </c>
      <c r="AE463" s="43" t="n">
        <f aca="false">IF(SUM(AC463+AD463)=0,"-",AVERAGE(AC463:AD463))</f>
        <v>387.345</v>
      </c>
      <c r="AF463" s="45" t="n">
        <v>361.52</v>
      </c>
      <c r="AG463" s="45" t="n">
        <v>413.17</v>
      </c>
      <c r="AH463" s="43" t="n">
        <f aca="false">IF(SUM(AF463+AG463)=0,"-",AVERAGE(AF463:AG463))</f>
        <v>387.345</v>
      </c>
      <c r="AI463" s="45" t="n">
        <v>361.52</v>
      </c>
      <c r="AJ463" s="45" t="n">
        <v>413.17</v>
      </c>
      <c r="AK463" s="43" t="n">
        <f aca="false">IF(SUM(AI463+AJ463)=0,"-",AVERAGE(AI463:AJ463))</f>
        <v>387.345</v>
      </c>
      <c r="AL463" s="45" t="n">
        <v>361.52</v>
      </c>
      <c r="AM463" s="45" t="n">
        <v>413.17</v>
      </c>
      <c r="AN463" s="43" t="n">
        <f aca="false">IF(SUM(AL463+AM463)=0,"-",AVERAGE(AL463:AM463))</f>
        <v>387.345</v>
      </c>
    </row>
    <row r="464" customFormat="false" ht="13.2" hidden="false" customHeight="false" outlineLevel="0" collapsed="false">
      <c r="A464" s="40" t="s">
        <v>374</v>
      </c>
      <c r="B464" s="37" t="s">
        <v>29</v>
      </c>
      <c r="C464" s="65" t="n">
        <v>800000</v>
      </c>
      <c r="D464" s="65" t="n">
        <v>950000</v>
      </c>
      <c r="E464" s="45" t="n">
        <f aca="false">C464/1936.27</f>
        <v>413.165519271589</v>
      </c>
      <c r="F464" s="45" t="n">
        <f aca="false">D464/1936.27</f>
        <v>490.634054135012</v>
      </c>
      <c r="G464" s="43" t="n">
        <f aca="false">IF(SUM(E464+F464)=0,"-",AVERAGE(E464:F464))</f>
        <v>451.899786703301</v>
      </c>
      <c r="H464" s="45" t="n">
        <v>413.17</v>
      </c>
      <c r="I464" s="45" t="n">
        <v>490.63</v>
      </c>
      <c r="J464" s="43" t="n">
        <f aca="false">IF(SUM(H464+I464)=0,"-",AVERAGE(H464:I464))</f>
        <v>451.9</v>
      </c>
      <c r="K464" s="45" t="n">
        <v>413.17</v>
      </c>
      <c r="L464" s="45" t="n">
        <v>490.63</v>
      </c>
      <c r="M464" s="43" t="n">
        <f aca="false">IF(SUM(K464+L464)=0,"-",AVERAGE(K464:L464))</f>
        <v>451.9</v>
      </c>
      <c r="N464" s="45" t="n">
        <v>413.17</v>
      </c>
      <c r="O464" s="45" t="n">
        <v>490.63</v>
      </c>
      <c r="P464" s="43" t="n">
        <f aca="false">IF(SUM(N464+O464)=0,"-",AVERAGE(N464:O464))</f>
        <v>451.9</v>
      </c>
      <c r="Q464" s="45" t="n">
        <v>413.17</v>
      </c>
      <c r="R464" s="45" t="n">
        <v>490.63</v>
      </c>
      <c r="S464" s="43" t="n">
        <f aca="false">IF(SUM(Q464+R464)=0,"-",AVERAGE(Q464:R464))</f>
        <v>451.9</v>
      </c>
      <c r="T464" s="45" t="n">
        <v>413.17</v>
      </c>
      <c r="U464" s="45" t="n">
        <v>490.63</v>
      </c>
      <c r="V464" s="43" t="n">
        <f aca="false">IF(SUM(T464+U464)=0,"-",AVERAGE(T464:U464))</f>
        <v>451.9</v>
      </c>
      <c r="W464" s="45" t="n">
        <v>413.17</v>
      </c>
      <c r="X464" s="45" t="n">
        <v>490.63</v>
      </c>
      <c r="Y464" s="43" t="n">
        <f aca="false">IF(SUM(W464+X464)=0,"-",AVERAGE(W464:X464))</f>
        <v>451.9</v>
      </c>
      <c r="Z464" s="45" t="n">
        <v>413.17</v>
      </c>
      <c r="AA464" s="45" t="n">
        <v>490.63</v>
      </c>
      <c r="AB464" s="43" t="n">
        <f aca="false">IF(SUM(Z464+AA464)=0,"-",AVERAGE(Z464:AA464))</f>
        <v>451.9</v>
      </c>
      <c r="AC464" s="45" t="n">
        <v>413.17</v>
      </c>
      <c r="AD464" s="45" t="n">
        <v>490.63</v>
      </c>
      <c r="AE464" s="43" t="n">
        <f aca="false">IF(SUM(AC464+AD464)=0,"-",AVERAGE(AC464:AD464))</f>
        <v>451.9</v>
      </c>
      <c r="AF464" s="45" t="n">
        <v>413.17</v>
      </c>
      <c r="AG464" s="45" t="n">
        <v>490.63</v>
      </c>
      <c r="AH464" s="43" t="n">
        <f aca="false">IF(SUM(AF464+AG464)=0,"-",AVERAGE(AF464:AG464))</f>
        <v>451.9</v>
      </c>
      <c r="AI464" s="45" t="n">
        <v>413.17</v>
      </c>
      <c r="AJ464" s="45" t="n">
        <v>490.63</v>
      </c>
      <c r="AK464" s="43" t="n">
        <f aca="false">IF(SUM(AI464+AJ464)=0,"-",AVERAGE(AI464:AJ464))</f>
        <v>451.9</v>
      </c>
      <c r="AL464" s="45" t="n">
        <v>413.17</v>
      </c>
      <c r="AM464" s="45" t="n">
        <v>490.63</v>
      </c>
      <c r="AN464" s="43" t="n">
        <f aca="false">IF(SUM(AL464+AM464)=0,"-",AVERAGE(AL464:AM464))</f>
        <v>451.9</v>
      </c>
    </row>
    <row r="465" customFormat="false" ht="13.2" hidden="false" customHeight="false" outlineLevel="0" collapsed="false">
      <c r="A465" s="40" t="s">
        <v>375</v>
      </c>
      <c r="B465" s="37" t="s">
        <v>29</v>
      </c>
      <c r="C465" s="65" t="n">
        <v>1200000</v>
      </c>
      <c r="D465" s="65" t="n">
        <v>1300000</v>
      </c>
      <c r="E465" s="45" t="n">
        <f aca="false">C465/1936.27</f>
        <v>619.748278907384</v>
      </c>
      <c r="F465" s="45" t="n">
        <f aca="false">D465/1936.27</f>
        <v>671.393968816332</v>
      </c>
      <c r="G465" s="43" t="n">
        <f aca="false">IF(SUM(E465+F465)=0,"-",AVERAGE(E465:F465))</f>
        <v>645.571123861858</v>
      </c>
      <c r="H465" s="45" t="n">
        <v>619.75</v>
      </c>
      <c r="I465" s="45" t="n">
        <v>671.39</v>
      </c>
      <c r="J465" s="43" t="n">
        <f aca="false">IF(SUM(H465+I465)=0,"-",AVERAGE(H465:I465))</f>
        <v>645.57</v>
      </c>
      <c r="K465" s="45" t="n">
        <v>619.75</v>
      </c>
      <c r="L465" s="45" t="n">
        <v>671.39</v>
      </c>
      <c r="M465" s="43" t="n">
        <f aca="false">IF(SUM(K465+L465)=0,"-",AVERAGE(K465:L465))</f>
        <v>645.57</v>
      </c>
      <c r="N465" s="45" t="n">
        <v>619.75</v>
      </c>
      <c r="O465" s="45" t="n">
        <v>671.39</v>
      </c>
      <c r="P465" s="43" t="n">
        <f aca="false">IF(SUM(N465+O465)=0,"-",AVERAGE(N465:O465))</f>
        <v>645.57</v>
      </c>
      <c r="Q465" s="45" t="n">
        <v>619.75</v>
      </c>
      <c r="R465" s="45" t="n">
        <v>671.39</v>
      </c>
      <c r="S465" s="43" t="n">
        <f aca="false">IF(SUM(Q465+R465)=0,"-",AVERAGE(Q465:R465))</f>
        <v>645.57</v>
      </c>
      <c r="T465" s="45" t="n">
        <v>619.75</v>
      </c>
      <c r="U465" s="45" t="n">
        <v>671.39</v>
      </c>
      <c r="V465" s="43" t="n">
        <f aca="false">IF(SUM(T465+U465)=0,"-",AVERAGE(T465:U465))</f>
        <v>645.57</v>
      </c>
      <c r="W465" s="45" t="n">
        <v>619.75</v>
      </c>
      <c r="X465" s="45" t="n">
        <v>671.39</v>
      </c>
      <c r="Y465" s="43" t="n">
        <f aca="false">IF(SUM(W465+X465)=0,"-",AVERAGE(W465:X465))</f>
        <v>645.57</v>
      </c>
      <c r="Z465" s="45" t="n">
        <v>619.75</v>
      </c>
      <c r="AA465" s="45" t="n">
        <v>671.39</v>
      </c>
      <c r="AB465" s="43" t="n">
        <f aca="false">IF(SUM(Z465+AA465)=0,"-",AVERAGE(Z465:AA465))</f>
        <v>645.57</v>
      </c>
      <c r="AC465" s="45" t="n">
        <v>619.75</v>
      </c>
      <c r="AD465" s="45" t="n">
        <v>671.39</v>
      </c>
      <c r="AE465" s="43" t="n">
        <f aca="false">IF(SUM(AC465+AD465)=0,"-",AVERAGE(AC465:AD465))</f>
        <v>645.57</v>
      </c>
      <c r="AF465" s="45" t="n">
        <v>619.75</v>
      </c>
      <c r="AG465" s="45" t="n">
        <v>671.39</v>
      </c>
      <c r="AH465" s="43" t="n">
        <f aca="false">IF(SUM(AF465+AG465)=0,"-",AVERAGE(AF465:AG465))</f>
        <v>645.57</v>
      </c>
      <c r="AI465" s="45" t="n">
        <v>619.75</v>
      </c>
      <c r="AJ465" s="45" t="n">
        <v>671.39</v>
      </c>
      <c r="AK465" s="43" t="n">
        <f aca="false">IF(SUM(AI465+AJ465)=0,"-",AVERAGE(AI465:AJ465))</f>
        <v>645.57</v>
      </c>
      <c r="AL465" s="45" t="n">
        <v>619.75</v>
      </c>
      <c r="AM465" s="45" t="n">
        <v>671.39</v>
      </c>
      <c r="AN465" s="43" t="n">
        <f aca="false">IF(SUM(AL465+AM465)=0,"-",AVERAGE(AL465:AM465))</f>
        <v>645.57</v>
      </c>
    </row>
    <row r="466" customFormat="false" ht="13.2" hidden="false" customHeight="false" outlineLevel="0" collapsed="false">
      <c r="A466" s="48" t="s">
        <v>376</v>
      </c>
      <c r="B466" s="49" t="s">
        <v>29</v>
      </c>
      <c r="C466" s="68" t="n">
        <v>850000</v>
      </c>
      <c r="D466" s="68" t="n">
        <v>900000</v>
      </c>
      <c r="E466" s="51" t="n">
        <f aca="false">C466/1936.27</f>
        <v>438.988364226064</v>
      </c>
      <c r="F466" s="51" t="n">
        <f aca="false">D466/1936.27</f>
        <v>464.811209180538</v>
      </c>
      <c r="G466" s="52" t="n">
        <f aca="false">IF(SUM(E466+F466)=0,"-",AVERAGE(E466:F466))</f>
        <v>451.899786703301</v>
      </c>
      <c r="H466" s="51" t="n">
        <v>438.99</v>
      </c>
      <c r="I466" s="51" t="n">
        <v>464.81</v>
      </c>
      <c r="J466" s="52" t="n">
        <f aca="false">IF(SUM(H466+I466)=0,"-",AVERAGE(H466:I466))</f>
        <v>451.9</v>
      </c>
      <c r="K466" s="51" t="n">
        <v>438.99</v>
      </c>
      <c r="L466" s="51" t="n">
        <v>464.81</v>
      </c>
      <c r="M466" s="52" t="n">
        <f aca="false">IF(SUM(K466+L466)=0,"-",AVERAGE(K466:L466))</f>
        <v>451.9</v>
      </c>
      <c r="N466" s="51" t="n">
        <v>438.99</v>
      </c>
      <c r="O466" s="51" t="n">
        <v>464.81</v>
      </c>
      <c r="P466" s="52" t="n">
        <f aca="false">IF(SUM(N466+O466)=0,"-",AVERAGE(N466:O466))</f>
        <v>451.9</v>
      </c>
      <c r="Q466" s="51" t="n">
        <v>438.99</v>
      </c>
      <c r="R466" s="51" t="n">
        <v>464.81</v>
      </c>
      <c r="S466" s="52" t="n">
        <f aca="false">IF(SUM(Q466+R466)=0,"-",AVERAGE(Q466:R466))</f>
        <v>451.9</v>
      </c>
      <c r="T466" s="51" t="n">
        <v>438.99</v>
      </c>
      <c r="U466" s="51" t="n">
        <v>464.81</v>
      </c>
      <c r="V466" s="52" t="n">
        <f aca="false">IF(SUM(T466+U466)=0,"-",AVERAGE(T466:U466))</f>
        <v>451.9</v>
      </c>
      <c r="W466" s="51" t="n">
        <v>438.99</v>
      </c>
      <c r="X466" s="51" t="n">
        <v>464.81</v>
      </c>
      <c r="Y466" s="52" t="n">
        <f aca="false">IF(SUM(W466+X466)=0,"-",AVERAGE(W466:X466))</f>
        <v>451.9</v>
      </c>
      <c r="Z466" s="51" t="n">
        <v>438.99</v>
      </c>
      <c r="AA466" s="51" t="n">
        <v>464.81</v>
      </c>
      <c r="AB466" s="52" t="n">
        <f aca="false">IF(SUM(Z466+AA466)=0,"-",AVERAGE(Z466:AA466))</f>
        <v>451.9</v>
      </c>
      <c r="AC466" s="51" t="n">
        <v>438.99</v>
      </c>
      <c r="AD466" s="51" t="n">
        <v>464.81</v>
      </c>
      <c r="AE466" s="52" t="n">
        <f aca="false">IF(SUM(AC466+AD466)=0,"-",AVERAGE(AC466:AD466))</f>
        <v>451.9</v>
      </c>
      <c r="AF466" s="51" t="n">
        <v>438.99</v>
      </c>
      <c r="AG466" s="51" t="n">
        <v>464.81</v>
      </c>
      <c r="AH466" s="52" t="n">
        <f aca="false">IF(SUM(AF466+AG466)=0,"-",AVERAGE(AF466:AG466))</f>
        <v>451.9</v>
      </c>
      <c r="AI466" s="51" t="n">
        <v>438.99</v>
      </c>
      <c r="AJ466" s="51" t="n">
        <v>464.81</v>
      </c>
      <c r="AK466" s="52" t="n">
        <f aca="false">IF(SUM(AI466+AJ466)=0,"-",AVERAGE(AI466:AJ466))</f>
        <v>451.9</v>
      </c>
      <c r="AL466" s="51" t="n">
        <v>438.99</v>
      </c>
      <c r="AM466" s="51" t="n">
        <v>464.81</v>
      </c>
      <c r="AN466" s="52" t="n">
        <f aca="false">IF(SUM(AL466+AM466)=0,"-",AVERAGE(AL466:AM466))</f>
        <v>451.9</v>
      </c>
    </row>
    <row r="467" customFormat="false" ht="13.2" hidden="false" customHeight="false" outlineLevel="0" collapsed="false">
      <c r="A467" s="40" t="s">
        <v>377</v>
      </c>
      <c r="B467" s="37" t="s">
        <v>29</v>
      </c>
      <c r="C467" s="65" t="n">
        <v>1050000</v>
      </c>
      <c r="D467" s="65" t="n">
        <v>1100000</v>
      </c>
      <c r="E467" s="45" t="n">
        <f aca="false">C467/1936.27</f>
        <v>542.279744043961</v>
      </c>
      <c r="F467" s="45" t="n">
        <f aca="false">D467/1936.27</f>
        <v>568.102588998435</v>
      </c>
      <c r="G467" s="43" t="n">
        <f aca="false">IF(SUM(E467+F467)=0,"-",AVERAGE(E467:F467))</f>
        <v>555.191166521198</v>
      </c>
      <c r="H467" s="45" t="n">
        <v>542.28</v>
      </c>
      <c r="I467" s="45" t="n">
        <v>568.1</v>
      </c>
      <c r="J467" s="43" t="n">
        <f aca="false">IF(SUM(H467+I467)=0,"-",AVERAGE(H467:I467))</f>
        <v>555.19</v>
      </c>
      <c r="K467" s="45" t="n">
        <v>542.28</v>
      </c>
      <c r="L467" s="45" t="n">
        <v>568.1</v>
      </c>
      <c r="M467" s="43" t="n">
        <f aca="false">IF(SUM(K467+L467)=0,"-",AVERAGE(K467:L467))</f>
        <v>555.19</v>
      </c>
      <c r="N467" s="45" t="n">
        <v>542.28</v>
      </c>
      <c r="O467" s="45" t="n">
        <v>568.1</v>
      </c>
      <c r="P467" s="43" t="n">
        <f aca="false">IF(SUM(N467+O467)=0,"-",AVERAGE(N467:O467))</f>
        <v>555.19</v>
      </c>
      <c r="Q467" s="45" t="n">
        <v>542.28</v>
      </c>
      <c r="R467" s="45" t="n">
        <v>568.1</v>
      </c>
      <c r="S467" s="43" t="n">
        <f aca="false">IF(SUM(Q467+R467)=0,"-",AVERAGE(Q467:R467))</f>
        <v>555.19</v>
      </c>
      <c r="T467" s="45" t="n">
        <v>542.28</v>
      </c>
      <c r="U467" s="45" t="n">
        <v>568.1</v>
      </c>
      <c r="V467" s="43" t="n">
        <f aca="false">IF(SUM(T467+U467)=0,"-",AVERAGE(T467:U467))</f>
        <v>555.19</v>
      </c>
      <c r="W467" s="45" t="n">
        <v>542.28</v>
      </c>
      <c r="X467" s="45" t="n">
        <v>568.1</v>
      </c>
      <c r="Y467" s="43" t="n">
        <f aca="false">IF(SUM(W467+X467)=0,"-",AVERAGE(W467:X467))</f>
        <v>555.19</v>
      </c>
      <c r="Z467" s="45" t="n">
        <v>542.28</v>
      </c>
      <c r="AA467" s="45" t="n">
        <v>568.1</v>
      </c>
      <c r="AB467" s="43" t="n">
        <f aca="false">IF(SUM(Z467+AA467)=0,"-",AVERAGE(Z467:AA467))</f>
        <v>555.19</v>
      </c>
      <c r="AC467" s="45" t="n">
        <v>542.28</v>
      </c>
      <c r="AD467" s="45" t="n">
        <v>568.1</v>
      </c>
      <c r="AE467" s="43" t="n">
        <f aca="false">IF(SUM(AC467+AD467)=0,"-",AVERAGE(AC467:AD467))</f>
        <v>555.19</v>
      </c>
      <c r="AF467" s="45" t="n">
        <v>542.28</v>
      </c>
      <c r="AG467" s="45" t="n">
        <v>568.1</v>
      </c>
      <c r="AH467" s="43" t="n">
        <f aca="false">IF(SUM(AF467+AG467)=0,"-",AVERAGE(AF467:AG467))</f>
        <v>555.19</v>
      </c>
      <c r="AI467" s="45" t="n">
        <v>542.28</v>
      </c>
      <c r="AJ467" s="45" t="n">
        <v>568.1</v>
      </c>
      <c r="AK467" s="43" t="n">
        <f aca="false">IF(SUM(AI467+AJ467)=0,"-",AVERAGE(AI467:AJ467))</f>
        <v>555.19</v>
      </c>
      <c r="AL467" s="45" t="n">
        <v>542.28</v>
      </c>
      <c r="AM467" s="45" t="n">
        <v>568.1</v>
      </c>
      <c r="AN467" s="43" t="n">
        <f aca="false">IF(SUM(AL467+AM467)=0,"-",AVERAGE(AL467:AM467))</f>
        <v>555.19</v>
      </c>
    </row>
    <row r="468" customFormat="false" ht="13.2" hidden="false" customHeight="false" outlineLevel="0" collapsed="false">
      <c r="A468" s="40" t="s">
        <v>378</v>
      </c>
      <c r="B468" s="37" t="s">
        <v>29</v>
      </c>
      <c r="C468" s="65" t="n">
        <v>750000</v>
      </c>
      <c r="D468" s="65" t="n">
        <v>850000</v>
      </c>
      <c r="E468" s="45" t="n">
        <f aca="false">C468/1936.27</f>
        <v>387.342674317115</v>
      </c>
      <c r="F468" s="45" t="n">
        <f aca="false">D468/1936.27</f>
        <v>438.988364226064</v>
      </c>
      <c r="G468" s="43" t="n">
        <f aca="false">IF(SUM(E468+F468)=0,"-",AVERAGE(E468:F468))</f>
        <v>413.165519271589</v>
      </c>
      <c r="H468" s="45" t="n">
        <v>387.34</v>
      </c>
      <c r="I468" s="45" t="n">
        <v>438.99</v>
      </c>
      <c r="J468" s="43" t="n">
        <f aca="false">IF(SUM(H468+I468)=0,"-",AVERAGE(H468:I468))</f>
        <v>413.165</v>
      </c>
      <c r="K468" s="45" t="n">
        <v>387.34</v>
      </c>
      <c r="L468" s="45" t="n">
        <v>438.99</v>
      </c>
      <c r="M468" s="43" t="n">
        <f aca="false">IF(SUM(K468+L468)=0,"-",AVERAGE(K468:L468))</f>
        <v>413.165</v>
      </c>
      <c r="N468" s="45" t="n">
        <v>387.34</v>
      </c>
      <c r="O468" s="45" t="n">
        <v>438.99</v>
      </c>
      <c r="P468" s="43" t="n">
        <f aca="false">IF(SUM(N468+O468)=0,"-",AVERAGE(N468:O468))</f>
        <v>413.165</v>
      </c>
      <c r="Q468" s="45" t="n">
        <v>387.34</v>
      </c>
      <c r="R468" s="45" t="n">
        <v>438.99</v>
      </c>
      <c r="S468" s="43" t="n">
        <f aca="false">IF(SUM(Q468+R468)=0,"-",AVERAGE(Q468:R468))</f>
        <v>413.165</v>
      </c>
      <c r="T468" s="45" t="n">
        <v>387.34</v>
      </c>
      <c r="U468" s="45" t="n">
        <v>438.99</v>
      </c>
      <c r="V468" s="43" t="n">
        <f aca="false">IF(SUM(T468+U468)=0,"-",AVERAGE(T468:U468))</f>
        <v>413.165</v>
      </c>
      <c r="W468" s="45" t="n">
        <v>387.34</v>
      </c>
      <c r="X468" s="45" t="n">
        <v>438.99</v>
      </c>
      <c r="Y468" s="43" t="n">
        <f aca="false">IF(SUM(W468+X468)=0,"-",AVERAGE(W468:X468))</f>
        <v>413.165</v>
      </c>
      <c r="Z468" s="45" t="n">
        <v>387.34</v>
      </c>
      <c r="AA468" s="45" t="n">
        <v>438.99</v>
      </c>
      <c r="AB468" s="43" t="n">
        <f aca="false">IF(SUM(Z468+AA468)=0,"-",AVERAGE(Z468:AA468))</f>
        <v>413.165</v>
      </c>
      <c r="AC468" s="45" t="n">
        <v>387.34</v>
      </c>
      <c r="AD468" s="45" t="n">
        <v>438.99</v>
      </c>
      <c r="AE468" s="43" t="n">
        <f aca="false">IF(SUM(AC468+AD468)=0,"-",AVERAGE(AC468:AD468))</f>
        <v>413.165</v>
      </c>
      <c r="AF468" s="45" t="n">
        <v>387.34</v>
      </c>
      <c r="AG468" s="45" t="n">
        <v>438.99</v>
      </c>
      <c r="AH468" s="43" t="n">
        <f aca="false">IF(SUM(AF468+AG468)=0,"-",AVERAGE(AF468:AG468))</f>
        <v>413.165</v>
      </c>
      <c r="AI468" s="45" t="n">
        <v>387.34</v>
      </c>
      <c r="AJ468" s="45" t="n">
        <v>438.99</v>
      </c>
      <c r="AK468" s="43" t="n">
        <f aca="false">IF(SUM(AI468+AJ468)=0,"-",AVERAGE(AI468:AJ468))</f>
        <v>413.165</v>
      </c>
      <c r="AL468" s="45" t="n">
        <v>387.34</v>
      </c>
      <c r="AM468" s="45" t="n">
        <v>438.99</v>
      </c>
      <c r="AN468" s="43" t="n">
        <f aca="false">IF(SUM(AL468+AM468)=0,"-",AVERAGE(AL468:AM468))</f>
        <v>413.165</v>
      </c>
    </row>
    <row r="469" customFormat="false" ht="13.2" hidden="false" customHeight="false" outlineLevel="0" collapsed="false">
      <c r="A469" s="40" t="s">
        <v>379</v>
      </c>
      <c r="B469" s="37" t="s">
        <v>29</v>
      </c>
      <c r="C469" s="65" t="n">
        <v>850000</v>
      </c>
      <c r="D469" s="65" t="n">
        <v>900000</v>
      </c>
      <c r="E469" s="45" t="n">
        <f aca="false">C469/1936.27</f>
        <v>438.988364226064</v>
      </c>
      <c r="F469" s="45" t="n">
        <f aca="false">D469/1936.27</f>
        <v>464.811209180538</v>
      </c>
      <c r="G469" s="43" t="n">
        <f aca="false">IF(SUM(E469+F469)=0,"-",AVERAGE(E469:F469))</f>
        <v>451.899786703301</v>
      </c>
      <c r="H469" s="45" t="n">
        <v>438.99</v>
      </c>
      <c r="I469" s="45" t="n">
        <v>464.81</v>
      </c>
      <c r="J469" s="43" t="n">
        <f aca="false">IF(SUM(H469+I469)=0,"-",AVERAGE(H469:I469))</f>
        <v>451.9</v>
      </c>
      <c r="K469" s="45" t="n">
        <v>438.99</v>
      </c>
      <c r="L469" s="45" t="n">
        <v>464.81</v>
      </c>
      <c r="M469" s="43" t="n">
        <f aca="false">IF(SUM(K469+L469)=0,"-",AVERAGE(K469:L469))</f>
        <v>451.9</v>
      </c>
      <c r="N469" s="45" t="n">
        <v>438.99</v>
      </c>
      <c r="O469" s="45" t="n">
        <v>464.81</v>
      </c>
      <c r="P469" s="43" t="n">
        <f aca="false">IF(SUM(N469+O469)=0,"-",AVERAGE(N469:O469))</f>
        <v>451.9</v>
      </c>
      <c r="Q469" s="45" t="n">
        <v>438.99</v>
      </c>
      <c r="R469" s="45" t="n">
        <v>464.81</v>
      </c>
      <c r="S469" s="43" t="n">
        <f aca="false">IF(SUM(Q469+R469)=0,"-",AVERAGE(Q469:R469))</f>
        <v>451.9</v>
      </c>
      <c r="T469" s="45" t="n">
        <v>438.99</v>
      </c>
      <c r="U469" s="45" t="n">
        <v>464.81</v>
      </c>
      <c r="V469" s="43" t="n">
        <f aca="false">IF(SUM(T469+U469)=0,"-",AVERAGE(T469:U469))</f>
        <v>451.9</v>
      </c>
      <c r="W469" s="45" t="n">
        <v>438.99</v>
      </c>
      <c r="X469" s="45" t="n">
        <v>464.81</v>
      </c>
      <c r="Y469" s="43" t="n">
        <f aca="false">IF(SUM(W469+X469)=0,"-",AVERAGE(W469:X469))</f>
        <v>451.9</v>
      </c>
      <c r="Z469" s="45" t="n">
        <v>438.99</v>
      </c>
      <c r="AA469" s="45" t="n">
        <v>464.81</v>
      </c>
      <c r="AB469" s="43" t="n">
        <f aca="false">IF(SUM(Z469+AA469)=0,"-",AVERAGE(Z469:AA469))</f>
        <v>451.9</v>
      </c>
      <c r="AC469" s="45" t="n">
        <v>438.99</v>
      </c>
      <c r="AD469" s="45" t="n">
        <v>464.81</v>
      </c>
      <c r="AE469" s="43" t="n">
        <f aca="false">IF(SUM(AC469+AD469)=0,"-",AVERAGE(AC469:AD469))</f>
        <v>451.9</v>
      </c>
      <c r="AF469" s="45" t="n">
        <v>438.99</v>
      </c>
      <c r="AG469" s="45" t="n">
        <v>464.81</v>
      </c>
      <c r="AH469" s="43" t="n">
        <f aca="false">IF(SUM(AF469+AG469)=0,"-",AVERAGE(AF469:AG469))</f>
        <v>451.9</v>
      </c>
      <c r="AI469" s="45" t="n">
        <v>438.99</v>
      </c>
      <c r="AJ469" s="45" t="n">
        <v>464.81</v>
      </c>
      <c r="AK469" s="43" t="n">
        <f aca="false">IF(SUM(AI469+AJ469)=0,"-",AVERAGE(AI469:AJ469))</f>
        <v>451.9</v>
      </c>
      <c r="AL469" s="45" t="n">
        <v>438.99</v>
      </c>
      <c r="AM469" s="45" t="n">
        <v>464.81</v>
      </c>
      <c r="AN469" s="43" t="n">
        <f aca="false">IF(SUM(AL469+AM469)=0,"-",AVERAGE(AL469:AM469))</f>
        <v>451.9</v>
      </c>
    </row>
    <row r="470" customFormat="false" ht="13.2" hidden="false" customHeight="false" outlineLevel="0" collapsed="false">
      <c r="A470" s="40" t="s">
        <v>380</v>
      </c>
      <c r="B470" s="37" t="s">
        <v>29</v>
      </c>
      <c r="C470" s="65" t="n">
        <v>900000</v>
      </c>
      <c r="D470" s="65" t="n">
        <v>1000000</v>
      </c>
      <c r="E470" s="45" t="n">
        <f aca="false">C470/1936.27</f>
        <v>464.811209180538</v>
      </c>
      <c r="F470" s="45" t="n">
        <f aca="false">D470/1936.27</f>
        <v>516.456899089487</v>
      </c>
      <c r="G470" s="43" t="n">
        <f aca="false">IF(SUM(E470+F470)=0,"-",AVERAGE(E470:F470))</f>
        <v>490.634054135012</v>
      </c>
      <c r="H470" s="45" t="n">
        <v>464.81</v>
      </c>
      <c r="I470" s="45" t="n">
        <v>516.46</v>
      </c>
      <c r="J470" s="43" t="n">
        <f aca="false">IF(SUM(H470+I470)=0,"-",AVERAGE(H470:I470))</f>
        <v>490.635</v>
      </c>
      <c r="K470" s="45" t="n">
        <v>464.81</v>
      </c>
      <c r="L470" s="45" t="n">
        <v>516.46</v>
      </c>
      <c r="M470" s="43" t="n">
        <f aca="false">IF(SUM(K470+L470)=0,"-",AVERAGE(K470:L470))</f>
        <v>490.635</v>
      </c>
      <c r="N470" s="45" t="n">
        <v>464.81</v>
      </c>
      <c r="O470" s="45" t="n">
        <v>516.46</v>
      </c>
      <c r="P470" s="43" t="n">
        <f aca="false">IF(SUM(N470+O470)=0,"-",AVERAGE(N470:O470))</f>
        <v>490.635</v>
      </c>
      <c r="Q470" s="45" t="n">
        <v>464.81</v>
      </c>
      <c r="R470" s="45" t="n">
        <v>516.46</v>
      </c>
      <c r="S470" s="43" t="n">
        <f aca="false">IF(SUM(Q470+R470)=0,"-",AVERAGE(Q470:R470))</f>
        <v>490.635</v>
      </c>
      <c r="T470" s="45" t="n">
        <v>464.81</v>
      </c>
      <c r="U470" s="45" t="n">
        <v>516.46</v>
      </c>
      <c r="V470" s="43" t="n">
        <f aca="false">IF(SUM(T470+U470)=0,"-",AVERAGE(T470:U470))</f>
        <v>490.635</v>
      </c>
      <c r="W470" s="45" t="n">
        <v>464.81</v>
      </c>
      <c r="X470" s="45" t="n">
        <v>516.46</v>
      </c>
      <c r="Y470" s="43" t="n">
        <f aca="false">IF(SUM(W470+X470)=0,"-",AVERAGE(W470:X470))</f>
        <v>490.635</v>
      </c>
      <c r="Z470" s="45" t="n">
        <v>464.81</v>
      </c>
      <c r="AA470" s="45" t="n">
        <v>516.46</v>
      </c>
      <c r="AB470" s="43" t="n">
        <f aca="false">IF(SUM(Z470+AA470)=0,"-",AVERAGE(Z470:AA470))</f>
        <v>490.635</v>
      </c>
      <c r="AC470" s="45" t="n">
        <v>464.81</v>
      </c>
      <c r="AD470" s="45" t="n">
        <v>516.46</v>
      </c>
      <c r="AE470" s="43" t="n">
        <f aca="false">IF(SUM(AC470+AD470)=0,"-",AVERAGE(AC470:AD470))</f>
        <v>490.635</v>
      </c>
      <c r="AF470" s="45" t="n">
        <v>464.81</v>
      </c>
      <c r="AG470" s="45" t="n">
        <v>516.46</v>
      </c>
      <c r="AH470" s="43" t="n">
        <f aca="false">IF(SUM(AF470+AG470)=0,"-",AVERAGE(AF470:AG470))</f>
        <v>490.635</v>
      </c>
      <c r="AI470" s="45" t="n">
        <v>464.81</v>
      </c>
      <c r="AJ470" s="45" t="n">
        <v>516.46</v>
      </c>
      <c r="AK470" s="43" t="n">
        <f aca="false">IF(SUM(AI470+AJ470)=0,"-",AVERAGE(AI470:AJ470))</f>
        <v>490.635</v>
      </c>
      <c r="AL470" s="45" t="n">
        <v>464.81</v>
      </c>
      <c r="AM470" s="45" t="n">
        <v>516.46</v>
      </c>
      <c r="AN470" s="43" t="n">
        <f aca="false">IF(SUM(AL470+AM470)=0,"-",AVERAGE(AL470:AM470))</f>
        <v>490.635</v>
      </c>
    </row>
    <row r="471" customFormat="false" ht="13.2" hidden="false" customHeight="false" outlineLevel="0" collapsed="false">
      <c r="A471" s="35"/>
      <c r="B471" s="5"/>
      <c r="C471" s="54"/>
      <c r="D471" s="53"/>
      <c r="E471" s="45"/>
      <c r="F471" s="45"/>
      <c r="G471" s="43"/>
      <c r="H471" s="45"/>
      <c r="I471" s="45"/>
      <c r="J471" s="43"/>
      <c r="K471" s="45"/>
      <c r="L471" s="45"/>
      <c r="M471" s="43"/>
      <c r="N471" s="45"/>
      <c r="O471" s="45"/>
      <c r="P471" s="43"/>
      <c r="Q471" s="45"/>
      <c r="R471" s="45"/>
      <c r="S471" s="43"/>
      <c r="T471" s="45"/>
      <c r="U471" s="45"/>
      <c r="V471" s="43"/>
      <c r="W471" s="45"/>
      <c r="X471" s="45"/>
      <c r="Y471" s="43"/>
      <c r="Z471" s="45"/>
      <c r="AA471" s="45"/>
      <c r="AB471" s="43" t="str">
        <f aca="false">IF(SUM(Z471+AA471)=0,"-",AVERAGE(Z471:AA471))</f>
        <v>-</v>
      </c>
      <c r="AC471" s="45"/>
      <c r="AD471" s="45"/>
      <c r="AE471" s="43" t="str">
        <f aca="false">IF(SUM(AC471+AD471)=0,"-",AVERAGE(AC471:AD471))</f>
        <v>-</v>
      </c>
      <c r="AF471" s="45"/>
      <c r="AG471" s="45"/>
      <c r="AH471" s="43" t="str">
        <f aca="false">IF(SUM(AF471+AG471)=0,"-",AVERAGE(AF471:AG471))</f>
        <v>-</v>
      </c>
      <c r="AI471" s="45"/>
      <c r="AJ471" s="45"/>
      <c r="AK471" s="43" t="str">
        <f aca="false">IF(SUM(AI471+AJ471)=0,"-",AVERAGE(AI471:AJ471))</f>
        <v>-</v>
      </c>
      <c r="AL471" s="45"/>
      <c r="AM471" s="45"/>
      <c r="AN471" s="43" t="str">
        <f aca="false">IF(SUM(AL471+AM471)=0,"-",AVERAGE(AL471:AM471))</f>
        <v>-</v>
      </c>
    </row>
    <row r="472" customFormat="false" ht="13.2" hidden="false" customHeight="false" outlineLevel="0" collapsed="false">
      <c r="A472" s="32" t="s">
        <v>381</v>
      </c>
      <c r="B472" s="5"/>
      <c r="C472" s="54"/>
      <c r="D472" s="53"/>
      <c r="E472" s="45"/>
      <c r="F472" s="45"/>
      <c r="G472" s="43"/>
      <c r="H472" s="45"/>
      <c r="I472" s="45"/>
      <c r="J472" s="43"/>
      <c r="K472" s="45"/>
      <c r="L472" s="45"/>
      <c r="M472" s="43"/>
      <c r="N472" s="45"/>
      <c r="O472" s="45"/>
      <c r="P472" s="43"/>
      <c r="Q472" s="45"/>
      <c r="R472" s="45"/>
      <c r="S472" s="43"/>
      <c r="T472" s="45"/>
      <c r="U472" s="45"/>
      <c r="V472" s="43"/>
      <c r="W472" s="45"/>
      <c r="X472" s="45"/>
      <c r="Y472" s="43"/>
      <c r="Z472" s="45"/>
      <c r="AA472" s="45"/>
      <c r="AB472" s="43" t="str">
        <f aca="false">IF(SUM(Z472+AA472)=0,"-",AVERAGE(Z472:AA472))</f>
        <v>-</v>
      </c>
      <c r="AC472" s="45"/>
      <c r="AD472" s="45"/>
      <c r="AE472" s="43" t="str">
        <f aca="false">IF(SUM(AC472+AD472)=0,"-",AVERAGE(AC472:AD472))</f>
        <v>-</v>
      </c>
      <c r="AF472" s="45"/>
      <c r="AG472" s="45"/>
      <c r="AH472" s="43" t="str">
        <f aca="false">IF(SUM(AF472+AG472)=0,"-",AVERAGE(AF472:AG472))</f>
        <v>-</v>
      </c>
      <c r="AI472" s="45"/>
      <c r="AJ472" s="45"/>
      <c r="AK472" s="43" t="str">
        <f aca="false">IF(SUM(AI472+AJ472)=0,"-",AVERAGE(AI472:AJ472))</f>
        <v>-</v>
      </c>
      <c r="AL472" s="45"/>
      <c r="AM472" s="45"/>
      <c r="AN472" s="43" t="str">
        <f aca="false">IF(SUM(AL472+AM472)=0,"-",AVERAGE(AL472:AM472))</f>
        <v>-</v>
      </c>
    </row>
    <row r="473" customFormat="false" ht="13.2" hidden="false" customHeight="false" outlineLevel="0" collapsed="false">
      <c r="A473" s="47" t="s">
        <v>354</v>
      </c>
      <c r="B473" s="5"/>
      <c r="C473" s="54"/>
      <c r="D473" s="53"/>
      <c r="E473" s="45"/>
      <c r="F473" s="45"/>
      <c r="G473" s="43"/>
      <c r="H473" s="45"/>
      <c r="I473" s="45"/>
      <c r="J473" s="43"/>
      <c r="K473" s="45"/>
      <c r="L473" s="45"/>
      <c r="M473" s="43"/>
      <c r="N473" s="45"/>
      <c r="O473" s="45"/>
      <c r="P473" s="43"/>
      <c r="Q473" s="45"/>
      <c r="R473" s="45"/>
      <c r="S473" s="43"/>
      <c r="T473" s="45"/>
      <c r="U473" s="45"/>
      <c r="V473" s="43"/>
      <c r="W473" s="45"/>
      <c r="X473" s="45"/>
      <c r="Y473" s="43"/>
      <c r="Z473" s="45"/>
      <c r="AA473" s="45"/>
      <c r="AB473" s="43" t="str">
        <f aca="false">IF(SUM(Z473+AA473)=0,"-",AVERAGE(Z473:AA473))</f>
        <v>-</v>
      </c>
      <c r="AC473" s="45"/>
      <c r="AD473" s="45"/>
      <c r="AE473" s="43" t="str">
        <f aca="false">IF(SUM(AC473+AD473)=0,"-",AVERAGE(AC473:AD473))</f>
        <v>-</v>
      </c>
      <c r="AF473" s="45"/>
      <c r="AG473" s="45"/>
      <c r="AH473" s="43" t="str">
        <f aca="false">IF(SUM(AF473+AG473)=0,"-",AVERAGE(AF473:AG473))</f>
        <v>-</v>
      </c>
      <c r="AI473" s="45"/>
      <c r="AJ473" s="45"/>
      <c r="AK473" s="43" t="str">
        <f aca="false">IF(SUM(AI473+AJ473)=0,"-",AVERAGE(AI473:AJ473))</f>
        <v>-</v>
      </c>
      <c r="AL473" s="45"/>
      <c r="AM473" s="45"/>
      <c r="AN473" s="43" t="str">
        <f aca="false">IF(SUM(AL473+AM473)=0,"-",AVERAGE(AL473:AM473))</f>
        <v>-</v>
      </c>
    </row>
    <row r="474" customFormat="false" ht="13.2" hidden="false" customHeight="false" outlineLevel="0" collapsed="false">
      <c r="A474" s="35"/>
      <c r="B474" s="5"/>
      <c r="C474" s="54"/>
      <c r="D474" s="53"/>
      <c r="E474" s="45"/>
      <c r="F474" s="45"/>
      <c r="G474" s="43"/>
      <c r="H474" s="45"/>
      <c r="I474" s="45"/>
      <c r="J474" s="43"/>
      <c r="K474" s="45"/>
      <c r="L474" s="45"/>
      <c r="M474" s="43"/>
      <c r="N474" s="45"/>
      <c r="O474" s="45"/>
      <c r="P474" s="43"/>
      <c r="Q474" s="45"/>
      <c r="R474" s="45"/>
      <c r="S474" s="43"/>
      <c r="T474" s="45"/>
      <c r="U474" s="45"/>
      <c r="V474" s="43"/>
      <c r="W474" s="45"/>
      <c r="X474" s="45"/>
      <c r="Y474" s="43"/>
      <c r="Z474" s="45"/>
      <c r="AA474" s="45"/>
      <c r="AB474" s="43" t="str">
        <f aca="false">IF(SUM(Z474+AA474)=0,"-",AVERAGE(Z474:AA474))</f>
        <v>-</v>
      </c>
      <c r="AC474" s="45"/>
      <c r="AD474" s="45"/>
      <c r="AE474" s="43" t="str">
        <f aca="false">IF(SUM(AC474+AD474)=0,"-",AVERAGE(AC474:AD474))</f>
        <v>-</v>
      </c>
      <c r="AF474" s="45"/>
      <c r="AG474" s="45"/>
      <c r="AH474" s="43" t="str">
        <f aca="false">IF(SUM(AF474+AG474)=0,"-",AVERAGE(AF474:AG474))</f>
        <v>-</v>
      </c>
      <c r="AI474" s="45"/>
      <c r="AJ474" s="45"/>
      <c r="AK474" s="43" t="str">
        <f aca="false">IF(SUM(AI474+AJ474)=0,"-",AVERAGE(AI474:AJ474))</f>
        <v>-</v>
      </c>
      <c r="AL474" s="45"/>
      <c r="AM474" s="45"/>
      <c r="AN474" s="43" t="str">
        <f aca="false">IF(SUM(AL474+AM474)=0,"-",AVERAGE(AL474:AM474))</f>
        <v>-</v>
      </c>
    </row>
    <row r="475" customFormat="false" ht="13.2" hidden="false" customHeight="false" outlineLevel="0" collapsed="false">
      <c r="A475" s="40" t="s">
        <v>382</v>
      </c>
      <c r="B475" s="37" t="s">
        <v>27</v>
      </c>
      <c r="C475" s="65" t="n">
        <v>2000000</v>
      </c>
      <c r="D475" s="65" t="n">
        <v>2200000</v>
      </c>
      <c r="E475" s="45" t="n">
        <f aca="false">C475/1936.27</f>
        <v>1032.91379817897</v>
      </c>
      <c r="F475" s="45" t="n">
        <f aca="false">D475/1936.27</f>
        <v>1136.20517799687</v>
      </c>
      <c r="G475" s="43" t="n">
        <f aca="false">IF(SUM(E475+F475)=0,"-",AVERAGE(E475:F475))</f>
        <v>1084.55948808792</v>
      </c>
      <c r="H475" s="45" t="n">
        <v>1032.91</v>
      </c>
      <c r="I475" s="45" t="n">
        <v>1136.21</v>
      </c>
      <c r="J475" s="43" t="n">
        <f aca="false">IF(SUM(H475+I475)=0,"-",AVERAGE(H475:I475))</f>
        <v>1084.56</v>
      </c>
      <c r="K475" s="45" t="n">
        <v>1032.91</v>
      </c>
      <c r="L475" s="45" t="n">
        <v>1136.21</v>
      </c>
      <c r="M475" s="43" t="n">
        <f aca="false">IF(SUM(K475+L475)=0,"-",AVERAGE(K475:L475))</f>
        <v>1084.56</v>
      </c>
      <c r="N475" s="45" t="n">
        <v>1032.91</v>
      </c>
      <c r="O475" s="45" t="n">
        <v>1136.21</v>
      </c>
      <c r="P475" s="43" t="n">
        <f aca="false">IF(SUM(N475+O475)=0,"-",AVERAGE(N475:O475))</f>
        <v>1084.56</v>
      </c>
      <c r="Q475" s="45" t="n">
        <v>1032.91</v>
      </c>
      <c r="R475" s="45" t="n">
        <v>1136.21</v>
      </c>
      <c r="S475" s="43" t="n">
        <f aca="false">IF(SUM(Q475+R475)=0,"-",AVERAGE(Q475:R475))</f>
        <v>1084.56</v>
      </c>
      <c r="T475" s="45" t="n">
        <v>1032.91</v>
      </c>
      <c r="U475" s="45" t="n">
        <v>1136.21</v>
      </c>
      <c r="V475" s="43" t="n">
        <f aca="false">IF(SUM(T475+U475)=0,"-",AVERAGE(T475:U475))</f>
        <v>1084.56</v>
      </c>
      <c r="W475" s="45" t="n">
        <v>1032.91</v>
      </c>
      <c r="X475" s="45" t="n">
        <v>1136.21</v>
      </c>
      <c r="Y475" s="43" t="n">
        <f aca="false">IF(SUM(W475+X475)=0,"-",AVERAGE(W475:X475))</f>
        <v>1084.56</v>
      </c>
      <c r="Z475" s="45" t="n">
        <v>1032.91</v>
      </c>
      <c r="AA475" s="45" t="n">
        <v>1136.21</v>
      </c>
      <c r="AB475" s="43" t="n">
        <f aca="false">IF(SUM(Z475+AA475)=0,"-",AVERAGE(Z475:AA475))</f>
        <v>1084.56</v>
      </c>
      <c r="AC475" s="45" t="n">
        <v>911</v>
      </c>
      <c r="AD475" s="45" t="n">
        <v>911</v>
      </c>
      <c r="AE475" s="43" t="n">
        <f aca="false">IF(SUM(AC475+AD475)=0,"-",AVERAGE(AC475:AD475))</f>
        <v>911</v>
      </c>
      <c r="AF475" s="45" t="n">
        <v>911</v>
      </c>
      <c r="AG475" s="45" t="n">
        <v>911</v>
      </c>
      <c r="AH475" s="43" t="n">
        <f aca="false">IF(SUM(AF475+AG475)=0,"-",AVERAGE(AF475:AG475))</f>
        <v>911</v>
      </c>
      <c r="AI475" s="45" t="n">
        <v>911</v>
      </c>
      <c r="AJ475" s="45" t="n">
        <v>911</v>
      </c>
      <c r="AK475" s="43" t="n">
        <f aca="false">IF(SUM(AI475+AJ475)=0,"-",AVERAGE(AI475:AJ475))</f>
        <v>911</v>
      </c>
      <c r="AL475" s="45" t="n">
        <v>911</v>
      </c>
      <c r="AM475" s="45" t="n">
        <v>911</v>
      </c>
      <c r="AN475" s="43" t="n">
        <f aca="false">IF(SUM(AL475+AM475)=0,"-",AVERAGE(AL475:AM475))</f>
        <v>911</v>
      </c>
    </row>
    <row r="476" customFormat="false" ht="13.2" hidden="false" customHeight="false" outlineLevel="0" collapsed="false">
      <c r="A476" s="40" t="s">
        <v>383</v>
      </c>
      <c r="B476" s="37" t="s">
        <v>29</v>
      </c>
      <c r="C476" s="65" t="n">
        <v>1500000</v>
      </c>
      <c r="D476" s="65" t="n">
        <v>1700000</v>
      </c>
      <c r="E476" s="45" t="n">
        <v>774.69</v>
      </c>
      <c r="F476" s="45" t="n">
        <v>877.98</v>
      </c>
      <c r="G476" s="43" t="n">
        <f aca="false">IF(SUM(E476+F476)=0,"-",AVERAGE(E476:F476))</f>
        <v>826.335</v>
      </c>
      <c r="H476" s="45" t="n">
        <v>774.69</v>
      </c>
      <c r="I476" s="45" t="n">
        <v>877.98</v>
      </c>
      <c r="J476" s="43" t="n">
        <f aca="false">IF(SUM(H476+I476)=0,"-",AVERAGE(H476:I476))</f>
        <v>826.335</v>
      </c>
      <c r="K476" s="45" t="n">
        <v>774.69</v>
      </c>
      <c r="L476" s="45" t="n">
        <v>877.98</v>
      </c>
      <c r="M476" s="43" t="n">
        <f aca="false">IF(SUM(K476+L476)=0,"-",AVERAGE(K476:L476))</f>
        <v>826.335</v>
      </c>
      <c r="N476" s="45" t="n">
        <v>774.69</v>
      </c>
      <c r="O476" s="45" t="n">
        <v>877.98</v>
      </c>
      <c r="P476" s="43" t="n">
        <f aca="false">IF(SUM(N476+O476)=0,"-",AVERAGE(N476:O476))</f>
        <v>826.335</v>
      </c>
      <c r="Q476" s="45" t="n">
        <v>774.69</v>
      </c>
      <c r="R476" s="45" t="n">
        <v>877.98</v>
      </c>
      <c r="S476" s="43" t="n">
        <f aca="false">IF(SUM(Q476+R476)=0,"-",AVERAGE(Q476:R476))</f>
        <v>826.335</v>
      </c>
      <c r="T476" s="45" t="n">
        <v>774.69</v>
      </c>
      <c r="U476" s="45" t="n">
        <v>877.98</v>
      </c>
      <c r="V476" s="43" t="n">
        <f aca="false">IF(SUM(T476+U476)=0,"-",AVERAGE(T476:U476))</f>
        <v>826.335</v>
      </c>
      <c r="W476" s="45" t="n">
        <v>774.69</v>
      </c>
      <c r="X476" s="45" t="n">
        <v>877.98</v>
      </c>
      <c r="Y476" s="43" t="n">
        <f aca="false">IF(SUM(W476+X476)=0,"-",AVERAGE(W476:X476))</f>
        <v>826.335</v>
      </c>
      <c r="Z476" s="45" t="n">
        <v>774.69</v>
      </c>
      <c r="AA476" s="45" t="n">
        <v>877.98</v>
      </c>
      <c r="AB476" s="43" t="n">
        <f aca="false">IF(SUM(Z476+AA476)=0,"-",AVERAGE(Z476:AA476))</f>
        <v>826.335</v>
      </c>
      <c r="AC476" s="45" t="n">
        <v>630</v>
      </c>
      <c r="AD476" s="45" t="n">
        <v>630</v>
      </c>
      <c r="AE476" s="43" t="n">
        <f aca="false">IF(SUM(AC476+AD476)=0,"-",AVERAGE(AC476:AD476))</f>
        <v>630</v>
      </c>
      <c r="AF476" s="45" t="n">
        <v>630</v>
      </c>
      <c r="AG476" s="45" t="n">
        <v>630</v>
      </c>
      <c r="AH476" s="43" t="n">
        <f aca="false">IF(SUM(AF476+AG476)=0,"-",AVERAGE(AF476:AG476))</f>
        <v>630</v>
      </c>
      <c r="AI476" s="45" t="n">
        <v>630</v>
      </c>
      <c r="AJ476" s="45" t="n">
        <v>630</v>
      </c>
      <c r="AK476" s="43" t="n">
        <f aca="false">IF(SUM(AI476+AJ476)=0,"-",AVERAGE(AI476:AJ476))</f>
        <v>630</v>
      </c>
      <c r="AL476" s="45" t="n">
        <v>630</v>
      </c>
      <c r="AM476" s="45" t="n">
        <v>630</v>
      </c>
      <c r="AN476" s="43" t="n">
        <f aca="false">IF(SUM(AL476+AM476)=0,"-",AVERAGE(AL476:AM476))</f>
        <v>630</v>
      </c>
    </row>
    <row r="477" customFormat="false" ht="13.2" hidden="false" customHeight="false" outlineLevel="0" collapsed="false">
      <c r="A477" s="40" t="s">
        <v>384</v>
      </c>
      <c r="B477" s="37" t="s">
        <v>29</v>
      </c>
      <c r="C477" s="65" t="n">
        <v>900000</v>
      </c>
      <c r="D477" s="65" t="n">
        <v>1100000</v>
      </c>
      <c r="E477" s="45" t="n">
        <f aca="false">C477/1936.27</f>
        <v>464.811209180538</v>
      </c>
      <c r="F477" s="45" t="n">
        <f aca="false">D477/1936.27</f>
        <v>568.102588998435</v>
      </c>
      <c r="G477" s="43" t="n">
        <f aca="false">IF(SUM(E477+F477)=0,"-",AVERAGE(E477:F477))</f>
        <v>516.456899089487</v>
      </c>
      <c r="H477" s="45" t="n">
        <v>464.81</v>
      </c>
      <c r="I477" s="45" t="n">
        <v>568.1</v>
      </c>
      <c r="J477" s="43" t="n">
        <f aca="false">IF(SUM(H477+I477)=0,"-",AVERAGE(H477:I477))</f>
        <v>516.455</v>
      </c>
      <c r="K477" s="45" t="n">
        <v>464.81</v>
      </c>
      <c r="L477" s="45" t="n">
        <v>568.1</v>
      </c>
      <c r="M477" s="43" t="n">
        <f aca="false">IF(SUM(K477+L477)=0,"-",AVERAGE(K477:L477))</f>
        <v>516.455</v>
      </c>
      <c r="N477" s="45" t="n">
        <v>464.81</v>
      </c>
      <c r="O477" s="45" t="n">
        <v>568.1</v>
      </c>
      <c r="P477" s="43" t="n">
        <f aca="false">IF(SUM(N477+O477)=0,"-",AVERAGE(N477:O477))</f>
        <v>516.455</v>
      </c>
      <c r="Q477" s="45" t="n">
        <v>464.81</v>
      </c>
      <c r="R477" s="45" t="n">
        <v>568.1</v>
      </c>
      <c r="S477" s="43" t="n">
        <f aca="false">IF(SUM(Q477+R477)=0,"-",AVERAGE(Q477:R477))</f>
        <v>516.455</v>
      </c>
      <c r="T477" s="45" t="n">
        <v>464.81</v>
      </c>
      <c r="U477" s="45" t="n">
        <v>568.1</v>
      </c>
      <c r="V477" s="43" t="n">
        <f aca="false">IF(SUM(T477+U477)=0,"-",AVERAGE(T477:U477))</f>
        <v>516.455</v>
      </c>
      <c r="W477" s="45" t="n">
        <v>464.81</v>
      </c>
      <c r="X477" s="45" t="n">
        <v>568.1</v>
      </c>
      <c r="Y477" s="43" t="n">
        <f aca="false">IF(SUM(W477+X477)=0,"-",AVERAGE(W477:X477))</f>
        <v>516.455</v>
      </c>
      <c r="Z477" s="45" t="n">
        <v>464.81</v>
      </c>
      <c r="AA477" s="45" t="n">
        <v>568.1</v>
      </c>
      <c r="AB477" s="43" t="n">
        <f aca="false">IF(SUM(Z477+AA477)=0,"-",AVERAGE(Z477:AA477))</f>
        <v>516.455</v>
      </c>
      <c r="AC477" s="45" t="n">
        <v>690</v>
      </c>
      <c r="AD477" s="45" t="n">
        <v>736</v>
      </c>
      <c r="AE477" s="43" t="n">
        <f aca="false">IF(SUM(AC477+AD477)=0,"-",AVERAGE(AC477:AD477))</f>
        <v>713</v>
      </c>
      <c r="AF477" s="45" t="n">
        <v>690</v>
      </c>
      <c r="AG477" s="45" t="n">
        <v>710</v>
      </c>
      <c r="AH477" s="43" t="n">
        <f aca="false">IF(SUM(AF477+AG477)=0,"-",AVERAGE(AF477:AG477))</f>
        <v>700</v>
      </c>
      <c r="AI477" s="45" t="n">
        <v>690</v>
      </c>
      <c r="AJ477" s="45" t="n">
        <v>710</v>
      </c>
      <c r="AK477" s="43" t="n">
        <f aca="false">IF(SUM(AI477+AJ477)=0,"-",AVERAGE(AI477:AJ477))</f>
        <v>700</v>
      </c>
      <c r="AL477" s="45" t="n">
        <v>690</v>
      </c>
      <c r="AM477" s="45" t="n">
        <v>710</v>
      </c>
      <c r="AN477" s="43" t="n">
        <f aca="false">IF(SUM(AL477+AM477)=0,"-",AVERAGE(AL477:AM477))</f>
        <v>700</v>
      </c>
    </row>
    <row r="478" customFormat="false" ht="13.2" hidden="false" customHeight="false" outlineLevel="0" collapsed="false">
      <c r="A478" s="35"/>
      <c r="B478" s="37" t="s">
        <v>37</v>
      </c>
      <c r="C478" s="54"/>
      <c r="D478" s="53"/>
      <c r="E478" s="45"/>
      <c r="F478" s="45"/>
      <c r="G478" s="43"/>
      <c r="H478" s="45"/>
      <c r="I478" s="45"/>
      <c r="J478" s="43"/>
      <c r="K478" s="45"/>
      <c r="L478" s="45"/>
      <c r="M478" s="43"/>
      <c r="N478" s="45"/>
      <c r="O478" s="45"/>
      <c r="P478" s="43"/>
      <c r="Q478" s="45"/>
      <c r="R478" s="45"/>
      <c r="S478" s="43"/>
      <c r="T478" s="45"/>
      <c r="U478" s="45"/>
      <c r="V478" s="43"/>
      <c r="W478" s="45"/>
      <c r="X478" s="45"/>
      <c r="Y478" s="43"/>
      <c r="Z478" s="45"/>
      <c r="AA478" s="45"/>
      <c r="AB478" s="43" t="str">
        <f aca="false">IF(SUM(Z478+AA478)=0,"-",AVERAGE(Z478:AA478))</f>
        <v>-</v>
      </c>
      <c r="AC478" s="45"/>
      <c r="AD478" s="45"/>
      <c r="AE478" s="43" t="str">
        <f aca="false">IF(SUM(AC478+AD478)=0,"-",AVERAGE(AC478:AD478))</f>
        <v>-</v>
      </c>
      <c r="AF478" s="45"/>
      <c r="AG478" s="45"/>
      <c r="AH478" s="43" t="str">
        <f aca="false">IF(SUM(AF478+AG478)=0,"-",AVERAGE(AF478:AG478))</f>
        <v>-</v>
      </c>
      <c r="AI478" s="45"/>
      <c r="AJ478" s="45"/>
      <c r="AK478" s="43" t="str">
        <f aca="false">IF(SUM(AI478+AJ478)=0,"-",AVERAGE(AI478:AJ478))</f>
        <v>-</v>
      </c>
      <c r="AL478" s="45"/>
      <c r="AM478" s="45"/>
      <c r="AN478" s="43" t="str">
        <f aca="false">IF(SUM(AL478+AM478)=0,"-",AVERAGE(AL478:AM478))</f>
        <v>-</v>
      </c>
    </row>
    <row r="479" customFormat="false" ht="13.2" hidden="false" customHeight="false" outlineLevel="0" collapsed="false">
      <c r="A479" s="32" t="s">
        <v>385</v>
      </c>
      <c r="B479" s="5"/>
      <c r="C479" s="54"/>
      <c r="D479" s="53"/>
      <c r="E479" s="45"/>
      <c r="F479" s="45"/>
      <c r="G479" s="43"/>
      <c r="H479" s="45"/>
      <c r="I479" s="45"/>
      <c r="J479" s="43"/>
      <c r="K479" s="45"/>
      <c r="L479" s="45"/>
      <c r="M479" s="43"/>
      <c r="N479" s="45"/>
      <c r="O479" s="45"/>
      <c r="P479" s="43"/>
      <c r="Q479" s="45"/>
      <c r="R479" s="45"/>
      <c r="S479" s="43"/>
      <c r="T479" s="45"/>
      <c r="U479" s="45"/>
      <c r="V479" s="43"/>
      <c r="W479" s="45"/>
      <c r="X479" s="45"/>
      <c r="Y479" s="43"/>
      <c r="Z479" s="45"/>
      <c r="AA479" s="45"/>
      <c r="AB479" s="43" t="str">
        <f aca="false">IF(SUM(Z479+AA479)=0,"-",AVERAGE(Z479:AA479))</f>
        <v>-</v>
      </c>
      <c r="AC479" s="45"/>
      <c r="AD479" s="45"/>
      <c r="AE479" s="43" t="str">
        <f aca="false">IF(SUM(AC479+AD479)=0,"-",AVERAGE(AC479:AD479))</f>
        <v>-</v>
      </c>
      <c r="AF479" s="45"/>
      <c r="AG479" s="45"/>
      <c r="AH479" s="43" t="str">
        <f aca="false">IF(SUM(AF479+AG479)=0,"-",AVERAGE(AF479:AG479))</f>
        <v>-</v>
      </c>
      <c r="AI479" s="45"/>
      <c r="AJ479" s="45"/>
      <c r="AK479" s="43" t="str">
        <f aca="false">IF(SUM(AI479+AJ479)=0,"-",AVERAGE(AI479:AJ479))</f>
        <v>-</v>
      </c>
      <c r="AL479" s="45"/>
      <c r="AM479" s="45"/>
      <c r="AN479" s="43" t="str">
        <f aca="false">IF(SUM(AL479+AM479)=0,"-",AVERAGE(AL479:AM479))</f>
        <v>-</v>
      </c>
    </row>
    <row r="480" customFormat="false" ht="13.2" hidden="false" customHeight="false" outlineLevel="0" collapsed="false">
      <c r="A480" s="47" t="s">
        <v>354</v>
      </c>
      <c r="B480" s="5"/>
      <c r="C480" s="54"/>
      <c r="D480" s="53"/>
      <c r="E480" s="45"/>
      <c r="F480" s="45"/>
      <c r="G480" s="43"/>
      <c r="H480" s="45"/>
      <c r="I480" s="45"/>
      <c r="J480" s="43"/>
      <c r="K480" s="45"/>
      <c r="L480" s="45"/>
      <c r="M480" s="43"/>
      <c r="N480" s="45"/>
      <c r="O480" s="45"/>
      <c r="P480" s="43"/>
      <c r="Q480" s="45"/>
      <c r="R480" s="45"/>
      <c r="S480" s="43"/>
      <c r="T480" s="45"/>
      <c r="U480" s="45"/>
      <c r="V480" s="43"/>
      <c r="W480" s="45"/>
      <c r="X480" s="45"/>
      <c r="Y480" s="43"/>
      <c r="Z480" s="45"/>
      <c r="AA480" s="45"/>
      <c r="AB480" s="43" t="str">
        <f aca="false">IF(SUM(Z480+AA480)=0,"-",AVERAGE(Z480:AA480))</f>
        <v>-</v>
      </c>
      <c r="AC480" s="45"/>
      <c r="AD480" s="45"/>
      <c r="AE480" s="43" t="str">
        <f aca="false">IF(SUM(AC480+AD480)=0,"-",AVERAGE(AC480:AD480))</f>
        <v>-</v>
      </c>
      <c r="AF480" s="45"/>
      <c r="AG480" s="45"/>
      <c r="AH480" s="43" t="str">
        <f aca="false">IF(SUM(AF480+AG480)=0,"-",AVERAGE(AF480:AG480))</f>
        <v>-</v>
      </c>
      <c r="AI480" s="45"/>
      <c r="AJ480" s="45"/>
      <c r="AK480" s="43" t="str">
        <f aca="false">IF(SUM(AI480+AJ480)=0,"-",AVERAGE(AI480:AJ480))</f>
        <v>-</v>
      </c>
      <c r="AL480" s="45"/>
      <c r="AM480" s="45"/>
      <c r="AN480" s="43" t="str">
        <f aca="false">IF(SUM(AL480+AM480)=0,"-",AVERAGE(AL480:AM480))</f>
        <v>-</v>
      </c>
    </row>
    <row r="481" customFormat="false" ht="13.2" hidden="false" customHeight="false" outlineLevel="0" collapsed="false">
      <c r="A481" s="35"/>
      <c r="B481" s="5"/>
      <c r="C481" s="54"/>
      <c r="D481" s="53"/>
      <c r="E481" s="45"/>
      <c r="F481" s="45"/>
      <c r="G481" s="43"/>
      <c r="H481" s="45"/>
      <c r="I481" s="45"/>
      <c r="J481" s="43"/>
      <c r="K481" s="45"/>
      <c r="L481" s="45"/>
      <c r="M481" s="43"/>
      <c r="N481" s="45"/>
      <c r="O481" s="45"/>
      <c r="P481" s="43"/>
      <c r="Q481" s="45"/>
      <c r="R481" s="45"/>
      <c r="S481" s="43"/>
      <c r="T481" s="45"/>
      <c r="U481" s="45"/>
      <c r="V481" s="43"/>
      <c r="W481" s="45"/>
      <c r="X481" s="45"/>
      <c r="Y481" s="43"/>
      <c r="Z481" s="45"/>
      <c r="AA481" s="45"/>
      <c r="AB481" s="43" t="str">
        <f aca="false">IF(SUM(Z481+AA481)=0,"-",AVERAGE(Z481:AA481))</f>
        <v>-</v>
      </c>
      <c r="AC481" s="45"/>
      <c r="AD481" s="45"/>
      <c r="AE481" s="43" t="str">
        <f aca="false">IF(SUM(AC481+AD481)=0,"-",AVERAGE(AC481:AD481))</f>
        <v>-</v>
      </c>
      <c r="AF481" s="45"/>
      <c r="AG481" s="45"/>
      <c r="AH481" s="43" t="str">
        <f aca="false">IF(SUM(AF481+AG481)=0,"-",AVERAGE(AF481:AG481))</f>
        <v>-</v>
      </c>
      <c r="AI481" s="45"/>
      <c r="AJ481" s="45"/>
      <c r="AK481" s="43" t="str">
        <f aca="false">IF(SUM(AI481+AJ481)=0,"-",AVERAGE(AI481:AJ481))</f>
        <v>-</v>
      </c>
      <c r="AL481" s="45"/>
      <c r="AM481" s="45"/>
      <c r="AN481" s="43" t="str">
        <f aca="false">IF(SUM(AL481+AM481)=0,"-",AVERAGE(AL481:AM481))</f>
        <v>-</v>
      </c>
    </row>
    <row r="482" customFormat="false" ht="13.2" hidden="false" customHeight="false" outlineLevel="0" collapsed="false">
      <c r="A482" s="40" t="s">
        <v>386</v>
      </c>
      <c r="B482" s="37" t="s">
        <v>27</v>
      </c>
      <c r="C482" s="65" t="n">
        <v>200000</v>
      </c>
      <c r="D482" s="65" t="n">
        <v>280000</v>
      </c>
      <c r="E482" s="45" t="n">
        <f aca="false">C482/1936.27</f>
        <v>103.291379817897</v>
      </c>
      <c r="F482" s="45" t="n">
        <f aca="false">D482/1936.27</f>
        <v>144.607931745056</v>
      </c>
      <c r="G482" s="43" t="n">
        <f aca="false">IF(SUM(E482+F482)=0,"-",AVERAGE(E482:F482))</f>
        <v>123.949655781477</v>
      </c>
      <c r="H482" s="45" t="n">
        <v>103.29</v>
      </c>
      <c r="I482" s="45" t="n">
        <v>144.61</v>
      </c>
      <c r="J482" s="43" t="n">
        <f aca="false">IF(SUM(H482+I482)=0,"-",AVERAGE(H482:I482))</f>
        <v>123.95</v>
      </c>
      <c r="K482" s="45" t="n">
        <v>103.29</v>
      </c>
      <c r="L482" s="45" t="n">
        <v>144.61</v>
      </c>
      <c r="M482" s="43" t="n">
        <f aca="false">IF(SUM(K482+L482)=0,"-",AVERAGE(K482:L482))</f>
        <v>123.95</v>
      </c>
      <c r="N482" s="45" t="n">
        <v>103.29</v>
      </c>
      <c r="O482" s="45" t="n">
        <v>144.61</v>
      </c>
      <c r="P482" s="43" t="n">
        <f aca="false">IF(SUM(N482+O482)=0,"-",AVERAGE(N482:O482))</f>
        <v>123.95</v>
      </c>
      <c r="Q482" s="45" t="n">
        <v>103.29</v>
      </c>
      <c r="R482" s="45" t="n">
        <v>144.61</v>
      </c>
      <c r="S482" s="43" t="n">
        <f aca="false">IF(SUM(Q482+R482)=0,"-",AVERAGE(Q482:R482))</f>
        <v>123.95</v>
      </c>
      <c r="T482" s="45" t="n">
        <v>103.29</v>
      </c>
      <c r="U482" s="45" t="n">
        <v>144.61</v>
      </c>
      <c r="V482" s="43" t="n">
        <f aca="false">IF(SUM(T482+U482)=0,"-",AVERAGE(T482:U482))</f>
        <v>123.95</v>
      </c>
      <c r="W482" s="45" t="n">
        <v>103.29</v>
      </c>
      <c r="X482" s="45" t="n">
        <v>144.61</v>
      </c>
      <c r="Y482" s="43" t="n">
        <f aca="false">IF(SUM(W482+X482)=0,"-",AVERAGE(W482:X482))</f>
        <v>123.95</v>
      </c>
      <c r="Z482" s="45" t="n">
        <v>103.29</v>
      </c>
      <c r="AA482" s="45" t="n">
        <v>144.61</v>
      </c>
      <c r="AB482" s="43" t="n">
        <f aca="false">IF(SUM(Z482+AA482)=0,"-",AVERAGE(Z482:AA482))</f>
        <v>123.95</v>
      </c>
      <c r="AC482" s="45" t="n">
        <v>111</v>
      </c>
      <c r="AD482" s="45" t="n">
        <v>111</v>
      </c>
      <c r="AE482" s="43" t="n">
        <f aca="false">IF(SUM(AC482+AD482)=0,"-",AVERAGE(AC482:AD482))</f>
        <v>111</v>
      </c>
      <c r="AF482" s="45" t="n">
        <v>100</v>
      </c>
      <c r="AG482" s="45" t="n">
        <v>100</v>
      </c>
      <c r="AH482" s="43" t="n">
        <f aca="false">IF(SUM(AF482+AG482)=0,"-",AVERAGE(AF482:AG482))</f>
        <v>100</v>
      </c>
      <c r="AI482" s="45" t="n">
        <v>100</v>
      </c>
      <c r="AJ482" s="45" t="n">
        <v>100</v>
      </c>
      <c r="AK482" s="43" t="n">
        <f aca="false">IF(SUM(AI482+AJ482)=0,"-",AVERAGE(AI482:AJ482))</f>
        <v>100</v>
      </c>
      <c r="AL482" s="45" t="n">
        <v>100</v>
      </c>
      <c r="AM482" s="45" t="n">
        <v>100</v>
      </c>
      <c r="AN482" s="43" t="n">
        <f aca="false">IF(SUM(AL482+AM482)=0,"-",AVERAGE(AL482:AM482))</f>
        <v>100</v>
      </c>
    </row>
    <row r="483" customFormat="false" ht="13.2" hidden="false" customHeight="false" outlineLevel="0" collapsed="false">
      <c r="A483" s="35"/>
      <c r="B483" s="5"/>
      <c r="C483" s="54"/>
      <c r="D483" s="53"/>
      <c r="E483" s="45"/>
      <c r="F483" s="45"/>
      <c r="G483" s="43"/>
      <c r="H483" s="45"/>
      <c r="I483" s="45"/>
      <c r="J483" s="43"/>
      <c r="K483" s="45"/>
      <c r="L483" s="45"/>
      <c r="M483" s="43"/>
      <c r="N483" s="45"/>
      <c r="O483" s="45"/>
      <c r="P483" s="43"/>
      <c r="Q483" s="45"/>
      <c r="R483" s="45"/>
      <c r="S483" s="43"/>
      <c r="T483" s="45"/>
      <c r="U483" s="45"/>
      <c r="V483" s="43"/>
      <c r="W483" s="45"/>
      <c r="X483" s="45"/>
      <c r="Y483" s="43"/>
      <c r="Z483" s="45"/>
      <c r="AA483" s="45"/>
      <c r="AB483" s="43" t="str">
        <f aca="false">IF(SUM(Z483+AA483)=0,"-",AVERAGE(Z483:AA483))</f>
        <v>-</v>
      </c>
      <c r="AC483" s="45"/>
      <c r="AD483" s="45"/>
      <c r="AE483" s="43" t="str">
        <f aca="false">IF(SUM(AC483+AD483)=0,"-",AVERAGE(AC483:AD483))</f>
        <v>-</v>
      </c>
      <c r="AF483" s="45"/>
      <c r="AG483" s="45"/>
      <c r="AH483" s="43" t="str">
        <f aca="false">IF(SUM(AF483+AG483)=0,"-",AVERAGE(AF483:AG483))</f>
        <v>-</v>
      </c>
      <c r="AI483" s="45"/>
      <c r="AJ483" s="45"/>
      <c r="AK483" s="43" t="str">
        <f aca="false">IF(SUM(AI483+AJ483)=0,"-",AVERAGE(AI483:AJ483))</f>
        <v>-</v>
      </c>
      <c r="AL483" s="45"/>
      <c r="AM483" s="45"/>
      <c r="AN483" s="43" t="str">
        <f aca="false">IF(SUM(AL483+AM483)=0,"-",AVERAGE(AL483:AM483))</f>
        <v>-</v>
      </c>
    </row>
    <row r="484" customFormat="false" ht="13.2" hidden="false" customHeight="false" outlineLevel="0" collapsed="false">
      <c r="A484" s="32" t="s">
        <v>387</v>
      </c>
      <c r="B484" s="5"/>
      <c r="C484" s="54"/>
      <c r="D484" s="53"/>
      <c r="E484" s="45"/>
      <c r="F484" s="45"/>
      <c r="G484" s="43"/>
      <c r="H484" s="45"/>
      <c r="I484" s="45"/>
      <c r="J484" s="43"/>
      <c r="K484" s="45"/>
      <c r="L484" s="45"/>
      <c r="M484" s="43"/>
      <c r="N484" s="45"/>
      <c r="O484" s="45"/>
      <c r="P484" s="43"/>
      <c r="Q484" s="45"/>
      <c r="R484" s="45"/>
      <c r="S484" s="43"/>
      <c r="T484" s="45"/>
      <c r="U484" s="45"/>
      <c r="V484" s="43"/>
      <c r="W484" s="45"/>
      <c r="X484" s="45"/>
      <c r="Y484" s="43"/>
      <c r="Z484" s="45"/>
      <c r="AA484" s="45"/>
      <c r="AB484" s="43" t="str">
        <f aca="false">IF(SUM(Z484+AA484)=0,"-",AVERAGE(Z484:AA484))</f>
        <v>-</v>
      </c>
      <c r="AC484" s="45"/>
      <c r="AD484" s="45"/>
      <c r="AE484" s="43" t="str">
        <f aca="false">IF(SUM(AC484+AD484)=0,"-",AVERAGE(AC484:AD484))</f>
        <v>-</v>
      </c>
      <c r="AF484" s="45"/>
      <c r="AG484" s="45"/>
      <c r="AH484" s="43" t="str">
        <f aca="false">IF(SUM(AF484+AG484)=0,"-",AVERAGE(AF484:AG484))</f>
        <v>-</v>
      </c>
      <c r="AI484" s="45"/>
      <c r="AJ484" s="45"/>
      <c r="AK484" s="43" t="str">
        <f aca="false">IF(SUM(AI484+AJ484)=0,"-",AVERAGE(AI484:AJ484))</f>
        <v>-</v>
      </c>
      <c r="AL484" s="45"/>
      <c r="AM484" s="45"/>
      <c r="AN484" s="43" t="str">
        <f aca="false">IF(SUM(AL484+AM484)=0,"-",AVERAGE(AL484:AM484))</f>
        <v>-</v>
      </c>
    </row>
    <row r="485" customFormat="false" ht="13.2" hidden="false" customHeight="false" outlineLevel="0" collapsed="false">
      <c r="A485" s="47" t="s">
        <v>71</v>
      </c>
      <c r="B485" s="5"/>
      <c r="C485" s="54"/>
      <c r="D485" s="53"/>
      <c r="E485" s="45"/>
      <c r="F485" s="45"/>
      <c r="G485" s="43"/>
      <c r="H485" s="45"/>
      <c r="I485" s="45"/>
      <c r="J485" s="43"/>
      <c r="K485" s="45"/>
      <c r="L485" s="45"/>
      <c r="M485" s="43"/>
      <c r="N485" s="45"/>
      <c r="O485" s="45"/>
      <c r="P485" s="43"/>
      <c r="Q485" s="45"/>
      <c r="R485" s="45"/>
      <c r="S485" s="43"/>
      <c r="T485" s="45"/>
      <c r="U485" s="45"/>
      <c r="V485" s="43"/>
      <c r="W485" s="45"/>
      <c r="X485" s="45"/>
      <c r="Y485" s="43"/>
      <c r="Z485" s="45"/>
      <c r="AA485" s="45"/>
      <c r="AB485" s="43" t="str">
        <f aca="false">IF(SUM(Z485+AA485)=0,"-",AVERAGE(Z485:AA485))</f>
        <v>-</v>
      </c>
      <c r="AC485" s="45"/>
      <c r="AD485" s="45"/>
      <c r="AE485" s="43" t="str">
        <f aca="false">IF(SUM(AC485+AD485)=0,"-",AVERAGE(AC485:AD485))</f>
        <v>-</v>
      </c>
      <c r="AF485" s="45"/>
      <c r="AG485" s="45"/>
      <c r="AH485" s="43" t="str">
        <f aca="false">IF(SUM(AF485+AG485)=0,"-",AVERAGE(AF485:AG485))</f>
        <v>-</v>
      </c>
      <c r="AI485" s="45"/>
      <c r="AJ485" s="45"/>
      <c r="AK485" s="43" t="str">
        <f aca="false">IF(SUM(AI485+AJ485)=0,"-",AVERAGE(AI485:AJ485))</f>
        <v>-</v>
      </c>
      <c r="AL485" s="45"/>
      <c r="AM485" s="45"/>
      <c r="AN485" s="43" t="str">
        <f aca="false">IF(SUM(AL485+AM485)=0,"-",AVERAGE(AL485:AM485))</f>
        <v>-</v>
      </c>
    </row>
    <row r="486" customFormat="false" ht="13.2" hidden="false" customHeight="false" outlineLevel="0" collapsed="false">
      <c r="A486" s="35"/>
      <c r="B486" s="5"/>
      <c r="C486" s="54"/>
      <c r="D486" s="53"/>
      <c r="E486" s="45"/>
      <c r="F486" s="45"/>
      <c r="G486" s="43"/>
      <c r="H486" s="45"/>
      <c r="I486" s="45"/>
      <c r="J486" s="43"/>
      <c r="K486" s="45"/>
      <c r="L486" s="45"/>
      <c r="M486" s="43"/>
      <c r="N486" s="45"/>
      <c r="O486" s="45"/>
      <c r="P486" s="43"/>
      <c r="Q486" s="45"/>
      <c r="R486" s="45"/>
      <c r="S486" s="43"/>
      <c r="T486" s="45"/>
      <c r="U486" s="45"/>
      <c r="V486" s="43"/>
      <c r="W486" s="45"/>
      <c r="X486" s="45"/>
      <c r="Y486" s="43"/>
      <c r="Z486" s="45"/>
      <c r="AA486" s="45"/>
      <c r="AB486" s="43" t="str">
        <f aca="false">IF(SUM(Z486+AA486)=0,"-",AVERAGE(Z486:AA486))</f>
        <v>-</v>
      </c>
      <c r="AC486" s="45"/>
      <c r="AD486" s="45"/>
      <c r="AE486" s="43" t="str">
        <f aca="false">IF(SUM(AC486+AD486)=0,"-",AVERAGE(AC486:AD486))</f>
        <v>-</v>
      </c>
      <c r="AF486" s="45"/>
      <c r="AG486" s="45"/>
      <c r="AH486" s="43" t="str">
        <f aca="false">IF(SUM(AF486+AG486)=0,"-",AVERAGE(AF486:AG486))</f>
        <v>-</v>
      </c>
      <c r="AI486" s="45"/>
      <c r="AJ486" s="45"/>
      <c r="AK486" s="43" t="str">
        <f aca="false">IF(SUM(AI486+AJ486)=0,"-",AVERAGE(AI486:AJ486))</f>
        <v>-</v>
      </c>
      <c r="AL486" s="45"/>
      <c r="AM486" s="45"/>
      <c r="AN486" s="43" t="str">
        <f aca="false">IF(SUM(AL486+AM486)=0,"-",AVERAGE(AL486:AM486))</f>
        <v>-</v>
      </c>
    </row>
    <row r="487" customFormat="false" ht="13.2" hidden="false" customHeight="false" outlineLevel="0" collapsed="false">
      <c r="A487" s="40" t="s">
        <v>388</v>
      </c>
      <c r="B487" s="37" t="s">
        <v>101</v>
      </c>
      <c r="C487" s="65" t="n">
        <v>1600</v>
      </c>
      <c r="D487" s="65" t="n">
        <v>2100</v>
      </c>
      <c r="E487" s="60" t="n">
        <v>0.826</v>
      </c>
      <c r="F487" s="60" t="n">
        <v>1.085</v>
      </c>
      <c r="G487" s="61" t="n">
        <f aca="false">IF(SUM(E487+F487)=0,"-",AVERAGE(E487:F487))</f>
        <v>0.9555</v>
      </c>
      <c r="H487" s="60" t="n">
        <v>0.826</v>
      </c>
      <c r="I487" s="60" t="n">
        <v>1.085</v>
      </c>
      <c r="J487" s="61" t="n">
        <f aca="false">IF(SUM(H487+I487)=0,"-",AVERAGE(H487:I487))</f>
        <v>0.9555</v>
      </c>
      <c r="K487" s="60" t="n">
        <v>0.826</v>
      </c>
      <c r="L487" s="60" t="n">
        <v>1.085</v>
      </c>
      <c r="M487" s="61" t="n">
        <f aca="false">IF(SUM(K487+L487)=0,"-",AVERAGE(K487:L487))</f>
        <v>0.9555</v>
      </c>
      <c r="N487" s="60" t="n">
        <v>0.826</v>
      </c>
      <c r="O487" s="60" t="n">
        <v>1.085</v>
      </c>
      <c r="P487" s="61" t="n">
        <f aca="false">IF(SUM(N487+O487)=0,"-",AVERAGE(N487:O487))</f>
        <v>0.9555</v>
      </c>
      <c r="Q487" s="60" t="n">
        <v>0.826</v>
      </c>
      <c r="R487" s="60" t="n">
        <v>1.085</v>
      </c>
      <c r="S487" s="61" t="n">
        <f aca="false">IF(SUM(Q487+R487)=0,"-",AVERAGE(Q487:R487))</f>
        <v>0.9555</v>
      </c>
      <c r="T487" s="60" t="n">
        <v>0.826</v>
      </c>
      <c r="U487" s="60" t="n">
        <v>1.085</v>
      </c>
      <c r="V487" s="61" t="n">
        <f aca="false">IF(SUM(T487+U487)=0,"-",AVERAGE(T487:U487))</f>
        <v>0.9555</v>
      </c>
      <c r="W487" s="60" t="n">
        <v>0.826</v>
      </c>
      <c r="X487" s="60" t="n">
        <v>1.085</v>
      </c>
      <c r="Y487" s="61" t="n">
        <f aca="false">IF(SUM(W487+X487)=0,"-",AVERAGE(W487:X487))</f>
        <v>0.9555</v>
      </c>
      <c r="Z487" s="60" t="n">
        <v>0.826</v>
      </c>
      <c r="AA487" s="60" t="n">
        <v>1.085</v>
      </c>
      <c r="AB487" s="43" t="n">
        <f aca="false">IF(SUM(Z487+AA487)=0,"-",AVERAGE(Z487:AA487))</f>
        <v>0.9555</v>
      </c>
      <c r="AC487" s="60" t="n">
        <v>0.99</v>
      </c>
      <c r="AD487" s="60" t="n">
        <v>0.99</v>
      </c>
      <c r="AE487" s="43" t="n">
        <f aca="false">IF(SUM(AC487+AD487)=0,"-",AVERAGE(AC487:AD487))</f>
        <v>0.99</v>
      </c>
      <c r="AF487" s="60" t="n">
        <v>0.99</v>
      </c>
      <c r="AG487" s="60" t="n">
        <v>0.99</v>
      </c>
      <c r="AH487" s="43" t="n">
        <f aca="false">IF(SUM(AF487+AG487)=0,"-",AVERAGE(AF487:AG487))</f>
        <v>0.99</v>
      </c>
      <c r="AI487" s="60" t="n">
        <v>0.99</v>
      </c>
      <c r="AJ487" s="60" t="n">
        <v>0.99</v>
      </c>
      <c r="AK487" s="43" t="n">
        <f aca="false">IF(SUM(AI487+AJ487)=0,"-",AVERAGE(AI487:AJ487))</f>
        <v>0.99</v>
      </c>
      <c r="AL487" s="60" t="n">
        <v>0.99</v>
      </c>
      <c r="AM487" s="60" t="n">
        <v>0.99</v>
      </c>
      <c r="AN487" s="43" t="n">
        <f aca="false">IF(SUM(AL487+AM487)=0,"-",AVERAGE(AL487:AM487))</f>
        <v>0.99</v>
      </c>
    </row>
    <row r="488" customFormat="false" ht="13.2" hidden="false" customHeight="false" outlineLevel="0" collapsed="false">
      <c r="A488" s="35"/>
      <c r="B488" s="5"/>
      <c r="C488" s="54"/>
      <c r="D488" s="53"/>
      <c r="E488" s="45"/>
      <c r="F488" s="45"/>
      <c r="G488" s="43"/>
      <c r="H488" s="45"/>
      <c r="I488" s="45"/>
      <c r="J488" s="43"/>
      <c r="K488" s="45"/>
      <c r="L488" s="45"/>
      <c r="M488" s="43"/>
      <c r="N488" s="45"/>
      <c r="O488" s="45"/>
      <c r="P488" s="43"/>
      <c r="Q488" s="45"/>
      <c r="R488" s="45"/>
      <c r="S488" s="43"/>
      <c r="T488" s="45"/>
      <c r="U488" s="45"/>
      <c r="V488" s="43"/>
      <c r="W488" s="45"/>
      <c r="X488" s="45"/>
      <c r="Y488" s="43"/>
      <c r="Z488" s="45"/>
      <c r="AA488" s="45"/>
      <c r="AB488" s="43" t="str">
        <f aca="false">IF(SUM(Z488+AA488)=0,"-",AVERAGE(Z488:AA488))</f>
        <v>-</v>
      </c>
      <c r="AC488" s="45"/>
      <c r="AD488" s="45"/>
      <c r="AE488" s="43" t="str">
        <f aca="false">IF(SUM(AC488+AD488)=0,"-",AVERAGE(AC488:AD488))</f>
        <v>-</v>
      </c>
      <c r="AF488" s="45"/>
      <c r="AG488" s="45"/>
      <c r="AH488" s="43" t="str">
        <f aca="false">IF(SUM(AF488+AG488)=0,"-",AVERAGE(AF488:AG488))</f>
        <v>-</v>
      </c>
      <c r="AI488" s="45"/>
      <c r="AJ488" s="45"/>
      <c r="AK488" s="43" t="str">
        <f aca="false">IF(SUM(AI488+AJ488)=0,"-",AVERAGE(AI488:AJ488))</f>
        <v>-</v>
      </c>
      <c r="AL488" s="45"/>
      <c r="AM488" s="45"/>
      <c r="AN488" s="43" t="str">
        <f aca="false">IF(SUM(AL488+AM488)=0,"-",AVERAGE(AL488:AM488))</f>
        <v>-</v>
      </c>
    </row>
    <row r="489" customFormat="false" ht="13.2" hidden="false" customHeight="false" outlineLevel="0" collapsed="false">
      <c r="A489" s="32" t="s">
        <v>389</v>
      </c>
      <c r="B489" s="5"/>
      <c r="C489" s="54"/>
      <c r="D489" s="53"/>
      <c r="E489" s="45"/>
      <c r="F489" s="45"/>
      <c r="G489" s="43"/>
      <c r="H489" s="45"/>
      <c r="I489" s="45"/>
      <c r="J489" s="43"/>
      <c r="K489" s="45"/>
      <c r="L489" s="45"/>
      <c r="M489" s="43"/>
      <c r="N489" s="45"/>
      <c r="O489" s="45"/>
      <c r="P489" s="43"/>
      <c r="Q489" s="45"/>
      <c r="R489" s="45"/>
      <c r="S489" s="43"/>
      <c r="T489" s="45"/>
      <c r="U489" s="45"/>
      <c r="V489" s="43"/>
      <c r="W489" s="45"/>
      <c r="X489" s="45"/>
      <c r="Y489" s="43"/>
      <c r="Z489" s="45"/>
      <c r="AA489" s="45"/>
      <c r="AB489" s="43" t="str">
        <f aca="false">IF(SUM(Z489+AA489)=0,"-",AVERAGE(Z489:AA489))</f>
        <v>-</v>
      </c>
      <c r="AC489" s="45"/>
      <c r="AD489" s="45"/>
      <c r="AE489" s="43" t="str">
        <f aca="false">IF(SUM(AC489+AD489)=0,"-",AVERAGE(AC489:AD489))</f>
        <v>-</v>
      </c>
      <c r="AF489" s="45"/>
      <c r="AG489" s="45"/>
      <c r="AH489" s="43" t="str">
        <f aca="false">IF(SUM(AF489+AG489)=0,"-",AVERAGE(AF489:AG489))</f>
        <v>-</v>
      </c>
      <c r="AI489" s="45"/>
      <c r="AJ489" s="45"/>
      <c r="AK489" s="43" t="str">
        <f aca="false">IF(SUM(AI489+AJ489)=0,"-",AVERAGE(AI489:AJ489))</f>
        <v>-</v>
      </c>
      <c r="AL489" s="45"/>
      <c r="AM489" s="45"/>
      <c r="AN489" s="43" t="str">
        <f aca="false">IF(SUM(AL489+AM489)=0,"-",AVERAGE(AL489:AM489))</f>
        <v>-</v>
      </c>
    </row>
    <row r="490" customFormat="false" ht="13.2" hidden="false" customHeight="false" outlineLevel="0" collapsed="false">
      <c r="A490" s="47" t="s">
        <v>354</v>
      </c>
      <c r="B490" s="5"/>
      <c r="C490" s="54"/>
      <c r="D490" s="53"/>
      <c r="E490" s="45"/>
      <c r="F490" s="45"/>
      <c r="G490" s="43"/>
      <c r="H490" s="45"/>
      <c r="I490" s="45"/>
      <c r="J490" s="43"/>
      <c r="K490" s="45"/>
      <c r="L490" s="45"/>
      <c r="M490" s="43"/>
      <c r="N490" s="45"/>
      <c r="O490" s="45"/>
      <c r="P490" s="43"/>
      <c r="Q490" s="45"/>
      <c r="R490" s="45"/>
      <c r="S490" s="43"/>
      <c r="T490" s="45"/>
      <c r="U490" s="45"/>
      <c r="V490" s="43"/>
      <c r="W490" s="45"/>
      <c r="X490" s="45"/>
      <c r="Y490" s="43"/>
      <c r="Z490" s="45"/>
      <c r="AA490" s="45"/>
      <c r="AB490" s="43" t="str">
        <f aca="false">IF(SUM(Z490+AA490)=0,"-",AVERAGE(Z490:AA490))</f>
        <v>-</v>
      </c>
      <c r="AC490" s="45"/>
      <c r="AD490" s="45"/>
      <c r="AE490" s="43" t="str">
        <f aca="false">IF(SUM(AC490+AD490)=0,"-",AVERAGE(AC490:AD490))</f>
        <v>-</v>
      </c>
      <c r="AF490" s="45"/>
      <c r="AG490" s="45"/>
      <c r="AH490" s="43" t="str">
        <f aca="false">IF(SUM(AF490+AG490)=0,"-",AVERAGE(AF490:AG490))</f>
        <v>-</v>
      </c>
      <c r="AI490" s="45"/>
      <c r="AJ490" s="45"/>
      <c r="AK490" s="43" t="str">
        <f aca="false">IF(SUM(AI490+AJ490)=0,"-",AVERAGE(AI490:AJ490))</f>
        <v>-</v>
      </c>
      <c r="AL490" s="45"/>
      <c r="AM490" s="45"/>
      <c r="AN490" s="43" t="str">
        <f aca="false">IF(SUM(AL490+AM490)=0,"-",AVERAGE(AL490:AM490))</f>
        <v>-</v>
      </c>
    </row>
    <row r="491" customFormat="false" ht="13.2" hidden="false" customHeight="false" outlineLevel="0" collapsed="false">
      <c r="A491" s="35"/>
      <c r="B491" s="5"/>
      <c r="C491" s="54"/>
      <c r="D491" s="53"/>
      <c r="E491" s="45"/>
      <c r="F491" s="45"/>
      <c r="G491" s="43"/>
      <c r="H491" s="45"/>
      <c r="I491" s="45"/>
      <c r="J491" s="43"/>
      <c r="K491" s="45"/>
      <c r="L491" s="45"/>
      <c r="M491" s="43"/>
      <c r="N491" s="45"/>
      <c r="O491" s="45"/>
      <c r="P491" s="43"/>
      <c r="Q491" s="45"/>
      <c r="R491" s="45"/>
      <c r="S491" s="43"/>
      <c r="T491" s="45"/>
      <c r="U491" s="45"/>
      <c r="V491" s="43"/>
      <c r="W491" s="45"/>
      <c r="X491" s="45"/>
      <c r="Y491" s="43"/>
      <c r="Z491" s="45"/>
      <c r="AA491" s="45"/>
      <c r="AB491" s="43" t="str">
        <f aca="false">IF(SUM(Z491+AA491)=0,"-",AVERAGE(Z491:AA491))</f>
        <v>-</v>
      </c>
      <c r="AC491" s="45"/>
      <c r="AD491" s="45"/>
      <c r="AE491" s="43" t="str">
        <f aca="false">IF(SUM(AC491+AD491)=0,"-",AVERAGE(AC491:AD491))</f>
        <v>-</v>
      </c>
      <c r="AF491" s="45"/>
      <c r="AG491" s="45"/>
      <c r="AH491" s="43" t="str">
        <f aca="false">IF(SUM(AF491+AG491)=0,"-",AVERAGE(AF491:AG491))</f>
        <v>-</v>
      </c>
      <c r="AI491" s="45"/>
      <c r="AJ491" s="45"/>
      <c r="AK491" s="43" t="str">
        <f aca="false">IF(SUM(AI491+AJ491)=0,"-",AVERAGE(AI491:AJ491))</f>
        <v>-</v>
      </c>
      <c r="AL491" s="45"/>
      <c r="AM491" s="45"/>
      <c r="AN491" s="43" t="str">
        <f aca="false">IF(SUM(AL491+AM491)=0,"-",AVERAGE(AL491:AM491))</f>
        <v>-</v>
      </c>
    </row>
    <row r="492" customFormat="false" ht="13.2" hidden="false" customHeight="false" outlineLevel="0" collapsed="false">
      <c r="A492" s="40" t="s">
        <v>390</v>
      </c>
      <c r="B492" s="37" t="s">
        <v>101</v>
      </c>
      <c r="C492" s="69" t="n">
        <v>190</v>
      </c>
      <c r="D492" s="69" t="n">
        <v>220</v>
      </c>
      <c r="E492" s="60" t="n">
        <f aca="false">C492/1936.27</f>
        <v>0.0981268108270024</v>
      </c>
      <c r="F492" s="60" t="n">
        <f aca="false">D492/1936.27</f>
        <v>0.113620517799687</v>
      </c>
      <c r="G492" s="61" t="n">
        <f aca="false">IF(SUM(E492+F492)=0,"-",AVERAGE(E492:F492))</f>
        <v>0.105873664313345</v>
      </c>
      <c r="H492" s="60" t="n">
        <v>0.098</v>
      </c>
      <c r="I492" s="60" t="n">
        <v>0.114</v>
      </c>
      <c r="J492" s="61" t="n">
        <f aca="false">IF(SUM(H492+I492)=0,"-",AVERAGE(H492:I492))</f>
        <v>0.106</v>
      </c>
      <c r="K492" s="60" t="n">
        <v>0.098</v>
      </c>
      <c r="L492" s="60" t="n">
        <v>0.114</v>
      </c>
      <c r="M492" s="61" t="n">
        <f aca="false">IF(SUM(K492+L492)=0,"-",AVERAGE(K492:L492))</f>
        <v>0.106</v>
      </c>
      <c r="N492" s="60" t="n">
        <v>0.098</v>
      </c>
      <c r="O492" s="60" t="n">
        <v>0.114</v>
      </c>
      <c r="P492" s="61" t="n">
        <f aca="false">IF(SUM(N492+O492)=0,"-",AVERAGE(N492:O492))</f>
        <v>0.106</v>
      </c>
      <c r="Q492" s="60" t="n">
        <v>0.098</v>
      </c>
      <c r="R492" s="60" t="n">
        <v>0.114</v>
      </c>
      <c r="S492" s="61" t="n">
        <f aca="false">IF(SUM(Q492+R492)=0,"-",AVERAGE(Q492:R492))</f>
        <v>0.106</v>
      </c>
      <c r="T492" s="60" t="n">
        <v>0.098</v>
      </c>
      <c r="U492" s="60" t="n">
        <v>0.114</v>
      </c>
      <c r="V492" s="61" t="n">
        <f aca="false">IF(SUM(T492+U492)=0,"-",AVERAGE(T492:U492))</f>
        <v>0.106</v>
      </c>
      <c r="W492" s="60" t="n">
        <v>0.098</v>
      </c>
      <c r="X492" s="60" t="n">
        <v>0.114</v>
      </c>
      <c r="Y492" s="61" t="n">
        <f aca="false">IF(SUM(W492+X492)=0,"-",AVERAGE(W492:X492))</f>
        <v>0.106</v>
      </c>
      <c r="Z492" s="60" t="n">
        <v>0.098</v>
      </c>
      <c r="AA492" s="60" t="n">
        <v>0.114</v>
      </c>
      <c r="AB492" s="43" t="n">
        <f aca="false">IF(SUM(Z492+AA492)=0,"-",AVERAGE(Z492:AA492))</f>
        <v>0.106</v>
      </c>
      <c r="AC492" s="60" t="n">
        <v>0.155</v>
      </c>
      <c r="AD492" s="60" t="n">
        <v>0.155</v>
      </c>
      <c r="AE492" s="43" t="n">
        <f aca="false">IF(SUM(AC492+AD492)=0,"-",AVERAGE(AC492:AD492))</f>
        <v>0.155</v>
      </c>
      <c r="AF492" s="60" t="n">
        <v>0.143</v>
      </c>
      <c r="AG492" s="60" t="n">
        <v>0.143</v>
      </c>
      <c r="AH492" s="43" t="n">
        <f aca="false">IF(SUM(AF492+AG492)=0,"-",AVERAGE(AF492:AG492))</f>
        <v>0.143</v>
      </c>
      <c r="AI492" s="60" t="n">
        <v>0.143</v>
      </c>
      <c r="AJ492" s="60" t="n">
        <v>0.143</v>
      </c>
      <c r="AK492" s="43" t="n">
        <f aca="false">IF(SUM(AI492+AJ492)=0,"-",AVERAGE(AI492:AJ492))</f>
        <v>0.143</v>
      </c>
      <c r="AL492" s="60" t="n">
        <v>0.143</v>
      </c>
      <c r="AM492" s="60" t="n">
        <v>0.143</v>
      </c>
      <c r="AN492" s="43" t="n">
        <f aca="false">IF(SUM(AL492+AM492)=0,"-",AVERAGE(AL492:AM492))</f>
        <v>0.143</v>
      </c>
    </row>
    <row r="493" customFormat="false" ht="13.2" hidden="false" customHeight="false" outlineLevel="0" collapsed="false">
      <c r="A493" s="40" t="s">
        <v>391</v>
      </c>
      <c r="B493" s="37" t="s">
        <v>29</v>
      </c>
      <c r="C493" s="69" t="n">
        <v>200</v>
      </c>
      <c r="D493" s="69" t="n">
        <v>230</v>
      </c>
      <c r="E493" s="60" t="n">
        <f aca="false">C493/1936.27</f>
        <v>0.103291379817897</v>
      </c>
      <c r="F493" s="60" t="n">
        <f aca="false">D493/1936.27</f>
        <v>0.118785086790582</v>
      </c>
      <c r="G493" s="61" t="n">
        <f aca="false">IF(SUM(E493+F493)=0,"-",AVERAGE(E493:F493))</f>
        <v>0.11103823330424</v>
      </c>
      <c r="H493" s="60" t="n">
        <v>0.103</v>
      </c>
      <c r="I493" s="60" t="n">
        <v>0.119</v>
      </c>
      <c r="J493" s="61" t="n">
        <f aca="false">IF(SUM(H493+I493)=0,"-",AVERAGE(H493:I493))</f>
        <v>0.111</v>
      </c>
      <c r="K493" s="60" t="n">
        <v>0.103</v>
      </c>
      <c r="L493" s="60" t="n">
        <v>0.119</v>
      </c>
      <c r="M493" s="61" t="n">
        <f aca="false">IF(SUM(K493+L493)=0,"-",AVERAGE(K493:L493))</f>
        <v>0.111</v>
      </c>
      <c r="N493" s="60" t="n">
        <v>0.103</v>
      </c>
      <c r="O493" s="60" t="n">
        <v>0.119</v>
      </c>
      <c r="P493" s="61" t="n">
        <f aca="false">IF(SUM(N493+O493)=0,"-",AVERAGE(N493:O493))</f>
        <v>0.111</v>
      </c>
      <c r="Q493" s="60" t="n">
        <v>0.103</v>
      </c>
      <c r="R493" s="60" t="n">
        <v>0.119</v>
      </c>
      <c r="S493" s="61" t="n">
        <f aca="false">IF(SUM(Q493+R493)=0,"-",AVERAGE(Q493:R493))</f>
        <v>0.111</v>
      </c>
      <c r="T493" s="60" t="n">
        <v>0.103</v>
      </c>
      <c r="U493" s="60" t="n">
        <v>0.119</v>
      </c>
      <c r="V493" s="61" t="n">
        <f aca="false">IF(SUM(T493+U493)=0,"-",AVERAGE(T493:U493))</f>
        <v>0.111</v>
      </c>
      <c r="W493" s="60" t="n">
        <v>0.103</v>
      </c>
      <c r="X493" s="60" t="n">
        <v>0.119</v>
      </c>
      <c r="Y493" s="61" t="n">
        <f aca="false">IF(SUM(W493+X493)=0,"-",AVERAGE(W493:X493))</f>
        <v>0.111</v>
      </c>
      <c r="Z493" s="60" t="n">
        <v>0.103</v>
      </c>
      <c r="AA493" s="60" t="n">
        <v>0.119</v>
      </c>
      <c r="AB493" s="43" t="n">
        <f aca="false">IF(SUM(Z493+AA493)=0,"-",AVERAGE(Z493:AA493))</f>
        <v>0.111</v>
      </c>
      <c r="AC493" s="60" t="n">
        <v>0.155</v>
      </c>
      <c r="AD493" s="60" t="n">
        <v>0.155</v>
      </c>
      <c r="AE493" s="43" t="n">
        <f aca="false">IF(SUM(AC493+AD493)=0,"-",AVERAGE(AC493:AD493))</f>
        <v>0.155</v>
      </c>
      <c r="AF493" s="60" t="n">
        <v>0.143</v>
      </c>
      <c r="AG493" s="60" t="n">
        <v>0.143</v>
      </c>
      <c r="AH493" s="43" t="n">
        <f aca="false">IF(SUM(AF493+AG493)=0,"-",AVERAGE(AF493:AG493))</f>
        <v>0.143</v>
      </c>
      <c r="AI493" s="60" t="n">
        <v>0.143</v>
      </c>
      <c r="AJ493" s="60" t="n">
        <v>0.143</v>
      </c>
      <c r="AK493" s="43" t="n">
        <f aca="false">IF(SUM(AI493+AJ493)=0,"-",AVERAGE(AI493:AJ493))</f>
        <v>0.143</v>
      </c>
      <c r="AL493" s="60" t="n">
        <v>0.143</v>
      </c>
      <c r="AM493" s="60" t="n">
        <v>0.143</v>
      </c>
      <c r="AN493" s="43" t="n">
        <f aca="false">IF(SUM(AL493+AM493)=0,"-",AVERAGE(AL493:AM493))</f>
        <v>0.143</v>
      </c>
    </row>
    <row r="494" customFormat="false" ht="13.2" hidden="false" customHeight="false" outlineLevel="0" collapsed="false">
      <c r="A494" s="35"/>
      <c r="B494" s="5"/>
      <c r="C494" s="54"/>
      <c r="D494" s="53"/>
      <c r="E494" s="45"/>
      <c r="F494" s="45"/>
      <c r="G494" s="43"/>
      <c r="H494" s="45"/>
      <c r="I494" s="45"/>
      <c r="J494" s="43"/>
      <c r="K494" s="45"/>
      <c r="L494" s="45"/>
      <c r="M494" s="43"/>
      <c r="N494" s="45"/>
      <c r="O494" s="45"/>
      <c r="P494" s="43"/>
      <c r="Q494" s="45"/>
      <c r="R494" s="45"/>
      <c r="S494" s="43"/>
      <c r="T494" s="45"/>
      <c r="U494" s="45"/>
      <c r="V494" s="43"/>
      <c r="W494" s="45"/>
      <c r="X494" s="45"/>
      <c r="Y494" s="43"/>
      <c r="Z494" s="45"/>
      <c r="AA494" s="45"/>
      <c r="AB494" s="43" t="str">
        <f aca="false">IF(SUM(Z494+AA494)=0,"-",AVERAGE(Z494:AA494))</f>
        <v>-</v>
      </c>
      <c r="AC494" s="45"/>
      <c r="AD494" s="45"/>
      <c r="AE494" s="43" t="str">
        <f aca="false">IF(SUM(AC494+AD494)=0,"-",AVERAGE(AC494:AD494))</f>
        <v>-</v>
      </c>
      <c r="AF494" s="45"/>
      <c r="AG494" s="45"/>
      <c r="AH494" s="43" t="str">
        <f aca="false">IF(SUM(AF494+AG494)=0,"-",AVERAGE(AF494:AG494))</f>
        <v>-</v>
      </c>
      <c r="AI494" s="45"/>
      <c r="AJ494" s="45"/>
      <c r="AK494" s="43" t="str">
        <f aca="false">IF(SUM(AI494+AJ494)=0,"-",AVERAGE(AI494:AJ494))</f>
        <v>-</v>
      </c>
      <c r="AL494" s="45"/>
      <c r="AM494" s="45"/>
      <c r="AN494" s="43" t="str">
        <f aca="false">IF(SUM(AL494+AM494)=0,"-",AVERAGE(AL494:AM494))</f>
        <v>-</v>
      </c>
    </row>
    <row r="495" customFormat="false" ht="13.2" hidden="false" customHeight="false" outlineLevel="0" collapsed="false">
      <c r="A495" s="32" t="s">
        <v>392</v>
      </c>
      <c r="B495" s="5"/>
      <c r="C495" s="54"/>
      <c r="D495" s="53"/>
      <c r="E495" s="45"/>
      <c r="F495" s="45"/>
      <c r="G495" s="43"/>
      <c r="H495" s="45"/>
      <c r="I495" s="45"/>
      <c r="J495" s="43"/>
      <c r="K495" s="45"/>
      <c r="L495" s="45"/>
      <c r="M495" s="43"/>
      <c r="N495" s="45"/>
      <c r="O495" s="45"/>
      <c r="P495" s="43"/>
      <c r="Q495" s="45"/>
      <c r="R495" s="45"/>
      <c r="S495" s="43"/>
      <c r="T495" s="45"/>
      <c r="U495" s="45"/>
      <c r="V495" s="43"/>
      <c r="W495" s="45"/>
      <c r="X495" s="45"/>
      <c r="Y495" s="43"/>
      <c r="Z495" s="45"/>
      <c r="AA495" s="45"/>
      <c r="AB495" s="43" t="str">
        <f aca="false">IF(SUM(Z495+AA495)=0,"-",AVERAGE(Z495:AA495))</f>
        <v>-</v>
      </c>
      <c r="AC495" s="45"/>
      <c r="AD495" s="45"/>
      <c r="AE495" s="43" t="str">
        <f aca="false">IF(SUM(AC495+AD495)=0,"-",AVERAGE(AC495:AD495))</f>
        <v>-</v>
      </c>
      <c r="AF495" s="45"/>
      <c r="AG495" s="45"/>
      <c r="AH495" s="43" t="str">
        <f aca="false">IF(SUM(AF495+AG495)=0,"-",AVERAGE(AF495:AG495))</f>
        <v>-</v>
      </c>
      <c r="AI495" s="45"/>
      <c r="AJ495" s="45"/>
      <c r="AK495" s="43" t="str">
        <f aca="false">IF(SUM(AI495+AJ495)=0,"-",AVERAGE(AI495:AJ495))</f>
        <v>-</v>
      </c>
      <c r="AL495" s="45"/>
      <c r="AM495" s="45"/>
      <c r="AN495" s="43" t="str">
        <f aca="false">IF(SUM(AL495+AM495)=0,"-",AVERAGE(AL495:AM495))</f>
        <v>-</v>
      </c>
    </row>
    <row r="496" customFormat="false" ht="13.2" hidden="false" customHeight="false" outlineLevel="0" collapsed="false">
      <c r="A496" s="47" t="s">
        <v>393</v>
      </c>
      <c r="B496" s="5"/>
      <c r="C496" s="54"/>
      <c r="D496" s="53"/>
      <c r="E496" s="45"/>
      <c r="F496" s="45"/>
      <c r="G496" s="43"/>
      <c r="H496" s="45"/>
      <c r="I496" s="45"/>
      <c r="J496" s="43"/>
      <c r="K496" s="45"/>
      <c r="L496" s="45"/>
      <c r="M496" s="43"/>
      <c r="N496" s="45"/>
      <c r="O496" s="45"/>
      <c r="P496" s="43"/>
      <c r="Q496" s="45"/>
      <c r="R496" s="45"/>
      <c r="S496" s="43"/>
      <c r="T496" s="45"/>
      <c r="U496" s="45"/>
      <c r="V496" s="43"/>
      <c r="W496" s="45"/>
      <c r="X496" s="45"/>
      <c r="Y496" s="43"/>
      <c r="Z496" s="45"/>
      <c r="AA496" s="45"/>
      <c r="AB496" s="43" t="str">
        <f aca="false">IF(SUM(Z496+AA496)=0,"-",AVERAGE(Z496:AA496))</f>
        <v>-</v>
      </c>
      <c r="AC496" s="45"/>
      <c r="AD496" s="45"/>
      <c r="AE496" s="43" t="str">
        <f aca="false">IF(SUM(AC496+AD496)=0,"-",AVERAGE(AC496:AD496))</f>
        <v>-</v>
      </c>
      <c r="AF496" s="45"/>
      <c r="AG496" s="45"/>
      <c r="AH496" s="43" t="str">
        <f aca="false">IF(SUM(AF496+AG496)=0,"-",AVERAGE(AF496:AG496))</f>
        <v>-</v>
      </c>
      <c r="AI496" s="45"/>
      <c r="AJ496" s="45"/>
      <c r="AK496" s="43" t="str">
        <f aca="false">IF(SUM(AI496+AJ496)=0,"-",AVERAGE(AI496:AJ496))</f>
        <v>-</v>
      </c>
      <c r="AL496" s="45"/>
      <c r="AM496" s="45"/>
      <c r="AN496" s="43" t="str">
        <f aca="false">IF(SUM(AL496+AM496)=0,"-",AVERAGE(AL496:AM496))</f>
        <v>-</v>
      </c>
    </row>
    <row r="497" customFormat="false" ht="13.2" hidden="false" customHeight="false" outlineLevel="0" collapsed="false">
      <c r="A497" s="35"/>
      <c r="B497" s="5"/>
      <c r="C497" s="54"/>
      <c r="D497" s="53"/>
      <c r="E497" s="45"/>
      <c r="F497" s="45"/>
      <c r="G497" s="43"/>
      <c r="H497" s="45"/>
      <c r="I497" s="45"/>
      <c r="J497" s="43"/>
      <c r="K497" s="45"/>
      <c r="L497" s="45"/>
      <c r="M497" s="43"/>
      <c r="N497" s="45"/>
      <c r="O497" s="45"/>
      <c r="P497" s="43"/>
      <c r="Q497" s="45"/>
      <c r="R497" s="45"/>
      <c r="S497" s="43"/>
      <c r="T497" s="45"/>
      <c r="U497" s="45"/>
      <c r="V497" s="43"/>
      <c r="W497" s="45"/>
      <c r="X497" s="45"/>
      <c r="Y497" s="43"/>
      <c r="Z497" s="45"/>
      <c r="AA497" s="45"/>
      <c r="AB497" s="43" t="str">
        <f aca="false">IF(SUM(Z497+AA497)=0,"-",AVERAGE(Z497:AA497))</f>
        <v>-</v>
      </c>
      <c r="AC497" s="45"/>
      <c r="AD497" s="45"/>
      <c r="AE497" s="43" t="str">
        <f aca="false">IF(SUM(AC497+AD497)=0,"-",AVERAGE(AC497:AD497))</f>
        <v>-</v>
      </c>
      <c r="AF497" s="45"/>
      <c r="AG497" s="45"/>
      <c r="AH497" s="43" t="str">
        <f aca="false">IF(SUM(AF497+AG497)=0,"-",AVERAGE(AF497:AG497))</f>
        <v>-</v>
      </c>
      <c r="AI497" s="45"/>
      <c r="AJ497" s="45"/>
      <c r="AK497" s="43" t="str">
        <f aca="false">IF(SUM(AI497+AJ497)=0,"-",AVERAGE(AI497:AJ497))</f>
        <v>-</v>
      </c>
      <c r="AL497" s="45"/>
      <c r="AM497" s="45"/>
      <c r="AN497" s="43" t="str">
        <f aca="false">IF(SUM(AL497+AM497)=0,"-",AVERAGE(AL497:AM497))</f>
        <v>-</v>
      </c>
    </row>
    <row r="498" customFormat="false" ht="13.2" hidden="false" customHeight="false" outlineLevel="0" collapsed="false">
      <c r="A498" s="64" t="s">
        <v>394</v>
      </c>
      <c r="B498" s="5"/>
      <c r="C498" s="54"/>
      <c r="D498" s="53"/>
      <c r="E498" s="45"/>
      <c r="F498" s="45"/>
      <c r="G498" s="43"/>
      <c r="H498" s="45"/>
      <c r="I498" s="45"/>
      <c r="J498" s="43"/>
      <c r="K498" s="45"/>
      <c r="L498" s="45"/>
      <c r="M498" s="43"/>
      <c r="N498" s="45"/>
      <c r="O498" s="45"/>
      <c r="P498" s="43"/>
      <c r="Q498" s="45"/>
      <c r="R498" s="45"/>
      <c r="S498" s="43"/>
      <c r="T498" s="45"/>
      <c r="U498" s="45"/>
      <c r="V498" s="43"/>
      <c r="W498" s="45"/>
      <c r="X498" s="45"/>
      <c r="Y498" s="43"/>
      <c r="Z498" s="45"/>
      <c r="AA498" s="45"/>
      <c r="AB498" s="43" t="str">
        <f aca="false">IF(SUM(Z498+AA498)=0,"-",AVERAGE(Z498:AA498))</f>
        <v>-</v>
      </c>
      <c r="AC498" s="45"/>
      <c r="AD498" s="45"/>
      <c r="AE498" s="43" t="str">
        <f aca="false">IF(SUM(AC498+AD498)=0,"-",AVERAGE(AC498:AD498))</f>
        <v>-</v>
      </c>
      <c r="AF498" s="45"/>
      <c r="AG498" s="45"/>
      <c r="AH498" s="43" t="str">
        <f aca="false">IF(SUM(AF498+AG498)=0,"-",AVERAGE(AF498:AG498))</f>
        <v>-</v>
      </c>
      <c r="AI498" s="45"/>
      <c r="AJ498" s="45"/>
      <c r="AK498" s="43" t="str">
        <f aca="false">IF(SUM(AI498+AJ498)=0,"-",AVERAGE(AI498:AJ498))</f>
        <v>-</v>
      </c>
      <c r="AL498" s="45"/>
      <c r="AM498" s="45"/>
      <c r="AN498" s="43" t="str">
        <f aca="false">IF(SUM(AL498+AM498)=0,"-",AVERAGE(AL498:AM498))</f>
        <v>-</v>
      </c>
    </row>
    <row r="499" customFormat="false" ht="13.2" hidden="false" customHeight="false" outlineLevel="0" collapsed="false">
      <c r="A499" s="40" t="s">
        <v>395</v>
      </c>
      <c r="B499" s="37" t="s">
        <v>27</v>
      </c>
      <c r="C499" s="54" t="n">
        <v>115000</v>
      </c>
      <c r="D499" s="53" t="n">
        <v>120000</v>
      </c>
      <c r="E499" s="45" t="n">
        <v>76.4</v>
      </c>
      <c r="F499" s="45" t="n">
        <v>78.4</v>
      </c>
      <c r="G499" s="43" t="n">
        <f aca="false">IF(SUM(E499+F499)=0,"-",AVERAGE(E499:F499))</f>
        <v>77.4</v>
      </c>
      <c r="H499" s="45" t="n">
        <v>76.4</v>
      </c>
      <c r="I499" s="45" t="n">
        <v>78.4</v>
      </c>
      <c r="J499" s="43" t="n">
        <f aca="false">IF(SUM(H499+I499)=0,"-",AVERAGE(H499:I499))</f>
        <v>77.4</v>
      </c>
      <c r="K499" s="45" t="n">
        <v>76.4</v>
      </c>
      <c r="L499" s="45" t="n">
        <v>78.4</v>
      </c>
      <c r="M499" s="43" t="n">
        <f aca="false">IF(SUM(K499+L499)=0,"-",AVERAGE(K499:L499))</f>
        <v>77.4</v>
      </c>
      <c r="N499" s="45" t="n">
        <v>76.4</v>
      </c>
      <c r="O499" s="45" t="n">
        <v>78.4</v>
      </c>
      <c r="P499" s="43" t="n">
        <f aca="false">IF(SUM(N499+O499)=0,"-",AVERAGE(N499:O499))</f>
        <v>77.4</v>
      </c>
      <c r="Q499" s="45" t="n">
        <v>76.4</v>
      </c>
      <c r="R499" s="45" t="n">
        <v>78.4</v>
      </c>
      <c r="S499" s="43" t="n">
        <f aca="false">IF(SUM(Q499+R499)=0,"-",AVERAGE(Q499:R499))</f>
        <v>77.4</v>
      </c>
      <c r="T499" s="45" t="n">
        <v>76.4</v>
      </c>
      <c r="U499" s="45" t="n">
        <v>78.4</v>
      </c>
      <c r="V499" s="43" t="n">
        <f aca="false">IF(SUM(T499+U499)=0,"-",AVERAGE(T499:U499))</f>
        <v>77.4</v>
      </c>
      <c r="W499" s="45" t="n">
        <v>76.4</v>
      </c>
      <c r="X499" s="45" t="n">
        <v>78.4</v>
      </c>
      <c r="Y499" s="43" t="n">
        <f aca="false">IF(SUM(W499+X499)=0,"-",AVERAGE(W499:X499))</f>
        <v>77.4</v>
      </c>
      <c r="Z499" s="45" t="n">
        <v>76.4</v>
      </c>
      <c r="AA499" s="45" t="n">
        <v>78.4</v>
      </c>
      <c r="AB499" s="43" t="n">
        <f aca="false">IF(SUM(Z499+AA499)=0,"-",AVERAGE(Z499:AA499))</f>
        <v>77.4</v>
      </c>
      <c r="AC499" s="45" t="n">
        <v>80</v>
      </c>
      <c r="AD499" s="45" t="n">
        <v>80</v>
      </c>
      <c r="AE499" s="43" t="n">
        <f aca="false">IF(SUM(AC499+AD499)=0,"-",AVERAGE(AC499:AD499))</f>
        <v>80</v>
      </c>
      <c r="AF499" s="45" t="n">
        <v>76.4</v>
      </c>
      <c r="AG499" s="45" t="n">
        <v>78.4</v>
      </c>
      <c r="AH499" s="43" t="n">
        <f aca="false">IF(SUM(AF499+AG499)=0,"-",AVERAGE(AF499:AG499))</f>
        <v>77.4</v>
      </c>
      <c r="AI499" s="45" t="n">
        <v>76.4</v>
      </c>
      <c r="AJ499" s="45" t="n">
        <v>78.4</v>
      </c>
      <c r="AK499" s="43" t="n">
        <f aca="false">IF(SUM(AI499+AJ499)=0,"-",AVERAGE(AI499:AJ499))</f>
        <v>77.4</v>
      </c>
      <c r="AL499" s="45" t="n">
        <v>76.4</v>
      </c>
      <c r="AM499" s="45" t="n">
        <v>78.4</v>
      </c>
      <c r="AN499" s="43" t="n">
        <f aca="false">IF(SUM(AL499+AM499)=0,"-",AVERAGE(AL499:AM499))</f>
        <v>77.4</v>
      </c>
    </row>
    <row r="500" customFormat="false" ht="13.2" hidden="false" customHeight="false" outlineLevel="0" collapsed="false">
      <c r="A500" s="40" t="s">
        <v>396</v>
      </c>
      <c r="B500" s="37" t="s">
        <v>29</v>
      </c>
      <c r="C500" s="54" t="n">
        <v>120000</v>
      </c>
      <c r="D500" s="53" t="n">
        <v>125000</v>
      </c>
      <c r="E500" s="45" t="n">
        <v>76.4</v>
      </c>
      <c r="F500" s="45" t="n">
        <v>78.4</v>
      </c>
      <c r="G500" s="43" t="n">
        <f aca="false">IF(SUM(E500+F500)=0,"-",AVERAGE(E500:F500))</f>
        <v>77.4</v>
      </c>
      <c r="H500" s="45" t="n">
        <v>76.4</v>
      </c>
      <c r="I500" s="45" t="n">
        <v>78.4</v>
      </c>
      <c r="J500" s="43" t="n">
        <f aca="false">IF(SUM(H500+I500)=0,"-",AVERAGE(H500:I500))</f>
        <v>77.4</v>
      </c>
      <c r="K500" s="45" t="n">
        <v>76.4</v>
      </c>
      <c r="L500" s="45" t="n">
        <v>78.4</v>
      </c>
      <c r="M500" s="43" t="n">
        <f aca="false">IF(SUM(K500+L500)=0,"-",AVERAGE(K500:L500))</f>
        <v>77.4</v>
      </c>
      <c r="N500" s="45" t="n">
        <v>76.4</v>
      </c>
      <c r="O500" s="45" t="n">
        <v>78.4</v>
      </c>
      <c r="P500" s="43" t="n">
        <f aca="false">IF(SUM(N500+O500)=0,"-",AVERAGE(N500:O500))</f>
        <v>77.4</v>
      </c>
      <c r="Q500" s="45" t="n">
        <v>76.4</v>
      </c>
      <c r="R500" s="45" t="n">
        <v>78.4</v>
      </c>
      <c r="S500" s="43" t="n">
        <f aca="false">IF(SUM(Q500+R500)=0,"-",AVERAGE(Q500:R500))</f>
        <v>77.4</v>
      </c>
      <c r="T500" s="45" t="n">
        <v>76.4</v>
      </c>
      <c r="U500" s="45" t="n">
        <v>78.4</v>
      </c>
      <c r="V500" s="43" t="n">
        <f aca="false">IF(SUM(T500+U500)=0,"-",AVERAGE(T500:U500))</f>
        <v>77.4</v>
      </c>
      <c r="W500" s="45" t="n">
        <v>76.4</v>
      </c>
      <c r="X500" s="45" t="n">
        <v>78.4</v>
      </c>
      <c r="Y500" s="43" t="n">
        <f aca="false">IF(SUM(W500+X500)=0,"-",AVERAGE(W500:X500))</f>
        <v>77.4</v>
      </c>
      <c r="Z500" s="45" t="n">
        <v>76.4</v>
      </c>
      <c r="AA500" s="45" t="n">
        <v>78.4</v>
      </c>
      <c r="AB500" s="43" t="n">
        <f aca="false">IF(SUM(Z500+AA500)=0,"-",AVERAGE(Z500:AA500))</f>
        <v>77.4</v>
      </c>
      <c r="AC500" s="45" t="n">
        <v>80</v>
      </c>
      <c r="AD500" s="45" t="n">
        <v>80</v>
      </c>
      <c r="AE500" s="43" t="n">
        <f aca="false">IF(SUM(AC500+AD500)=0,"-",AVERAGE(AC500:AD500))</f>
        <v>80</v>
      </c>
      <c r="AF500" s="45" t="n">
        <v>76.4</v>
      </c>
      <c r="AG500" s="45" t="n">
        <v>78.4</v>
      </c>
      <c r="AH500" s="43" t="n">
        <f aca="false">IF(SUM(AF500+AG500)=0,"-",AVERAGE(AF500:AG500))</f>
        <v>77.4</v>
      </c>
      <c r="AI500" s="45" t="n">
        <v>76.4</v>
      </c>
      <c r="AJ500" s="45" t="n">
        <v>78.4</v>
      </c>
      <c r="AK500" s="43" t="n">
        <f aca="false">IF(SUM(AI500+AJ500)=0,"-",AVERAGE(AI500:AJ500))</f>
        <v>77.4</v>
      </c>
      <c r="AL500" s="45" t="n">
        <v>76.4</v>
      </c>
      <c r="AM500" s="45" t="n">
        <v>78.4</v>
      </c>
      <c r="AN500" s="43" t="n">
        <f aca="false">IF(SUM(AL500+AM500)=0,"-",AVERAGE(AL500:AM500))</f>
        <v>77.4</v>
      </c>
    </row>
    <row r="501" customFormat="false" ht="13.2" hidden="false" customHeight="false" outlineLevel="0" collapsed="false">
      <c r="A501" s="35"/>
      <c r="B501" s="37" t="s">
        <v>37</v>
      </c>
      <c r="C501" s="54"/>
      <c r="D501" s="53"/>
      <c r="E501" s="45"/>
      <c r="F501" s="45"/>
      <c r="G501" s="43"/>
      <c r="H501" s="45"/>
      <c r="I501" s="45"/>
      <c r="J501" s="43"/>
      <c r="K501" s="45"/>
      <c r="L501" s="45"/>
      <c r="M501" s="43"/>
      <c r="N501" s="45"/>
      <c r="O501" s="45"/>
      <c r="P501" s="43"/>
      <c r="Q501" s="45"/>
      <c r="R501" s="45"/>
      <c r="S501" s="43"/>
      <c r="T501" s="45"/>
      <c r="U501" s="45"/>
      <c r="V501" s="43"/>
      <c r="W501" s="45"/>
      <c r="X501" s="45"/>
      <c r="Y501" s="43"/>
      <c r="Z501" s="45"/>
      <c r="AA501" s="45"/>
      <c r="AB501" s="43" t="str">
        <f aca="false">IF(SUM(Z501+AA501)=0,"-",AVERAGE(Z501:AA501))</f>
        <v>-</v>
      </c>
      <c r="AC501" s="45"/>
      <c r="AD501" s="45"/>
      <c r="AE501" s="43" t="str">
        <f aca="false">IF(SUM(AC501+AD501)=0,"-",AVERAGE(AC501:AD501))</f>
        <v>-</v>
      </c>
      <c r="AF501" s="45"/>
      <c r="AG501" s="45"/>
      <c r="AH501" s="43" t="str">
        <f aca="false">IF(SUM(AF501+AG501)=0,"-",AVERAGE(AF501:AG501))</f>
        <v>-</v>
      </c>
      <c r="AI501" s="45"/>
      <c r="AJ501" s="45"/>
      <c r="AK501" s="43" t="str">
        <f aca="false">IF(SUM(AI501+AJ501)=0,"-",AVERAGE(AI501:AJ501))</f>
        <v>-</v>
      </c>
      <c r="AL501" s="45"/>
      <c r="AM501" s="45"/>
      <c r="AN501" s="43" t="str">
        <f aca="false">IF(SUM(AL501+AM501)=0,"-",AVERAGE(AL501:AM501))</f>
        <v>-</v>
      </c>
    </row>
    <row r="502" customFormat="false" ht="13.2" hidden="false" customHeight="false" outlineLevel="0" collapsed="false">
      <c r="A502" s="64" t="s">
        <v>397</v>
      </c>
      <c r="B502" s="5"/>
      <c r="C502" s="54"/>
      <c r="D502" s="53"/>
      <c r="E502" s="45"/>
      <c r="F502" s="45"/>
      <c r="G502" s="43"/>
      <c r="H502" s="45"/>
      <c r="I502" s="45"/>
      <c r="J502" s="43"/>
      <c r="K502" s="45"/>
      <c r="L502" s="45"/>
      <c r="M502" s="43"/>
      <c r="N502" s="45"/>
      <c r="O502" s="45"/>
      <c r="P502" s="43"/>
      <c r="Q502" s="45"/>
      <c r="R502" s="45"/>
      <c r="S502" s="43"/>
      <c r="T502" s="45"/>
      <c r="U502" s="45"/>
      <c r="V502" s="43"/>
      <c r="W502" s="45"/>
      <c r="X502" s="45"/>
      <c r="Y502" s="43"/>
      <c r="Z502" s="45"/>
      <c r="AA502" s="45"/>
      <c r="AB502" s="43" t="str">
        <f aca="false">IF(SUM(Z502+AA502)=0,"-",AVERAGE(Z502:AA502))</f>
        <v>-</v>
      </c>
      <c r="AC502" s="45"/>
      <c r="AD502" s="45"/>
      <c r="AE502" s="43" t="str">
        <f aca="false">IF(SUM(AC502+AD502)=0,"-",AVERAGE(AC502:AD502))</f>
        <v>-</v>
      </c>
      <c r="AF502" s="45"/>
      <c r="AG502" s="45"/>
      <c r="AH502" s="43" t="str">
        <f aca="false">IF(SUM(AF502+AG502)=0,"-",AVERAGE(AF502:AG502))</f>
        <v>-</v>
      </c>
      <c r="AI502" s="45"/>
      <c r="AJ502" s="45"/>
      <c r="AK502" s="43" t="str">
        <f aca="false">IF(SUM(AI502+AJ502)=0,"-",AVERAGE(AI502:AJ502))</f>
        <v>-</v>
      </c>
      <c r="AL502" s="45"/>
      <c r="AM502" s="45"/>
      <c r="AN502" s="43" t="str">
        <f aca="false">IF(SUM(AL502+AM502)=0,"-",AVERAGE(AL502:AM502))</f>
        <v>-</v>
      </c>
    </row>
    <row r="503" customFormat="false" ht="13.2" hidden="false" customHeight="false" outlineLevel="0" collapsed="false">
      <c r="A503" s="40" t="s">
        <v>398</v>
      </c>
      <c r="B503" s="37" t="s">
        <v>101</v>
      </c>
      <c r="C503" s="54" t="n">
        <v>15000</v>
      </c>
      <c r="D503" s="53" t="n">
        <v>15500</v>
      </c>
      <c r="E503" s="45" t="n">
        <v>11.4</v>
      </c>
      <c r="F503" s="45" t="n">
        <v>12.5</v>
      </c>
      <c r="G503" s="43" t="n">
        <f aca="false">IF(SUM(E503+F503)=0,"-",AVERAGE(E503:F503))</f>
        <v>11.95</v>
      </c>
      <c r="H503" s="45" t="n">
        <v>11.4</v>
      </c>
      <c r="I503" s="45" t="n">
        <v>12.5</v>
      </c>
      <c r="J503" s="43" t="n">
        <f aca="false">IF(SUM(H503+I503)=0,"-",AVERAGE(H503:I503))</f>
        <v>11.95</v>
      </c>
      <c r="K503" s="45" t="n">
        <v>11.4</v>
      </c>
      <c r="L503" s="45" t="n">
        <v>12.5</v>
      </c>
      <c r="M503" s="43" t="n">
        <f aca="false">IF(SUM(K503+L503)=0,"-",AVERAGE(K503:L503))</f>
        <v>11.95</v>
      </c>
      <c r="N503" s="45" t="n">
        <v>11.4</v>
      </c>
      <c r="O503" s="45" t="n">
        <v>12.5</v>
      </c>
      <c r="P503" s="43" t="n">
        <f aca="false">IF(SUM(N503+O503)=0,"-",AVERAGE(N503:O503))</f>
        <v>11.95</v>
      </c>
      <c r="Q503" s="45" t="n">
        <v>11.4</v>
      </c>
      <c r="R503" s="45" t="n">
        <v>12.5</v>
      </c>
      <c r="S503" s="43" t="n">
        <f aca="false">IF(SUM(Q503+R503)=0,"-",AVERAGE(Q503:R503))</f>
        <v>11.95</v>
      </c>
      <c r="T503" s="45" t="n">
        <v>12.4</v>
      </c>
      <c r="U503" s="45" t="n">
        <v>13.5</v>
      </c>
      <c r="V503" s="43" t="n">
        <f aca="false">IF(SUM(T503+U503)=0,"-",AVERAGE(T503:U503))</f>
        <v>12.95</v>
      </c>
      <c r="W503" s="45" t="n">
        <v>13.4</v>
      </c>
      <c r="X503" s="45" t="n">
        <v>14.5</v>
      </c>
      <c r="Y503" s="43" t="n">
        <f aca="false">IF(SUM(W503+X503)=0,"-",AVERAGE(W503:X503))</f>
        <v>13.95</v>
      </c>
      <c r="Z503" s="45" t="n">
        <v>13.4</v>
      </c>
      <c r="AA503" s="45" t="n">
        <v>14.5</v>
      </c>
      <c r="AB503" s="43" t="n">
        <f aca="false">IF(SUM(Z503+AA503)=0,"-",AVERAGE(Z503:AA503))</f>
        <v>13.95</v>
      </c>
      <c r="AC503" s="45" t="n">
        <v>16</v>
      </c>
      <c r="AD503" s="45" t="n">
        <v>16</v>
      </c>
      <c r="AE503" s="43" t="n">
        <f aca="false">IF(SUM(AC503+AD503)=0,"-",AVERAGE(AC503:AD503))</f>
        <v>16</v>
      </c>
      <c r="AF503" s="45" t="n">
        <v>16</v>
      </c>
      <c r="AG503" s="45" t="n">
        <v>16</v>
      </c>
      <c r="AH503" s="43" t="n">
        <f aca="false">IF(SUM(AF503+AG503)=0,"-",AVERAGE(AF503:AG503))</f>
        <v>16</v>
      </c>
      <c r="AI503" s="45" t="n">
        <v>16.4</v>
      </c>
      <c r="AJ503" s="45" t="n">
        <v>16.4</v>
      </c>
      <c r="AK503" s="43" t="n">
        <f aca="false">IF(SUM(AI503+AJ503)=0,"-",AVERAGE(AI503:AJ503))</f>
        <v>16.4</v>
      </c>
      <c r="AL503" s="45" t="n">
        <v>16.4</v>
      </c>
      <c r="AM503" s="45" t="n">
        <v>16.4</v>
      </c>
      <c r="AN503" s="43" t="n">
        <f aca="false">IF(SUM(AL503+AM503)=0,"-",AVERAGE(AL503:AM503))</f>
        <v>16.4</v>
      </c>
    </row>
    <row r="504" customFormat="false" ht="13.2" hidden="false" customHeight="false" outlineLevel="0" collapsed="false">
      <c r="A504" s="40" t="s">
        <v>399</v>
      </c>
      <c r="B504" s="37" t="s">
        <v>29</v>
      </c>
      <c r="C504" s="54" t="n">
        <v>20500</v>
      </c>
      <c r="D504" s="53" t="n">
        <v>21500</v>
      </c>
      <c r="E504" s="45" t="n">
        <v>14.5</v>
      </c>
      <c r="F504" s="45" t="n">
        <v>15.1</v>
      </c>
      <c r="G504" s="43" t="n">
        <f aca="false">IF(SUM(E504+F504)=0,"-",AVERAGE(E504:F504))</f>
        <v>14.8</v>
      </c>
      <c r="H504" s="45" t="n">
        <v>14.5</v>
      </c>
      <c r="I504" s="45" t="n">
        <v>15.1</v>
      </c>
      <c r="J504" s="43" t="n">
        <f aca="false">IF(SUM(H504+I504)=0,"-",AVERAGE(H504:I504))</f>
        <v>14.8</v>
      </c>
      <c r="K504" s="45" t="n">
        <v>14.5</v>
      </c>
      <c r="L504" s="45" t="n">
        <v>15.1</v>
      </c>
      <c r="M504" s="43" t="n">
        <f aca="false">IF(SUM(K504+L504)=0,"-",AVERAGE(K504:L504))</f>
        <v>14.8</v>
      </c>
      <c r="N504" s="45" t="n">
        <v>14.5</v>
      </c>
      <c r="O504" s="45" t="n">
        <v>15.1</v>
      </c>
      <c r="P504" s="43" t="n">
        <f aca="false">IF(SUM(N504+O504)=0,"-",AVERAGE(N504:O504))</f>
        <v>14.8</v>
      </c>
      <c r="Q504" s="45" t="n">
        <v>14.5</v>
      </c>
      <c r="R504" s="45" t="n">
        <v>15.1</v>
      </c>
      <c r="S504" s="43" t="n">
        <f aca="false">IF(SUM(Q504+R504)=0,"-",AVERAGE(Q504:R504))</f>
        <v>14.8</v>
      </c>
      <c r="T504" s="45" t="n">
        <v>15.5</v>
      </c>
      <c r="U504" s="45" t="n">
        <v>16.1</v>
      </c>
      <c r="V504" s="43" t="n">
        <f aca="false">IF(SUM(T504+U504)=0,"-",AVERAGE(T504:U504))</f>
        <v>15.8</v>
      </c>
      <c r="W504" s="45" t="n">
        <v>16.5</v>
      </c>
      <c r="X504" s="45" t="n">
        <v>17.1</v>
      </c>
      <c r="Y504" s="43" t="n">
        <f aca="false">IF(SUM(W504+X504)=0,"-",AVERAGE(W504:X504))</f>
        <v>16.8</v>
      </c>
      <c r="Z504" s="45" t="n">
        <v>16.5</v>
      </c>
      <c r="AA504" s="45" t="n">
        <v>17.1</v>
      </c>
      <c r="AB504" s="43" t="n">
        <f aca="false">IF(SUM(Z504+AA504)=0,"-",AVERAGE(Z504:AA504))</f>
        <v>16.8</v>
      </c>
      <c r="AC504" s="45" t="n">
        <v>20</v>
      </c>
      <c r="AD504" s="45" t="n">
        <v>20</v>
      </c>
      <c r="AE504" s="43" t="n">
        <f aca="false">IF(SUM(AC504+AD504)=0,"-",AVERAGE(AC504:AD504))</f>
        <v>20</v>
      </c>
      <c r="AF504" s="45" t="n">
        <v>20</v>
      </c>
      <c r="AG504" s="45" t="n">
        <v>20</v>
      </c>
      <c r="AH504" s="43" t="n">
        <f aca="false">IF(SUM(AF504+AG504)=0,"-",AVERAGE(AF504:AG504))</f>
        <v>20</v>
      </c>
      <c r="AI504" s="45" t="n">
        <v>20.4</v>
      </c>
      <c r="AJ504" s="45" t="n">
        <v>20.4</v>
      </c>
      <c r="AK504" s="43" t="n">
        <f aca="false">IF(SUM(AI504+AJ504)=0,"-",AVERAGE(AI504:AJ504))</f>
        <v>20.4</v>
      </c>
      <c r="AL504" s="45" t="n">
        <v>20.4</v>
      </c>
      <c r="AM504" s="45" t="n">
        <v>20.4</v>
      </c>
      <c r="AN504" s="43" t="n">
        <f aca="false">IF(SUM(AL504+AM504)=0,"-",AVERAGE(AL504:AM504))</f>
        <v>20.4</v>
      </c>
    </row>
    <row r="505" customFormat="false" ht="13.2" hidden="false" customHeight="false" outlineLevel="0" collapsed="false">
      <c r="A505" s="40" t="s">
        <v>400</v>
      </c>
      <c r="B505" s="37" t="s">
        <v>29</v>
      </c>
      <c r="C505" s="54" t="n">
        <v>20500</v>
      </c>
      <c r="D505" s="53" t="n">
        <v>21500</v>
      </c>
      <c r="E505" s="45" t="n">
        <v>14.5</v>
      </c>
      <c r="F505" s="45" t="n">
        <v>15.1</v>
      </c>
      <c r="G505" s="43" t="n">
        <f aca="false">IF(SUM(E505+F505)=0,"-",AVERAGE(E505:F505))</f>
        <v>14.8</v>
      </c>
      <c r="H505" s="45" t="n">
        <v>14.5</v>
      </c>
      <c r="I505" s="45" t="n">
        <v>15.1</v>
      </c>
      <c r="J505" s="43" t="n">
        <f aca="false">IF(SUM(H505+I505)=0,"-",AVERAGE(H505:I505))</f>
        <v>14.8</v>
      </c>
      <c r="K505" s="45" t="n">
        <v>14.5</v>
      </c>
      <c r="L505" s="45" t="n">
        <v>15.1</v>
      </c>
      <c r="M505" s="43" t="n">
        <f aca="false">IF(SUM(K505+L505)=0,"-",AVERAGE(K505:L505))</f>
        <v>14.8</v>
      </c>
      <c r="N505" s="45" t="n">
        <v>14.5</v>
      </c>
      <c r="O505" s="45" t="n">
        <v>15.1</v>
      </c>
      <c r="P505" s="43" t="n">
        <f aca="false">IF(SUM(N505+O505)=0,"-",AVERAGE(N505:O505))</f>
        <v>14.8</v>
      </c>
      <c r="Q505" s="45" t="n">
        <v>14.5</v>
      </c>
      <c r="R505" s="45" t="n">
        <v>15.1</v>
      </c>
      <c r="S505" s="43" t="n">
        <f aca="false">IF(SUM(Q505+R505)=0,"-",AVERAGE(Q505:R505))</f>
        <v>14.8</v>
      </c>
      <c r="T505" s="45" t="n">
        <v>15.5</v>
      </c>
      <c r="U505" s="45" t="n">
        <v>16.1</v>
      </c>
      <c r="V505" s="43" t="n">
        <f aca="false">IF(SUM(T505+U505)=0,"-",AVERAGE(T505:U505))</f>
        <v>15.8</v>
      </c>
      <c r="W505" s="45" t="n">
        <v>16.5</v>
      </c>
      <c r="X505" s="45" t="n">
        <v>17.1</v>
      </c>
      <c r="Y505" s="43" t="n">
        <f aca="false">IF(SUM(W505+X505)=0,"-",AVERAGE(W505:X505))</f>
        <v>16.8</v>
      </c>
      <c r="Z505" s="45" t="n">
        <v>16.5</v>
      </c>
      <c r="AA505" s="45" t="n">
        <v>17.1</v>
      </c>
      <c r="AB505" s="43" t="n">
        <f aca="false">IF(SUM(Z505+AA505)=0,"-",AVERAGE(Z505:AA505))</f>
        <v>16.8</v>
      </c>
      <c r="AC505" s="45" t="n">
        <v>20</v>
      </c>
      <c r="AD505" s="45" t="n">
        <v>20</v>
      </c>
      <c r="AE505" s="43" t="n">
        <f aca="false">IF(SUM(AC505+AD505)=0,"-",AVERAGE(AC505:AD505))</f>
        <v>20</v>
      </c>
      <c r="AF505" s="45" t="n">
        <v>20</v>
      </c>
      <c r="AG505" s="45" t="n">
        <v>20</v>
      </c>
      <c r="AH505" s="43" t="n">
        <f aca="false">IF(SUM(AF505+AG505)=0,"-",AVERAGE(AF505:AG505))</f>
        <v>20</v>
      </c>
      <c r="AI505" s="45" t="n">
        <v>20.4</v>
      </c>
      <c r="AJ505" s="45" t="n">
        <v>20.4</v>
      </c>
      <c r="AK505" s="43" t="n">
        <f aca="false">IF(SUM(AI505+AJ505)=0,"-",AVERAGE(AI505:AJ505))</f>
        <v>20.4</v>
      </c>
      <c r="AL505" s="45" t="n">
        <v>20.4</v>
      </c>
      <c r="AM505" s="45" t="n">
        <v>20.4</v>
      </c>
      <c r="AN505" s="43" t="n">
        <f aca="false">IF(SUM(AL505+AM505)=0,"-",AVERAGE(AL505:AM505))</f>
        <v>20.4</v>
      </c>
    </row>
    <row r="506" customFormat="false" ht="13.2" hidden="false" customHeight="false" outlineLevel="0" collapsed="false">
      <c r="A506" s="35"/>
      <c r="B506" s="5"/>
      <c r="C506" s="54"/>
      <c r="D506" s="53"/>
      <c r="E506" s="45"/>
      <c r="F506" s="45"/>
      <c r="G506" s="43"/>
      <c r="H506" s="45"/>
      <c r="I506" s="45"/>
      <c r="J506" s="43"/>
      <c r="K506" s="45"/>
      <c r="L506" s="45"/>
      <c r="M506" s="43"/>
      <c r="N506" s="45"/>
      <c r="O506" s="45"/>
      <c r="P506" s="43"/>
      <c r="Q506" s="45"/>
      <c r="R506" s="45"/>
      <c r="S506" s="43"/>
      <c r="T506" s="45"/>
      <c r="U506" s="45"/>
      <c r="V506" s="43"/>
      <c r="W506" s="45"/>
      <c r="X506" s="45"/>
      <c r="Y506" s="43"/>
      <c r="Z506" s="45"/>
      <c r="AA506" s="45"/>
      <c r="AB506" s="43" t="str">
        <f aca="false">IF(SUM(Z506+AA506)=0,"-",AVERAGE(Z506:AA506))</f>
        <v>-</v>
      </c>
      <c r="AC506" s="45"/>
      <c r="AD506" s="45"/>
      <c r="AE506" s="43" t="str">
        <f aca="false">IF(SUM(AC506+AD506)=0,"-",AVERAGE(AC506:AD506))</f>
        <v>-</v>
      </c>
      <c r="AF506" s="45"/>
      <c r="AG506" s="45"/>
      <c r="AH506" s="43" t="str">
        <f aca="false">IF(SUM(AF506+AG506)=0,"-",AVERAGE(AF506:AG506))</f>
        <v>-</v>
      </c>
      <c r="AI506" s="45"/>
      <c r="AJ506" s="45"/>
      <c r="AK506" s="43" t="str">
        <f aca="false">IF(SUM(AI506+AJ506)=0,"-",AVERAGE(AI506:AJ506))</f>
        <v>-</v>
      </c>
      <c r="AL506" s="45"/>
      <c r="AM506" s="45"/>
      <c r="AN506" s="43" t="str">
        <f aca="false">IF(SUM(AL506+AM506)=0,"-",AVERAGE(AL506:AM506))</f>
        <v>-</v>
      </c>
    </row>
    <row r="507" customFormat="false" ht="13.2" hidden="false" customHeight="false" outlineLevel="0" collapsed="false">
      <c r="A507" s="36" t="s">
        <v>401</v>
      </c>
      <c r="B507" s="5"/>
      <c r="C507" s="54"/>
      <c r="D507" s="53"/>
      <c r="E507" s="45"/>
      <c r="F507" s="45"/>
      <c r="G507" s="43"/>
      <c r="H507" s="45"/>
      <c r="I507" s="45"/>
      <c r="J507" s="43"/>
      <c r="K507" s="45"/>
      <c r="L507" s="45"/>
      <c r="M507" s="43"/>
      <c r="N507" s="45"/>
      <c r="O507" s="45"/>
      <c r="P507" s="43"/>
      <c r="Q507" s="45"/>
      <c r="R507" s="45"/>
      <c r="S507" s="43"/>
      <c r="T507" s="45"/>
      <c r="U507" s="45"/>
      <c r="V507" s="43"/>
      <c r="W507" s="45"/>
      <c r="X507" s="45"/>
      <c r="Y507" s="43"/>
      <c r="Z507" s="45"/>
      <c r="AA507" s="45"/>
      <c r="AB507" s="43" t="str">
        <f aca="false">IF(SUM(Z507+AA507)=0,"-",AVERAGE(Z507:AA507))</f>
        <v>-</v>
      </c>
      <c r="AC507" s="45"/>
      <c r="AD507" s="45"/>
      <c r="AE507" s="43" t="str">
        <f aca="false">IF(SUM(AC507+AD507)=0,"-",AVERAGE(AC507:AD507))</f>
        <v>-</v>
      </c>
      <c r="AF507" s="45"/>
      <c r="AG507" s="45"/>
      <c r="AH507" s="43" t="str">
        <f aca="false">IF(SUM(AF507+AG507)=0,"-",AVERAGE(AF507:AG507))</f>
        <v>-</v>
      </c>
      <c r="AI507" s="45"/>
      <c r="AJ507" s="45"/>
      <c r="AK507" s="43" t="str">
        <f aca="false">IF(SUM(AI507+AJ507)=0,"-",AVERAGE(AI507:AJ507))</f>
        <v>-</v>
      </c>
      <c r="AL507" s="45"/>
      <c r="AM507" s="45"/>
      <c r="AN507" s="43" t="str">
        <f aca="false">IF(SUM(AL507+AM507)=0,"-",AVERAGE(AL507:AM507))</f>
        <v>-</v>
      </c>
    </row>
    <row r="508" customFormat="false" ht="13.2" hidden="false" customHeight="false" outlineLevel="0" collapsed="false">
      <c r="A508" s="40" t="s">
        <v>398</v>
      </c>
      <c r="B508" s="37" t="s">
        <v>101</v>
      </c>
      <c r="C508" s="54" t="n">
        <v>13500</v>
      </c>
      <c r="D508" s="53" t="n">
        <v>14500</v>
      </c>
      <c r="E508" s="45" t="n">
        <f aca="false">C508/1936.27</f>
        <v>6.97216813770807</v>
      </c>
      <c r="F508" s="45" t="n">
        <f aca="false">D508/1936.27</f>
        <v>7.48862503679755</v>
      </c>
      <c r="G508" s="43" t="n">
        <f aca="false">IF(SUM(E508+F508)=0,"-",AVERAGE(E508:F508))</f>
        <v>7.23039658725281</v>
      </c>
      <c r="H508" s="45" t="n">
        <v>6.97</v>
      </c>
      <c r="I508" s="45" t="n">
        <v>7.49</v>
      </c>
      <c r="J508" s="43" t="n">
        <f aca="false">IF(SUM(H508+I508)=0,"-",AVERAGE(H508:I508))</f>
        <v>7.23</v>
      </c>
      <c r="K508" s="45" t="n">
        <v>6.97</v>
      </c>
      <c r="L508" s="45" t="n">
        <v>7.49</v>
      </c>
      <c r="M508" s="43" t="n">
        <f aca="false">IF(SUM(K508+L508)=0,"-",AVERAGE(K508:L508))</f>
        <v>7.23</v>
      </c>
      <c r="N508" s="45" t="n">
        <v>6.97</v>
      </c>
      <c r="O508" s="45" t="n">
        <v>7.49</v>
      </c>
      <c r="P508" s="43" t="n">
        <f aca="false">IF(SUM(N508+O508)=0,"-",AVERAGE(N508:O508))</f>
        <v>7.23</v>
      </c>
      <c r="Q508" s="45" t="n">
        <v>6.97</v>
      </c>
      <c r="R508" s="45" t="n">
        <v>7.49</v>
      </c>
      <c r="S508" s="43" t="n">
        <f aca="false">IF(SUM(Q508+R508)=0,"-",AVERAGE(Q508:R508))</f>
        <v>7.23</v>
      </c>
      <c r="T508" s="45" t="n">
        <v>6.97</v>
      </c>
      <c r="U508" s="45" t="n">
        <v>7.49</v>
      </c>
      <c r="V508" s="43" t="n">
        <f aca="false">IF(SUM(T508+U508)=0,"-",AVERAGE(T508:U508))</f>
        <v>7.23</v>
      </c>
      <c r="W508" s="45" t="n">
        <v>6.97</v>
      </c>
      <c r="X508" s="45" t="n">
        <v>7.49</v>
      </c>
      <c r="Y508" s="43" t="n">
        <f aca="false">IF(SUM(W508+X508)=0,"-",AVERAGE(W508:X508))</f>
        <v>7.23</v>
      </c>
      <c r="Z508" s="45" t="n">
        <v>6.97</v>
      </c>
      <c r="AA508" s="45" t="n">
        <v>7.49</v>
      </c>
      <c r="AB508" s="43" t="n">
        <f aca="false">IF(SUM(Z508+AA508)=0,"-",AVERAGE(Z508:AA508))</f>
        <v>7.23</v>
      </c>
      <c r="AC508" s="45" t="n">
        <v>7.1</v>
      </c>
      <c r="AD508" s="45" t="n">
        <v>7.5</v>
      </c>
      <c r="AE508" s="43" t="n">
        <f aca="false">IF(SUM(AC508+AD508)=0,"-",AVERAGE(AC508:AD508))</f>
        <v>7.3</v>
      </c>
      <c r="AF508" s="45" t="n">
        <v>8.1</v>
      </c>
      <c r="AG508" s="45" t="n">
        <v>8.5</v>
      </c>
      <c r="AH508" s="43" t="n">
        <f aca="false">IF(SUM(AF508+AG508)=0,"-",AVERAGE(AF508:AG508))</f>
        <v>8.3</v>
      </c>
      <c r="AI508" s="45" t="n">
        <v>8.1</v>
      </c>
      <c r="AJ508" s="45" t="n">
        <v>8.5</v>
      </c>
      <c r="AK508" s="43" t="n">
        <f aca="false">IF(SUM(AI508+AJ508)=0,"-",AVERAGE(AI508:AJ508))</f>
        <v>8.3</v>
      </c>
      <c r="AL508" s="45" t="n">
        <v>8.1</v>
      </c>
      <c r="AM508" s="45" t="n">
        <v>8.5</v>
      </c>
      <c r="AN508" s="43" t="n">
        <f aca="false">IF(SUM(AL508+AM508)=0,"-",AVERAGE(AL508:AM508))</f>
        <v>8.3</v>
      </c>
    </row>
    <row r="509" customFormat="false" ht="13.2" hidden="false" customHeight="false" outlineLevel="0" collapsed="false">
      <c r="A509" s="40" t="s">
        <v>399</v>
      </c>
      <c r="B509" s="37" t="s">
        <v>29</v>
      </c>
      <c r="C509" s="54" t="n">
        <v>18000</v>
      </c>
      <c r="D509" s="53" t="n">
        <v>19000</v>
      </c>
      <c r="E509" s="45" t="n">
        <v>9.301</v>
      </c>
      <c r="F509" s="45" t="n">
        <f aca="false">D509/1936.27</f>
        <v>9.81268108270024</v>
      </c>
      <c r="G509" s="43" t="n">
        <f aca="false">IF(SUM(E509+F509)=0,"-",AVERAGE(E509:F509))</f>
        <v>9.55684054135012</v>
      </c>
      <c r="H509" s="45" t="n">
        <v>9.3</v>
      </c>
      <c r="I509" s="45" t="n">
        <v>9.81</v>
      </c>
      <c r="J509" s="43" t="n">
        <f aca="false">IF(SUM(H509+I509)=0,"-",AVERAGE(H509:I509))</f>
        <v>9.555</v>
      </c>
      <c r="K509" s="45" t="n">
        <v>9.3</v>
      </c>
      <c r="L509" s="45" t="n">
        <v>9.81</v>
      </c>
      <c r="M509" s="43" t="n">
        <f aca="false">IF(SUM(K509+L509)=0,"-",AVERAGE(K509:L509))</f>
        <v>9.555</v>
      </c>
      <c r="N509" s="45" t="n">
        <v>10.12</v>
      </c>
      <c r="O509" s="45" t="n">
        <v>10.53</v>
      </c>
      <c r="P509" s="43" t="n">
        <f aca="false">IF(SUM(N509+O509)=0,"-",AVERAGE(N509:O509))</f>
        <v>10.325</v>
      </c>
      <c r="Q509" s="45" t="n">
        <v>10.12</v>
      </c>
      <c r="R509" s="45" t="n">
        <v>10.53</v>
      </c>
      <c r="S509" s="43" t="n">
        <f aca="false">IF(SUM(Q509+R509)=0,"-",AVERAGE(Q509:R509))</f>
        <v>10.325</v>
      </c>
      <c r="T509" s="45" t="n">
        <v>10.12</v>
      </c>
      <c r="U509" s="45" t="n">
        <v>10.53</v>
      </c>
      <c r="V509" s="43" t="n">
        <f aca="false">IF(SUM(T509+U509)=0,"-",AVERAGE(T509:U509))</f>
        <v>10.325</v>
      </c>
      <c r="W509" s="45" t="n">
        <v>10.12</v>
      </c>
      <c r="X509" s="45" t="n">
        <v>10.53</v>
      </c>
      <c r="Y509" s="43" t="n">
        <f aca="false">IF(SUM(W509+X509)=0,"-",AVERAGE(W509:X509))</f>
        <v>10.325</v>
      </c>
      <c r="Z509" s="45" t="n">
        <v>10.12</v>
      </c>
      <c r="AA509" s="45" t="n">
        <v>10.53</v>
      </c>
      <c r="AB509" s="43" t="n">
        <f aca="false">IF(SUM(Z509+AA509)=0,"-",AVERAGE(Z509:AA509))</f>
        <v>10.325</v>
      </c>
      <c r="AC509" s="45" t="n">
        <v>11</v>
      </c>
      <c r="AD509" s="45" t="n">
        <v>13</v>
      </c>
      <c r="AE509" s="43" t="n">
        <f aca="false">IF(SUM(AC509+AD509)=0,"-",AVERAGE(AC509:AD509))</f>
        <v>12</v>
      </c>
      <c r="AF509" s="45" t="n">
        <v>12.5</v>
      </c>
      <c r="AG509" s="45" t="n">
        <v>13.5</v>
      </c>
      <c r="AH509" s="43" t="n">
        <f aca="false">IF(SUM(AF509+AG509)=0,"-",AVERAGE(AF509:AG509))</f>
        <v>13</v>
      </c>
      <c r="AI509" s="45" t="n">
        <v>12.5</v>
      </c>
      <c r="AJ509" s="45" t="n">
        <v>13.5</v>
      </c>
      <c r="AK509" s="43" t="n">
        <f aca="false">IF(SUM(AI509+AJ509)=0,"-",AVERAGE(AI509:AJ509))</f>
        <v>13</v>
      </c>
      <c r="AL509" s="45" t="n">
        <v>12.5</v>
      </c>
      <c r="AM509" s="45" t="n">
        <v>13.5</v>
      </c>
      <c r="AN509" s="43" t="n">
        <f aca="false">IF(SUM(AL509+AM509)=0,"-",AVERAGE(AL509:AM509))</f>
        <v>13</v>
      </c>
    </row>
    <row r="510" customFormat="false" ht="13.2" hidden="false" customHeight="false" outlineLevel="0" collapsed="false">
      <c r="A510" s="40" t="s">
        <v>400</v>
      </c>
      <c r="B510" s="37" t="s">
        <v>29</v>
      </c>
      <c r="C510" s="54" t="n">
        <v>18000</v>
      </c>
      <c r="D510" s="53" t="n">
        <v>19000</v>
      </c>
      <c r="E510" s="45" t="n">
        <f aca="false">C510/1936.27</f>
        <v>9.29622418361076</v>
      </c>
      <c r="F510" s="45" t="n">
        <f aca="false">D510/1936.27</f>
        <v>9.81268108270024</v>
      </c>
      <c r="G510" s="43" t="n">
        <f aca="false">IF(SUM(E510+F510)=0,"-",AVERAGE(E510:F510))</f>
        <v>9.5544526331555</v>
      </c>
      <c r="H510" s="45" t="n">
        <v>9.3</v>
      </c>
      <c r="I510" s="45" t="n">
        <v>9.81</v>
      </c>
      <c r="J510" s="43" t="n">
        <f aca="false">IF(SUM(H510+I510)=0,"-",AVERAGE(H510:I510))</f>
        <v>9.555</v>
      </c>
      <c r="K510" s="45" t="n">
        <v>9.3</v>
      </c>
      <c r="L510" s="45" t="n">
        <v>9.81</v>
      </c>
      <c r="M510" s="43" t="n">
        <f aca="false">IF(SUM(K510+L510)=0,"-",AVERAGE(K510:L510))</f>
        <v>9.555</v>
      </c>
      <c r="N510" s="45" t="n">
        <v>10.12</v>
      </c>
      <c r="O510" s="45" t="n">
        <v>10.53</v>
      </c>
      <c r="P510" s="43" t="n">
        <f aca="false">IF(SUM(N510+O510)=0,"-",AVERAGE(N510:O510))</f>
        <v>10.325</v>
      </c>
      <c r="Q510" s="45" t="n">
        <v>10.12</v>
      </c>
      <c r="R510" s="45" t="n">
        <v>10.53</v>
      </c>
      <c r="S510" s="43" t="n">
        <f aca="false">IF(SUM(Q510+R510)=0,"-",AVERAGE(Q510:R510))</f>
        <v>10.325</v>
      </c>
      <c r="T510" s="45" t="n">
        <v>10.12</v>
      </c>
      <c r="U510" s="45" t="n">
        <v>10.53</v>
      </c>
      <c r="V510" s="43" t="n">
        <f aca="false">IF(SUM(T510+U510)=0,"-",AVERAGE(T510:U510))</f>
        <v>10.325</v>
      </c>
      <c r="W510" s="45" t="n">
        <v>10.12</v>
      </c>
      <c r="X510" s="45" t="n">
        <v>10.53</v>
      </c>
      <c r="Y510" s="43" t="n">
        <f aca="false">IF(SUM(W510+X510)=0,"-",AVERAGE(W510:X510))</f>
        <v>10.325</v>
      </c>
      <c r="Z510" s="45" t="n">
        <v>10.12</v>
      </c>
      <c r="AA510" s="45" t="n">
        <v>10.53</v>
      </c>
      <c r="AB510" s="43" t="n">
        <f aca="false">IF(SUM(Z510+AA510)=0,"-",AVERAGE(Z510:AA510))</f>
        <v>10.325</v>
      </c>
      <c r="AC510" s="45" t="n">
        <v>11</v>
      </c>
      <c r="AD510" s="45" t="n">
        <v>13</v>
      </c>
      <c r="AE510" s="43" t="n">
        <f aca="false">IF(SUM(AC510+AD510)=0,"-",AVERAGE(AC510:AD510))</f>
        <v>12</v>
      </c>
      <c r="AF510" s="45" t="n">
        <v>12.5</v>
      </c>
      <c r="AG510" s="45" t="n">
        <v>13.5</v>
      </c>
      <c r="AH510" s="43" t="n">
        <f aca="false">IF(SUM(AF510+AG510)=0,"-",AVERAGE(AF510:AG510))</f>
        <v>13</v>
      </c>
      <c r="AI510" s="45" t="n">
        <v>12.5</v>
      </c>
      <c r="AJ510" s="45" t="n">
        <v>13.5</v>
      </c>
      <c r="AK510" s="43" t="n">
        <f aca="false">IF(SUM(AI510+AJ510)=0,"-",AVERAGE(AI510:AJ510))</f>
        <v>13</v>
      </c>
      <c r="AL510" s="45" t="n">
        <v>12.5</v>
      </c>
      <c r="AM510" s="45" t="n">
        <v>13.5</v>
      </c>
      <c r="AN510" s="43" t="n">
        <f aca="false">IF(SUM(AL510+AM510)=0,"-",AVERAGE(AL510:AM510))</f>
        <v>13</v>
      </c>
    </row>
    <row r="511" customFormat="false" ht="13.2" hidden="false" customHeight="false" outlineLevel="0" collapsed="false">
      <c r="A511" s="35"/>
      <c r="B511" s="5"/>
      <c r="C511" s="54"/>
      <c r="D511" s="53"/>
      <c r="E511" s="45"/>
      <c r="F511" s="45"/>
      <c r="G511" s="43"/>
      <c r="H511" s="45"/>
      <c r="I511" s="45"/>
      <c r="J511" s="43"/>
      <c r="K511" s="45"/>
      <c r="L511" s="45"/>
      <c r="M511" s="43"/>
      <c r="N511" s="45"/>
      <c r="O511" s="45"/>
      <c r="P511" s="43"/>
      <c r="Q511" s="45"/>
      <c r="R511" s="45"/>
      <c r="S511" s="43"/>
      <c r="T511" s="45"/>
      <c r="U511" s="45"/>
      <c r="V511" s="43"/>
      <c r="W511" s="45"/>
      <c r="X511" s="45"/>
      <c r="Y511" s="43"/>
      <c r="Z511" s="45"/>
      <c r="AA511" s="45"/>
      <c r="AB511" s="43" t="str">
        <f aca="false">IF(SUM(Z511+AA511)=0,"-",AVERAGE(Z511:AA511))</f>
        <v>-</v>
      </c>
      <c r="AC511" s="45"/>
      <c r="AD511" s="45"/>
      <c r="AE511" s="43" t="str">
        <f aca="false">IF(SUM(AC511+AD511)=0,"-",AVERAGE(AC511:AD511))</f>
        <v>-</v>
      </c>
      <c r="AF511" s="45"/>
      <c r="AG511" s="45"/>
      <c r="AH511" s="43" t="str">
        <f aca="false">IF(SUM(AF511+AG511)=0,"-",AVERAGE(AF511:AG511))</f>
        <v>-</v>
      </c>
      <c r="AI511" s="45"/>
      <c r="AJ511" s="45"/>
      <c r="AK511" s="43" t="str">
        <f aca="false">IF(SUM(AI511+AJ511)=0,"-",AVERAGE(AI511:AJ511))</f>
        <v>-</v>
      </c>
      <c r="AL511" s="45"/>
      <c r="AM511" s="45"/>
      <c r="AN511" s="43" t="str">
        <f aca="false">IF(SUM(AL511+AM511)=0,"-",AVERAGE(AL511:AM511))</f>
        <v>-</v>
      </c>
    </row>
    <row r="512" customFormat="false" ht="13.2" hidden="false" customHeight="false" outlineLevel="0" collapsed="false">
      <c r="A512" s="36" t="s">
        <v>402</v>
      </c>
      <c r="B512" s="5"/>
      <c r="C512" s="54"/>
      <c r="D512" s="53"/>
      <c r="E512" s="45"/>
      <c r="F512" s="45"/>
      <c r="G512" s="43"/>
      <c r="H512" s="45"/>
      <c r="I512" s="45"/>
      <c r="J512" s="43"/>
      <c r="K512" s="45"/>
      <c r="L512" s="45"/>
      <c r="M512" s="43"/>
      <c r="N512" s="45"/>
      <c r="O512" s="45"/>
      <c r="P512" s="43"/>
      <c r="Q512" s="45"/>
      <c r="R512" s="45"/>
      <c r="S512" s="43"/>
      <c r="T512" s="45"/>
      <c r="U512" s="45"/>
      <c r="V512" s="43"/>
      <c r="W512" s="45"/>
      <c r="X512" s="45"/>
      <c r="Y512" s="43"/>
      <c r="Z512" s="45"/>
      <c r="AA512" s="45"/>
      <c r="AB512" s="43" t="str">
        <f aca="false">IF(SUM(Z512+AA512)=0,"-",AVERAGE(Z512:AA512))</f>
        <v>-</v>
      </c>
      <c r="AC512" s="45"/>
      <c r="AD512" s="45"/>
      <c r="AE512" s="43" t="str">
        <f aca="false">IF(SUM(AC512+AD512)=0,"-",AVERAGE(AC512:AD512))</f>
        <v>-</v>
      </c>
      <c r="AF512" s="45"/>
      <c r="AG512" s="45"/>
      <c r="AH512" s="43" t="str">
        <f aca="false">IF(SUM(AF512+AG512)=0,"-",AVERAGE(AF512:AG512))</f>
        <v>-</v>
      </c>
      <c r="AI512" s="45"/>
      <c r="AJ512" s="45"/>
      <c r="AK512" s="43" t="str">
        <f aca="false">IF(SUM(AI512+AJ512)=0,"-",AVERAGE(AI512:AJ512))</f>
        <v>-</v>
      </c>
      <c r="AL512" s="45"/>
      <c r="AM512" s="45"/>
      <c r="AN512" s="43" t="str">
        <f aca="false">IF(SUM(AL512+AM512)=0,"-",AVERAGE(AL512:AM512))</f>
        <v>-</v>
      </c>
    </row>
    <row r="513" customFormat="false" ht="13.2" hidden="false" customHeight="false" outlineLevel="0" collapsed="false">
      <c r="A513" s="40" t="s">
        <v>403</v>
      </c>
      <c r="B513" s="37" t="s">
        <v>101</v>
      </c>
      <c r="C513" s="54" t="n">
        <v>700</v>
      </c>
      <c r="D513" s="53" t="n">
        <v>750</v>
      </c>
      <c r="E513" s="60" t="n">
        <v>0.362</v>
      </c>
      <c r="F513" s="60" t="n">
        <f aca="false">D513/1936.27</f>
        <v>0.387342674317115</v>
      </c>
      <c r="G513" s="61" t="n">
        <f aca="false">IF(SUM(E513+F513)=0,"-",AVERAGE(E513:F513))</f>
        <v>0.374671337158557</v>
      </c>
      <c r="H513" s="60" t="n">
        <v>0.362</v>
      </c>
      <c r="I513" s="60" t="n">
        <v>0.387</v>
      </c>
      <c r="J513" s="61" t="n">
        <f aca="false">IF(SUM(H513+I513)=0,"-",AVERAGE(H513:I513))</f>
        <v>0.3745</v>
      </c>
      <c r="K513" s="60" t="n">
        <v>0.362</v>
      </c>
      <c r="L513" s="60" t="n">
        <v>0.387</v>
      </c>
      <c r="M513" s="61" t="n">
        <f aca="false">IF(SUM(K513+L513)=0,"-",AVERAGE(K513:L513))</f>
        <v>0.3745</v>
      </c>
      <c r="N513" s="60" t="n">
        <v>0.362</v>
      </c>
      <c r="O513" s="60" t="n">
        <v>0.387</v>
      </c>
      <c r="P513" s="61" t="n">
        <f aca="false">IF(SUM(N513+O513)=0,"-",AVERAGE(N513:O513))</f>
        <v>0.3745</v>
      </c>
      <c r="Q513" s="60" t="n">
        <v>0.362</v>
      </c>
      <c r="R513" s="60" t="n">
        <v>0.387</v>
      </c>
      <c r="S513" s="61" t="n">
        <f aca="false">IF(SUM(Q513+R513)=0,"-",AVERAGE(Q513:R513))</f>
        <v>0.3745</v>
      </c>
      <c r="T513" s="60" t="n">
        <v>0.362</v>
      </c>
      <c r="U513" s="60" t="n">
        <v>0.387</v>
      </c>
      <c r="V513" s="61" t="n">
        <f aca="false">IF(SUM(T513+U513)=0,"-",AVERAGE(T513:U513))</f>
        <v>0.3745</v>
      </c>
      <c r="W513" s="60" t="n">
        <v>0.362</v>
      </c>
      <c r="X513" s="60" t="n">
        <v>0.387</v>
      </c>
      <c r="Y513" s="61" t="n">
        <f aca="false">IF(SUM(W513+X513)=0,"-",AVERAGE(W513:X513))</f>
        <v>0.3745</v>
      </c>
      <c r="Z513" s="60" t="n">
        <v>0.362</v>
      </c>
      <c r="AA513" s="60" t="n">
        <v>0.387</v>
      </c>
      <c r="AB513" s="61" t="n">
        <f aca="false">IF(SUM(Z513+AA513)=0,"-",AVERAGE(Z513:AA513))</f>
        <v>0.3745</v>
      </c>
      <c r="AC513" s="60" t="n">
        <v>0.362</v>
      </c>
      <c r="AD513" s="60" t="n">
        <v>0.387</v>
      </c>
      <c r="AE513" s="61" t="n">
        <f aca="false">IF(SUM(AC513+AD513)=0,"-",AVERAGE(AC513:AD513))</f>
        <v>0.3745</v>
      </c>
      <c r="AF513" s="60" t="n">
        <v>0.362</v>
      </c>
      <c r="AG513" s="60" t="n">
        <v>0.387</v>
      </c>
      <c r="AH513" s="61" t="n">
        <f aca="false">IF(SUM(AF513+AG513)=0,"-",AVERAGE(AF513:AG513))</f>
        <v>0.3745</v>
      </c>
      <c r="AI513" s="60" t="n">
        <v>0.362</v>
      </c>
      <c r="AJ513" s="60" t="n">
        <v>0.387</v>
      </c>
      <c r="AK513" s="61" t="n">
        <f aca="false">IF(SUM(AI513+AJ513)=0,"-",AVERAGE(AI513:AJ513))</f>
        <v>0.3745</v>
      </c>
      <c r="AL513" s="60" t="n">
        <v>0.362</v>
      </c>
      <c r="AM513" s="60" t="n">
        <v>0.387</v>
      </c>
      <c r="AN513" s="61" t="n">
        <f aca="false">IF(SUM(AL513+AM513)=0,"-",AVERAGE(AL513:AM513))</f>
        <v>0.3745</v>
      </c>
    </row>
    <row r="514" customFormat="false" ht="13.2" hidden="false" customHeight="false" outlineLevel="0" collapsed="false">
      <c r="A514" s="35"/>
      <c r="B514" s="5"/>
      <c r="C514" s="54"/>
      <c r="D514" s="53"/>
      <c r="E514" s="45"/>
      <c r="F514" s="45"/>
      <c r="G514" s="43"/>
      <c r="H514" s="45"/>
      <c r="I514" s="45"/>
      <c r="J514" s="43"/>
      <c r="K514" s="45"/>
      <c r="L514" s="45"/>
      <c r="M514" s="43"/>
      <c r="N514" s="45"/>
      <c r="O514" s="45"/>
      <c r="P514" s="43"/>
      <c r="Q514" s="45"/>
      <c r="R514" s="45"/>
      <c r="S514" s="43"/>
      <c r="T514" s="45"/>
      <c r="U514" s="45"/>
      <c r="V514" s="43"/>
      <c r="W514" s="45"/>
      <c r="X514" s="45"/>
      <c r="Y514" s="43"/>
      <c r="Z514" s="45"/>
      <c r="AA514" s="45"/>
      <c r="AB514" s="43" t="str">
        <f aca="false">IF(SUM(Z514+AA514)=0,"-",AVERAGE(Z514:AA514))</f>
        <v>-</v>
      </c>
      <c r="AC514" s="45"/>
      <c r="AD514" s="45"/>
      <c r="AE514" s="43" t="str">
        <f aca="false">IF(SUM(AC514+AD514)=0,"-",AVERAGE(AC514:AD514))</f>
        <v>-</v>
      </c>
      <c r="AF514" s="45"/>
      <c r="AG514" s="45"/>
      <c r="AH514" s="43" t="str">
        <f aca="false">IF(SUM(AF514+AG514)=0,"-",AVERAGE(AF514:AG514))</f>
        <v>-</v>
      </c>
      <c r="AI514" s="45"/>
      <c r="AJ514" s="45"/>
      <c r="AK514" s="43" t="str">
        <f aca="false">IF(SUM(AI514+AJ514)=0,"-",AVERAGE(AI514:AJ514))</f>
        <v>-</v>
      </c>
      <c r="AL514" s="45"/>
      <c r="AM514" s="45"/>
      <c r="AN514" s="43" t="str">
        <f aca="false">IF(SUM(AL514+AM514)=0,"-",AVERAGE(AL514:AM514))</f>
        <v>-</v>
      </c>
    </row>
    <row r="515" customFormat="false" ht="13.2" hidden="false" customHeight="false" outlineLevel="0" collapsed="false">
      <c r="A515" s="36" t="s">
        <v>404</v>
      </c>
      <c r="B515" s="5"/>
      <c r="C515" s="54"/>
      <c r="D515" s="53"/>
      <c r="E515" s="45"/>
      <c r="F515" s="45"/>
      <c r="G515" s="43"/>
      <c r="H515" s="45"/>
      <c r="I515" s="45"/>
      <c r="J515" s="43"/>
      <c r="K515" s="45"/>
      <c r="L515" s="45"/>
      <c r="M515" s="43"/>
      <c r="N515" s="45"/>
      <c r="O515" s="45"/>
      <c r="P515" s="43"/>
      <c r="Q515" s="45"/>
      <c r="R515" s="45"/>
      <c r="S515" s="43"/>
      <c r="T515" s="45"/>
      <c r="U515" s="45"/>
      <c r="V515" s="43"/>
      <c r="W515" s="45"/>
      <c r="X515" s="45"/>
      <c r="Y515" s="43"/>
      <c r="Z515" s="45"/>
      <c r="AA515" s="45"/>
      <c r="AB515" s="43" t="str">
        <f aca="false">IF(SUM(Z515+AA515)=0,"-",AVERAGE(Z515:AA515))</f>
        <v>-</v>
      </c>
      <c r="AC515" s="45"/>
      <c r="AD515" s="45"/>
      <c r="AE515" s="43" t="str">
        <f aca="false">IF(SUM(AC515+AD515)=0,"-",AVERAGE(AC515:AD515))</f>
        <v>-</v>
      </c>
      <c r="AF515" s="45"/>
      <c r="AG515" s="45"/>
      <c r="AH515" s="43" t="str">
        <f aca="false">IF(SUM(AF515+AG515)=0,"-",AVERAGE(AF515:AG515))</f>
        <v>-</v>
      </c>
      <c r="AI515" s="45"/>
      <c r="AJ515" s="45"/>
      <c r="AK515" s="43" t="str">
        <f aca="false">IF(SUM(AI515+AJ515)=0,"-",AVERAGE(AI515:AJ515))</f>
        <v>-</v>
      </c>
      <c r="AL515" s="45"/>
      <c r="AM515" s="45"/>
      <c r="AN515" s="43" t="str">
        <f aca="false">IF(SUM(AL515+AM515)=0,"-",AVERAGE(AL515:AM515))</f>
        <v>-</v>
      </c>
    </row>
    <row r="516" customFormat="false" ht="13.2" hidden="false" customHeight="false" outlineLevel="0" collapsed="false">
      <c r="A516" s="40" t="s">
        <v>405</v>
      </c>
      <c r="B516" s="37" t="s">
        <v>101</v>
      </c>
      <c r="C516" s="54"/>
      <c r="D516" s="53"/>
      <c r="E516" s="45" t="n">
        <f aca="false">C516/1936.27</f>
        <v>0</v>
      </c>
      <c r="F516" s="45" t="n">
        <f aca="false">D516/1936.27</f>
        <v>0</v>
      </c>
      <c r="G516" s="43" t="str">
        <f aca="false">IF(SUM(E516+F516)=0,"-",AVERAGE(E516:F516))</f>
        <v>-</v>
      </c>
      <c r="H516" s="45"/>
      <c r="I516" s="45"/>
      <c r="J516" s="43" t="str">
        <f aca="false">IF(SUM(H516+I516)=0,"-",AVERAGE(H516:I516))</f>
        <v>-</v>
      </c>
      <c r="K516" s="45"/>
      <c r="L516" s="45"/>
      <c r="M516" s="43" t="str">
        <f aca="false">IF(SUM(K516+L516)=0,"-",AVERAGE(K516:L516))</f>
        <v>-</v>
      </c>
      <c r="N516" s="45"/>
      <c r="O516" s="45"/>
      <c r="P516" s="43" t="str">
        <f aca="false">IF(SUM(N516+O516)=0,"-",AVERAGE(N516:O516))</f>
        <v>-</v>
      </c>
      <c r="Q516" s="45"/>
      <c r="R516" s="45"/>
      <c r="S516" s="43" t="str">
        <f aca="false">IF(SUM(Q516+R516)=0,"-",AVERAGE(Q516:R516))</f>
        <v>-</v>
      </c>
      <c r="T516" s="45"/>
      <c r="U516" s="45"/>
      <c r="V516" s="43" t="str">
        <f aca="false">IF(SUM(T516+U516)=0,"-",AVERAGE(T516:U516))</f>
        <v>-</v>
      </c>
      <c r="W516" s="45"/>
      <c r="X516" s="45"/>
      <c r="Y516" s="43" t="str">
        <f aca="false">IF(SUM(W516+X516)=0,"-",AVERAGE(W516:X516))</f>
        <v>-</v>
      </c>
      <c r="Z516" s="45"/>
      <c r="AA516" s="45"/>
      <c r="AB516" s="43" t="str">
        <f aca="false">IF(SUM(Z516+AA516)=0,"-",AVERAGE(Z516:AA516))</f>
        <v>-</v>
      </c>
      <c r="AC516" s="45"/>
      <c r="AD516" s="45"/>
      <c r="AE516" s="43" t="str">
        <f aca="false">IF(SUM(AC516+AD516)=0,"-",AVERAGE(AC516:AD516))</f>
        <v>-</v>
      </c>
      <c r="AF516" s="45" t="n">
        <v>8</v>
      </c>
      <c r="AG516" s="45" t="n">
        <v>8.5</v>
      </c>
      <c r="AH516" s="43" t="n">
        <f aca="false">IF(SUM(AF516+AG516)=0,"-",AVERAGE(AF516:AG516))</f>
        <v>8.25</v>
      </c>
      <c r="AI516" s="45" t="n">
        <v>8</v>
      </c>
      <c r="AJ516" s="45" t="n">
        <v>8.5</v>
      </c>
      <c r="AK516" s="43" t="n">
        <f aca="false">IF(SUM(AI516+AJ516)=0,"-",AVERAGE(AI516:AJ516))</f>
        <v>8.25</v>
      </c>
      <c r="AL516" s="45" t="n">
        <v>8</v>
      </c>
      <c r="AM516" s="45" t="n">
        <v>8.5</v>
      </c>
      <c r="AN516" s="43" t="n">
        <f aca="false">IF(SUM(AL516+AM516)=0,"-",AVERAGE(AL516:AM516))</f>
        <v>8.25</v>
      </c>
    </row>
    <row r="517" customFormat="false" ht="13.2" hidden="false" customHeight="false" outlineLevel="0" collapsed="false">
      <c r="A517" s="48" t="s">
        <v>400</v>
      </c>
      <c r="B517" s="49" t="s">
        <v>29</v>
      </c>
      <c r="C517" s="67"/>
      <c r="D517" s="58"/>
      <c r="E517" s="51" t="n">
        <f aca="false">C517/1936.27</f>
        <v>0</v>
      </c>
      <c r="F517" s="51" t="n">
        <f aca="false">D517/1936.27</f>
        <v>0</v>
      </c>
      <c r="G517" s="52" t="str">
        <f aca="false">IF(SUM(E517+F517)=0,"-",AVERAGE(E517:F517))</f>
        <v>-</v>
      </c>
      <c r="H517" s="51"/>
      <c r="I517" s="51"/>
      <c r="J517" s="52" t="str">
        <f aca="false">IF(SUM(H517+I517)=0,"-",AVERAGE(H517:I517))</f>
        <v>-</v>
      </c>
      <c r="K517" s="51"/>
      <c r="L517" s="51"/>
      <c r="M517" s="52" t="str">
        <f aca="false">IF(SUM(K517+L517)=0,"-",AVERAGE(K517:L517))</f>
        <v>-</v>
      </c>
      <c r="N517" s="51"/>
      <c r="O517" s="51"/>
      <c r="P517" s="52" t="str">
        <f aca="false">IF(SUM(N517+O517)=0,"-",AVERAGE(N517:O517))</f>
        <v>-</v>
      </c>
      <c r="Q517" s="51"/>
      <c r="R517" s="51"/>
      <c r="S517" s="52" t="str">
        <f aca="false">IF(SUM(Q517+R517)=0,"-",AVERAGE(Q517:R517))</f>
        <v>-</v>
      </c>
      <c r="T517" s="51"/>
      <c r="U517" s="51"/>
      <c r="V517" s="52" t="str">
        <f aca="false">IF(SUM(T517+U517)=0,"-",AVERAGE(T517:U517))</f>
        <v>-</v>
      </c>
      <c r="W517" s="51"/>
      <c r="X517" s="51"/>
      <c r="Y517" s="52" t="str">
        <f aca="false">IF(SUM(W517+X517)=0,"-",AVERAGE(W517:X517))</f>
        <v>-</v>
      </c>
      <c r="Z517" s="51"/>
      <c r="AA517" s="51"/>
      <c r="AB517" s="52" t="str">
        <f aca="false">IF(SUM(Z517+AA517)=0,"-",AVERAGE(Z517:AA517))</f>
        <v>-</v>
      </c>
      <c r="AC517" s="51"/>
      <c r="AD517" s="51"/>
      <c r="AE517" s="52" t="str">
        <f aca="false">IF(SUM(AC517+AD517)=0,"-",AVERAGE(AC517:AD517))</f>
        <v>-</v>
      </c>
      <c r="AF517" s="51" t="n">
        <v>13</v>
      </c>
      <c r="AG517" s="51" t="n">
        <v>13.5</v>
      </c>
      <c r="AH517" s="52" t="n">
        <f aca="false">IF(SUM(AF517+AG517)=0,"-",AVERAGE(AF517:AG517))</f>
        <v>13.25</v>
      </c>
      <c r="AI517" s="51" t="n">
        <v>13</v>
      </c>
      <c r="AJ517" s="51" t="n">
        <v>13.5</v>
      </c>
      <c r="AK517" s="52" t="n">
        <f aca="false">IF(SUM(AI517+AJ517)=0,"-",AVERAGE(AI517:AJ517))</f>
        <v>13.25</v>
      </c>
      <c r="AL517" s="51" t="n">
        <v>13</v>
      </c>
      <c r="AM517" s="51" t="n">
        <v>13.5</v>
      </c>
      <c r="AN517" s="52" t="n">
        <f aca="false">IF(SUM(AL517+AM517)=0,"-",AVERAGE(AL517:AM517))</f>
        <v>13.25</v>
      </c>
    </row>
    <row r="518" customFormat="false" ht="13.2" hidden="false" customHeight="false" outlineLevel="0" collapsed="false">
      <c r="A518" s="35"/>
      <c r="B518" s="5"/>
      <c r="C518" s="54"/>
      <c r="D518" s="53"/>
      <c r="E518" s="45"/>
      <c r="F518" s="45"/>
      <c r="G518" s="43"/>
      <c r="H518" s="45"/>
      <c r="I518" s="45"/>
      <c r="J518" s="43"/>
      <c r="K518" s="45"/>
      <c r="L518" s="45"/>
      <c r="M518" s="43"/>
      <c r="N518" s="45"/>
      <c r="O518" s="45"/>
      <c r="P518" s="43"/>
      <c r="Q518" s="45"/>
      <c r="R518" s="45"/>
      <c r="S518" s="43"/>
      <c r="T518" s="45"/>
      <c r="U518" s="45"/>
      <c r="V518" s="43"/>
      <c r="W518" s="45"/>
      <c r="X518" s="45"/>
      <c r="Y518" s="43"/>
      <c r="Z518" s="45"/>
      <c r="AA518" s="45"/>
      <c r="AB518" s="43" t="str">
        <f aca="false">IF(SUM(Z518+AA518)=0,"-",AVERAGE(Z518:AA518))</f>
        <v>-</v>
      </c>
      <c r="AC518" s="45"/>
      <c r="AD518" s="45"/>
      <c r="AE518" s="43" t="str">
        <f aca="false">IF(SUM(AC518+AD518)=0,"-",AVERAGE(AC518:AD518))</f>
        <v>-</v>
      </c>
      <c r="AF518" s="45"/>
      <c r="AG518" s="45"/>
      <c r="AH518" s="43" t="str">
        <f aca="false">IF(SUM(AF518+AG518)=0,"-",AVERAGE(AF518:AG518))</f>
        <v>-</v>
      </c>
      <c r="AI518" s="45"/>
      <c r="AJ518" s="45"/>
      <c r="AK518" s="43" t="str">
        <f aca="false">IF(SUM(AI518+AJ518)=0,"-",AVERAGE(AI518:AJ518))</f>
        <v>-</v>
      </c>
      <c r="AL518" s="45"/>
      <c r="AM518" s="45"/>
      <c r="AN518" s="43" t="str">
        <f aca="false">IF(SUM(AL518+AM518)=0,"-",AVERAGE(AL518:AM518))</f>
        <v>-</v>
      </c>
    </row>
    <row r="519" customFormat="false" ht="13.2" hidden="false" customHeight="false" outlineLevel="0" collapsed="false">
      <c r="A519" s="36" t="s">
        <v>406</v>
      </c>
      <c r="B519" s="5"/>
      <c r="C519" s="54"/>
      <c r="D519" s="53"/>
      <c r="E519" s="45"/>
      <c r="F519" s="45"/>
      <c r="G519" s="43"/>
      <c r="H519" s="45"/>
      <c r="I519" s="45"/>
      <c r="J519" s="43"/>
      <c r="K519" s="45"/>
      <c r="L519" s="45"/>
      <c r="M519" s="43"/>
      <c r="N519" s="45"/>
      <c r="O519" s="45"/>
      <c r="P519" s="43"/>
      <c r="Q519" s="45"/>
      <c r="R519" s="45"/>
      <c r="S519" s="43"/>
      <c r="T519" s="45"/>
      <c r="U519" s="45"/>
      <c r="V519" s="43"/>
      <c r="W519" s="45"/>
      <c r="X519" s="45"/>
      <c r="Y519" s="43"/>
      <c r="Z519" s="45"/>
      <c r="AA519" s="45"/>
      <c r="AB519" s="43" t="str">
        <f aca="false">IF(SUM(Z519+AA519)=0,"-",AVERAGE(Z519:AA519))</f>
        <v>-</v>
      </c>
      <c r="AC519" s="45"/>
      <c r="AD519" s="45"/>
      <c r="AE519" s="43" t="str">
        <f aca="false">IF(SUM(AC519+AD519)=0,"-",AVERAGE(AC519:AD519))</f>
        <v>-</v>
      </c>
      <c r="AF519" s="45"/>
      <c r="AG519" s="45"/>
      <c r="AH519" s="43" t="str">
        <f aca="false">IF(SUM(AF519+AG519)=0,"-",AVERAGE(AF519:AG519))</f>
        <v>-</v>
      </c>
      <c r="AI519" s="45"/>
      <c r="AJ519" s="45"/>
      <c r="AK519" s="43" t="str">
        <f aca="false">IF(SUM(AI519+AJ519)=0,"-",AVERAGE(AI519:AJ519))</f>
        <v>-</v>
      </c>
      <c r="AL519" s="45"/>
      <c r="AM519" s="45"/>
      <c r="AN519" s="43" t="str">
        <f aca="false">IF(SUM(AL519+AM519)=0,"-",AVERAGE(AL519:AM519))</f>
        <v>-</v>
      </c>
    </row>
    <row r="520" customFormat="false" ht="13.2" hidden="false" customHeight="false" outlineLevel="0" collapsed="false">
      <c r="A520" s="40" t="s">
        <v>407</v>
      </c>
      <c r="B520" s="37" t="s">
        <v>408</v>
      </c>
      <c r="C520" s="54" t="n">
        <v>330</v>
      </c>
      <c r="D520" s="53" t="n">
        <v>340</v>
      </c>
      <c r="E520" s="60" t="n">
        <v>0.18</v>
      </c>
      <c r="F520" s="60" t="n">
        <v>0.186</v>
      </c>
      <c r="G520" s="61" t="n">
        <f aca="false">IF(SUM(E520+F520)=0,"-",AVERAGE(E520:F520))</f>
        <v>0.183</v>
      </c>
      <c r="H520" s="60" t="n">
        <v>0.18</v>
      </c>
      <c r="I520" s="60" t="n">
        <v>0.186</v>
      </c>
      <c r="J520" s="61" t="n">
        <f aca="false">IF(SUM(H520+I520)=0,"-",AVERAGE(H520:I520))</f>
        <v>0.183</v>
      </c>
      <c r="K520" s="60" t="n">
        <v>0.18</v>
      </c>
      <c r="L520" s="60" t="n">
        <v>0.186</v>
      </c>
      <c r="M520" s="61" t="n">
        <f aca="false">IF(SUM(K520+L520)=0,"-",AVERAGE(K520:L520))</f>
        <v>0.183</v>
      </c>
      <c r="N520" s="60" t="n">
        <v>0.18</v>
      </c>
      <c r="O520" s="60" t="n">
        <v>0.186</v>
      </c>
      <c r="P520" s="61" t="n">
        <f aca="false">IF(SUM(N520+O520)=0,"-",AVERAGE(N520:O520))</f>
        <v>0.183</v>
      </c>
      <c r="Q520" s="60" t="n">
        <v>0.18</v>
      </c>
      <c r="R520" s="60" t="n">
        <v>0.186</v>
      </c>
      <c r="S520" s="61" t="n">
        <f aca="false">IF(SUM(Q520+R520)=0,"-",AVERAGE(Q520:R520))</f>
        <v>0.183</v>
      </c>
      <c r="T520" s="60" t="n">
        <v>0.18</v>
      </c>
      <c r="U520" s="60" t="n">
        <v>0.186</v>
      </c>
      <c r="V520" s="61" t="n">
        <f aca="false">IF(SUM(T520+U520)=0,"-",AVERAGE(T520:U520))</f>
        <v>0.183</v>
      </c>
      <c r="W520" s="60" t="n">
        <v>0.18</v>
      </c>
      <c r="X520" s="60" t="n">
        <v>0.186</v>
      </c>
      <c r="Y520" s="61" t="n">
        <f aca="false">IF(SUM(W520+X520)=0,"-",AVERAGE(W520:X520))</f>
        <v>0.183</v>
      </c>
      <c r="Z520" s="60" t="n">
        <v>0.18</v>
      </c>
      <c r="AA520" s="60" t="n">
        <v>0.186</v>
      </c>
      <c r="AB520" s="43" t="n">
        <f aca="false">IF(SUM(Z520+AA520)=0,"-",AVERAGE(Z520:AA520))</f>
        <v>0.183</v>
      </c>
      <c r="AC520" s="60" t="n">
        <v>0.18</v>
      </c>
      <c r="AD520" s="60" t="n">
        <v>0.186</v>
      </c>
      <c r="AE520" s="43" t="n">
        <f aca="false">IF(SUM(AC520+AD520)=0,"-",AVERAGE(AC520:AD520))</f>
        <v>0.183</v>
      </c>
      <c r="AF520" s="60" t="n">
        <v>0.18</v>
      </c>
      <c r="AG520" s="60" t="n">
        <v>0.186</v>
      </c>
      <c r="AH520" s="43" t="n">
        <f aca="false">IF(SUM(AF520+AG520)=0,"-",AVERAGE(AF520:AG520))</f>
        <v>0.183</v>
      </c>
      <c r="AI520" s="60" t="n">
        <v>0.18</v>
      </c>
      <c r="AJ520" s="60" t="n">
        <v>0.186</v>
      </c>
      <c r="AK520" s="43" t="n">
        <f aca="false">IF(SUM(AI520+AJ520)=0,"-",AVERAGE(AI520:AJ520))</f>
        <v>0.183</v>
      </c>
      <c r="AL520" s="60" t="n">
        <v>0.18</v>
      </c>
      <c r="AM520" s="60" t="n">
        <v>0.186</v>
      </c>
      <c r="AN520" s="43" t="n">
        <f aca="false">IF(SUM(AL520+AM520)=0,"-",AVERAGE(AL520:AM520))</f>
        <v>0.183</v>
      </c>
    </row>
    <row r="521" customFormat="false" ht="13.2" hidden="false" customHeight="false" outlineLevel="0" collapsed="false">
      <c r="A521" s="40" t="s">
        <v>409</v>
      </c>
      <c r="B521" s="37" t="s">
        <v>29</v>
      </c>
      <c r="C521" s="54" t="n">
        <v>340</v>
      </c>
      <c r="D521" s="53" t="n">
        <v>350</v>
      </c>
      <c r="E521" s="60" t="n">
        <v>0.186</v>
      </c>
      <c r="F521" s="60" t="n">
        <v>0.191</v>
      </c>
      <c r="G521" s="61" t="n">
        <f aca="false">IF(SUM(E521+F521)=0,"-",AVERAGE(E521:F521))</f>
        <v>0.1885</v>
      </c>
      <c r="H521" s="60" t="n">
        <v>0.186</v>
      </c>
      <c r="I521" s="60" t="n">
        <v>0.191</v>
      </c>
      <c r="J521" s="61" t="n">
        <f aca="false">IF(SUM(H521+I521)=0,"-",AVERAGE(H521:I521))</f>
        <v>0.1885</v>
      </c>
      <c r="K521" s="60" t="n">
        <v>0.186</v>
      </c>
      <c r="L521" s="60" t="n">
        <v>0.191</v>
      </c>
      <c r="M521" s="61" t="n">
        <f aca="false">IF(SUM(K521+L521)=0,"-",AVERAGE(K521:L521))</f>
        <v>0.1885</v>
      </c>
      <c r="N521" s="60" t="n">
        <v>0.186</v>
      </c>
      <c r="O521" s="60" t="n">
        <v>0.191</v>
      </c>
      <c r="P521" s="61" t="n">
        <f aca="false">IF(SUM(N521+O521)=0,"-",AVERAGE(N521:O521))</f>
        <v>0.1885</v>
      </c>
      <c r="Q521" s="60" t="n">
        <v>0.186</v>
      </c>
      <c r="R521" s="60" t="n">
        <v>0.191</v>
      </c>
      <c r="S521" s="61" t="n">
        <f aca="false">IF(SUM(Q521+R521)=0,"-",AVERAGE(Q521:R521))</f>
        <v>0.1885</v>
      </c>
      <c r="T521" s="60" t="n">
        <v>0.186</v>
      </c>
      <c r="U521" s="60" t="n">
        <v>0.191</v>
      </c>
      <c r="V521" s="61" t="n">
        <f aca="false">IF(SUM(T521+U521)=0,"-",AVERAGE(T521:U521))</f>
        <v>0.1885</v>
      </c>
      <c r="W521" s="60" t="n">
        <v>0.186</v>
      </c>
      <c r="X521" s="60" t="n">
        <v>0.191</v>
      </c>
      <c r="Y521" s="61" t="n">
        <f aca="false">IF(SUM(W521+X521)=0,"-",AVERAGE(W521:X521))</f>
        <v>0.1885</v>
      </c>
      <c r="Z521" s="60" t="n">
        <v>0.186</v>
      </c>
      <c r="AA521" s="60" t="n">
        <v>0.191</v>
      </c>
      <c r="AB521" s="43" t="n">
        <f aca="false">IF(SUM(Z521+AA521)=0,"-",AVERAGE(Z521:AA521))</f>
        <v>0.1885</v>
      </c>
      <c r="AC521" s="60" t="n">
        <v>0.186</v>
      </c>
      <c r="AD521" s="60" t="n">
        <v>0.191</v>
      </c>
      <c r="AE521" s="43" t="n">
        <f aca="false">IF(SUM(AC521+AD521)=0,"-",AVERAGE(AC521:AD521))</f>
        <v>0.1885</v>
      </c>
      <c r="AF521" s="60" t="n">
        <v>0.186</v>
      </c>
      <c r="AG521" s="60" t="n">
        <v>0.191</v>
      </c>
      <c r="AH521" s="43" t="n">
        <f aca="false">IF(SUM(AF521+AG521)=0,"-",AVERAGE(AF521:AG521))</f>
        <v>0.1885</v>
      </c>
      <c r="AI521" s="60" t="n">
        <v>0.186</v>
      </c>
      <c r="AJ521" s="60" t="n">
        <v>0.191</v>
      </c>
      <c r="AK521" s="43" t="n">
        <f aca="false">IF(SUM(AI521+AJ521)=0,"-",AVERAGE(AI521:AJ521))</f>
        <v>0.1885</v>
      </c>
      <c r="AL521" s="60" t="n">
        <v>0.186</v>
      </c>
      <c r="AM521" s="60" t="n">
        <v>0.191</v>
      </c>
      <c r="AN521" s="43" t="n">
        <f aca="false">IF(SUM(AL521+AM521)=0,"-",AVERAGE(AL521:AM521))</f>
        <v>0.1885</v>
      </c>
    </row>
    <row r="522" customFormat="false" ht="13.2" hidden="false" customHeight="false" outlineLevel="0" collapsed="false">
      <c r="A522" s="40" t="s">
        <v>410</v>
      </c>
      <c r="B522" s="37" t="s">
        <v>29</v>
      </c>
      <c r="C522" s="54" t="n">
        <v>350</v>
      </c>
      <c r="D522" s="53" t="n">
        <v>360</v>
      </c>
      <c r="E522" s="60" t="n">
        <v>0.191</v>
      </c>
      <c r="F522" s="60" t="n">
        <v>0.196</v>
      </c>
      <c r="G522" s="61" t="n">
        <f aca="false">IF(SUM(E522+F522)=0,"-",AVERAGE(E522:F522))</f>
        <v>0.1935</v>
      </c>
      <c r="H522" s="60" t="n">
        <v>0.191</v>
      </c>
      <c r="I522" s="60" t="n">
        <v>0.196</v>
      </c>
      <c r="J522" s="61" t="n">
        <f aca="false">IF(SUM(H522+I522)=0,"-",AVERAGE(H522:I522))</f>
        <v>0.1935</v>
      </c>
      <c r="K522" s="60" t="n">
        <v>0.191</v>
      </c>
      <c r="L522" s="60" t="n">
        <v>0.196</v>
      </c>
      <c r="M522" s="61" t="n">
        <f aca="false">IF(SUM(K522+L522)=0,"-",AVERAGE(K522:L522))</f>
        <v>0.1935</v>
      </c>
      <c r="N522" s="60" t="n">
        <v>0.191</v>
      </c>
      <c r="O522" s="60" t="n">
        <v>0.196</v>
      </c>
      <c r="P522" s="61" t="n">
        <f aca="false">IF(SUM(N522+O522)=0,"-",AVERAGE(N522:O522))</f>
        <v>0.1935</v>
      </c>
      <c r="Q522" s="60" t="n">
        <v>0.191</v>
      </c>
      <c r="R522" s="60" t="n">
        <v>0.196</v>
      </c>
      <c r="S522" s="61" t="n">
        <f aca="false">IF(SUM(Q522+R522)=0,"-",AVERAGE(Q522:R522))</f>
        <v>0.1935</v>
      </c>
      <c r="T522" s="60" t="n">
        <v>0.191</v>
      </c>
      <c r="U522" s="60" t="n">
        <v>0.196</v>
      </c>
      <c r="V522" s="61" t="n">
        <f aca="false">IF(SUM(T522+U522)=0,"-",AVERAGE(T522:U522))</f>
        <v>0.1935</v>
      </c>
      <c r="W522" s="60" t="n">
        <v>0.191</v>
      </c>
      <c r="X522" s="60" t="n">
        <v>0.196</v>
      </c>
      <c r="Y522" s="61" t="n">
        <f aca="false">IF(SUM(W522+X522)=0,"-",AVERAGE(W522:X522))</f>
        <v>0.1935</v>
      </c>
      <c r="Z522" s="60" t="n">
        <v>0.191</v>
      </c>
      <c r="AA522" s="60" t="n">
        <v>0.196</v>
      </c>
      <c r="AB522" s="43" t="n">
        <f aca="false">IF(SUM(Z522+AA522)=0,"-",AVERAGE(Z522:AA522))</f>
        <v>0.1935</v>
      </c>
      <c r="AC522" s="60" t="n">
        <v>0.191</v>
      </c>
      <c r="AD522" s="60" t="n">
        <v>0.196</v>
      </c>
      <c r="AE522" s="43" t="n">
        <f aca="false">IF(SUM(AC522+AD522)=0,"-",AVERAGE(AC522:AD522))</f>
        <v>0.1935</v>
      </c>
      <c r="AF522" s="60" t="n">
        <v>0.191</v>
      </c>
      <c r="AG522" s="60" t="n">
        <v>0.196</v>
      </c>
      <c r="AH522" s="43" t="n">
        <f aca="false">IF(SUM(AF522+AG522)=0,"-",AVERAGE(AF522:AG522))</f>
        <v>0.1935</v>
      </c>
      <c r="AI522" s="60" t="n">
        <v>0.191</v>
      </c>
      <c r="AJ522" s="60" t="n">
        <v>0.196</v>
      </c>
      <c r="AK522" s="43" t="n">
        <f aca="false">IF(SUM(AI522+AJ522)=0,"-",AVERAGE(AI522:AJ522))</f>
        <v>0.1935</v>
      </c>
      <c r="AL522" s="60" t="n">
        <v>0.191</v>
      </c>
      <c r="AM522" s="60" t="n">
        <v>0.196</v>
      </c>
      <c r="AN522" s="43" t="n">
        <f aca="false">IF(SUM(AL522+AM522)=0,"-",AVERAGE(AL522:AM522))</f>
        <v>0.1935</v>
      </c>
    </row>
    <row r="523" customFormat="false" ht="13.2" hidden="false" customHeight="false" outlineLevel="0" collapsed="false">
      <c r="A523" s="40" t="s">
        <v>411</v>
      </c>
      <c r="B523" s="37" t="s">
        <v>29</v>
      </c>
      <c r="C523" s="54" t="n">
        <v>330</v>
      </c>
      <c r="D523" s="53" t="n">
        <v>335</v>
      </c>
      <c r="E523" s="60" t="n">
        <v>0.18</v>
      </c>
      <c r="F523" s="60" t="n">
        <v>0.183</v>
      </c>
      <c r="G523" s="61" t="n">
        <f aca="false">IF(SUM(E523+F523)=0,"-",AVERAGE(E523:F523))</f>
        <v>0.1815</v>
      </c>
      <c r="H523" s="60" t="n">
        <v>0.18</v>
      </c>
      <c r="I523" s="60" t="n">
        <v>0.183</v>
      </c>
      <c r="J523" s="61" t="n">
        <f aca="false">IF(SUM(H523+I523)=0,"-",AVERAGE(H523:I523))</f>
        <v>0.1815</v>
      </c>
      <c r="K523" s="60" t="n">
        <v>0.18</v>
      </c>
      <c r="L523" s="60" t="n">
        <v>0.183</v>
      </c>
      <c r="M523" s="61" t="n">
        <f aca="false">IF(SUM(K523+L523)=0,"-",AVERAGE(K523:L523))</f>
        <v>0.1815</v>
      </c>
      <c r="N523" s="60" t="n">
        <v>0.18</v>
      </c>
      <c r="O523" s="60" t="n">
        <v>0.183</v>
      </c>
      <c r="P523" s="61" t="n">
        <f aca="false">IF(SUM(N523+O523)=0,"-",AVERAGE(N523:O523))</f>
        <v>0.1815</v>
      </c>
      <c r="Q523" s="60" t="n">
        <v>0.18</v>
      </c>
      <c r="R523" s="60" t="n">
        <v>0.183</v>
      </c>
      <c r="S523" s="61" t="n">
        <f aca="false">IF(SUM(Q523+R523)=0,"-",AVERAGE(Q523:R523))</f>
        <v>0.1815</v>
      </c>
      <c r="T523" s="60" t="n">
        <v>0.18</v>
      </c>
      <c r="U523" s="60" t="n">
        <v>0.183</v>
      </c>
      <c r="V523" s="61" t="n">
        <f aca="false">IF(SUM(T523+U523)=0,"-",AVERAGE(T523:U523))</f>
        <v>0.1815</v>
      </c>
      <c r="W523" s="60" t="n">
        <v>0.18</v>
      </c>
      <c r="X523" s="60" t="n">
        <v>0.183</v>
      </c>
      <c r="Y523" s="61" t="n">
        <f aca="false">IF(SUM(W523+X523)=0,"-",AVERAGE(W523:X523))</f>
        <v>0.1815</v>
      </c>
      <c r="Z523" s="60" t="n">
        <v>0.18</v>
      </c>
      <c r="AA523" s="60" t="n">
        <v>0.183</v>
      </c>
      <c r="AB523" s="43" t="n">
        <f aca="false">IF(SUM(Z523+AA523)=0,"-",AVERAGE(Z523:AA523))</f>
        <v>0.1815</v>
      </c>
      <c r="AC523" s="60" t="n">
        <v>0.18</v>
      </c>
      <c r="AD523" s="60" t="n">
        <v>0.183</v>
      </c>
      <c r="AE523" s="43" t="n">
        <f aca="false">IF(SUM(AC523+AD523)=0,"-",AVERAGE(AC523:AD523))</f>
        <v>0.1815</v>
      </c>
      <c r="AF523" s="60" t="n">
        <v>0.18</v>
      </c>
      <c r="AG523" s="60" t="n">
        <v>0.183</v>
      </c>
      <c r="AH523" s="43" t="n">
        <f aca="false">IF(SUM(AF523+AG523)=0,"-",AVERAGE(AF523:AG523))</f>
        <v>0.1815</v>
      </c>
      <c r="AI523" s="60" t="n">
        <v>0.18</v>
      </c>
      <c r="AJ523" s="60" t="n">
        <v>0.183</v>
      </c>
      <c r="AK523" s="43" t="n">
        <f aca="false">IF(SUM(AI523+AJ523)=0,"-",AVERAGE(AI523:AJ523))</f>
        <v>0.1815</v>
      </c>
      <c r="AL523" s="60" t="n">
        <v>0.18</v>
      </c>
      <c r="AM523" s="60" t="n">
        <v>0.183</v>
      </c>
      <c r="AN523" s="43" t="n">
        <f aca="false">IF(SUM(AL523+AM523)=0,"-",AVERAGE(AL523:AM523))</f>
        <v>0.1815</v>
      </c>
    </row>
    <row r="524" customFormat="false" ht="13.2" hidden="false" customHeight="false" outlineLevel="0" collapsed="false">
      <c r="A524" s="40" t="s">
        <v>412</v>
      </c>
      <c r="B524" s="37" t="s">
        <v>29</v>
      </c>
      <c r="C524" s="54" t="n">
        <v>295</v>
      </c>
      <c r="D524" s="53" t="n">
        <v>300</v>
      </c>
      <c r="E524" s="60" t="n">
        <v>0.162</v>
      </c>
      <c r="F524" s="60" t="n">
        <v>0.165</v>
      </c>
      <c r="G524" s="61" t="n">
        <f aca="false">IF(SUM(E524+F524)=0,"-",AVERAGE(E524:F524))</f>
        <v>0.1635</v>
      </c>
      <c r="H524" s="60" t="n">
        <v>0.162</v>
      </c>
      <c r="I524" s="60" t="n">
        <v>0.165</v>
      </c>
      <c r="J524" s="61" t="n">
        <f aca="false">IF(SUM(H524+I524)=0,"-",AVERAGE(H524:I524))</f>
        <v>0.1635</v>
      </c>
      <c r="K524" s="60" t="n">
        <v>0.162</v>
      </c>
      <c r="L524" s="60" t="n">
        <v>0.165</v>
      </c>
      <c r="M524" s="61" t="n">
        <f aca="false">IF(SUM(K524+L524)=0,"-",AVERAGE(K524:L524))</f>
        <v>0.1635</v>
      </c>
      <c r="N524" s="60" t="n">
        <v>0.162</v>
      </c>
      <c r="O524" s="60" t="n">
        <v>0.165</v>
      </c>
      <c r="P524" s="61" t="n">
        <f aca="false">IF(SUM(N524+O524)=0,"-",AVERAGE(N524:O524))</f>
        <v>0.1635</v>
      </c>
      <c r="Q524" s="60" t="n">
        <v>0.162</v>
      </c>
      <c r="R524" s="60" t="n">
        <v>0.165</v>
      </c>
      <c r="S524" s="61" t="n">
        <f aca="false">IF(SUM(Q524+R524)=0,"-",AVERAGE(Q524:R524))</f>
        <v>0.1635</v>
      </c>
      <c r="T524" s="60" t="n">
        <v>0.162</v>
      </c>
      <c r="U524" s="60" t="n">
        <v>0.165</v>
      </c>
      <c r="V524" s="61" t="n">
        <f aca="false">IF(SUM(T524+U524)=0,"-",AVERAGE(T524:U524))</f>
        <v>0.1635</v>
      </c>
      <c r="W524" s="60" t="n">
        <v>0.162</v>
      </c>
      <c r="X524" s="60" t="n">
        <v>0.165</v>
      </c>
      <c r="Y524" s="61" t="n">
        <f aca="false">IF(SUM(W524+X524)=0,"-",AVERAGE(W524:X524))</f>
        <v>0.1635</v>
      </c>
      <c r="Z524" s="60" t="n">
        <v>0.162</v>
      </c>
      <c r="AA524" s="60" t="n">
        <v>0.165</v>
      </c>
      <c r="AB524" s="43" t="n">
        <f aca="false">IF(SUM(Z524+AA524)=0,"-",AVERAGE(Z524:AA524))</f>
        <v>0.1635</v>
      </c>
      <c r="AC524" s="60" t="n">
        <v>0.162</v>
      </c>
      <c r="AD524" s="60" t="n">
        <v>0.165</v>
      </c>
      <c r="AE524" s="43" t="n">
        <f aca="false">IF(SUM(AC524+AD524)=0,"-",AVERAGE(AC524:AD524))</f>
        <v>0.1635</v>
      </c>
      <c r="AF524" s="60" t="n">
        <v>0.162</v>
      </c>
      <c r="AG524" s="60" t="n">
        <v>0.165</v>
      </c>
      <c r="AH524" s="43" t="n">
        <f aca="false">IF(SUM(AF524+AG524)=0,"-",AVERAGE(AF524:AG524))</f>
        <v>0.1635</v>
      </c>
      <c r="AI524" s="60" t="n">
        <v>0.162</v>
      </c>
      <c r="AJ524" s="60" t="n">
        <v>0.165</v>
      </c>
      <c r="AK524" s="43" t="n">
        <f aca="false">IF(SUM(AI524+AJ524)=0,"-",AVERAGE(AI524:AJ524))</f>
        <v>0.1635</v>
      </c>
      <c r="AL524" s="60" t="n">
        <v>0.162</v>
      </c>
      <c r="AM524" s="60" t="n">
        <v>0.165</v>
      </c>
      <c r="AN524" s="43" t="n">
        <f aca="false">IF(SUM(AL524+AM524)=0,"-",AVERAGE(AL524:AM524))</f>
        <v>0.1635</v>
      </c>
    </row>
    <row r="525" customFormat="false" ht="13.2" hidden="false" customHeight="false" outlineLevel="0" collapsed="false">
      <c r="A525" s="40" t="s">
        <v>413</v>
      </c>
      <c r="B525" s="37" t="s">
        <v>29</v>
      </c>
      <c r="C525" s="54" t="n">
        <v>0</v>
      </c>
      <c r="D525" s="53" t="n">
        <v>0</v>
      </c>
      <c r="E525" s="45" t="n">
        <f aca="false">C525/1936.27</f>
        <v>0</v>
      </c>
      <c r="F525" s="45" t="n">
        <f aca="false">D525/1936.27</f>
        <v>0</v>
      </c>
      <c r="G525" s="43" t="str">
        <f aca="false">IF(SUM(E525+F525)=0,"-",AVERAGE(E525:F525))</f>
        <v>-</v>
      </c>
      <c r="H525" s="45"/>
      <c r="I525" s="45"/>
      <c r="J525" s="43" t="str">
        <f aca="false">IF(SUM(H525+I525)=0,"-",AVERAGE(H525:I525))</f>
        <v>-</v>
      </c>
      <c r="K525" s="45"/>
      <c r="L525" s="45"/>
      <c r="M525" s="43" t="str">
        <f aca="false">IF(SUM(K525+L525)=0,"-",AVERAGE(K525:L525))</f>
        <v>-</v>
      </c>
      <c r="N525" s="45"/>
      <c r="O525" s="45"/>
      <c r="P525" s="43" t="str">
        <f aca="false">IF(SUM(N525+O525)=0,"-",AVERAGE(N525:O525))</f>
        <v>-</v>
      </c>
      <c r="Q525" s="45"/>
      <c r="R525" s="45"/>
      <c r="S525" s="43" t="str">
        <f aca="false">IF(SUM(Q525+R525)=0,"-",AVERAGE(Q525:R525))</f>
        <v>-</v>
      </c>
      <c r="T525" s="45"/>
      <c r="U525" s="45"/>
      <c r="V525" s="43" t="str">
        <f aca="false">IF(SUM(T525+U525)=0,"-",AVERAGE(T525:U525))</f>
        <v>-</v>
      </c>
      <c r="W525" s="45"/>
      <c r="X525" s="45"/>
      <c r="Y525" s="43" t="str">
        <f aca="false">IF(SUM(W525+X525)=0,"-",AVERAGE(W525:X525))</f>
        <v>-</v>
      </c>
      <c r="Z525" s="45"/>
      <c r="AA525" s="45"/>
      <c r="AB525" s="43" t="str">
        <f aca="false">IF(SUM(Z525+AA525)=0,"-",AVERAGE(Z525:AA525))</f>
        <v>-</v>
      </c>
      <c r="AC525" s="45"/>
      <c r="AD525" s="45"/>
      <c r="AE525" s="43" t="str">
        <f aca="false">IF(SUM(AC525+AD525)=0,"-",AVERAGE(AC525:AD525))</f>
        <v>-</v>
      </c>
      <c r="AF525" s="45"/>
      <c r="AG525" s="45"/>
      <c r="AH525" s="43" t="str">
        <f aca="false">IF(SUM(AF525+AG525)=0,"-",AVERAGE(AF525:AG525))</f>
        <v>-</v>
      </c>
      <c r="AI525" s="45"/>
      <c r="AJ525" s="45"/>
      <c r="AK525" s="43" t="str">
        <f aca="false">IF(SUM(AI525+AJ525)=0,"-",AVERAGE(AI525:AJ525))</f>
        <v>-</v>
      </c>
      <c r="AL525" s="45"/>
      <c r="AM525" s="45"/>
      <c r="AN525" s="43" t="str">
        <f aca="false">IF(SUM(AL525+AM525)=0,"-",AVERAGE(AL525:AM525))</f>
        <v>-</v>
      </c>
    </row>
    <row r="526" customFormat="false" ht="13.2" hidden="false" customHeight="false" outlineLevel="0" collapsed="false">
      <c r="A526" s="40"/>
      <c r="B526" s="5"/>
      <c r="C526" s="54"/>
      <c r="D526" s="53"/>
      <c r="E526" s="45"/>
      <c r="F526" s="45"/>
      <c r="G526" s="43"/>
      <c r="H526" s="45"/>
      <c r="I526" s="45"/>
      <c r="J526" s="43"/>
      <c r="K526" s="45"/>
      <c r="L526" s="45"/>
      <c r="M526" s="43"/>
      <c r="N526" s="45"/>
      <c r="O526" s="45"/>
      <c r="P526" s="43"/>
      <c r="Q526" s="45"/>
      <c r="R526" s="45"/>
      <c r="S526" s="43"/>
      <c r="T526" s="45"/>
      <c r="U526" s="45"/>
      <c r="V526" s="43"/>
      <c r="W526" s="45"/>
      <c r="X526" s="45"/>
      <c r="Y526" s="43"/>
      <c r="Z526" s="45"/>
      <c r="AA526" s="45"/>
      <c r="AB526" s="43" t="str">
        <f aca="false">IF(SUM(Z526+AA526)=0,"-",AVERAGE(Z526:AA526))</f>
        <v>-</v>
      </c>
      <c r="AC526" s="45"/>
      <c r="AD526" s="45"/>
      <c r="AE526" s="43" t="str">
        <f aca="false">IF(SUM(AC526+AD526)=0,"-",AVERAGE(AC526:AD526))</f>
        <v>-</v>
      </c>
      <c r="AF526" s="45"/>
      <c r="AG526" s="45"/>
      <c r="AH526" s="43" t="str">
        <f aca="false">IF(SUM(AF526+AG526)=0,"-",AVERAGE(AF526:AG526))</f>
        <v>-</v>
      </c>
      <c r="AI526" s="45"/>
      <c r="AJ526" s="45"/>
      <c r="AK526" s="43" t="str">
        <f aca="false">IF(SUM(AI526+AJ526)=0,"-",AVERAGE(AI526:AJ526))</f>
        <v>-</v>
      </c>
      <c r="AL526" s="45"/>
      <c r="AM526" s="45"/>
      <c r="AN526" s="43" t="str">
        <f aca="false">IF(SUM(AL526+AM526)=0,"-",AVERAGE(AL526:AM526))</f>
        <v>-</v>
      </c>
    </row>
    <row r="527" customFormat="false" ht="13.2" hidden="false" customHeight="false" outlineLevel="0" collapsed="false">
      <c r="A527" s="32" t="s">
        <v>414</v>
      </c>
      <c r="B527" s="5"/>
      <c r="C527" s="54"/>
      <c r="D527" s="53"/>
      <c r="E527" s="45"/>
      <c r="F527" s="45"/>
      <c r="G527" s="43"/>
      <c r="H527" s="45"/>
      <c r="I527" s="45"/>
      <c r="J527" s="43"/>
      <c r="K527" s="45"/>
      <c r="L527" s="45"/>
      <c r="M527" s="43"/>
      <c r="N527" s="45"/>
      <c r="O527" s="45"/>
      <c r="P527" s="43"/>
      <c r="Q527" s="45"/>
      <c r="R527" s="45"/>
      <c r="S527" s="43"/>
      <c r="T527" s="45"/>
      <c r="U527" s="45"/>
      <c r="V527" s="43"/>
      <c r="W527" s="45"/>
      <c r="X527" s="45"/>
      <c r="Y527" s="43"/>
      <c r="Z527" s="45"/>
      <c r="AA527" s="45"/>
      <c r="AB527" s="43" t="str">
        <f aca="false">IF(SUM(Z527+AA527)=0,"-",AVERAGE(Z527:AA527))</f>
        <v>-</v>
      </c>
      <c r="AC527" s="45"/>
      <c r="AD527" s="45"/>
      <c r="AE527" s="43" t="str">
        <f aca="false">IF(SUM(AC527+AD527)=0,"-",AVERAGE(AC527:AD527))</f>
        <v>-</v>
      </c>
      <c r="AF527" s="45"/>
      <c r="AG527" s="45"/>
      <c r="AH527" s="43" t="str">
        <f aca="false">IF(SUM(AF527+AG527)=0,"-",AVERAGE(AF527:AG527))</f>
        <v>-</v>
      </c>
      <c r="AI527" s="45"/>
      <c r="AJ527" s="45"/>
      <c r="AK527" s="43" t="str">
        <f aca="false">IF(SUM(AI527+AJ527)=0,"-",AVERAGE(AI527:AJ527))</f>
        <v>-</v>
      </c>
      <c r="AL527" s="45"/>
      <c r="AM527" s="45"/>
      <c r="AN527" s="43" t="str">
        <f aca="false">IF(SUM(AL527+AM527)=0,"-",AVERAGE(AL527:AM527))</f>
        <v>-</v>
      </c>
    </row>
    <row r="528" customFormat="false" ht="13.2" hidden="false" customHeight="false" outlineLevel="0" collapsed="false">
      <c r="A528" s="47" t="s">
        <v>323</v>
      </c>
      <c r="B528" s="5"/>
      <c r="C528" s="54"/>
      <c r="D528" s="53"/>
      <c r="E528" s="45"/>
      <c r="F528" s="45"/>
      <c r="G528" s="43"/>
      <c r="H528" s="45"/>
      <c r="I528" s="45"/>
      <c r="J528" s="43"/>
      <c r="K528" s="45"/>
      <c r="L528" s="45"/>
      <c r="M528" s="43"/>
      <c r="N528" s="45"/>
      <c r="O528" s="45"/>
      <c r="P528" s="43"/>
      <c r="Q528" s="45"/>
      <c r="R528" s="45"/>
      <c r="S528" s="43"/>
      <c r="T528" s="45"/>
      <c r="U528" s="45"/>
      <c r="V528" s="43"/>
      <c r="W528" s="45"/>
      <c r="X528" s="45"/>
      <c r="Y528" s="43"/>
      <c r="Z528" s="45"/>
      <c r="AA528" s="45"/>
      <c r="AB528" s="43" t="str">
        <f aca="false">IF(SUM(Z528+AA528)=0,"-",AVERAGE(Z528:AA528))</f>
        <v>-</v>
      </c>
      <c r="AC528" s="45"/>
      <c r="AD528" s="45"/>
      <c r="AE528" s="43" t="str">
        <f aca="false">IF(SUM(AC528+AD528)=0,"-",AVERAGE(AC528:AD528))</f>
        <v>-</v>
      </c>
      <c r="AF528" s="45"/>
      <c r="AG528" s="45"/>
      <c r="AH528" s="43" t="str">
        <f aca="false">IF(SUM(AF528+AG528)=0,"-",AVERAGE(AF528:AG528))</f>
        <v>-</v>
      </c>
      <c r="AI528" s="45"/>
      <c r="AJ528" s="45"/>
      <c r="AK528" s="43" t="str">
        <f aca="false">IF(SUM(AI528+AJ528)=0,"-",AVERAGE(AI528:AJ528))</f>
        <v>-</v>
      </c>
      <c r="AL528" s="45"/>
      <c r="AM528" s="45"/>
      <c r="AN528" s="43" t="str">
        <f aca="false">IF(SUM(AL528+AM528)=0,"-",AVERAGE(AL528:AM528))</f>
        <v>-</v>
      </c>
    </row>
    <row r="529" customFormat="false" ht="13.2" hidden="false" customHeight="false" outlineLevel="0" collapsed="false">
      <c r="A529" s="35"/>
      <c r="B529" s="5"/>
      <c r="C529" s="54"/>
      <c r="D529" s="53"/>
      <c r="E529" s="45"/>
      <c r="F529" s="45"/>
      <c r="G529" s="43"/>
      <c r="H529" s="45"/>
      <c r="I529" s="45"/>
      <c r="J529" s="43"/>
      <c r="K529" s="45"/>
      <c r="L529" s="45"/>
      <c r="M529" s="43"/>
      <c r="N529" s="45"/>
      <c r="O529" s="45"/>
      <c r="P529" s="43"/>
      <c r="Q529" s="45"/>
      <c r="R529" s="45"/>
      <c r="S529" s="43"/>
      <c r="T529" s="45"/>
      <c r="U529" s="45"/>
      <c r="V529" s="43"/>
      <c r="W529" s="45"/>
      <c r="X529" s="45"/>
      <c r="Y529" s="43"/>
      <c r="Z529" s="45"/>
      <c r="AA529" s="45"/>
      <c r="AB529" s="43" t="str">
        <f aca="false">IF(SUM(Z529+AA529)=0,"-",AVERAGE(Z529:AA529))</f>
        <v>-</v>
      </c>
      <c r="AC529" s="45"/>
      <c r="AD529" s="45"/>
      <c r="AE529" s="43" t="str">
        <f aca="false">IF(SUM(AC529+AD529)=0,"-",AVERAGE(AC529:AD529))</f>
        <v>-</v>
      </c>
      <c r="AF529" s="45"/>
      <c r="AG529" s="45"/>
      <c r="AH529" s="43" t="str">
        <f aca="false">IF(SUM(AF529+AG529)=0,"-",AVERAGE(AF529:AG529))</f>
        <v>-</v>
      </c>
      <c r="AI529" s="45"/>
      <c r="AJ529" s="45"/>
      <c r="AK529" s="43" t="str">
        <f aca="false">IF(SUM(AI529+AJ529)=0,"-",AVERAGE(AI529:AJ529))</f>
        <v>-</v>
      </c>
      <c r="AL529" s="45"/>
      <c r="AM529" s="45"/>
      <c r="AN529" s="43" t="str">
        <f aca="false">IF(SUM(AL529+AM529)=0,"-",AVERAGE(AL529:AM529))</f>
        <v>-</v>
      </c>
    </row>
    <row r="530" customFormat="false" ht="13.2" hidden="false" customHeight="false" outlineLevel="0" collapsed="false">
      <c r="A530" s="36" t="s">
        <v>415</v>
      </c>
      <c r="B530" s="5"/>
      <c r="C530" s="54"/>
      <c r="D530" s="53"/>
      <c r="E530" s="45"/>
      <c r="F530" s="45"/>
      <c r="G530" s="43"/>
      <c r="H530" s="45"/>
      <c r="I530" s="45"/>
      <c r="J530" s="43"/>
      <c r="K530" s="45"/>
      <c r="L530" s="45"/>
      <c r="M530" s="43"/>
      <c r="N530" s="45"/>
      <c r="O530" s="45"/>
      <c r="P530" s="43"/>
      <c r="Q530" s="45"/>
      <c r="R530" s="45"/>
      <c r="S530" s="43"/>
      <c r="T530" s="45"/>
      <c r="U530" s="45"/>
      <c r="V530" s="43"/>
      <c r="W530" s="45"/>
      <c r="X530" s="45"/>
      <c r="Y530" s="43"/>
      <c r="Z530" s="45"/>
      <c r="AA530" s="45"/>
      <c r="AB530" s="43" t="str">
        <f aca="false">IF(SUM(Z530+AA530)=0,"-",AVERAGE(Z530:AA530))</f>
        <v>-</v>
      </c>
      <c r="AC530" s="45"/>
      <c r="AD530" s="45"/>
      <c r="AE530" s="43" t="str">
        <f aca="false">IF(SUM(AC530+AD530)=0,"-",AVERAGE(AC530:AD530))</f>
        <v>-</v>
      </c>
      <c r="AF530" s="45"/>
      <c r="AG530" s="45"/>
      <c r="AH530" s="43" t="str">
        <f aca="false">IF(SUM(AF530+AG530)=0,"-",AVERAGE(AF530:AG530))</f>
        <v>-</v>
      </c>
      <c r="AI530" s="45"/>
      <c r="AJ530" s="45"/>
      <c r="AK530" s="43" t="str">
        <f aca="false">IF(SUM(AI530+AJ530)=0,"-",AVERAGE(AI530:AJ530))</f>
        <v>-</v>
      </c>
      <c r="AL530" s="45"/>
      <c r="AM530" s="45"/>
      <c r="AN530" s="43" t="str">
        <f aca="false">IF(SUM(AL530+AM530)=0,"-",AVERAGE(AL530:AM530))</f>
        <v>-</v>
      </c>
    </row>
    <row r="531" customFormat="false" ht="13.2" hidden="false" customHeight="false" outlineLevel="0" collapsed="false">
      <c r="A531" s="40" t="s">
        <v>416</v>
      </c>
      <c r="B531" s="37" t="s">
        <v>101</v>
      </c>
      <c r="C531" s="69" t="n">
        <v>700</v>
      </c>
      <c r="D531" s="69" t="n">
        <v>800</v>
      </c>
      <c r="E531" s="60" t="n">
        <v>0.362</v>
      </c>
      <c r="F531" s="60" t="n">
        <f aca="false">D531/1936.27</f>
        <v>0.413165519271589</v>
      </c>
      <c r="G531" s="61" t="n">
        <f aca="false">IF(SUM(E531+F531)=0,"-",AVERAGE(E531:F531))</f>
        <v>0.387582759635795</v>
      </c>
      <c r="H531" s="60" t="n">
        <v>0.362</v>
      </c>
      <c r="I531" s="60" t="n">
        <v>0.413</v>
      </c>
      <c r="J531" s="61" t="n">
        <f aca="false">IF(SUM(H531+I531)=0,"-",AVERAGE(H531:I531))</f>
        <v>0.3875</v>
      </c>
      <c r="K531" s="60" t="n">
        <v>0.362</v>
      </c>
      <c r="L531" s="60" t="n">
        <v>0.413</v>
      </c>
      <c r="M531" s="61" t="n">
        <f aca="false">IF(SUM(K531+L531)=0,"-",AVERAGE(K531:L531))</f>
        <v>0.3875</v>
      </c>
      <c r="N531" s="60" t="n">
        <v>0.362</v>
      </c>
      <c r="O531" s="60" t="n">
        <v>0.413</v>
      </c>
      <c r="P531" s="61" t="n">
        <f aca="false">IF(SUM(N531+O531)=0,"-",AVERAGE(N531:O531))</f>
        <v>0.3875</v>
      </c>
      <c r="Q531" s="60" t="n">
        <v>0.362</v>
      </c>
      <c r="R531" s="60" t="n">
        <v>0.413</v>
      </c>
      <c r="S531" s="61" t="n">
        <f aca="false">IF(SUM(Q531+R531)=0,"-",AVERAGE(Q531:R531))</f>
        <v>0.3875</v>
      </c>
      <c r="T531" s="60" t="n">
        <v>0.362</v>
      </c>
      <c r="U531" s="60" t="n">
        <v>0.413</v>
      </c>
      <c r="V531" s="61" t="n">
        <f aca="false">IF(SUM(T531+U531)=0,"-",AVERAGE(T531:U531))</f>
        <v>0.3875</v>
      </c>
      <c r="W531" s="60" t="n">
        <v>0.362</v>
      </c>
      <c r="X531" s="60" t="n">
        <v>0.413</v>
      </c>
      <c r="Y531" s="61" t="n">
        <f aca="false">IF(SUM(W531+X531)=0,"-",AVERAGE(W531:X531))</f>
        <v>0.3875</v>
      </c>
      <c r="Z531" s="60" t="n">
        <v>0.362</v>
      </c>
      <c r="AA531" s="60" t="n">
        <v>0.413</v>
      </c>
      <c r="AB531" s="43" t="n">
        <f aca="false">IF(SUM(Z531+AA531)=0,"-",AVERAGE(Z531:AA531))</f>
        <v>0.3875</v>
      </c>
      <c r="AC531" s="45" t="n">
        <v>0.34</v>
      </c>
      <c r="AD531" s="45" t="n">
        <v>0.34</v>
      </c>
      <c r="AE531" s="43" t="n">
        <f aca="false">IF(SUM(AC531+AD531)=0,"-",AVERAGE(AC531:AD531))</f>
        <v>0.34</v>
      </c>
      <c r="AF531" s="45" t="n">
        <v>0.34</v>
      </c>
      <c r="AG531" s="45" t="n">
        <v>0.34</v>
      </c>
      <c r="AH531" s="43" t="n">
        <f aca="false">IF(SUM(AF531+AG531)=0,"-",AVERAGE(AF531:AG531))</f>
        <v>0.34</v>
      </c>
      <c r="AI531" s="45" t="n">
        <v>0.34</v>
      </c>
      <c r="AJ531" s="45" t="n">
        <v>0.34</v>
      </c>
      <c r="AK531" s="43" t="n">
        <f aca="false">IF(SUM(AI531+AJ531)=0,"-",AVERAGE(AI531:AJ531))</f>
        <v>0.34</v>
      </c>
      <c r="AL531" s="45" t="n">
        <v>0.34</v>
      </c>
      <c r="AM531" s="45" t="n">
        <v>0.34</v>
      </c>
      <c r="AN531" s="43" t="n">
        <f aca="false">IF(SUM(AL531+AM531)=0,"-",AVERAGE(AL531:AM531))</f>
        <v>0.34</v>
      </c>
    </row>
    <row r="532" customFormat="false" ht="13.2" hidden="false" customHeight="false" outlineLevel="0" collapsed="false">
      <c r="A532" s="40" t="s">
        <v>417</v>
      </c>
      <c r="B532" s="37" t="s">
        <v>29</v>
      </c>
      <c r="C532" s="65" t="n">
        <v>1100</v>
      </c>
      <c r="D532" s="65" t="n">
        <v>1400</v>
      </c>
      <c r="E532" s="60" t="n">
        <f aca="false">C532/1936.27</f>
        <v>0.568102588998435</v>
      </c>
      <c r="F532" s="60" t="n">
        <f aca="false">D532/1936.27</f>
        <v>0.723039658725281</v>
      </c>
      <c r="G532" s="61" t="n">
        <f aca="false">IF(SUM(E532+F532)=0,"-",AVERAGE(E532:F532))</f>
        <v>0.645571123861858</v>
      </c>
      <c r="H532" s="60" t="n">
        <v>0.568</v>
      </c>
      <c r="I532" s="60" t="n">
        <v>0.723</v>
      </c>
      <c r="J532" s="61" t="n">
        <f aca="false">IF(SUM(H532+I532)=0,"-",AVERAGE(H532:I532))</f>
        <v>0.6455</v>
      </c>
      <c r="K532" s="60" t="n">
        <v>0.568</v>
      </c>
      <c r="L532" s="60" t="n">
        <v>0.723</v>
      </c>
      <c r="M532" s="61" t="n">
        <f aca="false">IF(SUM(K532+L532)=0,"-",AVERAGE(K532:L532))</f>
        <v>0.6455</v>
      </c>
      <c r="N532" s="60" t="n">
        <v>0.568</v>
      </c>
      <c r="O532" s="60" t="n">
        <v>0.723</v>
      </c>
      <c r="P532" s="61" t="n">
        <f aca="false">IF(SUM(N532+O532)=0,"-",AVERAGE(N532:O532))</f>
        <v>0.6455</v>
      </c>
      <c r="Q532" s="60" t="n">
        <v>0.568</v>
      </c>
      <c r="R532" s="60" t="n">
        <v>0.723</v>
      </c>
      <c r="S532" s="61" t="n">
        <f aca="false">IF(SUM(Q532+R532)=0,"-",AVERAGE(Q532:R532))</f>
        <v>0.6455</v>
      </c>
      <c r="T532" s="60" t="n">
        <v>0.568</v>
      </c>
      <c r="U532" s="60" t="n">
        <v>0.723</v>
      </c>
      <c r="V532" s="61" t="n">
        <f aca="false">IF(SUM(T532+U532)=0,"-",AVERAGE(T532:U532))</f>
        <v>0.6455</v>
      </c>
      <c r="W532" s="60" t="n">
        <v>0.568</v>
      </c>
      <c r="X532" s="60" t="n">
        <v>0.723</v>
      </c>
      <c r="Y532" s="61" t="n">
        <f aca="false">IF(SUM(W532+X532)=0,"-",AVERAGE(W532:X532))</f>
        <v>0.6455</v>
      </c>
      <c r="Z532" s="60" t="n">
        <v>0.568</v>
      </c>
      <c r="AA532" s="60" t="n">
        <v>0.723</v>
      </c>
      <c r="AB532" s="43" t="n">
        <f aca="false">IF(SUM(Z532+AA532)=0,"-",AVERAGE(Z532:AA532))</f>
        <v>0.6455</v>
      </c>
      <c r="AC532" s="45" t="n">
        <v>0.67</v>
      </c>
      <c r="AD532" s="45" t="n">
        <v>0.67</v>
      </c>
      <c r="AE532" s="43" t="n">
        <f aca="false">IF(SUM(AC532+AD532)=0,"-",AVERAGE(AC532:AD532))</f>
        <v>0.67</v>
      </c>
      <c r="AF532" s="45" t="n">
        <v>0.7</v>
      </c>
      <c r="AG532" s="45" t="n">
        <v>0.7</v>
      </c>
      <c r="AH532" s="43" t="n">
        <f aca="false">IF(SUM(AF532+AG532)=0,"-",AVERAGE(AF532:AG532))</f>
        <v>0.7</v>
      </c>
      <c r="AI532" s="45" t="n">
        <v>0.7</v>
      </c>
      <c r="AJ532" s="45" t="n">
        <v>0.7</v>
      </c>
      <c r="AK532" s="43" t="n">
        <f aca="false">IF(SUM(AI532+AJ532)=0,"-",AVERAGE(AI532:AJ532))</f>
        <v>0.7</v>
      </c>
      <c r="AL532" s="45" t="n">
        <v>0.7</v>
      </c>
      <c r="AM532" s="45" t="n">
        <v>0.7</v>
      </c>
      <c r="AN532" s="43" t="n">
        <f aca="false">IF(SUM(AL532+AM532)=0,"-",AVERAGE(AL532:AM532))</f>
        <v>0.7</v>
      </c>
    </row>
    <row r="533" customFormat="false" ht="13.2" hidden="false" customHeight="false" outlineLevel="0" collapsed="false">
      <c r="A533" s="40" t="s">
        <v>418</v>
      </c>
      <c r="B533" s="37" t="s">
        <v>29</v>
      </c>
      <c r="C533" s="65" t="n">
        <v>1200</v>
      </c>
      <c r="D533" s="65" t="n">
        <v>1500</v>
      </c>
      <c r="E533" s="60" t="n">
        <v>0.62</v>
      </c>
      <c r="F533" s="60" t="n">
        <v>0.775</v>
      </c>
      <c r="G533" s="61" t="n">
        <f aca="false">IF(SUM(E533+F533)=0,"-",AVERAGE(E533:F533))</f>
        <v>0.6975</v>
      </c>
      <c r="H533" s="60" t="n">
        <v>0.62</v>
      </c>
      <c r="I533" s="60" t="n">
        <v>0.775</v>
      </c>
      <c r="J533" s="61" t="n">
        <f aca="false">IF(SUM(H533+I533)=0,"-",AVERAGE(H533:I533))</f>
        <v>0.6975</v>
      </c>
      <c r="K533" s="60" t="n">
        <v>0.62</v>
      </c>
      <c r="L533" s="60" t="n">
        <v>0.775</v>
      </c>
      <c r="M533" s="61" t="n">
        <f aca="false">IF(SUM(K533+L533)=0,"-",AVERAGE(K533:L533))</f>
        <v>0.6975</v>
      </c>
      <c r="N533" s="60" t="n">
        <v>0.62</v>
      </c>
      <c r="O533" s="60" t="n">
        <v>0.775</v>
      </c>
      <c r="P533" s="61" t="n">
        <f aca="false">IF(SUM(N533+O533)=0,"-",AVERAGE(N533:O533))</f>
        <v>0.6975</v>
      </c>
      <c r="Q533" s="60" t="n">
        <v>0.62</v>
      </c>
      <c r="R533" s="60" t="n">
        <v>0.775</v>
      </c>
      <c r="S533" s="61" t="n">
        <f aca="false">IF(SUM(Q533+R533)=0,"-",AVERAGE(Q533:R533))</f>
        <v>0.6975</v>
      </c>
      <c r="T533" s="60" t="n">
        <v>0.62</v>
      </c>
      <c r="U533" s="60" t="n">
        <v>0.775</v>
      </c>
      <c r="V533" s="61" t="n">
        <f aca="false">IF(SUM(T533+U533)=0,"-",AVERAGE(T533:U533))</f>
        <v>0.6975</v>
      </c>
      <c r="W533" s="60" t="n">
        <v>0.62</v>
      </c>
      <c r="X533" s="60" t="n">
        <v>0.775</v>
      </c>
      <c r="Y533" s="61" t="n">
        <f aca="false">IF(SUM(W533+X533)=0,"-",AVERAGE(W533:X533))</f>
        <v>0.6975</v>
      </c>
      <c r="Z533" s="60" t="n">
        <v>0.62</v>
      </c>
      <c r="AA533" s="60" t="n">
        <v>0.775</v>
      </c>
      <c r="AB533" s="43" t="n">
        <f aca="false">IF(SUM(Z533+AA533)=0,"-",AVERAGE(Z533:AA533))</f>
        <v>0.6975</v>
      </c>
      <c r="AC533" s="45" t="n">
        <v>0.875</v>
      </c>
      <c r="AD533" s="45" t="n">
        <v>0.875</v>
      </c>
      <c r="AE533" s="43" t="n">
        <f aca="false">IF(SUM(AC533+AD533)=0,"-",AVERAGE(AC533:AD533))</f>
        <v>0.875</v>
      </c>
      <c r="AF533" s="45" t="n">
        <v>0.88</v>
      </c>
      <c r="AG533" s="45" t="n">
        <v>0.88</v>
      </c>
      <c r="AH533" s="43" t="n">
        <f aca="false">IF(SUM(AF533+AG533)=0,"-",AVERAGE(AF533:AG533))</f>
        <v>0.88</v>
      </c>
      <c r="AI533" s="45" t="n">
        <v>0.88</v>
      </c>
      <c r="AJ533" s="45" t="n">
        <v>0.88</v>
      </c>
      <c r="AK533" s="43" t="n">
        <f aca="false">IF(SUM(AI533+AJ533)=0,"-",AVERAGE(AI533:AJ533))</f>
        <v>0.88</v>
      </c>
      <c r="AL533" s="45" t="n">
        <v>0.88</v>
      </c>
      <c r="AM533" s="45" t="n">
        <v>0.88</v>
      </c>
      <c r="AN533" s="43" t="n">
        <f aca="false">IF(SUM(AL533+AM533)=0,"-",AVERAGE(AL533:AM533))</f>
        <v>0.88</v>
      </c>
    </row>
    <row r="534" customFormat="false" ht="13.2" hidden="false" customHeight="false" outlineLevel="0" collapsed="false">
      <c r="A534" s="35"/>
      <c r="B534" s="5"/>
      <c r="C534" s="54"/>
      <c r="D534" s="53"/>
      <c r="E534" s="45"/>
      <c r="F534" s="45"/>
      <c r="G534" s="43"/>
      <c r="H534" s="45"/>
      <c r="I534" s="45"/>
      <c r="J534" s="43"/>
      <c r="K534" s="45"/>
      <c r="L534" s="45"/>
      <c r="M534" s="43"/>
      <c r="N534" s="45"/>
      <c r="O534" s="45"/>
      <c r="P534" s="43"/>
      <c r="Q534" s="45"/>
      <c r="R534" s="45"/>
      <c r="S534" s="43"/>
      <c r="T534" s="45"/>
      <c r="U534" s="45"/>
      <c r="V534" s="43"/>
      <c r="W534" s="45"/>
      <c r="X534" s="45"/>
      <c r="Y534" s="43"/>
      <c r="Z534" s="45"/>
      <c r="AA534" s="45"/>
      <c r="AB534" s="43" t="str">
        <f aca="false">IF(SUM(Z534+AA534)=0,"-",AVERAGE(Z534:AA534))</f>
        <v>-</v>
      </c>
      <c r="AC534" s="45"/>
      <c r="AD534" s="45"/>
      <c r="AE534" s="43" t="str">
        <f aca="false">IF(SUM(AC534+AD534)=0,"-",AVERAGE(AC534:AD534))</f>
        <v>-</v>
      </c>
      <c r="AF534" s="45"/>
      <c r="AG534" s="45"/>
      <c r="AH534" s="43" t="str">
        <f aca="false">IF(SUM(AF534+AG534)=0,"-",AVERAGE(AF534:AG534))</f>
        <v>-</v>
      </c>
      <c r="AI534" s="45"/>
      <c r="AJ534" s="45"/>
      <c r="AK534" s="43" t="str">
        <f aca="false">IF(SUM(AI534+AJ534)=0,"-",AVERAGE(AI534:AJ534))</f>
        <v>-</v>
      </c>
      <c r="AL534" s="45"/>
      <c r="AM534" s="45"/>
      <c r="AN534" s="43" t="str">
        <f aca="false">IF(SUM(AL534+AM534)=0,"-",AVERAGE(AL534:AM534))</f>
        <v>-</v>
      </c>
    </row>
    <row r="535" customFormat="false" ht="13.2" hidden="false" customHeight="false" outlineLevel="0" collapsed="false">
      <c r="A535" s="32" t="s">
        <v>419</v>
      </c>
      <c r="B535" s="5"/>
      <c r="C535" s="54"/>
      <c r="D535" s="53"/>
      <c r="E535" s="45"/>
      <c r="F535" s="45"/>
      <c r="G535" s="43"/>
      <c r="H535" s="45"/>
      <c r="I535" s="45"/>
      <c r="J535" s="43"/>
      <c r="K535" s="45"/>
      <c r="L535" s="45"/>
      <c r="M535" s="43"/>
      <c r="N535" s="45"/>
      <c r="O535" s="45"/>
      <c r="P535" s="43"/>
      <c r="Q535" s="45"/>
      <c r="R535" s="45"/>
      <c r="S535" s="43"/>
      <c r="T535" s="45"/>
      <c r="U535" s="45"/>
      <c r="V535" s="43"/>
      <c r="W535" s="45"/>
      <c r="X535" s="45"/>
      <c r="Y535" s="43"/>
      <c r="Z535" s="45"/>
      <c r="AA535" s="45"/>
      <c r="AB535" s="43" t="str">
        <f aca="false">IF(SUM(Z535+AA535)=0,"-",AVERAGE(Z535:AA535))</f>
        <v>-</v>
      </c>
      <c r="AC535" s="45"/>
      <c r="AD535" s="45"/>
      <c r="AE535" s="43" t="str">
        <f aca="false">IF(SUM(AC535+AD535)=0,"-",AVERAGE(AC535:AD535))</f>
        <v>-</v>
      </c>
      <c r="AF535" s="45"/>
      <c r="AG535" s="45"/>
      <c r="AH535" s="43" t="str">
        <f aca="false">IF(SUM(AF535+AG535)=0,"-",AVERAGE(AF535:AG535))</f>
        <v>-</v>
      </c>
      <c r="AI535" s="45"/>
      <c r="AJ535" s="45"/>
      <c r="AK535" s="43" t="str">
        <f aca="false">IF(SUM(AI535+AJ535)=0,"-",AVERAGE(AI535:AJ535))</f>
        <v>-</v>
      </c>
      <c r="AL535" s="45"/>
      <c r="AM535" s="45"/>
      <c r="AN535" s="43" t="str">
        <f aca="false">IF(SUM(AL535+AM535)=0,"-",AVERAGE(AL535:AM535))</f>
        <v>-</v>
      </c>
    </row>
    <row r="536" customFormat="false" ht="13.2" hidden="false" customHeight="false" outlineLevel="0" collapsed="false">
      <c r="A536" s="47" t="s">
        <v>420</v>
      </c>
      <c r="B536" s="5"/>
      <c r="C536" s="54"/>
      <c r="D536" s="53"/>
      <c r="E536" s="45"/>
      <c r="F536" s="45"/>
      <c r="G536" s="43"/>
      <c r="H536" s="45"/>
      <c r="I536" s="45"/>
      <c r="J536" s="43"/>
      <c r="K536" s="45"/>
      <c r="L536" s="45"/>
      <c r="M536" s="43"/>
      <c r="N536" s="45"/>
      <c r="O536" s="45"/>
      <c r="P536" s="43"/>
      <c r="Q536" s="45"/>
      <c r="R536" s="45"/>
      <c r="S536" s="43"/>
      <c r="T536" s="45"/>
      <c r="U536" s="45"/>
      <c r="V536" s="43"/>
      <c r="W536" s="45"/>
      <c r="X536" s="45"/>
      <c r="Y536" s="43"/>
      <c r="Z536" s="45"/>
      <c r="AA536" s="45"/>
      <c r="AB536" s="43" t="str">
        <f aca="false">IF(SUM(Z536+AA536)=0,"-",AVERAGE(Z536:AA536))</f>
        <v>-</v>
      </c>
      <c r="AC536" s="45"/>
      <c r="AD536" s="45"/>
      <c r="AE536" s="43" t="str">
        <f aca="false">IF(SUM(AC536+AD536)=0,"-",AVERAGE(AC536:AD536))</f>
        <v>-</v>
      </c>
      <c r="AF536" s="45"/>
      <c r="AG536" s="45"/>
      <c r="AH536" s="43" t="str">
        <f aca="false">IF(SUM(AF536+AG536)=0,"-",AVERAGE(AF536:AG536))</f>
        <v>-</v>
      </c>
      <c r="AI536" s="45"/>
      <c r="AJ536" s="45"/>
      <c r="AK536" s="43" t="str">
        <f aca="false">IF(SUM(AI536+AJ536)=0,"-",AVERAGE(AI536:AJ536))</f>
        <v>-</v>
      </c>
      <c r="AL536" s="45"/>
      <c r="AM536" s="45"/>
      <c r="AN536" s="43" t="str">
        <f aca="false">IF(SUM(AL536+AM536)=0,"-",AVERAGE(AL536:AM536))</f>
        <v>-</v>
      </c>
    </row>
    <row r="537" customFormat="false" ht="13.2" hidden="false" customHeight="false" outlineLevel="0" collapsed="false">
      <c r="A537" s="35"/>
      <c r="B537" s="5"/>
      <c r="C537" s="54"/>
      <c r="D537" s="53"/>
      <c r="E537" s="45"/>
      <c r="F537" s="45"/>
      <c r="G537" s="43"/>
      <c r="H537" s="45"/>
      <c r="I537" s="45"/>
      <c r="J537" s="43"/>
      <c r="K537" s="45"/>
      <c r="L537" s="45"/>
      <c r="M537" s="43"/>
      <c r="N537" s="45"/>
      <c r="O537" s="45"/>
      <c r="P537" s="43"/>
      <c r="Q537" s="45"/>
      <c r="R537" s="45"/>
      <c r="S537" s="43"/>
      <c r="T537" s="45"/>
      <c r="U537" s="45"/>
      <c r="V537" s="43"/>
      <c r="W537" s="45"/>
      <c r="X537" s="45"/>
      <c r="Y537" s="43"/>
      <c r="Z537" s="45"/>
      <c r="AA537" s="45"/>
      <c r="AB537" s="43" t="str">
        <f aca="false">IF(SUM(Z537+AA537)=0,"-",AVERAGE(Z537:AA537))</f>
        <v>-</v>
      </c>
      <c r="AC537" s="45"/>
      <c r="AD537" s="45"/>
      <c r="AE537" s="43" t="str">
        <f aca="false">IF(SUM(AC537+AD537)=0,"-",AVERAGE(AC537:AD537))</f>
        <v>-</v>
      </c>
      <c r="AF537" s="45"/>
      <c r="AG537" s="45"/>
      <c r="AH537" s="43" t="str">
        <f aca="false">IF(SUM(AF537+AG537)=0,"-",AVERAGE(AF537:AG537))</f>
        <v>-</v>
      </c>
      <c r="AI537" s="45"/>
      <c r="AJ537" s="45"/>
      <c r="AK537" s="43" t="str">
        <f aca="false">IF(SUM(AI537+AJ537)=0,"-",AVERAGE(AI537:AJ537))</f>
        <v>-</v>
      </c>
      <c r="AL537" s="45"/>
      <c r="AM537" s="45"/>
      <c r="AN537" s="43" t="str">
        <f aca="false">IF(SUM(AL537+AM537)=0,"-",AVERAGE(AL537:AM537))</f>
        <v>-</v>
      </c>
    </row>
    <row r="538" customFormat="false" ht="13.2" hidden="false" customHeight="false" outlineLevel="0" collapsed="false">
      <c r="A538" s="36" t="s">
        <v>421</v>
      </c>
      <c r="B538" s="5"/>
      <c r="C538" s="54"/>
      <c r="D538" s="53"/>
      <c r="E538" s="45"/>
      <c r="F538" s="45"/>
      <c r="G538" s="43"/>
      <c r="H538" s="45"/>
      <c r="I538" s="45"/>
      <c r="J538" s="43"/>
      <c r="K538" s="45"/>
      <c r="L538" s="45"/>
      <c r="M538" s="43"/>
      <c r="N538" s="45"/>
      <c r="O538" s="45"/>
      <c r="P538" s="43"/>
      <c r="Q538" s="45"/>
      <c r="R538" s="45"/>
      <c r="S538" s="43"/>
      <c r="T538" s="45"/>
      <c r="U538" s="45"/>
      <c r="V538" s="43"/>
      <c r="W538" s="45"/>
      <c r="X538" s="45"/>
      <c r="Y538" s="43"/>
      <c r="Z538" s="45"/>
      <c r="AA538" s="45"/>
      <c r="AB538" s="43" t="str">
        <f aca="false">IF(SUM(Z538+AA538)=0,"-",AVERAGE(Z538:AA538))</f>
        <v>-</v>
      </c>
      <c r="AC538" s="45"/>
      <c r="AD538" s="45"/>
      <c r="AE538" s="43" t="str">
        <f aca="false">IF(SUM(AC538+AD538)=0,"-",AVERAGE(AC538:AD538))</f>
        <v>-</v>
      </c>
      <c r="AF538" s="45"/>
      <c r="AG538" s="45"/>
      <c r="AH538" s="43" t="str">
        <f aca="false">IF(SUM(AF538+AG538)=0,"-",AVERAGE(AF538:AG538))</f>
        <v>-</v>
      </c>
      <c r="AI538" s="45"/>
      <c r="AJ538" s="45"/>
      <c r="AK538" s="43" t="str">
        <f aca="false">IF(SUM(AI538+AJ538)=0,"-",AVERAGE(AI538:AJ538))</f>
        <v>-</v>
      </c>
      <c r="AL538" s="45"/>
      <c r="AM538" s="45"/>
      <c r="AN538" s="43" t="str">
        <f aca="false">IF(SUM(AL538+AM538)=0,"-",AVERAGE(AL538:AM538))</f>
        <v>-</v>
      </c>
    </row>
    <row r="539" customFormat="false" ht="13.2" hidden="false" customHeight="false" outlineLevel="0" collapsed="false">
      <c r="A539" s="35" t="s">
        <v>422</v>
      </c>
      <c r="B539" s="37" t="s">
        <v>423</v>
      </c>
      <c r="C539" s="54" t="n">
        <v>16000</v>
      </c>
      <c r="D539" s="53" t="n">
        <v>22000</v>
      </c>
      <c r="E539" s="45" t="n">
        <f aca="false">C539/1936.27</f>
        <v>8.26331038543178</v>
      </c>
      <c r="F539" s="45" t="n">
        <f aca="false">D539/1936.27</f>
        <v>11.3620517799687</v>
      </c>
      <c r="G539" s="43" t="n">
        <f aca="false">IF(SUM(E539+F539)=0,"-",AVERAGE(E539:F539))</f>
        <v>9.81268108270024</v>
      </c>
      <c r="H539" s="45" t="n">
        <v>8.26</v>
      </c>
      <c r="I539" s="45" t="n">
        <v>11.36</v>
      </c>
      <c r="J539" s="43" t="n">
        <f aca="false">IF(SUM(H539+I539)=0,"-",AVERAGE(H539:I539))</f>
        <v>9.81</v>
      </c>
      <c r="K539" s="45" t="n">
        <v>8.26</v>
      </c>
      <c r="L539" s="45" t="n">
        <v>11.36</v>
      </c>
      <c r="M539" s="43" t="n">
        <f aca="false">IF(SUM(K539+L539)=0,"-",AVERAGE(K539:L539))</f>
        <v>9.81</v>
      </c>
      <c r="N539" s="45" t="n">
        <v>8.26</v>
      </c>
      <c r="O539" s="45" t="n">
        <v>11.36</v>
      </c>
      <c r="P539" s="43" t="n">
        <f aca="false">IF(SUM(N539+O539)=0,"-",AVERAGE(N539:O539))</f>
        <v>9.81</v>
      </c>
      <c r="Q539" s="45" t="n">
        <v>8.26</v>
      </c>
      <c r="R539" s="45" t="n">
        <v>11.36</v>
      </c>
      <c r="S539" s="43" t="n">
        <f aca="false">IF(SUM(Q539+R539)=0,"-",AVERAGE(Q539:R539))</f>
        <v>9.81</v>
      </c>
      <c r="T539" s="45" t="n">
        <v>8.26</v>
      </c>
      <c r="U539" s="45" t="n">
        <v>11.36</v>
      </c>
      <c r="V539" s="43" t="n">
        <f aca="false">IF(SUM(T539+U539)=0,"-",AVERAGE(T539:U539))</f>
        <v>9.81</v>
      </c>
      <c r="W539" s="45" t="n">
        <v>8.26</v>
      </c>
      <c r="X539" s="45" t="n">
        <v>11.36</v>
      </c>
      <c r="Y539" s="43" t="n">
        <f aca="false">IF(SUM(W539+X539)=0,"-",AVERAGE(W539:X539))</f>
        <v>9.81</v>
      </c>
      <c r="Z539" s="45" t="n">
        <v>8.26</v>
      </c>
      <c r="AA539" s="45" t="n">
        <v>11.36</v>
      </c>
      <c r="AB539" s="43" t="n">
        <f aca="false">IF(SUM(Z539+AA539)=0,"-",AVERAGE(Z539:AA539))</f>
        <v>9.81</v>
      </c>
      <c r="AC539" s="45" t="n">
        <v>8.26</v>
      </c>
      <c r="AD539" s="45" t="n">
        <v>11.36</v>
      </c>
      <c r="AE539" s="43" t="n">
        <f aca="false">IF(SUM(AC539+AD539)=0,"-",AVERAGE(AC539:AD539))</f>
        <v>9.81</v>
      </c>
      <c r="AF539" s="45" t="n">
        <v>8.26</v>
      </c>
      <c r="AG539" s="45" t="n">
        <v>11.36</v>
      </c>
      <c r="AH539" s="43" t="n">
        <f aca="false">IF(SUM(AF539+AG539)=0,"-",AVERAGE(AF539:AG539))</f>
        <v>9.81</v>
      </c>
      <c r="AI539" s="45" t="n">
        <v>8.26</v>
      </c>
      <c r="AJ539" s="45" t="n">
        <v>11.36</v>
      </c>
      <c r="AK539" s="43" t="n">
        <f aca="false">IF(SUM(AI539+AJ539)=0,"-",AVERAGE(AI539:AJ539))</f>
        <v>9.81</v>
      </c>
      <c r="AL539" s="45" t="n">
        <v>8.26</v>
      </c>
      <c r="AM539" s="45" t="n">
        <v>11.36</v>
      </c>
      <c r="AN539" s="43" t="n">
        <f aca="false">IF(SUM(AL539+AM539)=0,"-",AVERAGE(AL539:AM539))</f>
        <v>9.81</v>
      </c>
    </row>
    <row r="540" customFormat="false" ht="13.2" hidden="false" customHeight="false" outlineLevel="0" collapsed="false">
      <c r="A540" s="35" t="s">
        <v>424</v>
      </c>
      <c r="B540" s="37" t="s">
        <v>29</v>
      </c>
      <c r="C540" s="54" t="n">
        <v>14000</v>
      </c>
      <c r="D540" s="53" t="n">
        <v>18000</v>
      </c>
      <c r="E540" s="45" t="n">
        <v>7.23</v>
      </c>
      <c r="F540" s="45" t="n">
        <v>9.3</v>
      </c>
      <c r="G540" s="43" t="n">
        <f aca="false">IF(SUM(E540+F540)=0,"-",AVERAGE(E540:F540))</f>
        <v>8.265</v>
      </c>
      <c r="H540" s="45" t="n">
        <v>7.23</v>
      </c>
      <c r="I540" s="45" t="n">
        <v>9.3</v>
      </c>
      <c r="J540" s="43" t="n">
        <f aca="false">IF(SUM(H540+I540)=0,"-",AVERAGE(H540:I540))</f>
        <v>8.265</v>
      </c>
      <c r="K540" s="45" t="n">
        <v>7.23</v>
      </c>
      <c r="L540" s="45" t="n">
        <v>9.3</v>
      </c>
      <c r="M540" s="43" t="n">
        <f aca="false">IF(SUM(K540+L540)=0,"-",AVERAGE(K540:L540))</f>
        <v>8.265</v>
      </c>
      <c r="N540" s="45" t="n">
        <v>7.23</v>
      </c>
      <c r="O540" s="45" t="n">
        <v>9.3</v>
      </c>
      <c r="P540" s="43" t="n">
        <f aca="false">IF(SUM(N540+O540)=0,"-",AVERAGE(N540:O540))</f>
        <v>8.265</v>
      </c>
      <c r="Q540" s="45" t="n">
        <v>7.23</v>
      </c>
      <c r="R540" s="45" t="n">
        <v>9.3</v>
      </c>
      <c r="S540" s="43" t="n">
        <f aca="false">IF(SUM(Q540+R540)=0,"-",AVERAGE(Q540:R540))</f>
        <v>8.265</v>
      </c>
      <c r="T540" s="45" t="n">
        <v>7.23</v>
      </c>
      <c r="U540" s="45" t="n">
        <v>9.3</v>
      </c>
      <c r="V540" s="43" t="n">
        <f aca="false">IF(SUM(T540+U540)=0,"-",AVERAGE(T540:U540))</f>
        <v>8.265</v>
      </c>
      <c r="W540" s="45" t="n">
        <v>7.23</v>
      </c>
      <c r="X540" s="45" t="n">
        <v>9.3</v>
      </c>
      <c r="Y540" s="43" t="n">
        <f aca="false">IF(SUM(W540+X540)=0,"-",AVERAGE(W540:X540))</f>
        <v>8.265</v>
      </c>
      <c r="Z540" s="45" t="n">
        <v>7.23</v>
      </c>
      <c r="AA540" s="45" t="n">
        <v>9.3</v>
      </c>
      <c r="AB540" s="43" t="n">
        <f aca="false">IF(SUM(Z540+AA540)=0,"-",AVERAGE(Z540:AA540))</f>
        <v>8.265</v>
      </c>
      <c r="AC540" s="45" t="n">
        <v>7.23</v>
      </c>
      <c r="AD540" s="45" t="n">
        <v>9.3</v>
      </c>
      <c r="AE540" s="43" t="n">
        <f aca="false">IF(SUM(AC540+AD540)=0,"-",AVERAGE(AC540:AD540))</f>
        <v>8.265</v>
      </c>
      <c r="AF540" s="45" t="n">
        <v>7.23</v>
      </c>
      <c r="AG540" s="45" t="n">
        <v>9.3</v>
      </c>
      <c r="AH540" s="43" t="n">
        <f aca="false">IF(SUM(AF540+AG540)=0,"-",AVERAGE(AF540:AG540))</f>
        <v>8.265</v>
      </c>
      <c r="AI540" s="45" t="n">
        <v>7.23</v>
      </c>
      <c r="AJ540" s="45" t="n">
        <v>9.3</v>
      </c>
      <c r="AK540" s="43" t="n">
        <f aca="false">IF(SUM(AI540+AJ540)=0,"-",AVERAGE(AI540:AJ540))</f>
        <v>8.265</v>
      </c>
      <c r="AL540" s="45" t="n">
        <v>7.23</v>
      </c>
      <c r="AM540" s="45" t="n">
        <v>9.3</v>
      </c>
      <c r="AN540" s="43" t="n">
        <f aca="false">IF(SUM(AL540+AM540)=0,"-",AVERAGE(AL540:AM540))</f>
        <v>8.265</v>
      </c>
    </row>
    <row r="541" customFormat="false" ht="13.2" hidden="false" customHeight="false" outlineLevel="0" collapsed="false">
      <c r="A541" s="35" t="s">
        <v>425</v>
      </c>
      <c r="B541" s="37" t="s">
        <v>29</v>
      </c>
      <c r="C541" s="54" t="n">
        <v>13000</v>
      </c>
      <c r="D541" s="53" t="n">
        <v>15000</v>
      </c>
      <c r="E541" s="45" t="n">
        <f aca="false">C541/1936.27</f>
        <v>6.71393968816332</v>
      </c>
      <c r="F541" s="45" t="n">
        <f aca="false">D541/1936.27</f>
        <v>7.7468534863423</v>
      </c>
      <c r="G541" s="43" t="n">
        <f aca="false">IF(SUM(E541+F541)=0,"-",AVERAGE(E541:F541))</f>
        <v>7.23039658725281</v>
      </c>
      <c r="H541" s="45" t="n">
        <v>6.71</v>
      </c>
      <c r="I541" s="45" t="n">
        <v>7.75</v>
      </c>
      <c r="J541" s="43" t="n">
        <f aca="false">IF(SUM(H541+I541)=0,"-",AVERAGE(H541:I541))</f>
        <v>7.23</v>
      </c>
      <c r="K541" s="45" t="n">
        <v>6.71</v>
      </c>
      <c r="L541" s="45" t="n">
        <v>7.75</v>
      </c>
      <c r="M541" s="43" t="n">
        <f aca="false">IF(SUM(K541+L541)=0,"-",AVERAGE(K541:L541))</f>
        <v>7.23</v>
      </c>
      <c r="N541" s="45" t="n">
        <v>6.71</v>
      </c>
      <c r="O541" s="45" t="n">
        <v>7.75</v>
      </c>
      <c r="P541" s="43" t="n">
        <f aca="false">IF(SUM(N541+O541)=0,"-",AVERAGE(N541:O541))</f>
        <v>7.23</v>
      </c>
      <c r="Q541" s="45" t="n">
        <v>6.71</v>
      </c>
      <c r="R541" s="45" t="n">
        <v>7.75</v>
      </c>
      <c r="S541" s="43" t="n">
        <f aca="false">IF(SUM(Q541+R541)=0,"-",AVERAGE(Q541:R541))</f>
        <v>7.23</v>
      </c>
      <c r="T541" s="45" t="n">
        <v>6.71</v>
      </c>
      <c r="U541" s="45" t="n">
        <v>7.75</v>
      </c>
      <c r="V541" s="43" t="n">
        <f aca="false">IF(SUM(T541+U541)=0,"-",AVERAGE(T541:U541))</f>
        <v>7.23</v>
      </c>
      <c r="W541" s="45" t="n">
        <v>6.71</v>
      </c>
      <c r="X541" s="45" t="n">
        <v>7.75</v>
      </c>
      <c r="Y541" s="43" t="n">
        <f aca="false">IF(SUM(W541+X541)=0,"-",AVERAGE(W541:X541))</f>
        <v>7.23</v>
      </c>
      <c r="Z541" s="45" t="n">
        <v>6.71</v>
      </c>
      <c r="AA541" s="45" t="n">
        <v>7.75</v>
      </c>
      <c r="AB541" s="43" t="n">
        <f aca="false">IF(SUM(Z541+AA541)=0,"-",AVERAGE(Z541:AA541))</f>
        <v>7.23</v>
      </c>
      <c r="AC541" s="45" t="n">
        <v>6.71</v>
      </c>
      <c r="AD541" s="45" t="n">
        <v>7.75</v>
      </c>
      <c r="AE541" s="43" t="n">
        <f aca="false">IF(SUM(AC541+AD541)=0,"-",AVERAGE(AC541:AD541))</f>
        <v>7.23</v>
      </c>
      <c r="AF541" s="45" t="n">
        <v>6.71</v>
      </c>
      <c r="AG541" s="45" t="n">
        <v>7.75</v>
      </c>
      <c r="AH541" s="43" t="n">
        <f aca="false">IF(SUM(AF541+AG541)=0,"-",AVERAGE(AF541:AG541))</f>
        <v>7.23</v>
      </c>
      <c r="AI541" s="45" t="n">
        <v>6.71</v>
      </c>
      <c r="AJ541" s="45" t="n">
        <v>7.75</v>
      </c>
      <c r="AK541" s="43" t="n">
        <f aca="false">IF(SUM(AI541+AJ541)=0,"-",AVERAGE(AI541:AJ541))</f>
        <v>7.23</v>
      </c>
      <c r="AL541" s="45" t="n">
        <v>6.71</v>
      </c>
      <c r="AM541" s="45" t="n">
        <v>7.75</v>
      </c>
      <c r="AN541" s="43" t="n">
        <f aca="false">IF(SUM(AL541+AM541)=0,"-",AVERAGE(AL541:AM541))</f>
        <v>7.23</v>
      </c>
    </row>
    <row r="542" customFormat="false" ht="13.2" hidden="false" customHeight="false" outlineLevel="0" collapsed="false">
      <c r="A542" s="35" t="s">
        <v>426</v>
      </c>
      <c r="B542" s="37" t="s">
        <v>29</v>
      </c>
      <c r="C542" s="54" t="n">
        <v>14000</v>
      </c>
      <c r="D542" s="53" t="n">
        <v>17000</v>
      </c>
      <c r="E542" s="45" t="n">
        <f aca="false">C542/1936.27</f>
        <v>7.23039658725281</v>
      </c>
      <c r="F542" s="45" t="n">
        <f aca="false">D542/1936.27</f>
        <v>8.77976728452127</v>
      </c>
      <c r="G542" s="43" t="n">
        <f aca="false">IF(SUM(E542+F542)=0,"-",AVERAGE(E542:F542))</f>
        <v>8.00508193588704</v>
      </c>
      <c r="H542" s="45" t="n">
        <v>7.23</v>
      </c>
      <c r="I542" s="45" t="n">
        <v>8.78</v>
      </c>
      <c r="J542" s="43" t="n">
        <f aca="false">IF(SUM(H542+I542)=0,"-",AVERAGE(H542:I542))</f>
        <v>8.005</v>
      </c>
      <c r="K542" s="45" t="n">
        <v>7.23</v>
      </c>
      <c r="L542" s="45" t="n">
        <v>8.78</v>
      </c>
      <c r="M542" s="43" t="n">
        <f aca="false">IF(SUM(K542+L542)=0,"-",AVERAGE(K542:L542))</f>
        <v>8.005</v>
      </c>
      <c r="N542" s="45" t="n">
        <v>7.23</v>
      </c>
      <c r="O542" s="45" t="n">
        <v>8.78</v>
      </c>
      <c r="P542" s="43" t="n">
        <f aca="false">IF(SUM(N542+O542)=0,"-",AVERAGE(N542:O542))</f>
        <v>8.005</v>
      </c>
      <c r="Q542" s="45" t="n">
        <v>7.23</v>
      </c>
      <c r="R542" s="45" t="n">
        <v>8.78</v>
      </c>
      <c r="S542" s="43" t="n">
        <f aca="false">IF(SUM(Q542+R542)=0,"-",AVERAGE(Q542:R542))</f>
        <v>8.005</v>
      </c>
      <c r="T542" s="45" t="n">
        <v>7.23</v>
      </c>
      <c r="U542" s="45" t="n">
        <v>8.78</v>
      </c>
      <c r="V542" s="43" t="n">
        <f aca="false">IF(SUM(T542+U542)=0,"-",AVERAGE(T542:U542))</f>
        <v>8.005</v>
      </c>
      <c r="W542" s="45" t="n">
        <v>7.23</v>
      </c>
      <c r="X542" s="45" t="n">
        <v>8.78</v>
      </c>
      <c r="Y542" s="43" t="n">
        <f aca="false">IF(SUM(W542+X542)=0,"-",AVERAGE(W542:X542))</f>
        <v>8.005</v>
      </c>
      <c r="Z542" s="45" t="n">
        <v>7.23</v>
      </c>
      <c r="AA542" s="45" t="n">
        <v>8.78</v>
      </c>
      <c r="AB542" s="43" t="n">
        <f aca="false">IF(SUM(Z542+AA542)=0,"-",AVERAGE(Z542:AA542))</f>
        <v>8.005</v>
      </c>
      <c r="AC542" s="45" t="n">
        <v>7.23</v>
      </c>
      <c r="AD542" s="45" t="n">
        <v>8.78</v>
      </c>
      <c r="AE542" s="43" t="n">
        <f aca="false">IF(SUM(AC542+AD542)=0,"-",AVERAGE(AC542:AD542))</f>
        <v>8.005</v>
      </c>
      <c r="AF542" s="45" t="n">
        <v>7.23</v>
      </c>
      <c r="AG542" s="45" t="n">
        <v>8.78</v>
      </c>
      <c r="AH542" s="43" t="n">
        <f aca="false">IF(SUM(AF542+AG542)=0,"-",AVERAGE(AF542:AG542))</f>
        <v>8.005</v>
      </c>
      <c r="AI542" s="45" t="n">
        <v>7.23</v>
      </c>
      <c r="AJ542" s="45" t="n">
        <v>8.78</v>
      </c>
      <c r="AK542" s="43" t="n">
        <f aca="false">IF(SUM(AI542+AJ542)=0,"-",AVERAGE(AI542:AJ542))</f>
        <v>8.005</v>
      </c>
      <c r="AL542" s="45" t="n">
        <v>7.23</v>
      </c>
      <c r="AM542" s="45" t="n">
        <v>8.78</v>
      </c>
      <c r="AN542" s="43" t="n">
        <f aca="false">IF(SUM(AL542+AM542)=0,"-",AVERAGE(AL542:AM542))</f>
        <v>8.005</v>
      </c>
    </row>
    <row r="543" customFormat="false" ht="13.2" hidden="false" customHeight="false" outlineLevel="0" collapsed="false">
      <c r="A543" s="35"/>
      <c r="B543" s="5"/>
      <c r="C543" s="54"/>
      <c r="D543" s="53"/>
      <c r="E543" s="45"/>
      <c r="F543" s="45"/>
      <c r="G543" s="43"/>
      <c r="H543" s="45"/>
      <c r="I543" s="45"/>
      <c r="J543" s="43"/>
      <c r="K543" s="45"/>
      <c r="L543" s="45"/>
      <c r="M543" s="43"/>
      <c r="N543" s="45"/>
      <c r="O543" s="45"/>
      <c r="P543" s="43"/>
      <c r="Q543" s="45"/>
      <c r="R543" s="45"/>
      <c r="S543" s="43"/>
      <c r="T543" s="45"/>
      <c r="U543" s="45"/>
      <c r="V543" s="43"/>
      <c r="W543" s="45"/>
      <c r="X543" s="45"/>
      <c r="Y543" s="43"/>
      <c r="Z543" s="45"/>
      <c r="AA543" s="45"/>
      <c r="AB543" s="43" t="str">
        <f aca="false">IF(SUM(Z543+AA543)=0,"-",AVERAGE(Z543:AA543))</f>
        <v>-</v>
      </c>
      <c r="AC543" s="45"/>
      <c r="AD543" s="45"/>
      <c r="AE543" s="43" t="str">
        <f aca="false">IF(SUM(AC543+AD543)=0,"-",AVERAGE(AC543:AD543))</f>
        <v>-</v>
      </c>
      <c r="AF543" s="45"/>
      <c r="AG543" s="45"/>
      <c r="AH543" s="43" t="str">
        <f aca="false">IF(SUM(AF543+AG543)=0,"-",AVERAGE(AF543:AG543))</f>
        <v>-</v>
      </c>
      <c r="AI543" s="45"/>
      <c r="AJ543" s="45"/>
      <c r="AK543" s="43" t="str">
        <f aca="false">IF(SUM(AI543+AJ543)=0,"-",AVERAGE(AI543:AJ543))</f>
        <v>-</v>
      </c>
      <c r="AL543" s="45"/>
      <c r="AM543" s="45"/>
      <c r="AN543" s="43" t="str">
        <f aca="false">IF(SUM(AL543+AM543)=0,"-",AVERAGE(AL543:AM543))</f>
        <v>-</v>
      </c>
    </row>
    <row r="544" customFormat="false" ht="13.2" hidden="false" customHeight="false" outlineLevel="0" collapsed="false">
      <c r="A544" s="35" t="s">
        <v>427</v>
      </c>
      <c r="B544" s="5"/>
      <c r="C544" s="54"/>
      <c r="D544" s="53"/>
      <c r="E544" s="45"/>
      <c r="F544" s="45"/>
      <c r="G544" s="43"/>
      <c r="H544" s="45"/>
      <c r="I544" s="45"/>
      <c r="J544" s="43"/>
      <c r="K544" s="45"/>
      <c r="L544" s="45"/>
      <c r="M544" s="43"/>
      <c r="N544" s="45"/>
      <c r="O544" s="45"/>
      <c r="P544" s="43"/>
      <c r="Q544" s="45"/>
      <c r="R544" s="45"/>
      <c r="S544" s="43"/>
      <c r="T544" s="45"/>
      <c r="U544" s="45"/>
      <c r="V544" s="43"/>
      <c r="W544" s="45"/>
      <c r="X544" s="45"/>
      <c r="Y544" s="43"/>
      <c r="Z544" s="45"/>
      <c r="AA544" s="45"/>
      <c r="AB544" s="43" t="str">
        <f aca="false">IF(SUM(Z544+AA544)=0,"-",AVERAGE(Z544:AA544))</f>
        <v>-</v>
      </c>
      <c r="AC544" s="45"/>
      <c r="AD544" s="45"/>
      <c r="AE544" s="43" t="str">
        <f aca="false">IF(SUM(AC544+AD544)=0,"-",AVERAGE(AC544:AD544))</f>
        <v>-</v>
      </c>
      <c r="AF544" s="45"/>
      <c r="AG544" s="45"/>
      <c r="AH544" s="43" t="str">
        <f aca="false">IF(SUM(AF544+AG544)=0,"-",AVERAGE(AF544:AG544))</f>
        <v>-</v>
      </c>
      <c r="AI544" s="45"/>
      <c r="AJ544" s="45"/>
      <c r="AK544" s="43" t="str">
        <f aca="false">IF(SUM(AI544+AJ544)=0,"-",AVERAGE(AI544:AJ544))</f>
        <v>-</v>
      </c>
      <c r="AL544" s="45"/>
      <c r="AM544" s="45"/>
      <c r="AN544" s="43" t="str">
        <f aca="false">IF(SUM(AL544+AM544)=0,"-",AVERAGE(AL544:AM544))</f>
        <v>-</v>
      </c>
    </row>
    <row r="545" customFormat="false" ht="13.2" hidden="false" customHeight="false" outlineLevel="0" collapsed="false">
      <c r="A545" s="40" t="s">
        <v>428</v>
      </c>
      <c r="B545" s="37" t="s">
        <v>101</v>
      </c>
      <c r="C545" s="69" t="n">
        <v>200</v>
      </c>
      <c r="D545" s="69" t="n">
        <v>240</v>
      </c>
      <c r="E545" s="60" t="n">
        <f aca="false">C545/1936.27</f>
        <v>0.103291379817897</v>
      </c>
      <c r="F545" s="60" t="n">
        <f aca="false">D545/1936.27</f>
        <v>0.123949655781477</v>
      </c>
      <c r="G545" s="61" t="n">
        <f aca="false">IF(SUM(E545+F545)=0,"-",AVERAGE(E545:F545))</f>
        <v>0.113620517799687</v>
      </c>
      <c r="H545" s="60" t="n">
        <v>0.103</v>
      </c>
      <c r="I545" s="60" t="n">
        <v>0.124</v>
      </c>
      <c r="J545" s="61" t="n">
        <f aca="false">IF(SUM(H545+I545)=0,"-",AVERAGE(H545:I545))</f>
        <v>0.1135</v>
      </c>
      <c r="K545" s="60" t="n">
        <v>0.103</v>
      </c>
      <c r="L545" s="60" t="n">
        <v>0.124</v>
      </c>
      <c r="M545" s="61" t="n">
        <f aca="false">IF(SUM(K545+L545)=0,"-",AVERAGE(K545:L545))</f>
        <v>0.1135</v>
      </c>
      <c r="N545" s="60" t="n">
        <v>0.103</v>
      </c>
      <c r="O545" s="60" t="n">
        <v>0.124</v>
      </c>
      <c r="P545" s="61" t="n">
        <f aca="false">IF(SUM(N545+O545)=0,"-",AVERAGE(N545:O545))</f>
        <v>0.1135</v>
      </c>
      <c r="Q545" s="60" t="n">
        <v>0.103</v>
      </c>
      <c r="R545" s="60" t="n">
        <v>0.124</v>
      </c>
      <c r="S545" s="61" t="n">
        <f aca="false">IF(SUM(Q545+R545)=0,"-",AVERAGE(Q545:R545))</f>
        <v>0.1135</v>
      </c>
      <c r="T545" s="60" t="n">
        <v>0.103</v>
      </c>
      <c r="U545" s="60" t="n">
        <v>0.124</v>
      </c>
      <c r="V545" s="61" t="n">
        <f aca="false">IF(SUM(T545+U545)=0,"-",AVERAGE(T545:U545))</f>
        <v>0.1135</v>
      </c>
      <c r="W545" s="60" t="n">
        <v>0.103</v>
      </c>
      <c r="X545" s="60" t="n">
        <v>0.124</v>
      </c>
      <c r="Y545" s="61" t="n">
        <f aca="false">IF(SUM(W545+X545)=0,"-",AVERAGE(W545:X545))</f>
        <v>0.1135</v>
      </c>
      <c r="Z545" s="60" t="n">
        <v>0.103</v>
      </c>
      <c r="AA545" s="60" t="n">
        <v>0.124</v>
      </c>
      <c r="AB545" s="43" t="n">
        <f aca="false">IF(SUM(Z545+AA545)=0,"-",AVERAGE(Z545:AA545))</f>
        <v>0.1135</v>
      </c>
      <c r="AC545" s="60" t="n">
        <v>0.103</v>
      </c>
      <c r="AD545" s="60" t="n">
        <v>0.124</v>
      </c>
      <c r="AE545" s="43" t="n">
        <f aca="false">IF(SUM(AC545+AD545)=0,"-",AVERAGE(AC545:AD545))</f>
        <v>0.1135</v>
      </c>
      <c r="AF545" s="60" t="n">
        <v>0.103</v>
      </c>
      <c r="AG545" s="60" t="n">
        <v>0.124</v>
      </c>
      <c r="AH545" s="43" t="n">
        <f aca="false">IF(SUM(AF545+AG545)=0,"-",AVERAGE(AF545:AG545))</f>
        <v>0.1135</v>
      </c>
      <c r="AI545" s="60" t="n">
        <v>0.103</v>
      </c>
      <c r="AJ545" s="60" t="n">
        <v>0.124</v>
      </c>
      <c r="AK545" s="43" t="n">
        <f aca="false">IF(SUM(AI545+AJ545)=0,"-",AVERAGE(AI545:AJ545))</f>
        <v>0.1135</v>
      </c>
      <c r="AL545" s="60" t="n">
        <v>0.103</v>
      </c>
      <c r="AM545" s="60" t="n">
        <v>0.124</v>
      </c>
      <c r="AN545" s="43" t="n">
        <f aca="false">IF(SUM(AL545+AM545)=0,"-",AVERAGE(AL545:AM545))</f>
        <v>0.1135</v>
      </c>
    </row>
    <row r="546" customFormat="false" ht="13.2" hidden="false" customHeight="false" outlineLevel="0" collapsed="false">
      <c r="A546" s="40" t="s">
        <v>429</v>
      </c>
      <c r="B546" s="37" t="s">
        <v>29</v>
      </c>
      <c r="C546" s="69" t="n">
        <v>190</v>
      </c>
      <c r="D546" s="69" t="n">
        <v>210</v>
      </c>
      <c r="E546" s="60" t="n">
        <f aca="false">C546/1936.27</f>
        <v>0.0981268108270024</v>
      </c>
      <c r="F546" s="60" t="n">
        <f aca="false">D546/1936.27</f>
        <v>0.108455948808792</v>
      </c>
      <c r="G546" s="61" t="n">
        <f aca="false">IF(SUM(E546+F546)=0,"-",AVERAGE(E546:F546))</f>
        <v>0.103291379817897</v>
      </c>
      <c r="H546" s="60" t="n">
        <v>0.098</v>
      </c>
      <c r="I546" s="60" t="n">
        <v>0.108</v>
      </c>
      <c r="J546" s="61" t="n">
        <f aca="false">IF(SUM(H546+I546)=0,"-",AVERAGE(H546:I546))</f>
        <v>0.103</v>
      </c>
      <c r="K546" s="60" t="n">
        <v>0.098</v>
      </c>
      <c r="L546" s="60" t="n">
        <v>0.108</v>
      </c>
      <c r="M546" s="61" t="n">
        <f aca="false">IF(SUM(K546+L546)=0,"-",AVERAGE(K546:L546))</f>
        <v>0.103</v>
      </c>
      <c r="N546" s="60" t="n">
        <v>0.098</v>
      </c>
      <c r="O546" s="60" t="n">
        <v>0.108</v>
      </c>
      <c r="P546" s="61" t="n">
        <f aca="false">IF(SUM(N546+O546)=0,"-",AVERAGE(N546:O546))</f>
        <v>0.103</v>
      </c>
      <c r="Q546" s="60" t="n">
        <v>0.098</v>
      </c>
      <c r="R546" s="60" t="n">
        <v>0.108</v>
      </c>
      <c r="S546" s="61" t="n">
        <f aca="false">IF(SUM(Q546+R546)=0,"-",AVERAGE(Q546:R546))</f>
        <v>0.103</v>
      </c>
      <c r="T546" s="60" t="n">
        <v>0.098</v>
      </c>
      <c r="U546" s="60" t="n">
        <v>0.108</v>
      </c>
      <c r="V546" s="61" t="n">
        <f aca="false">IF(SUM(T546+U546)=0,"-",AVERAGE(T546:U546))</f>
        <v>0.103</v>
      </c>
      <c r="W546" s="60" t="n">
        <v>0.098</v>
      </c>
      <c r="X546" s="60" t="n">
        <v>0.108</v>
      </c>
      <c r="Y546" s="61" t="n">
        <f aca="false">IF(SUM(W546+X546)=0,"-",AVERAGE(W546:X546))</f>
        <v>0.103</v>
      </c>
      <c r="Z546" s="60" t="n">
        <v>0.098</v>
      </c>
      <c r="AA546" s="60" t="n">
        <v>0.108</v>
      </c>
      <c r="AB546" s="43" t="n">
        <f aca="false">IF(SUM(Z546+AA546)=0,"-",AVERAGE(Z546:AA546))</f>
        <v>0.103</v>
      </c>
      <c r="AC546" s="60" t="n">
        <v>0.098</v>
      </c>
      <c r="AD546" s="60" t="n">
        <v>0.108</v>
      </c>
      <c r="AE546" s="43" t="n">
        <f aca="false">IF(SUM(AC546+AD546)=0,"-",AVERAGE(AC546:AD546))</f>
        <v>0.103</v>
      </c>
      <c r="AF546" s="60" t="n">
        <v>0.098</v>
      </c>
      <c r="AG546" s="60" t="n">
        <v>0.108</v>
      </c>
      <c r="AH546" s="43" t="n">
        <f aca="false">IF(SUM(AF546+AG546)=0,"-",AVERAGE(AF546:AG546))</f>
        <v>0.103</v>
      </c>
      <c r="AI546" s="60" t="n">
        <v>0.098</v>
      </c>
      <c r="AJ546" s="60" t="n">
        <v>0.108</v>
      </c>
      <c r="AK546" s="43" t="n">
        <f aca="false">IF(SUM(AI546+AJ546)=0,"-",AVERAGE(AI546:AJ546))</f>
        <v>0.103</v>
      </c>
      <c r="AL546" s="60" t="n">
        <v>0.098</v>
      </c>
      <c r="AM546" s="60" t="n">
        <v>0.108</v>
      </c>
      <c r="AN546" s="43" t="n">
        <f aca="false">IF(SUM(AL546+AM546)=0,"-",AVERAGE(AL546:AM546))</f>
        <v>0.103</v>
      </c>
    </row>
    <row r="547" customFormat="false" ht="13.2" hidden="false" customHeight="false" outlineLevel="0" collapsed="false">
      <c r="A547" s="40" t="s">
        <v>430</v>
      </c>
      <c r="B547" s="37" t="s">
        <v>29</v>
      </c>
      <c r="C547" s="69" t="n">
        <v>170</v>
      </c>
      <c r="D547" s="69" t="n">
        <v>190</v>
      </c>
      <c r="E547" s="60" t="n">
        <f aca="false">C547/1936.27</f>
        <v>0.0877976728452127</v>
      </c>
      <c r="F547" s="60" t="n">
        <f aca="false">D547/1936.27</f>
        <v>0.0981268108270024</v>
      </c>
      <c r="G547" s="61" t="n">
        <f aca="false">IF(SUM(E547+F547)=0,"-",AVERAGE(E547:F547))</f>
        <v>0.0929622418361076</v>
      </c>
      <c r="H547" s="60" t="n">
        <v>0.088</v>
      </c>
      <c r="I547" s="60" t="n">
        <v>0.098</v>
      </c>
      <c r="J547" s="61" t="n">
        <f aca="false">IF(SUM(H547+I547)=0,"-",AVERAGE(H547:I547))</f>
        <v>0.093</v>
      </c>
      <c r="K547" s="60" t="n">
        <v>0.088</v>
      </c>
      <c r="L547" s="60" t="n">
        <v>0.098</v>
      </c>
      <c r="M547" s="61" t="n">
        <f aca="false">IF(SUM(K547+L547)=0,"-",AVERAGE(K547:L547))</f>
        <v>0.093</v>
      </c>
      <c r="N547" s="60" t="n">
        <v>0.088</v>
      </c>
      <c r="O547" s="60" t="n">
        <v>0.098</v>
      </c>
      <c r="P547" s="61" t="n">
        <f aca="false">IF(SUM(N547+O547)=0,"-",AVERAGE(N547:O547))</f>
        <v>0.093</v>
      </c>
      <c r="Q547" s="60" t="n">
        <v>0.088</v>
      </c>
      <c r="R547" s="60" t="n">
        <v>0.098</v>
      </c>
      <c r="S547" s="61" t="n">
        <f aca="false">IF(SUM(Q547+R547)=0,"-",AVERAGE(Q547:R547))</f>
        <v>0.093</v>
      </c>
      <c r="T547" s="60" t="n">
        <v>0.088</v>
      </c>
      <c r="U547" s="60" t="n">
        <v>0.098</v>
      </c>
      <c r="V547" s="61" t="n">
        <f aca="false">IF(SUM(T547+U547)=0,"-",AVERAGE(T547:U547))</f>
        <v>0.093</v>
      </c>
      <c r="W547" s="60" t="n">
        <v>0.088</v>
      </c>
      <c r="X547" s="60" t="n">
        <v>0.098</v>
      </c>
      <c r="Y547" s="61" t="n">
        <f aca="false">IF(SUM(W547+X547)=0,"-",AVERAGE(W547:X547))</f>
        <v>0.093</v>
      </c>
      <c r="Z547" s="60" t="n">
        <v>0.088</v>
      </c>
      <c r="AA547" s="60" t="n">
        <v>0.098</v>
      </c>
      <c r="AB547" s="43" t="n">
        <f aca="false">IF(SUM(Z547+AA547)=0,"-",AVERAGE(Z547:AA547))</f>
        <v>0.093</v>
      </c>
      <c r="AC547" s="60" t="n">
        <v>0.088</v>
      </c>
      <c r="AD547" s="60" t="n">
        <v>0.098</v>
      </c>
      <c r="AE547" s="43" t="n">
        <f aca="false">IF(SUM(AC547+AD547)=0,"-",AVERAGE(AC547:AD547))</f>
        <v>0.093</v>
      </c>
      <c r="AF547" s="60" t="n">
        <v>0.088</v>
      </c>
      <c r="AG547" s="60" t="n">
        <v>0.098</v>
      </c>
      <c r="AH547" s="43" t="n">
        <f aca="false">IF(SUM(AF547+AG547)=0,"-",AVERAGE(AF547:AG547))</f>
        <v>0.093</v>
      </c>
      <c r="AI547" s="60" t="n">
        <v>0.088</v>
      </c>
      <c r="AJ547" s="60" t="n">
        <v>0.098</v>
      </c>
      <c r="AK547" s="43" t="n">
        <f aca="false">IF(SUM(AI547+AJ547)=0,"-",AVERAGE(AI547:AJ547))</f>
        <v>0.093</v>
      </c>
      <c r="AL547" s="60" t="n">
        <v>0.088</v>
      </c>
      <c r="AM547" s="60" t="n">
        <v>0.098</v>
      </c>
      <c r="AN547" s="43" t="n">
        <f aca="false">IF(SUM(AL547+AM547)=0,"-",AVERAGE(AL547:AM547))</f>
        <v>0.093</v>
      </c>
    </row>
    <row r="548" customFormat="false" ht="13.2" hidden="false" customHeight="false" outlineLevel="0" collapsed="false">
      <c r="A548" s="40" t="s">
        <v>431</v>
      </c>
      <c r="B548" s="37" t="s">
        <v>29</v>
      </c>
      <c r="C548" s="69" t="n">
        <v>140</v>
      </c>
      <c r="D548" s="69" t="n">
        <v>160</v>
      </c>
      <c r="E548" s="60" t="n">
        <v>0.072</v>
      </c>
      <c r="F548" s="60" t="n">
        <v>0.083</v>
      </c>
      <c r="G548" s="61" t="n">
        <f aca="false">IF(SUM(E548+F548)=0,"-",AVERAGE(E548:F548))</f>
        <v>0.0775</v>
      </c>
      <c r="H548" s="60" t="n">
        <v>0.072</v>
      </c>
      <c r="I548" s="60" t="n">
        <v>0.083</v>
      </c>
      <c r="J548" s="61" t="n">
        <f aca="false">IF(SUM(H548+I548)=0,"-",AVERAGE(H548:I548))</f>
        <v>0.0775</v>
      </c>
      <c r="K548" s="60" t="n">
        <v>0.072</v>
      </c>
      <c r="L548" s="60" t="n">
        <v>0.083</v>
      </c>
      <c r="M548" s="61" t="n">
        <f aca="false">IF(SUM(K548+L548)=0,"-",AVERAGE(K548:L548))</f>
        <v>0.0775</v>
      </c>
      <c r="N548" s="60" t="n">
        <v>0.072</v>
      </c>
      <c r="O548" s="60" t="n">
        <v>0.083</v>
      </c>
      <c r="P548" s="61" t="n">
        <f aca="false">IF(SUM(N548+O548)=0,"-",AVERAGE(N548:O548))</f>
        <v>0.0775</v>
      </c>
      <c r="Q548" s="60" t="n">
        <v>0.072</v>
      </c>
      <c r="R548" s="60" t="n">
        <v>0.083</v>
      </c>
      <c r="S548" s="61" t="n">
        <f aca="false">IF(SUM(Q548+R548)=0,"-",AVERAGE(Q548:R548))</f>
        <v>0.0775</v>
      </c>
      <c r="T548" s="60" t="n">
        <v>0.072</v>
      </c>
      <c r="U548" s="60" t="n">
        <v>0.083</v>
      </c>
      <c r="V548" s="61" t="n">
        <f aca="false">IF(SUM(T548+U548)=0,"-",AVERAGE(T548:U548))</f>
        <v>0.0775</v>
      </c>
      <c r="W548" s="60" t="n">
        <v>0.072</v>
      </c>
      <c r="X548" s="60" t="n">
        <v>0.083</v>
      </c>
      <c r="Y548" s="61" t="n">
        <f aca="false">IF(SUM(W548+X548)=0,"-",AVERAGE(W548:X548))</f>
        <v>0.0775</v>
      </c>
      <c r="Z548" s="60" t="n">
        <v>0.072</v>
      </c>
      <c r="AA548" s="60" t="n">
        <v>0.083</v>
      </c>
      <c r="AB548" s="43" t="n">
        <f aca="false">IF(SUM(Z548+AA548)=0,"-",AVERAGE(Z548:AA548))</f>
        <v>0.0775</v>
      </c>
      <c r="AC548" s="60" t="n">
        <v>0.072</v>
      </c>
      <c r="AD548" s="60" t="n">
        <v>0.083</v>
      </c>
      <c r="AE548" s="43" t="n">
        <f aca="false">IF(SUM(AC548+AD548)=0,"-",AVERAGE(AC548:AD548))</f>
        <v>0.0775</v>
      </c>
      <c r="AF548" s="60" t="n">
        <v>0.072</v>
      </c>
      <c r="AG548" s="60" t="n">
        <v>0.083</v>
      </c>
      <c r="AH548" s="43" t="n">
        <f aca="false">IF(SUM(AF548+AG548)=0,"-",AVERAGE(AF548:AG548))</f>
        <v>0.0775</v>
      </c>
      <c r="AI548" s="60" t="n">
        <v>0.072</v>
      </c>
      <c r="AJ548" s="60" t="n">
        <v>0.083</v>
      </c>
      <c r="AK548" s="43" t="n">
        <f aca="false">IF(SUM(AI548+AJ548)=0,"-",AVERAGE(AI548:AJ548))</f>
        <v>0.0775</v>
      </c>
      <c r="AL548" s="60" t="n">
        <v>0.072</v>
      </c>
      <c r="AM548" s="60" t="n">
        <v>0.083</v>
      </c>
      <c r="AN548" s="43" t="n">
        <f aca="false">IF(SUM(AL548+AM548)=0,"-",AVERAGE(AL548:AM548))</f>
        <v>0.0775</v>
      </c>
    </row>
    <row r="549" customFormat="false" ht="13.2" hidden="false" customHeight="false" outlineLevel="0" collapsed="false">
      <c r="A549" s="40" t="s">
        <v>432</v>
      </c>
      <c r="B549" s="37" t="s">
        <v>29</v>
      </c>
      <c r="C549" s="69" t="n">
        <v>160</v>
      </c>
      <c r="D549" s="69" t="n">
        <v>170</v>
      </c>
      <c r="E549" s="60" t="n">
        <v>0.083</v>
      </c>
      <c r="F549" s="60" t="n">
        <v>0.088</v>
      </c>
      <c r="G549" s="61" t="n">
        <f aca="false">IF(SUM(E549+F549)=0,"-",AVERAGE(E549:F549))</f>
        <v>0.0855</v>
      </c>
      <c r="H549" s="60" t="n">
        <v>0.083</v>
      </c>
      <c r="I549" s="60" t="n">
        <v>0.088</v>
      </c>
      <c r="J549" s="61" t="n">
        <f aca="false">IF(SUM(H549+I549)=0,"-",AVERAGE(H549:I549))</f>
        <v>0.0855</v>
      </c>
      <c r="K549" s="60" t="n">
        <v>0.083</v>
      </c>
      <c r="L549" s="60" t="n">
        <v>0.088</v>
      </c>
      <c r="M549" s="61" t="n">
        <f aca="false">IF(SUM(K549+L549)=0,"-",AVERAGE(K549:L549))</f>
        <v>0.0855</v>
      </c>
      <c r="N549" s="60" t="n">
        <v>0.083</v>
      </c>
      <c r="O549" s="60" t="n">
        <v>0.088</v>
      </c>
      <c r="P549" s="61" t="n">
        <f aca="false">IF(SUM(N549+O549)=0,"-",AVERAGE(N549:O549))</f>
        <v>0.0855</v>
      </c>
      <c r="Q549" s="60" t="n">
        <v>0.083</v>
      </c>
      <c r="R549" s="60" t="n">
        <v>0.088</v>
      </c>
      <c r="S549" s="61" t="n">
        <f aca="false">IF(SUM(Q549+R549)=0,"-",AVERAGE(Q549:R549))</f>
        <v>0.0855</v>
      </c>
      <c r="T549" s="60" t="n">
        <v>0.083</v>
      </c>
      <c r="U549" s="60" t="n">
        <v>0.088</v>
      </c>
      <c r="V549" s="61" t="n">
        <f aca="false">IF(SUM(T549+U549)=0,"-",AVERAGE(T549:U549))</f>
        <v>0.0855</v>
      </c>
      <c r="W549" s="60" t="n">
        <v>0.083</v>
      </c>
      <c r="X549" s="60" t="n">
        <v>0.088</v>
      </c>
      <c r="Y549" s="61" t="n">
        <f aca="false">IF(SUM(W549+X549)=0,"-",AVERAGE(W549:X549))</f>
        <v>0.0855</v>
      </c>
      <c r="Z549" s="60" t="n">
        <v>0.083</v>
      </c>
      <c r="AA549" s="60" t="n">
        <v>0.088</v>
      </c>
      <c r="AB549" s="43" t="n">
        <f aca="false">IF(SUM(Z549+AA549)=0,"-",AVERAGE(Z549:AA549))</f>
        <v>0.0855</v>
      </c>
      <c r="AC549" s="60" t="n">
        <v>0.083</v>
      </c>
      <c r="AD549" s="60" t="n">
        <v>0.088</v>
      </c>
      <c r="AE549" s="43" t="n">
        <f aca="false">IF(SUM(AC549+AD549)=0,"-",AVERAGE(AC549:AD549))</f>
        <v>0.0855</v>
      </c>
      <c r="AF549" s="60" t="n">
        <v>0.083</v>
      </c>
      <c r="AG549" s="60" t="n">
        <v>0.088</v>
      </c>
      <c r="AH549" s="43" t="n">
        <f aca="false">IF(SUM(AF549+AG549)=0,"-",AVERAGE(AF549:AG549))</f>
        <v>0.0855</v>
      </c>
      <c r="AI549" s="60" t="n">
        <v>0.083</v>
      </c>
      <c r="AJ549" s="60" t="n">
        <v>0.088</v>
      </c>
      <c r="AK549" s="43" t="n">
        <f aca="false">IF(SUM(AI549+AJ549)=0,"-",AVERAGE(AI549:AJ549))</f>
        <v>0.0855</v>
      </c>
      <c r="AL549" s="60" t="n">
        <v>0.083</v>
      </c>
      <c r="AM549" s="60" t="n">
        <v>0.088</v>
      </c>
      <c r="AN549" s="43" t="n">
        <f aca="false">IF(SUM(AL549+AM549)=0,"-",AVERAGE(AL549:AM549))</f>
        <v>0.0855</v>
      </c>
    </row>
    <row r="550" customFormat="false" ht="13.2" hidden="false" customHeight="false" outlineLevel="0" collapsed="false">
      <c r="A550" s="40" t="s">
        <v>433</v>
      </c>
      <c r="B550" s="37" t="s">
        <v>29</v>
      </c>
      <c r="C550" s="69" t="n">
        <v>180</v>
      </c>
      <c r="D550" s="69" t="n">
        <v>210</v>
      </c>
      <c r="E550" s="60" t="n">
        <f aca="false">C550/1936.27</f>
        <v>0.0929622418361076</v>
      </c>
      <c r="F550" s="60" t="n">
        <f aca="false">D550/1936.27</f>
        <v>0.108455948808792</v>
      </c>
      <c r="G550" s="61" t="n">
        <f aca="false">IF(SUM(E550+F550)=0,"-",AVERAGE(E550:F550))</f>
        <v>0.10070909532245</v>
      </c>
      <c r="H550" s="60" t="n">
        <v>0.093</v>
      </c>
      <c r="I550" s="60" t="n">
        <v>0.108</v>
      </c>
      <c r="J550" s="61" t="n">
        <f aca="false">IF(SUM(H550+I550)=0,"-",AVERAGE(H550:I550))</f>
        <v>0.1005</v>
      </c>
      <c r="K550" s="60" t="n">
        <v>0.093</v>
      </c>
      <c r="L550" s="60" t="n">
        <v>0.108</v>
      </c>
      <c r="M550" s="61" t="n">
        <f aca="false">IF(SUM(K550+L550)=0,"-",AVERAGE(K550:L550))</f>
        <v>0.1005</v>
      </c>
      <c r="N550" s="60" t="n">
        <v>0.093</v>
      </c>
      <c r="O550" s="60" t="n">
        <v>0.108</v>
      </c>
      <c r="P550" s="61" t="n">
        <f aca="false">IF(SUM(N550+O550)=0,"-",AVERAGE(N550:O550))</f>
        <v>0.1005</v>
      </c>
      <c r="Q550" s="60" t="n">
        <v>0.093</v>
      </c>
      <c r="R550" s="60" t="n">
        <v>0.108</v>
      </c>
      <c r="S550" s="61" t="n">
        <f aca="false">IF(SUM(Q550+R550)=0,"-",AVERAGE(Q550:R550))</f>
        <v>0.1005</v>
      </c>
      <c r="T550" s="60" t="n">
        <v>0.093</v>
      </c>
      <c r="U550" s="60" t="n">
        <v>0.108</v>
      </c>
      <c r="V550" s="61" t="n">
        <f aca="false">IF(SUM(T550+U550)=0,"-",AVERAGE(T550:U550))</f>
        <v>0.1005</v>
      </c>
      <c r="W550" s="60" t="n">
        <v>0.093</v>
      </c>
      <c r="X550" s="60" t="n">
        <v>0.108</v>
      </c>
      <c r="Y550" s="61" t="n">
        <f aca="false">IF(SUM(W550+X550)=0,"-",AVERAGE(W550:X550))</f>
        <v>0.1005</v>
      </c>
      <c r="Z550" s="60" t="n">
        <v>0.093</v>
      </c>
      <c r="AA550" s="60" t="n">
        <v>0.108</v>
      </c>
      <c r="AB550" s="43" t="n">
        <f aca="false">IF(SUM(Z550+AA550)=0,"-",AVERAGE(Z550:AA550))</f>
        <v>0.1005</v>
      </c>
      <c r="AC550" s="60" t="n">
        <v>0.093</v>
      </c>
      <c r="AD550" s="60" t="n">
        <v>0.108</v>
      </c>
      <c r="AE550" s="43" t="n">
        <f aca="false">IF(SUM(AC550+AD550)=0,"-",AVERAGE(AC550:AD550))</f>
        <v>0.1005</v>
      </c>
      <c r="AF550" s="60" t="n">
        <v>0.093</v>
      </c>
      <c r="AG550" s="60" t="n">
        <v>0.108</v>
      </c>
      <c r="AH550" s="43" t="n">
        <f aca="false">IF(SUM(AF550+AG550)=0,"-",AVERAGE(AF550:AG550))</f>
        <v>0.1005</v>
      </c>
      <c r="AI550" s="60" t="n">
        <v>0.093</v>
      </c>
      <c r="AJ550" s="60" t="n">
        <v>0.108</v>
      </c>
      <c r="AK550" s="43" t="n">
        <f aca="false">IF(SUM(AI550+AJ550)=0,"-",AVERAGE(AI550:AJ550))</f>
        <v>0.1005</v>
      </c>
      <c r="AL550" s="60" t="n">
        <v>0.093</v>
      </c>
      <c r="AM550" s="60" t="n">
        <v>0.108</v>
      </c>
      <c r="AN550" s="43" t="n">
        <f aca="false">IF(SUM(AL550+AM550)=0,"-",AVERAGE(AL550:AM550))</f>
        <v>0.1005</v>
      </c>
    </row>
    <row r="551" customFormat="false" ht="13.2" hidden="false" customHeight="false" outlineLevel="0" collapsed="false">
      <c r="A551" s="40" t="s">
        <v>434</v>
      </c>
      <c r="B551" s="37" t="s">
        <v>29</v>
      </c>
      <c r="C551" s="69" t="n">
        <v>190</v>
      </c>
      <c r="D551" s="69" t="n">
        <v>240</v>
      </c>
      <c r="E551" s="60" t="n">
        <f aca="false">C551/1936.27</f>
        <v>0.0981268108270024</v>
      </c>
      <c r="F551" s="60" t="n">
        <f aca="false">D551/1936.27</f>
        <v>0.123949655781477</v>
      </c>
      <c r="G551" s="61" t="n">
        <f aca="false">IF(SUM(E551+F551)=0,"-",AVERAGE(E551:F551))</f>
        <v>0.11103823330424</v>
      </c>
      <c r="H551" s="60" t="n">
        <v>0.098</v>
      </c>
      <c r="I551" s="60" t="n">
        <v>0.124</v>
      </c>
      <c r="J551" s="61" t="n">
        <f aca="false">IF(SUM(H551+I551)=0,"-",AVERAGE(H551:I551))</f>
        <v>0.111</v>
      </c>
      <c r="K551" s="60" t="n">
        <v>0.098</v>
      </c>
      <c r="L551" s="60" t="n">
        <v>0.124</v>
      </c>
      <c r="M551" s="61" t="n">
        <f aca="false">IF(SUM(K551+L551)=0,"-",AVERAGE(K551:L551))</f>
        <v>0.111</v>
      </c>
      <c r="N551" s="60" t="n">
        <v>0.098</v>
      </c>
      <c r="O551" s="60" t="n">
        <v>0.124</v>
      </c>
      <c r="P551" s="61" t="n">
        <f aca="false">IF(SUM(N551+O551)=0,"-",AVERAGE(N551:O551))</f>
        <v>0.111</v>
      </c>
      <c r="Q551" s="60" t="n">
        <v>0.098</v>
      </c>
      <c r="R551" s="60" t="n">
        <v>0.124</v>
      </c>
      <c r="S551" s="61" t="n">
        <f aca="false">IF(SUM(Q551+R551)=0,"-",AVERAGE(Q551:R551))</f>
        <v>0.111</v>
      </c>
      <c r="T551" s="60" t="n">
        <v>0.098</v>
      </c>
      <c r="U551" s="60" t="n">
        <v>0.124</v>
      </c>
      <c r="V551" s="61" t="n">
        <f aca="false">IF(SUM(T551+U551)=0,"-",AVERAGE(T551:U551))</f>
        <v>0.111</v>
      </c>
      <c r="W551" s="60" t="n">
        <v>0.098</v>
      </c>
      <c r="X551" s="60" t="n">
        <v>0.124</v>
      </c>
      <c r="Y551" s="61" t="n">
        <f aca="false">IF(SUM(W551+X551)=0,"-",AVERAGE(W551:X551))</f>
        <v>0.111</v>
      </c>
      <c r="Z551" s="60" t="n">
        <v>0.098</v>
      </c>
      <c r="AA551" s="60" t="n">
        <v>0.124</v>
      </c>
      <c r="AB551" s="43" t="n">
        <f aca="false">IF(SUM(Z551+AA551)=0,"-",AVERAGE(Z551:AA551))</f>
        <v>0.111</v>
      </c>
      <c r="AC551" s="60" t="n">
        <v>0.098</v>
      </c>
      <c r="AD551" s="60" t="n">
        <v>0.124</v>
      </c>
      <c r="AE551" s="43" t="n">
        <f aca="false">IF(SUM(AC551+AD551)=0,"-",AVERAGE(AC551:AD551))</f>
        <v>0.111</v>
      </c>
      <c r="AF551" s="60" t="n">
        <v>0.098</v>
      </c>
      <c r="AG551" s="60" t="n">
        <v>0.124</v>
      </c>
      <c r="AH551" s="43" t="n">
        <f aca="false">IF(SUM(AF551+AG551)=0,"-",AVERAGE(AF551:AG551))</f>
        <v>0.111</v>
      </c>
      <c r="AI551" s="60" t="n">
        <v>0.098</v>
      </c>
      <c r="AJ551" s="60" t="n">
        <v>0.124</v>
      </c>
      <c r="AK551" s="43" t="n">
        <f aca="false">IF(SUM(AI551+AJ551)=0,"-",AVERAGE(AI551:AJ551))</f>
        <v>0.111</v>
      </c>
      <c r="AL551" s="60" t="n">
        <v>0.098</v>
      </c>
      <c r="AM551" s="60" t="n">
        <v>0.124</v>
      </c>
      <c r="AN551" s="43" t="n">
        <f aca="false">IF(SUM(AL551+AM551)=0,"-",AVERAGE(AL551:AM551))</f>
        <v>0.111</v>
      </c>
    </row>
    <row r="552" customFormat="false" ht="13.2" hidden="false" customHeight="false" outlineLevel="0" collapsed="false">
      <c r="A552" s="40" t="s">
        <v>435</v>
      </c>
      <c r="B552" s="37" t="s">
        <v>29</v>
      </c>
      <c r="C552" s="69" t="n">
        <v>580</v>
      </c>
      <c r="D552" s="69" t="n">
        <v>610</v>
      </c>
      <c r="E552" s="60" t="n">
        <v>0.3</v>
      </c>
      <c r="F552" s="60" t="n">
        <f aca="false">D552/1936.27</f>
        <v>0.315038708444587</v>
      </c>
      <c r="G552" s="61" t="n">
        <f aca="false">IF(SUM(E552+F552)=0,"-",AVERAGE(E552:F552))</f>
        <v>0.307519354222293</v>
      </c>
      <c r="H552" s="60" t="n">
        <v>0.3</v>
      </c>
      <c r="I552" s="60" t="n">
        <v>0.315</v>
      </c>
      <c r="J552" s="61" t="n">
        <f aca="false">IF(SUM(H552+I552)=0,"-",AVERAGE(H552:I552))</f>
        <v>0.3075</v>
      </c>
      <c r="K552" s="60" t="n">
        <v>0.3</v>
      </c>
      <c r="L552" s="60" t="n">
        <v>0.315</v>
      </c>
      <c r="M552" s="61" t="n">
        <f aca="false">IF(SUM(K552+L552)=0,"-",AVERAGE(K552:L552))</f>
        <v>0.3075</v>
      </c>
      <c r="N552" s="60" t="n">
        <v>0.3</v>
      </c>
      <c r="O552" s="60" t="n">
        <v>0.315</v>
      </c>
      <c r="P552" s="61" t="n">
        <f aca="false">IF(SUM(N552+O552)=0,"-",AVERAGE(N552:O552))</f>
        <v>0.3075</v>
      </c>
      <c r="Q552" s="60" t="n">
        <v>0.3</v>
      </c>
      <c r="R552" s="60" t="n">
        <v>0.315</v>
      </c>
      <c r="S552" s="61" t="n">
        <f aca="false">IF(SUM(Q552+R552)=0,"-",AVERAGE(Q552:R552))</f>
        <v>0.3075</v>
      </c>
      <c r="T552" s="60" t="n">
        <v>0.3</v>
      </c>
      <c r="U552" s="60" t="n">
        <v>0.315</v>
      </c>
      <c r="V552" s="61" t="n">
        <f aca="false">IF(SUM(T552+U552)=0,"-",AVERAGE(T552:U552))</f>
        <v>0.3075</v>
      </c>
      <c r="W552" s="60" t="n">
        <v>0.3</v>
      </c>
      <c r="X552" s="60" t="n">
        <v>0.315</v>
      </c>
      <c r="Y552" s="61" t="n">
        <f aca="false">IF(SUM(W552+X552)=0,"-",AVERAGE(W552:X552))</f>
        <v>0.3075</v>
      </c>
      <c r="Z552" s="60" t="n">
        <v>0.3</v>
      </c>
      <c r="AA552" s="60" t="n">
        <v>0.315</v>
      </c>
      <c r="AB552" s="43" t="n">
        <f aca="false">IF(SUM(Z552+AA552)=0,"-",AVERAGE(Z552:AA552))</f>
        <v>0.3075</v>
      </c>
      <c r="AC552" s="60" t="n">
        <v>0.3</v>
      </c>
      <c r="AD552" s="60" t="n">
        <v>0.315</v>
      </c>
      <c r="AE552" s="43" t="n">
        <f aca="false">IF(SUM(AC552+AD552)=0,"-",AVERAGE(AC552:AD552))</f>
        <v>0.3075</v>
      </c>
      <c r="AF552" s="60" t="n">
        <v>0.3</v>
      </c>
      <c r="AG552" s="60" t="n">
        <v>0.315</v>
      </c>
      <c r="AH552" s="43" t="n">
        <f aca="false">IF(SUM(AF552+AG552)=0,"-",AVERAGE(AF552:AG552))</f>
        <v>0.3075</v>
      </c>
      <c r="AI552" s="60" t="n">
        <v>0.3</v>
      </c>
      <c r="AJ552" s="60" t="n">
        <v>0.315</v>
      </c>
      <c r="AK552" s="43" t="n">
        <f aca="false">IF(SUM(AI552+AJ552)=0,"-",AVERAGE(AI552:AJ552))</f>
        <v>0.3075</v>
      </c>
      <c r="AL552" s="60" t="n">
        <v>0.3</v>
      </c>
      <c r="AM552" s="60" t="n">
        <v>0.315</v>
      </c>
      <c r="AN552" s="43" t="n">
        <f aca="false">IF(SUM(AL552+AM552)=0,"-",AVERAGE(AL552:AM552))</f>
        <v>0.3075</v>
      </c>
    </row>
    <row r="553" customFormat="false" ht="13.2" hidden="false" customHeight="false" outlineLevel="0" collapsed="false">
      <c r="A553" s="40" t="s">
        <v>436</v>
      </c>
      <c r="B553" s="37" t="s">
        <v>29</v>
      </c>
      <c r="C553" s="69" t="n">
        <v>480</v>
      </c>
      <c r="D553" s="69" t="n">
        <v>530</v>
      </c>
      <c r="E553" s="60" t="n">
        <f aca="false">C553/1936.27</f>
        <v>0.247899311562954</v>
      </c>
      <c r="F553" s="60" t="n">
        <f aca="false">D553/1936.27</f>
        <v>0.273722156517428</v>
      </c>
      <c r="G553" s="61" t="n">
        <f aca="false">IF(SUM(E553+F553)=0,"-",AVERAGE(E553:F553))</f>
        <v>0.260810734040191</v>
      </c>
      <c r="H553" s="60" t="n">
        <v>0.248</v>
      </c>
      <c r="I553" s="60" t="n">
        <v>0.274</v>
      </c>
      <c r="J553" s="61" t="n">
        <f aca="false">IF(SUM(H553+I553)=0,"-",AVERAGE(H553:I553))</f>
        <v>0.261</v>
      </c>
      <c r="K553" s="60" t="n">
        <v>0.248</v>
      </c>
      <c r="L553" s="60" t="n">
        <v>0.274</v>
      </c>
      <c r="M553" s="61" t="n">
        <f aca="false">IF(SUM(K553+L553)=0,"-",AVERAGE(K553:L553))</f>
        <v>0.261</v>
      </c>
      <c r="N553" s="60" t="n">
        <v>0.248</v>
      </c>
      <c r="O553" s="60" t="n">
        <v>0.274</v>
      </c>
      <c r="P553" s="61" t="n">
        <f aca="false">IF(SUM(N553+O553)=0,"-",AVERAGE(N553:O553))</f>
        <v>0.261</v>
      </c>
      <c r="Q553" s="60" t="n">
        <v>0.248</v>
      </c>
      <c r="R553" s="60" t="n">
        <v>0.274</v>
      </c>
      <c r="S553" s="61" t="n">
        <f aca="false">IF(SUM(Q553+R553)=0,"-",AVERAGE(Q553:R553))</f>
        <v>0.261</v>
      </c>
      <c r="T553" s="60" t="n">
        <v>0.248</v>
      </c>
      <c r="U553" s="60" t="n">
        <v>0.274</v>
      </c>
      <c r="V553" s="61" t="n">
        <f aca="false">IF(SUM(T553+U553)=0,"-",AVERAGE(T553:U553))</f>
        <v>0.261</v>
      </c>
      <c r="W553" s="60" t="n">
        <v>0.248</v>
      </c>
      <c r="X553" s="60" t="n">
        <v>0.274</v>
      </c>
      <c r="Y553" s="61" t="n">
        <f aca="false">IF(SUM(W553+X553)=0,"-",AVERAGE(W553:X553))</f>
        <v>0.261</v>
      </c>
      <c r="Z553" s="60" t="n">
        <v>0.248</v>
      </c>
      <c r="AA553" s="60" t="n">
        <v>0.274</v>
      </c>
      <c r="AB553" s="43" t="n">
        <f aca="false">IF(SUM(Z553+AA553)=0,"-",AVERAGE(Z553:AA553))</f>
        <v>0.261</v>
      </c>
      <c r="AC553" s="60" t="n">
        <v>0.248</v>
      </c>
      <c r="AD553" s="60" t="n">
        <v>0.274</v>
      </c>
      <c r="AE553" s="43" t="n">
        <f aca="false">IF(SUM(AC553+AD553)=0,"-",AVERAGE(AC553:AD553))</f>
        <v>0.261</v>
      </c>
      <c r="AF553" s="60" t="n">
        <v>0.248</v>
      </c>
      <c r="AG553" s="60" t="n">
        <v>0.274</v>
      </c>
      <c r="AH553" s="43" t="n">
        <f aca="false">IF(SUM(AF553+AG553)=0,"-",AVERAGE(AF553:AG553))</f>
        <v>0.261</v>
      </c>
      <c r="AI553" s="60" t="n">
        <v>0.248</v>
      </c>
      <c r="AJ553" s="60" t="n">
        <v>0.274</v>
      </c>
      <c r="AK553" s="43" t="n">
        <f aca="false">IF(SUM(AI553+AJ553)=0,"-",AVERAGE(AI553:AJ553))</f>
        <v>0.261</v>
      </c>
      <c r="AL553" s="60" t="n">
        <v>0.248</v>
      </c>
      <c r="AM553" s="60" t="n">
        <v>0.274</v>
      </c>
      <c r="AN553" s="43" t="n">
        <f aca="false">IF(SUM(AL553+AM553)=0,"-",AVERAGE(AL553:AM553))</f>
        <v>0.261</v>
      </c>
    </row>
    <row r="554" customFormat="false" ht="13.2" hidden="false" customHeight="false" outlineLevel="0" collapsed="false">
      <c r="A554" s="40" t="s">
        <v>437</v>
      </c>
      <c r="B554" s="37" t="s">
        <v>29</v>
      </c>
      <c r="C554" s="69" t="n">
        <v>530</v>
      </c>
      <c r="D554" s="69" t="n">
        <v>580</v>
      </c>
      <c r="E554" s="60" t="n">
        <f aca="false">C554/1936.27</f>
        <v>0.273722156517428</v>
      </c>
      <c r="F554" s="60" t="n">
        <f aca="false">D554/1936.27</f>
        <v>0.299545001471902</v>
      </c>
      <c r="G554" s="61" t="n">
        <f aca="false">IF(SUM(E554+F554)=0,"-",AVERAGE(E554:F554))</f>
        <v>0.286633578994665</v>
      </c>
      <c r="H554" s="60" t="n">
        <v>0.274</v>
      </c>
      <c r="I554" s="60" t="n">
        <v>0.3</v>
      </c>
      <c r="J554" s="61" t="n">
        <f aca="false">IF(SUM(H554+I554)=0,"-",AVERAGE(H554:I554))</f>
        <v>0.287</v>
      </c>
      <c r="K554" s="60" t="n">
        <v>0.274</v>
      </c>
      <c r="L554" s="60" t="n">
        <v>0.3</v>
      </c>
      <c r="M554" s="61" t="n">
        <f aca="false">IF(SUM(K554+L554)=0,"-",AVERAGE(K554:L554))</f>
        <v>0.287</v>
      </c>
      <c r="N554" s="60" t="n">
        <v>0.274</v>
      </c>
      <c r="O554" s="60" t="n">
        <v>0.3</v>
      </c>
      <c r="P554" s="61" t="n">
        <f aca="false">IF(SUM(N554+O554)=0,"-",AVERAGE(N554:O554))</f>
        <v>0.287</v>
      </c>
      <c r="Q554" s="60" t="n">
        <v>0.274</v>
      </c>
      <c r="R554" s="60" t="n">
        <v>0.3</v>
      </c>
      <c r="S554" s="61" t="n">
        <f aca="false">IF(SUM(Q554+R554)=0,"-",AVERAGE(Q554:R554))</f>
        <v>0.287</v>
      </c>
      <c r="T554" s="60" t="n">
        <v>0.274</v>
      </c>
      <c r="U554" s="60" t="n">
        <v>0.3</v>
      </c>
      <c r="V554" s="61" t="n">
        <f aca="false">IF(SUM(T554+U554)=0,"-",AVERAGE(T554:U554))</f>
        <v>0.287</v>
      </c>
      <c r="W554" s="60" t="n">
        <v>0.274</v>
      </c>
      <c r="X554" s="60" t="n">
        <v>0.3</v>
      </c>
      <c r="Y554" s="61" t="n">
        <f aca="false">IF(SUM(W554+X554)=0,"-",AVERAGE(W554:X554))</f>
        <v>0.287</v>
      </c>
      <c r="Z554" s="60" t="n">
        <v>0.274</v>
      </c>
      <c r="AA554" s="60" t="n">
        <v>0.3</v>
      </c>
      <c r="AB554" s="43" t="n">
        <f aca="false">IF(SUM(Z554+AA554)=0,"-",AVERAGE(Z554:AA554))</f>
        <v>0.287</v>
      </c>
      <c r="AC554" s="60" t="n">
        <v>0.274</v>
      </c>
      <c r="AD554" s="60" t="n">
        <v>0.3</v>
      </c>
      <c r="AE554" s="43" t="n">
        <f aca="false">IF(SUM(AC554+AD554)=0,"-",AVERAGE(AC554:AD554))</f>
        <v>0.287</v>
      </c>
      <c r="AF554" s="60" t="n">
        <v>0.274</v>
      </c>
      <c r="AG554" s="60" t="n">
        <v>0.3</v>
      </c>
      <c r="AH554" s="43" t="n">
        <f aca="false">IF(SUM(AF554+AG554)=0,"-",AVERAGE(AF554:AG554))</f>
        <v>0.287</v>
      </c>
      <c r="AI554" s="60" t="n">
        <v>0.274</v>
      </c>
      <c r="AJ554" s="60" t="n">
        <v>0.3</v>
      </c>
      <c r="AK554" s="43" t="n">
        <f aca="false">IF(SUM(AI554+AJ554)=0,"-",AVERAGE(AI554:AJ554))</f>
        <v>0.287</v>
      </c>
      <c r="AL554" s="60" t="n">
        <v>0.274</v>
      </c>
      <c r="AM554" s="60" t="n">
        <v>0.3</v>
      </c>
      <c r="AN554" s="43" t="n">
        <f aca="false">IF(SUM(AL554+AM554)=0,"-",AVERAGE(AL554:AM554))</f>
        <v>0.287</v>
      </c>
    </row>
    <row r="555" customFormat="false" ht="13.2" hidden="false" customHeight="false" outlineLevel="0" collapsed="false">
      <c r="A555" s="40" t="s">
        <v>438</v>
      </c>
      <c r="B555" s="37" t="s">
        <v>29</v>
      </c>
      <c r="C555" s="69" t="n">
        <v>580</v>
      </c>
      <c r="D555" s="69" t="n">
        <v>630</v>
      </c>
      <c r="E555" s="60" t="n">
        <v>0.3</v>
      </c>
      <c r="F555" s="60" t="n">
        <f aca="false">D555/1936.27</f>
        <v>0.325367846426377</v>
      </c>
      <c r="G555" s="61" t="n">
        <f aca="false">IF(SUM(E555+F555)=0,"-",AVERAGE(E555:F555))</f>
        <v>0.312683923213188</v>
      </c>
      <c r="H555" s="60" t="n">
        <v>0.3</v>
      </c>
      <c r="I555" s="60" t="n">
        <v>0.325</v>
      </c>
      <c r="J555" s="61" t="n">
        <f aca="false">IF(SUM(H555+I555)=0,"-",AVERAGE(H555:I555))</f>
        <v>0.3125</v>
      </c>
      <c r="K555" s="60" t="n">
        <v>0.3</v>
      </c>
      <c r="L555" s="60" t="n">
        <v>0.325</v>
      </c>
      <c r="M555" s="61" t="n">
        <f aca="false">IF(SUM(K555+L555)=0,"-",AVERAGE(K555:L555))</f>
        <v>0.3125</v>
      </c>
      <c r="N555" s="60" t="n">
        <v>0.3</v>
      </c>
      <c r="O555" s="60" t="n">
        <v>0.325</v>
      </c>
      <c r="P555" s="61" t="n">
        <f aca="false">IF(SUM(N555+O555)=0,"-",AVERAGE(N555:O555))</f>
        <v>0.3125</v>
      </c>
      <c r="Q555" s="60" t="n">
        <v>0.3</v>
      </c>
      <c r="R555" s="60" t="n">
        <v>0.325</v>
      </c>
      <c r="S555" s="61" t="n">
        <f aca="false">IF(SUM(Q555+R555)=0,"-",AVERAGE(Q555:R555))</f>
        <v>0.3125</v>
      </c>
      <c r="T555" s="60" t="n">
        <v>0.3</v>
      </c>
      <c r="U555" s="60" t="n">
        <v>0.325</v>
      </c>
      <c r="V555" s="61" t="n">
        <f aca="false">IF(SUM(T555+U555)=0,"-",AVERAGE(T555:U555))</f>
        <v>0.3125</v>
      </c>
      <c r="W555" s="60" t="n">
        <v>0.3</v>
      </c>
      <c r="X555" s="60" t="n">
        <v>0.325</v>
      </c>
      <c r="Y555" s="61" t="n">
        <f aca="false">IF(SUM(W555+X555)=0,"-",AVERAGE(W555:X555))</f>
        <v>0.3125</v>
      </c>
      <c r="Z555" s="60" t="n">
        <v>0.3</v>
      </c>
      <c r="AA555" s="60" t="n">
        <v>0.325</v>
      </c>
      <c r="AB555" s="43" t="n">
        <f aca="false">IF(SUM(Z555+AA555)=0,"-",AVERAGE(Z555:AA555))</f>
        <v>0.3125</v>
      </c>
      <c r="AC555" s="60" t="n">
        <v>0.3</v>
      </c>
      <c r="AD555" s="60" t="n">
        <v>0.325</v>
      </c>
      <c r="AE555" s="43" t="n">
        <f aca="false">IF(SUM(AC555+AD555)=0,"-",AVERAGE(AC555:AD555))</f>
        <v>0.3125</v>
      </c>
      <c r="AF555" s="60" t="n">
        <v>0.3</v>
      </c>
      <c r="AG555" s="60" t="n">
        <v>0.325</v>
      </c>
      <c r="AH555" s="43" t="n">
        <f aca="false">IF(SUM(AF555+AG555)=0,"-",AVERAGE(AF555:AG555))</f>
        <v>0.3125</v>
      </c>
      <c r="AI555" s="60" t="n">
        <v>0.3</v>
      </c>
      <c r="AJ555" s="60" t="n">
        <v>0.325</v>
      </c>
      <c r="AK555" s="43" t="n">
        <f aca="false">IF(SUM(AI555+AJ555)=0,"-",AVERAGE(AI555:AJ555))</f>
        <v>0.3125</v>
      </c>
      <c r="AL555" s="60" t="n">
        <v>0.3</v>
      </c>
      <c r="AM555" s="60" t="n">
        <v>0.325</v>
      </c>
      <c r="AN555" s="43" t="n">
        <f aca="false">IF(SUM(AL555+AM555)=0,"-",AVERAGE(AL555:AM555))</f>
        <v>0.3125</v>
      </c>
    </row>
    <row r="556" customFormat="false" ht="13.2" hidden="false" customHeight="false" outlineLevel="0" collapsed="false">
      <c r="A556" s="40"/>
      <c r="B556" s="37"/>
      <c r="C556" s="54"/>
      <c r="D556" s="53"/>
      <c r="E556" s="45"/>
      <c r="F556" s="45"/>
      <c r="G556" s="43"/>
      <c r="H556" s="45"/>
      <c r="I556" s="45"/>
      <c r="J556" s="43"/>
      <c r="K556" s="45"/>
      <c r="L556" s="45"/>
      <c r="M556" s="43"/>
      <c r="N556" s="45"/>
      <c r="O556" s="45"/>
      <c r="P556" s="43"/>
      <c r="Q556" s="45"/>
      <c r="R556" s="45"/>
      <c r="S556" s="43"/>
      <c r="T556" s="45"/>
      <c r="U556" s="45"/>
      <c r="V556" s="43"/>
      <c r="W556" s="45"/>
      <c r="X556" s="45"/>
      <c r="Y556" s="43"/>
      <c r="Z556" s="45"/>
      <c r="AA556" s="45"/>
      <c r="AB556" s="43" t="str">
        <f aca="false">IF(SUM(Z556+AA556)=0,"-",AVERAGE(Z556:AA556))</f>
        <v>-</v>
      </c>
      <c r="AC556" s="45"/>
      <c r="AD556" s="45"/>
      <c r="AE556" s="43" t="str">
        <f aca="false">IF(SUM(AC556+AD556)=0,"-",AVERAGE(AC556:AD556))</f>
        <v>-</v>
      </c>
      <c r="AF556" s="45"/>
      <c r="AG556" s="45"/>
      <c r="AH556" s="43" t="str">
        <f aca="false">IF(SUM(AF556+AG556)=0,"-",AVERAGE(AF556:AG556))</f>
        <v>-</v>
      </c>
      <c r="AI556" s="45"/>
      <c r="AJ556" s="45"/>
      <c r="AK556" s="43" t="str">
        <f aca="false">IF(SUM(AI556+AJ556)=0,"-",AVERAGE(AI556:AJ556))</f>
        <v>-</v>
      </c>
      <c r="AL556" s="45"/>
      <c r="AM556" s="45"/>
      <c r="AN556" s="43" t="str">
        <f aca="false">IF(SUM(AL556+AM556)=0,"-",AVERAGE(AL556:AM556))</f>
        <v>-</v>
      </c>
    </row>
    <row r="557" customFormat="false" ht="13.2" hidden="false" customHeight="false" outlineLevel="0" collapsed="false">
      <c r="A557" s="40"/>
      <c r="B557" s="37"/>
      <c r="C557" s="54"/>
      <c r="D557" s="53"/>
      <c r="E557" s="45"/>
      <c r="F557" s="45"/>
      <c r="G557" s="43"/>
      <c r="H557" s="45"/>
      <c r="I557" s="45"/>
      <c r="J557" s="43"/>
      <c r="K557" s="45"/>
      <c r="L557" s="45"/>
      <c r="M557" s="43"/>
      <c r="N557" s="45"/>
      <c r="O557" s="45"/>
      <c r="P557" s="43"/>
      <c r="Q557" s="45"/>
      <c r="R557" s="45"/>
      <c r="S557" s="43"/>
      <c r="T557" s="45"/>
      <c r="U557" s="45"/>
      <c r="V557" s="43"/>
      <c r="W557" s="45"/>
      <c r="X557" s="45"/>
      <c r="Y557" s="43"/>
      <c r="Z557" s="45"/>
      <c r="AA557" s="45"/>
      <c r="AB557" s="43" t="str">
        <f aca="false">IF(SUM(Z557+AA557)=0,"-",AVERAGE(Z557:AA557))</f>
        <v>-</v>
      </c>
      <c r="AC557" s="45"/>
      <c r="AD557" s="45"/>
      <c r="AE557" s="43" t="str">
        <f aca="false">IF(SUM(AC557+AD557)=0,"-",AVERAGE(AC557:AD557))</f>
        <v>-</v>
      </c>
      <c r="AF557" s="45"/>
      <c r="AG557" s="45"/>
      <c r="AH557" s="43" t="str">
        <f aca="false">IF(SUM(AF557+AG557)=0,"-",AVERAGE(AF557:AG557))</f>
        <v>-</v>
      </c>
      <c r="AI557" s="45"/>
      <c r="AJ557" s="45"/>
      <c r="AK557" s="43" t="str">
        <f aca="false">IF(SUM(AI557+AJ557)=0,"-",AVERAGE(AI557:AJ557))</f>
        <v>-</v>
      </c>
      <c r="AL557" s="45"/>
      <c r="AM557" s="45"/>
      <c r="AN557" s="43" t="str">
        <f aca="false">IF(SUM(AL557+AM557)=0,"-",AVERAGE(AL557:AM557))</f>
        <v>-</v>
      </c>
    </row>
    <row r="558" customFormat="false" ht="13.2" hidden="false" customHeight="false" outlineLevel="0" collapsed="false">
      <c r="A558" s="35"/>
      <c r="B558" s="5"/>
      <c r="C558" s="54"/>
      <c r="D558" s="53"/>
      <c r="E558" s="45"/>
      <c r="F558" s="45"/>
      <c r="G558" s="43"/>
      <c r="H558" s="45"/>
      <c r="I558" s="45"/>
      <c r="J558" s="43"/>
      <c r="K558" s="45"/>
      <c r="L558" s="45"/>
      <c r="M558" s="43"/>
      <c r="N558" s="45"/>
      <c r="O558" s="45"/>
      <c r="P558" s="43"/>
      <c r="Q558" s="45"/>
      <c r="R558" s="45"/>
      <c r="S558" s="43"/>
      <c r="T558" s="45"/>
      <c r="U558" s="45"/>
      <c r="V558" s="43"/>
      <c r="W558" s="45"/>
      <c r="X558" s="45"/>
      <c r="Y558" s="43"/>
      <c r="Z558" s="45"/>
      <c r="AA558" s="45"/>
      <c r="AB558" s="43" t="str">
        <f aca="false">IF(SUM(Z558+AA558)=0,"-",AVERAGE(Z558:AA558))</f>
        <v>-</v>
      </c>
      <c r="AC558" s="45"/>
      <c r="AD558" s="45"/>
      <c r="AE558" s="43" t="str">
        <f aca="false">IF(SUM(AC558+AD558)=0,"-",AVERAGE(AC558:AD558))</f>
        <v>-</v>
      </c>
      <c r="AF558" s="45"/>
      <c r="AG558" s="45"/>
      <c r="AH558" s="43" t="str">
        <f aca="false">IF(SUM(AF558+AG558)=0,"-",AVERAGE(AF558:AG558))</f>
        <v>-</v>
      </c>
      <c r="AI558" s="45"/>
      <c r="AJ558" s="45"/>
      <c r="AK558" s="43" t="str">
        <f aca="false">IF(SUM(AI558+AJ558)=0,"-",AVERAGE(AI558:AJ558))</f>
        <v>-</v>
      </c>
      <c r="AL558" s="45"/>
      <c r="AM558" s="45"/>
      <c r="AN558" s="43" t="str">
        <f aca="false">IF(SUM(AL558+AM558)=0,"-",AVERAGE(AL558:AM558))</f>
        <v>-</v>
      </c>
    </row>
    <row r="559" customFormat="false" ht="13.2" hidden="false" customHeight="false" outlineLevel="0" collapsed="false">
      <c r="A559" s="72" t="s">
        <v>439</v>
      </c>
      <c r="B559" s="5"/>
      <c r="C559" s="54"/>
      <c r="D559" s="53"/>
      <c r="E559" s="45"/>
      <c r="F559" s="45"/>
      <c r="G559" s="43"/>
      <c r="H559" s="45"/>
      <c r="I559" s="45"/>
      <c r="J559" s="43"/>
      <c r="K559" s="45"/>
      <c r="L559" s="45"/>
      <c r="M559" s="43"/>
      <c r="N559" s="45"/>
      <c r="O559" s="45"/>
      <c r="P559" s="43"/>
      <c r="Q559" s="45"/>
      <c r="R559" s="45"/>
      <c r="S559" s="43"/>
      <c r="T559" s="45"/>
      <c r="U559" s="45"/>
      <c r="V559" s="43"/>
      <c r="W559" s="45"/>
      <c r="X559" s="45"/>
      <c r="Y559" s="43"/>
      <c r="Z559" s="45"/>
      <c r="AA559" s="45"/>
      <c r="AB559" s="43" t="str">
        <f aca="false">IF(SUM(Z559+AA559)=0,"-",AVERAGE(Z559:AA559))</f>
        <v>-</v>
      </c>
      <c r="AC559" s="45"/>
      <c r="AD559" s="45"/>
      <c r="AE559" s="43" t="str">
        <f aca="false">IF(SUM(AC559+AD559)=0,"-",AVERAGE(AC559:AD559))</f>
        <v>-</v>
      </c>
      <c r="AF559" s="45"/>
      <c r="AG559" s="45"/>
      <c r="AH559" s="43" t="str">
        <f aca="false">IF(SUM(AF559+AG559)=0,"-",AVERAGE(AF559:AG559))</f>
        <v>-</v>
      </c>
      <c r="AI559" s="45"/>
      <c r="AJ559" s="45"/>
      <c r="AK559" s="43" t="str">
        <f aca="false">IF(SUM(AI559+AJ559)=0,"-",AVERAGE(AI559:AJ559))</f>
        <v>-</v>
      </c>
      <c r="AL559" s="45"/>
      <c r="AM559" s="45"/>
      <c r="AN559" s="43" t="str">
        <f aca="false">IF(SUM(AL559+AM559)=0,"-",AVERAGE(AL559:AM559))</f>
        <v>-</v>
      </c>
    </row>
    <row r="560" customFormat="false" ht="13.2" hidden="false" customHeight="false" outlineLevel="0" collapsed="false">
      <c r="A560" s="47" t="s">
        <v>440</v>
      </c>
      <c r="B560" s="5"/>
      <c r="C560" s="54"/>
      <c r="D560" s="53"/>
      <c r="E560" s="45"/>
      <c r="F560" s="45"/>
      <c r="G560" s="43"/>
      <c r="H560" s="45"/>
      <c r="I560" s="45"/>
      <c r="J560" s="43"/>
      <c r="K560" s="45"/>
      <c r="L560" s="45"/>
      <c r="M560" s="43"/>
      <c r="N560" s="45"/>
      <c r="O560" s="45"/>
      <c r="P560" s="43"/>
      <c r="Q560" s="45"/>
      <c r="R560" s="45"/>
      <c r="S560" s="43"/>
      <c r="T560" s="45"/>
      <c r="U560" s="45"/>
      <c r="V560" s="43"/>
      <c r="W560" s="45"/>
      <c r="X560" s="45"/>
      <c r="Y560" s="43"/>
      <c r="Z560" s="45"/>
      <c r="AA560" s="45"/>
      <c r="AB560" s="43" t="str">
        <f aca="false">IF(SUM(Z560+AA560)=0,"-",AVERAGE(Z560:AA560))</f>
        <v>-</v>
      </c>
      <c r="AC560" s="45"/>
      <c r="AD560" s="45"/>
      <c r="AE560" s="43" t="str">
        <f aca="false">IF(SUM(AC560+AD560)=0,"-",AVERAGE(AC560:AD560))</f>
        <v>-</v>
      </c>
      <c r="AF560" s="45"/>
      <c r="AG560" s="45"/>
      <c r="AH560" s="43" t="str">
        <f aca="false">IF(SUM(AF560+AG560)=0,"-",AVERAGE(AF560:AG560))</f>
        <v>-</v>
      </c>
      <c r="AI560" s="45"/>
      <c r="AJ560" s="45"/>
      <c r="AK560" s="43" t="str">
        <f aca="false">IF(SUM(AI560+AJ560)=0,"-",AVERAGE(AI560:AJ560))</f>
        <v>-</v>
      </c>
      <c r="AL560" s="45"/>
      <c r="AM560" s="45"/>
      <c r="AN560" s="43" t="str">
        <f aca="false">IF(SUM(AL560+AM560)=0,"-",AVERAGE(AL560:AM560))</f>
        <v>-</v>
      </c>
    </row>
    <row r="561" customFormat="false" ht="13.2" hidden="false" customHeight="false" outlineLevel="0" collapsed="false">
      <c r="A561" s="35"/>
      <c r="B561" s="5"/>
      <c r="C561" s="54"/>
      <c r="D561" s="53"/>
      <c r="E561" s="45"/>
      <c r="F561" s="45"/>
      <c r="G561" s="43"/>
      <c r="H561" s="45"/>
      <c r="I561" s="45"/>
      <c r="J561" s="43"/>
      <c r="K561" s="45"/>
      <c r="L561" s="45"/>
      <c r="M561" s="43"/>
      <c r="N561" s="45"/>
      <c r="O561" s="45"/>
      <c r="P561" s="43"/>
      <c r="Q561" s="45"/>
      <c r="R561" s="45"/>
      <c r="S561" s="43"/>
      <c r="T561" s="45"/>
      <c r="U561" s="45"/>
      <c r="V561" s="43"/>
      <c r="W561" s="45"/>
      <c r="X561" s="45"/>
      <c r="Y561" s="43"/>
      <c r="Z561" s="45"/>
      <c r="AA561" s="45"/>
      <c r="AB561" s="43" t="str">
        <f aca="false">IF(SUM(Z561+AA561)=0,"-",AVERAGE(Z561:AA561))</f>
        <v>-</v>
      </c>
      <c r="AC561" s="45"/>
      <c r="AD561" s="45"/>
      <c r="AE561" s="43" t="str">
        <f aca="false">IF(SUM(AC561+AD561)=0,"-",AVERAGE(AC561:AD561))</f>
        <v>-</v>
      </c>
      <c r="AF561" s="45"/>
      <c r="AG561" s="45"/>
      <c r="AH561" s="43" t="str">
        <f aca="false">IF(SUM(AF561+AG561)=0,"-",AVERAGE(AF561:AG561))</f>
        <v>-</v>
      </c>
      <c r="AI561" s="45"/>
      <c r="AJ561" s="45"/>
      <c r="AK561" s="43" t="str">
        <f aca="false">IF(SUM(AI561+AJ561)=0,"-",AVERAGE(AI561:AJ561))</f>
        <v>-</v>
      </c>
      <c r="AL561" s="45"/>
      <c r="AM561" s="45"/>
      <c r="AN561" s="43" t="str">
        <f aca="false">IF(SUM(AL561+AM561)=0,"-",AVERAGE(AL561:AM561))</f>
        <v>-</v>
      </c>
    </row>
    <row r="562" customFormat="false" ht="13.2" hidden="false" customHeight="false" outlineLevel="0" collapsed="false">
      <c r="A562" s="40" t="s">
        <v>441</v>
      </c>
      <c r="B562" s="37" t="s">
        <v>442</v>
      </c>
      <c r="C562" s="65" t="n">
        <v>2600</v>
      </c>
      <c r="D562" s="65" t="n">
        <v>2600</v>
      </c>
      <c r="E562" s="45" t="n">
        <f aca="false">C562/1936.27</f>
        <v>1.34278793763266</v>
      </c>
      <c r="F562" s="45" t="n">
        <f aca="false">D562/1936.27</f>
        <v>1.34278793763266</v>
      </c>
      <c r="G562" s="43" t="n">
        <f aca="false">IF(SUM(E562+F562)=0,"-",AVERAGE(E562:F562))</f>
        <v>1.34278793763266</v>
      </c>
      <c r="H562" s="45" t="n">
        <v>1.34</v>
      </c>
      <c r="I562" s="45" t="n">
        <v>1.34</v>
      </c>
      <c r="J562" s="43" t="n">
        <f aca="false">IF(SUM(H562+I562)=0,"-",AVERAGE(H562:I562))</f>
        <v>1.34</v>
      </c>
      <c r="K562" s="45" t="n">
        <v>1.34</v>
      </c>
      <c r="L562" s="45" t="n">
        <v>1.34</v>
      </c>
      <c r="M562" s="43" t="n">
        <f aca="false">IF(SUM(K562+L562)=0,"-",AVERAGE(K562:L562))</f>
        <v>1.34</v>
      </c>
      <c r="N562" s="45" t="n">
        <v>1.34</v>
      </c>
      <c r="O562" s="45" t="n">
        <v>1.34</v>
      </c>
      <c r="P562" s="43" t="n">
        <f aca="false">IF(SUM(N562+O562)=0,"-",AVERAGE(N562:O562))</f>
        <v>1.34</v>
      </c>
      <c r="Q562" s="45" t="n">
        <v>1.34</v>
      </c>
      <c r="R562" s="45" t="n">
        <v>1.34</v>
      </c>
      <c r="S562" s="43" t="n">
        <f aca="false">IF(SUM(Q562+R562)=0,"-",AVERAGE(Q562:R562))</f>
        <v>1.34</v>
      </c>
      <c r="T562" s="45" t="n">
        <v>1.34</v>
      </c>
      <c r="U562" s="45" t="n">
        <v>1.34</v>
      </c>
      <c r="V562" s="43" t="n">
        <f aca="false">IF(SUM(T562+U562)=0,"-",AVERAGE(T562:U562))</f>
        <v>1.34</v>
      </c>
      <c r="W562" s="45" t="n">
        <v>1.34</v>
      </c>
      <c r="X562" s="45" t="n">
        <v>1.34</v>
      </c>
      <c r="Y562" s="43" t="n">
        <f aca="false">IF(SUM(W562+X562)=0,"-",AVERAGE(W562:X562))</f>
        <v>1.34</v>
      </c>
      <c r="Z562" s="45" t="n">
        <v>1.34</v>
      </c>
      <c r="AA562" s="45" t="n">
        <v>1.34</v>
      </c>
      <c r="AB562" s="43" t="n">
        <f aca="false">IF(SUM(Z562+AA562)=0,"-",AVERAGE(Z562:AA562))</f>
        <v>1.34</v>
      </c>
      <c r="AC562" s="45" t="n">
        <v>1.34</v>
      </c>
      <c r="AD562" s="45" t="n">
        <v>1.34</v>
      </c>
      <c r="AE562" s="43" t="n">
        <f aca="false">IF(SUM(AC562+AD562)=0,"-",AVERAGE(AC562:AD562))</f>
        <v>1.34</v>
      </c>
      <c r="AF562" s="45" t="n">
        <v>1.34</v>
      </c>
      <c r="AG562" s="45" t="n">
        <v>1.34</v>
      </c>
      <c r="AH562" s="43" t="n">
        <f aca="false">IF(SUM(AF562+AG562)=0,"-",AVERAGE(AF562:AG562))</f>
        <v>1.34</v>
      </c>
      <c r="AI562" s="45" t="n">
        <v>1.34</v>
      </c>
      <c r="AJ562" s="45" t="n">
        <v>1.34</v>
      </c>
      <c r="AK562" s="43" t="n">
        <f aca="false">IF(SUM(AI562+AJ562)=0,"-",AVERAGE(AI562:AJ562))</f>
        <v>1.34</v>
      </c>
      <c r="AL562" s="45" t="n">
        <v>1.34</v>
      </c>
      <c r="AM562" s="45" t="n">
        <v>1.34</v>
      </c>
      <c r="AN562" s="43" t="n">
        <f aca="false">IF(SUM(AL562+AM562)=0,"-",AVERAGE(AL562:AM562))</f>
        <v>1.34</v>
      </c>
    </row>
    <row r="563" customFormat="false" ht="13.2" hidden="false" customHeight="false" outlineLevel="0" collapsed="false">
      <c r="A563" s="40" t="s">
        <v>443</v>
      </c>
      <c r="B563" s="37" t="s">
        <v>29</v>
      </c>
      <c r="C563" s="65" t="n">
        <v>2800</v>
      </c>
      <c r="D563" s="65" t="n">
        <v>3100</v>
      </c>
      <c r="E563" s="45" t="n">
        <v>1.45</v>
      </c>
      <c r="F563" s="45" t="n">
        <f aca="false">D563/1936.27</f>
        <v>1.60101638717741</v>
      </c>
      <c r="G563" s="43" t="n">
        <f aca="false">IF(SUM(E563+F563)=0,"-",AVERAGE(E563:F563))</f>
        <v>1.5255081935887</v>
      </c>
      <c r="H563" s="45" t="n">
        <v>1.45</v>
      </c>
      <c r="I563" s="45" t="n">
        <v>1.6</v>
      </c>
      <c r="J563" s="43" t="n">
        <f aca="false">IF(SUM(H563+I563)=0,"-",AVERAGE(H563:I563))</f>
        <v>1.525</v>
      </c>
      <c r="K563" s="45" t="n">
        <v>1.45</v>
      </c>
      <c r="L563" s="45" t="n">
        <v>1.6</v>
      </c>
      <c r="M563" s="43" t="n">
        <f aca="false">IF(SUM(K563+L563)=0,"-",AVERAGE(K563:L563))</f>
        <v>1.525</v>
      </c>
      <c r="N563" s="45" t="n">
        <v>1.45</v>
      </c>
      <c r="O563" s="45" t="n">
        <v>1.6</v>
      </c>
      <c r="P563" s="43" t="n">
        <f aca="false">IF(SUM(N563+O563)=0,"-",AVERAGE(N563:O563))</f>
        <v>1.525</v>
      </c>
      <c r="Q563" s="45" t="n">
        <v>1.45</v>
      </c>
      <c r="R563" s="45" t="n">
        <v>1.6</v>
      </c>
      <c r="S563" s="43" t="n">
        <f aca="false">IF(SUM(Q563+R563)=0,"-",AVERAGE(Q563:R563))</f>
        <v>1.525</v>
      </c>
      <c r="T563" s="45" t="n">
        <v>1.45</v>
      </c>
      <c r="U563" s="45" t="n">
        <v>1.6</v>
      </c>
      <c r="V563" s="43" t="n">
        <f aca="false">IF(SUM(T563+U563)=0,"-",AVERAGE(T563:U563))</f>
        <v>1.525</v>
      </c>
      <c r="W563" s="45" t="n">
        <v>1.45</v>
      </c>
      <c r="X563" s="45" t="n">
        <v>1.6</v>
      </c>
      <c r="Y563" s="43" t="n">
        <f aca="false">IF(SUM(W563+X563)=0,"-",AVERAGE(W563:X563))</f>
        <v>1.525</v>
      </c>
      <c r="Z563" s="45" t="n">
        <v>1.45</v>
      </c>
      <c r="AA563" s="45" t="n">
        <v>1.6</v>
      </c>
      <c r="AB563" s="43" t="n">
        <f aca="false">IF(SUM(Z563+AA563)=0,"-",AVERAGE(Z563:AA563))</f>
        <v>1.525</v>
      </c>
      <c r="AC563" s="45" t="n">
        <v>1.45</v>
      </c>
      <c r="AD563" s="45" t="n">
        <v>1.6</v>
      </c>
      <c r="AE563" s="43" t="n">
        <f aca="false">IF(SUM(AC563+AD563)=0,"-",AVERAGE(AC563:AD563))</f>
        <v>1.525</v>
      </c>
      <c r="AF563" s="45" t="n">
        <v>1.45</v>
      </c>
      <c r="AG563" s="45" t="n">
        <v>1.6</v>
      </c>
      <c r="AH563" s="43" t="n">
        <f aca="false">IF(SUM(AF563+AG563)=0,"-",AVERAGE(AF563:AG563))</f>
        <v>1.525</v>
      </c>
      <c r="AI563" s="45" t="n">
        <v>1.45</v>
      </c>
      <c r="AJ563" s="45" t="n">
        <v>1.6</v>
      </c>
      <c r="AK563" s="43" t="n">
        <f aca="false">IF(SUM(AI563+AJ563)=0,"-",AVERAGE(AI563:AJ563))</f>
        <v>1.525</v>
      </c>
      <c r="AL563" s="45" t="n">
        <v>1.45</v>
      </c>
      <c r="AM563" s="45" t="n">
        <v>1.6</v>
      </c>
      <c r="AN563" s="43" t="n">
        <f aca="false">IF(SUM(AL563+AM563)=0,"-",AVERAGE(AL563:AM563))</f>
        <v>1.525</v>
      </c>
    </row>
    <row r="564" customFormat="false" ht="13.2" hidden="false" customHeight="false" outlineLevel="0" collapsed="false">
      <c r="A564" s="40" t="s">
        <v>444</v>
      </c>
      <c r="B564" s="37" t="s">
        <v>29</v>
      </c>
      <c r="C564" s="65" t="n">
        <v>3200</v>
      </c>
      <c r="D564" s="65" t="n">
        <v>3200</v>
      </c>
      <c r="E564" s="45" t="n">
        <f aca="false">C564/1936.27</f>
        <v>1.65266207708636</v>
      </c>
      <c r="F564" s="45" t="n">
        <f aca="false">D564/1936.27</f>
        <v>1.65266207708636</v>
      </c>
      <c r="G564" s="43" t="n">
        <f aca="false">IF(SUM(E564+F564)=0,"-",AVERAGE(E564:F564))</f>
        <v>1.65266207708636</v>
      </c>
      <c r="H564" s="45" t="n">
        <v>1.65</v>
      </c>
      <c r="I564" s="45" t="n">
        <v>1.65</v>
      </c>
      <c r="J564" s="43" t="n">
        <f aca="false">IF(SUM(H564+I564)=0,"-",AVERAGE(H564:I564))</f>
        <v>1.65</v>
      </c>
      <c r="K564" s="45" t="n">
        <v>1.65</v>
      </c>
      <c r="L564" s="45" t="n">
        <v>1.65</v>
      </c>
      <c r="M564" s="43" t="n">
        <f aca="false">IF(SUM(K564+L564)=0,"-",AVERAGE(K564:L564))</f>
        <v>1.65</v>
      </c>
      <c r="N564" s="45" t="n">
        <v>1.65</v>
      </c>
      <c r="O564" s="45" t="n">
        <v>1.65</v>
      </c>
      <c r="P564" s="43" t="n">
        <f aca="false">IF(SUM(N564+O564)=0,"-",AVERAGE(N564:O564))</f>
        <v>1.65</v>
      </c>
      <c r="Q564" s="45" t="n">
        <v>1.65</v>
      </c>
      <c r="R564" s="45" t="n">
        <v>1.65</v>
      </c>
      <c r="S564" s="43" t="n">
        <f aca="false">IF(SUM(Q564+R564)=0,"-",AVERAGE(Q564:R564))</f>
        <v>1.65</v>
      </c>
      <c r="T564" s="45" t="n">
        <v>1.65</v>
      </c>
      <c r="U564" s="45" t="n">
        <v>1.65</v>
      </c>
      <c r="V564" s="43" t="n">
        <f aca="false">IF(SUM(T564+U564)=0,"-",AVERAGE(T564:U564))</f>
        <v>1.65</v>
      </c>
      <c r="W564" s="45" t="n">
        <v>1.65</v>
      </c>
      <c r="X564" s="45" t="n">
        <v>1.65</v>
      </c>
      <c r="Y564" s="43" t="n">
        <f aca="false">IF(SUM(W564+X564)=0,"-",AVERAGE(W564:X564))</f>
        <v>1.65</v>
      </c>
      <c r="Z564" s="45" t="n">
        <v>1.65</v>
      </c>
      <c r="AA564" s="45" t="n">
        <v>1.65</v>
      </c>
      <c r="AB564" s="43" t="n">
        <f aca="false">IF(SUM(Z564+AA564)=0,"-",AVERAGE(Z564:AA564))</f>
        <v>1.65</v>
      </c>
      <c r="AC564" s="45" t="n">
        <v>1.65</v>
      </c>
      <c r="AD564" s="45" t="n">
        <v>1.65</v>
      </c>
      <c r="AE564" s="43" t="n">
        <f aca="false">IF(SUM(AC564+AD564)=0,"-",AVERAGE(AC564:AD564))</f>
        <v>1.65</v>
      </c>
      <c r="AF564" s="45" t="n">
        <v>1.65</v>
      </c>
      <c r="AG564" s="45" t="n">
        <v>1.65</v>
      </c>
      <c r="AH564" s="43" t="n">
        <f aca="false">IF(SUM(AF564+AG564)=0,"-",AVERAGE(AF564:AG564))</f>
        <v>1.65</v>
      </c>
      <c r="AI564" s="45" t="n">
        <v>1.65</v>
      </c>
      <c r="AJ564" s="45" t="n">
        <v>1.65</v>
      </c>
      <c r="AK564" s="43" t="n">
        <f aca="false">IF(SUM(AI564+AJ564)=0,"-",AVERAGE(AI564:AJ564))</f>
        <v>1.65</v>
      </c>
      <c r="AL564" s="45" t="n">
        <v>1.65</v>
      </c>
      <c r="AM564" s="45" t="n">
        <v>1.65</v>
      </c>
      <c r="AN564" s="43" t="n">
        <f aca="false">IF(SUM(AL564+AM564)=0,"-",AVERAGE(AL564:AM564))</f>
        <v>1.65</v>
      </c>
    </row>
    <row r="565" customFormat="false" ht="13.2" hidden="false" customHeight="false" outlineLevel="0" collapsed="false">
      <c r="A565" s="35"/>
      <c r="B565" s="5"/>
      <c r="C565" s="54"/>
      <c r="D565" s="53"/>
      <c r="E565" s="45"/>
      <c r="F565" s="45"/>
      <c r="G565" s="43"/>
      <c r="H565" s="45"/>
      <c r="I565" s="45"/>
      <c r="J565" s="43"/>
      <c r="K565" s="45"/>
      <c r="L565" s="45"/>
      <c r="M565" s="43"/>
      <c r="N565" s="45"/>
      <c r="O565" s="45"/>
      <c r="P565" s="43"/>
      <c r="Q565" s="45"/>
      <c r="R565" s="45"/>
      <c r="S565" s="43"/>
      <c r="T565" s="45"/>
      <c r="U565" s="45"/>
      <c r="V565" s="43"/>
      <c r="W565" s="45"/>
      <c r="X565" s="45"/>
      <c r="Y565" s="43"/>
      <c r="Z565" s="45"/>
      <c r="AA565" s="45"/>
      <c r="AB565" s="43" t="str">
        <f aca="false">IF(SUM(Z565+AA565)=0,"-",AVERAGE(Z565:AA565))</f>
        <v>-</v>
      </c>
      <c r="AC565" s="45"/>
      <c r="AD565" s="45"/>
      <c r="AE565" s="43" t="str">
        <f aca="false">IF(SUM(AC565+AD565)=0,"-",AVERAGE(AC565:AD565))</f>
        <v>-</v>
      </c>
      <c r="AF565" s="45"/>
      <c r="AG565" s="45"/>
      <c r="AH565" s="43" t="str">
        <f aca="false">IF(SUM(AF565+AG565)=0,"-",AVERAGE(AF565:AG565))</f>
        <v>-</v>
      </c>
      <c r="AI565" s="45"/>
      <c r="AJ565" s="45"/>
      <c r="AK565" s="43" t="str">
        <f aca="false">IF(SUM(AI565+AJ565)=0,"-",AVERAGE(AI565:AJ565))</f>
        <v>-</v>
      </c>
      <c r="AL565" s="45"/>
      <c r="AM565" s="45"/>
      <c r="AN565" s="43" t="str">
        <f aca="false">IF(SUM(AL565+AM565)=0,"-",AVERAGE(AL565:AM565))</f>
        <v>-</v>
      </c>
    </row>
    <row r="566" customFormat="false" ht="13.2" hidden="false" customHeight="false" outlineLevel="0" collapsed="false">
      <c r="A566" s="64" t="s">
        <v>445</v>
      </c>
      <c r="B566" s="9"/>
      <c r="C566" s="54"/>
      <c r="D566" s="53"/>
      <c r="E566" s="45"/>
      <c r="F566" s="45"/>
      <c r="G566" s="43"/>
      <c r="H566" s="45"/>
      <c r="I566" s="45"/>
      <c r="J566" s="43"/>
      <c r="K566" s="45"/>
      <c r="L566" s="45"/>
      <c r="M566" s="43"/>
      <c r="N566" s="45"/>
      <c r="O566" s="45"/>
      <c r="P566" s="43"/>
      <c r="Q566" s="45"/>
      <c r="R566" s="45"/>
      <c r="S566" s="43"/>
      <c r="T566" s="45"/>
      <c r="U566" s="45"/>
      <c r="V566" s="43"/>
      <c r="W566" s="45"/>
      <c r="X566" s="45"/>
      <c r="Y566" s="43"/>
      <c r="Z566" s="45"/>
      <c r="AA566" s="45"/>
      <c r="AB566" s="43" t="str">
        <f aca="false">IF(SUM(Z566+AA566)=0,"-",AVERAGE(Z566:AA566))</f>
        <v>-</v>
      </c>
      <c r="AC566" s="45"/>
      <c r="AD566" s="45"/>
      <c r="AE566" s="43" t="str">
        <f aca="false">IF(SUM(AC566+AD566)=0,"-",AVERAGE(AC566:AD566))</f>
        <v>-</v>
      </c>
      <c r="AF566" s="45"/>
      <c r="AG566" s="45"/>
      <c r="AH566" s="43" t="str">
        <f aca="false">IF(SUM(AF566+AG566)=0,"-",AVERAGE(AF566:AG566))</f>
        <v>-</v>
      </c>
      <c r="AI566" s="45"/>
      <c r="AJ566" s="45"/>
      <c r="AK566" s="43" t="str">
        <f aca="false">IF(SUM(AI566+AJ566)=0,"-",AVERAGE(AI566:AJ566))</f>
        <v>-</v>
      </c>
      <c r="AL566" s="45"/>
      <c r="AM566" s="45"/>
      <c r="AN566" s="43" t="str">
        <f aca="false">IF(SUM(AL566+AM566)=0,"-",AVERAGE(AL566:AM566))</f>
        <v>-</v>
      </c>
    </row>
    <row r="567" customFormat="false" ht="13.2" hidden="false" customHeight="false" outlineLevel="0" collapsed="false">
      <c r="A567" s="40" t="s">
        <v>446</v>
      </c>
      <c r="B567" s="73" t="s">
        <v>27</v>
      </c>
      <c r="C567" s="54" t="n">
        <v>13850</v>
      </c>
      <c r="D567" s="53" t="n">
        <v>13850</v>
      </c>
      <c r="E567" s="45" t="n">
        <f aca="false">C567/1936.27</f>
        <v>7.15292805238939</v>
      </c>
      <c r="F567" s="45" t="n">
        <f aca="false">D567/1936.27</f>
        <v>7.15292805238939</v>
      </c>
      <c r="G567" s="43" t="n">
        <f aca="false">IF(SUM(E567+F567)=0,"-",AVERAGE(E567:F567))</f>
        <v>7.15292805238939</v>
      </c>
      <c r="H567" s="45" t="n">
        <v>7.15</v>
      </c>
      <c r="I567" s="45" t="n">
        <v>7.15</v>
      </c>
      <c r="J567" s="43" t="n">
        <f aca="false">IF(SUM(H567+I567)=0,"-",AVERAGE(H567:I567))</f>
        <v>7.15</v>
      </c>
      <c r="K567" s="45" t="n">
        <v>7.15</v>
      </c>
      <c r="L567" s="45" t="n">
        <v>7.15</v>
      </c>
      <c r="M567" s="43" t="n">
        <f aca="false">IF(SUM(K567+L567)=0,"-",AVERAGE(K567:L567))</f>
        <v>7.15</v>
      </c>
      <c r="N567" s="45" t="n">
        <v>7.15</v>
      </c>
      <c r="O567" s="45" t="n">
        <v>7.15</v>
      </c>
      <c r="P567" s="43" t="n">
        <f aca="false">IF(SUM(N567+O567)=0,"-",AVERAGE(N567:O567))</f>
        <v>7.15</v>
      </c>
      <c r="Q567" s="45" t="n">
        <v>7.15</v>
      </c>
      <c r="R567" s="45" t="n">
        <v>7.15</v>
      </c>
      <c r="S567" s="43" t="n">
        <f aca="false">IF(SUM(Q567+R567)=0,"-",AVERAGE(Q567:R567))</f>
        <v>7.15</v>
      </c>
      <c r="T567" s="45" t="n">
        <v>7.65</v>
      </c>
      <c r="U567" s="45" t="n">
        <v>7.65</v>
      </c>
      <c r="V567" s="43" t="n">
        <f aca="false">IF(SUM(T567+U567)=0,"-",AVERAGE(T567:U567))</f>
        <v>7.65</v>
      </c>
      <c r="W567" s="45" t="n">
        <v>7.65</v>
      </c>
      <c r="X567" s="45" t="n">
        <v>7.65</v>
      </c>
      <c r="Y567" s="43" t="n">
        <f aca="false">IF(SUM(W567+X567)=0,"-",AVERAGE(W567:X567))</f>
        <v>7.65</v>
      </c>
      <c r="Z567" s="45" t="n">
        <v>7.65</v>
      </c>
      <c r="AA567" s="45" t="n">
        <v>7.65</v>
      </c>
      <c r="AB567" s="43" t="n">
        <f aca="false">IF(SUM(Z567+AA567)=0,"-",AVERAGE(Z567:AA567))</f>
        <v>7.65</v>
      </c>
      <c r="AC567" s="45" t="n">
        <v>7.65</v>
      </c>
      <c r="AD567" s="45" t="n">
        <v>7.65</v>
      </c>
      <c r="AE567" s="43" t="n">
        <f aca="false">IF(SUM(AC567+AD567)=0,"-",AVERAGE(AC567:AD567))</f>
        <v>7.65</v>
      </c>
      <c r="AF567" s="45" t="n">
        <v>7.65</v>
      </c>
      <c r="AG567" s="45" t="n">
        <v>7.65</v>
      </c>
      <c r="AH567" s="43" t="n">
        <f aca="false">IF(SUM(AF567+AG567)=0,"-",AVERAGE(AF567:AG567))</f>
        <v>7.65</v>
      </c>
      <c r="AI567" s="45" t="n">
        <v>7.65</v>
      </c>
      <c r="AJ567" s="45" t="n">
        <v>7.65</v>
      </c>
      <c r="AK567" s="43" t="n">
        <f aca="false">IF(SUM(AI567+AJ567)=0,"-",AVERAGE(AI567:AJ567))</f>
        <v>7.65</v>
      </c>
      <c r="AL567" s="45" t="n">
        <v>7.65</v>
      </c>
      <c r="AM567" s="45" t="n">
        <v>7.65</v>
      </c>
      <c r="AN567" s="43" t="n">
        <f aca="false">IF(SUM(AL567+AM567)=0,"-",AVERAGE(AL567:AM567))</f>
        <v>7.65</v>
      </c>
    </row>
    <row r="568" customFormat="false" ht="13.2" hidden="false" customHeight="false" outlineLevel="0" collapsed="false">
      <c r="A568" s="48" t="s">
        <v>447</v>
      </c>
      <c r="B568" s="49" t="s">
        <v>29</v>
      </c>
      <c r="C568" s="67" t="n">
        <v>15450</v>
      </c>
      <c r="D568" s="58" t="n">
        <v>15450</v>
      </c>
      <c r="E568" s="51" t="n">
        <f aca="false">C568/1936.27</f>
        <v>7.97925909093257</v>
      </c>
      <c r="F568" s="51" t="n">
        <f aca="false">D568/1936.27</f>
        <v>7.97925909093257</v>
      </c>
      <c r="G568" s="52" t="n">
        <f aca="false">IF(SUM(E568+F568)=0,"-",AVERAGE(E568:F568))</f>
        <v>7.97925909093257</v>
      </c>
      <c r="H568" s="51" t="n">
        <v>7.98</v>
      </c>
      <c r="I568" s="51" t="n">
        <v>7.98</v>
      </c>
      <c r="J568" s="52" t="n">
        <f aca="false">IF(SUM(H568+I568)=0,"-",AVERAGE(H568:I568))</f>
        <v>7.98</v>
      </c>
      <c r="K568" s="51" t="n">
        <v>7.98</v>
      </c>
      <c r="L568" s="51" t="n">
        <v>7.98</v>
      </c>
      <c r="M568" s="52" t="n">
        <f aca="false">IF(SUM(K568+L568)=0,"-",AVERAGE(K568:L568))</f>
        <v>7.98</v>
      </c>
      <c r="N568" s="51" t="n">
        <v>7.98</v>
      </c>
      <c r="O568" s="51" t="n">
        <v>7.98</v>
      </c>
      <c r="P568" s="52" t="n">
        <f aca="false">IF(SUM(N568+O568)=0,"-",AVERAGE(N568:O568))</f>
        <v>7.98</v>
      </c>
      <c r="Q568" s="51" t="n">
        <v>7.98</v>
      </c>
      <c r="R568" s="51" t="n">
        <v>7.98</v>
      </c>
      <c r="S568" s="52" t="n">
        <f aca="false">IF(SUM(Q568+R568)=0,"-",AVERAGE(Q568:R568))</f>
        <v>7.98</v>
      </c>
      <c r="T568" s="51" t="n">
        <v>8.5</v>
      </c>
      <c r="U568" s="51" t="n">
        <v>8.5</v>
      </c>
      <c r="V568" s="52" t="n">
        <f aca="false">IF(SUM(T568+U568)=0,"-",AVERAGE(T568:U568))</f>
        <v>8.5</v>
      </c>
      <c r="W568" s="51" t="n">
        <v>8.5</v>
      </c>
      <c r="X568" s="51" t="n">
        <v>8.5</v>
      </c>
      <c r="Y568" s="52" t="n">
        <f aca="false">IF(SUM(W568+X568)=0,"-",AVERAGE(W568:X568))</f>
        <v>8.5</v>
      </c>
      <c r="Z568" s="51" t="n">
        <v>8.5</v>
      </c>
      <c r="AA568" s="51" t="n">
        <v>8.5</v>
      </c>
      <c r="AB568" s="52" t="n">
        <f aca="false">IF(SUM(Z568+AA568)=0,"-",AVERAGE(Z568:AA568))</f>
        <v>8.5</v>
      </c>
      <c r="AC568" s="51" t="n">
        <v>8.5</v>
      </c>
      <c r="AD568" s="51" t="n">
        <v>8.5</v>
      </c>
      <c r="AE568" s="52" t="n">
        <f aca="false">IF(SUM(AC568+AD568)=0,"-",AVERAGE(AC568:AD568))</f>
        <v>8.5</v>
      </c>
      <c r="AF568" s="51" t="n">
        <v>8.5</v>
      </c>
      <c r="AG568" s="51" t="n">
        <v>8.5</v>
      </c>
      <c r="AH568" s="52" t="n">
        <f aca="false">IF(SUM(AF568+AG568)=0,"-",AVERAGE(AF568:AG568))</f>
        <v>8.5</v>
      </c>
      <c r="AI568" s="51" t="n">
        <v>8.5</v>
      </c>
      <c r="AJ568" s="51" t="n">
        <v>8.5</v>
      </c>
      <c r="AK568" s="52" t="n">
        <f aca="false">IF(SUM(AI568+AJ568)=0,"-",AVERAGE(AI568:AJ568))</f>
        <v>8.5</v>
      </c>
      <c r="AL568" s="51" t="n">
        <v>8.5</v>
      </c>
      <c r="AM568" s="51" t="n">
        <v>8.5</v>
      </c>
      <c r="AN568" s="52" t="n">
        <f aca="false">IF(SUM(AL568+AM568)=0,"-",AVERAGE(AL568:AM568))</f>
        <v>8.5</v>
      </c>
    </row>
    <row r="569" customFormat="false" ht="13.2" hidden="false" customHeight="false" outlineLevel="0" collapsed="false">
      <c r="A569" s="40" t="s">
        <v>448</v>
      </c>
      <c r="B569" s="73" t="s">
        <v>29</v>
      </c>
      <c r="C569" s="54" t="n">
        <v>14950</v>
      </c>
      <c r="D569" s="53" t="n">
        <v>14950</v>
      </c>
      <c r="E569" s="45" t="n">
        <f aca="false">C569/1936.27</f>
        <v>7.72103064138782</v>
      </c>
      <c r="F569" s="45" t="n">
        <f aca="false">D569/1936.27</f>
        <v>7.72103064138782</v>
      </c>
      <c r="G569" s="43" t="n">
        <f aca="false">IF(SUM(E569+F569)=0,"-",AVERAGE(E569:F569))</f>
        <v>7.72103064138782</v>
      </c>
      <c r="H569" s="45" t="n">
        <v>7.72</v>
      </c>
      <c r="I569" s="45" t="n">
        <v>7.72</v>
      </c>
      <c r="J569" s="43" t="n">
        <f aca="false">IF(SUM(H569+I569)=0,"-",AVERAGE(H569:I569))</f>
        <v>7.72</v>
      </c>
      <c r="K569" s="45" t="n">
        <v>7.72</v>
      </c>
      <c r="L569" s="45" t="n">
        <v>7.72</v>
      </c>
      <c r="M569" s="43" t="n">
        <f aca="false">IF(SUM(K569+L569)=0,"-",AVERAGE(K569:L569))</f>
        <v>7.72</v>
      </c>
      <c r="N569" s="45" t="n">
        <v>7.72</v>
      </c>
      <c r="O569" s="45" t="n">
        <v>7.72</v>
      </c>
      <c r="P569" s="43" t="n">
        <f aca="false">IF(SUM(N569+O569)=0,"-",AVERAGE(N569:O569))</f>
        <v>7.72</v>
      </c>
      <c r="Q569" s="45" t="n">
        <v>7.72</v>
      </c>
      <c r="R569" s="45" t="n">
        <v>7.72</v>
      </c>
      <c r="S569" s="43" t="n">
        <f aca="false">IF(SUM(Q569+R569)=0,"-",AVERAGE(Q569:R569))</f>
        <v>7.72</v>
      </c>
      <c r="T569" s="45" t="n">
        <v>8.3</v>
      </c>
      <c r="U569" s="45" t="n">
        <v>8.3</v>
      </c>
      <c r="V569" s="43" t="n">
        <f aca="false">IF(SUM(T569+U569)=0,"-",AVERAGE(T569:U569))</f>
        <v>8.3</v>
      </c>
      <c r="W569" s="45" t="n">
        <v>8.3</v>
      </c>
      <c r="X569" s="45" t="n">
        <v>8.3</v>
      </c>
      <c r="Y569" s="43" t="n">
        <f aca="false">IF(SUM(W569+X569)=0,"-",AVERAGE(W569:X569))</f>
        <v>8.3</v>
      </c>
      <c r="Z569" s="45" t="n">
        <v>8.3</v>
      </c>
      <c r="AA569" s="45" t="n">
        <v>8.3</v>
      </c>
      <c r="AB569" s="43" t="n">
        <f aca="false">IF(SUM(Z569+AA569)=0,"-",AVERAGE(Z569:AA569))</f>
        <v>8.3</v>
      </c>
      <c r="AC569" s="45" t="n">
        <v>8.3</v>
      </c>
      <c r="AD569" s="45" t="n">
        <v>8.3</v>
      </c>
      <c r="AE569" s="43" t="n">
        <f aca="false">IF(SUM(AC569+AD569)=0,"-",AVERAGE(AC569:AD569))</f>
        <v>8.3</v>
      </c>
      <c r="AF569" s="45" t="n">
        <v>8.3</v>
      </c>
      <c r="AG569" s="45" t="n">
        <v>8.3</v>
      </c>
      <c r="AH569" s="43" t="n">
        <f aca="false">IF(SUM(AF569+AG569)=0,"-",AVERAGE(AF569:AG569))</f>
        <v>8.3</v>
      </c>
      <c r="AI569" s="45" t="n">
        <v>8.3</v>
      </c>
      <c r="AJ569" s="45" t="n">
        <v>8.3</v>
      </c>
      <c r="AK569" s="43" t="n">
        <f aca="false">IF(SUM(AI569+AJ569)=0,"-",AVERAGE(AI569:AJ569))</f>
        <v>8.3</v>
      </c>
      <c r="AL569" s="45" t="n">
        <v>8.3</v>
      </c>
      <c r="AM569" s="45" t="n">
        <v>8.3</v>
      </c>
      <c r="AN569" s="43" t="n">
        <f aca="false">IF(SUM(AL569+AM569)=0,"-",AVERAGE(AL569:AM569))</f>
        <v>8.3</v>
      </c>
    </row>
    <row r="570" customFormat="false" ht="13.2" hidden="false" customHeight="false" outlineLevel="0" collapsed="false">
      <c r="A570" s="48" t="s">
        <v>449</v>
      </c>
      <c r="B570" s="49" t="s">
        <v>29</v>
      </c>
      <c r="C570" s="67" t="n">
        <v>16750</v>
      </c>
      <c r="D570" s="58" t="n">
        <v>16750</v>
      </c>
      <c r="E570" s="51" t="n">
        <f aca="false">C570/1936.27</f>
        <v>8.6506530597489</v>
      </c>
      <c r="F570" s="51" t="n">
        <f aca="false">D570/1936.27</f>
        <v>8.6506530597489</v>
      </c>
      <c r="G570" s="52" t="n">
        <f aca="false">IF(SUM(E570+F570)=0,"-",AVERAGE(E570:F570))</f>
        <v>8.6506530597489</v>
      </c>
      <c r="H570" s="51" t="n">
        <v>8.65</v>
      </c>
      <c r="I570" s="51" t="n">
        <v>8.65</v>
      </c>
      <c r="J570" s="52" t="n">
        <f aca="false">IF(SUM(H570+I570)=0,"-",AVERAGE(H570:I570))</f>
        <v>8.65</v>
      </c>
      <c r="K570" s="51" t="n">
        <v>8.65</v>
      </c>
      <c r="L570" s="51" t="n">
        <v>8.65</v>
      </c>
      <c r="M570" s="52" t="n">
        <f aca="false">IF(SUM(K570+L570)=0,"-",AVERAGE(K570:L570))</f>
        <v>8.65</v>
      </c>
      <c r="N570" s="51" t="n">
        <v>8.65</v>
      </c>
      <c r="O570" s="51" t="n">
        <v>8.65</v>
      </c>
      <c r="P570" s="52" t="n">
        <f aca="false">IF(SUM(N570+O570)=0,"-",AVERAGE(N570:O570))</f>
        <v>8.65</v>
      </c>
      <c r="Q570" s="51" t="n">
        <v>8.65</v>
      </c>
      <c r="R570" s="51" t="n">
        <v>8.65</v>
      </c>
      <c r="S570" s="52" t="n">
        <f aca="false">IF(SUM(Q570+R570)=0,"-",AVERAGE(Q570:R570))</f>
        <v>8.65</v>
      </c>
      <c r="T570" s="51" t="n">
        <v>9.2</v>
      </c>
      <c r="U570" s="51" t="n">
        <v>9.2</v>
      </c>
      <c r="V570" s="52" t="n">
        <f aca="false">IF(SUM(T570+U570)=0,"-",AVERAGE(T570:U570))</f>
        <v>9.2</v>
      </c>
      <c r="W570" s="51" t="n">
        <v>9.2</v>
      </c>
      <c r="X570" s="51" t="n">
        <v>9.2</v>
      </c>
      <c r="Y570" s="52" t="n">
        <f aca="false">IF(SUM(W570+X570)=0,"-",AVERAGE(W570:X570))</f>
        <v>9.2</v>
      </c>
      <c r="Z570" s="51" t="n">
        <v>9.2</v>
      </c>
      <c r="AA570" s="51" t="n">
        <v>9.2</v>
      </c>
      <c r="AB570" s="52" t="n">
        <f aca="false">IF(SUM(Z570+AA570)=0,"-",AVERAGE(Z570:AA570))</f>
        <v>9.2</v>
      </c>
      <c r="AC570" s="51" t="n">
        <v>9.2</v>
      </c>
      <c r="AD570" s="51" t="n">
        <v>9.2</v>
      </c>
      <c r="AE570" s="52" t="n">
        <f aca="false">IF(SUM(AC570+AD570)=0,"-",AVERAGE(AC570:AD570))</f>
        <v>9.2</v>
      </c>
      <c r="AF570" s="51" t="n">
        <v>9.2</v>
      </c>
      <c r="AG570" s="51" t="n">
        <v>9.2</v>
      </c>
      <c r="AH570" s="52" t="n">
        <f aca="false">IF(SUM(AF570+AG570)=0,"-",AVERAGE(AF570:AG570))</f>
        <v>9.2</v>
      </c>
      <c r="AI570" s="51" t="n">
        <v>9.2</v>
      </c>
      <c r="AJ570" s="51" t="n">
        <v>9.2</v>
      </c>
      <c r="AK570" s="52" t="n">
        <f aca="false">IF(SUM(AI570+AJ570)=0,"-",AVERAGE(AI570:AJ570))</f>
        <v>9.2</v>
      </c>
      <c r="AL570" s="51" t="n">
        <v>9.2</v>
      </c>
      <c r="AM570" s="51" t="n">
        <v>9.2</v>
      </c>
      <c r="AN570" s="52" t="n">
        <f aca="false">IF(SUM(AL570+AM570)=0,"-",AVERAGE(AL570:AM570))</f>
        <v>9.2</v>
      </c>
    </row>
    <row r="571" customFormat="false" ht="13.2" hidden="false" customHeight="false" outlineLevel="0" collapsed="false">
      <c r="A571" s="35"/>
      <c r="B571" s="5"/>
      <c r="C571" s="54"/>
      <c r="D571" s="53"/>
      <c r="E571" s="45"/>
      <c r="F571" s="45"/>
      <c r="G571" s="43"/>
      <c r="H571" s="45"/>
      <c r="I571" s="45"/>
      <c r="J571" s="43"/>
      <c r="K571" s="45"/>
      <c r="L571" s="45"/>
      <c r="M571" s="43"/>
      <c r="N571" s="45"/>
      <c r="O571" s="45"/>
      <c r="P571" s="43"/>
      <c r="Q571" s="45"/>
      <c r="R571" s="45"/>
      <c r="S571" s="43"/>
      <c r="T571" s="45"/>
      <c r="U571" s="45"/>
      <c r="V571" s="43"/>
      <c r="W571" s="45"/>
      <c r="X571" s="45"/>
      <c r="Y571" s="43"/>
      <c r="Z571" s="45"/>
      <c r="AA571" s="45"/>
      <c r="AB571" s="43" t="str">
        <f aca="false">IF(SUM(Z571+AA571)=0,"-",AVERAGE(Z571:AA571))</f>
        <v>-</v>
      </c>
      <c r="AC571" s="45"/>
      <c r="AD571" s="45"/>
      <c r="AE571" s="43" t="str">
        <f aca="false">IF(SUM(AC571+AD571)=0,"-",AVERAGE(AC571:AD571))</f>
        <v>-</v>
      </c>
      <c r="AF571" s="45"/>
      <c r="AG571" s="45"/>
      <c r="AH571" s="43" t="str">
        <f aca="false">IF(SUM(AF571+AG571)=0,"-",AVERAGE(AF571:AG571))</f>
        <v>-</v>
      </c>
      <c r="AI571" s="45"/>
      <c r="AJ571" s="45"/>
      <c r="AK571" s="43" t="str">
        <f aca="false">IF(SUM(AI571+AJ571)=0,"-",AVERAGE(AI571:AJ571))</f>
        <v>-</v>
      </c>
      <c r="AL571" s="45"/>
      <c r="AM571" s="45"/>
      <c r="AN571" s="43" t="str">
        <f aca="false">IF(SUM(AL571+AM571)=0,"-",AVERAGE(AL571:AM571))</f>
        <v>-</v>
      </c>
    </row>
    <row r="572" customFormat="false" ht="13.2" hidden="false" customHeight="false" outlineLevel="0" collapsed="false">
      <c r="A572" s="36" t="s">
        <v>450</v>
      </c>
      <c r="B572" s="5"/>
      <c r="C572" s="54"/>
      <c r="D572" s="53"/>
      <c r="E572" s="45"/>
      <c r="F572" s="45"/>
      <c r="G572" s="43"/>
      <c r="H572" s="45"/>
      <c r="I572" s="45"/>
      <c r="J572" s="43"/>
      <c r="K572" s="45"/>
      <c r="L572" s="45"/>
      <c r="M572" s="43"/>
      <c r="N572" s="45"/>
      <c r="O572" s="45"/>
      <c r="P572" s="43"/>
      <c r="Q572" s="45"/>
      <c r="R572" s="45"/>
      <c r="S572" s="43"/>
      <c r="T572" s="45"/>
      <c r="U572" s="45"/>
      <c r="V572" s="43"/>
      <c r="W572" s="45"/>
      <c r="X572" s="45"/>
      <c r="Y572" s="43"/>
      <c r="Z572" s="45"/>
      <c r="AA572" s="45"/>
      <c r="AB572" s="43" t="str">
        <f aca="false">IF(SUM(Z572+AA572)=0,"-",AVERAGE(Z572:AA572))</f>
        <v>-</v>
      </c>
      <c r="AC572" s="45"/>
      <c r="AD572" s="45"/>
      <c r="AE572" s="43" t="str">
        <f aca="false">IF(SUM(AC572+AD572)=0,"-",AVERAGE(AC572:AD572))</f>
        <v>-</v>
      </c>
      <c r="AF572" s="45"/>
      <c r="AG572" s="45"/>
      <c r="AH572" s="43" t="str">
        <f aca="false">IF(SUM(AF572+AG572)=0,"-",AVERAGE(AF572:AG572))</f>
        <v>-</v>
      </c>
      <c r="AI572" s="45"/>
      <c r="AJ572" s="45"/>
      <c r="AK572" s="43" t="str">
        <f aca="false">IF(SUM(AI572+AJ572)=0,"-",AVERAGE(AI572:AJ572))</f>
        <v>-</v>
      </c>
      <c r="AL572" s="45"/>
      <c r="AM572" s="45"/>
      <c r="AN572" s="43" t="str">
        <f aca="false">IF(SUM(AL572+AM572)=0,"-",AVERAGE(AL572:AM572))</f>
        <v>-</v>
      </c>
    </row>
    <row r="573" customFormat="false" ht="13.2" hidden="false" customHeight="false" outlineLevel="0" collapsed="false">
      <c r="A573" s="40" t="s">
        <v>451</v>
      </c>
      <c r="B573" s="37" t="s">
        <v>27</v>
      </c>
      <c r="C573" s="65" t="n">
        <v>9000</v>
      </c>
      <c r="D573" s="65" t="n">
        <v>9000</v>
      </c>
      <c r="E573" s="45" t="n">
        <f aca="false">C573/1936.27</f>
        <v>4.64811209180538</v>
      </c>
      <c r="F573" s="45" t="n">
        <f aca="false">D573/1936.27</f>
        <v>4.64811209180538</v>
      </c>
      <c r="G573" s="43" t="n">
        <f aca="false">IF(SUM(E573+F573)=0,"-",AVERAGE(E573:F573))</f>
        <v>4.64811209180538</v>
      </c>
      <c r="H573" s="45" t="n">
        <v>4.65</v>
      </c>
      <c r="I573" s="45" t="n">
        <v>4.65</v>
      </c>
      <c r="J573" s="43" t="n">
        <f aca="false">IF(SUM(H573+I573)=0,"-",AVERAGE(H573:I573))</f>
        <v>4.65</v>
      </c>
      <c r="K573" s="45" t="n">
        <v>4.65</v>
      </c>
      <c r="L573" s="45" t="n">
        <v>4.65</v>
      </c>
      <c r="M573" s="43" t="n">
        <f aca="false">IF(SUM(K573+L573)=0,"-",AVERAGE(K573:L573))</f>
        <v>4.65</v>
      </c>
      <c r="N573" s="45" t="n">
        <v>4.65</v>
      </c>
      <c r="O573" s="45" t="n">
        <v>4.65</v>
      </c>
      <c r="P573" s="43" t="n">
        <f aca="false">IF(SUM(N573+O573)=0,"-",AVERAGE(N573:O573))</f>
        <v>4.65</v>
      </c>
      <c r="Q573" s="45" t="n">
        <v>4.65</v>
      </c>
      <c r="R573" s="45" t="n">
        <v>4.65</v>
      </c>
      <c r="S573" s="43" t="n">
        <f aca="false">IF(SUM(Q573+R573)=0,"-",AVERAGE(Q573:R573))</f>
        <v>4.65</v>
      </c>
      <c r="T573" s="45" t="n">
        <v>4.65</v>
      </c>
      <c r="U573" s="45" t="n">
        <v>4.65</v>
      </c>
      <c r="V573" s="43" t="n">
        <f aca="false">IF(SUM(T573+U573)=0,"-",AVERAGE(T573:U573))</f>
        <v>4.65</v>
      </c>
      <c r="W573" s="45" t="n">
        <v>4.65</v>
      </c>
      <c r="X573" s="45" t="n">
        <v>4.65</v>
      </c>
      <c r="Y573" s="43" t="n">
        <f aca="false">IF(SUM(W573+X573)=0,"-",AVERAGE(W573:X573))</f>
        <v>4.65</v>
      </c>
      <c r="Z573" s="45" t="n">
        <v>4.65</v>
      </c>
      <c r="AA573" s="45" t="n">
        <v>4.65</v>
      </c>
      <c r="AB573" s="43" t="n">
        <f aca="false">IF(SUM(Z573+AA573)=0,"-",AVERAGE(Z573:AA573))</f>
        <v>4.65</v>
      </c>
      <c r="AC573" s="45" t="n">
        <v>4.65</v>
      </c>
      <c r="AD573" s="45" t="n">
        <v>4.65</v>
      </c>
      <c r="AE573" s="43" t="n">
        <f aca="false">IF(SUM(AC573+AD573)=0,"-",AVERAGE(AC573:AD573))</f>
        <v>4.65</v>
      </c>
      <c r="AF573" s="45" t="n">
        <v>4.65</v>
      </c>
      <c r="AG573" s="45" t="n">
        <v>4.65</v>
      </c>
      <c r="AH573" s="43" t="n">
        <f aca="false">IF(SUM(AF573+AG573)=0,"-",AVERAGE(AF573:AG573))</f>
        <v>4.65</v>
      </c>
      <c r="AI573" s="45" t="n">
        <v>4.65</v>
      </c>
      <c r="AJ573" s="45" t="n">
        <v>4.65</v>
      </c>
      <c r="AK573" s="43" t="n">
        <f aca="false">IF(SUM(AI573+AJ573)=0,"-",AVERAGE(AI573:AJ573))</f>
        <v>4.65</v>
      </c>
      <c r="AL573" s="45" t="n">
        <v>4.65</v>
      </c>
      <c r="AM573" s="45" t="n">
        <v>4.65</v>
      </c>
      <c r="AN573" s="43" t="n">
        <f aca="false">IF(SUM(AL573+AM573)=0,"-",AVERAGE(AL573:AM573))</f>
        <v>4.65</v>
      </c>
    </row>
    <row r="574" customFormat="false" ht="13.2" hidden="false" customHeight="false" outlineLevel="0" collapsed="false">
      <c r="A574" s="40" t="s">
        <v>452</v>
      </c>
      <c r="B574" s="37" t="s">
        <v>29</v>
      </c>
      <c r="C574" s="65" t="n">
        <v>9000</v>
      </c>
      <c r="D574" s="65" t="n">
        <v>9000</v>
      </c>
      <c r="E574" s="45" t="n">
        <f aca="false">C574/1936.27</f>
        <v>4.64811209180538</v>
      </c>
      <c r="F574" s="45" t="n">
        <f aca="false">D574/1936.27</f>
        <v>4.64811209180538</v>
      </c>
      <c r="G574" s="43" t="n">
        <f aca="false">IF(SUM(E574+F574)=0,"-",AVERAGE(E574:F574))</f>
        <v>4.64811209180538</v>
      </c>
      <c r="H574" s="45" t="n">
        <v>4.65</v>
      </c>
      <c r="I574" s="45" t="n">
        <v>4.65</v>
      </c>
      <c r="J574" s="43" t="n">
        <f aca="false">IF(SUM(H574+I574)=0,"-",AVERAGE(H574:I574))</f>
        <v>4.65</v>
      </c>
      <c r="K574" s="45" t="n">
        <v>4.65</v>
      </c>
      <c r="L574" s="45" t="n">
        <v>4.65</v>
      </c>
      <c r="M574" s="43" t="n">
        <f aca="false">IF(SUM(K574+L574)=0,"-",AVERAGE(K574:L574))</f>
        <v>4.65</v>
      </c>
      <c r="N574" s="45" t="n">
        <v>4.65</v>
      </c>
      <c r="O574" s="45" t="n">
        <v>4.65</v>
      </c>
      <c r="P574" s="43" t="n">
        <f aca="false">IF(SUM(N574+O574)=0,"-",AVERAGE(N574:O574))</f>
        <v>4.65</v>
      </c>
      <c r="Q574" s="45" t="n">
        <v>4.65</v>
      </c>
      <c r="R574" s="45" t="n">
        <v>4.65</v>
      </c>
      <c r="S574" s="43" t="n">
        <f aca="false">IF(SUM(Q574+R574)=0,"-",AVERAGE(Q574:R574))</f>
        <v>4.65</v>
      </c>
      <c r="T574" s="45" t="n">
        <v>4.65</v>
      </c>
      <c r="U574" s="45" t="n">
        <v>4.65</v>
      </c>
      <c r="V574" s="43" t="n">
        <f aca="false">IF(SUM(T574+U574)=0,"-",AVERAGE(T574:U574))</f>
        <v>4.65</v>
      </c>
      <c r="W574" s="45" t="n">
        <v>4.65</v>
      </c>
      <c r="X574" s="45" t="n">
        <v>4.65</v>
      </c>
      <c r="Y574" s="43" t="n">
        <f aca="false">IF(SUM(W574+X574)=0,"-",AVERAGE(W574:X574))</f>
        <v>4.65</v>
      </c>
      <c r="Z574" s="45" t="n">
        <v>4.65</v>
      </c>
      <c r="AA574" s="45" t="n">
        <v>4.65</v>
      </c>
      <c r="AB574" s="43" t="n">
        <f aca="false">IF(SUM(Z574+AA574)=0,"-",AVERAGE(Z574:AA574))</f>
        <v>4.65</v>
      </c>
      <c r="AC574" s="45" t="n">
        <v>4.65</v>
      </c>
      <c r="AD574" s="45" t="n">
        <v>4.65</v>
      </c>
      <c r="AE574" s="43" t="n">
        <f aca="false">IF(SUM(AC574+AD574)=0,"-",AVERAGE(AC574:AD574))</f>
        <v>4.65</v>
      </c>
      <c r="AF574" s="45" t="n">
        <v>4.65</v>
      </c>
      <c r="AG574" s="45" t="n">
        <v>4.65</v>
      </c>
      <c r="AH574" s="43" t="n">
        <f aca="false">IF(SUM(AF574+AG574)=0,"-",AVERAGE(AF574:AG574))</f>
        <v>4.65</v>
      </c>
      <c r="AI574" s="45" t="n">
        <v>4.65</v>
      </c>
      <c r="AJ574" s="45" t="n">
        <v>4.65</v>
      </c>
      <c r="AK574" s="43" t="n">
        <f aca="false">IF(SUM(AI574+AJ574)=0,"-",AVERAGE(AI574:AJ574))</f>
        <v>4.65</v>
      </c>
      <c r="AL574" s="45" t="n">
        <v>4.65</v>
      </c>
      <c r="AM574" s="45" t="n">
        <v>4.65</v>
      </c>
      <c r="AN574" s="43" t="n">
        <f aca="false">IF(SUM(AL574+AM574)=0,"-",AVERAGE(AL574:AM574))</f>
        <v>4.65</v>
      </c>
    </row>
    <row r="575" customFormat="false" ht="13.2" hidden="false" customHeight="false" outlineLevel="0" collapsed="false">
      <c r="A575" s="40" t="s">
        <v>453</v>
      </c>
      <c r="B575" s="37" t="s">
        <v>29</v>
      </c>
      <c r="C575" s="65" t="n">
        <v>9000</v>
      </c>
      <c r="D575" s="65" t="n">
        <v>9000</v>
      </c>
      <c r="E575" s="45" t="n">
        <f aca="false">C575/1936.27</f>
        <v>4.64811209180538</v>
      </c>
      <c r="F575" s="45" t="n">
        <f aca="false">D575/1936.27</f>
        <v>4.64811209180538</v>
      </c>
      <c r="G575" s="43" t="n">
        <f aca="false">IF(SUM(E575+F575)=0,"-",AVERAGE(E575:F575))</f>
        <v>4.64811209180538</v>
      </c>
      <c r="H575" s="45" t="n">
        <v>4.65</v>
      </c>
      <c r="I575" s="45" t="n">
        <v>4.65</v>
      </c>
      <c r="J575" s="43" t="n">
        <f aca="false">IF(SUM(H575+I575)=0,"-",AVERAGE(H575:I575))</f>
        <v>4.65</v>
      </c>
      <c r="K575" s="45" t="n">
        <v>4.65</v>
      </c>
      <c r="L575" s="45" t="n">
        <v>4.65</v>
      </c>
      <c r="M575" s="43" t="n">
        <f aca="false">IF(SUM(K575+L575)=0,"-",AVERAGE(K575:L575))</f>
        <v>4.65</v>
      </c>
      <c r="N575" s="45" t="n">
        <v>4.65</v>
      </c>
      <c r="O575" s="45" t="n">
        <v>4.65</v>
      </c>
      <c r="P575" s="43" t="n">
        <f aca="false">IF(SUM(N575+O575)=0,"-",AVERAGE(N575:O575))</f>
        <v>4.65</v>
      </c>
      <c r="Q575" s="45" t="n">
        <v>4.65</v>
      </c>
      <c r="R575" s="45" t="n">
        <v>4.65</v>
      </c>
      <c r="S575" s="43" t="n">
        <f aca="false">IF(SUM(Q575+R575)=0,"-",AVERAGE(Q575:R575))</f>
        <v>4.65</v>
      </c>
      <c r="T575" s="45" t="n">
        <v>4.65</v>
      </c>
      <c r="U575" s="45" t="n">
        <v>4.65</v>
      </c>
      <c r="V575" s="43" t="n">
        <f aca="false">IF(SUM(T575+U575)=0,"-",AVERAGE(T575:U575))</f>
        <v>4.65</v>
      </c>
      <c r="W575" s="45" t="n">
        <v>4.65</v>
      </c>
      <c r="X575" s="45" t="n">
        <v>4.65</v>
      </c>
      <c r="Y575" s="43" t="n">
        <f aca="false">IF(SUM(W575+X575)=0,"-",AVERAGE(W575:X575))</f>
        <v>4.65</v>
      </c>
      <c r="Z575" s="45" t="n">
        <v>4.65</v>
      </c>
      <c r="AA575" s="45" t="n">
        <v>4.65</v>
      </c>
      <c r="AB575" s="43" t="n">
        <f aca="false">IF(SUM(Z575+AA575)=0,"-",AVERAGE(Z575:AA575))</f>
        <v>4.65</v>
      </c>
      <c r="AC575" s="45" t="n">
        <v>4.65</v>
      </c>
      <c r="AD575" s="45" t="n">
        <v>4.65</v>
      </c>
      <c r="AE575" s="43" t="n">
        <f aca="false">IF(SUM(AC575+AD575)=0,"-",AVERAGE(AC575:AD575))</f>
        <v>4.65</v>
      </c>
      <c r="AF575" s="45" t="n">
        <v>4.65</v>
      </c>
      <c r="AG575" s="45" t="n">
        <v>4.65</v>
      </c>
      <c r="AH575" s="43" t="n">
        <f aca="false">IF(SUM(AF575+AG575)=0,"-",AVERAGE(AF575:AG575))</f>
        <v>4.65</v>
      </c>
      <c r="AI575" s="45" t="n">
        <v>4.65</v>
      </c>
      <c r="AJ575" s="45" t="n">
        <v>4.65</v>
      </c>
      <c r="AK575" s="43" t="n">
        <f aca="false">IF(SUM(AI575+AJ575)=0,"-",AVERAGE(AI575:AJ575))</f>
        <v>4.65</v>
      </c>
      <c r="AL575" s="45" t="n">
        <v>4.65</v>
      </c>
      <c r="AM575" s="45" t="n">
        <v>4.65</v>
      </c>
      <c r="AN575" s="43" t="n">
        <f aca="false">IF(SUM(AL575+AM575)=0,"-",AVERAGE(AL575:AM575))</f>
        <v>4.65</v>
      </c>
    </row>
    <row r="576" customFormat="false" ht="13.2" hidden="false" customHeight="false" outlineLevel="0" collapsed="false">
      <c r="A576" s="35"/>
      <c r="B576" s="5"/>
      <c r="C576" s="54"/>
      <c r="D576" s="53"/>
      <c r="E576" s="45"/>
      <c r="F576" s="45"/>
      <c r="G576" s="43"/>
      <c r="H576" s="45"/>
      <c r="I576" s="45"/>
      <c r="J576" s="43"/>
      <c r="K576" s="45"/>
      <c r="L576" s="45"/>
      <c r="M576" s="43"/>
      <c r="N576" s="45"/>
      <c r="O576" s="45"/>
      <c r="P576" s="43"/>
      <c r="Q576" s="45"/>
      <c r="R576" s="45"/>
      <c r="S576" s="43"/>
      <c r="T576" s="45"/>
      <c r="U576" s="45"/>
      <c r="V576" s="43"/>
      <c r="W576" s="45"/>
      <c r="X576" s="45"/>
      <c r="Y576" s="43"/>
      <c r="Z576" s="45"/>
      <c r="AA576" s="45"/>
      <c r="AB576" s="43" t="str">
        <f aca="false">IF(SUM(Z576+AA576)=0,"-",AVERAGE(Z576:AA576))</f>
        <v>-</v>
      </c>
      <c r="AC576" s="45"/>
      <c r="AD576" s="45"/>
      <c r="AE576" s="43" t="str">
        <f aca="false">IF(SUM(AC576+AD576)=0,"-",AVERAGE(AC576:AD576))</f>
        <v>-</v>
      </c>
      <c r="AF576" s="45"/>
      <c r="AG576" s="45"/>
      <c r="AH576" s="43" t="str">
        <f aca="false">IF(SUM(AF576+AG576)=0,"-",AVERAGE(AF576:AG576))</f>
        <v>-</v>
      </c>
      <c r="AI576" s="45"/>
      <c r="AJ576" s="45"/>
      <c r="AK576" s="43" t="str">
        <f aca="false">IF(SUM(AI576+AJ576)=0,"-",AVERAGE(AI576:AJ576))</f>
        <v>-</v>
      </c>
      <c r="AL576" s="45"/>
      <c r="AM576" s="45"/>
      <c r="AN576" s="43" t="str">
        <f aca="false">IF(SUM(AL576+AM576)=0,"-",AVERAGE(AL576:AM576))</f>
        <v>-</v>
      </c>
    </row>
    <row r="577" customFormat="false" ht="13.2" hidden="false" customHeight="false" outlineLevel="0" collapsed="false">
      <c r="A577" s="36" t="s">
        <v>454</v>
      </c>
      <c r="B577" s="5"/>
      <c r="C577" s="54"/>
      <c r="D577" s="53"/>
      <c r="E577" s="45"/>
      <c r="F577" s="45"/>
      <c r="G577" s="43"/>
      <c r="H577" s="45"/>
      <c r="I577" s="45"/>
      <c r="J577" s="43"/>
      <c r="K577" s="45"/>
      <c r="L577" s="45"/>
      <c r="M577" s="43"/>
      <c r="N577" s="45"/>
      <c r="O577" s="45"/>
      <c r="P577" s="43"/>
      <c r="Q577" s="45"/>
      <c r="R577" s="45"/>
      <c r="S577" s="43"/>
      <c r="T577" s="45"/>
      <c r="U577" s="45"/>
      <c r="V577" s="43"/>
      <c r="W577" s="45"/>
      <c r="X577" s="45"/>
      <c r="Y577" s="43"/>
      <c r="Z577" s="45"/>
      <c r="AA577" s="45"/>
      <c r="AB577" s="43" t="str">
        <f aca="false">IF(SUM(Z577+AA577)=0,"-",AVERAGE(Z577:AA577))</f>
        <v>-</v>
      </c>
      <c r="AC577" s="45"/>
      <c r="AD577" s="45"/>
      <c r="AE577" s="43" t="str">
        <f aca="false">IF(SUM(AC577+AD577)=0,"-",AVERAGE(AC577:AD577))</f>
        <v>-</v>
      </c>
      <c r="AF577" s="45"/>
      <c r="AG577" s="45"/>
      <c r="AH577" s="43" t="str">
        <f aca="false">IF(SUM(AF577+AG577)=0,"-",AVERAGE(AF577:AG577))</f>
        <v>-</v>
      </c>
      <c r="AI577" s="45"/>
      <c r="AJ577" s="45"/>
      <c r="AK577" s="43" t="str">
        <f aca="false">IF(SUM(AI577+AJ577)=0,"-",AVERAGE(AI577:AJ577))</f>
        <v>-</v>
      </c>
      <c r="AL577" s="45"/>
      <c r="AM577" s="45"/>
      <c r="AN577" s="43" t="str">
        <f aca="false">IF(SUM(AL577+AM577)=0,"-",AVERAGE(AL577:AM577))</f>
        <v>-</v>
      </c>
    </row>
    <row r="578" customFormat="false" ht="13.2" hidden="false" customHeight="false" outlineLevel="0" collapsed="false">
      <c r="A578" s="40" t="s">
        <v>455</v>
      </c>
      <c r="B578" s="37" t="s">
        <v>101</v>
      </c>
      <c r="C578" s="69" t="n">
        <v>640</v>
      </c>
      <c r="D578" s="69" t="n">
        <v>640</v>
      </c>
      <c r="E578" s="60" t="n">
        <f aca="false">C578/1936.27</f>
        <v>0.330532415417271</v>
      </c>
      <c r="F578" s="60" t="n">
        <f aca="false">D578/1936.27</f>
        <v>0.330532415417271</v>
      </c>
      <c r="G578" s="61" t="n">
        <f aca="false">IF(SUM(E578+F578)=0,"-",AVERAGE(E578:F578))</f>
        <v>0.330532415417271</v>
      </c>
      <c r="H578" s="60" t="n">
        <v>0.331</v>
      </c>
      <c r="I578" s="60" t="n">
        <v>0.331</v>
      </c>
      <c r="J578" s="61" t="n">
        <f aca="false">IF(SUM(H578+I578)=0,"-",AVERAGE(H578:I578))</f>
        <v>0.331</v>
      </c>
      <c r="K578" s="60" t="n">
        <v>0.331</v>
      </c>
      <c r="L578" s="60" t="n">
        <v>0.331</v>
      </c>
      <c r="M578" s="61" t="n">
        <f aca="false">IF(SUM(K578+L578)=0,"-",AVERAGE(K578:L578))</f>
        <v>0.331</v>
      </c>
      <c r="N578" s="60" t="n">
        <v>0.331</v>
      </c>
      <c r="O578" s="60" t="n">
        <v>0.331</v>
      </c>
      <c r="P578" s="61" t="n">
        <f aca="false">IF(SUM(N578+O578)=0,"-",AVERAGE(N578:O578))</f>
        <v>0.331</v>
      </c>
      <c r="Q578" s="60" t="n">
        <v>0.331</v>
      </c>
      <c r="R578" s="60" t="n">
        <v>0.331</v>
      </c>
      <c r="S578" s="61" t="n">
        <f aca="false">IF(SUM(Q578+R578)=0,"-",AVERAGE(Q578:R578))</f>
        <v>0.331</v>
      </c>
      <c r="T578" s="60" t="n">
        <v>0.331</v>
      </c>
      <c r="U578" s="60" t="n">
        <v>0.331</v>
      </c>
      <c r="V578" s="61" t="n">
        <f aca="false">IF(SUM(T578+U578)=0,"-",AVERAGE(T578:U578))</f>
        <v>0.331</v>
      </c>
      <c r="W578" s="60" t="n">
        <v>0.331</v>
      </c>
      <c r="X578" s="60" t="n">
        <v>0.331</v>
      </c>
      <c r="Y578" s="61" t="n">
        <f aca="false">IF(SUM(W578+X578)=0,"-",AVERAGE(W578:X578))</f>
        <v>0.331</v>
      </c>
      <c r="Z578" s="60" t="n">
        <v>0.331</v>
      </c>
      <c r="AA578" s="60" t="n">
        <v>0.331</v>
      </c>
      <c r="AB578" s="43" t="n">
        <f aca="false">IF(SUM(Z578+AA578)=0,"-",AVERAGE(Z578:AA578))</f>
        <v>0.331</v>
      </c>
      <c r="AC578" s="60" t="n">
        <v>0.331</v>
      </c>
      <c r="AD578" s="60" t="n">
        <v>0.331</v>
      </c>
      <c r="AE578" s="43" t="n">
        <f aca="false">IF(SUM(AC578+AD578)=0,"-",AVERAGE(AC578:AD578))</f>
        <v>0.331</v>
      </c>
      <c r="AF578" s="60" t="n">
        <v>0.331</v>
      </c>
      <c r="AG578" s="60" t="n">
        <v>0.331</v>
      </c>
      <c r="AH578" s="43" t="n">
        <f aca="false">IF(SUM(AF578+AG578)=0,"-",AVERAGE(AF578:AG578))</f>
        <v>0.331</v>
      </c>
      <c r="AI578" s="60" t="n">
        <v>0.331</v>
      </c>
      <c r="AJ578" s="60" t="n">
        <v>0.331</v>
      </c>
      <c r="AK578" s="43" t="n">
        <f aca="false">IF(SUM(AI578+AJ578)=0,"-",AVERAGE(AI578:AJ578))</f>
        <v>0.331</v>
      </c>
      <c r="AL578" s="60" t="n">
        <v>0.331</v>
      </c>
      <c r="AM578" s="60" t="n">
        <v>0.331</v>
      </c>
      <c r="AN578" s="43" t="n">
        <f aca="false">IF(SUM(AL578+AM578)=0,"-",AVERAGE(AL578:AM578))</f>
        <v>0.331</v>
      </c>
    </row>
    <row r="579" customFormat="false" ht="13.2" hidden="false" customHeight="false" outlineLevel="0" collapsed="false">
      <c r="A579" s="40" t="s">
        <v>456</v>
      </c>
      <c r="B579" s="37" t="s">
        <v>29</v>
      </c>
      <c r="C579" s="69" t="n">
        <v>780</v>
      </c>
      <c r="D579" s="69" t="n">
        <v>780</v>
      </c>
      <c r="E579" s="60" t="n">
        <f aca="false">C579/1936.27</f>
        <v>0.4028363812898</v>
      </c>
      <c r="F579" s="60" t="n">
        <f aca="false">D579/1936.27</f>
        <v>0.4028363812898</v>
      </c>
      <c r="G579" s="61" t="n">
        <f aca="false">IF(SUM(E579+F579)=0,"-",AVERAGE(E579:F579))</f>
        <v>0.4028363812898</v>
      </c>
      <c r="H579" s="60" t="n">
        <v>0.403</v>
      </c>
      <c r="I579" s="60" t="n">
        <v>0.403</v>
      </c>
      <c r="J579" s="61" t="n">
        <f aca="false">IF(SUM(H579+I579)=0,"-",AVERAGE(H579:I579))</f>
        <v>0.403</v>
      </c>
      <c r="K579" s="60" t="n">
        <v>0.403</v>
      </c>
      <c r="L579" s="60" t="n">
        <v>0.403</v>
      </c>
      <c r="M579" s="61" t="n">
        <f aca="false">IF(SUM(K579+L579)=0,"-",AVERAGE(K579:L579))</f>
        <v>0.403</v>
      </c>
      <c r="N579" s="60" t="n">
        <v>0.403</v>
      </c>
      <c r="O579" s="60" t="n">
        <v>0.403</v>
      </c>
      <c r="P579" s="61" t="n">
        <f aca="false">IF(SUM(N579+O579)=0,"-",AVERAGE(N579:O579))</f>
        <v>0.403</v>
      </c>
      <c r="Q579" s="60" t="n">
        <v>0.403</v>
      </c>
      <c r="R579" s="60" t="n">
        <v>0.403</v>
      </c>
      <c r="S579" s="61" t="n">
        <f aca="false">IF(SUM(Q579+R579)=0,"-",AVERAGE(Q579:R579))</f>
        <v>0.403</v>
      </c>
      <c r="T579" s="60" t="n">
        <v>0.403</v>
      </c>
      <c r="U579" s="60" t="n">
        <v>0.403</v>
      </c>
      <c r="V579" s="61" t="n">
        <f aca="false">IF(SUM(T579+U579)=0,"-",AVERAGE(T579:U579))</f>
        <v>0.403</v>
      </c>
      <c r="W579" s="60" t="n">
        <v>0.403</v>
      </c>
      <c r="X579" s="60" t="n">
        <v>0.403</v>
      </c>
      <c r="Y579" s="61" t="n">
        <f aca="false">IF(SUM(W579+X579)=0,"-",AVERAGE(W579:X579))</f>
        <v>0.403</v>
      </c>
      <c r="Z579" s="60" t="n">
        <v>0.403</v>
      </c>
      <c r="AA579" s="60" t="n">
        <v>0.403</v>
      </c>
      <c r="AB579" s="43" t="n">
        <f aca="false">IF(SUM(Z579+AA579)=0,"-",AVERAGE(Z579:AA579))</f>
        <v>0.403</v>
      </c>
      <c r="AC579" s="60" t="n">
        <v>0.403</v>
      </c>
      <c r="AD579" s="60" t="n">
        <v>0.403</v>
      </c>
      <c r="AE579" s="43" t="n">
        <f aca="false">IF(SUM(AC579+AD579)=0,"-",AVERAGE(AC579:AD579))</f>
        <v>0.403</v>
      </c>
      <c r="AF579" s="60" t="n">
        <v>0.403</v>
      </c>
      <c r="AG579" s="60" t="n">
        <v>0.403</v>
      </c>
      <c r="AH579" s="43" t="n">
        <f aca="false">IF(SUM(AF579+AG579)=0,"-",AVERAGE(AF579:AG579))</f>
        <v>0.403</v>
      </c>
      <c r="AI579" s="60" t="n">
        <v>0.403</v>
      </c>
      <c r="AJ579" s="60" t="n">
        <v>0.403</v>
      </c>
      <c r="AK579" s="43" t="n">
        <f aca="false">IF(SUM(AI579+AJ579)=0,"-",AVERAGE(AI579:AJ579))</f>
        <v>0.403</v>
      </c>
      <c r="AL579" s="60" t="n">
        <v>0.403</v>
      </c>
      <c r="AM579" s="60" t="n">
        <v>0.403</v>
      </c>
      <c r="AN579" s="43" t="n">
        <f aca="false">IF(SUM(AL579+AM579)=0,"-",AVERAGE(AL579:AM579))</f>
        <v>0.403</v>
      </c>
    </row>
    <row r="580" customFormat="false" ht="13.2" hidden="false" customHeight="false" outlineLevel="0" collapsed="false">
      <c r="A580" s="40" t="s">
        <v>457</v>
      </c>
      <c r="B580" s="37" t="s">
        <v>29</v>
      </c>
      <c r="C580" s="69" t="n">
        <v>937</v>
      </c>
      <c r="D580" s="69" t="n">
        <v>937</v>
      </c>
      <c r="E580" s="60" t="n">
        <f aca="false">C580/1936.27</f>
        <v>0.483920114446849</v>
      </c>
      <c r="F580" s="60" t="n">
        <f aca="false">D580/1936.27</f>
        <v>0.483920114446849</v>
      </c>
      <c r="G580" s="61" t="n">
        <f aca="false">IF(SUM(E580+F580)=0,"-",AVERAGE(E580:F580))</f>
        <v>0.483920114446849</v>
      </c>
      <c r="H580" s="60" t="n">
        <v>0.484</v>
      </c>
      <c r="I580" s="60" t="n">
        <v>0.484</v>
      </c>
      <c r="J580" s="61" t="n">
        <f aca="false">IF(SUM(H580+I580)=0,"-",AVERAGE(H580:I580))</f>
        <v>0.484</v>
      </c>
      <c r="K580" s="60" t="n">
        <v>0.484</v>
      </c>
      <c r="L580" s="60" t="n">
        <v>0.484</v>
      </c>
      <c r="M580" s="61" t="n">
        <f aca="false">IF(SUM(K580+L580)=0,"-",AVERAGE(K580:L580))</f>
        <v>0.484</v>
      </c>
      <c r="N580" s="60" t="n">
        <v>0.484</v>
      </c>
      <c r="O580" s="60" t="n">
        <v>0.484</v>
      </c>
      <c r="P580" s="61" t="n">
        <f aca="false">IF(SUM(N580+O580)=0,"-",AVERAGE(N580:O580))</f>
        <v>0.484</v>
      </c>
      <c r="Q580" s="60" t="n">
        <v>0.484</v>
      </c>
      <c r="R580" s="60" t="n">
        <v>0.484</v>
      </c>
      <c r="S580" s="61" t="n">
        <f aca="false">IF(SUM(Q580+R580)=0,"-",AVERAGE(Q580:R580))</f>
        <v>0.484</v>
      </c>
      <c r="T580" s="60" t="n">
        <v>0.484</v>
      </c>
      <c r="U580" s="60" t="n">
        <v>0.484</v>
      </c>
      <c r="V580" s="61" t="n">
        <f aca="false">IF(SUM(T580+U580)=0,"-",AVERAGE(T580:U580))</f>
        <v>0.484</v>
      </c>
      <c r="W580" s="60" t="n">
        <v>0.484</v>
      </c>
      <c r="X580" s="60" t="n">
        <v>0.484</v>
      </c>
      <c r="Y580" s="61" t="n">
        <f aca="false">IF(SUM(W580+X580)=0,"-",AVERAGE(W580:X580))</f>
        <v>0.484</v>
      </c>
      <c r="Z580" s="60" t="n">
        <v>0.484</v>
      </c>
      <c r="AA580" s="60" t="n">
        <v>0.484</v>
      </c>
      <c r="AB580" s="43" t="n">
        <f aca="false">IF(SUM(Z580+AA580)=0,"-",AVERAGE(Z580:AA580))</f>
        <v>0.484</v>
      </c>
      <c r="AC580" s="60" t="n">
        <v>0.484</v>
      </c>
      <c r="AD580" s="60" t="n">
        <v>0.484</v>
      </c>
      <c r="AE580" s="43" t="n">
        <f aca="false">IF(SUM(AC580+AD580)=0,"-",AVERAGE(AC580:AD580))</f>
        <v>0.484</v>
      </c>
      <c r="AF580" s="60" t="n">
        <v>0.484</v>
      </c>
      <c r="AG580" s="60" t="n">
        <v>0.484</v>
      </c>
      <c r="AH580" s="43" t="n">
        <f aca="false">IF(SUM(AF580+AG580)=0,"-",AVERAGE(AF580:AG580))</f>
        <v>0.484</v>
      </c>
      <c r="AI580" s="60" t="n">
        <v>0.484</v>
      </c>
      <c r="AJ580" s="60" t="n">
        <v>0.484</v>
      </c>
      <c r="AK580" s="43" t="n">
        <f aca="false">IF(SUM(AI580+AJ580)=0,"-",AVERAGE(AI580:AJ580))</f>
        <v>0.484</v>
      </c>
      <c r="AL580" s="60" t="n">
        <v>0.484</v>
      </c>
      <c r="AM580" s="60" t="n">
        <v>0.484</v>
      </c>
      <c r="AN580" s="43" t="n">
        <f aca="false">IF(SUM(AL580+AM580)=0,"-",AVERAGE(AL580:AM580))</f>
        <v>0.484</v>
      </c>
    </row>
    <row r="581" customFormat="false" ht="13.2" hidden="false" customHeight="false" outlineLevel="0" collapsed="false">
      <c r="A581" s="40" t="s">
        <v>458</v>
      </c>
      <c r="B581" s="37" t="s">
        <v>29</v>
      </c>
      <c r="C581" s="65" t="n">
        <v>1093</v>
      </c>
      <c r="D581" s="65" t="n">
        <v>1093</v>
      </c>
      <c r="E581" s="60" t="n">
        <f aca="false">C581/1936.27</f>
        <v>0.564487390704809</v>
      </c>
      <c r="F581" s="60" t="n">
        <f aca="false">D581/1936.27</f>
        <v>0.564487390704809</v>
      </c>
      <c r="G581" s="61" t="n">
        <f aca="false">IF(SUM(E581+F581)=0,"-",AVERAGE(E581:F581))</f>
        <v>0.564487390704809</v>
      </c>
      <c r="H581" s="60" t="n">
        <v>0.564</v>
      </c>
      <c r="I581" s="60" t="n">
        <v>0.564</v>
      </c>
      <c r="J581" s="61" t="n">
        <f aca="false">IF(SUM(H581+I581)=0,"-",AVERAGE(H581:I581))</f>
        <v>0.564</v>
      </c>
      <c r="K581" s="60" t="n">
        <v>0.564</v>
      </c>
      <c r="L581" s="60" t="n">
        <v>0.564</v>
      </c>
      <c r="M581" s="61" t="n">
        <f aca="false">IF(SUM(K581+L581)=0,"-",AVERAGE(K581:L581))</f>
        <v>0.564</v>
      </c>
      <c r="N581" s="60" t="n">
        <v>0.564</v>
      </c>
      <c r="O581" s="60" t="n">
        <v>0.564</v>
      </c>
      <c r="P581" s="61" t="n">
        <f aca="false">IF(SUM(N581+O581)=0,"-",AVERAGE(N581:O581))</f>
        <v>0.564</v>
      </c>
      <c r="Q581" s="60" t="n">
        <v>0.564</v>
      </c>
      <c r="R581" s="60" t="n">
        <v>0.564</v>
      </c>
      <c r="S581" s="61" t="n">
        <f aca="false">IF(SUM(Q581+R581)=0,"-",AVERAGE(Q581:R581))</f>
        <v>0.564</v>
      </c>
      <c r="T581" s="60" t="n">
        <v>0.564</v>
      </c>
      <c r="U581" s="60" t="n">
        <v>0.564</v>
      </c>
      <c r="V581" s="61" t="n">
        <f aca="false">IF(SUM(T581+U581)=0,"-",AVERAGE(T581:U581))</f>
        <v>0.564</v>
      </c>
      <c r="W581" s="60" t="n">
        <v>0.564</v>
      </c>
      <c r="X581" s="60" t="n">
        <v>0.564</v>
      </c>
      <c r="Y581" s="61" t="n">
        <f aca="false">IF(SUM(W581+X581)=0,"-",AVERAGE(W581:X581))</f>
        <v>0.564</v>
      </c>
      <c r="Z581" s="60" t="n">
        <v>0.564</v>
      </c>
      <c r="AA581" s="60" t="n">
        <v>0.564</v>
      </c>
      <c r="AB581" s="43" t="n">
        <f aca="false">IF(SUM(Z581+AA581)=0,"-",AVERAGE(Z581:AA581))</f>
        <v>0.564</v>
      </c>
      <c r="AC581" s="60" t="n">
        <v>0.564</v>
      </c>
      <c r="AD581" s="60" t="n">
        <v>0.564</v>
      </c>
      <c r="AE581" s="43" t="n">
        <f aca="false">IF(SUM(AC581+AD581)=0,"-",AVERAGE(AC581:AD581))</f>
        <v>0.564</v>
      </c>
      <c r="AF581" s="60" t="n">
        <v>0.564</v>
      </c>
      <c r="AG581" s="60" t="n">
        <v>0.564</v>
      </c>
      <c r="AH581" s="43" t="n">
        <f aca="false">IF(SUM(AF581+AG581)=0,"-",AVERAGE(AF581:AG581))</f>
        <v>0.564</v>
      </c>
      <c r="AI581" s="60" t="n">
        <v>0.564</v>
      </c>
      <c r="AJ581" s="60" t="n">
        <v>0.564</v>
      </c>
      <c r="AK581" s="43" t="n">
        <f aca="false">IF(SUM(AI581+AJ581)=0,"-",AVERAGE(AI581:AJ581))</f>
        <v>0.564</v>
      </c>
      <c r="AL581" s="60" t="n">
        <v>0.564</v>
      </c>
      <c r="AM581" s="60" t="n">
        <v>0.564</v>
      </c>
      <c r="AN581" s="43" t="n">
        <f aca="false">IF(SUM(AL581+AM581)=0,"-",AVERAGE(AL581:AM581))</f>
        <v>0.564</v>
      </c>
    </row>
    <row r="582" customFormat="false" ht="13.2" hidden="false" customHeight="false" outlineLevel="0" collapsed="false">
      <c r="A582" s="40" t="s">
        <v>459</v>
      </c>
      <c r="B582" s="37" t="s">
        <v>29</v>
      </c>
      <c r="C582" s="69" t="n">
        <v>550</v>
      </c>
      <c r="D582" s="69" t="n">
        <v>550</v>
      </c>
      <c r="E582" s="60" t="n">
        <f aca="false">C582/1936.27</f>
        <v>0.284051294499218</v>
      </c>
      <c r="F582" s="60" t="n">
        <f aca="false">D582/1936.27</f>
        <v>0.284051294499218</v>
      </c>
      <c r="G582" s="61" t="n">
        <f aca="false">IF(SUM(E582+F582)=0,"-",AVERAGE(E582:F582))</f>
        <v>0.284051294499218</v>
      </c>
      <c r="H582" s="60" t="n">
        <v>0.284</v>
      </c>
      <c r="I582" s="60" t="n">
        <v>0.284</v>
      </c>
      <c r="J582" s="61" t="n">
        <f aca="false">IF(SUM(H582+I582)=0,"-",AVERAGE(H582:I582))</f>
        <v>0.284</v>
      </c>
      <c r="K582" s="60" t="n">
        <v>0.284</v>
      </c>
      <c r="L582" s="60" t="n">
        <v>0.284</v>
      </c>
      <c r="M582" s="61" t="n">
        <f aca="false">IF(SUM(K582+L582)=0,"-",AVERAGE(K582:L582))</f>
        <v>0.284</v>
      </c>
      <c r="N582" s="60" t="n">
        <v>0.284</v>
      </c>
      <c r="O582" s="60" t="n">
        <v>0.284</v>
      </c>
      <c r="P582" s="61" t="n">
        <f aca="false">IF(SUM(N582+O582)=0,"-",AVERAGE(N582:O582))</f>
        <v>0.284</v>
      </c>
      <c r="Q582" s="60" t="n">
        <v>0.284</v>
      </c>
      <c r="R582" s="60" t="n">
        <v>0.284</v>
      </c>
      <c r="S582" s="61" t="n">
        <f aca="false">IF(SUM(Q582+R582)=0,"-",AVERAGE(Q582:R582))</f>
        <v>0.284</v>
      </c>
      <c r="T582" s="60" t="n">
        <v>0.284</v>
      </c>
      <c r="U582" s="60" t="n">
        <v>0.284</v>
      </c>
      <c r="V582" s="61" t="n">
        <f aca="false">IF(SUM(T582+U582)=0,"-",AVERAGE(T582:U582))</f>
        <v>0.284</v>
      </c>
      <c r="W582" s="60" t="n">
        <v>0.284</v>
      </c>
      <c r="X582" s="60" t="n">
        <v>0.284</v>
      </c>
      <c r="Y582" s="61" t="n">
        <f aca="false">IF(SUM(W582+X582)=0,"-",AVERAGE(W582:X582))</f>
        <v>0.284</v>
      </c>
      <c r="Z582" s="60" t="n">
        <v>0.284</v>
      </c>
      <c r="AA582" s="60" t="n">
        <v>0.284</v>
      </c>
      <c r="AB582" s="43" t="n">
        <f aca="false">IF(SUM(Z582+AA582)=0,"-",AVERAGE(Z582:AA582))</f>
        <v>0.284</v>
      </c>
      <c r="AC582" s="60" t="n">
        <v>0.284</v>
      </c>
      <c r="AD582" s="60" t="n">
        <v>0.284</v>
      </c>
      <c r="AE582" s="43" t="n">
        <f aca="false">IF(SUM(AC582+AD582)=0,"-",AVERAGE(AC582:AD582))</f>
        <v>0.284</v>
      </c>
      <c r="AF582" s="60" t="n">
        <v>0.284</v>
      </c>
      <c r="AG582" s="60" t="n">
        <v>0.284</v>
      </c>
      <c r="AH582" s="43" t="n">
        <f aca="false">IF(SUM(AF582+AG582)=0,"-",AVERAGE(AF582:AG582))</f>
        <v>0.284</v>
      </c>
      <c r="AI582" s="60" t="n">
        <v>0.284</v>
      </c>
      <c r="AJ582" s="60" t="n">
        <v>0.284</v>
      </c>
      <c r="AK582" s="43" t="n">
        <f aca="false">IF(SUM(AI582+AJ582)=0,"-",AVERAGE(AI582:AJ582))</f>
        <v>0.284</v>
      </c>
      <c r="AL582" s="60" t="n">
        <v>0.284</v>
      </c>
      <c r="AM582" s="60" t="n">
        <v>0.284</v>
      </c>
      <c r="AN582" s="43" t="n">
        <f aca="false">IF(SUM(AL582+AM582)=0,"-",AVERAGE(AL582:AM582))</f>
        <v>0.284</v>
      </c>
    </row>
    <row r="583" customFormat="false" ht="13.2" hidden="false" customHeight="false" outlineLevel="0" collapsed="false">
      <c r="A583" s="40" t="s">
        <v>460</v>
      </c>
      <c r="B583" s="37" t="s">
        <v>29</v>
      </c>
      <c r="C583" s="69" t="n">
        <v>565</v>
      </c>
      <c r="D583" s="69" t="n">
        <v>565</v>
      </c>
      <c r="E583" s="60" t="n">
        <f aca="false">C583/1936.27</f>
        <v>0.29179814798556</v>
      </c>
      <c r="F583" s="60" t="n">
        <f aca="false">D583/1936.27</f>
        <v>0.29179814798556</v>
      </c>
      <c r="G583" s="61" t="n">
        <f aca="false">IF(SUM(E583+F583)=0,"-",AVERAGE(E583:F583))</f>
        <v>0.29179814798556</v>
      </c>
      <c r="H583" s="60" t="n">
        <v>0.292</v>
      </c>
      <c r="I583" s="60" t="n">
        <v>0.292</v>
      </c>
      <c r="J583" s="61" t="n">
        <f aca="false">IF(SUM(H583+I583)=0,"-",AVERAGE(H583:I583))</f>
        <v>0.292</v>
      </c>
      <c r="K583" s="60" t="n">
        <v>0.292</v>
      </c>
      <c r="L583" s="60" t="n">
        <v>0.292</v>
      </c>
      <c r="M583" s="61" t="n">
        <f aca="false">IF(SUM(K583+L583)=0,"-",AVERAGE(K583:L583))</f>
        <v>0.292</v>
      </c>
      <c r="N583" s="60" t="n">
        <v>0.292</v>
      </c>
      <c r="O583" s="60" t="n">
        <v>0.292</v>
      </c>
      <c r="P583" s="61" t="n">
        <f aca="false">IF(SUM(N583+O583)=0,"-",AVERAGE(N583:O583))</f>
        <v>0.292</v>
      </c>
      <c r="Q583" s="60" t="n">
        <v>0.292</v>
      </c>
      <c r="R583" s="60" t="n">
        <v>0.292</v>
      </c>
      <c r="S583" s="61" t="n">
        <f aca="false">IF(SUM(Q583+R583)=0,"-",AVERAGE(Q583:R583))</f>
        <v>0.292</v>
      </c>
      <c r="T583" s="60" t="n">
        <v>0.292</v>
      </c>
      <c r="U583" s="60" t="n">
        <v>0.292</v>
      </c>
      <c r="V583" s="61" t="n">
        <f aca="false">IF(SUM(T583+U583)=0,"-",AVERAGE(T583:U583))</f>
        <v>0.292</v>
      </c>
      <c r="W583" s="60" t="n">
        <v>0.292</v>
      </c>
      <c r="X583" s="60" t="n">
        <v>0.292</v>
      </c>
      <c r="Y583" s="61" t="n">
        <f aca="false">IF(SUM(W583+X583)=0,"-",AVERAGE(W583:X583))</f>
        <v>0.292</v>
      </c>
      <c r="Z583" s="60" t="n">
        <v>0.292</v>
      </c>
      <c r="AA583" s="60" t="n">
        <v>0.292</v>
      </c>
      <c r="AB583" s="43" t="n">
        <f aca="false">IF(SUM(Z583+AA583)=0,"-",AVERAGE(Z583:AA583))</f>
        <v>0.292</v>
      </c>
      <c r="AC583" s="60" t="n">
        <v>0.292</v>
      </c>
      <c r="AD583" s="60" t="n">
        <v>0.292</v>
      </c>
      <c r="AE583" s="43" t="n">
        <f aca="false">IF(SUM(AC583+AD583)=0,"-",AVERAGE(AC583:AD583))</f>
        <v>0.292</v>
      </c>
      <c r="AF583" s="60" t="n">
        <v>0.292</v>
      </c>
      <c r="AG583" s="60" t="n">
        <v>0.292</v>
      </c>
      <c r="AH583" s="43" t="n">
        <f aca="false">IF(SUM(AF583+AG583)=0,"-",AVERAGE(AF583:AG583))</f>
        <v>0.292</v>
      </c>
      <c r="AI583" s="60" t="n">
        <v>0.292</v>
      </c>
      <c r="AJ583" s="60" t="n">
        <v>0.292</v>
      </c>
      <c r="AK583" s="43" t="n">
        <f aca="false">IF(SUM(AI583+AJ583)=0,"-",AVERAGE(AI583:AJ583))</f>
        <v>0.292</v>
      </c>
      <c r="AL583" s="60" t="n">
        <v>0.292</v>
      </c>
      <c r="AM583" s="60" t="n">
        <v>0.292</v>
      </c>
      <c r="AN583" s="43" t="n">
        <f aca="false">IF(SUM(AL583+AM583)=0,"-",AVERAGE(AL583:AM583))</f>
        <v>0.292</v>
      </c>
    </row>
    <row r="584" customFormat="false" ht="13.2" hidden="false" customHeight="false" outlineLevel="0" collapsed="false">
      <c r="A584" s="40" t="s">
        <v>461</v>
      </c>
      <c r="B584" s="37" t="s">
        <v>29</v>
      </c>
      <c r="C584" s="69" t="n">
        <v>620</v>
      </c>
      <c r="D584" s="69" t="n">
        <v>620</v>
      </c>
      <c r="E584" s="60" t="n">
        <f aca="false">C584/1936.27</f>
        <v>0.320203277435482</v>
      </c>
      <c r="F584" s="60" t="n">
        <f aca="false">D584/1936.27</f>
        <v>0.320203277435482</v>
      </c>
      <c r="G584" s="61" t="n">
        <f aca="false">IF(SUM(E584+F584)=0,"-",AVERAGE(E584:F584))</f>
        <v>0.320203277435482</v>
      </c>
      <c r="H584" s="60" t="n">
        <v>0.32</v>
      </c>
      <c r="I584" s="60" t="n">
        <v>0.32</v>
      </c>
      <c r="J584" s="61" t="n">
        <f aca="false">IF(SUM(H584+I584)=0,"-",AVERAGE(H584:I584))</f>
        <v>0.32</v>
      </c>
      <c r="K584" s="60" t="n">
        <v>0.32</v>
      </c>
      <c r="L584" s="60" t="n">
        <v>0.32</v>
      </c>
      <c r="M584" s="61" t="n">
        <f aca="false">IF(SUM(K584+L584)=0,"-",AVERAGE(K584:L584))</f>
        <v>0.32</v>
      </c>
      <c r="N584" s="60" t="n">
        <v>0.32</v>
      </c>
      <c r="O584" s="60" t="n">
        <v>0.32</v>
      </c>
      <c r="P584" s="61" t="n">
        <f aca="false">IF(SUM(N584+O584)=0,"-",AVERAGE(N584:O584))</f>
        <v>0.32</v>
      </c>
      <c r="Q584" s="60" t="n">
        <v>0.32</v>
      </c>
      <c r="R584" s="60" t="n">
        <v>0.32</v>
      </c>
      <c r="S584" s="61" t="n">
        <f aca="false">IF(SUM(Q584+R584)=0,"-",AVERAGE(Q584:R584))</f>
        <v>0.32</v>
      </c>
      <c r="T584" s="60" t="n">
        <v>0.32</v>
      </c>
      <c r="U584" s="60" t="n">
        <v>0.32</v>
      </c>
      <c r="V584" s="61" t="n">
        <f aca="false">IF(SUM(T584+U584)=0,"-",AVERAGE(T584:U584))</f>
        <v>0.32</v>
      </c>
      <c r="W584" s="60" t="n">
        <v>0.32</v>
      </c>
      <c r="X584" s="60" t="n">
        <v>0.32</v>
      </c>
      <c r="Y584" s="61" t="n">
        <f aca="false">IF(SUM(W584+X584)=0,"-",AVERAGE(W584:X584))</f>
        <v>0.32</v>
      </c>
      <c r="Z584" s="60" t="n">
        <v>0.32</v>
      </c>
      <c r="AA584" s="60" t="n">
        <v>0.32</v>
      </c>
      <c r="AB584" s="43" t="n">
        <f aca="false">IF(SUM(Z584+AA584)=0,"-",AVERAGE(Z584:AA584))</f>
        <v>0.32</v>
      </c>
      <c r="AC584" s="60" t="n">
        <v>0.32</v>
      </c>
      <c r="AD584" s="60" t="n">
        <v>0.32</v>
      </c>
      <c r="AE584" s="43" t="n">
        <f aca="false">IF(SUM(AC584+AD584)=0,"-",AVERAGE(AC584:AD584))</f>
        <v>0.32</v>
      </c>
      <c r="AF584" s="60" t="n">
        <v>0.32</v>
      </c>
      <c r="AG584" s="60" t="n">
        <v>0.32</v>
      </c>
      <c r="AH584" s="43" t="n">
        <f aca="false">IF(SUM(AF584+AG584)=0,"-",AVERAGE(AF584:AG584))</f>
        <v>0.32</v>
      </c>
      <c r="AI584" s="60" t="n">
        <v>0.32</v>
      </c>
      <c r="AJ584" s="60" t="n">
        <v>0.32</v>
      </c>
      <c r="AK584" s="43" t="n">
        <f aca="false">IF(SUM(AI584+AJ584)=0,"-",AVERAGE(AI584:AJ584))</f>
        <v>0.32</v>
      </c>
      <c r="AL584" s="60" t="n">
        <v>0.32</v>
      </c>
      <c r="AM584" s="60" t="n">
        <v>0.32</v>
      </c>
      <c r="AN584" s="43" t="n">
        <f aca="false">IF(SUM(AL584+AM584)=0,"-",AVERAGE(AL584:AM584))</f>
        <v>0.32</v>
      </c>
    </row>
    <row r="585" customFormat="false" ht="13.2" hidden="false" customHeight="false" outlineLevel="0" collapsed="false">
      <c r="A585" s="40" t="s">
        <v>462</v>
      </c>
      <c r="B585" s="37" t="s">
        <v>29</v>
      </c>
      <c r="C585" s="69" t="n">
        <v>670</v>
      </c>
      <c r="D585" s="69" t="n">
        <v>670</v>
      </c>
      <c r="E585" s="60" t="n">
        <f aca="false">C585/1936.27</f>
        <v>0.346026122389956</v>
      </c>
      <c r="F585" s="60" t="n">
        <f aca="false">D585/1936.27</f>
        <v>0.346026122389956</v>
      </c>
      <c r="G585" s="61" t="n">
        <f aca="false">IF(SUM(E585+F585)=0,"-",AVERAGE(E585:F585))</f>
        <v>0.346026122389956</v>
      </c>
      <c r="H585" s="60" t="n">
        <v>0.346</v>
      </c>
      <c r="I585" s="60" t="n">
        <v>0.346</v>
      </c>
      <c r="J585" s="61" t="n">
        <f aca="false">IF(SUM(H585+I585)=0,"-",AVERAGE(H585:I585))</f>
        <v>0.346</v>
      </c>
      <c r="K585" s="60" t="n">
        <v>0.346</v>
      </c>
      <c r="L585" s="60" t="n">
        <v>0.346</v>
      </c>
      <c r="M585" s="61" t="n">
        <f aca="false">IF(SUM(K585+L585)=0,"-",AVERAGE(K585:L585))</f>
        <v>0.346</v>
      </c>
      <c r="N585" s="60" t="n">
        <v>0.346</v>
      </c>
      <c r="O585" s="60" t="n">
        <v>0.346</v>
      </c>
      <c r="P585" s="61" t="n">
        <f aca="false">IF(SUM(N585+O585)=0,"-",AVERAGE(N585:O585))</f>
        <v>0.346</v>
      </c>
      <c r="Q585" s="60" t="n">
        <v>0.346</v>
      </c>
      <c r="R585" s="60" t="n">
        <v>0.346</v>
      </c>
      <c r="S585" s="61" t="n">
        <f aca="false">IF(SUM(Q585+R585)=0,"-",AVERAGE(Q585:R585))</f>
        <v>0.346</v>
      </c>
      <c r="T585" s="60" t="n">
        <v>0.346</v>
      </c>
      <c r="U585" s="60" t="n">
        <v>0.346</v>
      </c>
      <c r="V585" s="61" t="n">
        <f aca="false">IF(SUM(T585+U585)=0,"-",AVERAGE(T585:U585))</f>
        <v>0.346</v>
      </c>
      <c r="W585" s="60" t="n">
        <v>0.346</v>
      </c>
      <c r="X585" s="60" t="n">
        <v>0.346</v>
      </c>
      <c r="Y585" s="61" t="n">
        <f aca="false">IF(SUM(W585+X585)=0,"-",AVERAGE(W585:X585))</f>
        <v>0.346</v>
      </c>
      <c r="Z585" s="60" t="n">
        <v>0.346</v>
      </c>
      <c r="AA585" s="60" t="n">
        <v>0.346</v>
      </c>
      <c r="AB585" s="43" t="n">
        <f aca="false">IF(SUM(Z585+AA585)=0,"-",AVERAGE(Z585:AA585))</f>
        <v>0.346</v>
      </c>
      <c r="AC585" s="60" t="n">
        <v>0.346</v>
      </c>
      <c r="AD585" s="60" t="n">
        <v>0.346</v>
      </c>
      <c r="AE585" s="43" t="n">
        <f aca="false">IF(SUM(AC585+AD585)=0,"-",AVERAGE(AC585:AD585))</f>
        <v>0.346</v>
      </c>
      <c r="AF585" s="60" t="n">
        <v>0.346</v>
      </c>
      <c r="AG585" s="60" t="n">
        <v>0.346</v>
      </c>
      <c r="AH585" s="43" t="n">
        <f aca="false">IF(SUM(AF585+AG585)=0,"-",AVERAGE(AF585:AG585))</f>
        <v>0.346</v>
      </c>
      <c r="AI585" s="60" t="n">
        <v>0.346</v>
      </c>
      <c r="AJ585" s="60" t="n">
        <v>0.346</v>
      </c>
      <c r="AK585" s="43" t="n">
        <f aca="false">IF(SUM(AI585+AJ585)=0,"-",AVERAGE(AI585:AJ585))</f>
        <v>0.346</v>
      </c>
      <c r="AL585" s="60" t="n">
        <v>0.346</v>
      </c>
      <c r="AM585" s="60" t="n">
        <v>0.346</v>
      </c>
      <c r="AN585" s="43" t="n">
        <f aca="false">IF(SUM(AL585+AM585)=0,"-",AVERAGE(AL585:AM585))</f>
        <v>0.346</v>
      </c>
    </row>
    <row r="586" customFormat="false" ht="13.2" hidden="false" customHeight="false" outlineLevel="0" collapsed="false">
      <c r="A586" s="40" t="s">
        <v>463</v>
      </c>
      <c r="B586" s="37" t="s">
        <v>442</v>
      </c>
      <c r="C586" s="65" t="n">
        <v>3800</v>
      </c>
      <c r="D586" s="65" t="n">
        <v>4200</v>
      </c>
      <c r="E586" s="45" t="n">
        <f aca="false">C586/1936.27</f>
        <v>1.96253621654005</v>
      </c>
      <c r="F586" s="45" t="n">
        <f aca="false">D586/1936.27</f>
        <v>2.16911897617584</v>
      </c>
      <c r="G586" s="43" t="n">
        <f aca="false">IF(SUM(E586+F586)=0,"-",AVERAGE(E586:F586))</f>
        <v>2.06582759635795</v>
      </c>
      <c r="H586" s="45" t="n">
        <v>1.96</v>
      </c>
      <c r="I586" s="45" t="n">
        <v>2.17</v>
      </c>
      <c r="J586" s="43" t="n">
        <f aca="false">IF(SUM(H586+I586)=0,"-",AVERAGE(H586:I586))</f>
        <v>2.065</v>
      </c>
      <c r="K586" s="45" t="n">
        <v>1.96</v>
      </c>
      <c r="L586" s="45" t="n">
        <v>2.17</v>
      </c>
      <c r="M586" s="43" t="n">
        <f aca="false">IF(SUM(K586+L586)=0,"-",AVERAGE(K586:L586))</f>
        <v>2.065</v>
      </c>
      <c r="N586" s="45" t="n">
        <v>1.96</v>
      </c>
      <c r="O586" s="45" t="n">
        <v>2.17</v>
      </c>
      <c r="P586" s="43" t="n">
        <f aca="false">IF(SUM(N586+O586)=0,"-",AVERAGE(N586:O586))</f>
        <v>2.065</v>
      </c>
      <c r="Q586" s="45" t="n">
        <v>1.96</v>
      </c>
      <c r="R586" s="45" t="n">
        <v>2.17</v>
      </c>
      <c r="S586" s="43" t="n">
        <f aca="false">IF(SUM(Q586+R586)=0,"-",AVERAGE(Q586:R586))</f>
        <v>2.065</v>
      </c>
      <c r="T586" s="45" t="n">
        <v>1.96</v>
      </c>
      <c r="U586" s="45" t="n">
        <v>2.17</v>
      </c>
      <c r="V586" s="43" t="n">
        <f aca="false">IF(SUM(T586+U586)=0,"-",AVERAGE(T586:U586))</f>
        <v>2.065</v>
      </c>
      <c r="W586" s="45" t="n">
        <v>1.96</v>
      </c>
      <c r="X586" s="45" t="n">
        <v>2.17</v>
      </c>
      <c r="Y586" s="43" t="n">
        <f aca="false">IF(SUM(W586+X586)=0,"-",AVERAGE(W586:X586))</f>
        <v>2.065</v>
      </c>
      <c r="Z586" s="45" t="n">
        <v>1.96</v>
      </c>
      <c r="AA586" s="45" t="n">
        <v>2.17</v>
      </c>
      <c r="AB586" s="43" t="n">
        <f aca="false">IF(SUM(Z586+AA586)=0,"-",AVERAGE(Z586:AA586))</f>
        <v>2.065</v>
      </c>
      <c r="AC586" s="45" t="n">
        <v>1.96</v>
      </c>
      <c r="AD586" s="45" t="n">
        <v>2.17</v>
      </c>
      <c r="AE586" s="43" t="n">
        <f aca="false">IF(SUM(AC586+AD586)=0,"-",AVERAGE(AC586:AD586))</f>
        <v>2.065</v>
      </c>
      <c r="AF586" s="45" t="n">
        <v>1.96</v>
      </c>
      <c r="AG586" s="45" t="n">
        <v>2.17</v>
      </c>
      <c r="AH586" s="43" t="n">
        <f aca="false">IF(SUM(AF586+AG586)=0,"-",AVERAGE(AF586:AG586))</f>
        <v>2.065</v>
      </c>
      <c r="AI586" s="45" t="n">
        <v>1.96</v>
      </c>
      <c r="AJ586" s="45" t="n">
        <v>2.17</v>
      </c>
      <c r="AK586" s="43" t="n">
        <f aca="false">IF(SUM(AI586+AJ586)=0,"-",AVERAGE(AI586:AJ586))</f>
        <v>2.065</v>
      </c>
      <c r="AL586" s="45" t="n">
        <v>1.96</v>
      </c>
      <c r="AM586" s="45" t="n">
        <v>2.17</v>
      </c>
      <c r="AN586" s="43" t="n">
        <f aca="false">IF(SUM(AL586+AM586)=0,"-",AVERAGE(AL586:AM586))</f>
        <v>2.065</v>
      </c>
    </row>
    <row r="587" customFormat="false" ht="13.2" hidden="false" customHeight="false" outlineLevel="0" collapsed="false">
      <c r="A587" s="40" t="s">
        <v>464</v>
      </c>
      <c r="B587" s="37" t="s">
        <v>29</v>
      </c>
      <c r="C587" s="65" t="n">
        <v>4600</v>
      </c>
      <c r="D587" s="65" t="n">
        <v>5100</v>
      </c>
      <c r="E587" s="45" t="n">
        <v>2.38</v>
      </c>
      <c r="F587" s="45" t="n">
        <f aca="false">D587/1936.27</f>
        <v>2.63393018535638</v>
      </c>
      <c r="G587" s="43" t="n">
        <f aca="false">IF(SUM(E587+F587)=0,"-",AVERAGE(E587:F587))</f>
        <v>2.50696509267819</v>
      </c>
      <c r="H587" s="45" t="n">
        <v>2.38</v>
      </c>
      <c r="I587" s="45" t="n">
        <v>2.63</v>
      </c>
      <c r="J587" s="43" t="n">
        <f aca="false">IF(SUM(H587+I587)=0,"-",AVERAGE(H587:I587))</f>
        <v>2.505</v>
      </c>
      <c r="K587" s="45" t="n">
        <v>2.38</v>
      </c>
      <c r="L587" s="45" t="n">
        <v>2.63</v>
      </c>
      <c r="M587" s="43" t="n">
        <f aca="false">IF(SUM(K587+L587)=0,"-",AVERAGE(K587:L587))</f>
        <v>2.505</v>
      </c>
      <c r="N587" s="45" t="n">
        <v>2.38</v>
      </c>
      <c r="O587" s="45" t="n">
        <v>2.63</v>
      </c>
      <c r="P587" s="43" t="n">
        <f aca="false">IF(SUM(N587+O587)=0,"-",AVERAGE(N587:O587))</f>
        <v>2.505</v>
      </c>
      <c r="Q587" s="45" t="n">
        <v>2.38</v>
      </c>
      <c r="R587" s="45" t="n">
        <v>2.63</v>
      </c>
      <c r="S587" s="43" t="n">
        <f aca="false">IF(SUM(Q587+R587)=0,"-",AVERAGE(Q587:R587))</f>
        <v>2.505</v>
      </c>
      <c r="T587" s="45" t="n">
        <v>2.38</v>
      </c>
      <c r="U587" s="45" t="n">
        <v>2.63</v>
      </c>
      <c r="V587" s="43" t="n">
        <f aca="false">IF(SUM(T587+U587)=0,"-",AVERAGE(T587:U587))</f>
        <v>2.505</v>
      </c>
      <c r="W587" s="45" t="n">
        <v>2.38</v>
      </c>
      <c r="X587" s="45" t="n">
        <v>2.63</v>
      </c>
      <c r="Y587" s="43" t="n">
        <f aca="false">IF(SUM(W587+X587)=0,"-",AVERAGE(W587:X587))</f>
        <v>2.505</v>
      </c>
      <c r="Z587" s="45" t="n">
        <v>2.38</v>
      </c>
      <c r="AA587" s="45" t="n">
        <v>2.63</v>
      </c>
      <c r="AB587" s="43" t="n">
        <f aca="false">IF(SUM(Z587+AA587)=0,"-",AVERAGE(Z587:AA587))</f>
        <v>2.505</v>
      </c>
      <c r="AC587" s="45" t="n">
        <v>2.38</v>
      </c>
      <c r="AD587" s="45" t="n">
        <v>2.63</v>
      </c>
      <c r="AE587" s="43" t="n">
        <f aca="false">IF(SUM(AC587+AD587)=0,"-",AVERAGE(AC587:AD587))</f>
        <v>2.505</v>
      </c>
      <c r="AF587" s="45" t="n">
        <v>2.38</v>
      </c>
      <c r="AG587" s="45" t="n">
        <v>2.63</v>
      </c>
      <c r="AH587" s="43" t="n">
        <f aca="false">IF(SUM(AF587+AG587)=0,"-",AVERAGE(AF587:AG587))</f>
        <v>2.505</v>
      </c>
      <c r="AI587" s="45" t="n">
        <v>2.38</v>
      </c>
      <c r="AJ587" s="45" t="n">
        <v>2.63</v>
      </c>
      <c r="AK587" s="43" t="n">
        <f aca="false">IF(SUM(AI587+AJ587)=0,"-",AVERAGE(AI587:AJ587))</f>
        <v>2.505</v>
      </c>
      <c r="AL587" s="45" t="n">
        <v>2.38</v>
      </c>
      <c r="AM587" s="45" t="n">
        <v>2.63</v>
      </c>
      <c r="AN587" s="43" t="n">
        <f aca="false">IF(SUM(AL587+AM587)=0,"-",AVERAGE(AL587:AM587))</f>
        <v>2.505</v>
      </c>
    </row>
    <row r="588" customFormat="false" ht="13.2" hidden="false" customHeight="false" outlineLevel="0" collapsed="false">
      <c r="A588" s="40" t="s">
        <v>465</v>
      </c>
      <c r="B588" s="37" t="s">
        <v>29</v>
      </c>
      <c r="C588" s="65" t="n">
        <v>5300</v>
      </c>
      <c r="D588" s="65" t="n">
        <v>5900</v>
      </c>
      <c r="E588" s="45" t="n">
        <v>2.74</v>
      </c>
      <c r="F588" s="45" t="n">
        <v>3.05</v>
      </c>
      <c r="G588" s="43" t="n">
        <f aca="false">IF(SUM(E588+F588)=0,"-",AVERAGE(E588:F588))</f>
        <v>2.895</v>
      </c>
      <c r="H588" s="45" t="n">
        <v>2.74</v>
      </c>
      <c r="I588" s="45" t="n">
        <v>3.05</v>
      </c>
      <c r="J588" s="43" t="n">
        <f aca="false">IF(SUM(H588+I588)=0,"-",AVERAGE(H588:I588))</f>
        <v>2.895</v>
      </c>
      <c r="K588" s="45" t="n">
        <v>2.74</v>
      </c>
      <c r="L588" s="45" t="n">
        <v>3.05</v>
      </c>
      <c r="M588" s="43" t="n">
        <f aca="false">IF(SUM(K588+L588)=0,"-",AVERAGE(K588:L588))</f>
        <v>2.895</v>
      </c>
      <c r="N588" s="45" t="n">
        <v>2.74</v>
      </c>
      <c r="O588" s="45" t="n">
        <v>3.05</v>
      </c>
      <c r="P588" s="43" t="n">
        <f aca="false">IF(SUM(N588+O588)=0,"-",AVERAGE(N588:O588))</f>
        <v>2.895</v>
      </c>
      <c r="Q588" s="45" t="n">
        <v>2.74</v>
      </c>
      <c r="R588" s="45" t="n">
        <v>3.05</v>
      </c>
      <c r="S588" s="43" t="n">
        <f aca="false">IF(SUM(Q588+R588)=0,"-",AVERAGE(Q588:R588))</f>
        <v>2.895</v>
      </c>
      <c r="T588" s="45" t="n">
        <v>2.74</v>
      </c>
      <c r="U588" s="45" t="n">
        <v>3.05</v>
      </c>
      <c r="V588" s="43" t="n">
        <f aca="false">IF(SUM(T588+U588)=0,"-",AVERAGE(T588:U588))</f>
        <v>2.895</v>
      </c>
      <c r="W588" s="45" t="n">
        <v>2.74</v>
      </c>
      <c r="X588" s="45" t="n">
        <v>3.05</v>
      </c>
      <c r="Y588" s="43" t="n">
        <f aca="false">IF(SUM(W588+X588)=0,"-",AVERAGE(W588:X588))</f>
        <v>2.895</v>
      </c>
      <c r="Z588" s="45" t="n">
        <v>2.74</v>
      </c>
      <c r="AA588" s="45" t="n">
        <v>3.05</v>
      </c>
      <c r="AB588" s="43" t="n">
        <f aca="false">IF(SUM(Z588+AA588)=0,"-",AVERAGE(Z588:AA588))</f>
        <v>2.895</v>
      </c>
      <c r="AC588" s="45" t="n">
        <v>2.74</v>
      </c>
      <c r="AD588" s="45" t="n">
        <v>3.05</v>
      </c>
      <c r="AE588" s="43" t="n">
        <f aca="false">IF(SUM(AC588+AD588)=0,"-",AVERAGE(AC588:AD588))</f>
        <v>2.895</v>
      </c>
      <c r="AF588" s="45" t="n">
        <v>2.74</v>
      </c>
      <c r="AG588" s="45" t="n">
        <v>3.05</v>
      </c>
      <c r="AH588" s="43" t="n">
        <f aca="false">IF(SUM(AF588+AG588)=0,"-",AVERAGE(AF588:AG588))</f>
        <v>2.895</v>
      </c>
      <c r="AI588" s="45" t="n">
        <v>2.74</v>
      </c>
      <c r="AJ588" s="45" t="n">
        <v>3.05</v>
      </c>
      <c r="AK588" s="43" t="n">
        <f aca="false">IF(SUM(AI588+AJ588)=0,"-",AVERAGE(AI588:AJ588))</f>
        <v>2.895</v>
      </c>
      <c r="AL588" s="45" t="n">
        <v>2.74</v>
      </c>
      <c r="AM588" s="45" t="n">
        <v>3.05</v>
      </c>
      <c r="AN588" s="43" t="n">
        <f aca="false">IF(SUM(AL588+AM588)=0,"-",AVERAGE(AL588:AM588))</f>
        <v>2.895</v>
      </c>
    </row>
    <row r="589" customFormat="false" ht="13.2" hidden="false" customHeight="false" outlineLevel="0" collapsed="false">
      <c r="A589" s="40" t="s">
        <v>466</v>
      </c>
      <c r="B589" s="37" t="s">
        <v>29</v>
      </c>
      <c r="C589" s="65" t="n">
        <v>6900</v>
      </c>
      <c r="D589" s="65" t="n">
        <v>7300</v>
      </c>
      <c r="E589" s="45" t="n">
        <f aca="false">C589/1936.27</f>
        <v>3.56355260371746</v>
      </c>
      <c r="F589" s="45" t="n">
        <f aca="false">D589/1936.27</f>
        <v>3.77013536335325</v>
      </c>
      <c r="G589" s="43" t="n">
        <f aca="false">IF(SUM(E589+F589)=0,"-",AVERAGE(E589:F589))</f>
        <v>3.66684398353535</v>
      </c>
      <c r="H589" s="45" t="n">
        <v>3.56</v>
      </c>
      <c r="I589" s="45" t="n">
        <v>3.77</v>
      </c>
      <c r="J589" s="43" t="n">
        <f aca="false">IF(SUM(H589+I589)=0,"-",AVERAGE(H589:I589))</f>
        <v>3.665</v>
      </c>
      <c r="K589" s="45" t="n">
        <v>3.56</v>
      </c>
      <c r="L589" s="45" t="n">
        <v>3.77</v>
      </c>
      <c r="M589" s="43" t="n">
        <f aca="false">IF(SUM(K589+L589)=0,"-",AVERAGE(K589:L589))</f>
        <v>3.665</v>
      </c>
      <c r="N589" s="45" t="n">
        <v>3.56</v>
      </c>
      <c r="O589" s="45" t="n">
        <v>3.77</v>
      </c>
      <c r="P589" s="43" t="n">
        <f aca="false">IF(SUM(N589+O589)=0,"-",AVERAGE(N589:O589))</f>
        <v>3.665</v>
      </c>
      <c r="Q589" s="45" t="n">
        <v>3.56</v>
      </c>
      <c r="R589" s="45" t="n">
        <v>3.77</v>
      </c>
      <c r="S589" s="43" t="n">
        <f aca="false">IF(SUM(Q589+R589)=0,"-",AVERAGE(Q589:R589))</f>
        <v>3.665</v>
      </c>
      <c r="T589" s="45" t="n">
        <v>3.56</v>
      </c>
      <c r="U589" s="45" t="n">
        <v>3.77</v>
      </c>
      <c r="V589" s="43" t="n">
        <f aca="false">IF(SUM(T589+U589)=0,"-",AVERAGE(T589:U589))</f>
        <v>3.665</v>
      </c>
      <c r="W589" s="45" t="n">
        <v>3.56</v>
      </c>
      <c r="X589" s="45" t="n">
        <v>3.77</v>
      </c>
      <c r="Y589" s="43" t="n">
        <f aca="false">IF(SUM(W589+X589)=0,"-",AVERAGE(W589:X589))</f>
        <v>3.665</v>
      </c>
      <c r="Z589" s="45" t="n">
        <v>3.56</v>
      </c>
      <c r="AA589" s="45" t="n">
        <v>3.77</v>
      </c>
      <c r="AB589" s="43" t="n">
        <f aca="false">IF(SUM(Z589+AA589)=0,"-",AVERAGE(Z589:AA589))</f>
        <v>3.665</v>
      </c>
      <c r="AC589" s="45" t="n">
        <v>3.56</v>
      </c>
      <c r="AD589" s="45" t="n">
        <v>3.77</v>
      </c>
      <c r="AE589" s="43" t="n">
        <f aca="false">IF(SUM(AC589+AD589)=0,"-",AVERAGE(AC589:AD589))</f>
        <v>3.665</v>
      </c>
      <c r="AF589" s="45" t="n">
        <v>3.56</v>
      </c>
      <c r="AG589" s="45" t="n">
        <v>3.77</v>
      </c>
      <c r="AH589" s="43" t="n">
        <f aca="false">IF(SUM(AF589+AG589)=0,"-",AVERAGE(AF589:AG589))</f>
        <v>3.665</v>
      </c>
      <c r="AI589" s="45" t="n">
        <v>3.56</v>
      </c>
      <c r="AJ589" s="45" t="n">
        <v>3.77</v>
      </c>
      <c r="AK589" s="43" t="n">
        <f aca="false">IF(SUM(AI589+AJ589)=0,"-",AVERAGE(AI589:AJ589))</f>
        <v>3.665</v>
      </c>
      <c r="AL589" s="45" t="n">
        <v>3.56</v>
      </c>
      <c r="AM589" s="45" t="n">
        <v>3.77</v>
      </c>
      <c r="AN589" s="43" t="n">
        <f aca="false">IF(SUM(AL589+AM589)=0,"-",AVERAGE(AL589:AM589))</f>
        <v>3.665</v>
      </c>
    </row>
    <row r="590" customFormat="false" ht="13.2" hidden="false" customHeight="false" outlineLevel="0" collapsed="false">
      <c r="A590" s="40" t="s">
        <v>467</v>
      </c>
      <c r="B590" s="37" t="s">
        <v>29</v>
      </c>
      <c r="C590" s="65" t="n">
        <v>9100</v>
      </c>
      <c r="D590" s="65" t="n">
        <v>9700</v>
      </c>
      <c r="E590" s="45" t="n">
        <v>4.7</v>
      </c>
      <c r="F590" s="45" t="n">
        <v>5.01</v>
      </c>
      <c r="G590" s="43" t="n">
        <f aca="false">IF(SUM(E590+F590)=0,"-",AVERAGE(E590:F590))</f>
        <v>4.855</v>
      </c>
      <c r="H590" s="45" t="n">
        <v>4.7</v>
      </c>
      <c r="I590" s="45" t="n">
        <v>5.01</v>
      </c>
      <c r="J590" s="43" t="n">
        <f aca="false">IF(SUM(H590+I590)=0,"-",AVERAGE(H590:I590))</f>
        <v>4.855</v>
      </c>
      <c r="K590" s="45" t="n">
        <v>4.7</v>
      </c>
      <c r="L590" s="45" t="n">
        <v>5.01</v>
      </c>
      <c r="M590" s="43" t="n">
        <f aca="false">IF(SUM(K590+L590)=0,"-",AVERAGE(K590:L590))</f>
        <v>4.855</v>
      </c>
      <c r="N590" s="45" t="n">
        <v>4.7</v>
      </c>
      <c r="O590" s="45" t="n">
        <v>5.01</v>
      </c>
      <c r="P590" s="43" t="n">
        <f aca="false">IF(SUM(N590+O590)=0,"-",AVERAGE(N590:O590))</f>
        <v>4.855</v>
      </c>
      <c r="Q590" s="45" t="n">
        <v>4.7</v>
      </c>
      <c r="R590" s="45" t="n">
        <v>5.01</v>
      </c>
      <c r="S590" s="43" t="n">
        <f aca="false">IF(SUM(Q590+R590)=0,"-",AVERAGE(Q590:R590))</f>
        <v>4.855</v>
      </c>
      <c r="T590" s="45" t="n">
        <v>4.7</v>
      </c>
      <c r="U590" s="45" t="n">
        <v>5.01</v>
      </c>
      <c r="V590" s="43" t="n">
        <f aca="false">IF(SUM(T590+U590)=0,"-",AVERAGE(T590:U590))</f>
        <v>4.855</v>
      </c>
      <c r="W590" s="45" t="n">
        <v>4.7</v>
      </c>
      <c r="X590" s="45" t="n">
        <v>5.01</v>
      </c>
      <c r="Y590" s="43" t="n">
        <f aca="false">IF(SUM(W590+X590)=0,"-",AVERAGE(W590:X590))</f>
        <v>4.855</v>
      </c>
      <c r="Z590" s="45" t="n">
        <v>4.7</v>
      </c>
      <c r="AA590" s="45" t="n">
        <v>5.01</v>
      </c>
      <c r="AB590" s="43" t="n">
        <f aca="false">IF(SUM(Z590+AA590)=0,"-",AVERAGE(Z590:AA590))</f>
        <v>4.855</v>
      </c>
      <c r="AC590" s="45" t="n">
        <v>4.7</v>
      </c>
      <c r="AD590" s="45" t="n">
        <v>5.01</v>
      </c>
      <c r="AE590" s="43" t="n">
        <f aca="false">IF(SUM(AC590+AD590)=0,"-",AVERAGE(AC590:AD590))</f>
        <v>4.855</v>
      </c>
      <c r="AF590" s="45" t="n">
        <v>4.7</v>
      </c>
      <c r="AG590" s="45" t="n">
        <v>5.01</v>
      </c>
      <c r="AH590" s="43" t="n">
        <f aca="false">IF(SUM(AF590+AG590)=0,"-",AVERAGE(AF590:AG590))</f>
        <v>4.855</v>
      </c>
      <c r="AI590" s="45" t="n">
        <v>4.7</v>
      </c>
      <c r="AJ590" s="45" t="n">
        <v>5.01</v>
      </c>
      <c r="AK590" s="43" t="n">
        <f aca="false">IF(SUM(AI590+AJ590)=0,"-",AVERAGE(AI590:AJ590))</f>
        <v>4.855</v>
      </c>
      <c r="AL590" s="45" t="n">
        <v>4.7</v>
      </c>
      <c r="AM590" s="45" t="n">
        <v>5.01</v>
      </c>
      <c r="AN590" s="43" t="n">
        <f aca="false">IF(SUM(AL590+AM590)=0,"-",AVERAGE(AL590:AM590))</f>
        <v>4.855</v>
      </c>
    </row>
    <row r="591" customFormat="false" ht="13.2" hidden="false" customHeight="false" outlineLevel="0" collapsed="false">
      <c r="A591" s="40" t="s">
        <v>468</v>
      </c>
      <c r="B591" s="37" t="s">
        <v>29</v>
      </c>
      <c r="C591" s="65" t="n">
        <v>12300</v>
      </c>
      <c r="D591" s="65" t="n">
        <v>12700</v>
      </c>
      <c r="E591" s="45" t="n">
        <f aca="false">C591/1936.27</f>
        <v>6.35241985880068</v>
      </c>
      <c r="F591" s="45" t="n">
        <f aca="false">D591/1936.27</f>
        <v>6.55900261843648</v>
      </c>
      <c r="G591" s="43" t="n">
        <f aca="false">IF(SUM(E591+F591)=0,"-",AVERAGE(E591:F591))</f>
        <v>6.45571123861858</v>
      </c>
      <c r="H591" s="45" t="n">
        <v>6.35</v>
      </c>
      <c r="I591" s="45" t="n">
        <v>6.56</v>
      </c>
      <c r="J591" s="43" t="n">
        <f aca="false">IF(SUM(H591+I591)=0,"-",AVERAGE(H591:I591))</f>
        <v>6.455</v>
      </c>
      <c r="K591" s="45" t="n">
        <v>6.35</v>
      </c>
      <c r="L591" s="45" t="n">
        <v>6.56</v>
      </c>
      <c r="M591" s="43" t="n">
        <f aca="false">IF(SUM(K591+L591)=0,"-",AVERAGE(K591:L591))</f>
        <v>6.455</v>
      </c>
      <c r="N591" s="45" t="n">
        <v>6.35</v>
      </c>
      <c r="O591" s="45" t="n">
        <v>6.56</v>
      </c>
      <c r="P591" s="43" t="n">
        <f aca="false">IF(SUM(N591+O591)=0,"-",AVERAGE(N591:O591))</f>
        <v>6.455</v>
      </c>
      <c r="Q591" s="45" t="n">
        <v>6.35</v>
      </c>
      <c r="R591" s="45" t="n">
        <v>6.56</v>
      </c>
      <c r="S591" s="43" t="n">
        <f aca="false">IF(SUM(Q591+R591)=0,"-",AVERAGE(Q591:R591))</f>
        <v>6.455</v>
      </c>
      <c r="T591" s="45" t="n">
        <v>6.35</v>
      </c>
      <c r="U591" s="45" t="n">
        <v>6.56</v>
      </c>
      <c r="V591" s="43" t="n">
        <f aca="false">IF(SUM(T591+U591)=0,"-",AVERAGE(T591:U591))</f>
        <v>6.455</v>
      </c>
      <c r="W591" s="45" t="n">
        <v>6.35</v>
      </c>
      <c r="X591" s="45" t="n">
        <v>6.56</v>
      </c>
      <c r="Y591" s="43" t="n">
        <f aca="false">IF(SUM(W591+X591)=0,"-",AVERAGE(W591:X591))</f>
        <v>6.455</v>
      </c>
      <c r="Z591" s="45" t="n">
        <v>6.35</v>
      </c>
      <c r="AA591" s="45" t="n">
        <v>6.56</v>
      </c>
      <c r="AB591" s="43" t="n">
        <f aca="false">IF(SUM(Z591+AA591)=0,"-",AVERAGE(Z591:AA591))</f>
        <v>6.455</v>
      </c>
      <c r="AC591" s="45" t="n">
        <v>6.35</v>
      </c>
      <c r="AD591" s="45" t="n">
        <v>6.56</v>
      </c>
      <c r="AE591" s="43" t="n">
        <f aca="false">IF(SUM(AC591+AD591)=0,"-",AVERAGE(AC591:AD591))</f>
        <v>6.455</v>
      </c>
      <c r="AF591" s="45" t="n">
        <v>6.35</v>
      </c>
      <c r="AG591" s="45" t="n">
        <v>6.56</v>
      </c>
      <c r="AH591" s="43" t="n">
        <f aca="false">IF(SUM(AF591+AG591)=0,"-",AVERAGE(AF591:AG591))</f>
        <v>6.455</v>
      </c>
      <c r="AI591" s="45" t="n">
        <v>6.35</v>
      </c>
      <c r="AJ591" s="45" t="n">
        <v>6.56</v>
      </c>
      <c r="AK591" s="43" t="n">
        <f aca="false">IF(SUM(AI591+AJ591)=0,"-",AVERAGE(AI591:AJ591))</f>
        <v>6.455</v>
      </c>
      <c r="AL591" s="45" t="n">
        <v>6.35</v>
      </c>
      <c r="AM591" s="45" t="n">
        <v>6.56</v>
      </c>
      <c r="AN591" s="43" t="n">
        <f aca="false">IF(SUM(AL591+AM591)=0,"-",AVERAGE(AL591:AM591))</f>
        <v>6.455</v>
      </c>
    </row>
    <row r="592" customFormat="false" ht="13.2" hidden="false" customHeight="false" outlineLevel="0" collapsed="false">
      <c r="A592" s="40" t="s">
        <v>469</v>
      </c>
      <c r="B592" s="37" t="s">
        <v>29</v>
      </c>
      <c r="C592" s="65" t="n">
        <v>14100</v>
      </c>
      <c r="D592" s="65" t="n">
        <v>16100</v>
      </c>
      <c r="E592" s="45" t="n">
        <f aca="false">C592/1936.27</f>
        <v>7.28204227716176</v>
      </c>
      <c r="F592" s="45" t="n">
        <f aca="false">D592/1936.27</f>
        <v>8.31495607534073</v>
      </c>
      <c r="G592" s="43" t="n">
        <f aca="false">IF(SUM(E592+F592)=0,"-",AVERAGE(E592:F592))</f>
        <v>7.79849917625125</v>
      </c>
      <c r="H592" s="45" t="n">
        <v>7.28</v>
      </c>
      <c r="I592" s="45" t="n">
        <v>8.31</v>
      </c>
      <c r="J592" s="43" t="n">
        <f aca="false">IF(SUM(H592+I592)=0,"-",AVERAGE(H592:I592))</f>
        <v>7.795</v>
      </c>
      <c r="K592" s="45" t="n">
        <v>7.28</v>
      </c>
      <c r="L592" s="45" t="n">
        <v>8.31</v>
      </c>
      <c r="M592" s="43" t="n">
        <f aca="false">IF(SUM(K592+L592)=0,"-",AVERAGE(K592:L592))</f>
        <v>7.795</v>
      </c>
      <c r="N592" s="45" t="n">
        <v>7.28</v>
      </c>
      <c r="O592" s="45" t="n">
        <v>8.31</v>
      </c>
      <c r="P592" s="43" t="n">
        <f aca="false">IF(SUM(N592+O592)=0,"-",AVERAGE(N592:O592))</f>
        <v>7.795</v>
      </c>
      <c r="Q592" s="45" t="n">
        <v>7.28</v>
      </c>
      <c r="R592" s="45" t="n">
        <v>8.31</v>
      </c>
      <c r="S592" s="43" t="n">
        <f aca="false">IF(SUM(Q592+R592)=0,"-",AVERAGE(Q592:R592))</f>
        <v>7.795</v>
      </c>
      <c r="T592" s="45" t="n">
        <v>7.28</v>
      </c>
      <c r="U592" s="45" t="n">
        <v>8.31</v>
      </c>
      <c r="V592" s="43" t="n">
        <f aca="false">IF(SUM(T592+U592)=0,"-",AVERAGE(T592:U592))</f>
        <v>7.795</v>
      </c>
      <c r="W592" s="45" t="n">
        <v>7.28</v>
      </c>
      <c r="X592" s="45" t="n">
        <v>8.31</v>
      </c>
      <c r="Y592" s="43" t="n">
        <f aca="false">IF(SUM(W592+X592)=0,"-",AVERAGE(W592:X592))</f>
        <v>7.795</v>
      </c>
      <c r="Z592" s="45" t="n">
        <v>7.28</v>
      </c>
      <c r="AA592" s="45" t="n">
        <v>8.31</v>
      </c>
      <c r="AB592" s="43" t="n">
        <f aca="false">IF(SUM(Z592+AA592)=0,"-",AVERAGE(Z592:AA592))</f>
        <v>7.795</v>
      </c>
      <c r="AC592" s="45" t="n">
        <v>7.28</v>
      </c>
      <c r="AD592" s="45" t="n">
        <v>8.31</v>
      </c>
      <c r="AE592" s="43" t="n">
        <f aca="false">IF(SUM(AC592+AD592)=0,"-",AVERAGE(AC592:AD592))</f>
        <v>7.795</v>
      </c>
      <c r="AF592" s="45" t="n">
        <v>7.28</v>
      </c>
      <c r="AG592" s="45" t="n">
        <v>8.31</v>
      </c>
      <c r="AH592" s="43" t="n">
        <f aca="false">IF(SUM(AF592+AG592)=0,"-",AVERAGE(AF592:AG592))</f>
        <v>7.795</v>
      </c>
      <c r="AI592" s="45" t="n">
        <v>7.28</v>
      </c>
      <c r="AJ592" s="45" t="n">
        <v>8.31</v>
      </c>
      <c r="AK592" s="43" t="n">
        <f aca="false">IF(SUM(AI592+AJ592)=0,"-",AVERAGE(AI592:AJ592))</f>
        <v>7.795</v>
      </c>
      <c r="AL592" s="45" t="n">
        <v>7.28</v>
      </c>
      <c r="AM592" s="45" t="n">
        <v>8.31</v>
      </c>
      <c r="AN592" s="43" t="n">
        <f aca="false">IF(SUM(AL592+AM592)=0,"-",AVERAGE(AL592:AM592))</f>
        <v>7.795</v>
      </c>
    </row>
    <row r="593" customFormat="false" ht="13.2" hidden="false" customHeight="false" outlineLevel="0" collapsed="false">
      <c r="A593" s="40" t="s">
        <v>470</v>
      </c>
      <c r="B593" s="37" t="s">
        <v>29</v>
      </c>
      <c r="C593" s="65" t="n">
        <v>25100</v>
      </c>
      <c r="D593" s="65" t="n">
        <v>27100</v>
      </c>
      <c r="E593" s="45" t="n">
        <f aca="false">C593/1936.27</f>
        <v>12.9630681671461</v>
      </c>
      <c r="F593" s="45" t="n">
        <f aca="false">D593/1936.27</f>
        <v>13.9959819653251</v>
      </c>
      <c r="G593" s="43" t="n">
        <f aca="false">IF(SUM(E593+F593)=0,"-",AVERAGE(E593:F593))</f>
        <v>13.4795250662356</v>
      </c>
      <c r="H593" s="45" t="n">
        <v>12.96</v>
      </c>
      <c r="I593" s="45" t="n">
        <v>14</v>
      </c>
      <c r="J593" s="43" t="n">
        <f aca="false">IF(SUM(H593+I593)=0,"-",AVERAGE(H593:I593))</f>
        <v>13.48</v>
      </c>
      <c r="K593" s="45" t="n">
        <v>12.96</v>
      </c>
      <c r="L593" s="45" t="n">
        <v>14</v>
      </c>
      <c r="M593" s="43" t="n">
        <f aca="false">IF(SUM(K593+L593)=0,"-",AVERAGE(K593:L593))</f>
        <v>13.48</v>
      </c>
      <c r="N593" s="45" t="n">
        <v>12.96</v>
      </c>
      <c r="O593" s="45" t="n">
        <v>14</v>
      </c>
      <c r="P593" s="43" t="n">
        <f aca="false">IF(SUM(N593+O593)=0,"-",AVERAGE(N593:O593))</f>
        <v>13.48</v>
      </c>
      <c r="Q593" s="45" t="n">
        <v>12.96</v>
      </c>
      <c r="R593" s="45" t="n">
        <v>14</v>
      </c>
      <c r="S593" s="43" t="n">
        <f aca="false">IF(SUM(Q593+R593)=0,"-",AVERAGE(Q593:R593))</f>
        <v>13.48</v>
      </c>
      <c r="T593" s="45" t="n">
        <v>12.96</v>
      </c>
      <c r="U593" s="45" t="n">
        <v>14</v>
      </c>
      <c r="V593" s="43" t="n">
        <f aca="false">IF(SUM(T593+U593)=0,"-",AVERAGE(T593:U593))</f>
        <v>13.48</v>
      </c>
      <c r="W593" s="45" t="n">
        <v>12.96</v>
      </c>
      <c r="X593" s="45" t="n">
        <v>14</v>
      </c>
      <c r="Y593" s="43" t="n">
        <f aca="false">IF(SUM(W593+X593)=0,"-",AVERAGE(W593:X593))</f>
        <v>13.48</v>
      </c>
      <c r="Z593" s="45" t="n">
        <v>12.96</v>
      </c>
      <c r="AA593" s="45" t="n">
        <v>14</v>
      </c>
      <c r="AB593" s="43" t="n">
        <f aca="false">IF(SUM(Z593+AA593)=0,"-",AVERAGE(Z593:AA593))</f>
        <v>13.48</v>
      </c>
      <c r="AC593" s="45" t="n">
        <v>12.96</v>
      </c>
      <c r="AD593" s="45" t="n">
        <v>14</v>
      </c>
      <c r="AE593" s="43" t="n">
        <f aca="false">IF(SUM(AC593+AD593)=0,"-",AVERAGE(AC593:AD593))</f>
        <v>13.48</v>
      </c>
      <c r="AF593" s="45" t="n">
        <v>12.96</v>
      </c>
      <c r="AG593" s="45" t="n">
        <v>14</v>
      </c>
      <c r="AH593" s="43" t="n">
        <f aca="false">IF(SUM(AF593+AG593)=0,"-",AVERAGE(AF593:AG593))</f>
        <v>13.48</v>
      </c>
      <c r="AI593" s="45" t="n">
        <v>12.96</v>
      </c>
      <c r="AJ593" s="45" t="n">
        <v>14</v>
      </c>
      <c r="AK593" s="43" t="n">
        <f aca="false">IF(SUM(AI593+AJ593)=0,"-",AVERAGE(AI593:AJ593))</f>
        <v>13.48</v>
      </c>
      <c r="AL593" s="45" t="n">
        <v>12.96</v>
      </c>
      <c r="AM593" s="45" t="n">
        <v>14</v>
      </c>
      <c r="AN593" s="43" t="n">
        <f aca="false">IF(SUM(AL593+AM593)=0,"-",AVERAGE(AL593:AM593))</f>
        <v>13.48</v>
      </c>
    </row>
    <row r="594" customFormat="false" ht="13.2" hidden="false" customHeight="false" outlineLevel="0" collapsed="false">
      <c r="A594" s="40" t="s">
        <v>471</v>
      </c>
      <c r="B594" s="37" t="s">
        <v>29</v>
      </c>
      <c r="C594" s="65" t="n">
        <v>34100</v>
      </c>
      <c r="D594" s="65" t="n">
        <v>36100</v>
      </c>
      <c r="E594" s="45" t="n">
        <f aca="false">C594/1936.27</f>
        <v>17.6111802589515</v>
      </c>
      <c r="F594" s="45" t="n">
        <f aca="false">D594/1936.27</f>
        <v>18.6440940571305</v>
      </c>
      <c r="G594" s="43" t="n">
        <f aca="false">IF(SUM(E594+F594)=0,"-",AVERAGE(E594:F594))</f>
        <v>18.127637158041</v>
      </c>
      <c r="H594" s="45" t="n">
        <v>17.61</v>
      </c>
      <c r="I594" s="45" t="n">
        <v>18.64</v>
      </c>
      <c r="J594" s="43" t="n">
        <f aca="false">IF(SUM(H594+I594)=0,"-",AVERAGE(H594:I594))</f>
        <v>18.125</v>
      </c>
      <c r="K594" s="45" t="n">
        <v>17.61</v>
      </c>
      <c r="L594" s="45" t="n">
        <v>18.64</v>
      </c>
      <c r="M594" s="43" t="n">
        <f aca="false">IF(SUM(K594+L594)=0,"-",AVERAGE(K594:L594))</f>
        <v>18.125</v>
      </c>
      <c r="N594" s="45" t="n">
        <v>17.61</v>
      </c>
      <c r="O594" s="45" t="n">
        <v>18.64</v>
      </c>
      <c r="P594" s="43" t="n">
        <f aca="false">IF(SUM(N594+O594)=0,"-",AVERAGE(N594:O594))</f>
        <v>18.125</v>
      </c>
      <c r="Q594" s="45" t="n">
        <v>17.61</v>
      </c>
      <c r="R594" s="45" t="n">
        <v>18.64</v>
      </c>
      <c r="S594" s="43" t="n">
        <f aca="false">IF(SUM(Q594+R594)=0,"-",AVERAGE(Q594:R594))</f>
        <v>18.125</v>
      </c>
      <c r="T594" s="45" t="n">
        <v>17.61</v>
      </c>
      <c r="U594" s="45" t="n">
        <v>18.64</v>
      </c>
      <c r="V594" s="43" t="n">
        <f aca="false">IF(SUM(T594+U594)=0,"-",AVERAGE(T594:U594))</f>
        <v>18.125</v>
      </c>
      <c r="W594" s="45" t="n">
        <v>17.61</v>
      </c>
      <c r="X594" s="45" t="n">
        <v>18.64</v>
      </c>
      <c r="Y594" s="43" t="n">
        <f aca="false">IF(SUM(W594+X594)=0,"-",AVERAGE(W594:X594))</f>
        <v>18.125</v>
      </c>
      <c r="Z594" s="45" t="n">
        <v>17.61</v>
      </c>
      <c r="AA594" s="45" t="n">
        <v>18.64</v>
      </c>
      <c r="AB594" s="43" t="n">
        <f aca="false">IF(SUM(Z594+AA594)=0,"-",AVERAGE(Z594:AA594))</f>
        <v>18.125</v>
      </c>
      <c r="AC594" s="45" t="n">
        <v>17.61</v>
      </c>
      <c r="AD594" s="45" t="n">
        <v>18.64</v>
      </c>
      <c r="AE594" s="43" t="n">
        <f aca="false">IF(SUM(AC594+AD594)=0,"-",AVERAGE(AC594:AD594))</f>
        <v>18.125</v>
      </c>
      <c r="AF594" s="45" t="n">
        <v>17.61</v>
      </c>
      <c r="AG594" s="45" t="n">
        <v>18.64</v>
      </c>
      <c r="AH594" s="43" t="n">
        <f aca="false">IF(SUM(AF594+AG594)=0,"-",AVERAGE(AF594:AG594))</f>
        <v>18.125</v>
      </c>
      <c r="AI594" s="45" t="n">
        <v>17.61</v>
      </c>
      <c r="AJ594" s="45" t="n">
        <v>18.64</v>
      </c>
      <c r="AK594" s="43" t="n">
        <f aca="false">IF(SUM(AI594+AJ594)=0,"-",AVERAGE(AI594:AJ594))</f>
        <v>18.125</v>
      </c>
      <c r="AL594" s="45" t="n">
        <v>17.61</v>
      </c>
      <c r="AM594" s="45" t="n">
        <v>18.64</v>
      </c>
      <c r="AN594" s="43" t="n">
        <f aca="false">IF(SUM(AL594+AM594)=0,"-",AVERAGE(AL594:AM594))</f>
        <v>18.125</v>
      </c>
    </row>
    <row r="595" customFormat="false" ht="13.2" hidden="false" customHeight="false" outlineLevel="0" collapsed="false">
      <c r="A595" s="40" t="s">
        <v>472</v>
      </c>
      <c r="B595" s="37" t="s">
        <v>101</v>
      </c>
      <c r="C595" s="65" t="n">
        <v>9500</v>
      </c>
      <c r="D595" s="65" t="n">
        <v>9500</v>
      </c>
      <c r="E595" s="45" t="n">
        <f aca="false">C595/1936.27</f>
        <v>4.90634054135012</v>
      </c>
      <c r="F595" s="45" t="n">
        <f aca="false">D595/1936.27</f>
        <v>4.90634054135012</v>
      </c>
      <c r="G595" s="43" t="n">
        <f aca="false">IF(SUM(E595+F595)=0,"-",AVERAGE(E595:F595))</f>
        <v>4.90634054135012</v>
      </c>
      <c r="H595" s="45" t="n">
        <v>4.91</v>
      </c>
      <c r="I595" s="45" t="n">
        <v>4.91</v>
      </c>
      <c r="J595" s="43" t="n">
        <f aca="false">IF(SUM(H595+I595)=0,"-",AVERAGE(H595:I595))</f>
        <v>4.91</v>
      </c>
      <c r="K595" s="45" t="n">
        <v>4.91</v>
      </c>
      <c r="L595" s="45" t="n">
        <v>4.91</v>
      </c>
      <c r="M595" s="43" t="n">
        <f aca="false">IF(SUM(K595+L595)=0,"-",AVERAGE(K595:L595))</f>
        <v>4.91</v>
      </c>
      <c r="N595" s="45" t="n">
        <v>4.91</v>
      </c>
      <c r="O595" s="45" t="n">
        <v>4.91</v>
      </c>
      <c r="P595" s="43" t="n">
        <f aca="false">IF(SUM(N595+O595)=0,"-",AVERAGE(N595:O595))</f>
        <v>4.91</v>
      </c>
      <c r="Q595" s="45" t="n">
        <v>4.91</v>
      </c>
      <c r="R595" s="45" t="n">
        <v>4.91</v>
      </c>
      <c r="S595" s="43" t="n">
        <f aca="false">IF(SUM(Q595+R595)=0,"-",AVERAGE(Q595:R595))</f>
        <v>4.91</v>
      </c>
      <c r="T595" s="45" t="n">
        <v>4.91</v>
      </c>
      <c r="U595" s="45" t="n">
        <v>4.91</v>
      </c>
      <c r="V595" s="43" t="n">
        <f aca="false">IF(SUM(T595+U595)=0,"-",AVERAGE(T595:U595))</f>
        <v>4.91</v>
      </c>
      <c r="W595" s="45" t="n">
        <v>4.91</v>
      </c>
      <c r="X595" s="45" t="n">
        <v>4.91</v>
      </c>
      <c r="Y595" s="43" t="n">
        <f aca="false">IF(SUM(W595+X595)=0,"-",AVERAGE(W595:X595))</f>
        <v>4.91</v>
      </c>
      <c r="Z595" s="45" t="n">
        <v>4.91</v>
      </c>
      <c r="AA595" s="45" t="n">
        <v>4.91</v>
      </c>
      <c r="AB595" s="43" t="n">
        <f aca="false">IF(SUM(Z595+AA595)=0,"-",AVERAGE(Z595:AA595))</f>
        <v>4.91</v>
      </c>
      <c r="AC595" s="45" t="n">
        <v>4.91</v>
      </c>
      <c r="AD595" s="45" t="n">
        <v>4.91</v>
      </c>
      <c r="AE595" s="43" t="n">
        <f aca="false">IF(SUM(AC595+AD595)=0,"-",AVERAGE(AC595:AD595))</f>
        <v>4.91</v>
      </c>
      <c r="AF595" s="45" t="n">
        <v>4.91</v>
      </c>
      <c r="AG595" s="45" t="n">
        <v>4.91</v>
      </c>
      <c r="AH595" s="43" t="n">
        <f aca="false">IF(SUM(AF595+AG595)=0,"-",AVERAGE(AF595:AG595))</f>
        <v>4.91</v>
      </c>
      <c r="AI595" s="45" t="n">
        <v>4.91</v>
      </c>
      <c r="AJ595" s="45" t="n">
        <v>4.91</v>
      </c>
      <c r="AK595" s="43" t="n">
        <f aca="false">IF(SUM(AI595+AJ595)=0,"-",AVERAGE(AI595:AJ595))</f>
        <v>4.91</v>
      </c>
      <c r="AL595" s="45" t="n">
        <v>4.91</v>
      </c>
      <c r="AM595" s="45" t="n">
        <v>4.91</v>
      </c>
      <c r="AN595" s="43" t="n">
        <f aca="false">IF(SUM(AL595+AM595)=0,"-",AVERAGE(AL595:AM595))</f>
        <v>4.91</v>
      </c>
    </row>
    <row r="596" customFormat="false" ht="13.2" hidden="false" customHeight="false" outlineLevel="0" collapsed="false">
      <c r="A596" s="40" t="s">
        <v>473</v>
      </c>
      <c r="B596" s="37" t="s">
        <v>29</v>
      </c>
      <c r="C596" s="65" t="n">
        <v>10500</v>
      </c>
      <c r="D596" s="65" t="n">
        <v>10500</v>
      </c>
      <c r="E596" s="45" t="n">
        <f aca="false">C596/1936.27</f>
        <v>5.42279744043961</v>
      </c>
      <c r="F596" s="45" t="n">
        <f aca="false">D596/1936.27</f>
        <v>5.42279744043961</v>
      </c>
      <c r="G596" s="43" t="n">
        <f aca="false">IF(SUM(E596+F596)=0,"-",AVERAGE(E596:F596))</f>
        <v>5.42279744043961</v>
      </c>
      <c r="H596" s="45" t="n">
        <v>5.42</v>
      </c>
      <c r="I596" s="45" t="n">
        <v>5.42</v>
      </c>
      <c r="J596" s="43" t="n">
        <f aca="false">IF(SUM(H596+I596)=0,"-",AVERAGE(H596:I596))</f>
        <v>5.42</v>
      </c>
      <c r="K596" s="45" t="n">
        <v>5.42</v>
      </c>
      <c r="L596" s="45" t="n">
        <v>5.42</v>
      </c>
      <c r="M596" s="43" t="n">
        <f aca="false">IF(SUM(K596+L596)=0,"-",AVERAGE(K596:L596))</f>
        <v>5.42</v>
      </c>
      <c r="N596" s="45" t="n">
        <v>5.42</v>
      </c>
      <c r="O596" s="45" t="n">
        <v>5.42</v>
      </c>
      <c r="P596" s="43" t="n">
        <f aca="false">IF(SUM(N596+O596)=0,"-",AVERAGE(N596:O596))</f>
        <v>5.42</v>
      </c>
      <c r="Q596" s="45" t="n">
        <v>5.42</v>
      </c>
      <c r="R596" s="45" t="n">
        <v>5.42</v>
      </c>
      <c r="S596" s="43" t="n">
        <f aca="false">IF(SUM(Q596+R596)=0,"-",AVERAGE(Q596:R596))</f>
        <v>5.42</v>
      </c>
      <c r="T596" s="45" t="n">
        <v>5.42</v>
      </c>
      <c r="U596" s="45" t="n">
        <v>5.42</v>
      </c>
      <c r="V596" s="43" t="n">
        <f aca="false">IF(SUM(T596+U596)=0,"-",AVERAGE(T596:U596))</f>
        <v>5.42</v>
      </c>
      <c r="W596" s="45" t="n">
        <v>5.42</v>
      </c>
      <c r="X596" s="45" t="n">
        <v>5.42</v>
      </c>
      <c r="Y596" s="43" t="n">
        <f aca="false">IF(SUM(W596+X596)=0,"-",AVERAGE(W596:X596))</f>
        <v>5.42</v>
      </c>
      <c r="Z596" s="45" t="n">
        <v>5.42</v>
      </c>
      <c r="AA596" s="45" t="n">
        <v>5.42</v>
      </c>
      <c r="AB596" s="43" t="n">
        <f aca="false">IF(SUM(Z596+AA596)=0,"-",AVERAGE(Z596:AA596))</f>
        <v>5.42</v>
      </c>
      <c r="AC596" s="45" t="n">
        <v>5.42</v>
      </c>
      <c r="AD596" s="45" t="n">
        <v>5.42</v>
      </c>
      <c r="AE596" s="43" t="n">
        <f aca="false">IF(SUM(AC596+AD596)=0,"-",AVERAGE(AC596:AD596))</f>
        <v>5.42</v>
      </c>
      <c r="AF596" s="45" t="n">
        <v>5.42</v>
      </c>
      <c r="AG596" s="45" t="n">
        <v>5.42</v>
      </c>
      <c r="AH596" s="43" t="n">
        <f aca="false">IF(SUM(AF596+AG596)=0,"-",AVERAGE(AF596:AG596))</f>
        <v>5.42</v>
      </c>
      <c r="AI596" s="45" t="n">
        <v>5.42</v>
      </c>
      <c r="AJ596" s="45" t="n">
        <v>5.42</v>
      </c>
      <c r="AK596" s="43" t="n">
        <f aca="false">IF(SUM(AI596+AJ596)=0,"-",AVERAGE(AI596:AJ596))</f>
        <v>5.42</v>
      </c>
      <c r="AL596" s="45" t="n">
        <v>5.42</v>
      </c>
      <c r="AM596" s="45" t="n">
        <v>5.42</v>
      </c>
      <c r="AN596" s="43" t="n">
        <f aca="false">IF(SUM(AL596+AM596)=0,"-",AVERAGE(AL596:AM596))</f>
        <v>5.42</v>
      </c>
    </row>
    <row r="597" customFormat="false" ht="13.2" hidden="false" customHeight="false" outlineLevel="0" collapsed="false">
      <c r="A597" s="40" t="s">
        <v>474</v>
      </c>
      <c r="B597" s="37" t="s">
        <v>29</v>
      </c>
      <c r="C597" s="65" t="n">
        <v>14500</v>
      </c>
      <c r="D597" s="65" t="n">
        <v>14500</v>
      </c>
      <c r="E597" s="45" t="n">
        <f aca="false">C597/1936.27</f>
        <v>7.48862503679755</v>
      </c>
      <c r="F597" s="45" t="n">
        <f aca="false">D597/1936.27</f>
        <v>7.48862503679755</v>
      </c>
      <c r="G597" s="43" t="n">
        <f aca="false">IF(SUM(E597+F597)=0,"-",AVERAGE(E597:F597))</f>
        <v>7.48862503679755</v>
      </c>
      <c r="H597" s="45" t="n">
        <v>7.49</v>
      </c>
      <c r="I597" s="45" t="n">
        <v>7.49</v>
      </c>
      <c r="J597" s="43" t="n">
        <f aca="false">IF(SUM(H597+I597)=0,"-",AVERAGE(H597:I597))</f>
        <v>7.49</v>
      </c>
      <c r="K597" s="45" t="n">
        <v>7.49</v>
      </c>
      <c r="L597" s="45" t="n">
        <v>7.49</v>
      </c>
      <c r="M597" s="43" t="n">
        <f aca="false">IF(SUM(K597+L597)=0,"-",AVERAGE(K597:L597))</f>
        <v>7.49</v>
      </c>
      <c r="N597" s="45" t="n">
        <v>7.49</v>
      </c>
      <c r="O597" s="45" t="n">
        <v>7.49</v>
      </c>
      <c r="P597" s="43" t="n">
        <f aca="false">IF(SUM(N597+O597)=0,"-",AVERAGE(N597:O597))</f>
        <v>7.49</v>
      </c>
      <c r="Q597" s="45" t="n">
        <v>7.49</v>
      </c>
      <c r="R597" s="45" t="n">
        <v>7.49</v>
      </c>
      <c r="S597" s="43" t="n">
        <f aca="false">IF(SUM(Q597+R597)=0,"-",AVERAGE(Q597:R597))</f>
        <v>7.49</v>
      </c>
      <c r="T597" s="45" t="n">
        <v>7.49</v>
      </c>
      <c r="U597" s="45" t="n">
        <v>7.49</v>
      </c>
      <c r="V597" s="43" t="n">
        <f aca="false">IF(SUM(T597+U597)=0,"-",AVERAGE(T597:U597))</f>
        <v>7.49</v>
      </c>
      <c r="W597" s="45" t="n">
        <v>7.49</v>
      </c>
      <c r="X597" s="45" t="n">
        <v>7.49</v>
      </c>
      <c r="Y597" s="43" t="n">
        <f aca="false">IF(SUM(W597+X597)=0,"-",AVERAGE(W597:X597))</f>
        <v>7.49</v>
      </c>
      <c r="Z597" s="45" t="n">
        <v>7.49</v>
      </c>
      <c r="AA597" s="45" t="n">
        <v>7.49</v>
      </c>
      <c r="AB597" s="43" t="n">
        <f aca="false">IF(SUM(Z597+AA597)=0,"-",AVERAGE(Z597:AA597))</f>
        <v>7.49</v>
      </c>
      <c r="AC597" s="45" t="n">
        <v>7.49</v>
      </c>
      <c r="AD597" s="45" t="n">
        <v>7.49</v>
      </c>
      <c r="AE597" s="43" t="n">
        <f aca="false">IF(SUM(AC597+AD597)=0,"-",AVERAGE(AC597:AD597))</f>
        <v>7.49</v>
      </c>
      <c r="AF597" s="45" t="n">
        <v>7.49</v>
      </c>
      <c r="AG597" s="45" t="n">
        <v>7.49</v>
      </c>
      <c r="AH597" s="43" t="n">
        <f aca="false">IF(SUM(AF597+AG597)=0,"-",AVERAGE(AF597:AG597))</f>
        <v>7.49</v>
      </c>
      <c r="AI597" s="45" t="n">
        <v>7.49</v>
      </c>
      <c r="AJ597" s="45" t="n">
        <v>7.49</v>
      </c>
      <c r="AK597" s="43" t="n">
        <f aca="false">IF(SUM(AI597+AJ597)=0,"-",AVERAGE(AI597:AJ597))</f>
        <v>7.49</v>
      </c>
      <c r="AL597" s="45" t="n">
        <v>7.49</v>
      </c>
      <c r="AM597" s="45" t="n">
        <v>7.49</v>
      </c>
      <c r="AN597" s="43" t="n">
        <f aca="false">IF(SUM(AL597+AM597)=0,"-",AVERAGE(AL597:AM597))</f>
        <v>7.49</v>
      </c>
    </row>
    <row r="598" customFormat="false" ht="13.2" hidden="false" customHeight="false" outlineLevel="0" collapsed="false">
      <c r="A598" s="40" t="s">
        <v>475</v>
      </c>
      <c r="B598" s="37" t="s">
        <v>29</v>
      </c>
      <c r="C598" s="65" t="n">
        <v>200000</v>
      </c>
      <c r="D598" s="65" t="n">
        <v>250000</v>
      </c>
      <c r="E598" s="45" t="n">
        <f aca="false">C598/1936.27</f>
        <v>103.291379817897</v>
      </c>
      <c r="F598" s="45" t="n">
        <f aca="false">D598/1936.27</f>
        <v>129.114224772372</v>
      </c>
      <c r="G598" s="43" t="n">
        <f aca="false">IF(SUM(E598+F598)=0,"-",AVERAGE(E598:F598))</f>
        <v>116.202802295134</v>
      </c>
      <c r="H598" s="45" t="n">
        <v>103.29</v>
      </c>
      <c r="I598" s="45" t="n">
        <v>129.11</v>
      </c>
      <c r="J598" s="43" t="n">
        <f aca="false">IF(SUM(H598+I598)=0,"-",AVERAGE(H598:I598))</f>
        <v>116.2</v>
      </c>
      <c r="K598" s="45" t="n">
        <v>103.29</v>
      </c>
      <c r="L598" s="45" t="n">
        <v>129.11</v>
      </c>
      <c r="M598" s="43" t="n">
        <f aca="false">IF(SUM(K598+L598)=0,"-",AVERAGE(K598:L598))</f>
        <v>116.2</v>
      </c>
      <c r="N598" s="45" t="n">
        <v>103.29</v>
      </c>
      <c r="O598" s="45" t="n">
        <v>129.11</v>
      </c>
      <c r="P598" s="43" t="n">
        <f aca="false">IF(SUM(N598+O598)=0,"-",AVERAGE(N598:O598))</f>
        <v>116.2</v>
      </c>
      <c r="Q598" s="45" t="n">
        <v>103.29</v>
      </c>
      <c r="R598" s="45" t="n">
        <v>129.11</v>
      </c>
      <c r="S598" s="43" t="n">
        <f aca="false">IF(SUM(Q598+R598)=0,"-",AVERAGE(Q598:R598))</f>
        <v>116.2</v>
      </c>
      <c r="T598" s="45" t="n">
        <v>103.29</v>
      </c>
      <c r="U598" s="45" t="n">
        <v>129.11</v>
      </c>
      <c r="V598" s="43" t="n">
        <f aca="false">IF(SUM(T598+U598)=0,"-",AVERAGE(T598:U598))</f>
        <v>116.2</v>
      </c>
      <c r="W598" s="45" t="n">
        <v>103.29</v>
      </c>
      <c r="X598" s="45" t="n">
        <v>129.11</v>
      </c>
      <c r="Y598" s="43" t="n">
        <f aca="false">IF(SUM(W598+X598)=0,"-",AVERAGE(W598:X598))</f>
        <v>116.2</v>
      </c>
      <c r="Z598" s="45" t="n">
        <v>103.29</v>
      </c>
      <c r="AA598" s="45" t="n">
        <v>129.11</v>
      </c>
      <c r="AB598" s="43" t="n">
        <f aca="false">IF(SUM(Z598+AA598)=0,"-",AVERAGE(Z598:AA598))</f>
        <v>116.2</v>
      </c>
      <c r="AC598" s="45" t="n">
        <v>103.29</v>
      </c>
      <c r="AD598" s="45" t="n">
        <v>129.11</v>
      </c>
      <c r="AE598" s="43" t="n">
        <f aca="false">IF(SUM(AC598+AD598)=0,"-",AVERAGE(AC598:AD598))</f>
        <v>116.2</v>
      </c>
      <c r="AF598" s="45" t="n">
        <v>103.29</v>
      </c>
      <c r="AG598" s="45" t="n">
        <v>129.11</v>
      </c>
      <c r="AH598" s="43" t="n">
        <f aca="false">IF(SUM(AF598+AG598)=0,"-",AVERAGE(AF598:AG598))</f>
        <v>116.2</v>
      </c>
      <c r="AI598" s="45" t="n">
        <v>103.29</v>
      </c>
      <c r="AJ598" s="45" t="n">
        <v>129.11</v>
      </c>
      <c r="AK598" s="43" t="n">
        <f aca="false">IF(SUM(AI598+AJ598)=0,"-",AVERAGE(AI598:AJ598))</f>
        <v>116.2</v>
      </c>
      <c r="AL598" s="45" t="n">
        <v>103.29</v>
      </c>
      <c r="AM598" s="45" t="n">
        <v>129.11</v>
      </c>
      <c r="AN598" s="43" t="n">
        <f aca="false">IF(SUM(AL598+AM598)=0,"-",AVERAGE(AL598:AM598))</f>
        <v>116.2</v>
      </c>
    </row>
    <row r="599" customFormat="false" ht="13.2" hidden="false" customHeight="false" outlineLevel="0" collapsed="false">
      <c r="A599" s="40" t="s">
        <v>476</v>
      </c>
      <c r="B599" s="37" t="s">
        <v>29</v>
      </c>
      <c r="C599" s="65" t="n">
        <v>4000</v>
      </c>
      <c r="D599" s="65" t="n">
        <v>5000</v>
      </c>
      <c r="E599" s="45" t="n">
        <v>2.07</v>
      </c>
      <c r="F599" s="45" t="n">
        <f aca="false">D599/1936.27</f>
        <v>2.58228449544743</v>
      </c>
      <c r="G599" s="43" t="n">
        <f aca="false">IF(SUM(E599+F599)=0,"-",AVERAGE(E599:F599))</f>
        <v>2.32614224772372</v>
      </c>
      <c r="H599" s="45" t="n">
        <v>2.07</v>
      </c>
      <c r="I599" s="45" t="n">
        <v>2.58</v>
      </c>
      <c r="J599" s="43" t="n">
        <f aca="false">IF(SUM(H599+I599)=0,"-",AVERAGE(H599:I599))</f>
        <v>2.325</v>
      </c>
      <c r="K599" s="45" t="n">
        <v>2.07</v>
      </c>
      <c r="L599" s="45" t="n">
        <v>2.58</v>
      </c>
      <c r="M599" s="43" t="n">
        <f aca="false">IF(SUM(K599+L599)=0,"-",AVERAGE(K599:L599))</f>
        <v>2.325</v>
      </c>
      <c r="N599" s="45" t="n">
        <v>2.07</v>
      </c>
      <c r="O599" s="45" t="n">
        <v>2.58</v>
      </c>
      <c r="P599" s="43" t="n">
        <f aca="false">IF(SUM(N599+O599)=0,"-",AVERAGE(N599:O599))</f>
        <v>2.325</v>
      </c>
      <c r="Q599" s="45" t="n">
        <v>2.07</v>
      </c>
      <c r="R599" s="45" t="n">
        <v>2.58</v>
      </c>
      <c r="S599" s="43" t="n">
        <f aca="false">IF(SUM(Q599+R599)=0,"-",AVERAGE(Q599:R599))</f>
        <v>2.325</v>
      </c>
      <c r="T599" s="45" t="n">
        <v>2.07</v>
      </c>
      <c r="U599" s="45" t="n">
        <v>2.58</v>
      </c>
      <c r="V599" s="43" t="n">
        <f aca="false">IF(SUM(T599+U599)=0,"-",AVERAGE(T599:U599))</f>
        <v>2.325</v>
      </c>
      <c r="W599" s="45" t="n">
        <v>2.07</v>
      </c>
      <c r="X599" s="45" t="n">
        <v>2.58</v>
      </c>
      <c r="Y599" s="43" t="n">
        <f aca="false">IF(SUM(W599+X599)=0,"-",AVERAGE(W599:X599))</f>
        <v>2.325</v>
      </c>
      <c r="Z599" s="45" t="n">
        <v>2.07</v>
      </c>
      <c r="AA599" s="45" t="n">
        <v>2.58</v>
      </c>
      <c r="AB599" s="43" t="n">
        <f aca="false">IF(SUM(Z599+AA599)=0,"-",AVERAGE(Z599:AA599))</f>
        <v>2.325</v>
      </c>
      <c r="AC599" s="45" t="n">
        <v>2.07</v>
      </c>
      <c r="AD599" s="45" t="n">
        <v>2.58</v>
      </c>
      <c r="AE599" s="43" t="n">
        <f aca="false">IF(SUM(AC599+AD599)=0,"-",AVERAGE(AC599:AD599))</f>
        <v>2.325</v>
      </c>
      <c r="AF599" s="45" t="n">
        <v>2.07</v>
      </c>
      <c r="AG599" s="45" t="n">
        <v>2.58</v>
      </c>
      <c r="AH599" s="43" t="n">
        <f aca="false">IF(SUM(AF599+AG599)=0,"-",AVERAGE(AF599:AG599))</f>
        <v>2.325</v>
      </c>
      <c r="AI599" s="45" t="n">
        <v>2.07</v>
      </c>
      <c r="AJ599" s="45" t="n">
        <v>2.58</v>
      </c>
      <c r="AK599" s="43" t="n">
        <f aca="false">IF(SUM(AI599+AJ599)=0,"-",AVERAGE(AI599:AJ599))</f>
        <v>2.325</v>
      </c>
      <c r="AL599" s="45" t="n">
        <v>2.07</v>
      </c>
      <c r="AM599" s="45" t="n">
        <v>2.58</v>
      </c>
      <c r="AN599" s="43" t="n">
        <f aca="false">IF(SUM(AL599+AM599)=0,"-",AVERAGE(AL599:AM599))</f>
        <v>2.325</v>
      </c>
    </row>
    <row r="600" customFormat="false" ht="13.2" hidden="false" customHeight="false" outlineLevel="0" collapsed="false">
      <c r="A600" s="35"/>
      <c r="B600" s="5"/>
      <c r="C600" s="54"/>
      <c r="D600" s="53"/>
      <c r="E600" s="45"/>
      <c r="F600" s="45"/>
      <c r="G600" s="43"/>
      <c r="H600" s="45"/>
      <c r="I600" s="45"/>
      <c r="J600" s="43"/>
      <c r="K600" s="45"/>
      <c r="L600" s="45"/>
      <c r="M600" s="43"/>
      <c r="N600" s="45"/>
      <c r="O600" s="45"/>
      <c r="P600" s="43"/>
      <c r="Q600" s="45"/>
      <c r="R600" s="45"/>
      <c r="S600" s="43"/>
      <c r="T600" s="45"/>
      <c r="U600" s="45"/>
      <c r="V600" s="43"/>
      <c r="W600" s="45"/>
      <c r="X600" s="45"/>
      <c r="Y600" s="43"/>
      <c r="Z600" s="45"/>
      <c r="AA600" s="45"/>
      <c r="AB600" s="43" t="str">
        <f aca="false">IF(SUM(Z600+AA600)=0,"-",AVERAGE(Z600:AA600))</f>
        <v>-</v>
      </c>
      <c r="AC600" s="45"/>
      <c r="AD600" s="45"/>
      <c r="AE600" s="43" t="str">
        <f aca="false">IF(SUM(AC600+AD600)=0,"-",AVERAGE(AC600:AD600))</f>
        <v>-</v>
      </c>
      <c r="AF600" s="45"/>
      <c r="AG600" s="45"/>
      <c r="AH600" s="43" t="str">
        <f aca="false">IF(SUM(AF600+AG600)=0,"-",AVERAGE(AF600:AG600))</f>
        <v>-</v>
      </c>
      <c r="AI600" s="45"/>
      <c r="AJ600" s="45"/>
      <c r="AK600" s="43" t="str">
        <f aca="false">IF(SUM(AI600+AJ600)=0,"-",AVERAGE(AI600:AJ600))</f>
        <v>-</v>
      </c>
      <c r="AL600" s="45"/>
      <c r="AM600" s="45"/>
      <c r="AN600" s="43" t="str">
        <f aca="false">IF(SUM(AL600+AM600)=0,"-",AVERAGE(AL600:AM600))</f>
        <v>-</v>
      </c>
    </row>
    <row r="601" customFormat="false" ht="13.2" hidden="false" customHeight="false" outlineLevel="0" collapsed="false">
      <c r="A601" s="32" t="s">
        <v>477</v>
      </c>
      <c r="B601" s="5"/>
      <c r="C601" s="54"/>
      <c r="D601" s="53"/>
      <c r="E601" s="45"/>
      <c r="F601" s="45"/>
      <c r="G601" s="43"/>
      <c r="H601" s="45"/>
      <c r="I601" s="45"/>
      <c r="J601" s="43"/>
      <c r="K601" s="45"/>
      <c r="L601" s="45"/>
      <c r="M601" s="43"/>
      <c r="N601" s="45"/>
      <c r="O601" s="45"/>
      <c r="P601" s="43"/>
      <c r="Q601" s="45"/>
      <c r="R601" s="45"/>
      <c r="S601" s="43"/>
      <c r="T601" s="45"/>
      <c r="U601" s="45"/>
      <c r="V601" s="43"/>
      <c r="W601" s="45"/>
      <c r="X601" s="45"/>
      <c r="Y601" s="43"/>
      <c r="Z601" s="45"/>
      <c r="AA601" s="45"/>
      <c r="AB601" s="43" t="str">
        <f aca="false">IF(SUM(Z601+AA601)=0,"-",AVERAGE(Z601:AA601))</f>
        <v>-</v>
      </c>
      <c r="AC601" s="45"/>
      <c r="AD601" s="45"/>
      <c r="AE601" s="43" t="str">
        <f aca="false">IF(SUM(AC601+AD601)=0,"-",AVERAGE(AC601:AD601))</f>
        <v>-</v>
      </c>
      <c r="AF601" s="45"/>
      <c r="AG601" s="45"/>
      <c r="AH601" s="43" t="str">
        <f aca="false">IF(SUM(AF601+AG601)=0,"-",AVERAGE(AF601:AG601))</f>
        <v>-</v>
      </c>
      <c r="AI601" s="45"/>
      <c r="AJ601" s="45"/>
      <c r="AK601" s="43" t="str">
        <f aca="false">IF(SUM(AI601+AJ601)=0,"-",AVERAGE(AI601:AJ601))</f>
        <v>-</v>
      </c>
      <c r="AL601" s="45"/>
      <c r="AM601" s="45"/>
      <c r="AN601" s="43" t="str">
        <f aca="false">IF(SUM(AL601+AM601)=0,"-",AVERAGE(AL601:AM601))</f>
        <v>-</v>
      </c>
    </row>
    <row r="602" customFormat="false" ht="13.2" hidden="false" customHeight="false" outlineLevel="0" collapsed="false">
      <c r="A602" s="47" t="s">
        <v>478</v>
      </c>
      <c r="B602" s="5"/>
      <c r="C602" s="54"/>
      <c r="D602" s="53"/>
      <c r="E602" s="45"/>
      <c r="F602" s="45"/>
      <c r="G602" s="43"/>
      <c r="H602" s="45"/>
      <c r="I602" s="45"/>
      <c r="J602" s="43"/>
      <c r="K602" s="45"/>
      <c r="L602" s="45"/>
      <c r="M602" s="43"/>
      <c r="N602" s="45"/>
      <c r="O602" s="45"/>
      <c r="P602" s="43"/>
      <c r="Q602" s="45"/>
      <c r="R602" s="45"/>
      <c r="S602" s="43"/>
      <c r="T602" s="45"/>
      <c r="U602" s="45"/>
      <c r="V602" s="43"/>
      <c r="W602" s="45"/>
      <c r="X602" s="45"/>
      <c r="Y602" s="43"/>
      <c r="Z602" s="45"/>
      <c r="AA602" s="45"/>
      <c r="AB602" s="43" t="str">
        <f aca="false">IF(SUM(Z602+AA602)=0,"-",AVERAGE(Z602:AA602))</f>
        <v>-</v>
      </c>
      <c r="AC602" s="45"/>
      <c r="AD602" s="45"/>
      <c r="AE602" s="43" t="str">
        <f aca="false">IF(SUM(AC602+AD602)=0,"-",AVERAGE(AC602:AD602))</f>
        <v>-</v>
      </c>
      <c r="AF602" s="45"/>
      <c r="AG602" s="45"/>
      <c r="AH602" s="43" t="str">
        <f aca="false">IF(SUM(AF602+AG602)=0,"-",AVERAGE(AF602:AG602))</f>
        <v>-</v>
      </c>
      <c r="AI602" s="45"/>
      <c r="AJ602" s="45"/>
      <c r="AK602" s="43" t="str">
        <f aca="false">IF(SUM(AI602+AJ602)=0,"-",AVERAGE(AI602:AJ602))</f>
        <v>-</v>
      </c>
      <c r="AL602" s="45"/>
      <c r="AM602" s="45"/>
      <c r="AN602" s="43" t="str">
        <f aca="false">IF(SUM(AL602+AM602)=0,"-",AVERAGE(AL602:AM602))</f>
        <v>-</v>
      </c>
    </row>
    <row r="603" customFormat="false" ht="13.2" hidden="false" customHeight="false" outlineLevel="0" collapsed="false">
      <c r="A603" s="35"/>
      <c r="B603" s="5"/>
      <c r="C603" s="54"/>
      <c r="D603" s="53"/>
      <c r="E603" s="45"/>
      <c r="F603" s="45"/>
      <c r="G603" s="43"/>
      <c r="H603" s="45"/>
      <c r="I603" s="45"/>
      <c r="J603" s="43"/>
      <c r="K603" s="45"/>
      <c r="L603" s="45"/>
      <c r="M603" s="43"/>
      <c r="N603" s="45"/>
      <c r="O603" s="45"/>
      <c r="P603" s="43"/>
      <c r="Q603" s="45"/>
      <c r="R603" s="45"/>
      <c r="S603" s="43"/>
      <c r="T603" s="45"/>
      <c r="U603" s="45"/>
      <c r="V603" s="43"/>
      <c r="W603" s="45"/>
      <c r="X603" s="45"/>
      <c r="Y603" s="43"/>
      <c r="Z603" s="45"/>
      <c r="AA603" s="45"/>
      <c r="AB603" s="43" t="str">
        <f aca="false">IF(SUM(Z603+AA603)=0,"-",AVERAGE(Z603:AA603))</f>
        <v>-</v>
      </c>
      <c r="AC603" s="45"/>
      <c r="AD603" s="45"/>
      <c r="AE603" s="43" t="str">
        <f aca="false">IF(SUM(AC603+AD603)=0,"-",AVERAGE(AC603:AD603))</f>
        <v>-</v>
      </c>
      <c r="AF603" s="45"/>
      <c r="AG603" s="45"/>
      <c r="AH603" s="43" t="str">
        <f aca="false">IF(SUM(AF603+AG603)=0,"-",AVERAGE(AF603:AG603))</f>
        <v>-</v>
      </c>
      <c r="AI603" s="45"/>
      <c r="AJ603" s="45"/>
      <c r="AK603" s="43" t="str">
        <f aca="false">IF(SUM(AI603+AJ603)=0,"-",AVERAGE(AI603:AJ603))</f>
        <v>-</v>
      </c>
      <c r="AL603" s="45"/>
      <c r="AM603" s="45"/>
      <c r="AN603" s="43" t="str">
        <f aca="false">IF(SUM(AL603+AM603)=0,"-",AVERAGE(AL603:AM603))</f>
        <v>-</v>
      </c>
    </row>
    <row r="604" customFormat="false" ht="13.2" hidden="false" customHeight="false" outlineLevel="0" collapsed="false">
      <c r="A604" s="36" t="s">
        <v>479</v>
      </c>
      <c r="B604" s="5"/>
      <c r="C604" s="54"/>
      <c r="D604" s="53"/>
      <c r="E604" s="45"/>
      <c r="F604" s="45"/>
      <c r="G604" s="43"/>
      <c r="H604" s="45"/>
      <c r="I604" s="45"/>
      <c r="J604" s="43"/>
      <c r="K604" s="45"/>
      <c r="L604" s="45"/>
      <c r="M604" s="43"/>
      <c r="N604" s="45"/>
      <c r="O604" s="45"/>
      <c r="P604" s="43"/>
      <c r="Q604" s="45"/>
      <c r="R604" s="45"/>
      <c r="S604" s="43"/>
      <c r="T604" s="45"/>
      <c r="U604" s="45"/>
      <c r="V604" s="43"/>
      <c r="W604" s="45"/>
      <c r="X604" s="45"/>
      <c r="Y604" s="43"/>
      <c r="Z604" s="45"/>
      <c r="AA604" s="45"/>
      <c r="AB604" s="43" t="str">
        <f aca="false">IF(SUM(Z604+AA604)=0,"-",AVERAGE(Z604:AA604))</f>
        <v>-</v>
      </c>
      <c r="AC604" s="45"/>
      <c r="AD604" s="45"/>
      <c r="AE604" s="43" t="str">
        <f aca="false">IF(SUM(AC604+AD604)=0,"-",AVERAGE(AC604:AD604))</f>
        <v>-</v>
      </c>
      <c r="AF604" s="45"/>
      <c r="AG604" s="45"/>
      <c r="AH604" s="43" t="str">
        <f aca="false">IF(SUM(AF604+AG604)=0,"-",AVERAGE(AF604:AG604))</f>
        <v>-</v>
      </c>
      <c r="AI604" s="45"/>
      <c r="AJ604" s="45"/>
      <c r="AK604" s="43" t="str">
        <f aca="false">IF(SUM(AI604+AJ604)=0,"-",AVERAGE(AI604:AJ604))</f>
        <v>-</v>
      </c>
      <c r="AL604" s="45"/>
      <c r="AM604" s="45"/>
      <c r="AN604" s="43" t="str">
        <f aca="false">IF(SUM(AL604+AM604)=0,"-",AVERAGE(AL604:AM604))</f>
        <v>-</v>
      </c>
    </row>
    <row r="605" customFormat="false" ht="13.2" hidden="false" customHeight="false" outlineLevel="0" collapsed="false">
      <c r="A605" s="40" t="s">
        <v>480</v>
      </c>
      <c r="B605" s="37" t="s">
        <v>481</v>
      </c>
      <c r="C605" s="65" t="n">
        <v>7000</v>
      </c>
      <c r="D605" s="65" t="n">
        <v>8000</v>
      </c>
      <c r="E605" s="45" t="n">
        <v>3.62</v>
      </c>
      <c r="F605" s="45" t="n">
        <f aca="false">D605/1936.27</f>
        <v>4.13165519271589</v>
      </c>
      <c r="G605" s="43" t="n">
        <f aca="false">IF(SUM(E605+F605)=0,"-",AVERAGE(E605:F605))</f>
        <v>3.87582759635795</v>
      </c>
      <c r="H605" s="45" t="n">
        <v>3.62</v>
      </c>
      <c r="I605" s="45" t="n">
        <v>4.13</v>
      </c>
      <c r="J605" s="43" t="n">
        <f aca="false">IF(SUM(H605+I605)=0,"-",AVERAGE(H605:I605))</f>
        <v>3.875</v>
      </c>
      <c r="K605" s="45" t="n">
        <v>3.62</v>
      </c>
      <c r="L605" s="45" t="n">
        <v>4.13</v>
      </c>
      <c r="M605" s="43" t="n">
        <f aca="false">IF(SUM(K605+L605)=0,"-",AVERAGE(K605:L605))</f>
        <v>3.875</v>
      </c>
      <c r="N605" s="45" t="n">
        <v>3.62</v>
      </c>
      <c r="O605" s="45" t="n">
        <v>4.13</v>
      </c>
      <c r="P605" s="43" t="n">
        <f aca="false">IF(SUM(N605+O605)=0,"-",AVERAGE(N605:O605))</f>
        <v>3.875</v>
      </c>
      <c r="Q605" s="45" t="n">
        <v>3.62</v>
      </c>
      <c r="R605" s="45" t="n">
        <v>4.13</v>
      </c>
      <c r="S605" s="43" t="n">
        <f aca="false">IF(SUM(Q605+R605)=0,"-",AVERAGE(Q605:R605))</f>
        <v>3.875</v>
      </c>
      <c r="T605" s="45" t="n">
        <v>3.62</v>
      </c>
      <c r="U605" s="45" t="n">
        <v>4.13</v>
      </c>
      <c r="V605" s="43" t="n">
        <f aca="false">IF(SUM(T605+U605)=0,"-",AVERAGE(T605:U605))</f>
        <v>3.875</v>
      </c>
      <c r="W605" s="45" t="n">
        <v>3.62</v>
      </c>
      <c r="X605" s="45" t="n">
        <v>4.13</v>
      </c>
      <c r="Y605" s="43" t="n">
        <f aca="false">IF(SUM(W605+X605)=0,"-",AVERAGE(W605:X605))</f>
        <v>3.875</v>
      </c>
      <c r="Z605" s="45" t="n">
        <v>3.62</v>
      </c>
      <c r="AA605" s="45" t="n">
        <v>4.13</v>
      </c>
      <c r="AB605" s="43" t="n">
        <f aca="false">IF(SUM(Z605+AA605)=0,"-",AVERAGE(Z605:AA605))</f>
        <v>3.875</v>
      </c>
      <c r="AC605" s="45" t="n">
        <v>3.62</v>
      </c>
      <c r="AD605" s="45" t="n">
        <v>4.13</v>
      </c>
      <c r="AE605" s="43" t="n">
        <f aca="false">IF(SUM(AC605+AD605)=0,"-",AVERAGE(AC605:AD605))</f>
        <v>3.875</v>
      </c>
      <c r="AF605" s="45" t="n">
        <v>3.62</v>
      </c>
      <c r="AG605" s="45" t="n">
        <v>4.13</v>
      </c>
      <c r="AH605" s="43" t="n">
        <f aca="false">IF(SUM(AF605+AG605)=0,"-",AVERAGE(AF605:AG605))</f>
        <v>3.875</v>
      </c>
      <c r="AI605" s="45" t="n">
        <v>3.62</v>
      </c>
      <c r="AJ605" s="45" t="n">
        <v>4.13</v>
      </c>
      <c r="AK605" s="43" t="n">
        <f aca="false">IF(SUM(AI605+AJ605)=0,"-",AVERAGE(AI605:AJ605))</f>
        <v>3.875</v>
      </c>
      <c r="AL605" s="45" t="n">
        <v>3.62</v>
      </c>
      <c r="AM605" s="45" t="n">
        <v>4.13</v>
      </c>
      <c r="AN605" s="43" t="n">
        <f aca="false">IF(SUM(AL605+AM605)=0,"-",AVERAGE(AL605:AM605))</f>
        <v>3.875</v>
      </c>
    </row>
    <row r="606" customFormat="false" ht="13.2" hidden="false" customHeight="false" outlineLevel="0" collapsed="false">
      <c r="A606" s="40" t="s">
        <v>482</v>
      </c>
      <c r="B606" s="37" t="s">
        <v>29</v>
      </c>
      <c r="C606" s="65" t="n">
        <v>8500</v>
      </c>
      <c r="D606" s="65" t="n">
        <v>9500</v>
      </c>
      <c r="E606" s="45" t="n">
        <f aca="false">C606/1936.27</f>
        <v>4.38988364226064</v>
      </c>
      <c r="F606" s="45" t="n">
        <f aca="false">D606/1936.27</f>
        <v>4.90634054135012</v>
      </c>
      <c r="G606" s="43" t="n">
        <f aca="false">IF(SUM(E606+F606)=0,"-",AVERAGE(E606:F606))</f>
        <v>4.64811209180538</v>
      </c>
      <c r="H606" s="45" t="n">
        <v>4.39</v>
      </c>
      <c r="I606" s="45" t="n">
        <v>4.91</v>
      </c>
      <c r="J606" s="43" t="n">
        <f aca="false">IF(SUM(H606+I606)=0,"-",AVERAGE(H606:I606))</f>
        <v>4.65</v>
      </c>
      <c r="K606" s="45" t="n">
        <v>4.39</v>
      </c>
      <c r="L606" s="45" t="n">
        <v>4.91</v>
      </c>
      <c r="M606" s="43" t="n">
        <f aca="false">IF(SUM(K606+L606)=0,"-",AVERAGE(K606:L606))</f>
        <v>4.65</v>
      </c>
      <c r="N606" s="45" t="n">
        <v>4.39</v>
      </c>
      <c r="O606" s="45" t="n">
        <v>4.91</v>
      </c>
      <c r="P606" s="43" t="n">
        <f aca="false">IF(SUM(N606+O606)=0,"-",AVERAGE(N606:O606))</f>
        <v>4.65</v>
      </c>
      <c r="Q606" s="45" t="n">
        <v>4.39</v>
      </c>
      <c r="R606" s="45" t="n">
        <v>4.91</v>
      </c>
      <c r="S606" s="43" t="n">
        <f aca="false">IF(SUM(Q606+R606)=0,"-",AVERAGE(Q606:R606))</f>
        <v>4.65</v>
      </c>
      <c r="T606" s="45" t="n">
        <v>4.39</v>
      </c>
      <c r="U606" s="45" t="n">
        <v>4.91</v>
      </c>
      <c r="V606" s="43" t="n">
        <f aca="false">IF(SUM(T606+U606)=0,"-",AVERAGE(T606:U606))</f>
        <v>4.65</v>
      </c>
      <c r="W606" s="45" t="n">
        <v>4.39</v>
      </c>
      <c r="X606" s="45" t="n">
        <v>4.91</v>
      </c>
      <c r="Y606" s="43" t="n">
        <f aca="false">IF(SUM(W606+X606)=0,"-",AVERAGE(W606:X606))</f>
        <v>4.65</v>
      </c>
      <c r="Z606" s="45" t="n">
        <v>4.39</v>
      </c>
      <c r="AA606" s="45" t="n">
        <v>4.91</v>
      </c>
      <c r="AB606" s="43" t="n">
        <f aca="false">IF(SUM(Z606+AA606)=0,"-",AVERAGE(Z606:AA606))</f>
        <v>4.65</v>
      </c>
      <c r="AC606" s="45" t="n">
        <v>4.39</v>
      </c>
      <c r="AD606" s="45" t="n">
        <v>4.91</v>
      </c>
      <c r="AE606" s="43" t="n">
        <f aca="false">IF(SUM(AC606+AD606)=0,"-",AVERAGE(AC606:AD606))</f>
        <v>4.65</v>
      </c>
      <c r="AF606" s="45" t="n">
        <v>4.39</v>
      </c>
      <c r="AG606" s="45" t="n">
        <v>4.91</v>
      </c>
      <c r="AH606" s="43" t="n">
        <f aca="false">IF(SUM(AF606+AG606)=0,"-",AVERAGE(AF606:AG606))</f>
        <v>4.65</v>
      </c>
      <c r="AI606" s="45" t="n">
        <v>4.39</v>
      </c>
      <c r="AJ606" s="45" t="n">
        <v>4.91</v>
      </c>
      <c r="AK606" s="43" t="n">
        <f aca="false">IF(SUM(AI606+AJ606)=0,"-",AVERAGE(AI606:AJ606))</f>
        <v>4.65</v>
      </c>
      <c r="AL606" s="45" t="n">
        <v>4.39</v>
      </c>
      <c r="AM606" s="45" t="n">
        <v>4.91</v>
      </c>
      <c r="AN606" s="43" t="n">
        <f aca="false">IF(SUM(AL606+AM606)=0,"-",AVERAGE(AL606:AM606))</f>
        <v>4.65</v>
      </c>
    </row>
    <row r="607" customFormat="false" ht="13.2" hidden="false" customHeight="false" outlineLevel="0" collapsed="false">
      <c r="A607" s="40" t="s">
        <v>483</v>
      </c>
      <c r="B607" s="37" t="s">
        <v>29</v>
      </c>
      <c r="C607" s="65" t="n">
        <v>8000</v>
      </c>
      <c r="D607" s="65" t="n">
        <v>9000</v>
      </c>
      <c r="E607" s="45" t="n">
        <f aca="false">C607/1936.27</f>
        <v>4.13165519271589</v>
      </c>
      <c r="F607" s="45" t="n">
        <f aca="false">D607/1936.27</f>
        <v>4.64811209180538</v>
      </c>
      <c r="G607" s="43" t="n">
        <f aca="false">IF(SUM(E607+F607)=0,"-",AVERAGE(E607:F607))</f>
        <v>4.38988364226064</v>
      </c>
      <c r="H607" s="45" t="n">
        <v>4.13</v>
      </c>
      <c r="I607" s="45" t="n">
        <v>4.65</v>
      </c>
      <c r="J607" s="43" t="n">
        <f aca="false">IF(SUM(H607+I607)=0,"-",AVERAGE(H607:I607))</f>
        <v>4.39</v>
      </c>
      <c r="K607" s="45" t="n">
        <v>4.13</v>
      </c>
      <c r="L607" s="45" t="n">
        <v>4.65</v>
      </c>
      <c r="M607" s="43" t="n">
        <f aca="false">IF(SUM(K607+L607)=0,"-",AVERAGE(K607:L607))</f>
        <v>4.39</v>
      </c>
      <c r="N607" s="45" t="n">
        <v>4.13</v>
      </c>
      <c r="O607" s="45" t="n">
        <v>4.65</v>
      </c>
      <c r="P607" s="43" t="n">
        <f aca="false">IF(SUM(N607+O607)=0,"-",AVERAGE(N607:O607))</f>
        <v>4.39</v>
      </c>
      <c r="Q607" s="45" t="n">
        <v>4.13</v>
      </c>
      <c r="R607" s="45" t="n">
        <v>4.65</v>
      </c>
      <c r="S607" s="43" t="n">
        <f aca="false">IF(SUM(Q607+R607)=0,"-",AVERAGE(Q607:R607))</f>
        <v>4.39</v>
      </c>
      <c r="T607" s="45" t="n">
        <v>4.13</v>
      </c>
      <c r="U607" s="45" t="n">
        <v>4.65</v>
      </c>
      <c r="V607" s="43" t="n">
        <f aca="false">IF(SUM(T607+U607)=0,"-",AVERAGE(T607:U607))</f>
        <v>4.39</v>
      </c>
      <c r="W607" s="45" t="n">
        <v>4.13</v>
      </c>
      <c r="X607" s="45" t="n">
        <v>4.65</v>
      </c>
      <c r="Y607" s="43" t="n">
        <f aca="false">IF(SUM(W607+X607)=0,"-",AVERAGE(W607:X607))</f>
        <v>4.39</v>
      </c>
      <c r="Z607" s="45" t="n">
        <v>4.13</v>
      </c>
      <c r="AA607" s="45" t="n">
        <v>4.65</v>
      </c>
      <c r="AB607" s="43" t="n">
        <f aca="false">IF(SUM(Z607+AA607)=0,"-",AVERAGE(Z607:AA607))</f>
        <v>4.39</v>
      </c>
      <c r="AC607" s="45" t="n">
        <v>4.13</v>
      </c>
      <c r="AD607" s="45" t="n">
        <v>4.65</v>
      </c>
      <c r="AE607" s="43" t="n">
        <f aca="false">IF(SUM(AC607+AD607)=0,"-",AVERAGE(AC607:AD607))</f>
        <v>4.39</v>
      </c>
      <c r="AF607" s="45" t="n">
        <v>4.13</v>
      </c>
      <c r="AG607" s="45" t="n">
        <v>4.65</v>
      </c>
      <c r="AH607" s="43" t="n">
        <f aca="false">IF(SUM(AF607+AG607)=0,"-",AVERAGE(AF607:AG607))</f>
        <v>4.39</v>
      </c>
      <c r="AI607" s="45" t="n">
        <v>4.13</v>
      </c>
      <c r="AJ607" s="45" t="n">
        <v>4.65</v>
      </c>
      <c r="AK607" s="43" t="n">
        <f aca="false">IF(SUM(AI607+AJ607)=0,"-",AVERAGE(AI607:AJ607))</f>
        <v>4.39</v>
      </c>
      <c r="AL607" s="45" t="n">
        <v>4.13</v>
      </c>
      <c r="AM607" s="45" t="n">
        <v>4.65</v>
      </c>
      <c r="AN607" s="43" t="n">
        <f aca="false">IF(SUM(AL607+AM607)=0,"-",AVERAGE(AL607:AM607))</f>
        <v>4.39</v>
      </c>
    </row>
    <row r="608" customFormat="false" ht="13.2" hidden="false" customHeight="false" outlineLevel="0" collapsed="false">
      <c r="A608" s="40" t="s">
        <v>484</v>
      </c>
      <c r="B608" s="37" t="s">
        <v>29</v>
      </c>
      <c r="C608" s="65" t="n">
        <v>14000</v>
      </c>
      <c r="D608" s="65" t="n">
        <v>16000</v>
      </c>
      <c r="E608" s="45" t="n">
        <f aca="false">C608/1936.27</f>
        <v>7.23039658725281</v>
      </c>
      <c r="F608" s="45" t="n">
        <f aca="false">D608/1936.27</f>
        <v>8.26331038543178</v>
      </c>
      <c r="G608" s="43" t="n">
        <f aca="false">IF(SUM(E608+F608)=0,"-",AVERAGE(E608:F608))</f>
        <v>7.7468534863423</v>
      </c>
      <c r="H608" s="45" t="n">
        <v>7.23</v>
      </c>
      <c r="I608" s="45" t="n">
        <v>8.26</v>
      </c>
      <c r="J608" s="43" t="n">
        <f aca="false">IF(SUM(H608+I608)=0,"-",AVERAGE(H608:I608))</f>
        <v>7.745</v>
      </c>
      <c r="K608" s="45" t="n">
        <v>7.23</v>
      </c>
      <c r="L608" s="45" t="n">
        <v>8.26</v>
      </c>
      <c r="M608" s="43" t="n">
        <f aca="false">IF(SUM(K608+L608)=0,"-",AVERAGE(K608:L608))</f>
        <v>7.745</v>
      </c>
      <c r="N608" s="45" t="n">
        <v>7.23</v>
      </c>
      <c r="O608" s="45" t="n">
        <v>8.26</v>
      </c>
      <c r="P608" s="43" t="n">
        <f aca="false">IF(SUM(N608+O608)=0,"-",AVERAGE(N608:O608))</f>
        <v>7.745</v>
      </c>
      <c r="Q608" s="45" t="n">
        <v>7.23</v>
      </c>
      <c r="R608" s="45" t="n">
        <v>8.26</v>
      </c>
      <c r="S608" s="43" t="n">
        <f aca="false">IF(SUM(Q608+R608)=0,"-",AVERAGE(Q608:R608))</f>
        <v>7.745</v>
      </c>
      <c r="T608" s="45" t="n">
        <v>7.23</v>
      </c>
      <c r="U608" s="45" t="n">
        <v>8.26</v>
      </c>
      <c r="V608" s="43" t="n">
        <f aca="false">IF(SUM(T608+U608)=0,"-",AVERAGE(T608:U608))</f>
        <v>7.745</v>
      </c>
      <c r="W608" s="45" t="n">
        <v>7.23</v>
      </c>
      <c r="X608" s="45" t="n">
        <v>8.26</v>
      </c>
      <c r="Y608" s="43" t="n">
        <f aca="false">IF(SUM(W608+X608)=0,"-",AVERAGE(W608:X608))</f>
        <v>7.745</v>
      </c>
      <c r="Z608" s="45" t="n">
        <v>7.23</v>
      </c>
      <c r="AA608" s="45" t="n">
        <v>8.26</v>
      </c>
      <c r="AB608" s="43" t="n">
        <f aca="false">IF(SUM(Z608+AA608)=0,"-",AVERAGE(Z608:AA608))</f>
        <v>7.745</v>
      </c>
      <c r="AC608" s="45" t="n">
        <v>7.23</v>
      </c>
      <c r="AD608" s="45" t="n">
        <v>8.26</v>
      </c>
      <c r="AE608" s="43" t="n">
        <f aca="false">IF(SUM(AC608+AD608)=0,"-",AVERAGE(AC608:AD608))</f>
        <v>7.745</v>
      </c>
      <c r="AF608" s="45" t="n">
        <v>7.23</v>
      </c>
      <c r="AG608" s="45" t="n">
        <v>8.26</v>
      </c>
      <c r="AH608" s="43" t="n">
        <f aca="false">IF(SUM(AF608+AG608)=0,"-",AVERAGE(AF608:AG608))</f>
        <v>7.745</v>
      </c>
      <c r="AI608" s="45" t="n">
        <v>7.23</v>
      </c>
      <c r="AJ608" s="45" t="n">
        <v>8.26</v>
      </c>
      <c r="AK608" s="43" t="n">
        <f aca="false">IF(SUM(AI608+AJ608)=0,"-",AVERAGE(AI608:AJ608))</f>
        <v>7.745</v>
      </c>
      <c r="AL608" s="45" t="n">
        <v>7.23</v>
      </c>
      <c r="AM608" s="45" t="n">
        <v>8.26</v>
      </c>
      <c r="AN608" s="43" t="n">
        <f aca="false">IF(SUM(AL608+AM608)=0,"-",AVERAGE(AL608:AM608))</f>
        <v>7.745</v>
      </c>
    </row>
    <row r="609" customFormat="false" ht="13.2" hidden="false" customHeight="false" outlineLevel="0" collapsed="false">
      <c r="A609" s="35"/>
      <c r="B609" s="5"/>
      <c r="C609" s="54"/>
      <c r="D609" s="53"/>
      <c r="E609" s="45"/>
      <c r="F609" s="45"/>
      <c r="G609" s="43"/>
      <c r="H609" s="45"/>
      <c r="I609" s="45"/>
      <c r="J609" s="43"/>
      <c r="K609" s="45"/>
      <c r="L609" s="45"/>
      <c r="M609" s="43"/>
      <c r="N609" s="45"/>
      <c r="O609" s="45"/>
      <c r="P609" s="43"/>
      <c r="Q609" s="45"/>
      <c r="R609" s="45"/>
      <c r="S609" s="43"/>
      <c r="T609" s="45"/>
      <c r="U609" s="45"/>
      <c r="V609" s="43"/>
      <c r="W609" s="45"/>
      <c r="X609" s="45"/>
      <c r="Y609" s="43"/>
      <c r="Z609" s="45"/>
      <c r="AA609" s="45"/>
      <c r="AB609" s="43" t="str">
        <f aca="false">IF(SUM(Z609+AA609)=0,"-",AVERAGE(Z609:AA609))</f>
        <v>-</v>
      </c>
      <c r="AC609" s="45"/>
      <c r="AD609" s="45"/>
      <c r="AE609" s="43" t="str">
        <f aca="false">IF(SUM(AC609+AD609)=0,"-",AVERAGE(AC609:AD609))</f>
        <v>-</v>
      </c>
      <c r="AF609" s="45"/>
      <c r="AG609" s="45"/>
      <c r="AH609" s="43" t="str">
        <f aca="false">IF(SUM(AF609+AG609)=0,"-",AVERAGE(AF609:AG609))</f>
        <v>-</v>
      </c>
      <c r="AI609" s="45"/>
      <c r="AJ609" s="45"/>
      <c r="AK609" s="43" t="str">
        <f aca="false">IF(SUM(AI609+AJ609)=0,"-",AVERAGE(AI609:AJ609))</f>
        <v>-</v>
      </c>
      <c r="AL609" s="45"/>
      <c r="AM609" s="45"/>
      <c r="AN609" s="43" t="str">
        <f aca="false">IF(SUM(AL609+AM609)=0,"-",AVERAGE(AL609:AM609))</f>
        <v>-</v>
      </c>
    </row>
    <row r="610" customFormat="false" ht="13.2" hidden="false" customHeight="false" outlineLevel="0" collapsed="false">
      <c r="A610" s="36" t="s">
        <v>485</v>
      </c>
      <c r="B610" s="5"/>
      <c r="C610" s="54"/>
      <c r="D610" s="53"/>
      <c r="E610" s="45"/>
      <c r="F610" s="45"/>
      <c r="G610" s="43"/>
      <c r="H610" s="45"/>
      <c r="I610" s="45"/>
      <c r="J610" s="43"/>
      <c r="K610" s="45"/>
      <c r="L610" s="45"/>
      <c r="M610" s="43"/>
      <c r="N610" s="45"/>
      <c r="O610" s="45"/>
      <c r="P610" s="43"/>
      <c r="Q610" s="45"/>
      <c r="R610" s="45"/>
      <c r="S610" s="43"/>
      <c r="T610" s="45"/>
      <c r="U610" s="45"/>
      <c r="V610" s="43"/>
      <c r="W610" s="45"/>
      <c r="X610" s="45"/>
      <c r="Y610" s="43"/>
      <c r="Z610" s="45"/>
      <c r="AA610" s="45"/>
      <c r="AB610" s="43" t="str">
        <f aca="false">IF(SUM(Z610+AA610)=0,"-",AVERAGE(Z610:AA610))</f>
        <v>-</v>
      </c>
      <c r="AC610" s="45"/>
      <c r="AD610" s="45"/>
      <c r="AE610" s="43" t="str">
        <f aca="false">IF(SUM(AC610+AD610)=0,"-",AVERAGE(AC610:AD610))</f>
        <v>-</v>
      </c>
      <c r="AF610" s="45"/>
      <c r="AG610" s="45"/>
      <c r="AH610" s="43" t="str">
        <f aca="false">IF(SUM(AF610+AG610)=0,"-",AVERAGE(AF610:AG610))</f>
        <v>-</v>
      </c>
      <c r="AI610" s="45"/>
      <c r="AJ610" s="45"/>
      <c r="AK610" s="43" t="str">
        <f aca="false">IF(SUM(AI610+AJ610)=0,"-",AVERAGE(AI610:AJ610))</f>
        <v>-</v>
      </c>
      <c r="AL610" s="45"/>
      <c r="AM610" s="45"/>
      <c r="AN610" s="43" t="str">
        <f aca="false">IF(SUM(AL610+AM610)=0,"-",AVERAGE(AL610:AM610))</f>
        <v>-</v>
      </c>
    </row>
    <row r="611" customFormat="false" ht="13.2" hidden="false" customHeight="false" outlineLevel="0" collapsed="false">
      <c r="A611" s="40" t="s">
        <v>486</v>
      </c>
      <c r="B611" s="37" t="s">
        <v>481</v>
      </c>
      <c r="C611" s="65" t="n">
        <v>14000</v>
      </c>
      <c r="D611" s="65" t="n">
        <v>18000</v>
      </c>
      <c r="E611" s="45" t="n">
        <v>7.23</v>
      </c>
      <c r="F611" s="45" t="n">
        <v>9.3</v>
      </c>
      <c r="G611" s="43" t="n">
        <f aca="false">IF(SUM(E611+F611)=0,"-",AVERAGE(E611:F611))</f>
        <v>8.265</v>
      </c>
      <c r="H611" s="45" t="n">
        <v>7.23</v>
      </c>
      <c r="I611" s="45" t="n">
        <v>9.3</v>
      </c>
      <c r="J611" s="43" t="n">
        <f aca="false">IF(SUM(H611+I611)=0,"-",AVERAGE(H611:I611))</f>
        <v>8.265</v>
      </c>
      <c r="K611" s="45" t="n">
        <v>7.23</v>
      </c>
      <c r="L611" s="45" t="n">
        <v>9.3</v>
      </c>
      <c r="M611" s="43" t="n">
        <f aca="false">IF(SUM(K611+L611)=0,"-",AVERAGE(K611:L611))</f>
        <v>8.265</v>
      </c>
      <c r="N611" s="45" t="n">
        <v>7.23</v>
      </c>
      <c r="O611" s="45" t="n">
        <v>9.3</v>
      </c>
      <c r="P611" s="43" t="n">
        <f aca="false">IF(SUM(N611+O611)=0,"-",AVERAGE(N611:O611))</f>
        <v>8.265</v>
      </c>
      <c r="Q611" s="45" t="n">
        <v>7.23</v>
      </c>
      <c r="R611" s="45" t="n">
        <v>9.3</v>
      </c>
      <c r="S611" s="43" t="n">
        <f aca="false">IF(SUM(Q611+R611)=0,"-",AVERAGE(Q611:R611))</f>
        <v>8.265</v>
      </c>
      <c r="T611" s="45" t="n">
        <v>7.23</v>
      </c>
      <c r="U611" s="45" t="n">
        <v>9.3</v>
      </c>
      <c r="V611" s="43" t="n">
        <f aca="false">IF(SUM(T611+U611)=0,"-",AVERAGE(T611:U611))</f>
        <v>8.265</v>
      </c>
      <c r="W611" s="45" t="n">
        <v>7.23</v>
      </c>
      <c r="X611" s="45" t="n">
        <v>9.3</v>
      </c>
      <c r="Y611" s="43" t="n">
        <f aca="false">IF(SUM(W611+X611)=0,"-",AVERAGE(W611:X611))</f>
        <v>8.265</v>
      </c>
      <c r="Z611" s="45" t="n">
        <v>7.23</v>
      </c>
      <c r="AA611" s="45" t="n">
        <v>9.3</v>
      </c>
      <c r="AB611" s="43" t="n">
        <f aca="false">IF(SUM(Z611+AA611)=0,"-",AVERAGE(Z611:AA611))</f>
        <v>8.265</v>
      </c>
      <c r="AC611" s="45" t="n">
        <v>7.23</v>
      </c>
      <c r="AD611" s="45" t="n">
        <v>9.3</v>
      </c>
      <c r="AE611" s="43" t="n">
        <f aca="false">IF(SUM(AC611+AD611)=0,"-",AVERAGE(AC611:AD611))</f>
        <v>8.265</v>
      </c>
      <c r="AF611" s="45" t="n">
        <v>7.23</v>
      </c>
      <c r="AG611" s="45" t="n">
        <v>9.3</v>
      </c>
      <c r="AH611" s="43" t="n">
        <f aca="false">IF(SUM(AF611+AG611)=0,"-",AVERAGE(AF611:AG611))</f>
        <v>8.265</v>
      </c>
      <c r="AI611" s="45" t="n">
        <v>7.23</v>
      </c>
      <c r="AJ611" s="45" t="n">
        <v>9.3</v>
      </c>
      <c r="AK611" s="43" t="n">
        <f aca="false">IF(SUM(AI611+AJ611)=0,"-",AVERAGE(AI611:AJ611))</f>
        <v>8.265</v>
      </c>
      <c r="AL611" s="45" t="n">
        <v>7.23</v>
      </c>
      <c r="AM611" s="45" t="n">
        <v>9.3</v>
      </c>
      <c r="AN611" s="43" t="n">
        <f aca="false">IF(SUM(AL611+AM611)=0,"-",AVERAGE(AL611:AM611))</f>
        <v>8.265</v>
      </c>
    </row>
    <row r="612" customFormat="false" ht="13.2" hidden="false" customHeight="false" outlineLevel="0" collapsed="false">
      <c r="A612" s="40" t="s">
        <v>487</v>
      </c>
      <c r="B612" s="37" t="s">
        <v>29</v>
      </c>
      <c r="C612" s="65" t="n">
        <v>17000</v>
      </c>
      <c r="D612" s="65" t="n">
        <v>20000</v>
      </c>
      <c r="E612" s="45" t="n">
        <v>8.78</v>
      </c>
      <c r="F612" s="45" t="n">
        <v>10.33</v>
      </c>
      <c r="G612" s="43" t="n">
        <f aca="false">IF(SUM(E612+F612)=0,"-",AVERAGE(E612:F612))</f>
        <v>9.555</v>
      </c>
      <c r="H612" s="45" t="n">
        <v>8.78</v>
      </c>
      <c r="I612" s="45" t="n">
        <v>10.33</v>
      </c>
      <c r="J612" s="43" t="n">
        <f aca="false">IF(SUM(H612+I612)=0,"-",AVERAGE(H612:I612))</f>
        <v>9.555</v>
      </c>
      <c r="K612" s="45" t="n">
        <v>8.78</v>
      </c>
      <c r="L612" s="45" t="n">
        <v>10.33</v>
      </c>
      <c r="M612" s="43" t="n">
        <f aca="false">IF(SUM(K612+L612)=0,"-",AVERAGE(K612:L612))</f>
        <v>9.555</v>
      </c>
      <c r="N612" s="45" t="n">
        <v>8.78</v>
      </c>
      <c r="O612" s="45" t="n">
        <v>10.33</v>
      </c>
      <c r="P612" s="43" t="n">
        <f aca="false">IF(SUM(N612+O612)=0,"-",AVERAGE(N612:O612))</f>
        <v>9.555</v>
      </c>
      <c r="Q612" s="45" t="n">
        <v>8.78</v>
      </c>
      <c r="R612" s="45" t="n">
        <v>10.33</v>
      </c>
      <c r="S612" s="43" t="n">
        <f aca="false">IF(SUM(Q612+R612)=0,"-",AVERAGE(Q612:R612))</f>
        <v>9.555</v>
      </c>
      <c r="T612" s="45" t="n">
        <v>8.78</v>
      </c>
      <c r="U612" s="45" t="n">
        <v>10.33</v>
      </c>
      <c r="V612" s="43" t="n">
        <f aca="false">IF(SUM(T612+U612)=0,"-",AVERAGE(T612:U612))</f>
        <v>9.555</v>
      </c>
      <c r="W612" s="45" t="n">
        <v>8.78</v>
      </c>
      <c r="X612" s="45" t="n">
        <v>10.33</v>
      </c>
      <c r="Y612" s="43" t="n">
        <f aca="false">IF(SUM(W612+X612)=0,"-",AVERAGE(W612:X612))</f>
        <v>9.555</v>
      </c>
      <c r="Z612" s="45" t="n">
        <v>8.78</v>
      </c>
      <c r="AA612" s="45" t="n">
        <v>10.33</v>
      </c>
      <c r="AB612" s="43" t="n">
        <f aca="false">IF(SUM(Z612+AA612)=0,"-",AVERAGE(Z612:AA612))</f>
        <v>9.555</v>
      </c>
      <c r="AC612" s="45" t="n">
        <v>8.78</v>
      </c>
      <c r="AD612" s="45" t="n">
        <v>10.33</v>
      </c>
      <c r="AE612" s="43" t="n">
        <f aca="false">IF(SUM(AC612+AD612)=0,"-",AVERAGE(AC612:AD612))</f>
        <v>9.555</v>
      </c>
      <c r="AF612" s="45" t="n">
        <v>8.78</v>
      </c>
      <c r="AG612" s="45" t="n">
        <v>10.33</v>
      </c>
      <c r="AH612" s="43" t="n">
        <f aca="false">IF(SUM(AF612+AG612)=0,"-",AVERAGE(AF612:AG612))</f>
        <v>9.555</v>
      </c>
      <c r="AI612" s="45" t="n">
        <v>8.78</v>
      </c>
      <c r="AJ612" s="45" t="n">
        <v>10.33</v>
      </c>
      <c r="AK612" s="43" t="n">
        <f aca="false">IF(SUM(AI612+AJ612)=0,"-",AVERAGE(AI612:AJ612))</f>
        <v>9.555</v>
      </c>
      <c r="AL612" s="45" t="n">
        <v>8.78</v>
      </c>
      <c r="AM612" s="45" t="n">
        <v>10.33</v>
      </c>
      <c r="AN612" s="43" t="n">
        <f aca="false">IF(SUM(AL612+AM612)=0,"-",AVERAGE(AL612:AM612))</f>
        <v>9.555</v>
      </c>
    </row>
    <row r="613" customFormat="false" ht="13.2" hidden="false" customHeight="false" outlineLevel="0" collapsed="false">
      <c r="A613" s="35"/>
      <c r="B613" s="5"/>
      <c r="C613" s="54"/>
      <c r="D613" s="53"/>
      <c r="E613" s="45"/>
      <c r="F613" s="45"/>
      <c r="G613" s="43"/>
      <c r="H613" s="45"/>
      <c r="I613" s="45"/>
      <c r="J613" s="43"/>
      <c r="K613" s="45"/>
      <c r="L613" s="45"/>
      <c r="M613" s="43"/>
      <c r="N613" s="45"/>
      <c r="O613" s="45"/>
      <c r="P613" s="43"/>
      <c r="Q613" s="45"/>
      <c r="R613" s="45"/>
      <c r="S613" s="43"/>
      <c r="T613" s="45"/>
      <c r="U613" s="45"/>
      <c r="V613" s="43"/>
      <c r="W613" s="45"/>
      <c r="X613" s="45"/>
      <c r="Y613" s="43"/>
      <c r="Z613" s="45"/>
      <c r="AA613" s="45"/>
      <c r="AB613" s="43" t="str">
        <f aca="false">IF(SUM(Z613+AA613)=0,"-",AVERAGE(Z613:AA613))</f>
        <v>-</v>
      </c>
      <c r="AC613" s="45"/>
      <c r="AD613" s="45"/>
      <c r="AE613" s="43" t="str">
        <f aca="false">IF(SUM(AC613+AD613)=0,"-",AVERAGE(AC613:AD613))</f>
        <v>-</v>
      </c>
      <c r="AF613" s="45"/>
      <c r="AG613" s="45"/>
      <c r="AH613" s="43" t="str">
        <f aca="false">IF(SUM(AF613+AG613)=0,"-",AVERAGE(AF613:AG613))</f>
        <v>-</v>
      </c>
      <c r="AI613" s="45"/>
      <c r="AJ613" s="45"/>
      <c r="AK613" s="43" t="str">
        <f aca="false">IF(SUM(AI613+AJ613)=0,"-",AVERAGE(AI613:AJ613))</f>
        <v>-</v>
      </c>
      <c r="AL613" s="45"/>
      <c r="AM613" s="45"/>
      <c r="AN613" s="43" t="str">
        <f aca="false">IF(SUM(AL613+AM613)=0,"-",AVERAGE(AL613:AM613))</f>
        <v>-</v>
      </c>
    </row>
    <row r="614" customFormat="false" ht="13.2" hidden="false" customHeight="false" outlineLevel="0" collapsed="false">
      <c r="A614" s="32" t="s">
        <v>488</v>
      </c>
      <c r="B614" s="5"/>
      <c r="C614" s="54"/>
      <c r="D614" s="53"/>
      <c r="E614" s="45"/>
      <c r="F614" s="45"/>
      <c r="G614" s="43"/>
      <c r="H614" s="45"/>
      <c r="I614" s="45"/>
      <c r="J614" s="43"/>
      <c r="K614" s="45"/>
      <c r="L614" s="45"/>
      <c r="M614" s="43"/>
      <c r="N614" s="45"/>
      <c r="O614" s="45"/>
      <c r="P614" s="43"/>
      <c r="Q614" s="45"/>
      <c r="R614" s="45"/>
      <c r="S614" s="43"/>
      <c r="T614" s="45"/>
      <c r="U614" s="45"/>
      <c r="V614" s="43"/>
      <c r="W614" s="45"/>
      <c r="X614" s="45"/>
      <c r="Y614" s="43"/>
      <c r="Z614" s="45"/>
      <c r="AA614" s="45"/>
      <c r="AB614" s="43" t="str">
        <f aca="false">IF(SUM(Z614+AA614)=0,"-",AVERAGE(Z614:AA614))</f>
        <v>-</v>
      </c>
      <c r="AC614" s="45"/>
      <c r="AD614" s="45"/>
      <c r="AE614" s="43" t="str">
        <f aca="false">IF(SUM(AC614+AD614)=0,"-",AVERAGE(AC614:AD614))</f>
        <v>-</v>
      </c>
      <c r="AF614" s="45"/>
      <c r="AG614" s="45"/>
      <c r="AH614" s="43" t="str">
        <f aca="false">IF(SUM(AF614+AG614)=0,"-",AVERAGE(AF614:AG614))</f>
        <v>-</v>
      </c>
      <c r="AI614" s="45"/>
      <c r="AJ614" s="45"/>
      <c r="AK614" s="43" t="str">
        <f aca="false">IF(SUM(AI614+AJ614)=0,"-",AVERAGE(AI614:AJ614))</f>
        <v>-</v>
      </c>
      <c r="AL614" s="45"/>
      <c r="AM614" s="45"/>
      <c r="AN614" s="43" t="str">
        <f aca="false">IF(SUM(AL614+AM614)=0,"-",AVERAGE(AL614:AM614))</f>
        <v>-</v>
      </c>
    </row>
    <row r="615" customFormat="false" ht="13.2" hidden="false" customHeight="false" outlineLevel="0" collapsed="false">
      <c r="A615" s="47" t="s">
        <v>478</v>
      </c>
      <c r="B615" s="5"/>
      <c r="C615" s="54"/>
      <c r="D615" s="53"/>
      <c r="E615" s="45"/>
      <c r="F615" s="45"/>
      <c r="G615" s="43"/>
      <c r="H615" s="45"/>
      <c r="I615" s="45"/>
      <c r="J615" s="43"/>
      <c r="K615" s="45"/>
      <c r="L615" s="45"/>
      <c r="M615" s="43"/>
      <c r="N615" s="45"/>
      <c r="O615" s="45"/>
      <c r="P615" s="43"/>
      <c r="Q615" s="45"/>
      <c r="R615" s="45"/>
      <c r="S615" s="43"/>
      <c r="T615" s="45"/>
      <c r="U615" s="45"/>
      <c r="V615" s="43"/>
      <c r="W615" s="45"/>
      <c r="X615" s="45"/>
      <c r="Y615" s="43"/>
      <c r="Z615" s="45"/>
      <c r="AA615" s="45"/>
      <c r="AB615" s="43" t="str">
        <f aca="false">IF(SUM(Z615+AA615)=0,"-",AVERAGE(Z615:AA615))</f>
        <v>-</v>
      </c>
      <c r="AC615" s="45"/>
      <c r="AD615" s="45"/>
      <c r="AE615" s="43" t="str">
        <f aca="false">IF(SUM(AC615+AD615)=0,"-",AVERAGE(AC615:AD615))</f>
        <v>-</v>
      </c>
      <c r="AF615" s="45"/>
      <c r="AG615" s="45"/>
      <c r="AH615" s="43" t="str">
        <f aca="false">IF(SUM(AF615+AG615)=0,"-",AVERAGE(AF615:AG615))</f>
        <v>-</v>
      </c>
      <c r="AI615" s="45"/>
      <c r="AJ615" s="45"/>
      <c r="AK615" s="43" t="str">
        <f aca="false">IF(SUM(AI615+AJ615)=0,"-",AVERAGE(AI615:AJ615))</f>
        <v>-</v>
      </c>
      <c r="AL615" s="45"/>
      <c r="AM615" s="45"/>
      <c r="AN615" s="43" t="str">
        <f aca="false">IF(SUM(AL615+AM615)=0,"-",AVERAGE(AL615:AM615))</f>
        <v>-</v>
      </c>
    </row>
    <row r="616" customFormat="false" ht="13.2" hidden="false" customHeight="false" outlineLevel="0" collapsed="false">
      <c r="A616" s="35"/>
      <c r="B616" s="5"/>
      <c r="C616" s="54"/>
      <c r="D616" s="53"/>
      <c r="E616" s="45"/>
      <c r="F616" s="45"/>
      <c r="G616" s="43"/>
      <c r="H616" s="45"/>
      <c r="I616" s="45"/>
      <c r="J616" s="43"/>
      <c r="K616" s="45"/>
      <c r="L616" s="45"/>
      <c r="M616" s="43"/>
      <c r="N616" s="45"/>
      <c r="O616" s="45"/>
      <c r="P616" s="43"/>
      <c r="Q616" s="45"/>
      <c r="R616" s="45"/>
      <c r="S616" s="43"/>
      <c r="T616" s="45"/>
      <c r="U616" s="45"/>
      <c r="V616" s="43"/>
      <c r="W616" s="45"/>
      <c r="X616" s="45"/>
      <c r="Y616" s="43"/>
      <c r="Z616" s="45"/>
      <c r="AA616" s="45"/>
      <c r="AB616" s="43" t="str">
        <f aca="false">IF(SUM(Z616+AA616)=0,"-",AVERAGE(Z616:AA616))</f>
        <v>-</v>
      </c>
      <c r="AC616" s="45"/>
      <c r="AD616" s="45"/>
      <c r="AE616" s="43" t="str">
        <f aca="false">IF(SUM(AC616+AD616)=0,"-",AVERAGE(AC616:AD616))</f>
        <v>-</v>
      </c>
      <c r="AF616" s="45"/>
      <c r="AG616" s="45"/>
      <c r="AH616" s="43" t="str">
        <f aca="false">IF(SUM(AF616+AG616)=0,"-",AVERAGE(AF616:AG616))</f>
        <v>-</v>
      </c>
      <c r="AI616" s="45"/>
      <c r="AJ616" s="45"/>
      <c r="AK616" s="43" t="str">
        <f aca="false">IF(SUM(AI616+AJ616)=0,"-",AVERAGE(AI616:AJ616))</f>
        <v>-</v>
      </c>
      <c r="AL616" s="45"/>
      <c r="AM616" s="45"/>
      <c r="AN616" s="43" t="str">
        <f aca="false">IF(SUM(AL616+AM616)=0,"-",AVERAGE(AL616:AM616))</f>
        <v>-</v>
      </c>
    </row>
    <row r="617" customFormat="false" ht="13.2" hidden="false" customHeight="false" outlineLevel="0" collapsed="false">
      <c r="A617" s="36" t="s">
        <v>489</v>
      </c>
      <c r="B617" s="5"/>
      <c r="C617" s="54"/>
      <c r="D617" s="53"/>
      <c r="E617" s="45"/>
      <c r="F617" s="45"/>
      <c r="G617" s="43"/>
      <c r="H617" s="45"/>
      <c r="I617" s="45"/>
      <c r="J617" s="43"/>
      <c r="K617" s="45"/>
      <c r="L617" s="45"/>
      <c r="M617" s="43"/>
      <c r="N617" s="45"/>
      <c r="O617" s="45"/>
      <c r="P617" s="43"/>
      <c r="Q617" s="45"/>
      <c r="R617" s="45"/>
      <c r="S617" s="43"/>
      <c r="T617" s="45"/>
      <c r="U617" s="45"/>
      <c r="V617" s="43"/>
      <c r="W617" s="45"/>
      <c r="X617" s="45"/>
      <c r="Y617" s="43"/>
      <c r="Z617" s="45"/>
      <c r="AA617" s="45"/>
      <c r="AB617" s="43" t="str">
        <f aca="false">IF(SUM(Z617+AA617)=0,"-",AVERAGE(Z617:AA617))</f>
        <v>-</v>
      </c>
      <c r="AC617" s="45"/>
      <c r="AD617" s="45"/>
      <c r="AE617" s="43" t="str">
        <f aca="false">IF(SUM(AC617+AD617)=0,"-",AVERAGE(AC617:AD617))</f>
        <v>-</v>
      </c>
      <c r="AF617" s="45"/>
      <c r="AG617" s="45"/>
      <c r="AH617" s="43" t="str">
        <f aca="false">IF(SUM(AF617+AG617)=0,"-",AVERAGE(AF617:AG617))</f>
        <v>-</v>
      </c>
      <c r="AI617" s="45"/>
      <c r="AJ617" s="45"/>
      <c r="AK617" s="43" t="str">
        <f aca="false">IF(SUM(AI617+AJ617)=0,"-",AVERAGE(AI617:AJ617))</f>
        <v>-</v>
      </c>
      <c r="AL617" s="45"/>
      <c r="AM617" s="45"/>
      <c r="AN617" s="43" t="str">
        <f aca="false">IF(SUM(AL617+AM617)=0,"-",AVERAGE(AL617:AM617))</f>
        <v>-</v>
      </c>
    </row>
    <row r="618" customFormat="false" ht="13.2" hidden="false" customHeight="false" outlineLevel="0" collapsed="false">
      <c r="A618" s="40" t="s">
        <v>490</v>
      </c>
      <c r="B618" s="5" t="s">
        <v>491</v>
      </c>
      <c r="C618" s="54" t="n">
        <v>144</v>
      </c>
      <c r="D618" s="53" t="n">
        <v>253</v>
      </c>
      <c r="E618" s="60" t="n">
        <f aca="false">C618/1936.27</f>
        <v>0.0743697934688861</v>
      </c>
      <c r="F618" s="60" t="n">
        <f aca="false">D618/1936.27</f>
        <v>0.13066359546964</v>
      </c>
      <c r="G618" s="61" t="n">
        <f aca="false">IF(SUM(E618+F618)=0,"-",AVERAGE(E618:F618))</f>
        <v>0.102516694469263</v>
      </c>
      <c r="H618" s="60" t="n">
        <v>0.074</v>
      </c>
      <c r="I618" s="60" t="n">
        <v>0.131</v>
      </c>
      <c r="J618" s="61" t="n">
        <f aca="false">IF(SUM(H618+I618)=0,"-",AVERAGE(H618:I618))</f>
        <v>0.1025</v>
      </c>
      <c r="K618" s="60" t="n">
        <v>0.074</v>
      </c>
      <c r="L618" s="60" t="n">
        <v>0.131</v>
      </c>
      <c r="M618" s="61" t="n">
        <f aca="false">IF(SUM(K618+L618)=0,"-",AVERAGE(K618:L618))</f>
        <v>0.1025</v>
      </c>
      <c r="N618" s="60" t="n">
        <v>0.074</v>
      </c>
      <c r="O618" s="60" t="n">
        <v>0.131</v>
      </c>
      <c r="P618" s="61" t="n">
        <f aca="false">IF(SUM(N618+O618)=0,"-",AVERAGE(N618:O618))</f>
        <v>0.1025</v>
      </c>
      <c r="Q618" s="60" t="n">
        <v>0.074</v>
      </c>
      <c r="R618" s="60" t="n">
        <v>0.131</v>
      </c>
      <c r="S618" s="61" t="n">
        <f aca="false">IF(SUM(Q618+R618)=0,"-",AVERAGE(Q618:R618))</f>
        <v>0.1025</v>
      </c>
      <c r="T618" s="60" t="n">
        <v>0.074</v>
      </c>
      <c r="U618" s="60" t="n">
        <v>0.131</v>
      </c>
      <c r="V618" s="61" t="n">
        <f aca="false">IF(SUM(T618+U618)=0,"-",AVERAGE(T618:U618))</f>
        <v>0.1025</v>
      </c>
      <c r="W618" s="60" t="n">
        <v>0.074</v>
      </c>
      <c r="X618" s="60" t="n">
        <v>0.131</v>
      </c>
      <c r="Y618" s="61" t="n">
        <f aca="false">IF(SUM(W618+X618)=0,"-",AVERAGE(W618:X618))</f>
        <v>0.1025</v>
      </c>
      <c r="Z618" s="60" t="n">
        <v>0.074</v>
      </c>
      <c r="AA618" s="60" t="n">
        <v>0.131</v>
      </c>
      <c r="AB618" s="43" t="n">
        <f aca="false">IF(SUM(Z618+AA618)=0,"-",AVERAGE(Z618:AA618))</f>
        <v>0.1025</v>
      </c>
      <c r="AC618" s="60" t="n">
        <v>0.074</v>
      </c>
      <c r="AD618" s="60" t="n">
        <v>0.131</v>
      </c>
      <c r="AE618" s="43" t="n">
        <f aca="false">IF(SUM(AC618+AD618)=0,"-",AVERAGE(AC618:AD618))</f>
        <v>0.1025</v>
      </c>
      <c r="AF618" s="60" t="n">
        <v>0.074</v>
      </c>
      <c r="AG618" s="60" t="n">
        <v>0.131</v>
      </c>
      <c r="AH618" s="43" t="n">
        <f aca="false">IF(SUM(AF618+AG618)=0,"-",AVERAGE(AF618:AG618))</f>
        <v>0.1025</v>
      </c>
      <c r="AI618" s="60" t="n">
        <v>0.074</v>
      </c>
      <c r="AJ618" s="60" t="n">
        <v>0.131</v>
      </c>
      <c r="AK618" s="43" t="n">
        <f aca="false">IF(SUM(AI618+AJ618)=0,"-",AVERAGE(AI618:AJ618))</f>
        <v>0.1025</v>
      </c>
      <c r="AL618" s="60" t="n">
        <v>0.074</v>
      </c>
      <c r="AM618" s="60" t="n">
        <v>0.131</v>
      </c>
      <c r="AN618" s="43" t="n">
        <f aca="false">IF(SUM(AL618+AM618)=0,"-",AVERAGE(AL618:AM618))</f>
        <v>0.1025</v>
      </c>
    </row>
    <row r="619" customFormat="false" ht="13.2" hidden="false" customHeight="false" outlineLevel="0" collapsed="false">
      <c r="A619" s="35"/>
      <c r="B619" s="5"/>
      <c r="C619" s="54"/>
      <c r="D619" s="53"/>
      <c r="E619" s="45"/>
      <c r="F619" s="45"/>
      <c r="G619" s="43"/>
      <c r="H619" s="45"/>
      <c r="I619" s="45"/>
      <c r="J619" s="43"/>
      <c r="K619" s="45"/>
      <c r="L619" s="45"/>
      <c r="M619" s="43"/>
      <c r="N619" s="45"/>
      <c r="O619" s="45"/>
      <c r="P619" s="43"/>
      <c r="Q619" s="45"/>
      <c r="R619" s="45"/>
      <c r="S619" s="43"/>
      <c r="T619" s="45"/>
      <c r="U619" s="45"/>
      <c r="V619" s="43"/>
      <c r="W619" s="45"/>
      <c r="X619" s="45"/>
      <c r="Y619" s="43"/>
      <c r="Z619" s="45"/>
      <c r="AA619" s="45"/>
      <c r="AB619" s="43" t="str">
        <f aca="false">IF(SUM(Z619+AA619)=0,"-",AVERAGE(Z619:AA619))</f>
        <v>-</v>
      </c>
      <c r="AC619" s="45"/>
      <c r="AD619" s="45"/>
      <c r="AE619" s="43" t="str">
        <f aca="false">IF(SUM(AC619+AD619)=0,"-",AVERAGE(AC619:AD619))</f>
        <v>-</v>
      </c>
      <c r="AF619" s="45"/>
      <c r="AG619" s="45"/>
      <c r="AH619" s="43" t="str">
        <f aca="false">IF(SUM(AF619+AG619)=0,"-",AVERAGE(AF619:AG619))</f>
        <v>-</v>
      </c>
      <c r="AI619" s="45"/>
      <c r="AJ619" s="45"/>
      <c r="AK619" s="43" t="str">
        <f aca="false">IF(SUM(AI619+AJ619)=0,"-",AVERAGE(AI619:AJ619))</f>
        <v>-</v>
      </c>
      <c r="AL619" s="45"/>
      <c r="AM619" s="45"/>
      <c r="AN619" s="43" t="str">
        <f aca="false">IF(SUM(AL619+AM619)=0,"-",AVERAGE(AL619:AM619))</f>
        <v>-</v>
      </c>
    </row>
    <row r="620" customFormat="false" ht="13.2" hidden="false" customHeight="false" outlineLevel="0" collapsed="false">
      <c r="A620" s="36" t="s">
        <v>492</v>
      </c>
      <c r="B620" s="5"/>
      <c r="C620" s="54"/>
      <c r="D620" s="53"/>
      <c r="E620" s="45"/>
      <c r="F620" s="45"/>
      <c r="G620" s="43"/>
      <c r="H620" s="45"/>
      <c r="I620" s="45"/>
      <c r="J620" s="43"/>
      <c r="K620" s="45"/>
      <c r="L620" s="45"/>
      <c r="M620" s="43"/>
      <c r="N620" s="45"/>
      <c r="O620" s="45"/>
      <c r="P620" s="43"/>
      <c r="Q620" s="45"/>
      <c r="R620" s="45"/>
      <c r="S620" s="43"/>
      <c r="T620" s="45"/>
      <c r="U620" s="45"/>
      <c r="V620" s="43"/>
      <c r="W620" s="45"/>
      <c r="X620" s="45"/>
      <c r="Y620" s="43"/>
      <c r="Z620" s="45"/>
      <c r="AA620" s="45"/>
      <c r="AB620" s="43" t="str">
        <f aca="false">IF(SUM(Z620+AA620)=0,"-",AVERAGE(Z620:AA620))</f>
        <v>-</v>
      </c>
      <c r="AC620" s="45"/>
      <c r="AD620" s="45"/>
      <c r="AE620" s="43" t="str">
        <f aca="false">IF(SUM(AC620+AD620)=0,"-",AVERAGE(AC620:AD620))</f>
        <v>-</v>
      </c>
      <c r="AF620" s="45"/>
      <c r="AG620" s="45"/>
      <c r="AH620" s="43" t="str">
        <f aca="false">IF(SUM(AF620+AG620)=0,"-",AVERAGE(AF620:AG620))</f>
        <v>-</v>
      </c>
      <c r="AI620" s="45"/>
      <c r="AJ620" s="45"/>
      <c r="AK620" s="43" t="str">
        <f aca="false">IF(SUM(AI620+AJ620)=0,"-",AVERAGE(AI620:AJ620))</f>
        <v>-</v>
      </c>
      <c r="AL620" s="45"/>
      <c r="AM620" s="45"/>
      <c r="AN620" s="43" t="str">
        <f aca="false">IF(SUM(AL620+AM620)=0,"-",AVERAGE(AL620:AM620))</f>
        <v>-</v>
      </c>
    </row>
    <row r="621" customFormat="false" ht="13.2" hidden="false" customHeight="false" outlineLevel="0" collapsed="false">
      <c r="A621" s="40" t="s">
        <v>493</v>
      </c>
      <c r="B621" s="37" t="s">
        <v>27</v>
      </c>
      <c r="C621" s="65" t="n">
        <v>85000</v>
      </c>
      <c r="D621" s="65" t="n">
        <v>95000</v>
      </c>
      <c r="E621" s="45" t="n">
        <v>40</v>
      </c>
      <c r="F621" s="45" t="n">
        <v>42</v>
      </c>
      <c r="G621" s="43" t="n">
        <f aca="false">IF(SUM(E621+F621)=0,"-",AVERAGE(E621:F621))</f>
        <v>41</v>
      </c>
      <c r="H621" s="45" t="n">
        <v>40</v>
      </c>
      <c r="I621" s="45" t="n">
        <v>42</v>
      </c>
      <c r="J621" s="43" t="n">
        <f aca="false">IF(SUM(H621+I621)=0,"-",AVERAGE(H621:I621))</f>
        <v>41</v>
      </c>
      <c r="K621" s="45" t="n">
        <v>40</v>
      </c>
      <c r="L621" s="45" t="n">
        <v>42</v>
      </c>
      <c r="M621" s="43" t="n">
        <f aca="false">IF(SUM(K621+L621)=0,"-",AVERAGE(K621:L621))</f>
        <v>41</v>
      </c>
      <c r="N621" s="45" t="n">
        <v>40</v>
      </c>
      <c r="O621" s="45" t="n">
        <v>42</v>
      </c>
      <c r="P621" s="43" t="n">
        <f aca="false">IF(SUM(N621+O621)=0,"-",AVERAGE(N621:O621))</f>
        <v>41</v>
      </c>
      <c r="Q621" s="45" t="n">
        <v>40</v>
      </c>
      <c r="R621" s="45" t="n">
        <v>42</v>
      </c>
      <c r="S621" s="43" t="n">
        <f aca="false">IF(SUM(Q621+R621)=0,"-",AVERAGE(Q621:R621))</f>
        <v>41</v>
      </c>
      <c r="T621" s="45" t="n">
        <v>40</v>
      </c>
      <c r="U621" s="45" t="n">
        <v>42</v>
      </c>
      <c r="V621" s="43" t="n">
        <f aca="false">IF(SUM(T621+U621)=0,"-",AVERAGE(T621:U621))</f>
        <v>41</v>
      </c>
      <c r="W621" s="45" t="n">
        <v>40</v>
      </c>
      <c r="X621" s="45" t="n">
        <v>42</v>
      </c>
      <c r="Y621" s="43" t="n">
        <f aca="false">IF(SUM(W621+X621)=0,"-",AVERAGE(W621:X621))</f>
        <v>41</v>
      </c>
      <c r="Z621" s="45" t="n">
        <v>40</v>
      </c>
      <c r="AA621" s="45" t="n">
        <v>42</v>
      </c>
      <c r="AB621" s="43" t="n">
        <f aca="false">IF(SUM(Z621+AA621)=0,"-",AVERAGE(Z621:AA621))</f>
        <v>41</v>
      </c>
      <c r="AC621" s="45" t="n">
        <v>40</v>
      </c>
      <c r="AD621" s="45" t="n">
        <v>42</v>
      </c>
      <c r="AE621" s="43" t="n">
        <f aca="false">IF(SUM(AC621+AD621)=0,"-",AVERAGE(AC621:AD621))</f>
        <v>41</v>
      </c>
      <c r="AF621" s="45" t="n">
        <v>40</v>
      </c>
      <c r="AG621" s="45" t="n">
        <v>42</v>
      </c>
      <c r="AH621" s="43" t="n">
        <f aca="false">IF(SUM(AF621+AG621)=0,"-",AVERAGE(AF621:AG621))</f>
        <v>41</v>
      </c>
      <c r="AI621" s="45" t="n">
        <v>40</v>
      </c>
      <c r="AJ621" s="45" t="n">
        <v>42</v>
      </c>
      <c r="AK621" s="43" t="n">
        <f aca="false">IF(SUM(AI621+AJ621)=0,"-",AVERAGE(AI621:AJ621))</f>
        <v>41</v>
      </c>
      <c r="AL621" s="45" t="n">
        <v>40</v>
      </c>
      <c r="AM621" s="45" t="n">
        <v>42</v>
      </c>
      <c r="AN621" s="43" t="n">
        <f aca="false">IF(SUM(AL621+AM621)=0,"-",AVERAGE(AL621:AM621))</f>
        <v>41</v>
      </c>
    </row>
    <row r="622" customFormat="false" ht="13.2" hidden="false" customHeight="false" outlineLevel="0" collapsed="false">
      <c r="A622" s="40" t="s">
        <v>494</v>
      </c>
      <c r="B622" s="37" t="s">
        <v>29</v>
      </c>
      <c r="C622" s="65" t="n">
        <v>120000</v>
      </c>
      <c r="D622" s="65" t="n">
        <v>125000</v>
      </c>
      <c r="E622" s="45" t="n">
        <v>60</v>
      </c>
      <c r="F622" s="45" t="n">
        <v>62</v>
      </c>
      <c r="G622" s="43" t="n">
        <f aca="false">IF(SUM(E622+F622)=0,"-",AVERAGE(E622:F622))</f>
        <v>61</v>
      </c>
      <c r="H622" s="45" t="n">
        <v>60</v>
      </c>
      <c r="I622" s="45" t="n">
        <v>62</v>
      </c>
      <c r="J622" s="43" t="n">
        <f aca="false">IF(SUM(H622+I622)=0,"-",AVERAGE(H622:I622))</f>
        <v>61</v>
      </c>
      <c r="K622" s="45" t="n">
        <v>60</v>
      </c>
      <c r="L622" s="45" t="n">
        <v>62</v>
      </c>
      <c r="M622" s="43" t="n">
        <f aca="false">IF(SUM(K622+L622)=0,"-",AVERAGE(K622:L622))</f>
        <v>61</v>
      </c>
      <c r="N622" s="45" t="n">
        <v>60</v>
      </c>
      <c r="O622" s="45" t="n">
        <v>62</v>
      </c>
      <c r="P622" s="43" t="n">
        <f aca="false">IF(SUM(N622+O622)=0,"-",AVERAGE(N622:O622))</f>
        <v>61</v>
      </c>
      <c r="Q622" s="45" t="n">
        <v>60</v>
      </c>
      <c r="R622" s="45" t="n">
        <v>62</v>
      </c>
      <c r="S622" s="43" t="n">
        <f aca="false">IF(SUM(Q622+R622)=0,"-",AVERAGE(Q622:R622))</f>
        <v>61</v>
      </c>
      <c r="T622" s="45" t="n">
        <v>60</v>
      </c>
      <c r="U622" s="45" t="n">
        <v>62</v>
      </c>
      <c r="V622" s="43" t="n">
        <f aca="false">IF(SUM(T622+U622)=0,"-",AVERAGE(T622:U622))</f>
        <v>61</v>
      </c>
      <c r="W622" s="45" t="n">
        <v>60</v>
      </c>
      <c r="X622" s="45" t="n">
        <v>62</v>
      </c>
      <c r="Y622" s="43" t="n">
        <f aca="false">IF(SUM(W622+X622)=0,"-",AVERAGE(W622:X622))</f>
        <v>61</v>
      </c>
      <c r="Z622" s="45" t="n">
        <v>60</v>
      </c>
      <c r="AA622" s="45" t="n">
        <v>62</v>
      </c>
      <c r="AB622" s="43" t="n">
        <f aca="false">IF(SUM(Z622+AA622)=0,"-",AVERAGE(Z622:AA622))</f>
        <v>61</v>
      </c>
      <c r="AC622" s="45" t="n">
        <v>60</v>
      </c>
      <c r="AD622" s="45" t="n">
        <v>62</v>
      </c>
      <c r="AE622" s="43" t="n">
        <f aca="false">IF(SUM(AC622+AD622)=0,"-",AVERAGE(AC622:AD622))</f>
        <v>61</v>
      </c>
      <c r="AF622" s="45" t="n">
        <v>60</v>
      </c>
      <c r="AG622" s="45" t="n">
        <v>62</v>
      </c>
      <c r="AH622" s="43" t="n">
        <f aca="false">IF(SUM(AF622+AG622)=0,"-",AVERAGE(AF622:AG622))</f>
        <v>61</v>
      </c>
      <c r="AI622" s="45" t="n">
        <v>60</v>
      </c>
      <c r="AJ622" s="45" t="n">
        <v>62</v>
      </c>
      <c r="AK622" s="43" t="n">
        <f aca="false">IF(SUM(AI622+AJ622)=0,"-",AVERAGE(AI622:AJ622))</f>
        <v>61</v>
      </c>
      <c r="AL622" s="45" t="n">
        <v>60</v>
      </c>
      <c r="AM622" s="45" t="n">
        <v>62</v>
      </c>
      <c r="AN622" s="43" t="n">
        <f aca="false">IF(SUM(AL622+AM622)=0,"-",AVERAGE(AL622:AM622))</f>
        <v>61</v>
      </c>
    </row>
    <row r="623" customFormat="false" ht="13.2" hidden="false" customHeight="false" outlineLevel="0" collapsed="false">
      <c r="A623" s="40" t="s">
        <v>495</v>
      </c>
      <c r="B623" s="37" t="s">
        <v>29</v>
      </c>
      <c r="C623" s="65" t="n">
        <v>130000</v>
      </c>
      <c r="D623" s="65" t="n">
        <v>140000</v>
      </c>
      <c r="E623" s="45" t="n">
        <v>62</v>
      </c>
      <c r="F623" s="45" t="n">
        <v>64</v>
      </c>
      <c r="G623" s="43" t="n">
        <f aca="false">IF(SUM(E623+F623)=0,"-",AVERAGE(E623:F623))</f>
        <v>63</v>
      </c>
      <c r="H623" s="45" t="n">
        <v>62</v>
      </c>
      <c r="I623" s="45" t="n">
        <v>64</v>
      </c>
      <c r="J623" s="43" t="n">
        <f aca="false">IF(SUM(H623+I623)=0,"-",AVERAGE(H623:I623))</f>
        <v>63</v>
      </c>
      <c r="K623" s="45" t="n">
        <v>62</v>
      </c>
      <c r="L623" s="45" t="n">
        <v>64</v>
      </c>
      <c r="M623" s="43" t="n">
        <f aca="false">IF(SUM(K623+L623)=0,"-",AVERAGE(K623:L623))</f>
        <v>63</v>
      </c>
      <c r="N623" s="45" t="n">
        <v>62</v>
      </c>
      <c r="O623" s="45" t="n">
        <v>64</v>
      </c>
      <c r="P623" s="43" t="n">
        <f aca="false">IF(SUM(N623+O623)=0,"-",AVERAGE(N623:O623))</f>
        <v>63</v>
      </c>
      <c r="Q623" s="45" t="n">
        <v>62</v>
      </c>
      <c r="R623" s="45" t="n">
        <v>64</v>
      </c>
      <c r="S623" s="43" t="n">
        <f aca="false">IF(SUM(Q623+R623)=0,"-",AVERAGE(Q623:R623))</f>
        <v>63</v>
      </c>
      <c r="T623" s="45" t="n">
        <v>62</v>
      </c>
      <c r="U623" s="45" t="n">
        <v>64</v>
      </c>
      <c r="V623" s="43" t="n">
        <f aca="false">IF(SUM(T623+U623)=0,"-",AVERAGE(T623:U623))</f>
        <v>63</v>
      </c>
      <c r="W623" s="45" t="n">
        <v>62</v>
      </c>
      <c r="X623" s="45" t="n">
        <v>64</v>
      </c>
      <c r="Y623" s="43" t="n">
        <f aca="false">IF(SUM(W623+X623)=0,"-",AVERAGE(W623:X623))</f>
        <v>63</v>
      </c>
      <c r="Z623" s="45" t="n">
        <v>62</v>
      </c>
      <c r="AA623" s="45" t="n">
        <v>64</v>
      </c>
      <c r="AB623" s="43" t="n">
        <f aca="false">IF(SUM(Z623+AA623)=0,"-",AVERAGE(Z623:AA623))</f>
        <v>63</v>
      </c>
      <c r="AC623" s="45" t="n">
        <v>62</v>
      </c>
      <c r="AD623" s="45" t="n">
        <v>64</v>
      </c>
      <c r="AE623" s="43" t="n">
        <f aca="false">IF(SUM(AC623+AD623)=0,"-",AVERAGE(AC623:AD623))</f>
        <v>63</v>
      </c>
      <c r="AF623" s="45" t="n">
        <v>62</v>
      </c>
      <c r="AG623" s="45" t="n">
        <v>64</v>
      </c>
      <c r="AH623" s="43" t="n">
        <f aca="false">IF(SUM(AF623+AG623)=0,"-",AVERAGE(AF623:AG623))</f>
        <v>63</v>
      </c>
      <c r="AI623" s="45" t="n">
        <v>62</v>
      </c>
      <c r="AJ623" s="45" t="n">
        <v>64</v>
      </c>
      <c r="AK623" s="43" t="n">
        <f aca="false">IF(SUM(AI623+AJ623)=0,"-",AVERAGE(AI623:AJ623))</f>
        <v>63</v>
      </c>
      <c r="AL623" s="45" t="n">
        <v>62</v>
      </c>
      <c r="AM623" s="45" t="n">
        <v>64</v>
      </c>
      <c r="AN623" s="43" t="n">
        <f aca="false">IF(SUM(AL623+AM623)=0,"-",AVERAGE(AL623:AM623))</f>
        <v>63</v>
      </c>
    </row>
    <row r="624" customFormat="false" ht="13.2" hidden="false" customHeight="false" outlineLevel="0" collapsed="false">
      <c r="A624" s="35"/>
      <c r="B624" s="5"/>
      <c r="C624" s="54"/>
      <c r="D624" s="53"/>
      <c r="E624" s="45"/>
      <c r="F624" s="45"/>
      <c r="G624" s="43"/>
      <c r="H624" s="45"/>
      <c r="I624" s="45"/>
      <c r="J624" s="43"/>
      <c r="K624" s="45"/>
      <c r="L624" s="45"/>
      <c r="M624" s="43"/>
      <c r="N624" s="45"/>
      <c r="O624" s="45"/>
      <c r="P624" s="43"/>
      <c r="Q624" s="45"/>
      <c r="R624" s="45"/>
      <c r="S624" s="43"/>
      <c r="T624" s="45"/>
      <c r="U624" s="45"/>
      <c r="V624" s="43"/>
      <c r="W624" s="45"/>
      <c r="X624" s="45"/>
      <c r="Y624" s="43"/>
      <c r="Z624" s="45"/>
      <c r="AA624" s="45"/>
      <c r="AB624" s="43" t="str">
        <f aca="false">IF(SUM(Z624+AA624)=0,"-",AVERAGE(Z624:AA624))</f>
        <v>-</v>
      </c>
      <c r="AC624" s="45"/>
      <c r="AD624" s="45"/>
      <c r="AE624" s="43" t="str">
        <f aca="false">IF(SUM(AC624+AD624)=0,"-",AVERAGE(AC624:AD624))</f>
        <v>-</v>
      </c>
      <c r="AF624" s="45"/>
      <c r="AG624" s="45"/>
      <c r="AH624" s="43" t="str">
        <f aca="false">IF(SUM(AF624+AG624)=0,"-",AVERAGE(AF624:AG624))</f>
        <v>-</v>
      </c>
      <c r="AI624" s="45"/>
      <c r="AJ624" s="45"/>
      <c r="AK624" s="43" t="str">
        <f aca="false">IF(SUM(AI624+AJ624)=0,"-",AVERAGE(AI624:AJ624))</f>
        <v>-</v>
      </c>
      <c r="AL624" s="45"/>
      <c r="AM624" s="45"/>
      <c r="AN624" s="43" t="str">
        <f aca="false">IF(SUM(AL624+AM624)=0,"-",AVERAGE(AL624:AM624))</f>
        <v>-</v>
      </c>
    </row>
    <row r="625" customFormat="false" ht="13.2" hidden="false" customHeight="false" outlineLevel="0" collapsed="false">
      <c r="A625" s="36" t="s">
        <v>496</v>
      </c>
      <c r="B625" s="5"/>
      <c r="C625" s="54"/>
      <c r="D625" s="53"/>
      <c r="E625" s="45"/>
      <c r="F625" s="45"/>
      <c r="G625" s="43"/>
      <c r="H625" s="45"/>
      <c r="I625" s="45"/>
      <c r="J625" s="43"/>
      <c r="K625" s="45"/>
      <c r="L625" s="45"/>
      <c r="M625" s="43"/>
      <c r="N625" s="45"/>
      <c r="O625" s="45"/>
      <c r="P625" s="43"/>
      <c r="Q625" s="45"/>
      <c r="R625" s="45"/>
      <c r="S625" s="43"/>
      <c r="T625" s="45"/>
      <c r="U625" s="45"/>
      <c r="V625" s="43"/>
      <c r="W625" s="45"/>
      <c r="X625" s="45"/>
      <c r="Y625" s="43"/>
      <c r="Z625" s="45"/>
      <c r="AA625" s="45"/>
      <c r="AB625" s="43" t="str">
        <f aca="false">IF(SUM(Z625+AA625)=0,"-",AVERAGE(Z625:AA625))</f>
        <v>-</v>
      </c>
      <c r="AC625" s="45"/>
      <c r="AD625" s="45"/>
      <c r="AE625" s="43" t="str">
        <f aca="false">IF(SUM(AC625+AD625)=0,"-",AVERAGE(AC625:AD625))</f>
        <v>-</v>
      </c>
      <c r="AF625" s="45"/>
      <c r="AG625" s="45"/>
      <c r="AH625" s="43" t="str">
        <f aca="false">IF(SUM(AF625+AG625)=0,"-",AVERAGE(AF625:AG625))</f>
        <v>-</v>
      </c>
      <c r="AI625" s="45"/>
      <c r="AJ625" s="45"/>
      <c r="AK625" s="43" t="str">
        <f aca="false">IF(SUM(AI625+AJ625)=0,"-",AVERAGE(AI625:AJ625))</f>
        <v>-</v>
      </c>
      <c r="AL625" s="45"/>
      <c r="AM625" s="45"/>
      <c r="AN625" s="43" t="str">
        <f aca="false">IF(SUM(AL625+AM625)=0,"-",AVERAGE(AL625:AM625))</f>
        <v>-</v>
      </c>
    </row>
    <row r="626" customFormat="false" ht="13.2" hidden="false" customHeight="false" outlineLevel="0" collapsed="false">
      <c r="A626" s="40" t="s">
        <v>497</v>
      </c>
      <c r="B626" s="37" t="s">
        <v>27</v>
      </c>
      <c r="C626" s="65" t="n">
        <v>52000</v>
      </c>
      <c r="D626" s="65" t="n">
        <v>57000</v>
      </c>
      <c r="E626" s="45" t="n">
        <v>27</v>
      </c>
      <c r="F626" s="45" t="n">
        <v>27.5</v>
      </c>
      <c r="G626" s="43" t="n">
        <f aca="false">IF(SUM(E626+F626)=0,"-",AVERAGE(E626:F626))</f>
        <v>27.25</v>
      </c>
      <c r="H626" s="45" t="n">
        <v>27</v>
      </c>
      <c r="I626" s="45" t="n">
        <v>27.5</v>
      </c>
      <c r="J626" s="43" t="n">
        <f aca="false">IF(SUM(H626+I626)=0,"-",AVERAGE(H626:I626))</f>
        <v>27.25</v>
      </c>
      <c r="K626" s="45" t="n">
        <v>27</v>
      </c>
      <c r="L626" s="45" t="n">
        <v>27.5</v>
      </c>
      <c r="M626" s="43" t="n">
        <f aca="false">IF(SUM(K626+L626)=0,"-",AVERAGE(K626:L626))</f>
        <v>27.25</v>
      </c>
      <c r="N626" s="45" t="n">
        <v>27</v>
      </c>
      <c r="O626" s="45" t="n">
        <v>27.5</v>
      </c>
      <c r="P626" s="43" t="n">
        <f aca="false">IF(SUM(N626+O626)=0,"-",AVERAGE(N626:O626))</f>
        <v>27.25</v>
      </c>
      <c r="Q626" s="45" t="n">
        <v>27</v>
      </c>
      <c r="R626" s="45" t="n">
        <v>27.5</v>
      </c>
      <c r="S626" s="43" t="n">
        <f aca="false">IF(SUM(Q626+R626)=0,"-",AVERAGE(Q626:R626))</f>
        <v>27.25</v>
      </c>
      <c r="T626" s="45" t="n">
        <v>27</v>
      </c>
      <c r="U626" s="45" t="n">
        <v>27.5</v>
      </c>
      <c r="V626" s="43" t="n">
        <f aca="false">IF(SUM(T626+U626)=0,"-",AVERAGE(T626:U626))</f>
        <v>27.25</v>
      </c>
      <c r="W626" s="45" t="n">
        <v>27</v>
      </c>
      <c r="X626" s="45" t="n">
        <v>27.5</v>
      </c>
      <c r="Y626" s="43" t="n">
        <f aca="false">IF(SUM(W626+X626)=0,"-",AVERAGE(W626:X626))</f>
        <v>27.25</v>
      </c>
      <c r="Z626" s="45" t="n">
        <v>27</v>
      </c>
      <c r="AA626" s="45" t="n">
        <v>27.5</v>
      </c>
      <c r="AB626" s="43" t="n">
        <f aca="false">IF(SUM(Z626+AA626)=0,"-",AVERAGE(Z626:AA626))</f>
        <v>27.25</v>
      </c>
      <c r="AC626" s="45" t="n">
        <v>27</v>
      </c>
      <c r="AD626" s="45" t="n">
        <v>27.5</v>
      </c>
      <c r="AE626" s="43" t="n">
        <f aca="false">IF(SUM(AC626+AD626)=0,"-",AVERAGE(AC626:AD626))</f>
        <v>27.25</v>
      </c>
      <c r="AF626" s="45" t="n">
        <v>27</v>
      </c>
      <c r="AG626" s="45" t="n">
        <v>27.5</v>
      </c>
      <c r="AH626" s="43" t="n">
        <f aca="false">IF(SUM(AF626+AG626)=0,"-",AVERAGE(AF626:AG626))</f>
        <v>27.25</v>
      </c>
      <c r="AI626" s="45" t="n">
        <v>27</v>
      </c>
      <c r="AJ626" s="45" t="n">
        <v>27.5</v>
      </c>
      <c r="AK626" s="43" t="n">
        <f aca="false">IF(SUM(AI626+AJ626)=0,"-",AVERAGE(AI626:AJ626))</f>
        <v>27.25</v>
      </c>
      <c r="AL626" s="45" t="n">
        <v>27</v>
      </c>
      <c r="AM626" s="45" t="n">
        <v>27.5</v>
      </c>
      <c r="AN626" s="43" t="n">
        <f aca="false">IF(SUM(AL626+AM626)=0,"-",AVERAGE(AL626:AM626))</f>
        <v>27.25</v>
      </c>
    </row>
    <row r="627" customFormat="false" ht="13.2" hidden="false" customHeight="false" outlineLevel="0" collapsed="false">
      <c r="A627" s="40" t="s">
        <v>498</v>
      </c>
      <c r="B627" s="37" t="s">
        <v>29</v>
      </c>
      <c r="C627" s="65" t="n">
        <v>1800</v>
      </c>
      <c r="D627" s="65" t="n">
        <v>2300</v>
      </c>
      <c r="E627" s="60" t="n">
        <f aca="false">C627/1936.27</f>
        <v>0.929622418361076</v>
      </c>
      <c r="F627" s="60" t="n">
        <f aca="false">D627/1936.27</f>
        <v>1.18785086790582</v>
      </c>
      <c r="G627" s="61" t="n">
        <f aca="false">IF(SUM(E627+F627)=0,"-",AVERAGE(E627:F627))</f>
        <v>1.05873664313345</v>
      </c>
      <c r="H627" s="60" t="n">
        <v>0.93</v>
      </c>
      <c r="I627" s="60" t="n">
        <v>1.188</v>
      </c>
      <c r="J627" s="61" t="n">
        <f aca="false">IF(SUM(H627+I627)=0,"-",AVERAGE(H627:I627))</f>
        <v>1.059</v>
      </c>
      <c r="K627" s="60" t="n">
        <v>0.93</v>
      </c>
      <c r="L627" s="60" t="n">
        <v>1.188</v>
      </c>
      <c r="M627" s="61" t="n">
        <f aca="false">IF(SUM(K627+L627)=0,"-",AVERAGE(K627:L627))</f>
        <v>1.059</v>
      </c>
      <c r="N627" s="60" t="n">
        <v>0.93</v>
      </c>
      <c r="O627" s="60" t="n">
        <v>1.188</v>
      </c>
      <c r="P627" s="61" t="n">
        <f aca="false">IF(SUM(N627+O627)=0,"-",AVERAGE(N627:O627))</f>
        <v>1.059</v>
      </c>
      <c r="Q627" s="60" t="n">
        <v>0.93</v>
      </c>
      <c r="R627" s="60" t="n">
        <v>1.188</v>
      </c>
      <c r="S627" s="61" t="n">
        <f aca="false">IF(SUM(Q627+R627)=0,"-",AVERAGE(Q627:R627))</f>
        <v>1.059</v>
      </c>
      <c r="T627" s="60" t="n">
        <v>1.4</v>
      </c>
      <c r="U627" s="60" t="n">
        <v>1.45</v>
      </c>
      <c r="V627" s="61" t="n">
        <f aca="false">IF(SUM(T627+U627)=0,"-",AVERAGE(T627:U627))</f>
        <v>1.425</v>
      </c>
      <c r="W627" s="60" t="n">
        <v>1.6</v>
      </c>
      <c r="X627" s="60" t="n">
        <v>1.65</v>
      </c>
      <c r="Y627" s="61" t="n">
        <f aca="false">IF(SUM(W627+X627)=0,"-",AVERAGE(W627:X627))</f>
        <v>1.625</v>
      </c>
      <c r="Z627" s="60" t="n">
        <v>1.6</v>
      </c>
      <c r="AA627" s="60" t="n">
        <v>1.65</v>
      </c>
      <c r="AB627" s="43" t="n">
        <f aca="false">IF(SUM(Z627+AA627)=0,"-",AVERAGE(Z627:AA627))</f>
        <v>1.625</v>
      </c>
      <c r="AC627" s="60" t="n">
        <v>1.6</v>
      </c>
      <c r="AD627" s="60" t="n">
        <v>1.65</v>
      </c>
      <c r="AE627" s="43" t="n">
        <f aca="false">IF(SUM(AC627+AD627)=0,"-",AVERAGE(AC627:AD627))</f>
        <v>1.625</v>
      </c>
      <c r="AF627" s="60" t="n">
        <v>1.6</v>
      </c>
      <c r="AG627" s="60" t="n">
        <v>1.65</v>
      </c>
      <c r="AH627" s="43" t="n">
        <f aca="false">IF(SUM(AF627+AG627)=0,"-",AVERAGE(AF627:AG627))</f>
        <v>1.625</v>
      </c>
      <c r="AI627" s="60" t="n">
        <v>1.6</v>
      </c>
      <c r="AJ627" s="60" t="n">
        <v>1.65</v>
      </c>
      <c r="AK627" s="43" t="n">
        <f aca="false">IF(SUM(AI627+AJ627)=0,"-",AVERAGE(AI627:AJ627))</f>
        <v>1.625</v>
      </c>
      <c r="AL627" s="60" t="n">
        <v>1.6</v>
      </c>
      <c r="AM627" s="60" t="n">
        <v>1.65</v>
      </c>
      <c r="AN627" s="43" t="n">
        <f aca="false">IF(SUM(AL627+AM627)=0,"-",AVERAGE(AL627:AM627))</f>
        <v>1.625</v>
      </c>
    </row>
    <row r="628" customFormat="false" ht="13.2" hidden="false" customHeight="false" outlineLevel="0" collapsed="false">
      <c r="A628" s="35"/>
      <c r="B628" s="5"/>
      <c r="C628" s="54"/>
      <c r="D628" s="53"/>
      <c r="E628" s="45"/>
      <c r="F628" s="45"/>
      <c r="G628" s="43"/>
      <c r="H628" s="45"/>
      <c r="I628" s="45"/>
      <c r="J628" s="43"/>
      <c r="K628" s="45"/>
      <c r="L628" s="45"/>
      <c r="M628" s="43"/>
      <c r="N628" s="45"/>
      <c r="O628" s="45"/>
      <c r="P628" s="43"/>
      <c r="Q628" s="45"/>
      <c r="R628" s="45"/>
      <c r="S628" s="43"/>
      <c r="T628" s="45"/>
      <c r="U628" s="45"/>
      <c r="V628" s="43"/>
      <c r="W628" s="45"/>
      <c r="X628" s="45"/>
      <c r="Y628" s="43"/>
      <c r="Z628" s="45"/>
      <c r="AA628" s="45"/>
      <c r="AB628" s="43" t="str">
        <f aca="false">IF(SUM(Z628+AA628)=0,"-",AVERAGE(Z628:AA628))</f>
        <v>-</v>
      </c>
      <c r="AC628" s="45"/>
      <c r="AD628" s="45"/>
      <c r="AE628" s="43" t="str">
        <f aca="false">IF(SUM(AC628+AD628)=0,"-",AVERAGE(AC628:AD628))</f>
        <v>-</v>
      </c>
      <c r="AF628" s="45"/>
      <c r="AG628" s="45"/>
      <c r="AH628" s="43" t="str">
        <f aca="false">IF(SUM(AF628+AG628)=0,"-",AVERAGE(AF628:AG628))</f>
        <v>-</v>
      </c>
      <c r="AI628" s="45"/>
      <c r="AJ628" s="45"/>
      <c r="AK628" s="43" t="str">
        <f aca="false">IF(SUM(AI628+AJ628)=0,"-",AVERAGE(AI628:AJ628))</f>
        <v>-</v>
      </c>
      <c r="AL628" s="45"/>
      <c r="AM628" s="45"/>
      <c r="AN628" s="43" t="str">
        <f aca="false">IF(SUM(AL628+AM628)=0,"-",AVERAGE(AL628:AM628))</f>
        <v>-</v>
      </c>
    </row>
    <row r="629" customFormat="false" ht="13.2" hidden="false" customHeight="false" outlineLevel="0" collapsed="false">
      <c r="A629" s="36" t="s">
        <v>499</v>
      </c>
      <c r="B629" s="5"/>
      <c r="C629" s="54"/>
      <c r="D629" s="53"/>
      <c r="E629" s="45"/>
      <c r="F629" s="45"/>
      <c r="G629" s="43"/>
      <c r="H629" s="45"/>
      <c r="I629" s="45"/>
      <c r="J629" s="43"/>
      <c r="K629" s="45"/>
      <c r="L629" s="45"/>
      <c r="M629" s="43"/>
      <c r="N629" s="45"/>
      <c r="O629" s="45"/>
      <c r="P629" s="43"/>
      <c r="Q629" s="45"/>
      <c r="R629" s="45"/>
      <c r="S629" s="43"/>
      <c r="T629" s="45"/>
      <c r="U629" s="45"/>
      <c r="V629" s="43"/>
      <c r="W629" s="45"/>
      <c r="X629" s="45"/>
      <c r="Y629" s="43"/>
      <c r="Z629" s="45"/>
      <c r="AA629" s="45"/>
      <c r="AB629" s="43" t="str">
        <f aca="false">IF(SUM(Z629+AA629)=0,"-",AVERAGE(Z629:AA629))</f>
        <v>-</v>
      </c>
      <c r="AC629" s="45"/>
      <c r="AD629" s="45"/>
      <c r="AE629" s="43" t="str">
        <f aca="false">IF(SUM(AC629+AD629)=0,"-",AVERAGE(AC629:AD629))</f>
        <v>-</v>
      </c>
      <c r="AF629" s="45"/>
      <c r="AG629" s="45"/>
      <c r="AH629" s="43" t="str">
        <f aca="false">IF(SUM(AF629+AG629)=0,"-",AVERAGE(AF629:AG629))</f>
        <v>-</v>
      </c>
      <c r="AI629" s="45"/>
      <c r="AJ629" s="45"/>
      <c r="AK629" s="43" t="str">
        <f aca="false">IF(SUM(AI629+AJ629)=0,"-",AVERAGE(AI629:AJ629))</f>
        <v>-</v>
      </c>
      <c r="AL629" s="45"/>
      <c r="AM629" s="45"/>
      <c r="AN629" s="43" t="str">
        <f aca="false">IF(SUM(AL629+AM629)=0,"-",AVERAGE(AL629:AM629))</f>
        <v>-</v>
      </c>
    </row>
    <row r="630" customFormat="false" ht="13.2" hidden="false" customHeight="false" outlineLevel="0" collapsed="false">
      <c r="A630" s="40" t="s">
        <v>500</v>
      </c>
      <c r="B630" s="37" t="s">
        <v>27</v>
      </c>
      <c r="C630" s="65" t="n">
        <v>30000</v>
      </c>
      <c r="D630" s="65" t="n">
        <v>32000</v>
      </c>
      <c r="E630" s="45" t="n">
        <v>15</v>
      </c>
      <c r="F630" s="45" t="n">
        <v>15.5</v>
      </c>
      <c r="G630" s="43" t="n">
        <f aca="false">IF(SUM(E630+F630)=0,"-",AVERAGE(E630:F630))</f>
        <v>15.25</v>
      </c>
      <c r="H630" s="45" t="n">
        <v>15</v>
      </c>
      <c r="I630" s="45" t="n">
        <v>15.5</v>
      </c>
      <c r="J630" s="43" t="n">
        <f aca="false">IF(SUM(H630+I630)=0,"-",AVERAGE(H630:I630))</f>
        <v>15.25</v>
      </c>
      <c r="K630" s="45" t="n">
        <v>15</v>
      </c>
      <c r="L630" s="45" t="n">
        <v>15.5</v>
      </c>
      <c r="M630" s="43" t="n">
        <f aca="false">IF(SUM(K630+L630)=0,"-",AVERAGE(K630:L630))</f>
        <v>15.25</v>
      </c>
      <c r="N630" s="45" t="n">
        <v>15</v>
      </c>
      <c r="O630" s="45" t="n">
        <v>15.5</v>
      </c>
      <c r="P630" s="43" t="n">
        <f aca="false">IF(SUM(N630+O630)=0,"-",AVERAGE(N630:O630))</f>
        <v>15.25</v>
      </c>
      <c r="Q630" s="45" t="n">
        <v>15</v>
      </c>
      <c r="R630" s="45" t="n">
        <v>15.5</v>
      </c>
      <c r="S630" s="43" t="n">
        <f aca="false">IF(SUM(Q630+R630)=0,"-",AVERAGE(Q630:R630))</f>
        <v>15.25</v>
      </c>
      <c r="T630" s="45" t="n">
        <v>14</v>
      </c>
      <c r="U630" s="45" t="n">
        <v>14.5</v>
      </c>
      <c r="V630" s="43" t="n">
        <f aca="false">IF(SUM(T630+U630)=0,"-",AVERAGE(T630:U630))</f>
        <v>14.25</v>
      </c>
      <c r="W630" s="45" t="n">
        <v>16</v>
      </c>
      <c r="X630" s="45" t="n">
        <v>16.5</v>
      </c>
      <c r="Y630" s="43" t="n">
        <f aca="false">IF(SUM(W630+X630)=0,"-",AVERAGE(W630:X630))</f>
        <v>16.25</v>
      </c>
      <c r="Z630" s="45" t="n">
        <v>16</v>
      </c>
      <c r="AA630" s="45" t="n">
        <v>16.5</v>
      </c>
      <c r="AB630" s="43" t="n">
        <f aca="false">IF(SUM(Z630+AA630)=0,"-",AVERAGE(Z630:AA630))</f>
        <v>16.25</v>
      </c>
      <c r="AC630" s="45" t="n">
        <v>16</v>
      </c>
      <c r="AD630" s="45" t="n">
        <v>16.5</v>
      </c>
      <c r="AE630" s="43" t="n">
        <f aca="false">IF(SUM(AC630+AD630)=0,"-",AVERAGE(AC630:AD630))</f>
        <v>16.25</v>
      </c>
      <c r="AF630" s="45" t="n">
        <v>16</v>
      </c>
      <c r="AG630" s="45" t="n">
        <v>16.5</v>
      </c>
      <c r="AH630" s="43" t="n">
        <f aca="false">IF(SUM(AF630+AG630)=0,"-",AVERAGE(AF630:AG630))</f>
        <v>16.25</v>
      </c>
      <c r="AI630" s="45" t="n">
        <v>16</v>
      </c>
      <c r="AJ630" s="45" t="n">
        <v>16.5</v>
      </c>
      <c r="AK630" s="43" t="n">
        <f aca="false">IF(SUM(AI630+AJ630)=0,"-",AVERAGE(AI630:AJ630))</f>
        <v>16.25</v>
      </c>
      <c r="AL630" s="45" t="n">
        <v>16</v>
      </c>
      <c r="AM630" s="45" t="n">
        <v>16.5</v>
      </c>
      <c r="AN630" s="43" t="n">
        <f aca="false">IF(SUM(AL630+AM630)=0,"-",AVERAGE(AL630:AM630))</f>
        <v>16.25</v>
      </c>
    </row>
    <row r="631" customFormat="false" ht="13.2" hidden="false" customHeight="false" outlineLevel="0" collapsed="false">
      <c r="A631" s="40" t="s">
        <v>501</v>
      </c>
      <c r="B631" s="37" t="s">
        <v>29</v>
      </c>
      <c r="C631" s="65" t="n">
        <v>30000</v>
      </c>
      <c r="D631" s="65" t="n">
        <v>32000</v>
      </c>
      <c r="E631" s="45" t="n">
        <v>15</v>
      </c>
      <c r="F631" s="45" t="n">
        <v>15.5</v>
      </c>
      <c r="G631" s="43" t="n">
        <f aca="false">IF(SUM(E631+F631)=0,"-",AVERAGE(E631:F631))</f>
        <v>15.25</v>
      </c>
      <c r="H631" s="45" t="n">
        <v>15</v>
      </c>
      <c r="I631" s="45" t="n">
        <v>15.5</v>
      </c>
      <c r="J631" s="43" t="n">
        <f aca="false">IF(SUM(H631+I631)=0,"-",AVERAGE(H631:I631))</f>
        <v>15.25</v>
      </c>
      <c r="K631" s="45" t="n">
        <v>15</v>
      </c>
      <c r="L631" s="45" t="n">
        <v>15.5</v>
      </c>
      <c r="M631" s="43" t="n">
        <f aca="false">IF(SUM(K631+L631)=0,"-",AVERAGE(K631:L631))</f>
        <v>15.25</v>
      </c>
      <c r="N631" s="45" t="n">
        <v>15</v>
      </c>
      <c r="O631" s="45" t="n">
        <v>15.5</v>
      </c>
      <c r="P631" s="43" t="n">
        <f aca="false">IF(SUM(N631+O631)=0,"-",AVERAGE(N631:O631))</f>
        <v>15.25</v>
      </c>
      <c r="Q631" s="45" t="n">
        <v>15</v>
      </c>
      <c r="R631" s="45" t="n">
        <v>15.5</v>
      </c>
      <c r="S631" s="43" t="n">
        <f aca="false">IF(SUM(Q631+R631)=0,"-",AVERAGE(Q631:R631))</f>
        <v>15.25</v>
      </c>
      <c r="T631" s="45" t="n">
        <v>15</v>
      </c>
      <c r="U631" s="45" t="n">
        <v>15.5</v>
      </c>
      <c r="V631" s="43" t="n">
        <f aca="false">IF(SUM(T631+U631)=0,"-",AVERAGE(T631:U631))</f>
        <v>15.25</v>
      </c>
      <c r="W631" s="45" t="n">
        <v>19</v>
      </c>
      <c r="X631" s="45" t="n">
        <v>19.5</v>
      </c>
      <c r="Y631" s="43" t="n">
        <f aca="false">IF(SUM(W631+X631)=0,"-",AVERAGE(W631:X631))</f>
        <v>19.25</v>
      </c>
      <c r="Z631" s="45" t="n">
        <v>19</v>
      </c>
      <c r="AA631" s="45" t="n">
        <v>19.5</v>
      </c>
      <c r="AB631" s="43" t="n">
        <f aca="false">IF(SUM(Z631+AA631)=0,"-",AVERAGE(Z631:AA631))</f>
        <v>19.25</v>
      </c>
      <c r="AC631" s="45" t="n">
        <v>19</v>
      </c>
      <c r="AD631" s="45" t="n">
        <v>19.5</v>
      </c>
      <c r="AE631" s="43" t="n">
        <f aca="false">IF(SUM(AC631+AD631)=0,"-",AVERAGE(AC631:AD631))</f>
        <v>19.25</v>
      </c>
      <c r="AF631" s="45" t="n">
        <v>19</v>
      </c>
      <c r="AG631" s="45" t="n">
        <v>19.5</v>
      </c>
      <c r="AH631" s="43" t="n">
        <f aca="false">IF(SUM(AF631+AG631)=0,"-",AVERAGE(AF631:AG631))</f>
        <v>19.25</v>
      </c>
      <c r="AI631" s="45" t="n">
        <v>19</v>
      </c>
      <c r="AJ631" s="45" t="n">
        <v>19.5</v>
      </c>
      <c r="AK631" s="43" t="n">
        <f aca="false">IF(SUM(AI631+AJ631)=0,"-",AVERAGE(AI631:AJ631))</f>
        <v>19.25</v>
      </c>
      <c r="AL631" s="45" t="n">
        <v>19</v>
      </c>
      <c r="AM631" s="45" t="n">
        <v>19.5</v>
      </c>
      <c r="AN631" s="43" t="n">
        <f aca="false">IF(SUM(AL631+AM631)=0,"-",AVERAGE(AL631:AM631))</f>
        <v>19.25</v>
      </c>
    </row>
    <row r="632" customFormat="false" ht="13.2" hidden="false" customHeight="false" outlineLevel="0" collapsed="false">
      <c r="A632" s="40"/>
      <c r="B632" s="5"/>
      <c r="C632" s="54"/>
      <c r="D632" s="53"/>
      <c r="E632" s="45"/>
      <c r="F632" s="45"/>
      <c r="G632" s="43"/>
      <c r="H632" s="45"/>
      <c r="I632" s="45"/>
      <c r="J632" s="43"/>
      <c r="K632" s="45"/>
      <c r="L632" s="45"/>
      <c r="M632" s="43"/>
      <c r="N632" s="45"/>
      <c r="O632" s="45"/>
      <c r="P632" s="43"/>
      <c r="Q632" s="45"/>
      <c r="R632" s="45"/>
      <c r="S632" s="43"/>
      <c r="T632" s="45"/>
      <c r="U632" s="45"/>
      <c r="V632" s="43"/>
      <c r="W632" s="45"/>
      <c r="X632" s="45"/>
      <c r="Y632" s="43"/>
      <c r="Z632" s="45"/>
      <c r="AA632" s="45"/>
      <c r="AB632" s="43" t="str">
        <f aca="false">IF(SUM(Z632+AA632)=0,"-",AVERAGE(Z632:AA632))</f>
        <v>-</v>
      </c>
      <c r="AC632" s="45"/>
      <c r="AD632" s="45"/>
      <c r="AE632" s="43" t="str">
        <f aca="false">IF(SUM(AC632+AD632)=0,"-",AVERAGE(AC632:AD632))</f>
        <v>-</v>
      </c>
      <c r="AF632" s="45"/>
      <c r="AG632" s="45"/>
      <c r="AH632" s="43" t="str">
        <f aca="false">IF(SUM(AF632+AG632)=0,"-",AVERAGE(AF632:AG632))</f>
        <v>-</v>
      </c>
      <c r="AI632" s="45"/>
      <c r="AJ632" s="45"/>
      <c r="AK632" s="43" t="str">
        <f aca="false">IF(SUM(AI632+AJ632)=0,"-",AVERAGE(AI632:AJ632))</f>
        <v>-</v>
      </c>
      <c r="AL632" s="45"/>
      <c r="AM632" s="45"/>
      <c r="AN632" s="43" t="str">
        <f aca="false">IF(SUM(AL632+AM632)=0,"-",AVERAGE(AL632:AM632))</f>
        <v>-</v>
      </c>
    </row>
    <row r="633" customFormat="false" ht="13.2" hidden="false" customHeight="false" outlineLevel="0" collapsed="false">
      <c r="A633" s="36" t="s">
        <v>502</v>
      </c>
      <c r="B633" s="5"/>
      <c r="C633" s="54"/>
      <c r="D633" s="53"/>
      <c r="E633" s="45"/>
      <c r="F633" s="45"/>
      <c r="G633" s="43"/>
      <c r="H633" s="45"/>
      <c r="I633" s="45"/>
      <c r="J633" s="43"/>
      <c r="K633" s="45"/>
      <c r="L633" s="45"/>
      <c r="M633" s="43"/>
      <c r="N633" s="45"/>
      <c r="O633" s="45"/>
      <c r="P633" s="43"/>
      <c r="Q633" s="45"/>
      <c r="R633" s="45"/>
      <c r="S633" s="43"/>
      <c r="T633" s="45"/>
      <c r="U633" s="45"/>
      <c r="V633" s="43"/>
      <c r="W633" s="45"/>
      <c r="X633" s="45"/>
      <c r="Y633" s="43"/>
      <c r="Z633" s="45"/>
      <c r="AA633" s="45"/>
      <c r="AB633" s="43" t="str">
        <f aca="false">IF(SUM(Z633+AA633)=0,"-",AVERAGE(Z633:AA633))</f>
        <v>-</v>
      </c>
      <c r="AC633" s="45"/>
      <c r="AD633" s="45"/>
      <c r="AE633" s="43" t="str">
        <f aca="false">IF(SUM(AC633+AD633)=0,"-",AVERAGE(AC633:AD633))</f>
        <v>-</v>
      </c>
      <c r="AF633" s="45"/>
      <c r="AG633" s="45"/>
      <c r="AH633" s="43" t="str">
        <f aca="false">IF(SUM(AF633+AG633)=0,"-",AVERAGE(AF633:AG633))</f>
        <v>-</v>
      </c>
      <c r="AI633" s="45"/>
      <c r="AJ633" s="45"/>
      <c r="AK633" s="43" t="str">
        <f aca="false">IF(SUM(AI633+AJ633)=0,"-",AVERAGE(AI633:AJ633))</f>
        <v>-</v>
      </c>
      <c r="AL633" s="45"/>
      <c r="AM633" s="45"/>
      <c r="AN633" s="43" t="str">
        <f aca="false">IF(SUM(AL633+AM633)=0,"-",AVERAGE(AL633:AM633))</f>
        <v>-</v>
      </c>
    </row>
    <row r="634" customFormat="false" ht="13.2" hidden="false" customHeight="false" outlineLevel="0" collapsed="false">
      <c r="A634" s="40" t="s">
        <v>503</v>
      </c>
      <c r="B634" s="37" t="s">
        <v>27</v>
      </c>
      <c r="C634" s="65" t="n">
        <v>240000</v>
      </c>
      <c r="D634" s="65" t="n">
        <v>260000</v>
      </c>
      <c r="E634" s="45" t="n">
        <v>120</v>
      </c>
      <c r="F634" s="45" t="n">
        <v>130</v>
      </c>
      <c r="G634" s="43" t="n">
        <f aca="false">IF(SUM(E634+F634)=0,"-",AVERAGE(E634:F634))</f>
        <v>125</v>
      </c>
      <c r="H634" s="45" t="n">
        <v>123.95</v>
      </c>
      <c r="I634" s="45" t="n">
        <v>134.28</v>
      </c>
      <c r="J634" s="43" t="n">
        <f aca="false">IF(SUM(H634+I634)=0,"-",AVERAGE(H634:I634))</f>
        <v>129.115</v>
      </c>
      <c r="K634" s="45" t="n">
        <v>123.95</v>
      </c>
      <c r="L634" s="45" t="n">
        <v>134.28</v>
      </c>
      <c r="M634" s="43" t="n">
        <f aca="false">IF(SUM(K634+L634)=0,"-",AVERAGE(K634:L634))</f>
        <v>129.115</v>
      </c>
      <c r="N634" s="45" t="n">
        <v>123.95</v>
      </c>
      <c r="O634" s="45" t="n">
        <v>134.28</v>
      </c>
      <c r="P634" s="43" t="n">
        <f aca="false">IF(SUM(N634+O634)=0,"-",AVERAGE(N634:O634))</f>
        <v>129.115</v>
      </c>
      <c r="Q634" s="45" t="n">
        <v>123.95</v>
      </c>
      <c r="R634" s="45" t="n">
        <v>134.28</v>
      </c>
      <c r="S634" s="43" t="n">
        <f aca="false">IF(SUM(Q634+R634)=0,"-",AVERAGE(Q634:R634))</f>
        <v>129.115</v>
      </c>
      <c r="T634" s="45" t="n">
        <v>120</v>
      </c>
      <c r="U634" s="45" t="n">
        <v>130</v>
      </c>
      <c r="V634" s="43" t="n">
        <f aca="false">IF(SUM(T634+U634)=0,"-",AVERAGE(T634:U634))</f>
        <v>125</v>
      </c>
      <c r="W634" s="45" t="n">
        <v>120</v>
      </c>
      <c r="X634" s="45" t="n">
        <v>130</v>
      </c>
      <c r="Y634" s="43" t="n">
        <f aca="false">IF(SUM(W634+X634)=0,"-",AVERAGE(W634:X634))</f>
        <v>125</v>
      </c>
      <c r="Z634" s="45" t="n">
        <v>120</v>
      </c>
      <c r="AA634" s="45" t="n">
        <v>130</v>
      </c>
      <c r="AB634" s="43" t="n">
        <f aca="false">IF(SUM(Z634+AA634)=0,"-",AVERAGE(Z634:AA634))</f>
        <v>125</v>
      </c>
      <c r="AC634" s="45" t="n">
        <v>120</v>
      </c>
      <c r="AD634" s="45" t="n">
        <v>130</v>
      </c>
      <c r="AE634" s="43" t="n">
        <f aca="false">IF(SUM(AC634+AD634)=0,"-",AVERAGE(AC634:AD634))</f>
        <v>125</v>
      </c>
      <c r="AF634" s="45" t="n">
        <v>120</v>
      </c>
      <c r="AG634" s="45" t="n">
        <v>130</v>
      </c>
      <c r="AH634" s="43" t="n">
        <f aca="false">IF(SUM(AF634+AG634)=0,"-",AVERAGE(AF634:AG634))</f>
        <v>125</v>
      </c>
      <c r="AI634" s="45" t="n">
        <v>120</v>
      </c>
      <c r="AJ634" s="45" t="n">
        <v>130</v>
      </c>
      <c r="AK634" s="43" t="n">
        <f aca="false">IF(SUM(AI634+AJ634)=0,"-",AVERAGE(AI634:AJ634))</f>
        <v>125</v>
      </c>
      <c r="AL634" s="45" t="n">
        <v>120</v>
      </c>
      <c r="AM634" s="45" t="n">
        <v>130</v>
      </c>
      <c r="AN634" s="43" t="n">
        <f aca="false">IF(SUM(AL634+AM634)=0,"-",AVERAGE(AL634:AM634))</f>
        <v>125</v>
      </c>
    </row>
    <row r="635" customFormat="false" ht="13.2" hidden="false" customHeight="false" outlineLevel="0" collapsed="false">
      <c r="A635" s="40" t="s">
        <v>504</v>
      </c>
      <c r="B635" s="37" t="s">
        <v>29</v>
      </c>
      <c r="C635" s="55" t="n">
        <v>0</v>
      </c>
      <c r="D635" s="55" t="n">
        <v>0</v>
      </c>
      <c r="E635" s="45" t="n">
        <f aca="false">C635/1936.27</f>
        <v>0</v>
      </c>
      <c r="F635" s="45" t="n">
        <f aca="false">D635/1936.27</f>
        <v>0</v>
      </c>
      <c r="G635" s="43" t="str">
        <f aca="false">IF(SUM(E635+F635)=0,"-",AVERAGE(E635:F635))</f>
        <v>-</v>
      </c>
      <c r="H635" s="45"/>
      <c r="I635" s="45"/>
      <c r="J635" s="43" t="str">
        <f aca="false">IF(SUM(H635+I635)=0,"-",AVERAGE(H635:I635))</f>
        <v>-</v>
      </c>
      <c r="K635" s="45"/>
      <c r="L635" s="45"/>
      <c r="M635" s="43" t="str">
        <f aca="false">IF(SUM(K635+L635)=0,"-",AVERAGE(K635:L635))</f>
        <v>-</v>
      </c>
      <c r="N635" s="45"/>
      <c r="O635" s="45"/>
      <c r="P635" s="43" t="str">
        <f aca="false">IF(SUM(N635+O635)=0,"-",AVERAGE(N635:O635))</f>
        <v>-</v>
      </c>
      <c r="Q635" s="45"/>
      <c r="R635" s="45"/>
      <c r="S635" s="43" t="str">
        <f aca="false">IF(SUM(Q635+R635)=0,"-",AVERAGE(Q635:R635))</f>
        <v>-</v>
      </c>
      <c r="T635" s="45"/>
      <c r="U635" s="45"/>
      <c r="V635" s="43" t="str">
        <f aca="false">IF(SUM(T635+U635)=0,"-",AVERAGE(T635:U635))</f>
        <v>-</v>
      </c>
      <c r="W635" s="45"/>
      <c r="X635" s="45"/>
      <c r="Y635" s="43" t="str">
        <f aca="false">IF(SUM(W635+X635)=0,"-",AVERAGE(W635:X635))</f>
        <v>-</v>
      </c>
      <c r="Z635" s="45"/>
      <c r="AA635" s="45"/>
      <c r="AB635" s="43" t="str">
        <f aca="false">IF(SUM(Z635+AA635)=0,"-",AVERAGE(Z635:AA635))</f>
        <v>-</v>
      </c>
      <c r="AC635" s="45"/>
      <c r="AD635" s="45"/>
      <c r="AE635" s="43" t="str">
        <f aca="false">IF(SUM(AC635+AD635)=0,"-",AVERAGE(AC635:AD635))</f>
        <v>-</v>
      </c>
      <c r="AF635" s="45"/>
      <c r="AG635" s="45"/>
      <c r="AH635" s="43" t="str">
        <f aca="false">IF(SUM(AF635+AG635)=0,"-",AVERAGE(AF635:AG635))</f>
        <v>-</v>
      </c>
      <c r="AI635" s="45"/>
      <c r="AJ635" s="45"/>
      <c r="AK635" s="43" t="str">
        <f aca="false">IF(SUM(AI635+AJ635)=0,"-",AVERAGE(AI635:AJ635))</f>
        <v>-</v>
      </c>
      <c r="AL635" s="45"/>
      <c r="AM635" s="45"/>
      <c r="AN635" s="43" t="str">
        <f aca="false">IF(SUM(AL635+AM635)=0,"-",AVERAGE(AL635:AM635))</f>
        <v>-</v>
      </c>
    </row>
    <row r="636" customFormat="false" ht="13.2" hidden="false" customHeight="false" outlineLevel="0" collapsed="false">
      <c r="A636" s="40" t="s">
        <v>505</v>
      </c>
      <c r="B636" s="37" t="s">
        <v>29</v>
      </c>
      <c r="C636" s="65" t="n">
        <v>340000</v>
      </c>
      <c r="D636" s="65" t="n">
        <v>360000</v>
      </c>
      <c r="E636" s="45" t="n">
        <v>160</v>
      </c>
      <c r="F636" s="45" t="n">
        <v>165</v>
      </c>
      <c r="G636" s="43" t="n">
        <f aca="false">IF(SUM(E636+F636)=0,"-",AVERAGE(E636:F636))</f>
        <v>162.5</v>
      </c>
      <c r="H636" s="45" t="n">
        <v>160</v>
      </c>
      <c r="I636" s="45" t="n">
        <v>165</v>
      </c>
      <c r="J636" s="43" t="n">
        <f aca="false">IF(SUM(H636+I636)=0,"-",AVERAGE(H636:I636))</f>
        <v>162.5</v>
      </c>
      <c r="K636" s="45" t="n">
        <v>160</v>
      </c>
      <c r="L636" s="45" t="n">
        <v>165</v>
      </c>
      <c r="M636" s="43" t="n">
        <f aca="false">IF(SUM(K636+L636)=0,"-",AVERAGE(K636:L636))</f>
        <v>162.5</v>
      </c>
      <c r="N636" s="45" t="n">
        <v>160</v>
      </c>
      <c r="O636" s="45" t="n">
        <v>165</v>
      </c>
      <c r="P636" s="43" t="n">
        <f aca="false">IF(SUM(N636+O636)=0,"-",AVERAGE(N636:O636))</f>
        <v>162.5</v>
      </c>
      <c r="Q636" s="45" t="n">
        <v>160</v>
      </c>
      <c r="R636" s="45" t="n">
        <v>165</v>
      </c>
      <c r="S636" s="43" t="n">
        <f aca="false">IF(SUM(Q636+R636)=0,"-",AVERAGE(Q636:R636))</f>
        <v>162.5</v>
      </c>
      <c r="T636" s="45" t="n">
        <v>160</v>
      </c>
      <c r="U636" s="45" t="n">
        <v>165</v>
      </c>
      <c r="V636" s="43" t="n">
        <f aca="false">IF(SUM(T636+U636)=0,"-",AVERAGE(T636:U636))</f>
        <v>162.5</v>
      </c>
      <c r="W636" s="45" t="n">
        <v>160</v>
      </c>
      <c r="X636" s="45" t="n">
        <v>165</v>
      </c>
      <c r="Y636" s="43" t="n">
        <f aca="false">IF(SUM(W636+X636)=0,"-",AVERAGE(W636:X636))</f>
        <v>162.5</v>
      </c>
      <c r="Z636" s="45" t="n">
        <v>160</v>
      </c>
      <c r="AA636" s="45" t="n">
        <v>165</v>
      </c>
      <c r="AB636" s="43" t="n">
        <f aca="false">IF(SUM(Z636+AA636)=0,"-",AVERAGE(Z636:AA636))</f>
        <v>162.5</v>
      </c>
      <c r="AC636" s="45" t="n">
        <v>160</v>
      </c>
      <c r="AD636" s="45" t="n">
        <v>165</v>
      </c>
      <c r="AE636" s="43" t="n">
        <f aca="false">IF(SUM(AC636+AD636)=0,"-",AVERAGE(AC636:AD636))</f>
        <v>162.5</v>
      </c>
      <c r="AF636" s="45" t="n">
        <v>160</v>
      </c>
      <c r="AG636" s="45" t="n">
        <v>165</v>
      </c>
      <c r="AH636" s="43" t="n">
        <f aca="false">IF(SUM(AF636+AG636)=0,"-",AVERAGE(AF636:AG636))</f>
        <v>162.5</v>
      </c>
      <c r="AI636" s="45" t="n">
        <v>160</v>
      </c>
      <c r="AJ636" s="45" t="n">
        <v>165</v>
      </c>
      <c r="AK636" s="43" t="n">
        <f aca="false">IF(SUM(AI636+AJ636)=0,"-",AVERAGE(AI636:AJ636))</f>
        <v>162.5</v>
      </c>
      <c r="AL636" s="45" t="n">
        <v>160</v>
      </c>
      <c r="AM636" s="45" t="n">
        <v>165</v>
      </c>
      <c r="AN636" s="43" t="n">
        <f aca="false">IF(SUM(AL636+AM636)=0,"-",AVERAGE(AL636:AM636))</f>
        <v>162.5</v>
      </c>
    </row>
    <row r="637" customFormat="false" ht="13.2" hidden="false" customHeight="false" outlineLevel="0" collapsed="false">
      <c r="A637" s="40" t="s">
        <v>506</v>
      </c>
      <c r="B637" s="37" t="s">
        <v>29</v>
      </c>
      <c r="C637" s="54"/>
      <c r="D637" s="53"/>
      <c r="E637" s="45" t="n">
        <f aca="false">C637/1936.27</f>
        <v>0</v>
      </c>
      <c r="F637" s="45" t="n">
        <f aca="false">D637/1936.27</f>
        <v>0</v>
      </c>
      <c r="G637" s="43" t="str">
        <f aca="false">IF(SUM(E637+F637)=0,"-",AVERAGE(E637:F637))</f>
        <v>-</v>
      </c>
      <c r="H637" s="45"/>
      <c r="I637" s="45"/>
      <c r="J637" s="43" t="str">
        <f aca="false">IF(SUM(H637+I637)=0,"-",AVERAGE(H637:I637))</f>
        <v>-</v>
      </c>
      <c r="K637" s="45"/>
      <c r="L637" s="45"/>
      <c r="M637" s="43" t="str">
        <f aca="false">IF(SUM(K637+L637)=0,"-",AVERAGE(K637:L637))</f>
        <v>-</v>
      </c>
      <c r="N637" s="45"/>
      <c r="O637" s="45"/>
      <c r="P637" s="43" t="str">
        <f aca="false">IF(SUM(N637+O637)=0,"-",AVERAGE(N637:O637))</f>
        <v>-</v>
      </c>
      <c r="Q637" s="45"/>
      <c r="R637" s="45"/>
      <c r="S637" s="43" t="str">
        <f aca="false">IF(SUM(Q637+R637)=0,"-",AVERAGE(Q637:R637))</f>
        <v>-</v>
      </c>
      <c r="T637" s="45"/>
      <c r="U637" s="45"/>
      <c r="V637" s="43" t="str">
        <f aca="false">IF(SUM(T637+U637)=0,"-",AVERAGE(T637:U637))</f>
        <v>-</v>
      </c>
      <c r="W637" s="45"/>
      <c r="X637" s="45"/>
      <c r="Y637" s="43" t="str">
        <f aca="false">IF(SUM(W637+X637)=0,"-",AVERAGE(W637:X637))</f>
        <v>-</v>
      </c>
      <c r="Z637" s="45"/>
      <c r="AA637" s="45"/>
      <c r="AB637" s="43" t="str">
        <f aca="false">IF(SUM(Z637+AA637)=0,"-",AVERAGE(Z637:AA637))</f>
        <v>-</v>
      </c>
      <c r="AC637" s="45"/>
      <c r="AD637" s="45"/>
      <c r="AE637" s="43" t="str">
        <f aca="false">IF(SUM(AC637+AD637)=0,"-",AVERAGE(AC637:AD637))</f>
        <v>-</v>
      </c>
      <c r="AF637" s="45"/>
      <c r="AG637" s="45"/>
      <c r="AH637" s="43" t="str">
        <f aca="false">IF(SUM(AF637+AG637)=0,"-",AVERAGE(AF637:AG637))</f>
        <v>-</v>
      </c>
      <c r="AI637" s="45"/>
      <c r="AJ637" s="45"/>
      <c r="AK637" s="43" t="str">
        <f aca="false">IF(SUM(AI637+AJ637)=0,"-",AVERAGE(AI637:AJ637))</f>
        <v>-</v>
      </c>
      <c r="AL637" s="45"/>
      <c r="AM637" s="45"/>
      <c r="AN637" s="43" t="str">
        <f aca="false">IF(SUM(AL637+AM637)=0,"-",AVERAGE(AL637:AM637))</f>
        <v>-</v>
      </c>
    </row>
    <row r="638" customFormat="false" ht="13.2" hidden="false" customHeight="false" outlineLevel="0" collapsed="false">
      <c r="A638" s="35"/>
      <c r="B638" s="5"/>
      <c r="C638" s="54"/>
      <c r="D638" s="53"/>
      <c r="E638" s="45"/>
      <c r="F638" s="45"/>
      <c r="G638" s="43"/>
      <c r="H638" s="45"/>
      <c r="I638" s="45"/>
      <c r="J638" s="43"/>
      <c r="K638" s="45"/>
      <c r="L638" s="45"/>
      <c r="M638" s="43"/>
      <c r="N638" s="45"/>
      <c r="O638" s="45"/>
      <c r="P638" s="43"/>
      <c r="Q638" s="45"/>
      <c r="R638" s="45"/>
      <c r="S638" s="43"/>
      <c r="T638" s="45"/>
      <c r="U638" s="45"/>
      <c r="V638" s="43"/>
      <c r="W638" s="45"/>
      <c r="X638" s="45"/>
      <c r="Y638" s="43"/>
      <c r="Z638" s="45"/>
      <c r="AA638" s="45"/>
      <c r="AB638" s="43" t="str">
        <f aca="false">IF(SUM(Z638+AA638)=0,"-",AVERAGE(Z638:AA638))</f>
        <v>-</v>
      </c>
      <c r="AC638" s="45"/>
      <c r="AD638" s="45"/>
      <c r="AE638" s="43" t="str">
        <f aca="false">IF(SUM(AC638+AD638)=0,"-",AVERAGE(AC638:AD638))</f>
        <v>-</v>
      </c>
      <c r="AF638" s="45"/>
      <c r="AG638" s="45"/>
      <c r="AH638" s="43" t="str">
        <f aca="false">IF(SUM(AF638+AG638)=0,"-",AVERAGE(AF638:AG638))</f>
        <v>-</v>
      </c>
      <c r="AI638" s="45"/>
      <c r="AJ638" s="45"/>
      <c r="AK638" s="43" t="str">
        <f aca="false">IF(SUM(AI638+AJ638)=0,"-",AVERAGE(AI638:AJ638))</f>
        <v>-</v>
      </c>
      <c r="AL638" s="45"/>
      <c r="AM638" s="45"/>
      <c r="AN638" s="43" t="str">
        <f aca="false">IF(SUM(AL638+AM638)=0,"-",AVERAGE(AL638:AM638))</f>
        <v>-</v>
      </c>
    </row>
    <row r="639" customFormat="false" ht="13.2" hidden="false" customHeight="false" outlineLevel="0" collapsed="false">
      <c r="A639" s="32" t="s">
        <v>507</v>
      </c>
      <c r="B639" s="5"/>
      <c r="C639" s="54"/>
      <c r="D639" s="53"/>
      <c r="E639" s="45"/>
      <c r="F639" s="45"/>
      <c r="G639" s="43"/>
      <c r="H639" s="45"/>
      <c r="I639" s="45"/>
      <c r="J639" s="43"/>
      <c r="K639" s="45"/>
      <c r="L639" s="45"/>
      <c r="M639" s="43"/>
      <c r="N639" s="45"/>
      <c r="O639" s="45"/>
      <c r="P639" s="43"/>
      <c r="Q639" s="45"/>
      <c r="R639" s="45"/>
      <c r="S639" s="43"/>
      <c r="T639" s="45"/>
      <c r="U639" s="45"/>
      <c r="V639" s="43"/>
      <c r="W639" s="45"/>
      <c r="X639" s="45"/>
      <c r="Y639" s="43"/>
      <c r="Z639" s="45"/>
      <c r="AA639" s="45"/>
      <c r="AB639" s="43" t="str">
        <f aca="false">IF(SUM(Z639+AA639)=0,"-",AVERAGE(Z639:AA639))</f>
        <v>-</v>
      </c>
      <c r="AC639" s="45"/>
      <c r="AD639" s="45"/>
      <c r="AE639" s="43" t="str">
        <f aca="false">IF(SUM(AC639+AD639)=0,"-",AVERAGE(AC639:AD639))</f>
        <v>-</v>
      </c>
      <c r="AF639" s="45"/>
      <c r="AG639" s="45"/>
      <c r="AH639" s="43" t="str">
        <f aca="false">IF(SUM(AF639+AG639)=0,"-",AVERAGE(AF639:AG639))</f>
        <v>-</v>
      </c>
      <c r="AI639" s="45"/>
      <c r="AJ639" s="45"/>
      <c r="AK639" s="43" t="str">
        <f aca="false">IF(SUM(AI639+AJ639)=0,"-",AVERAGE(AI639:AJ639))</f>
        <v>-</v>
      </c>
      <c r="AL639" s="45"/>
      <c r="AM639" s="45"/>
      <c r="AN639" s="43" t="str">
        <f aca="false">IF(SUM(AL639+AM639)=0,"-",AVERAGE(AL639:AM639))</f>
        <v>-</v>
      </c>
    </row>
    <row r="640" customFormat="false" ht="13.2" hidden="false" customHeight="false" outlineLevel="0" collapsed="false">
      <c r="A640" s="47" t="s">
        <v>71</v>
      </c>
      <c r="B640" s="5"/>
      <c r="C640" s="54"/>
      <c r="D640" s="53"/>
      <c r="E640" s="45"/>
      <c r="F640" s="45"/>
      <c r="G640" s="43"/>
      <c r="H640" s="45"/>
      <c r="I640" s="45"/>
      <c r="J640" s="43"/>
      <c r="K640" s="45"/>
      <c r="L640" s="45"/>
      <c r="M640" s="43"/>
      <c r="N640" s="45"/>
      <c r="O640" s="45"/>
      <c r="P640" s="43"/>
      <c r="Q640" s="45"/>
      <c r="R640" s="45"/>
      <c r="S640" s="43"/>
      <c r="T640" s="45"/>
      <c r="U640" s="45"/>
      <c r="V640" s="43"/>
      <c r="W640" s="45"/>
      <c r="X640" s="45"/>
      <c r="Y640" s="43"/>
      <c r="Z640" s="45"/>
      <c r="AA640" s="45"/>
      <c r="AB640" s="43" t="str">
        <f aca="false">IF(SUM(Z640+AA640)=0,"-",AVERAGE(Z640:AA640))</f>
        <v>-</v>
      </c>
      <c r="AC640" s="45"/>
      <c r="AD640" s="45"/>
      <c r="AE640" s="43" t="str">
        <f aca="false">IF(SUM(AC640+AD640)=0,"-",AVERAGE(AC640:AD640))</f>
        <v>-</v>
      </c>
      <c r="AF640" s="45"/>
      <c r="AG640" s="45"/>
      <c r="AH640" s="43" t="str">
        <f aca="false">IF(SUM(AF640+AG640)=0,"-",AVERAGE(AF640:AG640))</f>
        <v>-</v>
      </c>
      <c r="AI640" s="45"/>
      <c r="AJ640" s="45"/>
      <c r="AK640" s="43" t="str">
        <f aca="false">IF(SUM(AI640+AJ640)=0,"-",AVERAGE(AI640:AJ640))</f>
        <v>-</v>
      </c>
      <c r="AL640" s="45"/>
      <c r="AM640" s="45"/>
      <c r="AN640" s="43" t="str">
        <f aca="false">IF(SUM(AL640+AM640)=0,"-",AVERAGE(AL640:AM640))</f>
        <v>-</v>
      </c>
    </row>
    <row r="641" customFormat="false" ht="13.2" hidden="false" customHeight="false" outlineLevel="0" collapsed="false">
      <c r="A641" s="35"/>
      <c r="B641" s="5"/>
      <c r="C641" s="54"/>
      <c r="D641" s="53"/>
      <c r="E641" s="45"/>
      <c r="F641" s="45"/>
      <c r="G641" s="43"/>
      <c r="H641" s="45"/>
      <c r="I641" s="45"/>
      <c r="J641" s="43"/>
      <c r="K641" s="45"/>
      <c r="L641" s="45"/>
      <c r="M641" s="43"/>
      <c r="N641" s="45"/>
      <c r="O641" s="45"/>
      <c r="P641" s="43"/>
      <c r="Q641" s="45"/>
      <c r="R641" s="45"/>
      <c r="S641" s="43"/>
      <c r="T641" s="45"/>
      <c r="U641" s="45"/>
      <c r="V641" s="43"/>
      <c r="W641" s="45"/>
      <c r="X641" s="45"/>
      <c r="Y641" s="43"/>
      <c r="Z641" s="45"/>
      <c r="AA641" s="45"/>
      <c r="AB641" s="43" t="str">
        <f aca="false">IF(SUM(Z641+AA641)=0,"-",AVERAGE(Z641:AA641))</f>
        <v>-</v>
      </c>
      <c r="AC641" s="45"/>
      <c r="AD641" s="45"/>
      <c r="AE641" s="43" t="str">
        <f aca="false">IF(SUM(AC641+AD641)=0,"-",AVERAGE(AC641:AD641))</f>
        <v>-</v>
      </c>
      <c r="AF641" s="45"/>
      <c r="AG641" s="45"/>
      <c r="AH641" s="43" t="str">
        <f aca="false">IF(SUM(AF641+AG641)=0,"-",AVERAGE(AF641:AG641))</f>
        <v>-</v>
      </c>
      <c r="AI641" s="45"/>
      <c r="AJ641" s="45"/>
      <c r="AK641" s="43" t="str">
        <f aca="false">IF(SUM(AI641+AJ641)=0,"-",AVERAGE(AI641:AJ641))</f>
        <v>-</v>
      </c>
      <c r="AL641" s="45"/>
      <c r="AM641" s="45"/>
      <c r="AN641" s="43" t="str">
        <f aca="false">IF(SUM(AL641+AM641)=0,"-",AVERAGE(AL641:AM641))</f>
        <v>-</v>
      </c>
    </row>
    <row r="642" customFormat="false" ht="13.2" hidden="false" customHeight="false" outlineLevel="0" collapsed="false">
      <c r="A642" s="36" t="s">
        <v>508</v>
      </c>
      <c r="B642" s="5"/>
      <c r="C642" s="54"/>
      <c r="D642" s="53"/>
      <c r="E642" s="45"/>
      <c r="F642" s="45"/>
      <c r="G642" s="43"/>
      <c r="H642" s="45"/>
      <c r="I642" s="45"/>
      <c r="J642" s="43"/>
      <c r="K642" s="45"/>
      <c r="L642" s="45"/>
      <c r="M642" s="43"/>
      <c r="N642" s="45"/>
      <c r="O642" s="45"/>
      <c r="P642" s="43"/>
      <c r="Q642" s="45"/>
      <c r="R642" s="45"/>
      <c r="S642" s="43"/>
      <c r="T642" s="45"/>
      <c r="U642" s="45"/>
      <c r="V642" s="43"/>
      <c r="W642" s="45"/>
      <c r="X642" s="45"/>
      <c r="Y642" s="43"/>
      <c r="Z642" s="45"/>
      <c r="AA642" s="45"/>
      <c r="AB642" s="43" t="str">
        <f aca="false">IF(SUM(Z642+AA642)=0,"-",AVERAGE(Z642:AA642))</f>
        <v>-</v>
      </c>
      <c r="AC642" s="45"/>
      <c r="AD642" s="45"/>
      <c r="AE642" s="43" t="str">
        <f aca="false">IF(SUM(AC642+AD642)=0,"-",AVERAGE(AC642:AD642))</f>
        <v>-</v>
      </c>
      <c r="AF642" s="45"/>
      <c r="AG642" s="45"/>
      <c r="AH642" s="43" t="str">
        <f aca="false">IF(SUM(AF642+AG642)=0,"-",AVERAGE(AF642:AG642))</f>
        <v>-</v>
      </c>
      <c r="AI642" s="45"/>
      <c r="AJ642" s="45"/>
      <c r="AK642" s="43" t="str">
        <f aca="false">IF(SUM(AI642+AJ642)=0,"-",AVERAGE(AI642:AJ642))</f>
        <v>-</v>
      </c>
      <c r="AL642" s="45"/>
      <c r="AM642" s="45"/>
      <c r="AN642" s="43" t="str">
        <f aca="false">IF(SUM(AL642+AM642)=0,"-",AVERAGE(AL642:AM642))</f>
        <v>-</v>
      </c>
    </row>
    <row r="643" customFormat="false" ht="13.2" hidden="false" customHeight="false" outlineLevel="0" collapsed="false">
      <c r="A643" s="40" t="s">
        <v>509</v>
      </c>
      <c r="B643" s="37" t="s">
        <v>27</v>
      </c>
      <c r="C643" s="54" t="n">
        <v>900000</v>
      </c>
      <c r="D643" s="53" t="n">
        <v>1100000</v>
      </c>
      <c r="E643" s="45" t="n">
        <f aca="false">C643/1936.27</f>
        <v>464.811209180538</v>
      </c>
      <c r="F643" s="45" t="n">
        <f aca="false">D643/1936.27</f>
        <v>568.102588998435</v>
      </c>
      <c r="G643" s="43" t="n">
        <f aca="false">IF(SUM(E643+F643)=0,"-",AVERAGE(E643:F643))</f>
        <v>516.456899089487</v>
      </c>
      <c r="H643" s="45" t="n">
        <v>464.81</v>
      </c>
      <c r="I643" s="45" t="n">
        <v>568.1</v>
      </c>
      <c r="J643" s="43" t="n">
        <f aca="false">IF(SUM(H643+I643)=0,"-",AVERAGE(H643:I643))</f>
        <v>516.455</v>
      </c>
      <c r="K643" s="45" t="n">
        <v>464.81</v>
      </c>
      <c r="L643" s="45" t="n">
        <v>568.1</v>
      </c>
      <c r="M643" s="43" t="n">
        <f aca="false">IF(SUM(K643+L643)=0,"-",AVERAGE(K643:L643))</f>
        <v>516.455</v>
      </c>
      <c r="N643" s="45" t="n">
        <v>464.81</v>
      </c>
      <c r="O643" s="45" t="n">
        <v>568.1</v>
      </c>
      <c r="P643" s="43" t="n">
        <f aca="false">IF(SUM(N643+O643)=0,"-",AVERAGE(N643:O643))</f>
        <v>516.455</v>
      </c>
      <c r="Q643" s="45" t="n">
        <v>464.81</v>
      </c>
      <c r="R643" s="45" t="n">
        <v>568.1</v>
      </c>
      <c r="S643" s="43" t="n">
        <f aca="false">IF(SUM(Q643+R643)=0,"-",AVERAGE(Q643:R643))</f>
        <v>516.455</v>
      </c>
      <c r="T643" s="45" t="n">
        <v>464.81</v>
      </c>
      <c r="U643" s="45" t="n">
        <v>568.1</v>
      </c>
      <c r="V643" s="43" t="n">
        <f aca="false">IF(SUM(T643+U643)=0,"-",AVERAGE(T643:U643))</f>
        <v>516.455</v>
      </c>
      <c r="W643" s="45" t="n">
        <v>464.81</v>
      </c>
      <c r="X643" s="45" t="n">
        <v>568.1</v>
      </c>
      <c r="Y643" s="43" t="n">
        <f aca="false">IF(SUM(W643+X643)=0,"-",AVERAGE(W643:X643))</f>
        <v>516.455</v>
      </c>
      <c r="Z643" s="45" t="n">
        <v>464.81</v>
      </c>
      <c r="AA643" s="45" t="n">
        <v>568.1</v>
      </c>
      <c r="AB643" s="43" t="n">
        <f aca="false">IF(SUM(Z643+AA643)=0,"-",AVERAGE(Z643:AA643))</f>
        <v>516.455</v>
      </c>
      <c r="AC643" s="45" t="n">
        <v>464.81</v>
      </c>
      <c r="AD643" s="45" t="n">
        <v>568.1</v>
      </c>
      <c r="AE643" s="43" t="n">
        <f aca="false">IF(SUM(AC643+AD643)=0,"-",AVERAGE(AC643:AD643))</f>
        <v>516.455</v>
      </c>
      <c r="AF643" s="45" t="n">
        <v>464.81</v>
      </c>
      <c r="AG643" s="45" t="n">
        <v>568.1</v>
      </c>
      <c r="AH643" s="43" t="n">
        <f aca="false">IF(SUM(AF643+AG643)=0,"-",AVERAGE(AF643:AG643))</f>
        <v>516.455</v>
      </c>
      <c r="AI643" s="45" t="n">
        <v>464.81</v>
      </c>
      <c r="AJ643" s="45" t="n">
        <v>568.1</v>
      </c>
      <c r="AK643" s="43" t="n">
        <f aca="false">IF(SUM(AI643+AJ643)=0,"-",AVERAGE(AI643:AJ643))</f>
        <v>516.455</v>
      </c>
      <c r="AL643" s="45" t="n">
        <v>464.81</v>
      </c>
      <c r="AM643" s="45" t="n">
        <v>568.1</v>
      </c>
      <c r="AN643" s="43" t="n">
        <f aca="false">IF(SUM(AL643+AM643)=0,"-",AVERAGE(AL643:AM643))</f>
        <v>516.455</v>
      </c>
    </row>
    <row r="644" customFormat="false" ht="13.2" hidden="false" customHeight="false" outlineLevel="0" collapsed="false">
      <c r="A644" s="40" t="s">
        <v>510</v>
      </c>
      <c r="B644" s="37" t="s">
        <v>442</v>
      </c>
      <c r="C644" s="54" t="n">
        <v>1220</v>
      </c>
      <c r="D644" s="53" t="n">
        <v>7000</v>
      </c>
      <c r="E644" s="45" t="n">
        <v>0.63</v>
      </c>
      <c r="F644" s="45" t="n">
        <v>3.62</v>
      </c>
      <c r="G644" s="43" t="n">
        <f aca="false">IF(SUM(E644+F644)=0,"-",AVERAGE(E644:F644))</f>
        <v>2.125</v>
      </c>
      <c r="H644" s="45" t="n">
        <v>0.63</v>
      </c>
      <c r="I644" s="45" t="n">
        <v>3.62</v>
      </c>
      <c r="J644" s="43" t="n">
        <f aca="false">IF(SUM(H644+I644)=0,"-",AVERAGE(H644:I644))</f>
        <v>2.125</v>
      </c>
      <c r="K644" s="45" t="n">
        <v>0.63</v>
      </c>
      <c r="L644" s="45" t="n">
        <v>3.62</v>
      </c>
      <c r="M644" s="43" t="n">
        <f aca="false">IF(SUM(K644+L644)=0,"-",AVERAGE(K644:L644))</f>
        <v>2.125</v>
      </c>
      <c r="N644" s="45" t="n">
        <v>0.63</v>
      </c>
      <c r="O644" s="45" t="n">
        <v>3.62</v>
      </c>
      <c r="P644" s="43" t="n">
        <f aca="false">IF(SUM(N644+O644)=0,"-",AVERAGE(N644:O644))</f>
        <v>2.125</v>
      </c>
      <c r="Q644" s="45" t="n">
        <v>0.63</v>
      </c>
      <c r="R644" s="45" t="n">
        <v>3.62</v>
      </c>
      <c r="S644" s="43" t="n">
        <f aca="false">IF(SUM(Q644+R644)=0,"-",AVERAGE(Q644:R644))</f>
        <v>2.125</v>
      </c>
      <c r="T644" s="45" t="n">
        <v>0.63</v>
      </c>
      <c r="U644" s="45" t="n">
        <v>3.62</v>
      </c>
      <c r="V644" s="43" t="n">
        <f aca="false">IF(SUM(T644+U644)=0,"-",AVERAGE(T644:U644))</f>
        <v>2.125</v>
      </c>
      <c r="W644" s="45" t="n">
        <v>0.63</v>
      </c>
      <c r="X644" s="45" t="n">
        <v>3.62</v>
      </c>
      <c r="Y644" s="43" t="n">
        <f aca="false">IF(SUM(W644+X644)=0,"-",AVERAGE(W644:X644))</f>
        <v>2.125</v>
      </c>
      <c r="Z644" s="45" t="n">
        <v>0.63</v>
      </c>
      <c r="AA644" s="45" t="n">
        <v>3.62</v>
      </c>
      <c r="AB644" s="43" t="n">
        <f aca="false">IF(SUM(Z644+AA644)=0,"-",AVERAGE(Z644:AA644))</f>
        <v>2.125</v>
      </c>
      <c r="AC644" s="45" t="n">
        <v>0.63</v>
      </c>
      <c r="AD644" s="45" t="n">
        <v>3.62</v>
      </c>
      <c r="AE644" s="43" t="n">
        <f aca="false">IF(SUM(AC644+AD644)=0,"-",AVERAGE(AC644:AD644))</f>
        <v>2.125</v>
      </c>
      <c r="AF644" s="45" t="n">
        <v>0.63</v>
      </c>
      <c r="AG644" s="45" t="n">
        <v>3.62</v>
      </c>
      <c r="AH644" s="43" t="n">
        <f aca="false">IF(SUM(AF644+AG644)=0,"-",AVERAGE(AF644:AG644))</f>
        <v>2.125</v>
      </c>
      <c r="AI644" s="45" t="n">
        <v>0.63</v>
      </c>
      <c r="AJ644" s="45" t="n">
        <v>3.62</v>
      </c>
      <c r="AK644" s="43" t="n">
        <f aca="false">IF(SUM(AI644+AJ644)=0,"-",AVERAGE(AI644:AJ644))</f>
        <v>2.125</v>
      </c>
      <c r="AL644" s="45" t="n">
        <v>0.63</v>
      </c>
      <c r="AM644" s="45" t="n">
        <v>3.62</v>
      </c>
      <c r="AN644" s="43" t="n">
        <f aca="false">IF(SUM(AL644+AM644)=0,"-",AVERAGE(AL644:AM644))</f>
        <v>2.125</v>
      </c>
    </row>
    <row r="645" customFormat="false" ht="13.2" hidden="false" customHeight="false" outlineLevel="0" collapsed="false">
      <c r="A645" s="35"/>
      <c r="B645" s="5"/>
      <c r="C645" s="54"/>
      <c r="D645" s="53"/>
      <c r="E645" s="45"/>
      <c r="F645" s="45"/>
      <c r="G645" s="43"/>
      <c r="H645" s="45"/>
      <c r="I645" s="45"/>
      <c r="J645" s="43"/>
      <c r="K645" s="45"/>
      <c r="L645" s="45"/>
      <c r="M645" s="43"/>
      <c r="N645" s="45"/>
      <c r="O645" s="45"/>
      <c r="P645" s="43"/>
      <c r="Q645" s="45"/>
      <c r="R645" s="45"/>
      <c r="S645" s="43"/>
      <c r="T645" s="45"/>
      <c r="U645" s="45"/>
      <c r="V645" s="43"/>
      <c r="W645" s="45"/>
      <c r="X645" s="45"/>
      <c r="Y645" s="43"/>
      <c r="Z645" s="45"/>
      <c r="AA645" s="45"/>
      <c r="AB645" s="43" t="str">
        <f aca="false">IF(SUM(Z645+AA645)=0,"-",AVERAGE(Z645:AA645))</f>
        <v>-</v>
      </c>
      <c r="AC645" s="45"/>
      <c r="AD645" s="45"/>
      <c r="AE645" s="43" t="str">
        <f aca="false">IF(SUM(AC645+AD645)=0,"-",AVERAGE(AC645:AD645))</f>
        <v>-</v>
      </c>
      <c r="AF645" s="45"/>
      <c r="AG645" s="45"/>
      <c r="AH645" s="43" t="str">
        <f aca="false">IF(SUM(AF645+AG645)=0,"-",AVERAGE(AF645:AG645))</f>
        <v>-</v>
      </c>
      <c r="AI645" s="45"/>
      <c r="AJ645" s="45"/>
      <c r="AK645" s="43" t="str">
        <f aca="false">IF(SUM(AI645+AJ645)=0,"-",AVERAGE(AI645:AJ645))</f>
        <v>-</v>
      </c>
      <c r="AL645" s="45"/>
      <c r="AM645" s="45"/>
      <c r="AN645" s="43" t="str">
        <f aca="false">IF(SUM(AL645+AM645)=0,"-",AVERAGE(AL645:AM645))</f>
        <v>-</v>
      </c>
    </row>
    <row r="646" customFormat="false" ht="13.2" hidden="false" customHeight="false" outlineLevel="0" collapsed="false">
      <c r="A646" s="36" t="s">
        <v>511</v>
      </c>
      <c r="B646" s="5"/>
      <c r="C646" s="54"/>
      <c r="D646" s="53"/>
      <c r="E646" s="45"/>
      <c r="F646" s="45"/>
      <c r="G646" s="43"/>
      <c r="H646" s="45"/>
      <c r="I646" s="45"/>
      <c r="J646" s="43"/>
      <c r="K646" s="45"/>
      <c r="L646" s="45"/>
      <c r="M646" s="43"/>
      <c r="N646" s="45"/>
      <c r="O646" s="45"/>
      <c r="P646" s="43"/>
      <c r="Q646" s="45"/>
      <c r="R646" s="45"/>
      <c r="S646" s="43"/>
      <c r="T646" s="45"/>
      <c r="U646" s="45"/>
      <c r="V646" s="43"/>
      <c r="W646" s="45"/>
      <c r="X646" s="45"/>
      <c r="Y646" s="43"/>
      <c r="Z646" s="45"/>
      <c r="AA646" s="45"/>
      <c r="AB646" s="43" t="str">
        <f aca="false">IF(SUM(Z646+AA646)=0,"-",AVERAGE(Z646:AA646))</f>
        <v>-</v>
      </c>
      <c r="AC646" s="45"/>
      <c r="AD646" s="45"/>
      <c r="AE646" s="43" t="str">
        <f aca="false">IF(SUM(AC646+AD646)=0,"-",AVERAGE(AC646:AD646))</f>
        <v>-</v>
      </c>
      <c r="AF646" s="45"/>
      <c r="AG646" s="45"/>
      <c r="AH646" s="43" t="str">
        <f aca="false">IF(SUM(AF646+AG646)=0,"-",AVERAGE(AF646:AG646))</f>
        <v>-</v>
      </c>
      <c r="AI646" s="45"/>
      <c r="AJ646" s="45"/>
      <c r="AK646" s="43" t="str">
        <f aca="false">IF(SUM(AI646+AJ646)=0,"-",AVERAGE(AI646:AJ646))</f>
        <v>-</v>
      </c>
      <c r="AL646" s="45"/>
      <c r="AM646" s="45"/>
      <c r="AN646" s="43" t="str">
        <f aca="false">IF(SUM(AL646+AM646)=0,"-",AVERAGE(AL646:AM646))</f>
        <v>-</v>
      </c>
    </row>
    <row r="647" customFormat="false" ht="13.2" hidden="false" customHeight="false" outlineLevel="0" collapsed="false">
      <c r="A647" s="40" t="s">
        <v>512</v>
      </c>
      <c r="B647" s="37" t="s">
        <v>27</v>
      </c>
      <c r="C647" s="65" t="n">
        <v>680000</v>
      </c>
      <c r="D647" s="65" t="n">
        <v>700000</v>
      </c>
      <c r="E647" s="45" t="n">
        <f aca="false">C647/1936.27</f>
        <v>351.190691380851</v>
      </c>
      <c r="F647" s="45" t="n">
        <f aca="false">D647/1936.27</f>
        <v>361.519829362641</v>
      </c>
      <c r="G647" s="43" t="n">
        <f aca="false">IF(SUM(E647+F647)=0,"-",AVERAGE(E647:F647))</f>
        <v>356.355260371746</v>
      </c>
      <c r="H647" s="45" t="n">
        <v>351.19</v>
      </c>
      <c r="I647" s="45" t="n">
        <v>361.52</v>
      </c>
      <c r="J647" s="43" t="n">
        <f aca="false">IF(SUM(H647+I647)=0,"-",AVERAGE(H647:I647))</f>
        <v>356.355</v>
      </c>
      <c r="K647" s="45" t="n">
        <v>351.19</v>
      </c>
      <c r="L647" s="45" t="n">
        <v>361.52</v>
      </c>
      <c r="M647" s="43" t="n">
        <f aca="false">IF(SUM(K647+L647)=0,"-",AVERAGE(K647:L647))</f>
        <v>356.355</v>
      </c>
      <c r="N647" s="45" t="n">
        <v>351.19</v>
      </c>
      <c r="O647" s="45" t="n">
        <v>361.52</v>
      </c>
      <c r="P647" s="43" t="n">
        <f aca="false">IF(SUM(N647+O647)=0,"-",AVERAGE(N647:O647))</f>
        <v>356.355</v>
      </c>
      <c r="Q647" s="45" t="n">
        <v>351.19</v>
      </c>
      <c r="R647" s="45" t="n">
        <v>361.52</v>
      </c>
      <c r="S647" s="43" t="n">
        <f aca="false">IF(SUM(Q647+R647)=0,"-",AVERAGE(Q647:R647))</f>
        <v>356.355</v>
      </c>
      <c r="T647" s="45" t="n">
        <v>351.19</v>
      </c>
      <c r="U647" s="45" t="n">
        <v>361.52</v>
      </c>
      <c r="V647" s="43" t="n">
        <f aca="false">IF(SUM(T647+U647)=0,"-",AVERAGE(T647:U647))</f>
        <v>356.355</v>
      </c>
      <c r="W647" s="45" t="n">
        <v>351.19</v>
      </c>
      <c r="X647" s="45" t="n">
        <v>361.52</v>
      </c>
      <c r="Y647" s="43" t="n">
        <f aca="false">IF(SUM(W647+X647)=0,"-",AVERAGE(W647:X647))</f>
        <v>356.355</v>
      </c>
      <c r="Z647" s="45" t="n">
        <v>351.19</v>
      </c>
      <c r="AA647" s="45" t="n">
        <v>361.52</v>
      </c>
      <c r="AB647" s="43" t="n">
        <f aca="false">IF(SUM(Z647+AA647)=0,"-",AVERAGE(Z647:AA647))</f>
        <v>356.355</v>
      </c>
      <c r="AC647" s="45" t="n">
        <v>351.19</v>
      </c>
      <c r="AD647" s="45" t="n">
        <v>361.52</v>
      </c>
      <c r="AE647" s="43" t="n">
        <f aca="false">IF(SUM(AC647+AD647)=0,"-",AVERAGE(AC647:AD647))</f>
        <v>356.355</v>
      </c>
      <c r="AF647" s="45" t="n">
        <v>351.19</v>
      </c>
      <c r="AG647" s="45" t="n">
        <v>361.52</v>
      </c>
      <c r="AH647" s="43" t="n">
        <f aca="false">IF(SUM(AF647+AG647)=0,"-",AVERAGE(AF647:AG647))</f>
        <v>356.355</v>
      </c>
      <c r="AI647" s="45" t="n">
        <v>351.19</v>
      </c>
      <c r="AJ647" s="45" t="n">
        <v>361.52</v>
      </c>
      <c r="AK647" s="43" t="n">
        <f aca="false">IF(SUM(AI647+AJ647)=0,"-",AVERAGE(AI647:AJ647))</f>
        <v>356.355</v>
      </c>
      <c r="AL647" s="45" t="n">
        <v>351.19</v>
      </c>
      <c r="AM647" s="45" t="n">
        <v>361.52</v>
      </c>
      <c r="AN647" s="43" t="n">
        <f aca="false">IF(SUM(AL647+AM647)=0,"-",AVERAGE(AL647:AM647))</f>
        <v>356.355</v>
      </c>
    </row>
    <row r="648" customFormat="false" ht="13.2" hidden="false" customHeight="false" outlineLevel="0" collapsed="false">
      <c r="A648" s="40" t="s">
        <v>513</v>
      </c>
      <c r="B648" s="37" t="s">
        <v>29</v>
      </c>
      <c r="C648" s="65" t="n">
        <v>640000</v>
      </c>
      <c r="D648" s="65" t="n">
        <v>660000</v>
      </c>
      <c r="E648" s="45" t="n">
        <f aca="false">C648/1936.27</f>
        <v>330.532415417271</v>
      </c>
      <c r="F648" s="45" t="n">
        <f aca="false">D648/1936.27</f>
        <v>340.861553399061</v>
      </c>
      <c r="G648" s="43" t="n">
        <f aca="false">IF(SUM(E648+F648)=0,"-",AVERAGE(E648:F648))</f>
        <v>335.696984408166</v>
      </c>
      <c r="H648" s="45" t="n">
        <v>330.53</v>
      </c>
      <c r="I648" s="45" t="n">
        <v>340.86</v>
      </c>
      <c r="J648" s="43" t="n">
        <f aca="false">IF(SUM(H648+I648)=0,"-",AVERAGE(H648:I648))</f>
        <v>335.695</v>
      </c>
      <c r="K648" s="45" t="n">
        <v>330.53</v>
      </c>
      <c r="L648" s="45" t="n">
        <v>340.86</v>
      </c>
      <c r="M648" s="43" t="n">
        <f aca="false">IF(SUM(K648+L648)=0,"-",AVERAGE(K648:L648))</f>
        <v>335.695</v>
      </c>
      <c r="N648" s="45" t="n">
        <v>330.53</v>
      </c>
      <c r="O648" s="45" t="n">
        <v>340.86</v>
      </c>
      <c r="P648" s="43" t="n">
        <f aca="false">IF(SUM(N648+O648)=0,"-",AVERAGE(N648:O648))</f>
        <v>335.695</v>
      </c>
      <c r="Q648" s="45" t="n">
        <v>330.53</v>
      </c>
      <c r="R648" s="45" t="n">
        <v>340.86</v>
      </c>
      <c r="S648" s="43" t="n">
        <f aca="false">IF(SUM(Q648+R648)=0,"-",AVERAGE(Q648:R648))</f>
        <v>335.695</v>
      </c>
      <c r="T648" s="45" t="n">
        <v>330.53</v>
      </c>
      <c r="U648" s="45" t="n">
        <v>340.86</v>
      </c>
      <c r="V648" s="43" t="n">
        <f aca="false">IF(SUM(T648+U648)=0,"-",AVERAGE(T648:U648))</f>
        <v>335.695</v>
      </c>
      <c r="W648" s="45" t="n">
        <v>330.53</v>
      </c>
      <c r="X648" s="45" t="n">
        <v>340.86</v>
      </c>
      <c r="Y648" s="43" t="n">
        <f aca="false">IF(SUM(W648+X648)=0,"-",AVERAGE(W648:X648))</f>
        <v>335.695</v>
      </c>
      <c r="Z648" s="45" t="n">
        <v>330.53</v>
      </c>
      <c r="AA648" s="45" t="n">
        <v>340.86</v>
      </c>
      <c r="AB648" s="43" t="n">
        <f aca="false">IF(SUM(Z648+AA648)=0,"-",AVERAGE(Z648:AA648))</f>
        <v>335.695</v>
      </c>
      <c r="AC648" s="45" t="n">
        <v>330.53</v>
      </c>
      <c r="AD648" s="45" t="n">
        <v>340.86</v>
      </c>
      <c r="AE648" s="43" t="n">
        <f aca="false">IF(SUM(AC648+AD648)=0,"-",AVERAGE(AC648:AD648))</f>
        <v>335.695</v>
      </c>
      <c r="AF648" s="45" t="n">
        <v>330.53</v>
      </c>
      <c r="AG648" s="45" t="n">
        <v>340.86</v>
      </c>
      <c r="AH648" s="43" t="n">
        <f aca="false">IF(SUM(AF648+AG648)=0,"-",AVERAGE(AF648:AG648))</f>
        <v>335.695</v>
      </c>
      <c r="AI648" s="45" t="n">
        <v>330.53</v>
      </c>
      <c r="AJ648" s="45" t="n">
        <v>340.86</v>
      </c>
      <c r="AK648" s="43" t="n">
        <f aca="false">IF(SUM(AI648+AJ648)=0,"-",AVERAGE(AI648:AJ648))</f>
        <v>335.695</v>
      </c>
      <c r="AL648" s="45" t="n">
        <v>330.53</v>
      </c>
      <c r="AM648" s="45" t="n">
        <v>340.86</v>
      </c>
      <c r="AN648" s="43" t="n">
        <f aca="false">IF(SUM(AL648+AM648)=0,"-",AVERAGE(AL648:AM648))</f>
        <v>335.695</v>
      </c>
    </row>
    <row r="649" customFormat="false" ht="13.2" hidden="false" customHeight="false" outlineLevel="0" collapsed="false">
      <c r="A649" s="40" t="s">
        <v>514</v>
      </c>
      <c r="B649" s="37" t="s">
        <v>29</v>
      </c>
      <c r="C649" s="65" t="n">
        <v>640000</v>
      </c>
      <c r="D649" s="65" t="n">
        <v>660000</v>
      </c>
      <c r="E649" s="45" t="n">
        <f aca="false">C649/1936.27</f>
        <v>330.532415417271</v>
      </c>
      <c r="F649" s="45" t="n">
        <f aca="false">D649/1936.27</f>
        <v>340.861553399061</v>
      </c>
      <c r="G649" s="43" t="n">
        <f aca="false">IF(SUM(E649+F649)=0,"-",AVERAGE(E649:F649))</f>
        <v>335.696984408166</v>
      </c>
      <c r="H649" s="45" t="n">
        <v>330.53</v>
      </c>
      <c r="I649" s="45" t="n">
        <v>340.86</v>
      </c>
      <c r="J649" s="43" t="n">
        <f aca="false">IF(SUM(H649+I649)=0,"-",AVERAGE(H649:I649))</f>
        <v>335.695</v>
      </c>
      <c r="K649" s="45" t="n">
        <v>330.53</v>
      </c>
      <c r="L649" s="45" t="n">
        <v>340.86</v>
      </c>
      <c r="M649" s="43" t="n">
        <f aca="false">IF(SUM(K649+L649)=0,"-",AVERAGE(K649:L649))</f>
        <v>335.695</v>
      </c>
      <c r="N649" s="45" t="n">
        <v>330.53</v>
      </c>
      <c r="O649" s="45" t="n">
        <v>340.86</v>
      </c>
      <c r="P649" s="43" t="n">
        <f aca="false">IF(SUM(N649+O649)=0,"-",AVERAGE(N649:O649))</f>
        <v>335.695</v>
      </c>
      <c r="Q649" s="45" t="n">
        <v>330.53</v>
      </c>
      <c r="R649" s="45" t="n">
        <v>340.86</v>
      </c>
      <c r="S649" s="43" t="n">
        <f aca="false">IF(SUM(Q649+R649)=0,"-",AVERAGE(Q649:R649))</f>
        <v>335.695</v>
      </c>
      <c r="T649" s="45" t="n">
        <v>330.53</v>
      </c>
      <c r="U649" s="45" t="n">
        <v>340.86</v>
      </c>
      <c r="V649" s="43" t="n">
        <f aca="false">IF(SUM(T649+U649)=0,"-",AVERAGE(T649:U649))</f>
        <v>335.695</v>
      </c>
      <c r="W649" s="45" t="n">
        <v>330.53</v>
      </c>
      <c r="X649" s="45" t="n">
        <v>340.86</v>
      </c>
      <c r="Y649" s="43" t="n">
        <f aca="false">IF(SUM(W649+X649)=0,"-",AVERAGE(W649:X649))</f>
        <v>335.695</v>
      </c>
      <c r="Z649" s="45" t="n">
        <v>330.53</v>
      </c>
      <c r="AA649" s="45" t="n">
        <v>340.86</v>
      </c>
      <c r="AB649" s="43" t="n">
        <f aca="false">IF(SUM(Z649+AA649)=0,"-",AVERAGE(Z649:AA649))</f>
        <v>335.695</v>
      </c>
      <c r="AC649" s="45" t="n">
        <v>330.53</v>
      </c>
      <c r="AD649" s="45" t="n">
        <v>340.86</v>
      </c>
      <c r="AE649" s="43" t="n">
        <f aca="false">IF(SUM(AC649+AD649)=0,"-",AVERAGE(AC649:AD649))</f>
        <v>335.695</v>
      </c>
      <c r="AF649" s="45" t="n">
        <v>330.53</v>
      </c>
      <c r="AG649" s="45" t="n">
        <v>340.86</v>
      </c>
      <c r="AH649" s="43" t="n">
        <f aca="false">IF(SUM(AF649+AG649)=0,"-",AVERAGE(AF649:AG649))</f>
        <v>335.695</v>
      </c>
      <c r="AI649" s="45" t="n">
        <v>330.53</v>
      </c>
      <c r="AJ649" s="45" t="n">
        <v>340.86</v>
      </c>
      <c r="AK649" s="43" t="n">
        <f aca="false">IF(SUM(AI649+AJ649)=0,"-",AVERAGE(AI649:AJ649))</f>
        <v>335.695</v>
      </c>
      <c r="AL649" s="45" t="n">
        <v>330.53</v>
      </c>
      <c r="AM649" s="45" t="n">
        <v>340.86</v>
      </c>
      <c r="AN649" s="43" t="n">
        <f aca="false">IF(SUM(AL649+AM649)=0,"-",AVERAGE(AL649:AM649))</f>
        <v>335.695</v>
      </c>
    </row>
    <row r="650" customFormat="false" ht="13.2" hidden="false" customHeight="false" outlineLevel="0" collapsed="false">
      <c r="A650" s="35"/>
      <c r="B650" s="5"/>
      <c r="C650" s="54"/>
      <c r="D650" s="53"/>
      <c r="E650" s="45"/>
      <c r="F650" s="45"/>
      <c r="G650" s="43"/>
      <c r="H650" s="45"/>
      <c r="I650" s="45"/>
      <c r="J650" s="43"/>
      <c r="K650" s="45"/>
      <c r="L650" s="45"/>
      <c r="M650" s="43"/>
      <c r="N650" s="45"/>
      <c r="O650" s="45"/>
      <c r="P650" s="43"/>
      <c r="Q650" s="45"/>
      <c r="R650" s="45"/>
      <c r="S650" s="43"/>
      <c r="T650" s="45"/>
      <c r="U650" s="45"/>
      <c r="V650" s="43"/>
      <c r="W650" s="45"/>
      <c r="X650" s="45"/>
      <c r="Y650" s="43"/>
      <c r="Z650" s="45"/>
      <c r="AA650" s="45"/>
      <c r="AB650" s="43" t="str">
        <f aca="false">IF(SUM(Z650+AA650)=0,"-",AVERAGE(Z650:AA650))</f>
        <v>-</v>
      </c>
      <c r="AC650" s="45"/>
      <c r="AD650" s="45"/>
      <c r="AE650" s="43" t="str">
        <f aca="false">IF(SUM(AC650+AD650)=0,"-",AVERAGE(AC650:AD650))</f>
        <v>-</v>
      </c>
      <c r="AF650" s="45"/>
      <c r="AG650" s="45"/>
      <c r="AH650" s="43" t="str">
        <f aca="false">IF(SUM(AF650+AG650)=0,"-",AVERAGE(AF650:AG650))</f>
        <v>-</v>
      </c>
      <c r="AI650" s="45"/>
      <c r="AJ650" s="45"/>
      <c r="AK650" s="43" t="str">
        <f aca="false">IF(SUM(AI650+AJ650)=0,"-",AVERAGE(AI650:AJ650))</f>
        <v>-</v>
      </c>
      <c r="AL650" s="45"/>
      <c r="AM650" s="45"/>
      <c r="AN650" s="43" t="str">
        <f aca="false">IF(SUM(AL650+AM650)=0,"-",AVERAGE(AL650:AM650))</f>
        <v>-</v>
      </c>
    </row>
    <row r="651" customFormat="false" ht="13.2" hidden="false" customHeight="false" outlineLevel="0" collapsed="false">
      <c r="A651" s="32" t="s">
        <v>515</v>
      </c>
      <c r="B651" s="5"/>
      <c r="C651" s="54"/>
      <c r="D651" s="53"/>
      <c r="E651" s="45"/>
      <c r="F651" s="45"/>
      <c r="G651" s="43"/>
      <c r="H651" s="45"/>
      <c r="I651" s="45"/>
      <c r="J651" s="43"/>
      <c r="K651" s="45"/>
      <c r="L651" s="45"/>
      <c r="M651" s="43"/>
      <c r="N651" s="45"/>
      <c r="O651" s="45"/>
      <c r="P651" s="43"/>
      <c r="Q651" s="45"/>
      <c r="R651" s="45"/>
      <c r="S651" s="43"/>
      <c r="T651" s="45"/>
      <c r="U651" s="45"/>
      <c r="V651" s="43"/>
      <c r="W651" s="45"/>
      <c r="X651" s="45"/>
      <c r="Y651" s="43"/>
      <c r="Z651" s="45"/>
      <c r="AA651" s="45"/>
      <c r="AB651" s="43" t="str">
        <f aca="false">IF(SUM(Z651+AA651)=0,"-",AVERAGE(Z651:AA651))</f>
        <v>-</v>
      </c>
      <c r="AC651" s="45"/>
      <c r="AD651" s="45"/>
      <c r="AE651" s="43" t="str">
        <f aca="false">IF(SUM(AC651+AD651)=0,"-",AVERAGE(AC651:AD651))</f>
        <v>-</v>
      </c>
      <c r="AF651" s="45"/>
      <c r="AG651" s="45"/>
      <c r="AH651" s="43" t="str">
        <f aca="false">IF(SUM(AF651+AG651)=0,"-",AVERAGE(AF651:AG651))</f>
        <v>-</v>
      </c>
      <c r="AI651" s="45"/>
      <c r="AJ651" s="45"/>
      <c r="AK651" s="43" t="str">
        <f aca="false">IF(SUM(AI651+AJ651)=0,"-",AVERAGE(AI651:AJ651))</f>
        <v>-</v>
      </c>
      <c r="AL651" s="45"/>
      <c r="AM651" s="45"/>
      <c r="AN651" s="43" t="str">
        <f aca="false">IF(SUM(AL651+AM651)=0,"-",AVERAGE(AL651:AM651))</f>
        <v>-</v>
      </c>
    </row>
    <row r="652" customFormat="false" ht="13.2" hidden="false" customHeight="false" outlineLevel="0" collapsed="false">
      <c r="A652" s="47" t="s">
        <v>71</v>
      </c>
      <c r="B652" s="5"/>
      <c r="C652" s="54"/>
      <c r="D652" s="53"/>
      <c r="E652" s="45"/>
      <c r="F652" s="45"/>
      <c r="G652" s="43"/>
      <c r="H652" s="45"/>
      <c r="I652" s="45"/>
      <c r="J652" s="43"/>
      <c r="K652" s="45"/>
      <c r="L652" s="45"/>
      <c r="M652" s="43"/>
      <c r="N652" s="45"/>
      <c r="O652" s="45"/>
      <c r="P652" s="43"/>
      <c r="Q652" s="45"/>
      <c r="R652" s="45"/>
      <c r="S652" s="43"/>
      <c r="T652" s="45"/>
      <c r="U652" s="45"/>
      <c r="V652" s="43"/>
      <c r="W652" s="45"/>
      <c r="X652" s="45"/>
      <c r="Y652" s="43"/>
      <c r="Z652" s="45"/>
      <c r="AA652" s="45"/>
      <c r="AB652" s="43" t="str">
        <f aca="false">IF(SUM(Z652+AA652)=0,"-",AVERAGE(Z652:AA652))</f>
        <v>-</v>
      </c>
      <c r="AC652" s="45"/>
      <c r="AD652" s="45"/>
      <c r="AE652" s="43" t="str">
        <f aca="false">IF(SUM(AC652+AD652)=0,"-",AVERAGE(AC652:AD652))</f>
        <v>-</v>
      </c>
      <c r="AF652" s="45"/>
      <c r="AG652" s="45"/>
      <c r="AH652" s="43" t="str">
        <f aca="false">IF(SUM(AF652+AG652)=0,"-",AVERAGE(AF652:AG652))</f>
        <v>-</v>
      </c>
      <c r="AI652" s="45"/>
      <c r="AJ652" s="45"/>
      <c r="AK652" s="43" t="str">
        <f aca="false">IF(SUM(AI652+AJ652)=0,"-",AVERAGE(AI652:AJ652))</f>
        <v>-</v>
      </c>
      <c r="AL652" s="45"/>
      <c r="AM652" s="45"/>
      <c r="AN652" s="43" t="str">
        <f aca="false">IF(SUM(AL652+AM652)=0,"-",AVERAGE(AL652:AM652))</f>
        <v>-</v>
      </c>
    </row>
    <row r="653" customFormat="false" ht="13.2" hidden="false" customHeight="false" outlineLevel="0" collapsed="false">
      <c r="A653" s="35"/>
      <c r="B653" s="5"/>
      <c r="C653" s="54"/>
      <c r="D653" s="53"/>
      <c r="E653" s="45"/>
      <c r="F653" s="45"/>
      <c r="G653" s="43"/>
      <c r="H653" s="45"/>
      <c r="I653" s="45"/>
      <c r="J653" s="43"/>
      <c r="K653" s="45"/>
      <c r="L653" s="45"/>
      <c r="M653" s="43"/>
      <c r="N653" s="45"/>
      <c r="O653" s="45"/>
      <c r="P653" s="43"/>
      <c r="Q653" s="45"/>
      <c r="R653" s="45"/>
      <c r="S653" s="43"/>
      <c r="T653" s="45"/>
      <c r="U653" s="45"/>
      <c r="V653" s="43"/>
      <c r="W653" s="45"/>
      <c r="X653" s="45"/>
      <c r="Y653" s="43"/>
      <c r="Z653" s="45"/>
      <c r="AA653" s="45"/>
      <c r="AB653" s="43" t="str">
        <f aca="false">IF(SUM(Z653+AA653)=0,"-",AVERAGE(Z653:AA653))</f>
        <v>-</v>
      </c>
      <c r="AC653" s="45"/>
      <c r="AD653" s="45"/>
      <c r="AE653" s="43" t="str">
        <f aca="false">IF(SUM(AC653+AD653)=0,"-",AVERAGE(AC653:AD653))</f>
        <v>-</v>
      </c>
      <c r="AF653" s="45"/>
      <c r="AG653" s="45"/>
      <c r="AH653" s="43" t="str">
        <f aca="false">IF(SUM(AF653+AG653)=0,"-",AVERAGE(AF653:AG653))</f>
        <v>-</v>
      </c>
      <c r="AI653" s="45"/>
      <c r="AJ653" s="45"/>
      <c r="AK653" s="43" t="str">
        <f aca="false">IF(SUM(AI653+AJ653)=0,"-",AVERAGE(AI653:AJ653))</f>
        <v>-</v>
      </c>
      <c r="AL653" s="45"/>
      <c r="AM653" s="45"/>
      <c r="AN653" s="43" t="str">
        <f aca="false">IF(SUM(AL653+AM653)=0,"-",AVERAGE(AL653:AM653))</f>
        <v>-</v>
      </c>
    </row>
    <row r="654" customFormat="false" ht="13.2" hidden="false" customHeight="false" outlineLevel="0" collapsed="false">
      <c r="A654" s="40" t="s">
        <v>516</v>
      </c>
      <c r="B654" s="37" t="s">
        <v>27</v>
      </c>
      <c r="C654" s="65" t="n">
        <v>140000</v>
      </c>
      <c r="D654" s="65" t="n">
        <v>150000</v>
      </c>
      <c r="E654" s="45" t="n">
        <f aca="false">C654/1936.27</f>
        <v>72.3039658725281</v>
      </c>
      <c r="F654" s="45" t="n">
        <f aca="false">D654/1936.27</f>
        <v>77.468534863423</v>
      </c>
      <c r="G654" s="43" t="n">
        <f aca="false">IF(SUM(E654+F654)=0,"-",AVERAGE(E654:F654))</f>
        <v>74.8862503679756</v>
      </c>
      <c r="H654" s="45" t="n">
        <v>72.3</v>
      </c>
      <c r="I654" s="45" t="n">
        <v>77.47</v>
      </c>
      <c r="J654" s="43" t="n">
        <f aca="false">IF(SUM(H654+I654)=0,"-",AVERAGE(H654:I654))</f>
        <v>74.885</v>
      </c>
      <c r="K654" s="45" t="n">
        <v>72.3</v>
      </c>
      <c r="L654" s="45" t="n">
        <v>77.47</v>
      </c>
      <c r="M654" s="43" t="n">
        <f aca="false">IF(SUM(K654+L654)=0,"-",AVERAGE(K654:L654))</f>
        <v>74.885</v>
      </c>
      <c r="N654" s="45" t="n">
        <v>72.3</v>
      </c>
      <c r="O654" s="45" t="n">
        <v>77.47</v>
      </c>
      <c r="P654" s="43" t="n">
        <f aca="false">IF(SUM(N654+O654)=0,"-",AVERAGE(N654:O654))</f>
        <v>74.885</v>
      </c>
      <c r="Q654" s="45" t="n">
        <v>72.3</v>
      </c>
      <c r="R654" s="45" t="n">
        <v>77.47</v>
      </c>
      <c r="S654" s="43" t="n">
        <f aca="false">IF(SUM(Q654+R654)=0,"-",AVERAGE(Q654:R654))</f>
        <v>74.885</v>
      </c>
      <c r="T654" s="45" t="n">
        <v>72.3</v>
      </c>
      <c r="U654" s="45" t="n">
        <v>77.47</v>
      </c>
      <c r="V654" s="43" t="n">
        <f aca="false">IF(SUM(T654+U654)=0,"-",AVERAGE(T654:U654))</f>
        <v>74.885</v>
      </c>
      <c r="W654" s="45" t="n">
        <v>72.3</v>
      </c>
      <c r="X654" s="45" t="n">
        <v>77.47</v>
      </c>
      <c r="Y654" s="43" t="n">
        <f aca="false">IF(SUM(W654+X654)=0,"-",AVERAGE(W654:X654))</f>
        <v>74.885</v>
      </c>
      <c r="Z654" s="45" t="n">
        <v>72.3</v>
      </c>
      <c r="AA654" s="45" t="n">
        <v>77.47</v>
      </c>
      <c r="AB654" s="43" t="n">
        <f aca="false">IF(SUM(Z654+AA654)=0,"-",AVERAGE(Z654:AA654))</f>
        <v>74.885</v>
      </c>
      <c r="AC654" s="45" t="n">
        <v>72.3</v>
      </c>
      <c r="AD654" s="45" t="n">
        <v>77.47</v>
      </c>
      <c r="AE654" s="43" t="n">
        <f aca="false">IF(SUM(AC654+AD654)=0,"-",AVERAGE(AC654:AD654))</f>
        <v>74.885</v>
      </c>
      <c r="AF654" s="45" t="n">
        <v>72.3</v>
      </c>
      <c r="AG654" s="45" t="n">
        <v>77.47</v>
      </c>
      <c r="AH654" s="43" t="n">
        <f aca="false">IF(SUM(AF654+AG654)=0,"-",AVERAGE(AF654:AG654))</f>
        <v>74.885</v>
      </c>
      <c r="AI654" s="45" t="n">
        <v>72.3</v>
      </c>
      <c r="AJ654" s="45" t="n">
        <v>77.47</v>
      </c>
      <c r="AK654" s="43" t="n">
        <f aca="false">IF(SUM(AI654+AJ654)=0,"-",AVERAGE(AI654:AJ654))</f>
        <v>74.885</v>
      </c>
      <c r="AL654" s="45" t="n">
        <v>72.3</v>
      </c>
      <c r="AM654" s="45" t="n">
        <v>77.47</v>
      </c>
      <c r="AN654" s="43" t="n">
        <f aca="false">IF(SUM(AL654+AM654)=0,"-",AVERAGE(AL654:AM654))</f>
        <v>74.885</v>
      </c>
    </row>
    <row r="655" customFormat="false" ht="13.2" hidden="false" customHeight="false" outlineLevel="0" collapsed="false">
      <c r="A655" s="35"/>
      <c r="B655" s="5"/>
      <c r="C655" s="54"/>
      <c r="D655" s="53"/>
      <c r="E655" s="45"/>
      <c r="F655" s="45"/>
      <c r="G655" s="43"/>
      <c r="H655" s="45"/>
      <c r="I655" s="45"/>
      <c r="J655" s="43"/>
      <c r="K655" s="45"/>
      <c r="L655" s="45"/>
      <c r="M655" s="43"/>
      <c r="N655" s="45"/>
      <c r="O655" s="45"/>
      <c r="P655" s="43"/>
      <c r="Q655" s="45"/>
      <c r="R655" s="45"/>
      <c r="S655" s="43"/>
      <c r="T655" s="45"/>
      <c r="U655" s="45"/>
      <c r="V655" s="43"/>
      <c r="W655" s="45"/>
      <c r="X655" s="45"/>
      <c r="Y655" s="43"/>
      <c r="Z655" s="45"/>
      <c r="AA655" s="45"/>
      <c r="AB655" s="43" t="str">
        <f aca="false">IF(SUM(Z655+AA655)=0,"-",AVERAGE(Z655:AA655))</f>
        <v>-</v>
      </c>
      <c r="AC655" s="45"/>
      <c r="AD655" s="45"/>
      <c r="AE655" s="43" t="str">
        <f aca="false">IF(SUM(AC655+AD655)=0,"-",AVERAGE(AC655:AD655))</f>
        <v>-</v>
      </c>
      <c r="AF655" s="45"/>
      <c r="AG655" s="45"/>
      <c r="AH655" s="43" t="str">
        <f aca="false">IF(SUM(AF655+AG655)=0,"-",AVERAGE(AF655:AG655))</f>
        <v>-</v>
      </c>
      <c r="AI655" s="45"/>
      <c r="AJ655" s="45"/>
      <c r="AK655" s="43" t="str">
        <f aca="false">IF(SUM(AI655+AJ655)=0,"-",AVERAGE(AI655:AJ655))</f>
        <v>-</v>
      </c>
      <c r="AL655" s="45"/>
      <c r="AM655" s="45"/>
      <c r="AN655" s="43" t="str">
        <f aca="false">IF(SUM(AL655+AM655)=0,"-",AVERAGE(AL655:AM655))</f>
        <v>-</v>
      </c>
    </row>
    <row r="656" customFormat="false" ht="13.2" hidden="false" customHeight="false" outlineLevel="0" collapsed="false">
      <c r="A656" s="36" t="s">
        <v>517</v>
      </c>
      <c r="B656" s="5"/>
      <c r="C656" s="54"/>
      <c r="D656" s="53"/>
      <c r="E656" s="45"/>
      <c r="F656" s="45"/>
      <c r="G656" s="43"/>
      <c r="H656" s="45"/>
      <c r="I656" s="45"/>
      <c r="J656" s="43"/>
      <c r="K656" s="45"/>
      <c r="L656" s="45"/>
      <c r="M656" s="43"/>
      <c r="N656" s="45"/>
      <c r="O656" s="45"/>
      <c r="P656" s="43"/>
      <c r="Q656" s="45"/>
      <c r="R656" s="45"/>
      <c r="S656" s="43"/>
      <c r="T656" s="45"/>
      <c r="U656" s="45"/>
      <c r="V656" s="43"/>
      <c r="W656" s="45"/>
      <c r="X656" s="45"/>
      <c r="Y656" s="43"/>
      <c r="Z656" s="45"/>
      <c r="AA656" s="45"/>
      <c r="AB656" s="43" t="str">
        <f aca="false">IF(SUM(Z656+AA656)=0,"-",AVERAGE(Z656:AA656))</f>
        <v>-</v>
      </c>
      <c r="AC656" s="45"/>
      <c r="AD656" s="45"/>
      <c r="AE656" s="43" t="str">
        <f aca="false">IF(SUM(AC656+AD656)=0,"-",AVERAGE(AC656:AD656))</f>
        <v>-</v>
      </c>
      <c r="AF656" s="45"/>
      <c r="AG656" s="45"/>
      <c r="AH656" s="43" t="str">
        <f aca="false">IF(SUM(AF656+AG656)=0,"-",AVERAGE(AF656:AG656))</f>
        <v>-</v>
      </c>
      <c r="AI656" s="45"/>
      <c r="AJ656" s="45"/>
      <c r="AK656" s="43" t="str">
        <f aca="false">IF(SUM(AI656+AJ656)=0,"-",AVERAGE(AI656:AJ656))</f>
        <v>-</v>
      </c>
      <c r="AL656" s="45"/>
      <c r="AM656" s="45"/>
      <c r="AN656" s="43" t="str">
        <f aca="false">IF(SUM(AL656+AM656)=0,"-",AVERAGE(AL656:AM656))</f>
        <v>-</v>
      </c>
    </row>
    <row r="657" customFormat="false" ht="13.2" hidden="false" customHeight="false" outlineLevel="0" collapsed="false">
      <c r="A657" s="40" t="s">
        <v>518</v>
      </c>
      <c r="B657" s="37" t="s">
        <v>27</v>
      </c>
      <c r="C657" s="65" t="n">
        <v>1100000</v>
      </c>
      <c r="D657" s="65" t="n">
        <v>1150000</v>
      </c>
      <c r="E657" s="45" t="n">
        <v>568.1</v>
      </c>
      <c r="F657" s="45" t="n">
        <v>593.93</v>
      </c>
      <c r="G657" s="43" t="n">
        <f aca="false">IF(SUM(E657+F657)=0,"-",AVERAGE(E657:F657))</f>
        <v>581.015</v>
      </c>
      <c r="H657" s="45" t="n">
        <v>568.1</v>
      </c>
      <c r="I657" s="45" t="n">
        <v>593.93</v>
      </c>
      <c r="J657" s="43" t="n">
        <f aca="false">IF(SUM(H657+I657)=0,"-",AVERAGE(H657:I657))</f>
        <v>581.015</v>
      </c>
      <c r="K657" s="45" t="n">
        <v>568.1</v>
      </c>
      <c r="L657" s="45" t="n">
        <v>593.93</v>
      </c>
      <c r="M657" s="43" t="n">
        <f aca="false">IF(SUM(K657+L657)=0,"-",AVERAGE(K657:L657))</f>
        <v>581.015</v>
      </c>
      <c r="N657" s="45" t="n">
        <v>568.1</v>
      </c>
      <c r="O657" s="45" t="n">
        <v>593.93</v>
      </c>
      <c r="P657" s="43" t="n">
        <f aca="false">IF(SUM(N657+O657)=0,"-",AVERAGE(N657:O657))</f>
        <v>581.015</v>
      </c>
      <c r="Q657" s="45" t="n">
        <v>568.1</v>
      </c>
      <c r="R657" s="45" t="n">
        <v>593.93</v>
      </c>
      <c r="S657" s="43" t="n">
        <f aca="false">IF(SUM(Q657+R657)=0,"-",AVERAGE(Q657:R657))</f>
        <v>581.015</v>
      </c>
      <c r="T657" s="45" t="n">
        <v>568.1</v>
      </c>
      <c r="U657" s="45" t="n">
        <v>593.93</v>
      </c>
      <c r="V657" s="43" t="n">
        <f aca="false">IF(SUM(T657+U657)=0,"-",AVERAGE(T657:U657))</f>
        <v>581.015</v>
      </c>
      <c r="W657" s="45" t="n">
        <v>568.1</v>
      </c>
      <c r="X657" s="45" t="n">
        <v>593.93</v>
      </c>
      <c r="Y657" s="43" t="n">
        <f aca="false">IF(SUM(W657+X657)=0,"-",AVERAGE(W657:X657))</f>
        <v>581.015</v>
      </c>
      <c r="Z657" s="45" t="n">
        <v>568.1</v>
      </c>
      <c r="AA657" s="45" t="n">
        <v>593.93</v>
      </c>
      <c r="AB657" s="43" t="n">
        <f aca="false">IF(SUM(Z657+AA657)=0,"-",AVERAGE(Z657:AA657))</f>
        <v>581.015</v>
      </c>
      <c r="AC657" s="45" t="n">
        <v>568.1</v>
      </c>
      <c r="AD657" s="45" t="n">
        <v>593.93</v>
      </c>
      <c r="AE657" s="43" t="n">
        <f aca="false">IF(SUM(AC657+AD657)=0,"-",AVERAGE(AC657:AD657))</f>
        <v>581.015</v>
      </c>
      <c r="AF657" s="45" t="n">
        <v>568.1</v>
      </c>
      <c r="AG657" s="45" t="n">
        <v>593.93</v>
      </c>
      <c r="AH657" s="43" t="n">
        <f aca="false">IF(SUM(AF657+AG657)=0,"-",AVERAGE(AF657:AG657))</f>
        <v>581.015</v>
      </c>
      <c r="AI657" s="45" t="n">
        <v>568.1</v>
      </c>
      <c r="AJ657" s="45" t="n">
        <v>593.93</v>
      </c>
      <c r="AK657" s="43" t="n">
        <f aca="false">IF(SUM(AI657+AJ657)=0,"-",AVERAGE(AI657:AJ657))</f>
        <v>581.015</v>
      </c>
      <c r="AL657" s="45" t="n">
        <v>568.1</v>
      </c>
      <c r="AM657" s="45" t="n">
        <v>593.93</v>
      </c>
      <c r="AN657" s="43" t="n">
        <f aca="false">IF(SUM(AL657+AM657)=0,"-",AVERAGE(AL657:AM657))</f>
        <v>581.015</v>
      </c>
    </row>
    <row r="658" customFormat="false" ht="13.2" hidden="false" customHeight="false" outlineLevel="0" collapsed="false">
      <c r="A658" s="35"/>
      <c r="B658" s="5"/>
      <c r="C658" s="54"/>
      <c r="D658" s="53"/>
      <c r="E658" s="45"/>
      <c r="F658" s="45"/>
      <c r="G658" s="43"/>
      <c r="H658" s="45"/>
      <c r="I658" s="45"/>
      <c r="J658" s="43"/>
      <c r="K658" s="45"/>
      <c r="L658" s="45"/>
      <c r="M658" s="43"/>
      <c r="N658" s="45"/>
      <c r="O658" s="45"/>
      <c r="P658" s="43"/>
      <c r="Q658" s="45"/>
      <c r="R658" s="45"/>
      <c r="S658" s="43"/>
      <c r="T658" s="45"/>
      <c r="U658" s="45"/>
      <c r="V658" s="43"/>
      <c r="W658" s="45"/>
      <c r="X658" s="45"/>
      <c r="Y658" s="43"/>
      <c r="Z658" s="45"/>
      <c r="AA658" s="45"/>
      <c r="AB658" s="43" t="str">
        <f aca="false">IF(SUM(Z658+AA658)=0,"-",AVERAGE(Z658:AA658))</f>
        <v>-</v>
      </c>
      <c r="AC658" s="45"/>
      <c r="AD658" s="45"/>
      <c r="AE658" s="43" t="str">
        <f aca="false">IF(SUM(AC658+AD658)=0,"-",AVERAGE(AC658:AD658))</f>
        <v>-</v>
      </c>
      <c r="AF658" s="45"/>
      <c r="AG658" s="45"/>
      <c r="AH658" s="43" t="str">
        <f aca="false">IF(SUM(AF658+AG658)=0,"-",AVERAGE(AF658:AG658))</f>
        <v>-</v>
      </c>
      <c r="AI658" s="45"/>
      <c r="AJ658" s="45"/>
      <c r="AK658" s="43" t="str">
        <f aca="false">IF(SUM(AI658+AJ658)=0,"-",AVERAGE(AI658:AJ658))</f>
        <v>-</v>
      </c>
      <c r="AL658" s="45"/>
      <c r="AM658" s="45"/>
      <c r="AN658" s="43" t="str">
        <f aca="false">IF(SUM(AL658+AM658)=0,"-",AVERAGE(AL658:AM658))</f>
        <v>-</v>
      </c>
    </row>
    <row r="659" customFormat="false" ht="13.2" hidden="false" customHeight="false" outlineLevel="0" collapsed="false">
      <c r="A659" s="32" t="s">
        <v>519</v>
      </c>
      <c r="B659" s="5"/>
      <c r="C659" s="54"/>
      <c r="D659" s="53"/>
      <c r="E659" s="45"/>
      <c r="F659" s="45"/>
      <c r="G659" s="43"/>
      <c r="H659" s="45"/>
      <c r="I659" s="45"/>
      <c r="J659" s="43"/>
      <c r="K659" s="45"/>
      <c r="L659" s="45"/>
      <c r="M659" s="43"/>
      <c r="N659" s="45"/>
      <c r="O659" s="45"/>
      <c r="P659" s="43"/>
      <c r="Q659" s="45"/>
      <c r="R659" s="45"/>
      <c r="S659" s="43"/>
      <c r="T659" s="45"/>
      <c r="U659" s="45"/>
      <c r="V659" s="43"/>
      <c r="W659" s="45"/>
      <c r="X659" s="45"/>
      <c r="Y659" s="43"/>
      <c r="Z659" s="45"/>
      <c r="AA659" s="45"/>
      <c r="AB659" s="43" t="str">
        <f aca="false">IF(SUM(Z659+AA659)=0,"-",AVERAGE(Z659:AA659))</f>
        <v>-</v>
      </c>
      <c r="AC659" s="45"/>
      <c r="AD659" s="45"/>
      <c r="AE659" s="43" t="str">
        <f aca="false">IF(SUM(AC659+AD659)=0,"-",AVERAGE(AC659:AD659))</f>
        <v>-</v>
      </c>
      <c r="AF659" s="45"/>
      <c r="AG659" s="45"/>
      <c r="AH659" s="43" t="str">
        <f aca="false">IF(SUM(AF659+AG659)=0,"-",AVERAGE(AF659:AG659))</f>
        <v>-</v>
      </c>
      <c r="AI659" s="45"/>
      <c r="AJ659" s="45"/>
      <c r="AK659" s="43" t="str">
        <f aca="false">IF(SUM(AI659+AJ659)=0,"-",AVERAGE(AI659:AJ659))</f>
        <v>-</v>
      </c>
      <c r="AL659" s="45"/>
      <c r="AM659" s="45"/>
      <c r="AN659" s="43" t="str">
        <f aca="false">IF(SUM(AL659+AM659)=0,"-",AVERAGE(AL659:AM659))</f>
        <v>-</v>
      </c>
    </row>
    <row r="660" customFormat="false" ht="13.2" hidden="false" customHeight="false" outlineLevel="0" collapsed="false">
      <c r="A660" s="47" t="s">
        <v>323</v>
      </c>
      <c r="B660" s="5"/>
      <c r="C660" s="54"/>
      <c r="D660" s="53"/>
      <c r="E660" s="45"/>
      <c r="F660" s="45"/>
      <c r="G660" s="43"/>
      <c r="H660" s="45"/>
      <c r="I660" s="45"/>
      <c r="J660" s="43"/>
      <c r="K660" s="45"/>
      <c r="L660" s="45"/>
      <c r="M660" s="43"/>
      <c r="N660" s="45"/>
      <c r="O660" s="45"/>
      <c r="P660" s="43"/>
      <c r="Q660" s="45"/>
      <c r="R660" s="45"/>
      <c r="S660" s="43"/>
      <c r="T660" s="45"/>
      <c r="U660" s="45"/>
      <c r="V660" s="43"/>
      <c r="W660" s="45"/>
      <c r="X660" s="45"/>
      <c r="Y660" s="43"/>
      <c r="Z660" s="45"/>
      <c r="AA660" s="45"/>
      <c r="AB660" s="43" t="str">
        <f aca="false">IF(SUM(Z660+AA660)=0,"-",AVERAGE(Z660:AA660))</f>
        <v>-</v>
      </c>
      <c r="AC660" s="45"/>
      <c r="AD660" s="45"/>
      <c r="AE660" s="43" t="str">
        <f aca="false">IF(SUM(AC660+AD660)=0,"-",AVERAGE(AC660:AD660))</f>
        <v>-</v>
      </c>
      <c r="AF660" s="45"/>
      <c r="AG660" s="45"/>
      <c r="AH660" s="43" t="str">
        <f aca="false">IF(SUM(AF660+AG660)=0,"-",AVERAGE(AF660:AG660))</f>
        <v>-</v>
      </c>
      <c r="AI660" s="45"/>
      <c r="AJ660" s="45"/>
      <c r="AK660" s="43" t="str">
        <f aca="false">IF(SUM(AI660+AJ660)=0,"-",AVERAGE(AI660:AJ660))</f>
        <v>-</v>
      </c>
      <c r="AL660" s="45"/>
      <c r="AM660" s="45"/>
      <c r="AN660" s="43" t="str">
        <f aca="false">IF(SUM(AL660+AM660)=0,"-",AVERAGE(AL660:AM660))</f>
        <v>-</v>
      </c>
    </row>
    <row r="661" customFormat="false" ht="13.2" hidden="false" customHeight="false" outlineLevel="0" collapsed="false">
      <c r="A661" s="35"/>
      <c r="B661" s="5"/>
      <c r="C661" s="54"/>
      <c r="D661" s="53"/>
      <c r="E661" s="45"/>
      <c r="F661" s="45"/>
      <c r="G661" s="43"/>
      <c r="H661" s="45"/>
      <c r="I661" s="45"/>
      <c r="J661" s="43"/>
      <c r="K661" s="45"/>
      <c r="L661" s="45"/>
      <c r="M661" s="43"/>
      <c r="N661" s="45"/>
      <c r="O661" s="45"/>
      <c r="P661" s="43"/>
      <c r="Q661" s="45"/>
      <c r="R661" s="45"/>
      <c r="S661" s="43"/>
      <c r="T661" s="45"/>
      <c r="U661" s="45"/>
      <c r="V661" s="43"/>
      <c r="W661" s="45"/>
      <c r="X661" s="45"/>
      <c r="Y661" s="43"/>
      <c r="Z661" s="45"/>
      <c r="AA661" s="45"/>
      <c r="AB661" s="43" t="str">
        <f aca="false">IF(SUM(Z661+AA661)=0,"-",AVERAGE(Z661:AA661))</f>
        <v>-</v>
      </c>
      <c r="AC661" s="45"/>
      <c r="AD661" s="45"/>
      <c r="AE661" s="43" t="str">
        <f aca="false">IF(SUM(AC661+AD661)=0,"-",AVERAGE(AC661:AD661))</f>
        <v>-</v>
      </c>
      <c r="AF661" s="45"/>
      <c r="AG661" s="45"/>
      <c r="AH661" s="43" t="str">
        <f aca="false">IF(SUM(AF661+AG661)=0,"-",AVERAGE(AF661:AG661))</f>
        <v>-</v>
      </c>
      <c r="AI661" s="45"/>
      <c r="AJ661" s="45"/>
      <c r="AK661" s="43" t="str">
        <f aca="false">IF(SUM(AI661+AJ661)=0,"-",AVERAGE(AI661:AJ661))</f>
        <v>-</v>
      </c>
      <c r="AL661" s="45"/>
      <c r="AM661" s="45"/>
      <c r="AN661" s="43" t="str">
        <f aca="false">IF(SUM(AL661+AM661)=0,"-",AVERAGE(AL661:AM661))</f>
        <v>-</v>
      </c>
    </row>
    <row r="662" customFormat="false" ht="13.2" hidden="false" customHeight="false" outlineLevel="0" collapsed="false">
      <c r="A662" s="36" t="s">
        <v>520</v>
      </c>
      <c r="B662" s="5"/>
      <c r="C662" s="54"/>
      <c r="D662" s="53"/>
      <c r="E662" s="45"/>
      <c r="F662" s="45"/>
      <c r="G662" s="43"/>
      <c r="H662" s="45"/>
      <c r="I662" s="45"/>
      <c r="J662" s="43"/>
      <c r="K662" s="45"/>
      <c r="L662" s="45"/>
      <c r="M662" s="43"/>
      <c r="N662" s="45"/>
      <c r="O662" s="45"/>
      <c r="P662" s="43"/>
      <c r="Q662" s="45"/>
      <c r="R662" s="45"/>
      <c r="S662" s="43"/>
      <c r="T662" s="45"/>
      <c r="U662" s="45"/>
      <c r="V662" s="43"/>
      <c r="W662" s="45"/>
      <c r="X662" s="45"/>
      <c r="Y662" s="43"/>
      <c r="Z662" s="45"/>
      <c r="AA662" s="45"/>
      <c r="AB662" s="43" t="str">
        <f aca="false">IF(SUM(Z662+AA662)=0,"-",AVERAGE(Z662:AA662))</f>
        <v>-</v>
      </c>
      <c r="AC662" s="45"/>
      <c r="AD662" s="45"/>
      <c r="AE662" s="43" t="str">
        <f aca="false">IF(SUM(AC662+AD662)=0,"-",AVERAGE(AC662:AD662))</f>
        <v>-</v>
      </c>
      <c r="AF662" s="45"/>
      <c r="AG662" s="45"/>
      <c r="AH662" s="43" t="str">
        <f aca="false">IF(SUM(AF662+AG662)=0,"-",AVERAGE(AF662:AG662))</f>
        <v>-</v>
      </c>
      <c r="AI662" s="45"/>
      <c r="AJ662" s="45"/>
      <c r="AK662" s="43" t="str">
        <f aca="false">IF(SUM(AI662+AJ662)=0,"-",AVERAGE(AI662:AJ662))</f>
        <v>-</v>
      </c>
      <c r="AL662" s="45"/>
      <c r="AM662" s="45"/>
      <c r="AN662" s="43" t="str">
        <f aca="false">IF(SUM(AL662+AM662)=0,"-",AVERAGE(AL662:AM662))</f>
        <v>-</v>
      </c>
    </row>
    <row r="663" customFormat="false" ht="13.2" hidden="false" customHeight="false" outlineLevel="0" collapsed="false">
      <c r="A663" s="35"/>
      <c r="B663" s="5"/>
      <c r="C663" s="54"/>
      <c r="D663" s="53"/>
      <c r="E663" s="45"/>
      <c r="F663" s="45"/>
      <c r="G663" s="43"/>
      <c r="H663" s="45"/>
      <c r="I663" s="45"/>
      <c r="J663" s="43"/>
      <c r="K663" s="45"/>
      <c r="L663" s="45"/>
      <c r="M663" s="43"/>
      <c r="N663" s="45"/>
      <c r="O663" s="45"/>
      <c r="P663" s="43"/>
      <c r="Q663" s="45"/>
      <c r="R663" s="45"/>
      <c r="S663" s="43"/>
      <c r="T663" s="45"/>
      <c r="U663" s="45"/>
      <c r="V663" s="43"/>
      <c r="W663" s="45"/>
      <c r="X663" s="45"/>
      <c r="Y663" s="43"/>
      <c r="Z663" s="45"/>
      <c r="AA663" s="45"/>
      <c r="AB663" s="43" t="str">
        <f aca="false">IF(SUM(Z663+AA663)=0,"-",AVERAGE(Z663:AA663))</f>
        <v>-</v>
      </c>
      <c r="AC663" s="45"/>
      <c r="AD663" s="45"/>
      <c r="AE663" s="43" t="str">
        <f aca="false">IF(SUM(AC663+AD663)=0,"-",AVERAGE(AC663:AD663))</f>
        <v>-</v>
      </c>
      <c r="AF663" s="45"/>
      <c r="AG663" s="45"/>
      <c r="AH663" s="43" t="str">
        <f aca="false">IF(SUM(AF663+AG663)=0,"-",AVERAGE(AF663:AG663))</f>
        <v>-</v>
      </c>
      <c r="AI663" s="45"/>
      <c r="AJ663" s="45"/>
      <c r="AK663" s="43" t="str">
        <f aca="false">IF(SUM(AI663+AJ663)=0,"-",AVERAGE(AI663:AJ663))</f>
        <v>-</v>
      </c>
      <c r="AL663" s="45"/>
      <c r="AM663" s="45"/>
      <c r="AN663" s="43" t="str">
        <f aca="false">IF(SUM(AL663+AM663)=0,"-",AVERAGE(AL663:AM663))</f>
        <v>-</v>
      </c>
    </row>
    <row r="664" customFormat="false" ht="13.2" hidden="false" customHeight="false" outlineLevel="0" collapsed="false">
      <c r="A664" s="36" t="s">
        <v>521</v>
      </c>
      <c r="B664" s="5"/>
      <c r="C664" s="54"/>
      <c r="D664" s="53"/>
      <c r="E664" s="45"/>
      <c r="F664" s="45"/>
      <c r="G664" s="43"/>
      <c r="H664" s="45"/>
      <c r="I664" s="45"/>
      <c r="J664" s="43"/>
      <c r="K664" s="45"/>
      <c r="L664" s="45"/>
      <c r="M664" s="43"/>
      <c r="N664" s="45"/>
      <c r="O664" s="45"/>
      <c r="P664" s="43"/>
      <c r="Q664" s="45"/>
      <c r="R664" s="45"/>
      <c r="S664" s="43"/>
      <c r="T664" s="45"/>
      <c r="U664" s="45"/>
      <c r="V664" s="43"/>
      <c r="W664" s="45"/>
      <c r="X664" s="45"/>
      <c r="Y664" s="43"/>
      <c r="Z664" s="45"/>
      <c r="AA664" s="45"/>
      <c r="AB664" s="43" t="str">
        <f aca="false">IF(SUM(Z664+AA664)=0,"-",AVERAGE(Z664:AA664))</f>
        <v>-</v>
      </c>
      <c r="AC664" s="45"/>
      <c r="AD664" s="45"/>
      <c r="AE664" s="43" t="str">
        <f aca="false">IF(SUM(AC664+AD664)=0,"-",AVERAGE(AC664:AD664))</f>
        <v>-</v>
      </c>
      <c r="AF664" s="45"/>
      <c r="AG664" s="45"/>
      <c r="AH664" s="43" t="str">
        <f aca="false">IF(SUM(AF664+AG664)=0,"-",AVERAGE(AF664:AG664))</f>
        <v>-</v>
      </c>
      <c r="AI664" s="45"/>
      <c r="AJ664" s="45"/>
      <c r="AK664" s="43" t="str">
        <f aca="false">IF(SUM(AI664+AJ664)=0,"-",AVERAGE(AI664:AJ664))</f>
        <v>-</v>
      </c>
      <c r="AL664" s="45"/>
      <c r="AM664" s="45"/>
      <c r="AN664" s="43" t="str">
        <f aca="false">IF(SUM(AL664+AM664)=0,"-",AVERAGE(AL664:AM664))</f>
        <v>-</v>
      </c>
    </row>
    <row r="665" customFormat="false" ht="13.2" hidden="false" customHeight="false" outlineLevel="0" collapsed="false">
      <c r="A665" s="40" t="s">
        <v>522</v>
      </c>
      <c r="B665" s="37" t="s">
        <v>101</v>
      </c>
      <c r="C665" s="69" t="n">
        <v>250</v>
      </c>
      <c r="D665" s="69" t="n">
        <v>300</v>
      </c>
      <c r="E665" s="60" t="n">
        <f aca="false">C665/1936.27</f>
        <v>0.129114224772372</v>
      </c>
      <c r="F665" s="60" t="n">
        <f aca="false">D665/1936.27</f>
        <v>0.154937069726846</v>
      </c>
      <c r="G665" s="61" t="n">
        <f aca="false">IF(SUM(E665+F665)=0,"-",AVERAGE(E665:F665))</f>
        <v>0.142025647249609</v>
      </c>
      <c r="H665" s="60" t="n">
        <v>0.129</v>
      </c>
      <c r="I665" s="60" t="n">
        <v>0.155</v>
      </c>
      <c r="J665" s="61" t="n">
        <f aca="false">IF(SUM(H665+I665)=0,"-",AVERAGE(H665:I665))</f>
        <v>0.142</v>
      </c>
      <c r="K665" s="60" t="n">
        <v>0.129</v>
      </c>
      <c r="L665" s="60" t="n">
        <v>0.155</v>
      </c>
      <c r="M665" s="61" t="n">
        <f aca="false">IF(SUM(K665+L665)=0,"-",AVERAGE(K665:L665))</f>
        <v>0.142</v>
      </c>
      <c r="N665" s="60" t="n">
        <v>0.129</v>
      </c>
      <c r="O665" s="60" t="n">
        <v>0.155</v>
      </c>
      <c r="P665" s="61" t="n">
        <f aca="false">IF(SUM(N665+O665)=0,"-",AVERAGE(N665:O665))</f>
        <v>0.142</v>
      </c>
      <c r="Q665" s="60" t="n">
        <v>0.129</v>
      </c>
      <c r="R665" s="60" t="n">
        <v>0.155</v>
      </c>
      <c r="S665" s="61" t="n">
        <f aca="false">IF(SUM(Q665+R665)=0,"-",AVERAGE(Q665:R665))</f>
        <v>0.142</v>
      </c>
      <c r="T665" s="60" t="n">
        <v>0.129</v>
      </c>
      <c r="U665" s="60" t="n">
        <v>0.155</v>
      </c>
      <c r="V665" s="61" t="n">
        <f aca="false">IF(SUM(T665+U665)=0,"-",AVERAGE(T665:U665))</f>
        <v>0.142</v>
      </c>
      <c r="W665" s="60" t="n">
        <v>0.129</v>
      </c>
      <c r="X665" s="60" t="n">
        <v>0.155</v>
      </c>
      <c r="Y665" s="61" t="n">
        <f aca="false">IF(SUM(W665+X665)=0,"-",AVERAGE(W665:X665))</f>
        <v>0.142</v>
      </c>
      <c r="Z665" s="60" t="n">
        <v>0.129</v>
      </c>
      <c r="AA665" s="60" t="n">
        <v>0.155</v>
      </c>
      <c r="AB665" s="43" t="n">
        <f aca="false">IF(SUM(Z665+AA665)=0,"-",AVERAGE(Z665:AA665))</f>
        <v>0.142</v>
      </c>
      <c r="AC665" s="60" t="n">
        <v>0.129</v>
      </c>
      <c r="AD665" s="60" t="n">
        <v>0.155</v>
      </c>
      <c r="AE665" s="43" t="n">
        <f aca="false">IF(SUM(AC665+AD665)=0,"-",AVERAGE(AC665:AD665))</f>
        <v>0.142</v>
      </c>
      <c r="AF665" s="60" t="n">
        <v>0.129</v>
      </c>
      <c r="AG665" s="60" t="n">
        <v>0.155</v>
      </c>
      <c r="AH665" s="43" t="n">
        <f aca="false">IF(SUM(AF665+AG665)=0,"-",AVERAGE(AF665:AG665))</f>
        <v>0.142</v>
      </c>
      <c r="AI665" s="60" t="n">
        <v>0.129</v>
      </c>
      <c r="AJ665" s="60" t="n">
        <v>0.155</v>
      </c>
      <c r="AK665" s="43" t="n">
        <f aca="false">IF(SUM(AI665+AJ665)=0,"-",AVERAGE(AI665:AJ665))</f>
        <v>0.142</v>
      </c>
      <c r="AL665" s="60" t="n">
        <v>0.129</v>
      </c>
      <c r="AM665" s="60" t="n">
        <v>0.155</v>
      </c>
      <c r="AN665" s="43" t="n">
        <f aca="false">IF(SUM(AL665+AM665)=0,"-",AVERAGE(AL665:AM665))</f>
        <v>0.142</v>
      </c>
    </row>
    <row r="666" customFormat="false" ht="13.2" hidden="false" customHeight="false" outlineLevel="0" collapsed="false">
      <c r="A666" s="40" t="s">
        <v>523</v>
      </c>
      <c r="B666" s="37" t="s">
        <v>29</v>
      </c>
      <c r="C666" s="65" t="n">
        <v>3000</v>
      </c>
      <c r="D666" s="65" t="n">
        <v>3500</v>
      </c>
      <c r="E666" s="45" t="n">
        <f aca="false">C666/1936.27</f>
        <v>1.54937069726846</v>
      </c>
      <c r="F666" s="45" t="n">
        <f aca="false">D666/1936.27</f>
        <v>1.8075991468132</v>
      </c>
      <c r="G666" s="43" t="n">
        <f aca="false">IF(SUM(E666+F666)=0,"-",AVERAGE(E666:F666))</f>
        <v>1.67848492204083</v>
      </c>
      <c r="H666" s="45" t="n">
        <v>1.55</v>
      </c>
      <c r="I666" s="45" t="n">
        <v>1.81</v>
      </c>
      <c r="J666" s="43" t="n">
        <f aca="false">IF(SUM(H666+I666)=0,"-",AVERAGE(H666:I666))</f>
        <v>1.68</v>
      </c>
      <c r="K666" s="45" t="n">
        <v>1.55</v>
      </c>
      <c r="L666" s="45" t="n">
        <v>1.81</v>
      </c>
      <c r="M666" s="43" t="n">
        <f aca="false">IF(SUM(K666+L666)=0,"-",AVERAGE(K666:L666))</f>
        <v>1.68</v>
      </c>
      <c r="N666" s="45" t="n">
        <v>1.55</v>
      </c>
      <c r="O666" s="45" t="n">
        <v>1.81</v>
      </c>
      <c r="P666" s="43" t="n">
        <f aca="false">IF(SUM(N666+O666)=0,"-",AVERAGE(N666:O666))</f>
        <v>1.68</v>
      </c>
      <c r="Q666" s="45" t="n">
        <v>1.55</v>
      </c>
      <c r="R666" s="45" t="n">
        <v>1.81</v>
      </c>
      <c r="S666" s="43" t="n">
        <f aca="false">IF(SUM(Q666+R666)=0,"-",AVERAGE(Q666:R666))</f>
        <v>1.68</v>
      </c>
      <c r="T666" s="45" t="n">
        <v>1.55</v>
      </c>
      <c r="U666" s="45" t="n">
        <v>1.81</v>
      </c>
      <c r="V666" s="43" t="n">
        <f aca="false">IF(SUM(T666+U666)=0,"-",AVERAGE(T666:U666))</f>
        <v>1.68</v>
      </c>
      <c r="W666" s="45" t="n">
        <v>1.55</v>
      </c>
      <c r="X666" s="45" t="n">
        <v>1.81</v>
      </c>
      <c r="Y666" s="43" t="n">
        <f aca="false">IF(SUM(W666+X666)=0,"-",AVERAGE(W666:X666))</f>
        <v>1.68</v>
      </c>
      <c r="Z666" s="45" t="n">
        <v>1.55</v>
      </c>
      <c r="AA666" s="45" t="n">
        <v>1.81</v>
      </c>
      <c r="AB666" s="43" t="n">
        <f aca="false">IF(SUM(Z666+AA666)=0,"-",AVERAGE(Z666:AA666))</f>
        <v>1.68</v>
      </c>
      <c r="AC666" s="45" t="n">
        <v>1.55</v>
      </c>
      <c r="AD666" s="45" t="n">
        <v>1.81</v>
      </c>
      <c r="AE666" s="43" t="n">
        <f aca="false">IF(SUM(AC666+AD666)=0,"-",AVERAGE(AC666:AD666))</f>
        <v>1.68</v>
      </c>
      <c r="AF666" s="45" t="n">
        <v>1.55</v>
      </c>
      <c r="AG666" s="45" t="n">
        <v>1.81</v>
      </c>
      <c r="AH666" s="43" t="n">
        <f aca="false">IF(SUM(AF666+AG666)=0,"-",AVERAGE(AF666:AG666))</f>
        <v>1.68</v>
      </c>
      <c r="AI666" s="45" t="n">
        <v>1.55</v>
      </c>
      <c r="AJ666" s="45" t="n">
        <v>1.81</v>
      </c>
      <c r="AK666" s="43" t="n">
        <f aca="false">IF(SUM(AI666+AJ666)=0,"-",AVERAGE(AI666:AJ666))</f>
        <v>1.68</v>
      </c>
      <c r="AL666" s="45" t="n">
        <v>1.55</v>
      </c>
      <c r="AM666" s="45" t="n">
        <v>1.81</v>
      </c>
      <c r="AN666" s="43" t="n">
        <f aca="false">IF(SUM(AL666+AM666)=0,"-",AVERAGE(AL666:AM666))</f>
        <v>1.68</v>
      </c>
    </row>
    <row r="667" customFormat="false" ht="13.2" hidden="false" customHeight="false" outlineLevel="0" collapsed="false">
      <c r="A667" s="40" t="s">
        <v>524</v>
      </c>
      <c r="B667" s="37" t="s">
        <v>442</v>
      </c>
      <c r="C667" s="65" t="n">
        <v>2000</v>
      </c>
      <c r="D667" s="65" t="n">
        <v>2500</v>
      </c>
      <c r="E667" s="45" t="n">
        <f aca="false">C667/1936.27</f>
        <v>1.03291379817897</v>
      </c>
      <c r="F667" s="45" t="n">
        <f aca="false">D667/1936.27</f>
        <v>1.29114224772372</v>
      </c>
      <c r="G667" s="43" t="n">
        <f aca="false">IF(SUM(E667+F667)=0,"-",AVERAGE(E667:F667))</f>
        <v>1.16202802295134</v>
      </c>
      <c r="H667" s="45" t="n">
        <v>1.03</v>
      </c>
      <c r="I667" s="45" t="n">
        <v>1.29</v>
      </c>
      <c r="J667" s="43" t="n">
        <f aca="false">IF(SUM(H667+I667)=0,"-",AVERAGE(H667:I667))</f>
        <v>1.16</v>
      </c>
      <c r="K667" s="45" t="n">
        <v>1.03</v>
      </c>
      <c r="L667" s="45" t="n">
        <v>1.29</v>
      </c>
      <c r="M667" s="43" t="n">
        <f aca="false">IF(SUM(K667+L667)=0,"-",AVERAGE(K667:L667))</f>
        <v>1.16</v>
      </c>
      <c r="N667" s="45" t="n">
        <v>1.03</v>
      </c>
      <c r="O667" s="45" t="n">
        <v>1.29</v>
      </c>
      <c r="P667" s="43" t="n">
        <f aca="false">IF(SUM(N667+O667)=0,"-",AVERAGE(N667:O667))</f>
        <v>1.16</v>
      </c>
      <c r="Q667" s="45" t="n">
        <v>1.03</v>
      </c>
      <c r="R667" s="45" t="n">
        <v>1.29</v>
      </c>
      <c r="S667" s="43" t="n">
        <f aca="false">IF(SUM(Q667+R667)=0,"-",AVERAGE(Q667:R667))</f>
        <v>1.16</v>
      </c>
      <c r="T667" s="45" t="n">
        <v>1.03</v>
      </c>
      <c r="U667" s="45" t="n">
        <v>1.29</v>
      </c>
      <c r="V667" s="43" t="n">
        <f aca="false">IF(SUM(T667+U667)=0,"-",AVERAGE(T667:U667))</f>
        <v>1.16</v>
      </c>
      <c r="W667" s="45" t="n">
        <v>1.03</v>
      </c>
      <c r="X667" s="45" t="n">
        <v>1.29</v>
      </c>
      <c r="Y667" s="43" t="n">
        <f aca="false">IF(SUM(W667+X667)=0,"-",AVERAGE(W667:X667))</f>
        <v>1.16</v>
      </c>
      <c r="Z667" s="45" t="n">
        <v>1.03</v>
      </c>
      <c r="AA667" s="45" t="n">
        <v>1.29</v>
      </c>
      <c r="AB667" s="43" t="n">
        <f aca="false">IF(SUM(Z667+AA667)=0,"-",AVERAGE(Z667:AA667))</f>
        <v>1.16</v>
      </c>
      <c r="AC667" s="45" t="n">
        <v>1.03</v>
      </c>
      <c r="AD667" s="45" t="n">
        <v>1.29</v>
      </c>
      <c r="AE667" s="43" t="n">
        <f aca="false">IF(SUM(AC667+AD667)=0,"-",AVERAGE(AC667:AD667))</f>
        <v>1.16</v>
      </c>
      <c r="AF667" s="45" t="n">
        <v>1.03</v>
      </c>
      <c r="AG667" s="45" t="n">
        <v>1.29</v>
      </c>
      <c r="AH667" s="43" t="n">
        <f aca="false">IF(SUM(AF667+AG667)=0,"-",AVERAGE(AF667:AG667))</f>
        <v>1.16</v>
      </c>
      <c r="AI667" s="45" t="n">
        <v>1.03</v>
      </c>
      <c r="AJ667" s="45" t="n">
        <v>1.29</v>
      </c>
      <c r="AK667" s="43" t="n">
        <f aca="false">IF(SUM(AI667+AJ667)=0,"-",AVERAGE(AI667:AJ667))</f>
        <v>1.16</v>
      </c>
      <c r="AL667" s="45" t="n">
        <v>1.03</v>
      </c>
      <c r="AM667" s="45" t="n">
        <v>1.29</v>
      </c>
      <c r="AN667" s="43" t="n">
        <f aca="false">IF(SUM(AL667+AM667)=0,"-",AVERAGE(AL667:AM667))</f>
        <v>1.16</v>
      </c>
    </row>
    <row r="668" customFormat="false" ht="13.2" hidden="false" customHeight="false" outlineLevel="0" collapsed="false">
      <c r="A668" s="40" t="s">
        <v>525</v>
      </c>
      <c r="B668" s="37" t="s">
        <v>27</v>
      </c>
      <c r="C668" s="65" t="n">
        <v>6000</v>
      </c>
      <c r="D668" s="65" t="n">
        <v>7000</v>
      </c>
      <c r="E668" s="45" t="n">
        <f aca="false">C668/1936.27</f>
        <v>3.09874139453692</v>
      </c>
      <c r="F668" s="45" t="n">
        <f aca="false">D668/1936.27</f>
        <v>3.61519829362641</v>
      </c>
      <c r="G668" s="43" t="n">
        <f aca="false">IF(SUM(E668+F668)=0,"-",AVERAGE(E668:F668))</f>
        <v>3.35696984408166</v>
      </c>
      <c r="H668" s="45" t="n">
        <v>3.1</v>
      </c>
      <c r="I668" s="45" t="n">
        <v>3.62</v>
      </c>
      <c r="J668" s="43" t="n">
        <f aca="false">IF(SUM(H668+I668)=0,"-",AVERAGE(H668:I668))</f>
        <v>3.36</v>
      </c>
      <c r="K668" s="45" t="n">
        <v>3.1</v>
      </c>
      <c r="L668" s="45" t="n">
        <v>3.62</v>
      </c>
      <c r="M668" s="43" t="n">
        <f aca="false">IF(SUM(K668+L668)=0,"-",AVERAGE(K668:L668))</f>
        <v>3.36</v>
      </c>
      <c r="N668" s="45" t="n">
        <v>3.1</v>
      </c>
      <c r="O668" s="45" t="n">
        <v>3.62</v>
      </c>
      <c r="P668" s="43" t="n">
        <f aca="false">IF(SUM(N668+O668)=0,"-",AVERAGE(N668:O668))</f>
        <v>3.36</v>
      </c>
      <c r="Q668" s="45" t="n">
        <v>3.1</v>
      </c>
      <c r="R668" s="45" t="n">
        <v>3.62</v>
      </c>
      <c r="S668" s="43" t="n">
        <f aca="false">IF(SUM(Q668+R668)=0,"-",AVERAGE(Q668:R668))</f>
        <v>3.36</v>
      </c>
      <c r="T668" s="45" t="n">
        <v>3.1</v>
      </c>
      <c r="U668" s="45" t="n">
        <v>3.62</v>
      </c>
      <c r="V668" s="43" t="n">
        <f aca="false">IF(SUM(T668+U668)=0,"-",AVERAGE(T668:U668))</f>
        <v>3.36</v>
      </c>
      <c r="W668" s="45" t="n">
        <v>3.1</v>
      </c>
      <c r="X668" s="45" t="n">
        <v>3.62</v>
      </c>
      <c r="Y668" s="43" t="n">
        <f aca="false">IF(SUM(W668+X668)=0,"-",AVERAGE(W668:X668))</f>
        <v>3.36</v>
      </c>
      <c r="Z668" s="45" t="n">
        <v>3.1</v>
      </c>
      <c r="AA668" s="45" t="n">
        <v>3.62</v>
      </c>
      <c r="AB668" s="43" t="n">
        <f aca="false">IF(SUM(Z668+AA668)=0,"-",AVERAGE(Z668:AA668))</f>
        <v>3.36</v>
      </c>
      <c r="AC668" s="45" t="n">
        <v>3.1</v>
      </c>
      <c r="AD668" s="45" t="n">
        <v>3.62</v>
      </c>
      <c r="AE668" s="43" t="n">
        <f aca="false">IF(SUM(AC668+AD668)=0,"-",AVERAGE(AC668:AD668))</f>
        <v>3.36</v>
      </c>
      <c r="AF668" s="45" t="n">
        <v>3.1</v>
      </c>
      <c r="AG668" s="45" t="n">
        <v>3.62</v>
      </c>
      <c r="AH668" s="43" t="n">
        <f aca="false">IF(SUM(AF668+AG668)=0,"-",AVERAGE(AF668:AG668))</f>
        <v>3.36</v>
      </c>
      <c r="AI668" s="45" t="n">
        <v>3.1</v>
      </c>
      <c r="AJ668" s="45" t="n">
        <v>3.62</v>
      </c>
      <c r="AK668" s="43" t="n">
        <f aca="false">IF(SUM(AI668+AJ668)=0,"-",AVERAGE(AI668:AJ668))</f>
        <v>3.36</v>
      </c>
      <c r="AL668" s="45" t="n">
        <v>3.1</v>
      </c>
      <c r="AM668" s="45" t="n">
        <v>3.62</v>
      </c>
      <c r="AN668" s="43" t="n">
        <f aca="false">IF(SUM(AL668+AM668)=0,"-",AVERAGE(AL668:AM668))</f>
        <v>3.36</v>
      </c>
    </row>
    <row r="669" customFormat="false" ht="13.2" hidden="false" customHeight="false" outlineLevel="0" collapsed="false">
      <c r="A669" s="40" t="s">
        <v>526</v>
      </c>
      <c r="B669" s="37" t="s">
        <v>101</v>
      </c>
      <c r="C669" s="65" t="n">
        <v>2000</v>
      </c>
      <c r="D669" s="65" t="n">
        <v>2600</v>
      </c>
      <c r="E669" s="45" t="n">
        <f aca="false">C669/1936.27</f>
        <v>1.03291379817897</v>
      </c>
      <c r="F669" s="45" t="n">
        <f aca="false">D669/1936.27</f>
        <v>1.34278793763266</v>
      </c>
      <c r="G669" s="43" t="n">
        <f aca="false">IF(SUM(E669+F669)=0,"-",AVERAGE(E669:F669))</f>
        <v>1.18785086790582</v>
      </c>
      <c r="H669" s="45" t="n">
        <v>1.03</v>
      </c>
      <c r="I669" s="45" t="n">
        <v>1.34</v>
      </c>
      <c r="J669" s="43" t="n">
        <f aca="false">IF(SUM(H669+I669)=0,"-",AVERAGE(H669:I669))</f>
        <v>1.185</v>
      </c>
      <c r="K669" s="45" t="n">
        <v>1.03</v>
      </c>
      <c r="L669" s="45" t="n">
        <v>1.34</v>
      </c>
      <c r="M669" s="43" t="n">
        <f aca="false">IF(SUM(K669+L669)=0,"-",AVERAGE(K669:L669))</f>
        <v>1.185</v>
      </c>
      <c r="N669" s="45" t="n">
        <v>1.03</v>
      </c>
      <c r="O669" s="45" t="n">
        <v>1.34</v>
      </c>
      <c r="P669" s="43" t="n">
        <f aca="false">IF(SUM(N669+O669)=0,"-",AVERAGE(N669:O669))</f>
        <v>1.185</v>
      </c>
      <c r="Q669" s="45" t="n">
        <v>1.03</v>
      </c>
      <c r="R669" s="45" t="n">
        <v>1.34</v>
      </c>
      <c r="S669" s="43" t="n">
        <f aca="false">IF(SUM(Q669+R669)=0,"-",AVERAGE(Q669:R669))</f>
        <v>1.185</v>
      </c>
      <c r="T669" s="45" t="n">
        <v>1.03</v>
      </c>
      <c r="U669" s="45" t="n">
        <v>1.34</v>
      </c>
      <c r="V669" s="43" t="n">
        <f aca="false">IF(SUM(T669+U669)=0,"-",AVERAGE(T669:U669))</f>
        <v>1.185</v>
      </c>
      <c r="W669" s="45" t="n">
        <v>1.03</v>
      </c>
      <c r="X669" s="45" t="n">
        <v>1.34</v>
      </c>
      <c r="Y669" s="43" t="n">
        <f aca="false">IF(SUM(W669+X669)=0,"-",AVERAGE(W669:X669))</f>
        <v>1.185</v>
      </c>
      <c r="Z669" s="45" t="n">
        <v>1.03</v>
      </c>
      <c r="AA669" s="45" t="n">
        <v>1.34</v>
      </c>
      <c r="AB669" s="43" t="n">
        <f aca="false">IF(SUM(Z669+AA669)=0,"-",AVERAGE(Z669:AA669))</f>
        <v>1.185</v>
      </c>
      <c r="AC669" s="45" t="n">
        <v>1.03</v>
      </c>
      <c r="AD669" s="45" t="n">
        <v>1.34</v>
      </c>
      <c r="AE669" s="43" t="n">
        <f aca="false">IF(SUM(AC669+AD669)=0,"-",AVERAGE(AC669:AD669))</f>
        <v>1.185</v>
      </c>
      <c r="AF669" s="45" t="n">
        <v>1.03</v>
      </c>
      <c r="AG669" s="45" t="n">
        <v>1.34</v>
      </c>
      <c r="AH669" s="43" t="n">
        <f aca="false">IF(SUM(AF669+AG669)=0,"-",AVERAGE(AF669:AG669))</f>
        <v>1.185</v>
      </c>
      <c r="AI669" s="45" t="n">
        <v>1.03</v>
      </c>
      <c r="AJ669" s="45" t="n">
        <v>1.34</v>
      </c>
      <c r="AK669" s="43" t="n">
        <f aca="false">IF(SUM(AI669+AJ669)=0,"-",AVERAGE(AI669:AJ669))</f>
        <v>1.185</v>
      </c>
      <c r="AL669" s="45" t="n">
        <v>1.03</v>
      </c>
      <c r="AM669" s="45" t="n">
        <v>1.34</v>
      </c>
      <c r="AN669" s="43" t="n">
        <f aca="false">IF(SUM(AL669+AM669)=0,"-",AVERAGE(AL669:AM669))</f>
        <v>1.185</v>
      </c>
    </row>
    <row r="670" customFormat="false" ht="13.2" hidden="false" customHeight="false" outlineLevel="0" collapsed="false">
      <c r="A670" s="40" t="s">
        <v>527</v>
      </c>
      <c r="B670" s="37" t="s">
        <v>29</v>
      </c>
      <c r="C670" s="69" t="n">
        <v>800</v>
      </c>
      <c r="D670" s="65" t="n">
        <v>1000</v>
      </c>
      <c r="E670" s="60" t="n">
        <f aca="false">C670/1936.27</f>
        <v>0.413165519271589</v>
      </c>
      <c r="F670" s="60" t="n">
        <f aca="false">D670/1936.27</f>
        <v>0.516456899089486</v>
      </c>
      <c r="G670" s="61" t="n">
        <f aca="false">IF(SUM(E670+F670)=0,"-",AVERAGE(E670:F670))</f>
        <v>0.464811209180538</v>
      </c>
      <c r="H670" s="60" t="n">
        <v>0.413</v>
      </c>
      <c r="I670" s="60" t="n">
        <v>0.516</v>
      </c>
      <c r="J670" s="61" t="n">
        <f aca="false">IF(SUM(H670+I670)=0,"-",AVERAGE(H670:I670))</f>
        <v>0.4645</v>
      </c>
      <c r="K670" s="60" t="n">
        <v>0.413</v>
      </c>
      <c r="L670" s="60" t="n">
        <v>0.516</v>
      </c>
      <c r="M670" s="61" t="n">
        <f aca="false">IF(SUM(K670+L670)=0,"-",AVERAGE(K670:L670))</f>
        <v>0.4645</v>
      </c>
      <c r="N670" s="60" t="n">
        <v>0.413</v>
      </c>
      <c r="O670" s="60" t="n">
        <v>0.516</v>
      </c>
      <c r="P670" s="61" t="n">
        <f aca="false">IF(SUM(N670+O670)=0,"-",AVERAGE(N670:O670))</f>
        <v>0.4645</v>
      </c>
      <c r="Q670" s="60" t="n">
        <v>0.413</v>
      </c>
      <c r="R670" s="60" t="n">
        <v>0.516</v>
      </c>
      <c r="S670" s="61" t="n">
        <f aca="false">IF(SUM(Q670+R670)=0,"-",AVERAGE(Q670:R670))</f>
        <v>0.4645</v>
      </c>
      <c r="T670" s="60" t="n">
        <v>0.413</v>
      </c>
      <c r="U670" s="60" t="n">
        <v>0.516</v>
      </c>
      <c r="V670" s="61" t="n">
        <f aca="false">IF(SUM(T670+U670)=0,"-",AVERAGE(T670:U670))</f>
        <v>0.4645</v>
      </c>
      <c r="W670" s="60" t="n">
        <v>0.413</v>
      </c>
      <c r="X670" s="60" t="n">
        <v>0.516</v>
      </c>
      <c r="Y670" s="61" t="n">
        <f aca="false">IF(SUM(W670+X670)=0,"-",AVERAGE(W670:X670))</f>
        <v>0.4645</v>
      </c>
      <c r="Z670" s="60" t="n">
        <v>0.413</v>
      </c>
      <c r="AA670" s="60" t="n">
        <v>0.516</v>
      </c>
      <c r="AB670" s="43" t="n">
        <f aca="false">IF(SUM(Z670+AA670)=0,"-",AVERAGE(Z670:AA670))</f>
        <v>0.4645</v>
      </c>
      <c r="AC670" s="60" t="n">
        <v>0.413</v>
      </c>
      <c r="AD670" s="60" t="n">
        <v>0.516</v>
      </c>
      <c r="AE670" s="43" t="n">
        <f aca="false">IF(SUM(AC670+AD670)=0,"-",AVERAGE(AC670:AD670))</f>
        <v>0.4645</v>
      </c>
      <c r="AF670" s="60" t="n">
        <v>0.413</v>
      </c>
      <c r="AG670" s="60" t="n">
        <v>0.516</v>
      </c>
      <c r="AH670" s="43" t="n">
        <f aca="false">IF(SUM(AF670+AG670)=0,"-",AVERAGE(AF670:AG670))</f>
        <v>0.4645</v>
      </c>
      <c r="AI670" s="60" t="n">
        <v>0.413</v>
      </c>
      <c r="AJ670" s="60" t="n">
        <v>0.516</v>
      </c>
      <c r="AK670" s="43" t="n">
        <f aca="false">IF(SUM(AI670+AJ670)=0,"-",AVERAGE(AI670:AJ670))</f>
        <v>0.4645</v>
      </c>
      <c r="AL670" s="60" t="n">
        <v>0.413</v>
      </c>
      <c r="AM670" s="60" t="n">
        <v>0.516</v>
      </c>
      <c r="AN670" s="43" t="n">
        <f aca="false">IF(SUM(AL670+AM670)=0,"-",AVERAGE(AL670:AM670))</f>
        <v>0.4645</v>
      </c>
    </row>
    <row r="671" customFormat="false" ht="13.2" hidden="false" customHeight="false" outlineLevel="0" collapsed="false">
      <c r="A671" s="40" t="s">
        <v>528</v>
      </c>
      <c r="B671" s="37" t="s">
        <v>442</v>
      </c>
      <c r="C671" s="65" t="n">
        <v>3700</v>
      </c>
      <c r="D671" s="65" t="n">
        <v>3900</v>
      </c>
      <c r="E671" s="45" t="n">
        <f aca="false">C671/1936.27</f>
        <v>1.9108905266311</v>
      </c>
      <c r="F671" s="45" t="n">
        <f aca="false">D671/1936.27</f>
        <v>2.014181906449</v>
      </c>
      <c r="G671" s="43" t="n">
        <f aca="false">IF(SUM(E671+F671)=0,"-",AVERAGE(E671:F671))</f>
        <v>1.96253621654005</v>
      </c>
      <c r="H671" s="45" t="n">
        <v>1.91</v>
      </c>
      <c r="I671" s="45" t="n">
        <v>2.01</v>
      </c>
      <c r="J671" s="43" t="n">
        <f aca="false">IF(SUM(H671+I671)=0,"-",AVERAGE(H671:I671))</f>
        <v>1.96</v>
      </c>
      <c r="K671" s="45" t="n">
        <v>1.91</v>
      </c>
      <c r="L671" s="45" t="n">
        <v>2.01</v>
      </c>
      <c r="M671" s="43" t="n">
        <f aca="false">IF(SUM(K671+L671)=0,"-",AVERAGE(K671:L671))</f>
        <v>1.96</v>
      </c>
      <c r="N671" s="45" t="n">
        <v>1.91</v>
      </c>
      <c r="O671" s="45" t="n">
        <v>2.01</v>
      </c>
      <c r="P671" s="43" t="n">
        <f aca="false">IF(SUM(N671+O671)=0,"-",AVERAGE(N671:O671))</f>
        <v>1.96</v>
      </c>
      <c r="Q671" s="45" t="n">
        <v>1.91</v>
      </c>
      <c r="R671" s="45" t="n">
        <v>2.01</v>
      </c>
      <c r="S671" s="43" t="n">
        <f aca="false">IF(SUM(Q671+R671)=0,"-",AVERAGE(Q671:R671))</f>
        <v>1.96</v>
      </c>
      <c r="T671" s="45" t="n">
        <v>1.91</v>
      </c>
      <c r="U671" s="45" t="n">
        <v>2.01</v>
      </c>
      <c r="V671" s="43" t="n">
        <f aca="false">IF(SUM(T671+U671)=0,"-",AVERAGE(T671:U671))</f>
        <v>1.96</v>
      </c>
      <c r="W671" s="45" t="n">
        <v>1.91</v>
      </c>
      <c r="X671" s="45" t="n">
        <v>2.01</v>
      </c>
      <c r="Y671" s="43" t="n">
        <f aca="false">IF(SUM(W671+X671)=0,"-",AVERAGE(W671:X671))</f>
        <v>1.96</v>
      </c>
      <c r="Z671" s="45" t="n">
        <v>1.91</v>
      </c>
      <c r="AA671" s="45" t="n">
        <v>2.01</v>
      </c>
      <c r="AB671" s="43" t="n">
        <f aca="false">IF(SUM(Z671+AA671)=0,"-",AVERAGE(Z671:AA671))</f>
        <v>1.96</v>
      </c>
      <c r="AC671" s="45" t="n">
        <v>1.91</v>
      </c>
      <c r="AD671" s="45" t="n">
        <v>2.01</v>
      </c>
      <c r="AE671" s="43" t="n">
        <f aca="false">IF(SUM(AC671+AD671)=0,"-",AVERAGE(AC671:AD671))</f>
        <v>1.96</v>
      </c>
      <c r="AF671" s="45" t="n">
        <v>1.91</v>
      </c>
      <c r="AG671" s="45" t="n">
        <v>2.01</v>
      </c>
      <c r="AH671" s="43" t="n">
        <f aca="false">IF(SUM(AF671+AG671)=0,"-",AVERAGE(AF671:AG671))</f>
        <v>1.96</v>
      </c>
      <c r="AI671" s="45" t="n">
        <v>1.91</v>
      </c>
      <c r="AJ671" s="45" t="n">
        <v>2.01</v>
      </c>
      <c r="AK671" s="43" t="n">
        <f aca="false">IF(SUM(AI671+AJ671)=0,"-",AVERAGE(AI671:AJ671))</f>
        <v>1.96</v>
      </c>
      <c r="AL671" s="45" t="n">
        <v>1.91</v>
      </c>
      <c r="AM671" s="45" t="n">
        <v>2.01</v>
      </c>
      <c r="AN671" s="43" t="n">
        <f aca="false">IF(SUM(AL671+AM671)=0,"-",AVERAGE(AL671:AM671))</f>
        <v>1.96</v>
      </c>
    </row>
    <row r="672" customFormat="false" ht="13.2" hidden="false" customHeight="false" outlineLevel="0" collapsed="false">
      <c r="A672" s="40" t="s">
        <v>529</v>
      </c>
      <c r="B672" s="37" t="s">
        <v>101</v>
      </c>
      <c r="C672" s="65" t="n">
        <v>1000</v>
      </c>
      <c r="D672" s="65" t="n">
        <v>1700</v>
      </c>
      <c r="E672" s="60" t="n">
        <f aca="false">C672/1936.27</f>
        <v>0.516456899089486</v>
      </c>
      <c r="F672" s="60" t="n">
        <f aca="false">D672/1936.27</f>
        <v>0.877976728452127</v>
      </c>
      <c r="G672" s="61" t="n">
        <f aca="false">IF(SUM(E672+F672)=0,"-",AVERAGE(E672:F672))</f>
        <v>0.697216813770807</v>
      </c>
      <c r="H672" s="60" t="n">
        <v>0.516</v>
      </c>
      <c r="I672" s="60" t="n">
        <v>0.878</v>
      </c>
      <c r="J672" s="61" t="n">
        <f aca="false">IF(SUM(H672+I672)=0,"-",AVERAGE(H672:I672))</f>
        <v>0.697</v>
      </c>
      <c r="K672" s="60" t="n">
        <v>0.516</v>
      </c>
      <c r="L672" s="60" t="n">
        <v>0.878</v>
      </c>
      <c r="M672" s="61" t="n">
        <f aca="false">IF(SUM(K672+L672)=0,"-",AVERAGE(K672:L672))</f>
        <v>0.697</v>
      </c>
      <c r="N672" s="60" t="n">
        <v>0.516</v>
      </c>
      <c r="O672" s="60" t="n">
        <v>0.878</v>
      </c>
      <c r="P672" s="61" t="n">
        <f aca="false">IF(SUM(N672+O672)=0,"-",AVERAGE(N672:O672))</f>
        <v>0.697</v>
      </c>
      <c r="Q672" s="60" t="n">
        <v>0.516</v>
      </c>
      <c r="R672" s="60" t="n">
        <v>0.878</v>
      </c>
      <c r="S672" s="61" t="n">
        <f aca="false">IF(SUM(Q672+R672)=0,"-",AVERAGE(Q672:R672))</f>
        <v>0.697</v>
      </c>
      <c r="T672" s="60" t="n">
        <v>0.516</v>
      </c>
      <c r="U672" s="60" t="n">
        <v>0.878</v>
      </c>
      <c r="V672" s="61" t="n">
        <f aca="false">IF(SUM(T672+U672)=0,"-",AVERAGE(T672:U672))</f>
        <v>0.697</v>
      </c>
      <c r="W672" s="60" t="n">
        <v>0.516</v>
      </c>
      <c r="X672" s="60" t="n">
        <v>0.878</v>
      </c>
      <c r="Y672" s="61" t="n">
        <f aca="false">IF(SUM(W672+X672)=0,"-",AVERAGE(W672:X672))</f>
        <v>0.697</v>
      </c>
      <c r="Z672" s="60" t="n">
        <v>0.516</v>
      </c>
      <c r="AA672" s="60" t="n">
        <v>0.878</v>
      </c>
      <c r="AB672" s="43" t="n">
        <f aca="false">IF(SUM(Z672+AA672)=0,"-",AVERAGE(Z672:AA672))</f>
        <v>0.697</v>
      </c>
      <c r="AC672" s="60" t="n">
        <v>0.516</v>
      </c>
      <c r="AD672" s="60" t="n">
        <v>0.878</v>
      </c>
      <c r="AE672" s="43" t="n">
        <f aca="false">IF(SUM(AC672+AD672)=0,"-",AVERAGE(AC672:AD672))</f>
        <v>0.697</v>
      </c>
      <c r="AF672" s="60" t="n">
        <v>0.516</v>
      </c>
      <c r="AG672" s="60" t="n">
        <v>0.878</v>
      </c>
      <c r="AH672" s="43" t="n">
        <f aca="false">IF(SUM(AF672+AG672)=0,"-",AVERAGE(AF672:AG672))</f>
        <v>0.697</v>
      </c>
      <c r="AI672" s="60" t="n">
        <v>0.516</v>
      </c>
      <c r="AJ672" s="60" t="n">
        <v>0.878</v>
      </c>
      <c r="AK672" s="43" t="n">
        <f aca="false">IF(SUM(AI672+AJ672)=0,"-",AVERAGE(AI672:AJ672))</f>
        <v>0.697</v>
      </c>
      <c r="AL672" s="60" t="n">
        <v>0.516</v>
      </c>
      <c r="AM672" s="60" t="n">
        <v>0.878</v>
      </c>
      <c r="AN672" s="43" t="n">
        <f aca="false">IF(SUM(AL672+AM672)=0,"-",AVERAGE(AL672:AM672))</f>
        <v>0.697</v>
      </c>
    </row>
    <row r="673" customFormat="false" ht="13.2" hidden="false" customHeight="false" outlineLevel="0" collapsed="false">
      <c r="A673" s="40" t="s">
        <v>530</v>
      </c>
      <c r="B673" s="37" t="s">
        <v>29</v>
      </c>
      <c r="C673" s="65" t="n">
        <v>1200</v>
      </c>
      <c r="D673" s="65" t="n">
        <v>1700</v>
      </c>
      <c r="E673" s="60" t="n">
        <f aca="false">C673/1936.27</f>
        <v>0.619748278907384</v>
      </c>
      <c r="F673" s="60" t="n">
        <f aca="false">D673/1936.27</f>
        <v>0.877976728452127</v>
      </c>
      <c r="G673" s="61" t="n">
        <f aca="false">IF(SUM(E673+F673)=0,"-",AVERAGE(E673:F673))</f>
        <v>0.748862503679755</v>
      </c>
      <c r="H673" s="60" t="n">
        <v>0.62</v>
      </c>
      <c r="I673" s="60" t="n">
        <v>0.878</v>
      </c>
      <c r="J673" s="61" t="n">
        <f aca="false">IF(SUM(H673+I673)=0,"-",AVERAGE(H673:I673))</f>
        <v>0.749</v>
      </c>
      <c r="K673" s="60" t="n">
        <v>0.62</v>
      </c>
      <c r="L673" s="60" t="n">
        <v>0.878</v>
      </c>
      <c r="M673" s="61" t="n">
        <f aca="false">IF(SUM(K673+L673)=0,"-",AVERAGE(K673:L673))</f>
        <v>0.749</v>
      </c>
      <c r="N673" s="60" t="n">
        <v>0.62</v>
      </c>
      <c r="O673" s="60" t="n">
        <v>0.878</v>
      </c>
      <c r="P673" s="61" t="n">
        <f aca="false">IF(SUM(N673+O673)=0,"-",AVERAGE(N673:O673))</f>
        <v>0.749</v>
      </c>
      <c r="Q673" s="60" t="n">
        <v>0.62</v>
      </c>
      <c r="R673" s="60" t="n">
        <v>0.878</v>
      </c>
      <c r="S673" s="61" t="n">
        <f aca="false">IF(SUM(Q673+R673)=0,"-",AVERAGE(Q673:R673))</f>
        <v>0.749</v>
      </c>
      <c r="T673" s="60" t="n">
        <v>0.62</v>
      </c>
      <c r="U673" s="60" t="n">
        <v>0.878</v>
      </c>
      <c r="V673" s="61" t="n">
        <f aca="false">IF(SUM(T673+U673)=0,"-",AVERAGE(T673:U673))</f>
        <v>0.749</v>
      </c>
      <c r="W673" s="60" t="n">
        <v>0.62</v>
      </c>
      <c r="X673" s="60" t="n">
        <v>0.878</v>
      </c>
      <c r="Y673" s="61" t="n">
        <f aca="false">IF(SUM(W673+X673)=0,"-",AVERAGE(W673:X673))</f>
        <v>0.749</v>
      </c>
      <c r="Z673" s="60" t="n">
        <v>0.62</v>
      </c>
      <c r="AA673" s="60" t="n">
        <v>0.878</v>
      </c>
      <c r="AB673" s="43" t="n">
        <f aca="false">IF(SUM(Z673+AA673)=0,"-",AVERAGE(Z673:AA673))</f>
        <v>0.749</v>
      </c>
      <c r="AC673" s="60" t="n">
        <v>0.62</v>
      </c>
      <c r="AD673" s="60" t="n">
        <v>0.878</v>
      </c>
      <c r="AE673" s="43" t="n">
        <f aca="false">IF(SUM(AC673+AD673)=0,"-",AVERAGE(AC673:AD673))</f>
        <v>0.749</v>
      </c>
      <c r="AF673" s="60" t="n">
        <v>0.62</v>
      </c>
      <c r="AG673" s="60" t="n">
        <v>0.878</v>
      </c>
      <c r="AH673" s="43" t="n">
        <f aca="false">IF(SUM(AF673+AG673)=0,"-",AVERAGE(AF673:AG673))</f>
        <v>0.749</v>
      </c>
      <c r="AI673" s="60" t="n">
        <v>0.62</v>
      </c>
      <c r="AJ673" s="60" t="n">
        <v>0.878</v>
      </c>
      <c r="AK673" s="43" t="n">
        <f aca="false">IF(SUM(AI673+AJ673)=0,"-",AVERAGE(AI673:AJ673))</f>
        <v>0.749</v>
      </c>
      <c r="AL673" s="60" t="n">
        <v>0.62</v>
      </c>
      <c r="AM673" s="60" t="n">
        <v>0.878</v>
      </c>
      <c r="AN673" s="43" t="n">
        <f aca="false">IF(SUM(AL673+AM673)=0,"-",AVERAGE(AL673:AM673))</f>
        <v>0.749</v>
      </c>
    </row>
    <row r="674" customFormat="false" ht="13.2" hidden="false" customHeight="false" outlineLevel="0" collapsed="false">
      <c r="A674" s="40" t="s">
        <v>531</v>
      </c>
      <c r="B674" s="37" t="s">
        <v>442</v>
      </c>
      <c r="C674" s="69" t="n">
        <v>800</v>
      </c>
      <c r="D674" s="65" t="n">
        <v>1100</v>
      </c>
      <c r="E674" s="60" t="n">
        <f aca="false">C674/1936.27</f>
        <v>0.413165519271589</v>
      </c>
      <c r="F674" s="60" t="n">
        <f aca="false">D674/1936.27</f>
        <v>0.568102588998435</v>
      </c>
      <c r="G674" s="61" t="n">
        <f aca="false">IF(SUM(E674+F674)=0,"-",AVERAGE(E674:F674))</f>
        <v>0.490634054135012</v>
      </c>
      <c r="H674" s="60" t="n">
        <v>0.413</v>
      </c>
      <c r="I674" s="60" t="n">
        <v>0.568</v>
      </c>
      <c r="J674" s="61" t="n">
        <f aca="false">IF(SUM(H674+I674)=0,"-",AVERAGE(H674:I674))</f>
        <v>0.4905</v>
      </c>
      <c r="K674" s="60" t="n">
        <v>0.413</v>
      </c>
      <c r="L674" s="60" t="n">
        <v>0.568</v>
      </c>
      <c r="M674" s="61" t="n">
        <f aca="false">IF(SUM(K674+L674)=0,"-",AVERAGE(K674:L674))</f>
        <v>0.4905</v>
      </c>
      <c r="N674" s="60" t="n">
        <v>0.413</v>
      </c>
      <c r="O674" s="60" t="n">
        <v>0.568</v>
      </c>
      <c r="P674" s="61" t="n">
        <f aca="false">IF(SUM(N674+O674)=0,"-",AVERAGE(N674:O674))</f>
        <v>0.4905</v>
      </c>
      <c r="Q674" s="60" t="n">
        <v>0.413</v>
      </c>
      <c r="R674" s="60" t="n">
        <v>0.568</v>
      </c>
      <c r="S674" s="61" t="n">
        <f aca="false">IF(SUM(Q674+R674)=0,"-",AVERAGE(Q674:R674))</f>
        <v>0.4905</v>
      </c>
      <c r="T674" s="60" t="n">
        <v>0.413</v>
      </c>
      <c r="U674" s="60" t="n">
        <v>0.568</v>
      </c>
      <c r="V674" s="61" t="n">
        <f aca="false">IF(SUM(T674+U674)=0,"-",AVERAGE(T674:U674))</f>
        <v>0.4905</v>
      </c>
      <c r="W674" s="60" t="n">
        <v>0.413</v>
      </c>
      <c r="X674" s="60" t="n">
        <v>0.568</v>
      </c>
      <c r="Y674" s="61" t="n">
        <f aca="false">IF(SUM(W674+X674)=0,"-",AVERAGE(W674:X674))</f>
        <v>0.4905</v>
      </c>
      <c r="Z674" s="60" t="n">
        <v>0.413</v>
      </c>
      <c r="AA674" s="60" t="n">
        <v>0.568</v>
      </c>
      <c r="AB674" s="43" t="n">
        <f aca="false">IF(SUM(Z674+AA674)=0,"-",AVERAGE(Z674:AA674))</f>
        <v>0.4905</v>
      </c>
      <c r="AC674" s="60" t="n">
        <v>0.413</v>
      </c>
      <c r="AD674" s="60" t="n">
        <v>0.568</v>
      </c>
      <c r="AE674" s="43" t="n">
        <f aca="false">IF(SUM(AC674+AD674)=0,"-",AVERAGE(AC674:AD674))</f>
        <v>0.4905</v>
      </c>
      <c r="AF674" s="60" t="n">
        <v>0.413</v>
      </c>
      <c r="AG674" s="60" t="n">
        <v>0.568</v>
      </c>
      <c r="AH674" s="43" t="n">
        <f aca="false">IF(SUM(AF674+AG674)=0,"-",AVERAGE(AF674:AG674))</f>
        <v>0.4905</v>
      </c>
      <c r="AI674" s="60" t="n">
        <v>0.413</v>
      </c>
      <c r="AJ674" s="60" t="n">
        <v>0.568</v>
      </c>
      <c r="AK674" s="43" t="n">
        <f aca="false">IF(SUM(AI674+AJ674)=0,"-",AVERAGE(AI674:AJ674))</f>
        <v>0.4905</v>
      </c>
      <c r="AL674" s="60" t="n">
        <v>0.413</v>
      </c>
      <c r="AM674" s="60" t="n">
        <v>0.568</v>
      </c>
      <c r="AN674" s="43" t="n">
        <f aca="false">IF(SUM(AL674+AM674)=0,"-",AVERAGE(AL674:AM674))</f>
        <v>0.4905</v>
      </c>
    </row>
    <row r="675" customFormat="false" ht="13.2" hidden="false" customHeight="false" outlineLevel="0" collapsed="false">
      <c r="A675" s="40" t="s">
        <v>532</v>
      </c>
      <c r="B675" s="37" t="s">
        <v>27</v>
      </c>
      <c r="C675" s="65" t="n">
        <v>11000</v>
      </c>
      <c r="D675" s="65" t="n">
        <v>13000</v>
      </c>
      <c r="E675" s="45" t="n">
        <f aca="false">C675/1936.27</f>
        <v>5.68102588998435</v>
      </c>
      <c r="F675" s="45" t="n">
        <f aca="false">D675/1936.27</f>
        <v>6.71393968816332</v>
      </c>
      <c r="G675" s="43" t="n">
        <f aca="false">IF(SUM(E675+F675)=0,"-",AVERAGE(E675:F675))</f>
        <v>6.19748278907384</v>
      </c>
      <c r="H675" s="45" t="n">
        <v>5.68</v>
      </c>
      <c r="I675" s="45" t="n">
        <v>6.71</v>
      </c>
      <c r="J675" s="43" t="n">
        <f aca="false">IF(SUM(H675+I675)=0,"-",AVERAGE(H675:I675))</f>
        <v>6.195</v>
      </c>
      <c r="K675" s="45" t="n">
        <v>5.68</v>
      </c>
      <c r="L675" s="45" t="n">
        <v>6.71</v>
      </c>
      <c r="M675" s="43" t="n">
        <f aca="false">IF(SUM(K675+L675)=0,"-",AVERAGE(K675:L675))</f>
        <v>6.195</v>
      </c>
      <c r="N675" s="45" t="n">
        <v>5.68</v>
      </c>
      <c r="O675" s="45" t="n">
        <v>6.71</v>
      </c>
      <c r="P675" s="43" t="n">
        <f aca="false">IF(SUM(N675+O675)=0,"-",AVERAGE(N675:O675))</f>
        <v>6.195</v>
      </c>
      <c r="Q675" s="45" t="n">
        <v>5.68</v>
      </c>
      <c r="R675" s="45" t="n">
        <v>6.71</v>
      </c>
      <c r="S675" s="43" t="n">
        <f aca="false">IF(SUM(Q675+R675)=0,"-",AVERAGE(Q675:R675))</f>
        <v>6.195</v>
      </c>
      <c r="T675" s="45" t="n">
        <v>5.68</v>
      </c>
      <c r="U675" s="45" t="n">
        <v>6.71</v>
      </c>
      <c r="V675" s="43" t="n">
        <f aca="false">IF(SUM(T675+U675)=0,"-",AVERAGE(T675:U675))</f>
        <v>6.195</v>
      </c>
      <c r="W675" s="45" t="n">
        <v>5.68</v>
      </c>
      <c r="X675" s="45" t="n">
        <v>6.71</v>
      </c>
      <c r="Y675" s="43" t="n">
        <f aca="false">IF(SUM(W675+X675)=0,"-",AVERAGE(W675:X675))</f>
        <v>6.195</v>
      </c>
      <c r="Z675" s="45" t="n">
        <v>5.68</v>
      </c>
      <c r="AA675" s="45" t="n">
        <v>6.71</v>
      </c>
      <c r="AB675" s="43" t="n">
        <f aca="false">IF(SUM(Z675+AA675)=0,"-",AVERAGE(Z675:AA675))</f>
        <v>6.195</v>
      </c>
      <c r="AC675" s="45" t="n">
        <v>5.68</v>
      </c>
      <c r="AD675" s="45" t="n">
        <v>6.71</v>
      </c>
      <c r="AE675" s="43" t="n">
        <f aca="false">IF(SUM(AC675+AD675)=0,"-",AVERAGE(AC675:AD675))</f>
        <v>6.195</v>
      </c>
      <c r="AF675" s="45" t="n">
        <v>5.68</v>
      </c>
      <c r="AG675" s="45" t="n">
        <v>6.71</v>
      </c>
      <c r="AH675" s="43" t="n">
        <f aca="false">IF(SUM(AF675+AG675)=0,"-",AVERAGE(AF675:AG675))</f>
        <v>6.195</v>
      </c>
      <c r="AI675" s="45" t="n">
        <v>5.68</v>
      </c>
      <c r="AJ675" s="45" t="n">
        <v>6.71</v>
      </c>
      <c r="AK675" s="43" t="n">
        <f aca="false">IF(SUM(AI675+AJ675)=0,"-",AVERAGE(AI675:AJ675))</f>
        <v>6.195</v>
      </c>
      <c r="AL675" s="45" t="n">
        <v>5.68</v>
      </c>
      <c r="AM675" s="45" t="n">
        <v>6.71</v>
      </c>
      <c r="AN675" s="43" t="n">
        <f aca="false">IF(SUM(AL675+AM675)=0,"-",AVERAGE(AL675:AM675))</f>
        <v>6.195</v>
      </c>
    </row>
    <row r="676" customFormat="false" ht="13.2" hidden="false" customHeight="false" outlineLevel="0" collapsed="false">
      <c r="A676" s="40" t="s">
        <v>533</v>
      </c>
      <c r="B676" s="37" t="s">
        <v>29</v>
      </c>
      <c r="C676" s="65" t="n">
        <v>12000</v>
      </c>
      <c r="D676" s="65" t="n">
        <v>13000</v>
      </c>
      <c r="E676" s="45" t="n">
        <f aca="false">C676/1936.27</f>
        <v>6.19748278907384</v>
      </c>
      <c r="F676" s="45" t="n">
        <f aca="false">D676/1936.27</f>
        <v>6.71393968816332</v>
      </c>
      <c r="G676" s="43" t="n">
        <f aca="false">IF(SUM(E676+F676)=0,"-",AVERAGE(E676:F676))</f>
        <v>6.45571123861858</v>
      </c>
      <c r="H676" s="45" t="n">
        <v>6.2</v>
      </c>
      <c r="I676" s="45" t="n">
        <v>6.71</v>
      </c>
      <c r="J676" s="43" t="n">
        <f aca="false">IF(SUM(H676+I676)=0,"-",AVERAGE(H676:I676))</f>
        <v>6.455</v>
      </c>
      <c r="K676" s="45" t="n">
        <v>6.2</v>
      </c>
      <c r="L676" s="45" t="n">
        <v>6.71</v>
      </c>
      <c r="M676" s="43" t="n">
        <f aca="false">IF(SUM(K676+L676)=0,"-",AVERAGE(K676:L676))</f>
        <v>6.455</v>
      </c>
      <c r="N676" s="45" t="n">
        <v>6.2</v>
      </c>
      <c r="O676" s="45" t="n">
        <v>6.71</v>
      </c>
      <c r="P676" s="43" t="n">
        <f aca="false">IF(SUM(N676+O676)=0,"-",AVERAGE(N676:O676))</f>
        <v>6.455</v>
      </c>
      <c r="Q676" s="45" t="n">
        <v>6.2</v>
      </c>
      <c r="R676" s="45" t="n">
        <v>6.71</v>
      </c>
      <c r="S676" s="43" t="n">
        <f aca="false">IF(SUM(Q676+R676)=0,"-",AVERAGE(Q676:R676))</f>
        <v>6.455</v>
      </c>
      <c r="T676" s="45" t="n">
        <v>6.2</v>
      </c>
      <c r="U676" s="45" t="n">
        <v>6.71</v>
      </c>
      <c r="V676" s="43" t="n">
        <f aca="false">IF(SUM(T676+U676)=0,"-",AVERAGE(T676:U676))</f>
        <v>6.455</v>
      </c>
      <c r="W676" s="45" t="n">
        <v>6.2</v>
      </c>
      <c r="X676" s="45" t="n">
        <v>6.71</v>
      </c>
      <c r="Y676" s="43" t="n">
        <f aca="false">IF(SUM(W676+X676)=0,"-",AVERAGE(W676:X676))</f>
        <v>6.455</v>
      </c>
      <c r="Z676" s="45" t="n">
        <v>6.2</v>
      </c>
      <c r="AA676" s="45" t="n">
        <v>6.71</v>
      </c>
      <c r="AB676" s="43" t="n">
        <f aca="false">IF(SUM(Z676+AA676)=0,"-",AVERAGE(Z676:AA676))</f>
        <v>6.455</v>
      </c>
      <c r="AC676" s="45" t="n">
        <v>6.2</v>
      </c>
      <c r="AD676" s="45" t="n">
        <v>6.71</v>
      </c>
      <c r="AE676" s="43" t="n">
        <f aca="false">IF(SUM(AC676+AD676)=0,"-",AVERAGE(AC676:AD676))</f>
        <v>6.455</v>
      </c>
      <c r="AF676" s="45" t="n">
        <v>6.2</v>
      </c>
      <c r="AG676" s="45" t="n">
        <v>6.71</v>
      </c>
      <c r="AH676" s="43" t="n">
        <f aca="false">IF(SUM(AF676+AG676)=0,"-",AVERAGE(AF676:AG676))</f>
        <v>6.455</v>
      </c>
      <c r="AI676" s="45" t="n">
        <v>6.2</v>
      </c>
      <c r="AJ676" s="45" t="n">
        <v>6.71</v>
      </c>
      <c r="AK676" s="43" t="n">
        <f aca="false">IF(SUM(AI676+AJ676)=0,"-",AVERAGE(AI676:AJ676))</f>
        <v>6.455</v>
      </c>
      <c r="AL676" s="45" t="n">
        <v>6.2</v>
      </c>
      <c r="AM676" s="45" t="n">
        <v>6.71</v>
      </c>
      <c r="AN676" s="43" t="n">
        <f aca="false">IF(SUM(AL676+AM676)=0,"-",AVERAGE(AL676:AM676))</f>
        <v>6.455</v>
      </c>
    </row>
    <row r="677" customFormat="false" ht="13.2" hidden="false" customHeight="false" outlineLevel="0" collapsed="false">
      <c r="A677" s="40" t="s">
        <v>534</v>
      </c>
      <c r="B677" s="37" t="s">
        <v>29</v>
      </c>
      <c r="C677" s="65" t="n">
        <v>16000</v>
      </c>
      <c r="D677" s="65" t="n">
        <v>18000</v>
      </c>
      <c r="E677" s="45" t="n">
        <f aca="false">C677/1936.27</f>
        <v>8.26331038543178</v>
      </c>
      <c r="F677" s="45" t="n">
        <f aca="false">D677/1936.27</f>
        <v>9.29622418361076</v>
      </c>
      <c r="G677" s="43" t="n">
        <f aca="false">IF(SUM(E677+F677)=0,"-",AVERAGE(E677:F677))</f>
        <v>8.77976728452127</v>
      </c>
      <c r="H677" s="45" t="n">
        <v>8.26</v>
      </c>
      <c r="I677" s="45" t="n">
        <v>9.3</v>
      </c>
      <c r="J677" s="43" t="n">
        <f aca="false">IF(SUM(H677+I677)=0,"-",AVERAGE(H677:I677))</f>
        <v>8.78</v>
      </c>
      <c r="K677" s="45" t="n">
        <v>8.26</v>
      </c>
      <c r="L677" s="45" t="n">
        <v>9.3</v>
      </c>
      <c r="M677" s="43" t="n">
        <f aca="false">IF(SUM(K677+L677)=0,"-",AVERAGE(K677:L677))</f>
        <v>8.78</v>
      </c>
      <c r="N677" s="45" t="n">
        <v>8.26</v>
      </c>
      <c r="O677" s="45" t="n">
        <v>9.3</v>
      </c>
      <c r="P677" s="43" t="n">
        <f aca="false">IF(SUM(N677+O677)=0,"-",AVERAGE(N677:O677))</f>
        <v>8.78</v>
      </c>
      <c r="Q677" s="45" t="n">
        <v>8.26</v>
      </c>
      <c r="R677" s="45" t="n">
        <v>9.3</v>
      </c>
      <c r="S677" s="43" t="n">
        <f aca="false">IF(SUM(Q677+R677)=0,"-",AVERAGE(Q677:R677))</f>
        <v>8.78</v>
      </c>
      <c r="T677" s="45" t="n">
        <v>8.26</v>
      </c>
      <c r="U677" s="45" t="n">
        <v>9.3</v>
      </c>
      <c r="V677" s="43" t="n">
        <f aca="false">IF(SUM(T677+U677)=0,"-",AVERAGE(T677:U677))</f>
        <v>8.78</v>
      </c>
      <c r="W677" s="45" t="n">
        <v>8.26</v>
      </c>
      <c r="X677" s="45" t="n">
        <v>9.3</v>
      </c>
      <c r="Y677" s="43" t="n">
        <f aca="false">IF(SUM(W677+X677)=0,"-",AVERAGE(W677:X677))</f>
        <v>8.78</v>
      </c>
      <c r="Z677" s="45" t="n">
        <v>8.26</v>
      </c>
      <c r="AA677" s="45" t="n">
        <v>9.3</v>
      </c>
      <c r="AB677" s="43" t="n">
        <f aca="false">IF(SUM(Z677+AA677)=0,"-",AVERAGE(Z677:AA677))</f>
        <v>8.78</v>
      </c>
      <c r="AC677" s="45" t="n">
        <v>8.26</v>
      </c>
      <c r="AD677" s="45" t="n">
        <v>9.3</v>
      </c>
      <c r="AE677" s="43" t="n">
        <f aca="false">IF(SUM(AC677+AD677)=0,"-",AVERAGE(AC677:AD677))</f>
        <v>8.78</v>
      </c>
      <c r="AF677" s="45" t="n">
        <v>8.26</v>
      </c>
      <c r="AG677" s="45" t="n">
        <v>9.3</v>
      </c>
      <c r="AH677" s="43" t="n">
        <f aca="false">IF(SUM(AF677+AG677)=0,"-",AVERAGE(AF677:AG677))</f>
        <v>8.78</v>
      </c>
      <c r="AI677" s="45" t="n">
        <v>8.26</v>
      </c>
      <c r="AJ677" s="45" t="n">
        <v>9.3</v>
      </c>
      <c r="AK677" s="43" t="n">
        <f aca="false">IF(SUM(AI677+AJ677)=0,"-",AVERAGE(AI677:AJ677))</f>
        <v>8.78</v>
      </c>
      <c r="AL677" s="45" t="n">
        <v>8.26</v>
      </c>
      <c r="AM677" s="45" t="n">
        <v>9.3</v>
      </c>
      <c r="AN677" s="43" t="n">
        <f aca="false">IF(SUM(AL677+AM677)=0,"-",AVERAGE(AL677:AM677))</f>
        <v>8.78</v>
      </c>
    </row>
    <row r="678" customFormat="false" ht="13.2" hidden="false" customHeight="false" outlineLevel="0" collapsed="false">
      <c r="A678" s="35"/>
      <c r="B678" s="5"/>
      <c r="C678" s="54"/>
      <c r="D678" s="53"/>
      <c r="E678" s="45"/>
      <c r="F678" s="45"/>
      <c r="G678" s="43"/>
      <c r="H678" s="45"/>
      <c r="I678" s="45"/>
      <c r="J678" s="43"/>
      <c r="K678" s="45"/>
      <c r="L678" s="45"/>
      <c r="M678" s="43"/>
      <c r="N678" s="45"/>
      <c r="O678" s="45"/>
      <c r="P678" s="43"/>
      <c r="Q678" s="45"/>
      <c r="R678" s="45"/>
      <c r="S678" s="43"/>
      <c r="T678" s="45"/>
      <c r="U678" s="45"/>
      <c r="V678" s="43"/>
      <c r="W678" s="45"/>
      <c r="X678" s="45"/>
      <c r="Y678" s="43"/>
      <c r="Z678" s="45"/>
      <c r="AA678" s="45"/>
      <c r="AB678" s="43" t="str">
        <f aca="false">IF(SUM(Z678+AA678)=0,"-",AVERAGE(Z678:AA678))</f>
        <v>-</v>
      </c>
      <c r="AC678" s="45"/>
      <c r="AD678" s="45"/>
      <c r="AE678" s="43" t="str">
        <f aca="false">IF(SUM(AC678+AD678)=0,"-",AVERAGE(AC678:AD678))</f>
        <v>-</v>
      </c>
      <c r="AF678" s="45"/>
      <c r="AG678" s="45"/>
      <c r="AH678" s="43" t="str">
        <f aca="false">IF(SUM(AF678+AG678)=0,"-",AVERAGE(AF678:AG678))</f>
        <v>-</v>
      </c>
      <c r="AI678" s="45"/>
      <c r="AJ678" s="45"/>
      <c r="AK678" s="43" t="str">
        <f aca="false">IF(SUM(AI678+AJ678)=0,"-",AVERAGE(AI678:AJ678))</f>
        <v>-</v>
      </c>
      <c r="AL678" s="45"/>
      <c r="AM678" s="45"/>
      <c r="AN678" s="43" t="str">
        <f aca="false">IF(SUM(AL678+AM678)=0,"-",AVERAGE(AL678:AM678))</f>
        <v>-</v>
      </c>
    </row>
    <row r="679" customFormat="false" ht="13.2" hidden="false" customHeight="false" outlineLevel="0" collapsed="false">
      <c r="A679" s="36" t="s">
        <v>535</v>
      </c>
      <c r="B679" s="5"/>
      <c r="C679" s="54"/>
      <c r="D679" s="53"/>
      <c r="E679" s="45"/>
      <c r="F679" s="45"/>
      <c r="G679" s="43"/>
      <c r="H679" s="45"/>
      <c r="I679" s="45"/>
      <c r="J679" s="43"/>
      <c r="K679" s="45"/>
      <c r="L679" s="45"/>
      <c r="M679" s="43"/>
      <c r="N679" s="45"/>
      <c r="O679" s="45"/>
      <c r="P679" s="43"/>
      <c r="Q679" s="45"/>
      <c r="R679" s="45"/>
      <c r="S679" s="43"/>
      <c r="T679" s="45"/>
      <c r="U679" s="45"/>
      <c r="V679" s="43"/>
      <c r="W679" s="45"/>
      <c r="X679" s="45"/>
      <c r="Y679" s="43"/>
      <c r="Z679" s="45"/>
      <c r="AA679" s="45"/>
      <c r="AB679" s="43" t="str">
        <f aca="false">IF(SUM(Z679+AA679)=0,"-",AVERAGE(Z679:AA679))</f>
        <v>-</v>
      </c>
      <c r="AC679" s="45"/>
      <c r="AD679" s="45"/>
      <c r="AE679" s="43" t="str">
        <f aca="false">IF(SUM(AC679+AD679)=0,"-",AVERAGE(AC679:AD679))</f>
        <v>-</v>
      </c>
      <c r="AF679" s="45"/>
      <c r="AG679" s="45"/>
      <c r="AH679" s="43" t="str">
        <f aca="false">IF(SUM(AF679+AG679)=0,"-",AVERAGE(AF679:AG679))</f>
        <v>-</v>
      </c>
      <c r="AI679" s="45"/>
      <c r="AJ679" s="45"/>
      <c r="AK679" s="43" t="str">
        <f aca="false">IF(SUM(AI679+AJ679)=0,"-",AVERAGE(AI679:AJ679))</f>
        <v>-</v>
      </c>
      <c r="AL679" s="45"/>
      <c r="AM679" s="45"/>
      <c r="AN679" s="43" t="str">
        <f aca="false">IF(SUM(AL679+AM679)=0,"-",AVERAGE(AL679:AM679))</f>
        <v>-</v>
      </c>
    </row>
    <row r="680" customFormat="false" ht="13.2" hidden="false" customHeight="false" outlineLevel="0" collapsed="false">
      <c r="A680" s="40" t="s">
        <v>536</v>
      </c>
      <c r="B680" s="37" t="s">
        <v>27</v>
      </c>
      <c r="C680" s="65" t="n">
        <v>6000</v>
      </c>
      <c r="D680" s="65" t="n">
        <v>7000</v>
      </c>
      <c r="E680" s="45" t="n">
        <f aca="false">C680/1936.27</f>
        <v>3.09874139453692</v>
      </c>
      <c r="F680" s="45" t="n">
        <f aca="false">D680/1936.27</f>
        <v>3.61519829362641</v>
      </c>
      <c r="G680" s="43" t="n">
        <f aca="false">IF(SUM(E680+F680)=0,"-",AVERAGE(E680:F680))</f>
        <v>3.35696984408166</v>
      </c>
      <c r="H680" s="45" t="n">
        <v>3.1</v>
      </c>
      <c r="I680" s="45" t="n">
        <v>3.62</v>
      </c>
      <c r="J680" s="43" t="n">
        <f aca="false">IF(SUM(H680+I680)=0,"-",AVERAGE(H680:I680))</f>
        <v>3.36</v>
      </c>
      <c r="K680" s="45" t="n">
        <v>3.1</v>
      </c>
      <c r="L680" s="45" t="n">
        <v>3.62</v>
      </c>
      <c r="M680" s="43" t="n">
        <f aca="false">IF(SUM(K680+L680)=0,"-",AVERAGE(K680:L680))</f>
        <v>3.36</v>
      </c>
      <c r="N680" s="45" t="n">
        <v>3.1</v>
      </c>
      <c r="O680" s="45" t="n">
        <v>3.62</v>
      </c>
      <c r="P680" s="43" t="n">
        <f aca="false">IF(SUM(N680+O680)=0,"-",AVERAGE(N680:O680))</f>
        <v>3.36</v>
      </c>
      <c r="Q680" s="45" t="n">
        <v>3.1</v>
      </c>
      <c r="R680" s="45" t="n">
        <v>3.62</v>
      </c>
      <c r="S680" s="43" t="n">
        <f aca="false">IF(SUM(Q680+R680)=0,"-",AVERAGE(Q680:R680))</f>
        <v>3.36</v>
      </c>
      <c r="T680" s="45" t="n">
        <v>3.1</v>
      </c>
      <c r="U680" s="45" t="n">
        <v>3.62</v>
      </c>
      <c r="V680" s="43" t="n">
        <f aca="false">IF(SUM(T680+U680)=0,"-",AVERAGE(T680:U680))</f>
        <v>3.36</v>
      </c>
      <c r="W680" s="45" t="n">
        <v>3.1</v>
      </c>
      <c r="X680" s="45" t="n">
        <v>3.62</v>
      </c>
      <c r="Y680" s="43" t="n">
        <f aca="false">IF(SUM(W680+X680)=0,"-",AVERAGE(W680:X680))</f>
        <v>3.36</v>
      </c>
      <c r="Z680" s="45" t="n">
        <v>3.1</v>
      </c>
      <c r="AA680" s="45" t="n">
        <v>3.62</v>
      </c>
      <c r="AB680" s="43" t="n">
        <f aca="false">IF(SUM(Z680+AA680)=0,"-",AVERAGE(Z680:AA680))</f>
        <v>3.36</v>
      </c>
      <c r="AC680" s="45" t="n">
        <v>3.1</v>
      </c>
      <c r="AD680" s="45" t="n">
        <v>3.62</v>
      </c>
      <c r="AE680" s="43" t="n">
        <f aca="false">IF(SUM(AC680+AD680)=0,"-",AVERAGE(AC680:AD680))</f>
        <v>3.36</v>
      </c>
      <c r="AF680" s="45" t="n">
        <v>3.1</v>
      </c>
      <c r="AG680" s="45" t="n">
        <v>3.62</v>
      </c>
      <c r="AH680" s="43" t="n">
        <f aca="false">IF(SUM(AF680+AG680)=0,"-",AVERAGE(AF680:AG680))</f>
        <v>3.36</v>
      </c>
      <c r="AI680" s="45" t="n">
        <v>3.1</v>
      </c>
      <c r="AJ680" s="45" t="n">
        <v>3.62</v>
      </c>
      <c r="AK680" s="43" t="n">
        <f aca="false">IF(SUM(AI680+AJ680)=0,"-",AVERAGE(AI680:AJ680))</f>
        <v>3.36</v>
      </c>
      <c r="AL680" s="45" t="n">
        <v>3.1</v>
      </c>
      <c r="AM680" s="45" t="n">
        <v>3.62</v>
      </c>
      <c r="AN680" s="43" t="n">
        <f aca="false">IF(SUM(AL680+AM680)=0,"-",AVERAGE(AL680:AM680))</f>
        <v>3.36</v>
      </c>
    </row>
    <row r="681" customFormat="false" ht="13.2" hidden="false" customHeight="false" outlineLevel="0" collapsed="false">
      <c r="A681" s="40" t="s">
        <v>537</v>
      </c>
      <c r="B681" s="37" t="s">
        <v>29</v>
      </c>
      <c r="C681" s="65" t="n">
        <v>5000</v>
      </c>
      <c r="D681" s="65" t="n">
        <v>6000</v>
      </c>
      <c r="E681" s="45" t="n">
        <f aca="false">C681/1936.27</f>
        <v>2.58228449544743</v>
      </c>
      <c r="F681" s="45" t="n">
        <f aca="false">D681/1936.27</f>
        <v>3.09874139453692</v>
      </c>
      <c r="G681" s="43" t="n">
        <f aca="false">IF(SUM(E681+F681)=0,"-",AVERAGE(E681:F681))</f>
        <v>2.84051294499218</v>
      </c>
      <c r="H681" s="45" t="n">
        <v>2.58</v>
      </c>
      <c r="I681" s="45" t="n">
        <v>3.1</v>
      </c>
      <c r="J681" s="43" t="n">
        <f aca="false">IF(SUM(H681+I681)=0,"-",AVERAGE(H681:I681))</f>
        <v>2.84</v>
      </c>
      <c r="K681" s="45" t="n">
        <v>2.58</v>
      </c>
      <c r="L681" s="45" t="n">
        <v>3.1</v>
      </c>
      <c r="M681" s="43" t="n">
        <f aca="false">IF(SUM(K681+L681)=0,"-",AVERAGE(K681:L681))</f>
        <v>2.84</v>
      </c>
      <c r="N681" s="45" t="n">
        <v>2.58</v>
      </c>
      <c r="O681" s="45" t="n">
        <v>3.1</v>
      </c>
      <c r="P681" s="43" t="n">
        <f aca="false">IF(SUM(N681+O681)=0,"-",AVERAGE(N681:O681))</f>
        <v>2.84</v>
      </c>
      <c r="Q681" s="45" t="n">
        <v>2.58</v>
      </c>
      <c r="R681" s="45" t="n">
        <v>3.1</v>
      </c>
      <c r="S681" s="43" t="n">
        <f aca="false">IF(SUM(Q681+R681)=0,"-",AVERAGE(Q681:R681))</f>
        <v>2.84</v>
      </c>
      <c r="T681" s="45" t="n">
        <v>2.58</v>
      </c>
      <c r="U681" s="45" t="n">
        <v>3.1</v>
      </c>
      <c r="V681" s="43" t="n">
        <f aca="false">IF(SUM(T681+U681)=0,"-",AVERAGE(T681:U681))</f>
        <v>2.84</v>
      </c>
      <c r="W681" s="45" t="n">
        <v>2.58</v>
      </c>
      <c r="X681" s="45" t="n">
        <v>3.1</v>
      </c>
      <c r="Y681" s="43" t="n">
        <f aca="false">IF(SUM(W681+X681)=0,"-",AVERAGE(W681:X681))</f>
        <v>2.84</v>
      </c>
      <c r="Z681" s="45" t="n">
        <v>2.58</v>
      </c>
      <c r="AA681" s="45" t="n">
        <v>3.1</v>
      </c>
      <c r="AB681" s="43" t="n">
        <f aca="false">IF(SUM(Z681+AA681)=0,"-",AVERAGE(Z681:AA681))</f>
        <v>2.84</v>
      </c>
      <c r="AC681" s="45" t="n">
        <v>2.58</v>
      </c>
      <c r="AD681" s="45" t="n">
        <v>3.1</v>
      </c>
      <c r="AE681" s="43" t="n">
        <f aca="false">IF(SUM(AC681+AD681)=0,"-",AVERAGE(AC681:AD681))</f>
        <v>2.84</v>
      </c>
      <c r="AF681" s="45" t="n">
        <v>2.58</v>
      </c>
      <c r="AG681" s="45" t="n">
        <v>3.1</v>
      </c>
      <c r="AH681" s="43" t="n">
        <f aca="false">IF(SUM(AF681+AG681)=0,"-",AVERAGE(AF681:AG681))</f>
        <v>2.84</v>
      </c>
      <c r="AI681" s="45" t="n">
        <v>2.58</v>
      </c>
      <c r="AJ681" s="45" t="n">
        <v>3.1</v>
      </c>
      <c r="AK681" s="43" t="n">
        <f aca="false">IF(SUM(AI681+AJ681)=0,"-",AVERAGE(AI681:AJ681))</f>
        <v>2.84</v>
      </c>
      <c r="AL681" s="45" t="n">
        <v>2.58</v>
      </c>
      <c r="AM681" s="45" t="n">
        <v>3.1</v>
      </c>
      <c r="AN681" s="43" t="n">
        <f aca="false">IF(SUM(AL681+AM681)=0,"-",AVERAGE(AL681:AM681))</f>
        <v>2.84</v>
      </c>
    </row>
    <row r="682" customFormat="false" ht="13.2" hidden="false" customHeight="false" outlineLevel="0" collapsed="false">
      <c r="A682" s="40" t="s">
        <v>533</v>
      </c>
      <c r="B682" s="37" t="s">
        <v>29</v>
      </c>
      <c r="C682" s="65" t="n">
        <v>11000</v>
      </c>
      <c r="D682" s="65" t="n">
        <v>12000</v>
      </c>
      <c r="E682" s="45" t="n">
        <f aca="false">C682/1936.27</f>
        <v>5.68102588998435</v>
      </c>
      <c r="F682" s="45" t="n">
        <f aca="false">D682/1936.27</f>
        <v>6.19748278907384</v>
      </c>
      <c r="G682" s="43" t="n">
        <f aca="false">IF(SUM(E682+F682)=0,"-",AVERAGE(E682:F682))</f>
        <v>5.9392543395291</v>
      </c>
      <c r="H682" s="45" t="n">
        <v>5.68</v>
      </c>
      <c r="I682" s="45" t="n">
        <v>6.2</v>
      </c>
      <c r="J682" s="43" t="n">
        <f aca="false">IF(SUM(H682+I682)=0,"-",AVERAGE(H682:I682))</f>
        <v>5.94</v>
      </c>
      <c r="K682" s="45" t="n">
        <v>5.68</v>
      </c>
      <c r="L682" s="45" t="n">
        <v>6.2</v>
      </c>
      <c r="M682" s="43" t="n">
        <f aca="false">IF(SUM(K682+L682)=0,"-",AVERAGE(K682:L682))</f>
        <v>5.94</v>
      </c>
      <c r="N682" s="45" t="n">
        <v>5.68</v>
      </c>
      <c r="O682" s="45" t="n">
        <v>6.2</v>
      </c>
      <c r="P682" s="43" t="n">
        <f aca="false">IF(SUM(N682+O682)=0,"-",AVERAGE(N682:O682))</f>
        <v>5.94</v>
      </c>
      <c r="Q682" s="45" t="n">
        <v>5.68</v>
      </c>
      <c r="R682" s="45" t="n">
        <v>6.2</v>
      </c>
      <c r="S682" s="43" t="n">
        <f aca="false">IF(SUM(Q682+R682)=0,"-",AVERAGE(Q682:R682))</f>
        <v>5.94</v>
      </c>
      <c r="T682" s="45" t="n">
        <v>5.68</v>
      </c>
      <c r="U682" s="45" t="n">
        <v>6.2</v>
      </c>
      <c r="V682" s="43" t="n">
        <f aca="false">IF(SUM(T682+U682)=0,"-",AVERAGE(T682:U682))</f>
        <v>5.94</v>
      </c>
      <c r="W682" s="45" t="n">
        <v>5.68</v>
      </c>
      <c r="X682" s="45" t="n">
        <v>6.2</v>
      </c>
      <c r="Y682" s="43" t="n">
        <f aca="false">IF(SUM(W682+X682)=0,"-",AVERAGE(W682:X682))</f>
        <v>5.94</v>
      </c>
      <c r="Z682" s="45" t="n">
        <v>5.68</v>
      </c>
      <c r="AA682" s="45" t="n">
        <v>6.2</v>
      </c>
      <c r="AB682" s="43" t="n">
        <f aca="false">IF(SUM(Z682+AA682)=0,"-",AVERAGE(Z682:AA682))</f>
        <v>5.94</v>
      </c>
      <c r="AC682" s="45" t="n">
        <v>5.68</v>
      </c>
      <c r="AD682" s="45" t="n">
        <v>6.2</v>
      </c>
      <c r="AE682" s="43" t="n">
        <f aca="false">IF(SUM(AC682+AD682)=0,"-",AVERAGE(AC682:AD682))</f>
        <v>5.94</v>
      </c>
      <c r="AF682" s="45" t="n">
        <v>5.68</v>
      </c>
      <c r="AG682" s="45" t="n">
        <v>6.2</v>
      </c>
      <c r="AH682" s="43" t="n">
        <f aca="false">IF(SUM(AF682+AG682)=0,"-",AVERAGE(AF682:AG682))</f>
        <v>5.94</v>
      </c>
      <c r="AI682" s="45" t="n">
        <v>5.68</v>
      </c>
      <c r="AJ682" s="45" t="n">
        <v>6.2</v>
      </c>
      <c r="AK682" s="43" t="n">
        <f aca="false">IF(SUM(AI682+AJ682)=0,"-",AVERAGE(AI682:AJ682))</f>
        <v>5.94</v>
      </c>
      <c r="AL682" s="45" t="n">
        <v>5.68</v>
      </c>
      <c r="AM682" s="45" t="n">
        <v>6.2</v>
      </c>
      <c r="AN682" s="43" t="n">
        <f aca="false">IF(SUM(AL682+AM682)=0,"-",AVERAGE(AL682:AM682))</f>
        <v>5.94</v>
      </c>
    </row>
    <row r="683" customFormat="false" ht="13.2" hidden="false" customHeight="false" outlineLevel="0" collapsed="false">
      <c r="A683" s="40" t="s">
        <v>534</v>
      </c>
      <c r="B683" s="37" t="s">
        <v>29</v>
      </c>
      <c r="C683" s="65" t="n">
        <v>12000</v>
      </c>
      <c r="D683" s="65" t="n">
        <v>13000</v>
      </c>
      <c r="E683" s="45" t="n">
        <f aca="false">C683/1936.27</f>
        <v>6.19748278907384</v>
      </c>
      <c r="F683" s="45" t="n">
        <f aca="false">D683/1936.27</f>
        <v>6.71393968816332</v>
      </c>
      <c r="G683" s="43" t="n">
        <f aca="false">IF(SUM(E683+F683)=0,"-",AVERAGE(E683:F683))</f>
        <v>6.45571123861858</v>
      </c>
      <c r="H683" s="45" t="n">
        <v>6.2</v>
      </c>
      <c r="I683" s="45" t="n">
        <v>6.71</v>
      </c>
      <c r="J683" s="43" t="n">
        <f aca="false">IF(SUM(H683+I683)=0,"-",AVERAGE(H683:I683))</f>
        <v>6.455</v>
      </c>
      <c r="K683" s="45" t="n">
        <v>6.2</v>
      </c>
      <c r="L683" s="45" t="n">
        <v>6.71</v>
      </c>
      <c r="M683" s="43" t="n">
        <f aca="false">IF(SUM(K683+L683)=0,"-",AVERAGE(K683:L683))</f>
        <v>6.455</v>
      </c>
      <c r="N683" s="45" t="n">
        <v>6.2</v>
      </c>
      <c r="O683" s="45" t="n">
        <v>6.71</v>
      </c>
      <c r="P683" s="43" t="n">
        <f aca="false">IF(SUM(N683+O683)=0,"-",AVERAGE(N683:O683))</f>
        <v>6.455</v>
      </c>
      <c r="Q683" s="45" t="n">
        <v>6.2</v>
      </c>
      <c r="R683" s="45" t="n">
        <v>6.71</v>
      </c>
      <c r="S683" s="43" t="n">
        <f aca="false">IF(SUM(Q683+R683)=0,"-",AVERAGE(Q683:R683))</f>
        <v>6.455</v>
      </c>
      <c r="T683" s="45" t="n">
        <v>6.2</v>
      </c>
      <c r="U683" s="45" t="n">
        <v>6.71</v>
      </c>
      <c r="V683" s="43" t="n">
        <f aca="false">IF(SUM(T683+U683)=0,"-",AVERAGE(T683:U683))</f>
        <v>6.455</v>
      </c>
      <c r="W683" s="45" t="n">
        <v>6.2</v>
      </c>
      <c r="X683" s="45" t="n">
        <v>6.71</v>
      </c>
      <c r="Y683" s="43" t="n">
        <f aca="false">IF(SUM(W683+X683)=0,"-",AVERAGE(W683:X683))</f>
        <v>6.455</v>
      </c>
      <c r="Z683" s="45" t="n">
        <v>6.2</v>
      </c>
      <c r="AA683" s="45" t="n">
        <v>6.71</v>
      </c>
      <c r="AB683" s="43" t="n">
        <f aca="false">IF(SUM(Z683+AA683)=0,"-",AVERAGE(Z683:AA683))</f>
        <v>6.455</v>
      </c>
      <c r="AC683" s="45" t="n">
        <v>6.2</v>
      </c>
      <c r="AD683" s="45" t="n">
        <v>6.71</v>
      </c>
      <c r="AE683" s="43" t="n">
        <f aca="false">IF(SUM(AC683+AD683)=0,"-",AVERAGE(AC683:AD683))</f>
        <v>6.455</v>
      </c>
      <c r="AF683" s="45" t="n">
        <v>6.2</v>
      </c>
      <c r="AG683" s="45" t="n">
        <v>6.71</v>
      </c>
      <c r="AH683" s="43" t="n">
        <f aca="false">IF(SUM(AF683+AG683)=0,"-",AVERAGE(AF683:AG683))</f>
        <v>6.455</v>
      </c>
      <c r="AI683" s="45" t="n">
        <v>6.2</v>
      </c>
      <c r="AJ683" s="45" t="n">
        <v>6.71</v>
      </c>
      <c r="AK683" s="43" t="n">
        <f aca="false">IF(SUM(AI683+AJ683)=0,"-",AVERAGE(AI683:AJ683))</f>
        <v>6.455</v>
      </c>
      <c r="AL683" s="45" t="n">
        <v>6.2</v>
      </c>
      <c r="AM683" s="45" t="n">
        <v>6.71</v>
      </c>
      <c r="AN683" s="43" t="n">
        <f aca="false">IF(SUM(AL683+AM683)=0,"-",AVERAGE(AL683:AM683))</f>
        <v>6.455</v>
      </c>
    </row>
    <row r="684" customFormat="false" ht="13.2" hidden="false" customHeight="false" outlineLevel="0" collapsed="false">
      <c r="A684" s="35"/>
      <c r="B684" s="5"/>
      <c r="C684" s="54"/>
      <c r="D684" s="53"/>
      <c r="E684" s="45"/>
      <c r="F684" s="45"/>
      <c r="G684" s="43"/>
      <c r="H684" s="45"/>
      <c r="I684" s="45"/>
      <c r="J684" s="43"/>
      <c r="K684" s="45"/>
      <c r="L684" s="45"/>
      <c r="M684" s="43"/>
      <c r="N684" s="45"/>
      <c r="O684" s="45"/>
      <c r="P684" s="43"/>
      <c r="Q684" s="45"/>
      <c r="R684" s="45"/>
      <c r="S684" s="43"/>
      <c r="T684" s="45"/>
      <c r="U684" s="45"/>
      <c r="V684" s="43"/>
      <c r="W684" s="45"/>
      <c r="X684" s="45"/>
      <c r="Y684" s="43"/>
      <c r="Z684" s="45"/>
      <c r="AA684" s="45"/>
      <c r="AB684" s="43" t="str">
        <f aca="false">IF(SUM(Z684+AA684)=0,"-",AVERAGE(Z684:AA684))</f>
        <v>-</v>
      </c>
      <c r="AC684" s="45"/>
      <c r="AD684" s="45"/>
      <c r="AE684" s="43" t="str">
        <f aca="false">IF(SUM(AC684+AD684)=0,"-",AVERAGE(AC684:AD684))</f>
        <v>-</v>
      </c>
      <c r="AF684" s="45"/>
      <c r="AG684" s="45"/>
      <c r="AH684" s="43" t="str">
        <f aca="false">IF(SUM(AF684+AG684)=0,"-",AVERAGE(AF684:AG684))</f>
        <v>-</v>
      </c>
      <c r="AI684" s="45"/>
      <c r="AJ684" s="45"/>
      <c r="AK684" s="43" t="str">
        <f aca="false">IF(SUM(AI684+AJ684)=0,"-",AVERAGE(AI684:AJ684))</f>
        <v>-</v>
      </c>
      <c r="AL684" s="45"/>
      <c r="AM684" s="45"/>
      <c r="AN684" s="43" t="str">
        <f aca="false">IF(SUM(AL684+AM684)=0,"-",AVERAGE(AL684:AM684))</f>
        <v>-</v>
      </c>
    </row>
    <row r="685" customFormat="false" ht="13.2" hidden="false" customHeight="false" outlineLevel="0" collapsed="false">
      <c r="A685" s="36" t="s">
        <v>538</v>
      </c>
      <c r="B685" s="5"/>
      <c r="C685" s="54"/>
      <c r="D685" s="53"/>
      <c r="E685" s="45"/>
      <c r="F685" s="45"/>
      <c r="G685" s="43"/>
      <c r="H685" s="45"/>
      <c r="I685" s="45"/>
      <c r="J685" s="43"/>
      <c r="K685" s="45"/>
      <c r="L685" s="45"/>
      <c r="M685" s="43"/>
      <c r="N685" s="45"/>
      <c r="O685" s="45"/>
      <c r="P685" s="43"/>
      <c r="Q685" s="45"/>
      <c r="R685" s="45"/>
      <c r="S685" s="43"/>
      <c r="T685" s="45"/>
      <c r="U685" s="45"/>
      <c r="V685" s="43"/>
      <c r="W685" s="45"/>
      <c r="X685" s="45"/>
      <c r="Y685" s="43"/>
      <c r="Z685" s="45"/>
      <c r="AA685" s="45"/>
      <c r="AB685" s="43" t="str">
        <f aca="false">IF(SUM(Z685+AA685)=0,"-",AVERAGE(Z685:AA685))</f>
        <v>-</v>
      </c>
      <c r="AC685" s="45"/>
      <c r="AD685" s="45"/>
      <c r="AE685" s="43" t="str">
        <f aca="false">IF(SUM(AC685+AD685)=0,"-",AVERAGE(AC685:AD685))</f>
        <v>-</v>
      </c>
      <c r="AF685" s="45"/>
      <c r="AG685" s="45"/>
      <c r="AH685" s="43" t="str">
        <f aca="false">IF(SUM(AF685+AG685)=0,"-",AVERAGE(AF685:AG685))</f>
        <v>-</v>
      </c>
      <c r="AI685" s="45"/>
      <c r="AJ685" s="45"/>
      <c r="AK685" s="43" t="str">
        <f aca="false">IF(SUM(AI685+AJ685)=0,"-",AVERAGE(AI685:AJ685))</f>
        <v>-</v>
      </c>
      <c r="AL685" s="45"/>
      <c r="AM685" s="45"/>
      <c r="AN685" s="43" t="str">
        <f aca="false">IF(SUM(AL685+AM685)=0,"-",AVERAGE(AL685:AM685))</f>
        <v>-</v>
      </c>
    </row>
    <row r="686" customFormat="false" ht="13.2" hidden="false" customHeight="false" outlineLevel="0" collapsed="false">
      <c r="A686" s="40" t="s">
        <v>536</v>
      </c>
      <c r="B686" s="37" t="s">
        <v>27</v>
      </c>
      <c r="C686" s="65" t="n">
        <v>6000</v>
      </c>
      <c r="D686" s="65" t="n">
        <v>7000</v>
      </c>
      <c r="E686" s="45" t="n">
        <f aca="false">C686/1936.27</f>
        <v>3.09874139453692</v>
      </c>
      <c r="F686" s="45" t="n">
        <f aca="false">D686/1936.27</f>
        <v>3.61519829362641</v>
      </c>
      <c r="G686" s="43" t="n">
        <f aca="false">IF(SUM(E686+F686)=0,"-",AVERAGE(E686:F686))</f>
        <v>3.35696984408166</v>
      </c>
      <c r="H686" s="45" t="n">
        <v>3.1</v>
      </c>
      <c r="I686" s="45" t="n">
        <v>3.62</v>
      </c>
      <c r="J686" s="43" t="n">
        <f aca="false">IF(SUM(H686+I686)=0,"-",AVERAGE(H686:I686))</f>
        <v>3.36</v>
      </c>
      <c r="K686" s="45" t="n">
        <v>3.1</v>
      </c>
      <c r="L686" s="45" t="n">
        <v>3.62</v>
      </c>
      <c r="M686" s="43" t="n">
        <f aca="false">IF(SUM(K686+L686)=0,"-",AVERAGE(K686:L686))</f>
        <v>3.36</v>
      </c>
      <c r="N686" s="45" t="n">
        <v>3.1</v>
      </c>
      <c r="O686" s="45" t="n">
        <v>3.62</v>
      </c>
      <c r="P686" s="43" t="n">
        <f aca="false">IF(SUM(N686+O686)=0,"-",AVERAGE(N686:O686))</f>
        <v>3.36</v>
      </c>
      <c r="Q686" s="45" t="n">
        <v>3.1</v>
      </c>
      <c r="R686" s="45" t="n">
        <v>3.62</v>
      </c>
      <c r="S686" s="43" t="n">
        <f aca="false">IF(SUM(Q686+R686)=0,"-",AVERAGE(Q686:R686))</f>
        <v>3.36</v>
      </c>
      <c r="T686" s="45" t="n">
        <v>3.1</v>
      </c>
      <c r="U686" s="45" t="n">
        <v>3.62</v>
      </c>
      <c r="V686" s="43" t="n">
        <f aca="false">IF(SUM(T686+U686)=0,"-",AVERAGE(T686:U686))</f>
        <v>3.36</v>
      </c>
      <c r="W686" s="45" t="n">
        <v>3.1</v>
      </c>
      <c r="X686" s="45" t="n">
        <v>3.62</v>
      </c>
      <c r="Y686" s="43" t="n">
        <f aca="false">IF(SUM(W686+X686)=0,"-",AVERAGE(W686:X686))</f>
        <v>3.36</v>
      </c>
      <c r="Z686" s="45" t="n">
        <v>3.1</v>
      </c>
      <c r="AA686" s="45" t="n">
        <v>3.62</v>
      </c>
      <c r="AB686" s="43" t="n">
        <f aca="false">IF(SUM(Z686+AA686)=0,"-",AVERAGE(Z686:AA686))</f>
        <v>3.36</v>
      </c>
      <c r="AC686" s="45" t="n">
        <v>3.1</v>
      </c>
      <c r="AD686" s="45" t="n">
        <v>3.62</v>
      </c>
      <c r="AE686" s="43" t="n">
        <f aca="false">IF(SUM(AC686+AD686)=0,"-",AVERAGE(AC686:AD686))</f>
        <v>3.36</v>
      </c>
      <c r="AF686" s="45" t="n">
        <v>3.1</v>
      </c>
      <c r="AG686" s="45" t="n">
        <v>3.62</v>
      </c>
      <c r="AH686" s="43" t="n">
        <f aca="false">IF(SUM(AF686+AG686)=0,"-",AVERAGE(AF686:AG686))</f>
        <v>3.36</v>
      </c>
      <c r="AI686" s="45" t="n">
        <v>3.1</v>
      </c>
      <c r="AJ686" s="45" t="n">
        <v>3.62</v>
      </c>
      <c r="AK686" s="43" t="n">
        <f aca="false">IF(SUM(AI686+AJ686)=0,"-",AVERAGE(AI686:AJ686))</f>
        <v>3.36</v>
      </c>
      <c r="AL686" s="45" t="n">
        <v>3.1</v>
      </c>
      <c r="AM686" s="45" t="n">
        <v>3.62</v>
      </c>
      <c r="AN686" s="43" t="n">
        <f aca="false">IF(SUM(AL686+AM686)=0,"-",AVERAGE(AL686:AM686))</f>
        <v>3.36</v>
      </c>
    </row>
    <row r="687" customFormat="false" ht="13.2" hidden="false" customHeight="false" outlineLevel="0" collapsed="false">
      <c r="A687" s="40" t="s">
        <v>537</v>
      </c>
      <c r="B687" s="37" t="s">
        <v>29</v>
      </c>
      <c r="C687" s="65" t="n">
        <v>5000</v>
      </c>
      <c r="D687" s="65" t="n">
        <v>5500</v>
      </c>
      <c r="E687" s="45" t="n">
        <f aca="false">C687/1936.27</f>
        <v>2.58228449544743</v>
      </c>
      <c r="F687" s="45" t="n">
        <f aca="false">D687/1936.27</f>
        <v>2.84051294499218</v>
      </c>
      <c r="G687" s="43" t="n">
        <f aca="false">IF(SUM(E687+F687)=0,"-",AVERAGE(E687:F687))</f>
        <v>2.7113987202198</v>
      </c>
      <c r="H687" s="45" t="n">
        <v>2.58</v>
      </c>
      <c r="I687" s="45" t="n">
        <v>2.84</v>
      </c>
      <c r="J687" s="43" t="n">
        <f aca="false">IF(SUM(H687+I687)=0,"-",AVERAGE(H687:I687))</f>
        <v>2.71</v>
      </c>
      <c r="K687" s="45" t="n">
        <v>2.58</v>
      </c>
      <c r="L687" s="45" t="n">
        <v>2.84</v>
      </c>
      <c r="M687" s="43" t="n">
        <f aca="false">IF(SUM(K687+L687)=0,"-",AVERAGE(K687:L687))</f>
        <v>2.71</v>
      </c>
      <c r="N687" s="45" t="n">
        <v>2.58</v>
      </c>
      <c r="O687" s="45" t="n">
        <v>2.84</v>
      </c>
      <c r="P687" s="43" t="n">
        <f aca="false">IF(SUM(N687+O687)=0,"-",AVERAGE(N687:O687))</f>
        <v>2.71</v>
      </c>
      <c r="Q687" s="45" t="n">
        <v>2.58</v>
      </c>
      <c r="R687" s="45" t="n">
        <v>2.84</v>
      </c>
      <c r="S687" s="43" t="n">
        <f aca="false">IF(SUM(Q687+R687)=0,"-",AVERAGE(Q687:R687))</f>
        <v>2.71</v>
      </c>
      <c r="T687" s="45" t="n">
        <v>2.58</v>
      </c>
      <c r="U687" s="45" t="n">
        <v>2.84</v>
      </c>
      <c r="V687" s="43" t="n">
        <f aca="false">IF(SUM(T687+U687)=0,"-",AVERAGE(T687:U687))</f>
        <v>2.71</v>
      </c>
      <c r="W687" s="45" t="n">
        <v>2.58</v>
      </c>
      <c r="X687" s="45" t="n">
        <v>2.84</v>
      </c>
      <c r="Y687" s="43" t="n">
        <f aca="false">IF(SUM(W687+X687)=0,"-",AVERAGE(W687:X687))</f>
        <v>2.71</v>
      </c>
      <c r="Z687" s="45" t="n">
        <v>2.58</v>
      </c>
      <c r="AA687" s="45" t="n">
        <v>2.84</v>
      </c>
      <c r="AB687" s="43" t="n">
        <f aca="false">IF(SUM(Z687+AA687)=0,"-",AVERAGE(Z687:AA687))</f>
        <v>2.71</v>
      </c>
      <c r="AC687" s="45" t="n">
        <v>2.58</v>
      </c>
      <c r="AD687" s="45" t="n">
        <v>2.84</v>
      </c>
      <c r="AE687" s="43" t="n">
        <f aca="false">IF(SUM(AC687+AD687)=0,"-",AVERAGE(AC687:AD687))</f>
        <v>2.71</v>
      </c>
      <c r="AF687" s="45" t="n">
        <v>2.58</v>
      </c>
      <c r="AG687" s="45" t="n">
        <v>2.84</v>
      </c>
      <c r="AH687" s="43" t="n">
        <f aca="false">IF(SUM(AF687+AG687)=0,"-",AVERAGE(AF687:AG687))</f>
        <v>2.71</v>
      </c>
      <c r="AI687" s="45" t="n">
        <v>2.58</v>
      </c>
      <c r="AJ687" s="45" t="n">
        <v>2.84</v>
      </c>
      <c r="AK687" s="43" t="n">
        <f aca="false">IF(SUM(AI687+AJ687)=0,"-",AVERAGE(AI687:AJ687))</f>
        <v>2.71</v>
      </c>
      <c r="AL687" s="45" t="n">
        <v>2.58</v>
      </c>
      <c r="AM687" s="45" t="n">
        <v>2.84</v>
      </c>
      <c r="AN687" s="43" t="n">
        <f aca="false">IF(SUM(AL687+AM687)=0,"-",AVERAGE(AL687:AM687))</f>
        <v>2.71</v>
      </c>
    </row>
    <row r="688" customFormat="false" ht="13.2" hidden="false" customHeight="false" outlineLevel="0" collapsed="false">
      <c r="A688" s="40" t="s">
        <v>533</v>
      </c>
      <c r="B688" s="37" t="s">
        <v>29</v>
      </c>
      <c r="C688" s="65" t="n">
        <v>8000</v>
      </c>
      <c r="D688" s="65" t="n">
        <v>8500</v>
      </c>
      <c r="E688" s="45" t="n">
        <f aca="false">C688/1936.27</f>
        <v>4.13165519271589</v>
      </c>
      <c r="F688" s="45" t="n">
        <f aca="false">D688/1936.27</f>
        <v>4.38988364226064</v>
      </c>
      <c r="G688" s="43" t="n">
        <f aca="false">IF(SUM(E688+F688)=0,"-",AVERAGE(E688:F688))</f>
        <v>4.26076941748826</v>
      </c>
      <c r="H688" s="45" t="n">
        <v>4.13</v>
      </c>
      <c r="I688" s="45" t="n">
        <v>4.39</v>
      </c>
      <c r="J688" s="43" t="n">
        <f aca="false">IF(SUM(H688+I688)=0,"-",AVERAGE(H688:I688))</f>
        <v>4.26</v>
      </c>
      <c r="K688" s="45" t="n">
        <v>4.13</v>
      </c>
      <c r="L688" s="45" t="n">
        <v>4.39</v>
      </c>
      <c r="M688" s="43" t="n">
        <f aca="false">IF(SUM(K688+L688)=0,"-",AVERAGE(K688:L688))</f>
        <v>4.26</v>
      </c>
      <c r="N688" s="45" t="n">
        <v>4.13</v>
      </c>
      <c r="O688" s="45" t="n">
        <v>4.39</v>
      </c>
      <c r="P688" s="43" t="n">
        <f aca="false">IF(SUM(N688+O688)=0,"-",AVERAGE(N688:O688))</f>
        <v>4.26</v>
      </c>
      <c r="Q688" s="45" t="n">
        <v>4.13</v>
      </c>
      <c r="R688" s="45" t="n">
        <v>4.39</v>
      </c>
      <c r="S688" s="43" t="n">
        <f aca="false">IF(SUM(Q688+R688)=0,"-",AVERAGE(Q688:R688))</f>
        <v>4.26</v>
      </c>
      <c r="T688" s="45" t="n">
        <v>4.13</v>
      </c>
      <c r="U688" s="45" t="n">
        <v>4.39</v>
      </c>
      <c r="V688" s="43" t="n">
        <f aca="false">IF(SUM(T688+U688)=0,"-",AVERAGE(T688:U688))</f>
        <v>4.26</v>
      </c>
      <c r="W688" s="45" t="n">
        <v>4.13</v>
      </c>
      <c r="X688" s="45" t="n">
        <v>4.39</v>
      </c>
      <c r="Y688" s="43" t="n">
        <f aca="false">IF(SUM(W688+X688)=0,"-",AVERAGE(W688:X688))</f>
        <v>4.26</v>
      </c>
      <c r="Z688" s="45" t="n">
        <v>4.13</v>
      </c>
      <c r="AA688" s="45" t="n">
        <v>4.39</v>
      </c>
      <c r="AB688" s="43" t="n">
        <f aca="false">IF(SUM(Z688+AA688)=0,"-",AVERAGE(Z688:AA688))</f>
        <v>4.26</v>
      </c>
      <c r="AC688" s="45" t="n">
        <v>4.13</v>
      </c>
      <c r="AD688" s="45" t="n">
        <v>4.39</v>
      </c>
      <c r="AE688" s="43" t="n">
        <f aca="false">IF(SUM(AC688+AD688)=0,"-",AVERAGE(AC688:AD688))</f>
        <v>4.26</v>
      </c>
      <c r="AF688" s="45" t="n">
        <v>4.13</v>
      </c>
      <c r="AG688" s="45" t="n">
        <v>4.39</v>
      </c>
      <c r="AH688" s="43" t="n">
        <f aca="false">IF(SUM(AF688+AG688)=0,"-",AVERAGE(AF688:AG688))</f>
        <v>4.26</v>
      </c>
      <c r="AI688" s="45" t="n">
        <v>4.13</v>
      </c>
      <c r="AJ688" s="45" t="n">
        <v>4.39</v>
      </c>
      <c r="AK688" s="43" t="n">
        <f aca="false">IF(SUM(AI688+AJ688)=0,"-",AVERAGE(AI688:AJ688))</f>
        <v>4.26</v>
      </c>
      <c r="AL688" s="45" t="n">
        <v>4.13</v>
      </c>
      <c r="AM688" s="45" t="n">
        <v>4.39</v>
      </c>
      <c r="AN688" s="43" t="n">
        <f aca="false">IF(SUM(AL688+AM688)=0,"-",AVERAGE(AL688:AM688))</f>
        <v>4.26</v>
      </c>
    </row>
    <row r="689" customFormat="false" ht="13.2" hidden="false" customHeight="false" outlineLevel="0" collapsed="false">
      <c r="A689" s="35"/>
      <c r="B689" s="5"/>
      <c r="C689" s="54"/>
      <c r="D689" s="53"/>
      <c r="E689" s="45"/>
      <c r="F689" s="45"/>
      <c r="G689" s="43"/>
      <c r="H689" s="45"/>
      <c r="I689" s="45"/>
      <c r="J689" s="43"/>
      <c r="K689" s="45"/>
      <c r="L689" s="45"/>
      <c r="M689" s="43"/>
      <c r="N689" s="45"/>
      <c r="O689" s="45"/>
      <c r="P689" s="43"/>
      <c r="Q689" s="45"/>
      <c r="R689" s="45"/>
      <c r="S689" s="43"/>
      <c r="T689" s="45"/>
      <c r="U689" s="45"/>
      <c r="V689" s="43"/>
      <c r="W689" s="45"/>
      <c r="X689" s="45"/>
      <c r="Y689" s="43"/>
      <c r="Z689" s="45"/>
      <c r="AA689" s="45"/>
      <c r="AB689" s="43" t="str">
        <f aca="false">IF(SUM(Z689+AA689)=0,"-",AVERAGE(Z689:AA689))</f>
        <v>-</v>
      </c>
      <c r="AC689" s="45"/>
      <c r="AD689" s="45"/>
      <c r="AE689" s="43" t="str">
        <f aca="false">IF(SUM(AC689+AD689)=0,"-",AVERAGE(AC689:AD689))</f>
        <v>-</v>
      </c>
      <c r="AF689" s="45"/>
      <c r="AG689" s="45"/>
      <c r="AH689" s="43" t="str">
        <f aca="false">IF(SUM(AF689+AG689)=0,"-",AVERAGE(AF689:AG689))</f>
        <v>-</v>
      </c>
      <c r="AI689" s="45"/>
      <c r="AJ689" s="45"/>
      <c r="AK689" s="43" t="str">
        <f aca="false">IF(SUM(AI689+AJ689)=0,"-",AVERAGE(AI689:AJ689))</f>
        <v>-</v>
      </c>
      <c r="AL689" s="45"/>
      <c r="AM689" s="45"/>
      <c r="AN689" s="43" t="str">
        <f aca="false">IF(SUM(AL689+AM689)=0,"-",AVERAGE(AL689:AM689))</f>
        <v>-</v>
      </c>
    </row>
    <row r="690" customFormat="false" ht="13.2" hidden="false" customHeight="false" outlineLevel="0" collapsed="false">
      <c r="A690" s="36" t="s">
        <v>539</v>
      </c>
      <c r="B690" s="5"/>
      <c r="C690" s="54"/>
      <c r="D690" s="53"/>
      <c r="E690" s="45"/>
      <c r="F690" s="45"/>
      <c r="G690" s="43"/>
      <c r="H690" s="45"/>
      <c r="I690" s="45"/>
      <c r="J690" s="43"/>
      <c r="K690" s="45"/>
      <c r="L690" s="45"/>
      <c r="M690" s="43"/>
      <c r="N690" s="45"/>
      <c r="O690" s="45"/>
      <c r="P690" s="43"/>
      <c r="Q690" s="45"/>
      <c r="R690" s="45"/>
      <c r="S690" s="43"/>
      <c r="T690" s="45"/>
      <c r="U690" s="45"/>
      <c r="V690" s="43"/>
      <c r="W690" s="45"/>
      <c r="X690" s="45"/>
      <c r="Y690" s="43"/>
      <c r="Z690" s="45"/>
      <c r="AA690" s="45"/>
      <c r="AB690" s="43" t="str">
        <f aca="false">IF(SUM(Z690+AA690)=0,"-",AVERAGE(Z690:AA690))</f>
        <v>-</v>
      </c>
      <c r="AC690" s="45"/>
      <c r="AD690" s="45"/>
      <c r="AE690" s="43" t="str">
        <f aca="false">IF(SUM(AC690+AD690)=0,"-",AVERAGE(AC690:AD690))</f>
        <v>-</v>
      </c>
      <c r="AF690" s="45"/>
      <c r="AG690" s="45"/>
      <c r="AH690" s="43" t="str">
        <f aca="false">IF(SUM(AF690+AG690)=0,"-",AVERAGE(AF690:AG690))</f>
        <v>-</v>
      </c>
      <c r="AI690" s="45"/>
      <c r="AJ690" s="45"/>
      <c r="AK690" s="43" t="str">
        <f aca="false">IF(SUM(AI690+AJ690)=0,"-",AVERAGE(AI690:AJ690))</f>
        <v>-</v>
      </c>
      <c r="AL690" s="45"/>
      <c r="AM690" s="45"/>
      <c r="AN690" s="43" t="str">
        <f aca="false">IF(SUM(AL690+AM690)=0,"-",AVERAGE(AL690:AM690))</f>
        <v>-</v>
      </c>
    </row>
    <row r="691" customFormat="false" ht="13.2" hidden="false" customHeight="false" outlineLevel="0" collapsed="false">
      <c r="A691" s="40" t="s">
        <v>537</v>
      </c>
      <c r="B691" s="37" t="s">
        <v>27</v>
      </c>
      <c r="C691" s="65" t="n">
        <v>8000</v>
      </c>
      <c r="D691" s="65" t="n">
        <v>9000</v>
      </c>
      <c r="E691" s="45" t="n">
        <f aca="false">C691/1936.27</f>
        <v>4.13165519271589</v>
      </c>
      <c r="F691" s="45" t="n">
        <f aca="false">D691/1936.27</f>
        <v>4.64811209180538</v>
      </c>
      <c r="G691" s="43" t="n">
        <f aca="false">IF(SUM(E691+F691)=0,"-",AVERAGE(E691:F691))</f>
        <v>4.38988364226064</v>
      </c>
      <c r="H691" s="45" t="n">
        <v>4.13</v>
      </c>
      <c r="I691" s="45" t="n">
        <v>4.65</v>
      </c>
      <c r="J691" s="43" t="n">
        <f aca="false">IF(SUM(H691+I691)=0,"-",AVERAGE(H691:I691))</f>
        <v>4.39</v>
      </c>
      <c r="K691" s="45" t="n">
        <v>4.13</v>
      </c>
      <c r="L691" s="45" t="n">
        <v>4.65</v>
      </c>
      <c r="M691" s="43" t="n">
        <f aca="false">IF(SUM(K691+L691)=0,"-",AVERAGE(K691:L691))</f>
        <v>4.39</v>
      </c>
      <c r="N691" s="45" t="n">
        <v>4.13</v>
      </c>
      <c r="O691" s="45" t="n">
        <v>4.65</v>
      </c>
      <c r="P691" s="43" t="n">
        <f aca="false">IF(SUM(N691+O691)=0,"-",AVERAGE(N691:O691))</f>
        <v>4.39</v>
      </c>
      <c r="Q691" s="45" t="n">
        <v>4.13</v>
      </c>
      <c r="R691" s="45" t="n">
        <v>4.65</v>
      </c>
      <c r="S691" s="43" t="n">
        <f aca="false">IF(SUM(Q691+R691)=0,"-",AVERAGE(Q691:R691))</f>
        <v>4.39</v>
      </c>
      <c r="T691" s="45" t="n">
        <v>4.13</v>
      </c>
      <c r="U691" s="45" t="n">
        <v>4.65</v>
      </c>
      <c r="V691" s="43" t="n">
        <f aca="false">IF(SUM(T691+U691)=0,"-",AVERAGE(T691:U691))</f>
        <v>4.39</v>
      </c>
      <c r="W691" s="45" t="n">
        <v>4.13</v>
      </c>
      <c r="X691" s="45" t="n">
        <v>4.65</v>
      </c>
      <c r="Y691" s="43" t="n">
        <f aca="false">IF(SUM(W691+X691)=0,"-",AVERAGE(W691:X691))</f>
        <v>4.39</v>
      </c>
      <c r="Z691" s="45" t="n">
        <v>4.13</v>
      </c>
      <c r="AA691" s="45" t="n">
        <v>4.65</v>
      </c>
      <c r="AB691" s="43" t="n">
        <f aca="false">IF(SUM(Z691+AA691)=0,"-",AVERAGE(Z691:AA691))</f>
        <v>4.39</v>
      </c>
      <c r="AC691" s="45" t="n">
        <v>4.13</v>
      </c>
      <c r="AD691" s="45" t="n">
        <v>4.65</v>
      </c>
      <c r="AE691" s="43" t="n">
        <f aca="false">IF(SUM(AC691+AD691)=0,"-",AVERAGE(AC691:AD691))</f>
        <v>4.39</v>
      </c>
      <c r="AF691" s="45" t="n">
        <v>4.13</v>
      </c>
      <c r="AG691" s="45" t="n">
        <v>4.65</v>
      </c>
      <c r="AH691" s="43" t="n">
        <f aca="false">IF(SUM(AF691+AG691)=0,"-",AVERAGE(AF691:AG691))</f>
        <v>4.39</v>
      </c>
      <c r="AI691" s="45" t="n">
        <v>4.13</v>
      </c>
      <c r="AJ691" s="45" t="n">
        <v>4.65</v>
      </c>
      <c r="AK691" s="43" t="n">
        <f aca="false">IF(SUM(AI691+AJ691)=0,"-",AVERAGE(AI691:AJ691))</f>
        <v>4.39</v>
      </c>
      <c r="AL691" s="45" t="n">
        <v>4.13</v>
      </c>
      <c r="AM691" s="45" t="n">
        <v>4.65</v>
      </c>
      <c r="AN691" s="43" t="n">
        <f aca="false">IF(SUM(AL691+AM691)=0,"-",AVERAGE(AL691:AM691))</f>
        <v>4.39</v>
      </c>
    </row>
    <row r="692" customFormat="false" ht="13.2" hidden="false" customHeight="false" outlineLevel="0" collapsed="false">
      <c r="A692" s="40" t="s">
        <v>533</v>
      </c>
      <c r="B692" s="37" t="s">
        <v>29</v>
      </c>
      <c r="C692" s="65" t="n">
        <v>10000</v>
      </c>
      <c r="D692" s="65" t="n">
        <v>11000</v>
      </c>
      <c r="E692" s="45" t="n">
        <f aca="false">C692/1936.27</f>
        <v>5.16456899089487</v>
      </c>
      <c r="F692" s="45" t="n">
        <f aca="false">D692/1936.27</f>
        <v>5.68102588998435</v>
      </c>
      <c r="G692" s="43" t="n">
        <f aca="false">IF(SUM(E692+F692)=0,"-",AVERAGE(E692:F692))</f>
        <v>5.42279744043961</v>
      </c>
      <c r="H692" s="45" t="n">
        <v>5.16</v>
      </c>
      <c r="I692" s="45" t="n">
        <v>5.68</v>
      </c>
      <c r="J692" s="43" t="n">
        <f aca="false">IF(SUM(H692+I692)=0,"-",AVERAGE(H692:I692))</f>
        <v>5.42</v>
      </c>
      <c r="K692" s="45" t="n">
        <v>5.16</v>
      </c>
      <c r="L692" s="45" t="n">
        <v>5.68</v>
      </c>
      <c r="M692" s="43" t="n">
        <f aca="false">IF(SUM(K692+L692)=0,"-",AVERAGE(K692:L692))</f>
        <v>5.42</v>
      </c>
      <c r="N692" s="45" t="n">
        <v>5.16</v>
      </c>
      <c r="O692" s="45" t="n">
        <v>5.68</v>
      </c>
      <c r="P692" s="43" t="n">
        <f aca="false">IF(SUM(N692+O692)=0,"-",AVERAGE(N692:O692))</f>
        <v>5.42</v>
      </c>
      <c r="Q692" s="45" t="n">
        <v>5.16</v>
      </c>
      <c r="R692" s="45" t="n">
        <v>5.68</v>
      </c>
      <c r="S692" s="43" t="n">
        <f aca="false">IF(SUM(Q692+R692)=0,"-",AVERAGE(Q692:R692))</f>
        <v>5.42</v>
      </c>
      <c r="T692" s="45" t="n">
        <v>5.16</v>
      </c>
      <c r="U692" s="45" t="n">
        <v>5.68</v>
      </c>
      <c r="V692" s="43" t="n">
        <f aca="false">IF(SUM(T692+U692)=0,"-",AVERAGE(T692:U692))</f>
        <v>5.42</v>
      </c>
      <c r="W692" s="45" t="n">
        <v>5.16</v>
      </c>
      <c r="X692" s="45" t="n">
        <v>5.68</v>
      </c>
      <c r="Y692" s="43" t="n">
        <f aca="false">IF(SUM(W692+X692)=0,"-",AVERAGE(W692:X692))</f>
        <v>5.42</v>
      </c>
      <c r="Z692" s="45" t="n">
        <v>5.16</v>
      </c>
      <c r="AA692" s="45" t="n">
        <v>5.68</v>
      </c>
      <c r="AB692" s="43" t="n">
        <f aca="false">IF(SUM(Z692+AA692)=0,"-",AVERAGE(Z692:AA692))</f>
        <v>5.42</v>
      </c>
      <c r="AC692" s="45" t="n">
        <v>5.16</v>
      </c>
      <c r="AD692" s="45" t="n">
        <v>5.68</v>
      </c>
      <c r="AE692" s="43" t="n">
        <f aca="false">IF(SUM(AC692+AD692)=0,"-",AVERAGE(AC692:AD692))</f>
        <v>5.42</v>
      </c>
      <c r="AF692" s="45" t="n">
        <v>5.16</v>
      </c>
      <c r="AG692" s="45" t="n">
        <v>5.68</v>
      </c>
      <c r="AH692" s="43" t="n">
        <f aca="false">IF(SUM(AF692+AG692)=0,"-",AVERAGE(AF692:AG692))</f>
        <v>5.42</v>
      </c>
      <c r="AI692" s="45" t="n">
        <v>5.16</v>
      </c>
      <c r="AJ692" s="45" t="n">
        <v>5.68</v>
      </c>
      <c r="AK692" s="43" t="n">
        <f aca="false">IF(SUM(AI692+AJ692)=0,"-",AVERAGE(AI692:AJ692))</f>
        <v>5.42</v>
      </c>
      <c r="AL692" s="45" t="n">
        <v>5.16</v>
      </c>
      <c r="AM692" s="45" t="n">
        <v>5.68</v>
      </c>
      <c r="AN692" s="43" t="n">
        <f aca="false">IF(SUM(AL692+AM692)=0,"-",AVERAGE(AL692:AM692))</f>
        <v>5.42</v>
      </c>
    </row>
    <row r="693" customFormat="false" ht="13.2" hidden="false" customHeight="false" outlineLevel="0" collapsed="false">
      <c r="A693" s="40" t="s">
        <v>540</v>
      </c>
      <c r="B693" s="37" t="s">
        <v>29</v>
      </c>
      <c r="C693" s="65" t="n">
        <v>7000</v>
      </c>
      <c r="D693" s="65" t="n">
        <v>8000</v>
      </c>
      <c r="E693" s="45" t="n">
        <v>3.62</v>
      </c>
      <c r="F693" s="45" t="n">
        <f aca="false">D693/1936.27</f>
        <v>4.13165519271589</v>
      </c>
      <c r="G693" s="43" t="n">
        <f aca="false">IF(SUM(E693+F693)=0,"-",AVERAGE(E693:F693))</f>
        <v>3.87582759635795</v>
      </c>
      <c r="H693" s="45" t="n">
        <v>3.62</v>
      </c>
      <c r="I693" s="45" t="n">
        <v>4.13</v>
      </c>
      <c r="J693" s="43" t="n">
        <f aca="false">IF(SUM(H693+I693)=0,"-",AVERAGE(H693:I693))</f>
        <v>3.875</v>
      </c>
      <c r="K693" s="45" t="n">
        <v>3.62</v>
      </c>
      <c r="L693" s="45" t="n">
        <v>4.13</v>
      </c>
      <c r="M693" s="43" t="n">
        <f aca="false">IF(SUM(K693+L693)=0,"-",AVERAGE(K693:L693))</f>
        <v>3.875</v>
      </c>
      <c r="N693" s="45" t="n">
        <v>3.62</v>
      </c>
      <c r="O693" s="45" t="n">
        <v>4.13</v>
      </c>
      <c r="P693" s="43" t="n">
        <f aca="false">IF(SUM(N693+O693)=0,"-",AVERAGE(N693:O693))</f>
        <v>3.875</v>
      </c>
      <c r="Q693" s="45" t="n">
        <v>3.62</v>
      </c>
      <c r="R693" s="45" t="n">
        <v>4.13</v>
      </c>
      <c r="S693" s="43" t="n">
        <f aca="false">IF(SUM(Q693+R693)=0,"-",AVERAGE(Q693:R693))</f>
        <v>3.875</v>
      </c>
      <c r="T693" s="45" t="n">
        <v>3.62</v>
      </c>
      <c r="U693" s="45" t="n">
        <v>4.13</v>
      </c>
      <c r="V693" s="43" t="n">
        <f aca="false">IF(SUM(T693+U693)=0,"-",AVERAGE(T693:U693))</f>
        <v>3.875</v>
      </c>
      <c r="W693" s="45" t="n">
        <v>3.62</v>
      </c>
      <c r="X693" s="45" t="n">
        <v>4.13</v>
      </c>
      <c r="Y693" s="43" t="n">
        <f aca="false">IF(SUM(W693+X693)=0,"-",AVERAGE(W693:X693))</f>
        <v>3.875</v>
      </c>
      <c r="Z693" s="45" t="n">
        <v>3.62</v>
      </c>
      <c r="AA693" s="45" t="n">
        <v>4.13</v>
      </c>
      <c r="AB693" s="43" t="n">
        <f aca="false">IF(SUM(Z693+AA693)=0,"-",AVERAGE(Z693:AA693))</f>
        <v>3.875</v>
      </c>
      <c r="AC693" s="45" t="n">
        <v>3.62</v>
      </c>
      <c r="AD693" s="45" t="n">
        <v>4.13</v>
      </c>
      <c r="AE693" s="43" t="n">
        <f aca="false">IF(SUM(AC693+AD693)=0,"-",AVERAGE(AC693:AD693))</f>
        <v>3.875</v>
      </c>
      <c r="AF693" s="45" t="n">
        <v>3.62</v>
      </c>
      <c r="AG693" s="45" t="n">
        <v>4.13</v>
      </c>
      <c r="AH693" s="43" t="n">
        <f aca="false">IF(SUM(AF693+AG693)=0,"-",AVERAGE(AF693:AG693))</f>
        <v>3.875</v>
      </c>
      <c r="AI693" s="45" t="n">
        <v>3.62</v>
      </c>
      <c r="AJ693" s="45" t="n">
        <v>4.13</v>
      </c>
      <c r="AK693" s="43" t="n">
        <f aca="false">IF(SUM(AI693+AJ693)=0,"-",AVERAGE(AI693:AJ693))</f>
        <v>3.875</v>
      </c>
      <c r="AL693" s="45" t="n">
        <v>3.62</v>
      </c>
      <c r="AM693" s="45" t="n">
        <v>4.13</v>
      </c>
      <c r="AN693" s="43" t="n">
        <f aca="false">IF(SUM(AL693+AM693)=0,"-",AVERAGE(AL693:AM693))</f>
        <v>3.875</v>
      </c>
    </row>
    <row r="694" customFormat="false" ht="13.2" hidden="false" customHeight="false" outlineLevel="0" collapsed="false">
      <c r="A694" s="35"/>
      <c r="B694" s="5"/>
      <c r="C694" s="54"/>
      <c r="D694" s="53"/>
      <c r="E694" s="45"/>
      <c r="F694" s="45"/>
      <c r="G694" s="43"/>
      <c r="H694" s="45"/>
      <c r="I694" s="45"/>
      <c r="J694" s="43"/>
      <c r="K694" s="45"/>
      <c r="L694" s="45"/>
      <c r="M694" s="43"/>
      <c r="N694" s="45"/>
      <c r="O694" s="45"/>
      <c r="P694" s="43"/>
      <c r="Q694" s="45"/>
      <c r="R694" s="45"/>
      <c r="S694" s="43"/>
      <c r="T694" s="45"/>
      <c r="U694" s="45"/>
      <c r="V694" s="43"/>
      <c r="W694" s="45"/>
      <c r="X694" s="45"/>
      <c r="Y694" s="43"/>
      <c r="Z694" s="45"/>
      <c r="AA694" s="45"/>
      <c r="AB694" s="43" t="str">
        <f aca="false">IF(SUM(Z694+AA694)=0,"-",AVERAGE(Z694:AA694))</f>
        <v>-</v>
      </c>
      <c r="AC694" s="45"/>
      <c r="AD694" s="45"/>
      <c r="AE694" s="43" t="str">
        <f aca="false">IF(SUM(AC694+AD694)=0,"-",AVERAGE(AC694:AD694))</f>
        <v>-</v>
      </c>
      <c r="AF694" s="45"/>
      <c r="AG694" s="45"/>
      <c r="AH694" s="43" t="str">
        <f aca="false">IF(SUM(AF694+AG694)=0,"-",AVERAGE(AF694:AG694))</f>
        <v>-</v>
      </c>
      <c r="AI694" s="45"/>
      <c r="AJ694" s="45"/>
      <c r="AK694" s="43" t="str">
        <f aca="false">IF(SUM(AI694+AJ694)=0,"-",AVERAGE(AI694:AJ694))</f>
        <v>-</v>
      </c>
      <c r="AL694" s="45"/>
      <c r="AM694" s="45"/>
      <c r="AN694" s="43" t="str">
        <f aca="false">IF(SUM(AL694+AM694)=0,"-",AVERAGE(AL694:AM694))</f>
        <v>-</v>
      </c>
    </row>
    <row r="695" customFormat="false" ht="13.2" hidden="false" customHeight="false" outlineLevel="0" collapsed="false">
      <c r="A695" s="32" t="s">
        <v>541</v>
      </c>
      <c r="B695" s="5"/>
      <c r="C695" s="54"/>
      <c r="D695" s="53"/>
      <c r="E695" s="45"/>
      <c r="F695" s="45"/>
      <c r="G695" s="43"/>
      <c r="H695" s="45"/>
      <c r="I695" s="45"/>
      <c r="J695" s="43"/>
      <c r="K695" s="45"/>
      <c r="L695" s="45"/>
      <c r="M695" s="43"/>
      <c r="N695" s="45"/>
      <c r="O695" s="45"/>
      <c r="P695" s="43"/>
      <c r="Q695" s="45"/>
      <c r="R695" s="45"/>
      <c r="S695" s="43"/>
      <c r="T695" s="45"/>
      <c r="U695" s="45"/>
      <c r="V695" s="43"/>
      <c r="W695" s="45"/>
      <c r="X695" s="45"/>
      <c r="Y695" s="43"/>
      <c r="Z695" s="45"/>
      <c r="AA695" s="45"/>
      <c r="AB695" s="43" t="str">
        <f aca="false">IF(SUM(Z695+AA695)=0,"-",AVERAGE(Z695:AA695))</f>
        <v>-</v>
      </c>
      <c r="AC695" s="45"/>
      <c r="AD695" s="45"/>
      <c r="AE695" s="43" t="str">
        <f aca="false">IF(SUM(AC695+AD695)=0,"-",AVERAGE(AC695:AD695))</f>
        <v>-</v>
      </c>
      <c r="AF695" s="45"/>
      <c r="AG695" s="45"/>
      <c r="AH695" s="43" t="str">
        <f aca="false">IF(SUM(AF695+AG695)=0,"-",AVERAGE(AF695:AG695))</f>
        <v>-</v>
      </c>
      <c r="AI695" s="45"/>
      <c r="AJ695" s="45"/>
      <c r="AK695" s="43" t="str">
        <f aca="false">IF(SUM(AI695+AJ695)=0,"-",AVERAGE(AI695:AJ695))</f>
        <v>-</v>
      </c>
      <c r="AL695" s="45"/>
      <c r="AM695" s="45"/>
      <c r="AN695" s="43" t="str">
        <f aca="false">IF(SUM(AL695+AM695)=0,"-",AVERAGE(AL695:AM695))</f>
        <v>-</v>
      </c>
    </row>
    <row r="696" customFormat="false" ht="13.2" hidden="false" customHeight="false" outlineLevel="0" collapsed="false">
      <c r="A696" s="35"/>
      <c r="B696" s="5"/>
      <c r="C696" s="54"/>
      <c r="D696" s="53"/>
      <c r="E696" s="45"/>
      <c r="F696" s="45"/>
      <c r="G696" s="43"/>
      <c r="H696" s="45"/>
      <c r="I696" s="45"/>
      <c r="J696" s="43"/>
      <c r="K696" s="45"/>
      <c r="L696" s="45"/>
      <c r="M696" s="43"/>
      <c r="N696" s="45"/>
      <c r="O696" s="45"/>
      <c r="P696" s="43"/>
      <c r="Q696" s="45"/>
      <c r="R696" s="45"/>
      <c r="S696" s="43"/>
      <c r="T696" s="45"/>
      <c r="U696" s="45"/>
      <c r="V696" s="43"/>
      <c r="W696" s="45"/>
      <c r="X696" s="45"/>
      <c r="Y696" s="43"/>
      <c r="Z696" s="45"/>
      <c r="AA696" s="45"/>
      <c r="AB696" s="43" t="str">
        <f aca="false">IF(SUM(Z696+AA696)=0,"-",AVERAGE(Z696:AA696))</f>
        <v>-</v>
      </c>
      <c r="AC696" s="45"/>
      <c r="AD696" s="45"/>
      <c r="AE696" s="43" t="str">
        <f aca="false">IF(SUM(AC696+AD696)=0,"-",AVERAGE(AC696:AD696))</f>
        <v>-</v>
      </c>
      <c r="AF696" s="45"/>
      <c r="AG696" s="45"/>
      <c r="AH696" s="43" t="str">
        <f aca="false">IF(SUM(AF696+AG696)=0,"-",AVERAGE(AF696:AG696))</f>
        <v>-</v>
      </c>
      <c r="AI696" s="45"/>
      <c r="AJ696" s="45"/>
      <c r="AK696" s="43" t="str">
        <f aca="false">IF(SUM(AI696+AJ696)=0,"-",AVERAGE(AI696:AJ696))</f>
        <v>-</v>
      </c>
      <c r="AL696" s="45"/>
      <c r="AM696" s="45"/>
      <c r="AN696" s="43" t="str">
        <f aca="false">IF(SUM(AL696+AM696)=0,"-",AVERAGE(AL696:AM696))</f>
        <v>-</v>
      </c>
    </row>
    <row r="697" customFormat="false" ht="13.2" hidden="false" customHeight="false" outlineLevel="0" collapsed="false">
      <c r="A697" s="40" t="s">
        <v>542</v>
      </c>
      <c r="B697" s="37" t="s">
        <v>27</v>
      </c>
      <c r="C697" s="54"/>
      <c r="D697" s="53"/>
      <c r="E697" s="45" t="n">
        <f aca="false">C697/1936.27</f>
        <v>0</v>
      </c>
      <c r="F697" s="45" t="n">
        <f aca="false">D697/1936.27</f>
        <v>0</v>
      </c>
      <c r="G697" s="43" t="str">
        <f aca="false">IF(SUM(E697+F697)=0,"-",AVERAGE(E697:F697))</f>
        <v>-</v>
      </c>
      <c r="H697" s="45"/>
      <c r="I697" s="45"/>
      <c r="J697" s="43"/>
      <c r="K697" s="45"/>
      <c r="L697" s="45"/>
      <c r="M697" s="43"/>
      <c r="N697" s="45"/>
      <c r="O697" s="45"/>
      <c r="P697" s="43"/>
      <c r="Q697" s="45"/>
      <c r="R697" s="45"/>
      <c r="S697" s="43"/>
      <c r="T697" s="45"/>
      <c r="U697" s="45"/>
      <c r="V697" s="43"/>
      <c r="W697" s="45"/>
      <c r="X697" s="45"/>
      <c r="Y697" s="43"/>
      <c r="Z697" s="45"/>
      <c r="AA697" s="45"/>
      <c r="AB697" s="43" t="str">
        <f aca="false">IF(SUM(Z697+AA697)=0,"-",AVERAGE(Z697:AA697))</f>
        <v>-</v>
      </c>
      <c r="AC697" s="45"/>
      <c r="AD697" s="45"/>
      <c r="AE697" s="43" t="str">
        <f aca="false">IF(SUM(AC697+AD697)=0,"-",AVERAGE(AC697:AD697))</f>
        <v>-</v>
      </c>
      <c r="AF697" s="45"/>
      <c r="AG697" s="45"/>
      <c r="AH697" s="43" t="str">
        <f aca="false">IF(SUM(AF697+AG697)=0,"-",AVERAGE(AF697:AG697))</f>
        <v>-</v>
      </c>
      <c r="AI697" s="45"/>
      <c r="AJ697" s="45"/>
      <c r="AK697" s="43" t="str">
        <f aca="false">IF(SUM(AI697+AJ697)=0,"-",AVERAGE(AI697:AJ697))</f>
        <v>-</v>
      </c>
      <c r="AL697" s="45"/>
      <c r="AM697" s="45"/>
      <c r="AN697" s="43" t="str">
        <f aca="false">IF(SUM(AL697+AM697)=0,"-",AVERAGE(AL697:AM697))</f>
        <v>-</v>
      </c>
    </row>
    <row r="698" customFormat="false" ht="13.2" hidden="false" customHeight="false" outlineLevel="0" collapsed="false">
      <c r="A698" s="40" t="s">
        <v>543</v>
      </c>
      <c r="B698" s="37" t="s">
        <v>29</v>
      </c>
      <c r="C698" s="54"/>
      <c r="D698" s="53"/>
      <c r="E698" s="45" t="n">
        <f aca="false">C698/1936.27</f>
        <v>0</v>
      </c>
      <c r="F698" s="45" t="n">
        <f aca="false">D698/1936.27</f>
        <v>0</v>
      </c>
      <c r="G698" s="43" t="str">
        <f aca="false">IF(SUM(E698+F698)=0,"-",AVERAGE(E698:F698))</f>
        <v>-</v>
      </c>
      <c r="H698" s="45"/>
      <c r="I698" s="45"/>
      <c r="J698" s="43"/>
      <c r="K698" s="45"/>
      <c r="L698" s="45"/>
      <c r="M698" s="43"/>
      <c r="N698" s="45"/>
      <c r="O698" s="45"/>
      <c r="P698" s="43"/>
      <c r="Q698" s="45"/>
      <c r="R698" s="45"/>
      <c r="S698" s="43"/>
      <c r="T698" s="45"/>
      <c r="U698" s="45"/>
      <c r="V698" s="43"/>
      <c r="W698" s="45"/>
      <c r="X698" s="45"/>
      <c r="Y698" s="43"/>
      <c r="Z698" s="45"/>
      <c r="AA698" s="45"/>
      <c r="AB698" s="43" t="str">
        <f aca="false">IF(SUM(Z698+AA698)=0,"-",AVERAGE(Z698:AA698))</f>
        <v>-</v>
      </c>
      <c r="AC698" s="45"/>
      <c r="AD698" s="45"/>
      <c r="AE698" s="43" t="str">
        <f aca="false">IF(SUM(AC698+AD698)=0,"-",AVERAGE(AC698:AD698))</f>
        <v>-</v>
      </c>
      <c r="AF698" s="45"/>
      <c r="AG698" s="45"/>
      <c r="AH698" s="43" t="str">
        <f aca="false">IF(SUM(AF698+AG698)=0,"-",AVERAGE(AF698:AG698))</f>
        <v>-</v>
      </c>
      <c r="AI698" s="45"/>
      <c r="AJ698" s="45"/>
      <c r="AK698" s="43" t="str">
        <f aca="false">IF(SUM(AI698+AJ698)=0,"-",AVERAGE(AI698:AJ698))</f>
        <v>-</v>
      </c>
      <c r="AL698" s="45"/>
      <c r="AM698" s="45"/>
      <c r="AN698" s="43" t="str">
        <f aca="false">IF(SUM(AL698+AM698)=0,"-",AVERAGE(AL698:AM698))</f>
        <v>-</v>
      </c>
    </row>
    <row r="699" customFormat="false" ht="13.2" hidden="false" customHeight="false" outlineLevel="0" collapsed="false">
      <c r="A699" s="35"/>
      <c r="B699" s="5"/>
      <c r="C699" s="54"/>
      <c r="D699" s="53"/>
      <c r="E699" s="45"/>
      <c r="F699" s="45"/>
      <c r="G699" s="43"/>
      <c r="H699" s="45"/>
      <c r="I699" s="45"/>
      <c r="J699" s="43"/>
      <c r="K699" s="45"/>
      <c r="L699" s="45"/>
      <c r="M699" s="43"/>
      <c r="N699" s="45"/>
      <c r="O699" s="45"/>
      <c r="P699" s="43"/>
      <c r="Q699" s="45"/>
      <c r="R699" s="45"/>
      <c r="S699" s="43"/>
      <c r="T699" s="45"/>
      <c r="U699" s="45"/>
      <c r="V699" s="43"/>
      <c r="W699" s="45"/>
      <c r="X699" s="45"/>
      <c r="Y699" s="43"/>
      <c r="Z699" s="45"/>
      <c r="AA699" s="45"/>
      <c r="AB699" s="43" t="str">
        <f aca="false">IF(SUM(Z699+AA699)=0,"-",AVERAGE(Z699:AA699))</f>
        <v>-</v>
      </c>
      <c r="AC699" s="45"/>
      <c r="AD699" s="45"/>
      <c r="AE699" s="43" t="str">
        <f aca="false">IF(SUM(AC699+AD699)=0,"-",AVERAGE(AC699:AD699))</f>
        <v>-</v>
      </c>
      <c r="AF699" s="45"/>
      <c r="AG699" s="45"/>
      <c r="AH699" s="43" t="str">
        <f aca="false">IF(SUM(AF699+AG699)=0,"-",AVERAGE(AF699:AG699))</f>
        <v>-</v>
      </c>
      <c r="AI699" s="45"/>
      <c r="AJ699" s="45"/>
      <c r="AK699" s="43" t="str">
        <f aca="false">IF(SUM(AI699+AJ699)=0,"-",AVERAGE(AI699:AJ699))</f>
        <v>-</v>
      </c>
      <c r="AL699" s="45"/>
      <c r="AM699" s="45"/>
      <c r="AN699" s="43" t="str">
        <f aca="false">IF(SUM(AL699+AM699)=0,"-",AVERAGE(AL699:AM699))</f>
        <v>-</v>
      </c>
    </row>
    <row r="700" customFormat="false" ht="13.2" hidden="false" customHeight="false" outlineLevel="0" collapsed="false">
      <c r="A700" s="32" t="s">
        <v>544</v>
      </c>
      <c r="B700" s="5"/>
      <c r="C700" s="54"/>
      <c r="D700" s="53"/>
      <c r="E700" s="45"/>
      <c r="F700" s="45"/>
      <c r="G700" s="43"/>
      <c r="H700" s="45"/>
      <c r="I700" s="45"/>
      <c r="J700" s="43"/>
      <c r="K700" s="45"/>
      <c r="L700" s="45"/>
      <c r="M700" s="43"/>
      <c r="N700" s="45"/>
      <c r="O700" s="45"/>
      <c r="P700" s="43"/>
      <c r="Q700" s="45"/>
      <c r="R700" s="45"/>
      <c r="S700" s="43"/>
      <c r="T700" s="45"/>
      <c r="U700" s="45"/>
      <c r="V700" s="43"/>
      <c r="W700" s="45"/>
      <c r="X700" s="45"/>
      <c r="Y700" s="43"/>
      <c r="Z700" s="45"/>
      <c r="AA700" s="45"/>
      <c r="AB700" s="43" t="str">
        <f aca="false">IF(SUM(Z700+AA700)=0,"-",AVERAGE(Z700:AA700))</f>
        <v>-</v>
      </c>
      <c r="AC700" s="45"/>
      <c r="AD700" s="45"/>
      <c r="AE700" s="43" t="str">
        <f aca="false">IF(SUM(AC700+AD700)=0,"-",AVERAGE(AC700:AD700))</f>
        <v>-</v>
      </c>
      <c r="AF700" s="45"/>
      <c r="AG700" s="45"/>
      <c r="AH700" s="43" t="str">
        <f aca="false">IF(SUM(AF700+AG700)=0,"-",AVERAGE(AF700:AG700))</f>
        <v>-</v>
      </c>
      <c r="AI700" s="45"/>
      <c r="AJ700" s="45"/>
      <c r="AK700" s="43" t="str">
        <f aca="false">IF(SUM(AI700+AJ700)=0,"-",AVERAGE(AI700:AJ700))</f>
        <v>-</v>
      </c>
      <c r="AL700" s="45"/>
      <c r="AM700" s="45"/>
      <c r="AN700" s="43" t="str">
        <f aca="false">IF(SUM(AL700+AM700)=0,"-",AVERAGE(AL700:AM700))</f>
        <v>-</v>
      </c>
    </row>
    <row r="701" customFormat="false" ht="13.2" hidden="false" customHeight="false" outlineLevel="0" collapsed="false">
      <c r="A701" s="35"/>
      <c r="B701" s="5"/>
      <c r="C701" s="54"/>
      <c r="D701" s="53"/>
      <c r="E701" s="45"/>
      <c r="F701" s="45"/>
      <c r="G701" s="43"/>
      <c r="H701" s="45"/>
      <c r="I701" s="45"/>
      <c r="J701" s="43"/>
      <c r="K701" s="45"/>
      <c r="L701" s="45"/>
      <c r="M701" s="43"/>
      <c r="N701" s="45"/>
      <c r="O701" s="45"/>
      <c r="P701" s="43"/>
      <c r="Q701" s="45"/>
      <c r="R701" s="45"/>
      <c r="S701" s="43"/>
      <c r="T701" s="45"/>
      <c r="U701" s="45"/>
      <c r="V701" s="43"/>
      <c r="W701" s="45"/>
      <c r="X701" s="45"/>
      <c r="Y701" s="43"/>
      <c r="Z701" s="45"/>
      <c r="AA701" s="45"/>
      <c r="AB701" s="43" t="str">
        <f aca="false">IF(SUM(Z701+AA701)=0,"-",AVERAGE(Z701:AA701))</f>
        <v>-</v>
      </c>
      <c r="AC701" s="45"/>
      <c r="AD701" s="45"/>
      <c r="AE701" s="43" t="str">
        <f aca="false">IF(SUM(AC701+AD701)=0,"-",AVERAGE(AC701:AD701))</f>
        <v>-</v>
      </c>
      <c r="AF701" s="45"/>
      <c r="AG701" s="45"/>
      <c r="AH701" s="43" t="str">
        <f aca="false">IF(SUM(AF701+AG701)=0,"-",AVERAGE(AF701:AG701))</f>
        <v>-</v>
      </c>
      <c r="AI701" s="45"/>
      <c r="AJ701" s="45"/>
      <c r="AK701" s="43" t="str">
        <f aca="false">IF(SUM(AI701+AJ701)=0,"-",AVERAGE(AI701:AJ701))</f>
        <v>-</v>
      </c>
      <c r="AL701" s="45"/>
      <c r="AM701" s="45"/>
      <c r="AN701" s="43" t="str">
        <f aca="false">IF(SUM(AL701+AM701)=0,"-",AVERAGE(AL701:AM701))</f>
        <v>-</v>
      </c>
    </row>
    <row r="702" customFormat="false" ht="13.2" hidden="false" customHeight="false" outlineLevel="0" collapsed="false">
      <c r="A702" s="40" t="s">
        <v>545</v>
      </c>
      <c r="B702" s="37" t="s">
        <v>27</v>
      </c>
      <c r="C702" s="54"/>
      <c r="D702" s="53"/>
      <c r="E702" s="45" t="n">
        <f aca="false">C702/1936.27</f>
        <v>0</v>
      </c>
      <c r="F702" s="45" t="n">
        <f aca="false">D702/1936.27</f>
        <v>0</v>
      </c>
      <c r="G702" s="43" t="str">
        <f aca="false">IF(SUM(E702+F702)=0,"-",AVERAGE(E702:F702))</f>
        <v>-</v>
      </c>
      <c r="H702" s="45"/>
      <c r="I702" s="45"/>
      <c r="J702" s="43" t="str">
        <f aca="false">IF(SUM(H702+I702)=0,"-",AVERAGE(H702:I702))</f>
        <v>-</v>
      </c>
      <c r="K702" s="45"/>
      <c r="L702" s="45"/>
      <c r="M702" s="43" t="str">
        <f aca="false">IF(SUM(K702+L702)=0,"-",AVERAGE(K702:L702))</f>
        <v>-</v>
      </c>
      <c r="N702" s="45"/>
      <c r="O702" s="45"/>
      <c r="P702" s="43" t="str">
        <f aca="false">IF(SUM(N702+O702)=0,"-",AVERAGE(N702:O702))</f>
        <v>-</v>
      </c>
      <c r="Q702" s="45"/>
      <c r="R702" s="45"/>
      <c r="S702" s="43" t="str">
        <f aca="false">IF(SUM(Q702+R702)=0,"-",AVERAGE(Q702:R702))</f>
        <v>-</v>
      </c>
      <c r="T702" s="45"/>
      <c r="U702" s="45"/>
      <c r="V702" s="43" t="str">
        <f aca="false">IF(SUM(T702+U702)=0,"-",AVERAGE(T702:U702))</f>
        <v>-</v>
      </c>
      <c r="W702" s="45"/>
      <c r="X702" s="45"/>
      <c r="Y702" s="43" t="str">
        <f aca="false">IF(SUM(W702+X702)=0,"-",AVERAGE(W702:X702))</f>
        <v>-</v>
      </c>
      <c r="Z702" s="45"/>
      <c r="AA702" s="45"/>
      <c r="AB702" s="43" t="str">
        <f aca="false">IF(SUM(Z702+AA702)=0,"-",AVERAGE(Z702:AA702))</f>
        <v>-</v>
      </c>
      <c r="AC702" s="45"/>
      <c r="AD702" s="45"/>
      <c r="AE702" s="43" t="str">
        <f aca="false">IF(SUM(AC702+AD702)=0,"-",AVERAGE(AC702:AD702))</f>
        <v>-</v>
      </c>
      <c r="AF702" s="45"/>
      <c r="AG702" s="45"/>
      <c r="AH702" s="43" t="str">
        <f aca="false">IF(SUM(AF702+AG702)=0,"-",AVERAGE(AF702:AG702))</f>
        <v>-</v>
      </c>
      <c r="AI702" s="45"/>
      <c r="AJ702" s="45"/>
      <c r="AK702" s="43" t="str">
        <f aca="false">IF(SUM(AI702+AJ702)=0,"-",AVERAGE(AI702:AJ702))</f>
        <v>-</v>
      </c>
      <c r="AL702" s="45"/>
      <c r="AM702" s="45"/>
      <c r="AN702" s="43" t="str">
        <f aca="false">IF(SUM(AL702+AM702)=0,"-",AVERAGE(AL702:AM702))</f>
        <v>-</v>
      </c>
    </row>
    <row r="703" customFormat="false" ht="13.2" hidden="false" customHeight="false" outlineLevel="0" collapsed="false">
      <c r="A703" s="35"/>
      <c r="B703" s="37"/>
      <c r="C703" s="54"/>
      <c r="D703" s="53"/>
      <c r="E703" s="45"/>
      <c r="F703" s="45"/>
      <c r="G703" s="43"/>
      <c r="H703" s="45"/>
      <c r="I703" s="45"/>
      <c r="J703" s="43"/>
      <c r="K703" s="45"/>
      <c r="L703" s="45"/>
      <c r="M703" s="43"/>
      <c r="N703" s="45"/>
      <c r="O703" s="45"/>
      <c r="P703" s="43"/>
      <c r="Q703" s="45"/>
      <c r="R703" s="45"/>
      <c r="S703" s="43"/>
      <c r="T703" s="45"/>
      <c r="U703" s="45"/>
      <c r="V703" s="43"/>
      <c r="W703" s="45"/>
      <c r="X703" s="45"/>
      <c r="Y703" s="43"/>
      <c r="Z703" s="45"/>
      <c r="AA703" s="45"/>
      <c r="AB703" s="43" t="str">
        <f aca="false">IF(SUM(Z703+AA703)=0,"-",AVERAGE(Z703:AA703))</f>
        <v>-</v>
      </c>
      <c r="AC703" s="45"/>
      <c r="AD703" s="45"/>
      <c r="AE703" s="43" t="str">
        <f aca="false">IF(SUM(AC703+AD703)=0,"-",AVERAGE(AC703:AD703))</f>
        <v>-</v>
      </c>
      <c r="AF703" s="45"/>
      <c r="AG703" s="45"/>
      <c r="AH703" s="43" t="str">
        <f aca="false">IF(SUM(AF703+AG703)=0,"-",AVERAGE(AF703:AG703))</f>
        <v>-</v>
      </c>
      <c r="AI703" s="45"/>
      <c r="AJ703" s="45"/>
      <c r="AK703" s="43" t="str">
        <f aca="false">IF(SUM(AI703+AJ703)=0,"-",AVERAGE(AI703:AJ703))</f>
        <v>-</v>
      </c>
      <c r="AL703" s="45"/>
      <c r="AM703" s="45"/>
      <c r="AN703" s="43" t="str">
        <f aca="false">IF(SUM(AL703+AM703)=0,"-",AVERAGE(AL703:AM703))</f>
        <v>-</v>
      </c>
    </row>
    <row r="704" customFormat="false" ht="13.2" hidden="false" customHeight="false" outlineLevel="0" collapsed="false">
      <c r="A704" s="32" t="s">
        <v>546</v>
      </c>
      <c r="B704" s="5"/>
      <c r="C704" s="54"/>
      <c r="D704" s="53"/>
      <c r="E704" s="45"/>
      <c r="F704" s="45"/>
      <c r="G704" s="43"/>
      <c r="H704" s="45"/>
      <c r="I704" s="45"/>
      <c r="J704" s="43"/>
      <c r="K704" s="45"/>
      <c r="L704" s="45"/>
      <c r="M704" s="43"/>
      <c r="N704" s="45"/>
      <c r="O704" s="45"/>
      <c r="P704" s="43"/>
      <c r="Q704" s="45"/>
      <c r="R704" s="45"/>
      <c r="S704" s="43"/>
      <c r="T704" s="45"/>
      <c r="U704" s="45"/>
      <c r="V704" s="43"/>
      <c r="W704" s="45"/>
      <c r="X704" s="45"/>
      <c r="Y704" s="43"/>
      <c r="Z704" s="45"/>
      <c r="AA704" s="45"/>
      <c r="AB704" s="43" t="str">
        <f aca="false">IF(SUM(Z704+AA704)=0,"-",AVERAGE(Z704:AA704))</f>
        <v>-</v>
      </c>
      <c r="AC704" s="45"/>
      <c r="AD704" s="45"/>
      <c r="AE704" s="43" t="str">
        <f aca="false">IF(SUM(AC704+AD704)=0,"-",AVERAGE(AC704:AD704))</f>
        <v>-</v>
      </c>
      <c r="AF704" s="45"/>
      <c r="AG704" s="45"/>
      <c r="AH704" s="43" t="str">
        <f aca="false">IF(SUM(AF704+AG704)=0,"-",AVERAGE(AF704:AG704))</f>
        <v>-</v>
      </c>
      <c r="AI704" s="45"/>
      <c r="AJ704" s="45"/>
      <c r="AK704" s="43" t="str">
        <f aca="false">IF(SUM(AI704+AJ704)=0,"-",AVERAGE(AI704:AJ704))</f>
        <v>-</v>
      </c>
      <c r="AL704" s="45"/>
      <c r="AM704" s="45"/>
      <c r="AN704" s="43" t="str">
        <f aca="false">IF(SUM(AL704+AM704)=0,"-",AVERAGE(AL704:AM704))</f>
        <v>-</v>
      </c>
    </row>
    <row r="705" customFormat="false" ht="13.2" hidden="false" customHeight="false" outlineLevel="0" collapsed="false">
      <c r="A705" s="35"/>
      <c r="B705" s="5"/>
      <c r="C705" s="54"/>
      <c r="D705" s="53"/>
      <c r="E705" s="45"/>
      <c r="F705" s="45"/>
      <c r="G705" s="43"/>
      <c r="H705" s="45"/>
      <c r="I705" s="45"/>
      <c r="J705" s="43"/>
      <c r="K705" s="45"/>
      <c r="L705" s="45"/>
      <c r="M705" s="43"/>
      <c r="N705" s="45"/>
      <c r="O705" s="45"/>
      <c r="P705" s="43"/>
      <c r="Q705" s="45"/>
      <c r="R705" s="45"/>
      <c r="S705" s="43"/>
      <c r="T705" s="45"/>
      <c r="U705" s="45"/>
      <c r="V705" s="43"/>
      <c r="W705" s="45"/>
      <c r="X705" s="45"/>
      <c r="Y705" s="43"/>
      <c r="Z705" s="45"/>
      <c r="AA705" s="45"/>
      <c r="AB705" s="43" t="str">
        <f aca="false">IF(SUM(Z705+AA705)=0,"-",AVERAGE(Z705:AA705))</f>
        <v>-</v>
      </c>
      <c r="AC705" s="45"/>
      <c r="AD705" s="45"/>
      <c r="AE705" s="43" t="str">
        <f aca="false">IF(SUM(AC705+AD705)=0,"-",AVERAGE(AC705:AD705))</f>
        <v>-</v>
      </c>
      <c r="AF705" s="45"/>
      <c r="AG705" s="45"/>
      <c r="AH705" s="43" t="str">
        <f aca="false">IF(SUM(AF705+AG705)=0,"-",AVERAGE(AF705:AG705))</f>
        <v>-</v>
      </c>
      <c r="AI705" s="45"/>
      <c r="AJ705" s="45"/>
      <c r="AK705" s="43" t="str">
        <f aca="false">IF(SUM(AI705+AJ705)=0,"-",AVERAGE(AI705:AJ705))</f>
        <v>-</v>
      </c>
      <c r="AL705" s="45"/>
      <c r="AM705" s="45"/>
      <c r="AN705" s="43" t="str">
        <f aca="false">IF(SUM(AL705+AM705)=0,"-",AVERAGE(AL705:AM705))</f>
        <v>-</v>
      </c>
    </row>
    <row r="706" customFormat="false" ht="13.2" hidden="false" customHeight="false" outlineLevel="0" collapsed="false">
      <c r="A706" s="40" t="s">
        <v>547</v>
      </c>
      <c r="B706" s="37" t="s">
        <v>423</v>
      </c>
      <c r="C706" s="54" t="n">
        <v>200000</v>
      </c>
      <c r="D706" s="53" t="n">
        <v>240000</v>
      </c>
      <c r="E706" s="45" t="n">
        <f aca="false">C706/1936.27</f>
        <v>103.291379817897</v>
      </c>
      <c r="F706" s="45" t="n">
        <f aca="false">D706/1936.27</f>
        <v>123.949655781477</v>
      </c>
      <c r="G706" s="43" t="n">
        <f aca="false">IF(SUM(E706+F706)=0,"-",AVERAGE(E706:F706))</f>
        <v>113.620517799687</v>
      </c>
      <c r="H706" s="45" t="n">
        <v>103.29</v>
      </c>
      <c r="I706" s="45" t="n">
        <v>123.95</v>
      </c>
      <c r="J706" s="43" t="n">
        <f aca="false">IF(SUM(H706+I706)=0,"-",AVERAGE(H706:I706))</f>
        <v>113.62</v>
      </c>
      <c r="K706" s="45" t="n">
        <v>103.29</v>
      </c>
      <c r="L706" s="45" t="n">
        <v>123.95</v>
      </c>
      <c r="M706" s="43" t="n">
        <f aca="false">IF(SUM(K706+L706)=0,"-",AVERAGE(K706:L706))</f>
        <v>113.62</v>
      </c>
      <c r="N706" s="45" t="n">
        <v>103.29</v>
      </c>
      <c r="O706" s="45" t="n">
        <v>123.95</v>
      </c>
      <c r="P706" s="43" t="n">
        <f aca="false">IF(SUM(N706+O706)=0,"-",AVERAGE(N706:O706))</f>
        <v>113.62</v>
      </c>
      <c r="Q706" s="45" t="n">
        <v>103.29</v>
      </c>
      <c r="R706" s="45" t="n">
        <v>123.95</v>
      </c>
      <c r="S706" s="43" t="n">
        <f aca="false">IF(SUM(Q706+R706)=0,"-",AVERAGE(Q706:R706))</f>
        <v>113.62</v>
      </c>
      <c r="T706" s="45" t="n">
        <v>103.29</v>
      </c>
      <c r="U706" s="45" t="n">
        <v>123.95</v>
      </c>
      <c r="V706" s="43" t="n">
        <f aca="false">IF(SUM(T706+U706)=0,"-",AVERAGE(T706:U706))</f>
        <v>113.62</v>
      </c>
      <c r="W706" s="45" t="n">
        <v>103.29</v>
      </c>
      <c r="X706" s="45" t="n">
        <v>123.95</v>
      </c>
      <c r="Y706" s="43" t="n">
        <f aca="false">IF(SUM(W706+X706)=0,"-",AVERAGE(W706:X706))</f>
        <v>113.62</v>
      </c>
      <c r="Z706" s="45" t="n">
        <v>103.29</v>
      </c>
      <c r="AA706" s="45" t="n">
        <v>123.95</v>
      </c>
      <c r="AB706" s="43" t="n">
        <f aca="false">IF(SUM(Z706+AA706)=0,"-",AVERAGE(Z706:AA706))</f>
        <v>113.62</v>
      </c>
      <c r="AC706" s="45" t="n">
        <v>103.29</v>
      </c>
      <c r="AD706" s="45" t="n">
        <v>123.95</v>
      </c>
      <c r="AE706" s="43" t="n">
        <f aca="false">IF(SUM(AC706+AD706)=0,"-",AVERAGE(AC706:AD706))</f>
        <v>113.62</v>
      </c>
      <c r="AF706" s="45" t="n">
        <v>103.29</v>
      </c>
      <c r="AG706" s="45" t="n">
        <v>123.95</v>
      </c>
      <c r="AH706" s="43" t="n">
        <f aca="false">IF(SUM(AF706+AG706)=0,"-",AVERAGE(AF706:AG706))</f>
        <v>113.62</v>
      </c>
      <c r="AI706" s="45" t="n">
        <v>103.29</v>
      </c>
      <c r="AJ706" s="45" t="n">
        <v>123.95</v>
      </c>
      <c r="AK706" s="43" t="n">
        <f aca="false">IF(SUM(AI706+AJ706)=0,"-",AVERAGE(AI706:AJ706))</f>
        <v>113.62</v>
      </c>
      <c r="AL706" s="45" t="n">
        <v>103.29</v>
      </c>
      <c r="AM706" s="45" t="n">
        <v>123.95</v>
      </c>
      <c r="AN706" s="43" t="n">
        <f aca="false">IF(SUM(AL706+AM706)=0,"-",AVERAGE(AL706:AM706))</f>
        <v>113.62</v>
      </c>
    </row>
    <row r="707" customFormat="false" ht="13.2" hidden="false" customHeight="false" outlineLevel="0" collapsed="false">
      <c r="A707" s="40" t="s">
        <v>548</v>
      </c>
      <c r="B707" s="37" t="s">
        <v>29</v>
      </c>
      <c r="C707" s="65" t="n">
        <v>170000</v>
      </c>
      <c r="D707" s="65" t="n">
        <v>200000</v>
      </c>
      <c r="E707" s="45" t="n">
        <v>87.8</v>
      </c>
      <c r="F707" s="45" t="n">
        <f aca="false">D707/1936.27</f>
        <v>103.291379817897</v>
      </c>
      <c r="G707" s="43" t="n">
        <f aca="false">IF(SUM(E707+F707)=0,"-",AVERAGE(E707:F707))</f>
        <v>95.5456899089487</v>
      </c>
      <c r="H707" s="45" t="n">
        <v>87.8</v>
      </c>
      <c r="I707" s="45" t="n">
        <v>103.29</v>
      </c>
      <c r="J707" s="43" t="n">
        <f aca="false">IF(SUM(H707+I707)=0,"-",AVERAGE(H707:I707))</f>
        <v>95.545</v>
      </c>
      <c r="K707" s="45" t="n">
        <v>87.8</v>
      </c>
      <c r="L707" s="45" t="n">
        <v>103.29</v>
      </c>
      <c r="M707" s="43" t="n">
        <f aca="false">IF(SUM(K707+L707)=0,"-",AVERAGE(K707:L707))</f>
        <v>95.545</v>
      </c>
      <c r="N707" s="45" t="n">
        <v>87.8</v>
      </c>
      <c r="O707" s="45" t="n">
        <v>103.29</v>
      </c>
      <c r="P707" s="43" t="n">
        <f aca="false">IF(SUM(N707+O707)=0,"-",AVERAGE(N707:O707))</f>
        <v>95.545</v>
      </c>
      <c r="Q707" s="45" t="n">
        <v>87.8</v>
      </c>
      <c r="R707" s="45" t="n">
        <v>103.29</v>
      </c>
      <c r="S707" s="43" t="n">
        <f aca="false">IF(SUM(Q707+R707)=0,"-",AVERAGE(Q707:R707))</f>
        <v>95.545</v>
      </c>
      <c r="T707" s="45" t="n">
        <v>87.8</v>
      </c>
      <c r="U707" s="45" t="n">
        <v>103.29</v>
      </c>
      <c r="V707" s="43" t="n">
        <f aca="false">IF(SUM(T707+U707)=0,"-",AVERAGE(T707:U707))</f>
        <v>95.545</v>
      </c>
      <c r="W707" s="45" t="n">
        <v>87.8</v>
      </c>
      <c r="X707" s="45" t="n">
        <v>103.29</v>
      </c>
      <c r="Y707" s="43" t="n">
        <f aca="false">IF(SUM(W707+X707)=0,"-",AVERAGE(W707:X707))</f>
        <v>95.545</v>
      </c>
      <c r="Z707" s="45" t="n">
        <v>87.8</v>
      </c>
      <c r="AA707" s="45" t="n">
        <v>103.29</v>
      </c>
      <c r="AB707" s="43" t="n">
        <f aca="false">IF(SUM(Z707+AA707)=0,"-",AVERAGE(Z707:AA707))</f>
        <v>95.545</v>
      </c>
      <c r="AC707" s="45" t="n">
        <v>87.8</v>
      </c>
      <c r="AD707" s="45" t="n">
        <v>103.29</v>
      </c>
      <c r="AE707" s="43" t="n">
        <f aca="false">IF(SUM(AC707+AD707)=0,"-",AVERAGE(AC707:AD707))</f>
        <v>95.545</v>
      </c>
      <c r="AF707" s="45" t="n">
        <v>87.8</v>
      </c>
      <c r="AG707" s="45" t="n">
        <v>103.29</v>
      </c>
      <c r="AH707" s="43" t="n">
        <f aca="false">IF(SUM(AF707+AG707)=0,"-",AVERAGE(AF707:AG707))</f>
        <v>95.545</v>
      </c>
      <c r="AI707" s="45" t="n">
        <v>87.8</v>
      </c>
      <c r="AJ707" s="45" t="n">
        <v>103.29</v>
      </c>
      <c r="AK707" s="43" t="n">
        <f aca="false">IF(SUM(AI707+AJ707)=0,"-",AVERAGE(AI707:AJ707))</f>
        <v>95.545</v>
      </c>
      <c r="AL707" s="45" t="n">
        <v>87.8</v>
      </c>
      <c r="AM707" s="45" t="n">
        <v>103.29</v>
      </c>
      <c r="AN707" s="43" t="n">
        <f aca="false">IF(SUM(AL707+AM707)=0,"-",AVERAGE(AL707:AM707))</f>
        <v>95.545</v>
      </c>
    </row>
    <row r="708" customFormat="false" ht="13.2" hidden="false" customHeight="false" outlineLevel="0" collapsed="false">
      <c r="A708" s="40" t="s">
        <v>549</v>
      </c>
      <c r="B708" s="37" t="s">
        <v>29</v>
      </c>
      <c r="C708" s="65" t="n">
        <v>180000</v>
      </c>
      <c r="D708" s="65" t="n">
        <v>220000</v>
      </c>
      <c r="E708" s="45" t="n">
        <f aca="false">C708/1936.27</f>
        <v>92.9622418361076</v>
      </c>
      <c r="F708" s="45" t="n">
        <f aca="false">D708/1936.27</f>
        <v>113.620517799687</v>
      </c>
      <c r="G708" s="43" t="n">
        <f aca="false">IF(SUM(E708+F708)=0,"-",AVERAGE(E708:F708))</f>
        <v>103.291379817897</v>
      </c>
      <c r="H708" s="45" t="n">
        <v>92.96</v>
      </c>
      <c r="I708" s="45" t="n">
        <v>113.62</v>
      </c>
      <c r="J708" s="43" t="n">
        <f aca="false">IF(SUM(H708+I708)=0,"-",AVERAGE(H708:I708))</f>
        <v>103.29</v>
      </c>
      <c r="K708" s="45" t="n">
        <v>92.96</v>
      </c>
      <c r="L708" s="45" t="n">
        <v>113.62</v>
      </c>
      <c r="M708" s="43" t="n">
        <f aca="false">IF(SUM(K708+L708)=0,"-",AVERAGE(K708:L708))</f>
        <v>103.29</v>
      </c>
      <c r="N708" s="45" t="n">
        <v>92.96</v>
      </c>
      <c r="O708" s="45" t="n">
        <v>113.62</v>
      </c>
      <c r="P708" s="43" t="n">
        <f aca="false">IF(SUM(N708+O708)=0,"-",AVERAGE(N708:O708))</f>
        <v>103.29</v>
      </c>
      <c r="Q708" s="45" t="n">
        <v>92.96</v>
      </c>
      <c r="R708" s="45" t="n">
        <v>113.62</v>
      </c>
      <c r="S708" s="43" t="n">
        <f aca="false">IF(SUM(Q708+R708)=0,"-",AVERAGE(Q708:R708))</f>
        <v>103.29</v>
      </c>
      <c r="T708" s="45" t="n">
        <v>92.96</v>
      </c>
      <c r="U708" s="45" t="n">
        <v>113.62</v>
      </c>
      <c r="V708" s="43" t="n">
        <f aca="false">IF(SUM(T708+U708)=0,"-",AVERAGE(T708:U708))</f>
        <v>103.29</v>
      </c>
      <c r="W708" s="45" t="n">
        <v>92.96</v>
      </c>
      <c r="X708" s="45" t="n">
        <v>113.62</v>
      </c>
      <c r="Y708" s="43" t="n">
        <f aca="false">IF(SUM(W708+X708)=0,"-",AVERAGE(W708:X708))</f>
        <v>103.29</v>
      </c>
      <c r="Z708" s="45" t="n">
        <v>92.96</v>
      </c>
      <c r="AA708" s="45" t="n">
        <v>113.62</v>
      </c>
      <c r="AB708" s="43" t="n">
        <f aca="false">IF(SUM(Z708+AA708)=0,"-",AVERAGE(Z708:AA708))</f>
        <v>103.29</v>
      </c>
      <c r="AC708" s="45" t="n">
        <v>92.96</v>
      </c>
      <c r="AD708" s="45" t="n">
        <v>113.62</v>
      </c>
      <c r="AE708" s="43" t="n">
        <f aca="false">IF(SUM(AC708+AD708)=0,"-",AVERAGE(AC708:AD708))</f>
        <v>103.29</v>
      </c>
      <c r="AF708" s="45" t="n">
        <v>92.96</v>
      </c>
      <c r="AG708" s="45" t="n">
        <v>113.62</v>
      </c>
      <c r="AH708" s="43" t="n">
        <f aca="false">IF(SUM(AF708+AG708)=0,"-",AVERAGE(AF708:AG708))</f>
        <v>103.29</v>
      </c>
      <c r="AI708" s="45" t="n">
        <v>92.96</v>
      </c>
      <c r="AJ708" s="45" t="n">
        <v>113.62</v>
      </c>
      <c r="AK708" s="43" t="n">
        <f aca="false">IF(SUM(AI708+AJ708)=0,"-",AVERAGE(AI708:AJ708))</f>
        <v>103.29</v>
      </c>
      <c r="AL708" s="45" t="n">
        <v>92.96</v>
      </c>
      <c r="AM708" s="45" t="n">
        <v>113.62</v>
      </c>
      <c r="AN708" s="43" t="n">
        <f aca="false">IF(SUM(AL708+AM708)=0,"-",AVERAGE(AL708:AM708))</f>
        <v>103.29</v>
      </c>
    </row>
    <row r="709" customFormat="false" ht="13.2" hidden="false" customHeight="false" outlineLevel="0" collapsed="false">
      <c r="A709" s="40" t="s">
        <v>550</v>
      </c>
      <c r="B709" s="37" t="s">
        <v>29</v>
      </c>
      <c r="C709" s="65" t="n">
        <v>200000</v>
      </c>
      <c r="D709" s="65" t="n">
        <v>240000</v>
      </c>
      <c r="E709" s="45" t="n">
        <f aca="false">C709/1936.27</f>
        <v>103.291379817897</v>
      </c>
      <c r="F709" s="45" t="n">
        <f aca="false">D709/1936.27</f>
        <v>123.949655781477</v>
      </c>
      <c r="G709" s="43" t="n">
        <f aca="false">IF(SUM(E709+F709)=0,"-",AVERAGE(E709:F709))</f>
        <v>113.620517799687</v>
      </c>
      <c r="H709" s="45" t="n">
        <v>103.29</v>
      </c>
      <c r="I709" s="45" t="n">
        <v>123.95</v>
      </c>
      <c r="J709" s="43" t="n">
        <f aca="false">IF(SUM(H709+I709)=0,"-",AVERAGE(H709:I709))</f>
        <v>113.62</v>
      </c>
      <c r="K709" s="45" t="n">
        <v>103.29</v>
      </c>
      <c r="L709" s="45" t="n">
        <v>123.95</v>
      </c>
      <c r="M709" s="43" t="n">
        <f aca="false">IF(SUM(K709+L709)=0,"-",AVERAGE(K709:L709))</f>
        <v>113.62</v>
      </c>
      <c r="N709" s="45" t="n">
        <v>103.29</v>
      </c>
      <c r="O709" s="45" t="n">
        <v>123.95</v>
      </c>
      <c r="P709" s="43" t="n">
        <f aca="false">IF(SUM(N709+O709)=0,"-",AVERAGE(N709:O709))</f>
        <v>113.62</v>
      </c>
      <c r="Q709" s="45" t="n">
        <v>103.29</v>
      </c>
      <c r="R709" s="45" t="n">
        <v>123.95</v>
      </c>
      <c r="S709" s="43" t="n">
        <f aca="false">IF(SUM(Q709+R709)=0,"-",AVERAGE(Q709:R709))</f>
        <v>113.62</v>
      </c>
      <c r="T709" s="45" t="n">
        <v>103.29</v>
      </c>
      <c r="U709" s="45" t="n">
        <v>123.95</v>
      </c>
      <c r="V709" s="43" t="n">
        <f aca="false">IF(SUM(T709+U709)=0,"-",AVERAGE(T709:U709))</f>
        <v>113.62</v>
      </c>
      <c r="W709" s="45" t="n">
        <v>103.29</v>
      </c>
      <c r="X709" s="45" t="n">
        <v>123.95</v>
      </c>
      <c r="Y709" s="43" t="n">
        <f aca="false">IF(SUM(W709+X709)=0,"-",AVERAGE(W709:X709))</f>
        <v>113.62</v>
      </c>
      <c r="Z709" s="45" t="n">
        <v>103.29</v>
      </c>
      <c r="AA709" s="45" t="n">
        <v>123.95</v>
      </c>
      <c r="AB709" s="43" t="n">
        <f aca="false">IF(SUM(Z709+AA709)=0,"-",AVERAGE(Z709:AA709))</f>
        <v>113.62</v>
      </c>
      <c r="AC709" s="45" t="n">
        <v>103.29</v>
      </c>
      <c r="AD709" s="45" t="n">
        <v>123.95</v>
      </c>
      <c r="AE709" s="43" t="n">
        <f aca="false">IF(SUM(AC709+AD709)=0,"-",AVERAGE(AC709:AD709))</f>
        <v>113.62</v>
      </c>
      <c r="AF709" s="45" t="n">
        <v>103.29</v>
      </c>
      <c r="AG709" s="45" t="n">
        <v>123.95</v>
      </c>
      <c r="AH709" s="43" t="n">
        <f aca="false">IF(SUM(AF709+AG709)=0,"-",AVERAGE(AF709:AG709))</f>
        <v>113.62</v>
      </c>
      <c r="AI709" s="45" t="n">
        <v>103.29</v>
      </c>
      <c r="AJ709" s="45" t="n">
        <v>123.95</v>
      </c>
      <c r="AK709" s="43" t="n">
        <f aca="false">IF(SUM(AI709+AJ709)=0,"-",AVERAGE(AI709:AJ709))</f>
        <v>113.62</v>
      </c>
      <c r="AL709" s="45" t="n">
        <v>103.29</v>
      </c>
      <c r="AM709" s="45" t="n">
        <v>123.95</v>
      </c>
      <c r="AN709" s="43" t="n">
        <f aca="false">IF(SUM(AL709+AM709)=0,"-",AVERAGE(AL709:AM709))</f>
        <v>113.62</v>
      </c>
    </row>
    <row r="710" customFormat="false" ht="13.2" hidden="false" customHeight="false" outlineLevel="0" collapsed="false">
      <c r="A710" s="40" t="s">
        <v>551</v>
      </c>
      <c r="B710" s="37" t="s">
        <v>29</v>
      </c>
      <c r="C710" s="54" t="n">
        <v>270000</v>
      </c>
      <c r="D710" s="53" t="n">
        <v>270000</v>
      </c>
      <c r="E710" s="45" t="n">
        <f aca="false">C710/1936.27</f>
        <v>139.443362754161</v>
      </c>
      <c r="F710" s="45" t="n">
        <f aca="false">D710/1936.27</f>
        <v>139.443362754161</v>
      </c>
      <c r="G710" s="43" t="n">
        <f aca="false">IF(SUM(E710+F710)=0,"-",AVERAGE(E710:F710))</f>
        <v>139.443362754161</v>
      </c>
      <c r="H710" s="45" t="n">
        <v>139.44</v>
      </c>
      <c r="I710" s="45" t="n">
        <v>139.44</v>
      </c>
      <c r="J710" s="43" t="n">
        <f aca="false">IF(SUM(H710+I710)=0,"-",AVERAGE(H710:I710))</f>
        <v>139.44</v>
      </c>
      <c r="K710" s="45" t="n">
        <v>139.44</v>
      </c>
      <c r="L710" s="45" t="n">
        <v>139.44</v>
      </c>
      <c r="M710" s="43" t="n">
        <f aca="false">IF(SUM(K710+L710)=0,"-",AVERAGE(K710:L710))</f>
        <v>139.44</v>
      </c>
      <c r="N710" s="45" t="n">
        <v>139.44</v>
      </c>
      <c r="O710" s="45" t="n">
        <v>139.44</v>
      </c>
      <c r="P710" s="43" t="n">
        <f aca="false">IF(SUM(N710+O710)=0,"-",AVERAGE(N710:O710))</f>
        <v>139.44</v>
      </c>
      <c r="Q710" s="45" t="n">
        <v>139.44</v>
      </c>
      <c r="R710" s="45" t="n">
        <v>139.44</v>
      </c>
      <c r="S710" s="43" t="n">
        <f aca="false">IF(SUM(Q710+R710)=0,"-",AVERAGE(Q710:R710))</f>
        <v>139.44</v>
      </c>
      <c r="T710" s="45" t="n">
        <v>139.44</v>
      </c>
      <c r="U710" s="45" t="n">
        <v>139.44</v>
      </c>
      <c r="V710" s="43" t="n">
        <f aca="false">IF(SUM(T710+U710)=0,"-",AVERAGE(T710:U710))</f>
        <v>139.44</v>
      </c>
      <c r="W710" s="45" t="n">
        <v>139.44</v>
      </c>
      <c r="X710" s="45" t="n">
        <v>139.44</v>
      </c>
      <c r="Y710" s="43" t="n">
        <f aca="false">IF(SUM(W710+X710)=0,"-",AVERAGE(W710:X710))</f>
        <v>139.44</v>
      </c>
      <c r="Z710" s="45" t="n">
        <v>139.44</v>
      </c>
      <c r="AA710" s="45" t="n">
        <v>139.44</v>
      </c>
      <c r="AB710" s="43" t="n">
        <f aca="false">IF(SUM(Z710+AA710)=0,"-",AVERAGE(Z710:AA710))</f>
        <v>139.44</v>
      </c>
      <c r="AC710" s="45" t="n">
        <v>139.44</v>
      </c>
      <c r="AD710" s="45" t="n">
        <v>139.44</v>
      </c>
      <c r="AE710" s="43" t="n">
        <f aca="false">IF(SUM(AC710+AD710)=0,"-",AVERAGE(AC710:AD710))</f>
        <v>139.44</v>
      </c>
      <c r="AF710" s="45" t="n">
        <v>139.44</v>
      </c>
      <c r="AG710" s="45" t="n">
        <v>139.44</v>
      </c>
      <c r="AH710" s="43" t="n">
        <f aca="false">IF(SUM(AF710+AG710)=0,"-",AVERAGE(AF710:AG710))</f>
        <v>139.44</v>
      </c>
      <c r="AI710" s="45" t="n">
        <v>139.44</v>
      </c>
      <c r="AJ710" s="45" t="n">
        <v>139.44</v>
      </c>
      <c r="AK710" s="43" t="n">
        <f aca="false">IF(SUM(AI710+AJ710)=0,"-",AVERAGE(AI710:AJ710))</f>
        <v>139.44</v>
      </c>
      <c r="AL710" s="45" t="n">
        <v>139.44</v>
      </c>
      <c r="AM710" s="45" t="n">
        <v>139.44</v>
      </c>
      <c r="AN710" s="43" t="n">
        <f aca="false">IF(SUM(AL710+AM710)=0,"-",AVERAGE(AL710:AM710))</f>
        <v>139.44</v>
      </c>
    </row>
    <row r="711" customFormat="false" ht="13.2" hidden="false" customHeight="false" outlineLevel="0" collapsed="false">
      <c r="A711" s="40" t="s">
        <v>552</v>
      </c>
      <c r="B711" s="37" t="s">
        <v>29</v>
      </c>
      <c r="C711" s="65" t="n">
        <v>150000</v>
      </c>
      <c r="D711" s="65" t="n">
        <v>200000</v>
      </c>
      <c r="E711" s="45" t="n">
        <f aca="false">C711/1936.27</f>
        <v>77.468534863423</v>
      </c>
      <c r="F711" s="45" t="n">
        <f aca="false">D711/1936.27</f>
        <v>103.291379817897</v>
      </c>
      <c r="G711" s="43" t="n">
        <f aca="false">IF(SUM(E711+F711)=0,"-",AVERAGE(E711:F711))</f>
        <v>90.3799573406601</v>
      </c>
      <c r="H711" s="45" t="n">
        <v>77.47</v>
      </c>
      <c r="I711" s="45" t="n">
        <v>103.29</v>
      </c>
      <c r="J711" s="43" t="n">
        <f aca="false">IF(SUM(H711+I711)=0,"-",AVERAGE(H711:I711))</f>
        <v>90.38</v>
      </c>
      <c r="K711" s="45" t="n">
        <v>77.47</v>
      </c>
      <c r="L711" s="45" t="n">
        <v>103.29</v>
      </c>
      <c r="M711" s="43" t="n">
        <f aca="false">IF(SUM(K711+L711)=0,"-",AVERAGE(K711:L711))</f>
        <v>90.38</v>
      </c>
      <c r="N711" s="45" t="n">
        <v>77.47</v>
      </c>
      <c r="O711" s="45" t="n">
        <v>103.29</v>
      </c>
      <c r="P711" s="43" t="n">
        <f aca="false">IF(SUM(N711+O711)=0,"-",AVERAGE(N711:O711))</f>
        <v>90.38</v>
      </c>
      <c r="Q711" s="45" t="n">
        <v>77.47</v>
      </c>
      <c r="R711" s="45" t="n">
        <v>103.29</v>
      </c>
      <c r="S711" s="43" t="n">
        <f aca="false">IF(SUM(Q711+R711)=0,"-",AVERAGE(Q711:R711))</f>
        <v>90.38</v>
      </c>
      <c r="T711" s="45" t="n">
        <v>77.47</v>
      </c>
      <c r="U711" s="45" t="n">
        <v>103.29</v>
      </c>
      <c r="V711" s="43" t="n">
        <f aca="false">IF(SUM(T711+U711)=0,"-",AVERAGE(T711:U711))</f>
        <v>90.38</v>
      </c>
      <c r="W711" s="45" t="n">
        <v>77.47</v>
      </c>
      <c r="X711" s="45" t="n">
        <v>103.29</v>
      </c>
      <c r="Y711" s="43" t="n">
        <f aca="false">IF(SUM(W711+X711)=0,"-",AVERAGE(W711:X711))</f>
        <v>90.38</v>
      </c>
      <c r="Z711" s="45" t="n">
        <v>77.47</v>
      </c>
      <c r="AA711" s="45" t="n">
        <v>103.29</v>
      </c>
      <c r="AB711" s="43" t="n">
        <f aca="false">IF(SUM(Z711+AA711)=0,"-",AVERAGE(Z711:AA711))</f>
        <v>90.38</v>
      </c>
      <c r="AC711" s="45" t="n">
        <v>77.47</v>
      </c>
      <c r="AD711" s="45" t="n">
        <v>103.29</v>
      </c>
      <c r="AE711" s="43" t="n">
        <f aca="false">IF(SUM(AC711+AD711)=0,"-",AVERAGE(AC711:AD711))</f>
        <v>90.38</v>
      </c>
      <c r="AF711" s="45" t="n">
        <v>77.47</v>
      </c>
      <c r="AG711" s="45" t="n">
        <v>103.29</v>
      </c>
      <c r="AH711" s="43" t="n">
        <f aca="false">IF(SUM(AF711+AG711)=0,"-",AVERAGE(AF711:AG711))</f>
        <v>90.38</v>
      </c>
      <c r="AI711" s="45" t="n">
        <v>77.47</v>
      </c>
      <c r="AJ711" s="45" t="n">
        <v>103.29</v>
      </c>
      <c r="AK711" s="43" t="n">
        <f aca="false">IF(SUM(AI711+AJ711)=0,"-",AVERAGE(AI711:AJ711))</f>
        <v>90.38</v>
      </c>
      <c r="AL711" s="45" t="n">
        <v>77.47</v>
      </c>
      <c r="AM711" s="45" t="n">
        <v>103.29</v>
      </c>
      <c r="AN711" s="43" t="n">
        <f aca="false">IF(SUM(AL711+AM711)=0,"-",AVERAGE(AL711:AM711))</f>
        <v>90.38</v>
      </c>
    </row>
    <row r="712" customFormat="false" ht="13.2" hidden="false" customHeight="false" outlineLevel="0" collapsed="false">
      <c r="A712" s="40" t="s">
        <v>553</v>
      </c>
      <c r="B712" s="37" t="s">
        <v>29</v>
      </c>
      <c r="C712" s="65" t="n">
        <v>270000</v>
      </c>
      <c r="D712" s="65" t="n">
        <v>320000</v>
      </c>
      <c r="E712" s="45" t="n">
        <v>139.44</v>
      </c>
      <c r="F712" s="45" t="n">
        <v>165.27</v>
      </c>
      <c r="G712" s="43" t="n">
        <f aca="false">IF(SUM(E712+F712)=0,"-",AVERAGE(E712:F712))</f>
        <v>152.355</v>
      </c>
      <c r="H712" s="45" t="n">
        <v>139.44</v>
      </c>
      <c r="I712" s="45" t="n">
        <v>165.27</v>
      </c>
      <c r="J712" s="43" t="n">
        <f aca="false">IF(SUM(H712+I712)=0,"-",AVERAGE(H712:I712))</f>
        <v>152.355</v>
      </c>
      <c r="K712" s="45" t="n">
        <v>139.44</v>
      </c>
      <c r="L712" s="45" t="n">
        <v>165.27</v>
      </c>
      <c r="M712" s="43" t="n">
        <f aca="false">IF(SUM(K712+L712)=0,"-",AVERAGE(K712:L712))</f>
        <v>152.355</v>
      </c>
      <c r="N712" s="45" t="n">
        <v>139.44</v>
      </c>
      <c r="O712" s="45" t="n">
        <v>165.27</v>
      </c>
      <c r="P712" s="43" t="n">
        <f aca="false">IF(SUM(N712+O712)=0,"-",AVERAGE(N712:O712))</f>
        <v>152.355</v>
      </c>
      <c r="Q712" s="45" t="n">
        <v>139.44</v>
      </c>
      <c r="R712" s="45" t="n">
        <v>165.27</v>
      </c>
      <c r="S712" s="43" t="n">
        <f aca="false">IF(SUM(Q712+R712)=0,"-",AVERAGE(Q712:R712))</f>
        <v>152.355</v>
      </c>
      <c r="T712" s="45" t="n">
        <v>139.44</v>
      </c>
      <c r="U712" s="45" t="n">
        <v>165.27</v>
      </c>
      <c r="V712" s="43" t="n">
        <f aca="false">IF(SUM(T712+U712)=0,"-",AVERAGE(T712:U712))</f>
        <v>152.355</v>
      </c>
      <c r="W712" s="45" t="n">
        <v>139.44</v>
      </c>
      <c r="X712" s="45" t="n">
        <v>165.27</v>
      </c>
      <c r="Y712" s="43" t="n">
        <f aca="false">IF(SUM(W712+X712)=0,"-",AVERAGE(W712:X712))</f>
        <v>152.355</v>
      </c>
      <c r="Z712" s="45" t="n">
        <v>139.44</v>
      </c>
      <c r="AA712" s="45" t="n">
        <v>165.27</v>
      </c>
      <c r="AB712" s="43" t="n">
        <f aca="false">IF(SUM(Z712+AA712)=0,"-",AVERAGE(Z712:AA712))</f>
        <v>152.355</v>
      </c>
      <c r="AC712" s="45" t="n">
        <v>139.44</v>
      </c>
      <c r="AD712" s="45" t="n">
        <v>165.27</v>
      </c>
      <c r="AE712" s="43" t="n">
        <f aca="false">IF(SUM(AC712+AD712)=0,"-",AVERAGE(AC712:AD712))</f>
        <v>152.355</v>
      </c>
      <c r="AF712" s="45" t="n">
        <v>139.44</v>
      </c>
      <c r="AG712" s="45" t="n">
        <v>165.27</v>
      </c>
      <c r="AH712" s="43" t="n">
        <f aca="false">IF(SUM(AF712+AG712)=0,"-",AVERAGE(AF712:AG712))</f>
        <v>152.355</v>
      </c>
      <c r="AI712" s="45" t="n">
        <v>139.44</v>
      </c>
      <c r="AJ712" s="45" t="n">
        <v>165.27</v>
      </c>
      <c r="AK712" s="43" t="n">
        <f aca="false">IF(SUM(AI712+AJ712)=0,"-",AVERAGE(AI712:AJ712))</f>
        <v>152.355</v>
      </c>
      <c r="AL712" s="45" t="n">
        <v>139.44</v>
      </c>
      <c r="AM712" s="45" t="n">
        <v>165.27</v>
      </c>
      <c r="AN712" s="43" t="n">
        <f aca="false">IF(SUM(AL712+AM712)=0,"-",AVERAGE(AL712:AM712))</f>
        <v>152.355</v>
      </c>
    </row>
    <row r="713" customFormat="false" ht="13.2" hidden="false" customHeight="false" outlineLevel="0" collapsed="false">
      <c r="A713" s="40" t="s">
        <v>554</v>
      </c>
      <c r="B713" s="37" t="s">
        <v>29</v>
      </c>
      <c r="C713" s="65" t="n">
        <v>400000</v>
      </c>
      <c r="D713" s="65" t="n">
        <v>450000</v>
      </c>
      <c r="E713" s="45" t="n">
        <v>206.58</v>
      </c>
      <c r="F713" s="45" t="n">
        <v>232.41</v>
      </c>
      <c r="G713" s="43" t="n">
        <f aca="false">IF(SUM(E713+F713)=0,"-",AVERAGE(E713:F713))</f>
        <v>219.495</v>
      </c>
      <c r="H713" s="45" t="n">
        <v>206.58</v>
      </c>
      <c r="I713" s="45" t="n">
        <v>232.41</v>
      </c>
      <c r="J713" s="43" t="n">
        <f aca="false">IF(SUM(H713+I713)=0,"-",AVERAGE(H713:I713))</f>
        <v>219.495</v>
      </c>
      <c r="K713" s="45" t="n">
        <v>206.58</v>
      </c>
      <c r="L713" s="45" t="n">
        <v>232.41</v>
      </c>
      <c r="M713" s="43" t="n">
        <f aca="false">IF(SUM(K713+L713)=0,"-",AVERAGE(K713:L713))</f>
        <v>219.495</v>
      </c>
      <c r="N713" s="45" t="n">
        <v>206.58</v>
      </c>
      <c r="O713" s="45" t="n">
        <v>232.41</v>
      </c>
      <c r="P713" s="43" t="n">
        <f aca="false">IF(SUM(N713+O713)=0,"-",AVERAGE(N713:O713))</f>
        <v>219.495</v>
      </c>
      <c r="Q713" s="45" t="n">
        <v>206.58</v>
      </c>
      <c r="R713" s="45" t="n">
        <v>232.41</v>
      </c>
      <c r="S713" s="43" t="n">
        <f aca="false">IF(SUM(Q713+R713)=0,"-",AVERAGE(Q713:R713))</f>
        <v>219.495</v>
      </c>
      <c r="T713" s="45" t="n">
        <v>206.58</v>
      </c>
      <c r="U713" s="45" t="n">
        <v>232.41</v>
      </c>
      <c r="V713" s="43" t="n">
        <f aca="false">IF(SUM(T713+U713)=0,"-",AVERAGE(T713:U713))</f>
        <v>219.495</v>
      </c>
      <c r="W713" s="45" t="n">
        <v>206.58</v>
      </c>
      <c r="X713" s="45" t="n">
        <v>232.41</v>
      </c>
      <c r="Y713" s="43" t="n">
        <f aca="false">IF(SUM(W713+X713)=0,"-",AVERAGE(W713:X713))</f>
        <v>219.495</v>
      </c>
      <c r="Z713" s="45" t="n">
        <v>206.58</v>
      </c>
      <c r="AA713" s="45" t="n">
        <v>232.41</v>
      </c>
      <c r="AB713" s="43" t="n">
        <f aca="false">IF(SUM(Z713+AA713)=0,"-",AVERAGE(Z713:AA713))</f>
        <v>219.495</v>
      </c>
      <c r="AC713" s="45" t="n">
        <v>206.58</v>
      </c>
      <c r="AD713" s="45" t="n">
        <v>232.41</v>
      </c>
      <c r="AE713" s="43" t="n">
        <f aca="false">IF(SUM(AC713+AD713)=0,"-",AVERAGE(AC713:AD713))</f>
        <v>219.495</v>
      </c>
      <c r="AF713" s="45" t="n">
        <v>206.58</v>
      </c>
      <c r="AG713" s="45" t="n">
        <v>232.41</v>
      </c>
      <c r="AH713" s="43" t="n">
        <f aca="false">IF(SUM(AF713+AG713)=0,"-",AVERAGE(AF713:AG713))</f>
        <v>219.495</v>
      </c>
      <c r="AI713" s="45" t="n">
        <v>206.58</v>
      </c>
      <c r="AJ713" s="45" t="n">
        <v>232.41</v>
      </c>
      <c r="AK713" s="43" t="n">
        <f aca="false">IF(SUM(AI713+AJ713)=0,"-",AVERAGE(AI713:AJ713))</f>
        <v>219.495</v>
      </c>
      <c r="AL713" s="45" t="n">
        <v>206.58</v>
      </c>
      <c r="AM713" s="45" t="n">
        <v>232.41</v>
      </c>
      <c r="AN713" s="43" t="n">
        <f aca="false">IF(SUM(AL713+AM713)=0,"-",AVERAGE(AL713:AM713))</f>
        <v>219.495</v>
      </c>
    </row>
    <row r="714" customFormat="false" ht="13.2" hidden="false" customHeight="false" outlineLevel="0" collapsed="false">
      <c r="A714" s="40" t="s">
        <v>555</v>
      </c>
      <c r="B714" s="37" t="s">
        <v>29</v>
      </c>
      <c r="C714" s="65" t="n">
        <v>600000</v>
      </c>
      <c r="D714" s="65" t="n">
        <v>800000</v>
      </c>
      <c r="E714" s="45" t="n">
        <f aca="false">C714/1936.27</f>
        <v>309.874139453692</v>
      </c>
      <c r="F714" s="45" t="n">
        <f aca="false">D714/1936.27</f>
        <v>413.165519271589</v>
      </c>
      <c r="G714" s="43" t="n">
        <f aca="false">IF(SUM(E714+F714)=0,"-",AVERAGE(E714:F714))</f>
        <v>361.519829362641</v>
      </c>
      <c r="H714" s="45" t="n">
        <v>309.87</v>
      </c>
      <c r="I714" s="45" t="n">
        <v>413.17</v>
      </c>
      <c r="J714" s="43" t="n">
        <f aca="false">IF(SUM(H714+I714)=0,"-",AVERAGE(H714:I714))</f>
        <v>361.52</v>
      </c>
      <c r="K714" s="45" t="n">
        <v>309.87</v>
      </c>
      <c r="L714" s="45" t="n">
        <v>413.17</v>
      </c>
      <c r="M714" s="43" t="n">
        <f aca="false">IF(SUM(K714+L714)=0,"-",AVERAGE(K714:L714))</f>
        <v>361.52</v>
      </c>
      <c r="N714" s="45" t="n">
        <v>309.87</v>
      </c>
      <c r="O714" s="45" t="n">
        <v>413.17</v>
      </c>
      <c r="P714" s="43" t="n">
        <f aca="false">IF(SUM(N714+O714)=0,"-",AVERAGE(N714:O714))</f>
        <v>361.52</v>
      </c>
      <c r="Q714" s="45" t="n">
        <v>309.87</v>
      </c>
      <c r="R714" s="45" t="n">
        <v>413.17</v>
      </c>
      <c r="S714" s="43" t="n">
        <f aca="false">IF(SUM(Q714+R714)=0,"-",AVERAGE(Q714:R714))</f>
        <v>361.52</v>
      </c>
      <c r="T714" s="45" t="n">
        <v>309.87</v>
      </c>
      <c r="U714" s="45" t="n">
        <v>413.17</v>
      </c>
      <c r="V714" s="43" t="n">
        <f aca="false">IF(SUM(T714+U714)=0,"-",AVERAGE(T714:U714))</f>
        <v>361.52</v>
      </c>
      <c r="W714" s="45" t="n">
        <v>309.87</v>
      </c>
      <c r="X714" s="45" t="n">
        <v>413.17</v>
      </c>
      <c r="Y714" s="43" t="n">
        <f aca="false">IF(SUM(W714+X714)=0,"-",AVERAGE(W714:X714))</f>
        <v>361.52</v>
      </c>
      <c r="Z714" s="45" t="n">
        <v>309.87</v>
      </c>
      <c r="AA714" s="45" t="n">
        <v>413.17</v>
      </c>
      <c r="AB714" s="43" t="n">
        <f aca="false">IF(SUM(Z714+AA714)=0,"-",AVERAGE(Z714:AA714))</f>
        <v>361.52</v>
      </c>
      <c r="AC714" s="45" t="n">
        <v>309.87</v>
      </c>
      <c r="AD714" s="45" t="n">
        <v>413.17</v>
      </c>
      <c r="AE714" s="43" t="n">
        <f aca="false">IF(SUM(AC714+AD714)=0,"-",AVERAGE(AC714:AD714))</f>
        <v>361.52</v>
      </c>
      <c r="AF714" s="45" t="n">
        <v>309.87</v>
      </c>
      <c r="AG714" s="45" t="n">
        <v>413.17</v>
      </c>
      <c r="AH714" s="43" t="n">
        <f aca="false">IF(SUM(AF714+AG714)=0,"-",AVERAGE(AF714:AG714))</f>
        <v>361.52</v>
      </c>
      <c r="AI714" s="45" t="n">
        <v>309.87</v>
      </c>
      <c r="AJ714" s="45" t="n">
        <v>413.17</v>
      </c>
      <c r="AK714" s="43" t="n">
        <f aca="false">IF(SUM(AI714+AJ714)=0,"-",AVERAGE(AI714:AJ714))</f>
        <v>361.52</v>
      </c>
      <c r="AL714" s="45" t="n">
        <v>309.87</v>
      </c>
      <c r="AM714" s="45" t="n">
        <v>413.17</v>
      </c>
      <c r="AN714" s="43" t="n">
        <f aca="false">IF(SUM(AL714+AM714)=0,"-",AVERAGE(AL714:AM714))</f>
        <v>361.52</v>
      </c>
    </row>
    <row r="715" customFormat="false" ht="13.2" hidden="false" customHeight="false" outlineLevel="0" collapsed="false">
      <c r="A715" s="40" t="s">
        <v>556</v>
      </c>
      <c r="B715" s="37" t="s">
        <v>29</v>
      </c>
      <c r="C715" s="65" t="n">
        <v>320000</v>
      </c>
      <c r="D715" s="65" t="n">
        <v>360000</v>
      </c>
      <c r="E715" s="45" t="n">
        <f aca="false">C715/1936.27</f>
        <v>165.266207708636</v>
      </c>
      <c r="F715" s="45" t="n">
        <f aca="false">D715/1936.27</f>
        <v>185.924483672215</v>
      </c>
      <c r="G715" s="43" t="n">
        <f aca="false">IF(SUM(E715+F715)=0,"-",AVERAGE(E715:F715))</f>
        <v>175.595345690425</v>
      </c>
      <c r="H715" s="45" t="n">
        <v>165.27</v>
      </c>
      <c r="I715" s="45" t="n">
        <v>185.92</v>
      </c>
      <c r="J715" s="43" t="n">
        <f aca="false">IF(SUM(H715+I715)=0,"-",AVERAGE(H715:I715))</f>
        <v>175.595</v>
      </c>
      <c r="K715" s="45" t="n">
        <v>165.27</v>
      </c>
      <c r="L715" s="45" t="n">
        <v>185.92</v>
      </c>
      <c r="M715" s="43" t="n">
        <f aca="false">IF(SUM(K715+L715)=0,"-",AVERAGE(K715:L715))</f>
        <v>175.595</v>
      </c>
      <c r="N715" s="45" t="n">
        <v>165.27</v>
      </c>
      <c r="O715" s="45" t="n">
        <v>185.92</v>
      </c>
      <c r="P715" s="43" t="n">
        <f aca="false">IF(SUM(N715+O715)=0,"-",AVERAGE(N715:O715))</f>
        <v>175.595</v>
      </c>
      <c r="Q715" s="45" t="n">
        <v>165.27</v>
      </c>
      <c r="R715" s="45" t="n">
        <v>185.92</v>
      </c>
      <c r="S715" s="43" t="n">
        <f aca="false">IF(SUM(Q715+R715)=0,"-",AVERAGE(Q715:R715))</f>
        <v>175.595</v>
      </c>
      <c r="T715" s="45" t="n">
        <v>165.27</v>
      </c>
      <c r="U715" s="45" t="n">
        <v>185.92</v>
      </c>
      <c r="V715" s="43" t="n">
        <f aca="false">IF(SUM(T715+U715)=0,"-",AVERAGE(T715:U715))</f>
        <v>175.595</v>
      </c>
      <c r="W715" s="45" t="n">
        <v>165.27</v>
      </c>
      <c r="X715" s="45" t="n">
        <v>185.92</v>
      </c>
      <c r="Y715" s="43" t="n">
        <f aca="false">IF(SUM(W715+X715)=0,"-",AVERAGE(W715:X715))</f>
        <v>175.595</v>
      </c>
      <c r="Z715" s="45" t="n">
        <v>165.27</v>
      </c>
      <c r="AA715" s="45" t="n">
        <v>185.92</v>
      </c>
      <c r="AB715" s="43" t="n">
        <f aca="false">IF(SUM(Z715+AA715)=0,"-",AVERAGE(Z715:AA715))</f>
        <v>175.595</v>
      </c>
      <c r="AC715" s="45" t="n">
        <v>165.27</v>
      </c>
      <c r="AD715" s="45" t="n">
        <v>185.92</v>
      </c>
      <c r="AE715" s="43" t="n">
        <f aca="false">IF(SUM(AC715+AD715)=0,"-",AVERAGE(AC715:AD715))</f>
        <v>175.595</v>
      </c>
      <c r="AF715" s="45" t="n">
        <v>165.27</v>
      </c>
      <c r="AG715" s="45" t="n">
        <v>185.92</v>
      </c>
      <c r="AH715" s="43" t="n">
        <f aca="false">IF(SUM(AF715+AG715)=0,"-",AVERAGE(AF715:AG715))</f>
        <v>175.595</v>
      </c>
      <c r="AI715" s="45" t="n">
        <v>165.27</v>
      </c>
      <c r="AJ715" s="45" t="n">
        <v>185.92</v>
      </c>
      <c r="AK715" s="43" t="n">
        <f aca="false">IF(SUM(AI715+AJ715)=0,"-",AVERAGE(AI715:AJ715))</f>
        <v>175.595</v>
      </c>
      <c r="AL715" s="45" t="n">
        <v>165.27</v>
      </c>
      <c r="AM715" s="45" t="n">
        <v>185.92</v>
      </c>
      <c r="AN715" s="43" t="n">
        <f aca="false">IF(SUM(AL715+AM715)=0,"-",AVERAGE(AL715:AM715))</f>
        <v>175.595</v>
      </c>
    </row>
    <row r="716" customFormat="false" ht="13.2" hidden="false" customHeight="false" outlineLevel="0" collapsed="false">
      <c r="A716" s="40" t="s">
        <v>557</v>
      </c>
      <c r="B716" s="37" t="s">
        <v>29</v>
      </c>
      <c r="C716" s="65" t="n">
        <v>310000</v>
      </c>
      <c r="D716" s="65" t="n">
        <v>340000</v>
      </c>
      <c r="E716" s="45" t="n">
        <f aca="false">C716/1936.27</f>
        <v>160.101638717741</v>
      </c>
      <c r="F716" s="45" t="n">
        <f aca="false">D716/1936.27</f>
        <v>175.595345690425</v>
      </c>
      <c r="G716" s="43" t="n">
        <f aca="false">IF(SUM(E716+F716)=0,"-",AVERAGE(E716:F716))</f>
        <v>167.848492204083</v>
      </c>
      <c r="H716" s="45" t="n">
        <v>160.1</v>
      </c>
      <c r="I716" s="45" t="n">
        <v>175.6</v>
      </c>
      <c r="J716" s="43" t="n">
        <f aca="false">IF(SUM(H716+I716)=0,"-",AVERAGE(H716:I716))</f>
        <v>167.85</v>
      </c>
      <c r="K716" s="45" t="n">
        <v>160.1</v>
      </c>
      <c r="L716" s="45" t="n">
        <v>175.6</v>
      </c>
      <c r="M716" s="43" t="n">
        <f aca="false">IF(SUM(K716+L716)=0,"-",AVERAGE(K716:L716))</f>
        <v>167.85</v>
      </c>
      <c r="N716" s="45" t="n">
        <v>160.1</v>
      </c>
      <c r="O716" s="45" t="n">
        <v>175.6</v>
      </c>
      <c r="P716" s="43" t="n">
        <f aca="false">IF(SUM(N716+O716)=0,"-",AVERAGE(N716:O716))</f>
        <v>167.85</v>
      </c>
      <c r="Q716" s="45" t="n">
        <v>160.1</v>
      </c>
      <c r="R716" s="45" t="n">
        <v>175.6</v>
      </c>
      <c r="S716" s="43" t="n">
        <f aca="false">IF(SUM(Q716+R716)=0,"-",AVERAGE(Q716:R716))</f>
        <v>167.85</v>
      </c>
      <c r="T716" s="45" t="n">
        <v>160.1</v>
      </c>
      <c r="U716" s="45" t="n">
        <v>175.6</v>
      </c>
      <c r="V716" s="43" t="n">
        <f aca="false">IF(SUM(T716+U716)=0,"-",AVERAGE(T716:U716))</f>
        <v>167.85</v>
      </c>
      <c r="W716" s="45" t="n">
        <v>160.1</v>
      </c>
      <c r="X716" s="45" t="n">
        <v>175.6</v>
      </c>
      <c r="Y716" s="43" t="n">
        <f aca="false">IF(SUM(W716+X716)=0,"-",AVERAGE(W716:X716))</f>
        <v>167.85</v>
      </c>
      <c r="Z716" s="45" t="n">
        <v>160.1</v>
      </c>
      <c r="AA716" s="45" t="n">
        <v>175.6</v>
      </c>
      <c r="AB716" s="43" t="n">
        <f aca="false">IF(SUM(Z716+AA716)=0,"-",AVERAGE(Z716:AA716))</f>
        <v>167.85</v>
      </c>
      <c r="AC716" s="45" t="n">
        <v>160.1</v>
      </c>
      <c r="AD716" s="45" t="n">
        <v>175.6</v>
      </c>
      <c r="AE716" s="43" t="n">
        <f aca="false">IF(SUM(AC716+AD716)=0,"-",AVERAGE(AC716:AD716))</f>
        <v>167.85</v>
      </c>
      <c r="AF716" s="45" t="n">
        <v>160.1</v>
      </c>
      <c r="AG716" s="45" t="n">
        <v>175.6</v>
      </c>
      <c r="AH716" s="43" t="n">
        <f aca="false">IF(SUM(AF716+AG716)=0,"-",AVERAGE(AF716:AG716))</f>
        <v>167.85</v>
      </c>
      <c r="AI716" s="45" t="n">
        <v>160.1</v>
      </c>
      <c r="AJ716" s="45" t="n">
        <v>175.6</v>
      </c>
      <c r="AK716" s="43" t="n">
        <f aca="false">IF(SUM(AI716+AJ716)=0,"-",AVERAGE(AI716:AJ716))</f>
        <v>167.85</v>
      </c>
      <c r="AL716" s="45" t="n">
        <v>160.1</v>
      </c>
      <c r="AM716" s="45" t="n">
        <v>175.6</v>
      </c>
      <c r="AN716" s="43" t="n">
        <f aca="false">IF(SUM(AL716+AM716)=0,"-",AVERAGE(AL716:AM716))</f>
        <v>167.85</v>
      </c>
    </row>
    <row r="717" customFormat="false" ht="13.2" hidden="false" customHeight="false" outlineLevel="0" collapsed="false">
      <c r="A717" s="40" t="s">
        <v>558</v>
      </c>
      <c r="B717" s="37" t="s">
        <v>29</v>
      </c>
      <c r="C717" s="65" t="n">
        <v>340000</v>
      </c>
      <c r="D717" s="65" t="n">
        <v>390000</v>
      </c>
      <c r="E717" s="45" t="n">
        <f aca="false">C717/1936.27</f>
        <v>175.595345690425</v>
      </c>
      <c r="F717" s="45" t="n">
        <f aca="false">D717/1936.27</f>
        <v>201.4181906449</v>
      </c>
      <c r="G717" s="43" t="n">
        <f aca="false">IF(SUM(E717+F717)=0,"-",AVERAGE(E717:F717))</f>
        <v>188.506768167663</v>
      </c>
      <c r="H717" s="45" t="n">
        <v>175.6</v>
      </c>
      <c r="I717" s="45" t="n">
        <v>201.42</v>
      </c>
      <c r="J717" s="43" t="n">
        <f aca="false">IF(SUM(H717+I717)=0,"-",AVERAGE(H717:I717))</f>
        <v>188.51</v>
      </c>
      <c r="K717" s="45" t="n">
        <v>175.6</v>
      </c>
      <c r="L717" s="45" t="n">
        <v>201.42</v>
      </c>
      <c r="M717" s="43" t="n">
        <f aca="false">IF(SUM(K717+L717)=0,"-",AVERAGE(K717:L717))</f>
        <v>188.51</v>
      </c>
      <c r="N717" s="45" t="n">
        <v>175.6</v>
      </c>
      <c r="O717" s="45" t="n">
        <v>201.42</v>
      </c>
      <c r="P717" s="43" t="n">
        <f aca="false">IF(SUM(N717+O717)=0,"-",AVERAGE(N717:O717))</f>
        <v>188.51</v>
      </c>
      <c r="Q717" s="45" t="n">
        <v>175.6</v>
      </c>
      <c r="R717" s="45" t="n">
        <v>201.42</v>
      </c>
      <c r="S717" s="43" t="n">
        <f aca="false">IF(SUM(Q717+R717)=0,"-",AVERAGE(Q717:R717))</f>
        <v>188.51</v>
      </c>
      <c r="T717" s="45" t="n">
        <v>175.6</v>
      </c>
      <c r="U717" s="45" t="n">
        <v>201.42</v>
      </c>
      <c r="V717" s="43" t="n">
        <f aca="false">IF(SUM(T717+U717)=0,"-",AVERAGE(T717:U717))</f>
        <v>188.51</v>
      </c>
      <c r="W717" s="45" t="n">
        <v>175.6</v>
      </c>
      <c r="X717" s="45" t="n">
        <v>201.42</v>
      </c>
      <c r="Y717" s="43" t="n">
        <f aca="false">IF(SUM(W717+X717)=0,"-",AVERAGE(W717:X717))</f>
        <v>188.51</v>
      </c>
      <c r="Z717" s="45" t="n">
        <v>175.6</v>
      </c>
      <c r="AA717" s="45" t="n">
        <v>201.42</v>
      </c>
      <c r="AB717" s="43" t="n">
        <f aca="false">IF(SUM(Z717+AA717)=0,"-",AVERAGE(Z717:AA717))</f>
        <v>188.51</v>
      </c>
      <c r="AC717" s="45" t="n">
        <v>175.6</v>
      </c>
      <c r="AD717" s="45" t="n">
        <v>201.42</v>
      </c>
      <c r="AE717" s="43" t="n">
        <f aca="false">IF(SUM(AC717+AD717)=0,"-",AVERAGE(AC717:AD717))</f>
        <v>188.51</v>
      </c>
      <c r="AF717" s="45" t="n">
        <v>175.6</v>
      </c>
      <c r="AG717" s="45" t="n">
        <v>201.42</v>
      </c>
      <c r="AH717" s="43" t="n">
        <f aca="false">IF(SUM(AF717+AG717)=0,"-",AVERAGE(AF717:AG717))</f>
        <v>188.51</v>
      </c>
      <c r="AI717" s="45" t="n">
        <v>175.6</v>
      </c>
      <c r="AJ717" s="45" t="n">
        <v>201.42</v>
      </c>
      <c r="AK717" s="43" t="n">
        <f aca="false">IF(SUM(AI717+AJ717)=0,"-",AVERAGE(AI717:AJ717))</f>
        <v>188.51</v>
      </c>
      <c r="AL717" s="45" t="n">
        <v>175.6</v>
      </c>
      <c r="AM717" s="45" t="n">
        <v>201.42</v>
      </c>
      <c r="AN717" s="43" t="n">
        <f aca="false">IF(SUM(AL717+AM717)=0,"-",AVERAGE(AL717:AM717))</f>
        <v>188.51</v>
      </c>
    </row>
    <row r="718" customFormat="false" ht="13.2" hidden="false" customHeight="false" outlineLevel="0" collapsed="false">
      <c r="A718" s="40" t="s">
        <v>559</v>
      </c>
      <c r="B718" s="37" t="s">
        <v>29</v>
      </c>
      <c r="C718" s="65" t="n">
        <v>310000</v>
      </c>
      <c r="D718" s="65" t="n">
        <v>340000</v>
      </c>
      <c r="E718" s="45" t="n">
        <f aca="false">C718/1936.27</f>
        <v>160.101638717741</v>
      </c>
      <c r="F718" s="45" t="n">
        <f aca="false">D718/1936.27</f>
        <v>175.595345690425</v>
      </c>
      <c r="G718" s="43" t="n">
        <f aca="false">IF(SUM(E718+F718)=0,"-",AVERAGE(E718:F718))</f>
        <v>167.848492204083</v>
      </c>
      <c r="H718" s="45" t="n">
        <v>160.1</v>
      </c>
      <c r="I718" s="45" t="n">
        <v>175.6</v>
      </c>
      <c r="J718" s="43" t="n">
        <f aca="false">IF(SUM(H718+I718)=0,"-",AVERAGE(H718:I718))</f>
        <v>167.85</v>
      </c>
      <c r="K718" s="45" t="n">
        <v>160.1</v>
      </c>
      <c r="L718" s="45" t="n">
        <v>175.6</v>
      </c>
      <c r="M718" s="43" t="n">
        <f aca="false">IF(SUM(K718+L718)=0,"-",AVERAGE(K718:L718))</f>
        <v>167.85</v>
      </c>
      <c r="N718" s="45" t="n">
        <v>160.1</v>
      </c>
      <c r="O718" s="45" t="n">
        <v>175.6</v>
      </c>
      <c r="P718" s="43" t="n">
        <f aca="false">IF(SUM(N718+O718)=0,"-",AVERAGE(N718:O718))</f>
        <v>167.85</v>
      </c>
      <c r="Q718" s="45" t="n">
        <v>160.1</v>
      </c>
      <c r="R718" s="45" t="n">
        <v>175.6</v>
      </c>
      <c r="S718" s="43" t="n">
        <f aca="false">IF(SUM(Q718+R718)=0,"-",AVERAGE(Q718:R718))</f>
        <v>167.85</v>
      </c>
      <c r="T718" s="45" t="n">
        <v>160.1</v>
      </c>
      <c r="U718" s="45" t="n">
        <v>175.6</v>
      </c>
      <c r="V718" s="43" t="n">
        <f aca="false">IF(SUM(T718+U718)=0,"-",AVERAGE(T718:U718))</f>
        <v>167.85</v>
      </c>
      <c r="W718" s="45" t="n">
        <v>160.1</v>
      </c>
      <c r="X718" s="45" t="n">
        <v>175.6</v>
      </c>
      <c r="Y718" s="43" t="n">
        <f aca="false">IF(SUM(W718+X718)=0,"-",AVERAGE(W718:X718))</f>
        <v>167.85</v>
      </c>
      <c r="Z718" s="45" t="n">
        <v>160.1</v>
      </c>
      <c r="AA718" s="45" t="n">
        <v>175.6</v>
      </c>
      <c r="AB718" s="43" t="n">
        <f aca="false">IF(SUM(Z718+AA718)=0,"-",AVERAGE(Z718:AA718))</f>
        <v>167.85</v>
      </c>
      <c r="AC718" s="45" t="n">
        <v>160.1</v>
      </c>
      <c r="AD718" s="45" t="n">
        <v>175.6</v>
      </c>
      <c r="AE718" s="43" t="n">
        <f aca="false">IF(SUM(AC718+AD718)=0,"-",AVERAGE(AC718:AD718))</f>
        <v>167.85</v>
      </c>
      <c r="AF718" s="45" t="n">
        <v>160.1</v>
      </c>
      <c r="AG718" s="45" t="n">
        <v>175.6</v>
      </c>
      <c r="AH718" s="43" t="n">
        <f aca="false">IF(SUM(AF718+AG718)=0,"-",AVERAGE(AF718:AG718))</f>
        <v>167.85</v>
      </c>
      <c r="AI718" s="45" t="n">
        <v>160.1</v>
      </c>
      <c r="AJ718" s="45" t="n">
        <v>175.6</v>
      </c>
      <c r="AK718" s="43" t="n">
        <f aca="false">IF(SUM(AI718+AJ718)=0,"-",AVERAGE(AI718:AJ718))</f>
        <v>167.85</v>
      </c>
      <c r="AL718" s="45" t="n">
        <v>160.1</v>
      </c>
      <c r="AM718" s="45" t="n">
        <v>175.6</v>
      </c>
      <c r="AN718" s="43" t="n">
        <f aca="false">IF(SUM(AL718+AM718)=0,"-",AVERAGE(AL718:AM718))</f>
        <v>167.85</v>
      </c>
    </row>
    <row r="719" customFormat="false" ht="13.2" hidden="false" customHeight="false" outlineLevel="0" collapsed="false">
      <c r="A719" s="40" t="s">
        <v>560</v>
      </c>
      <c r="B719" s="37" t="s">
        <v>29</v>
      </c>
      <c r="C719" s="65" t="n">
        <v>640000</v>
      </c>
      <c r="D719" s="65" t="n">
        <v>800000</v>
      </c>
      <c r="E719" s="45" t="n">
        <f aca="false">C719/1936.27</f>
        <v>330.532415417271</v>
      </c>
      <c r="F719" s="45" t="n">
        <f aca="false">D719/1936.27</f>
        <v>413.165519271589</v>
      </c>
      <c r="G719" s="43" t="n">
        <f aca="false">IF(SUM(E719+F719)=0,"-",AVERAGE(E719:F719))</f>
        <v>371.84896734443</v>
      </c>
      <c r="H719" s="45" t="n">
        <v>330.53</v>
      </c>
      <c r="I719" s="45" t="n">
        <v>413.17</v>
      </c>
      <c r="J719" s="43" t="n">
        <f aca="false">IF(SUM(H719+I719)=0,"-",AVERAGE(H719:I719))</f>
        <v>371.85</v>
      </c>
      <c r="K719" s="45" t="n">
        <v>330.53</v>
      </c>
      <c r="L719" s="45" t="n">
        <v>413.17</v>
      </c>
      <c r="M719" s="43" t="n">
        <f aca="false">IF(SUM(K719+L719)=0,"-",AVERAGE(K719:L719))</f>
        <v>371.85</v>
      </c>
      <c r="N719" s="45" t="n">
        <v>330.53</v>
      </c>
      <c r="O719" s="45" t="n">
        <v>413.17</v>
      </c>
      <c r="P719" s="43" t="n">
        <f aca="false">IF(SUM(N719+O719)=0,"-",AVERAGE(N719:O719))</f>
        <v>371.85</v>
      </c>
      <c r="Q719" s="45" t="n">
        <v>330.53</v>
      </c>
      <c r="R719" s="45" t="n">
        <v>413.17</v>
      </c>
      <c r="S719" s="43" t="n">
        <f aca="false">IF(SUM(Q719+R719)=0,"-",AVERAGE(Q719:R719))</f>
        <v>371.85</v>
      </c>
      <c r="T719" s="45" t="n">
        <v>330.53</v>
      </c>
      <c r="U719" s="45" t="n">
        <v>413.17</v>
      </c>
      <c r="V719" s="43" t="n">
        <f aca="false">IF(SUM(T719+U719)=0,"-",AVERAGE(T719:U719))</f>
        <v>371.85</v>
      </c>
      <c r="W719" s="45" t="n">
        <v>330.53</v>
      </c>
      <c r="X719" s="45" t="n">
        <v>413.17</v>
      </c>
      <c r="Y719" s="43" t="n">
        <f aca="false">IF(SUM(W719+X719)=0,"-",AVERAGE(W719:X719))</f>
        <v>371.85</v>
      </c>
      <c r="Z719" s="45" t="n">
        <v>330.53</v>
      </c>
      <c r="AA719" s="45" t="n">
        <v>413.17</v>
      </c>
      <c r="AB719" s="43" t="n">
        <f aca="false">IF(SUM(Z719+AA719)=0,"-",AVERAGE(Z719:AA719))</f>
        <v>371.85</v>
      </c>
      <c r="AC719" s="45" t="n">
        <v>330.53</v>
      </c>
      <c r="AD719" s="45" t="n">
        <v>413.17</v>
      </c>
      <c r="AE719" s="43" t="n">
        <f aca="false">IF(SUM(AC719+AD719)=0,"-",AVERAGE(AC719:AD719))</f>
        <v>371.85</v>
      </c>
      <c r="AF719" s="45" t="n">
        <v>330.53</v>
      </c>
      <c r="AG719" s="45" t="n">
        <v>413.17</v>
      </c>
      <c r="AH719" s="43" t="n">
        <f aca="false">IF(SUM(AF719+AG719)=0,"-",AVERAGE(AF719:AG719))</f>
        <v>371.85</v>
      </c>
      <c r="AI719" s="45" t="n">
        <v>330.53</v>
      </c>
      <c r="AJ719" s="45" t="n">
        <v>413.17</v>
      </c>
      <c r="AK719" s="43" t="n">
        <f aca="false">IF(SUM(AI719+AJ719)=0,"-",AVERAGE(AI719:AJ719))</f>
        <v>371.85</v>
      </c>
      <c r="AL719" s="45" t="n">
        <v>330.53</v>
      </c>
      <c r="AM719" s="45" t="n">
        <v>413.17</v>
      </c>
      <c r="AN719" s="43" t="n">
        <f aca="false">IF(SUM(AL719+AM719)=0,"-",AVERAGE(AL719:AM719))</f>
        <v>371.85</v>
      </c>
    </row>
    <row r="720" customFormat="false" ht="13.2" hidden="false" customHeight="false" outlineLevel="0" collapsed="false">
      <c r="A720" s="40" t="s">
        <v>561</v>
      </c>
      <c r="B720" s="37" t="s">
        <v>29</v>
      </c>
      <c r="C720" s="65" t="n">
        <v>650000</v>
      </c>
      <c r="D720" s="65" t="n">
        <v>760000</v>
      </c>
      <c r="E720" s="45" t="n">
        <v>335.7</v>
      </c>
      <c r="F720" s="45" t="n">
        <v>392.51</v>
      </c>
      <c r="G720" s="43" t="n">
        <f aca="false">IF(SUM(E720+F720)=0,"-",AVERAGE(E720:F720))</f>
        <v>364.105</v>
      </c>
      <c r="H720" s="45" t="n">
        <v>335.7</v>
      </c>
      <c r="I720" s="45" t="n">
        <v>392.51</v>
      </c>
      <c r="J720" s="43" t="n">
        <f aca="false">IF(SUM(H720+I720)=0,"-",AVERAGE(H720:I720))</f>
        <v>364.105</v>
      </c>
      <c r="K720" s="45" t="n">
        <v>335.7</v>
      </c>
      <c r="L720" s="45" t="n">
        <v>392.51</v>
      </c>
      <c r="M720" s="43" t="n">
        <f aca="false">IF(SUM(K720+L720)=0,"-",AVERAGE(K720:L720))</f>
        <v>364.105</v>
      </c>
      <c r="N720" s="45" t="n">
        <v>335.7</v>
      </c>
      <c r="O720" s="45" t="n">
        <v>392.51</v>
      </c>
      <c r="P720" s="43" t="n">
        <f aca="false">IF(SUM(N720+O720)=0,"-",AVERAGE(N720:O720))</f>
        <v>364.105</v>
      </c>
      <c r="Q720" s="45" t="n">
        <v>335.7</v>
      </c>
      <c r="R720" s="45" t="n">
        <v>392.51</v>
      </c>
      <c r="S720" s="43" t="n">
        <f aca="false">IF(SUM(Q720+R720)=0,"-",AVERAGE(Q720:R720))</f>
        <v>364.105</v>
      </c>
      <c r="T720" s="45" t="n">
        <v>335.7</v>
      </c>
      <c r="U720" s="45" t="n">
        <v>392.51</v>
      </c>
      <c r="V720" s="43" t="n">
        <f aca="false">IF(SUM(T720+U720)=0,"-",AVERAGE(T720:U720))</f>
        <v>364.105</v>
      </c>
      <c r="W720" s="45" t="n">
        <v>335.7</v>
      </c>
      <c r="X720" s="45" t="n">
        <v>392.51</v>
      </c>
      <c r="Y720" s="43" t="n">
        <f aca="false">IF(SUM(W720+X720)=0,"-",AVERAGE(W720:X720))</f>
        <v>364.105</v>
      </c>
      <c r="Z720" s="45" t="n">
        <v>335.7</v>
      </c>
      <c r="AA720" s="45" t="n">
        <v>392.51</v>
      </c>
      <c r="AB720" s="43" t="n">
        <f aca="false">IF(SUM(Z720+AA720)=0,"-",AVERAGE(Z720:AA720))</f>
        <v>364.105</v>
      </c>
      <c r="AC720" s="45" t="n">
        <v>335.7</v>
      </c>
      <c r="AD720" s="45" t="n">
        <v>392.51</v>
      </c>
      <c r="AE720" s="43" t="n">
        <f aca="false">IF(SUM(AC720+AD720)=0,"-",AVERAGE(AC720:AD720))</f>
        <v>364.105</v>
      </c>
      <c r="AF720" s="45" t="n">
        <v>335.7</v>
      </c>
      <c r="AG720" s="45" t="n">
        <v>392.51</v>
      </c>
      <c r="AH720" s="43" t="n">
        <f aca="false">IF(SUM(AF720+AG720)=0,"-",AVERAGE(AF720:AG720))</f>
        <v>364.105</v>
      </c>
      <c r="AI720" s="45" t="n">
        <v>335.7</v>
      </c>
      <c r="AJ720" s="45" t="n">
        <v>392.51</v>
      </c>
      <c r="AK720" s="43" t="n">
        <f aca="false">IF(SUM(AI720+AJ720)=0,"-",AVERAGE(AI720:AJ720))</f>
        <v>364.105</v>
      </c>
      <c r="AL720" s="45" t="n">
        <v>335.7</v>
      </c>
      <c r="AM720" s="45" t="n">
        <v>392.51</v>
      </c>
      <c r="AN720" s="43" t="n">
        <f aca="false">IF(SUM(AL720+AM720)=0,"-",AVERAGE(AL720:AM720))</f>
        <v>364.105</v>
      </c>
    </row>
    <row r="721" customFormat="false" ht="13.2" hidden="false" customHeight="false" outlineLevel="0" collapsed="false">
      <c r="A721" s="40" t="s">
        <v>562</v>
      </c>
      <c r="B721" s="37" t="s">
        <v>29</v>
      </c>
      <c r="C721" s="65" t="n">
        <v>640000</v>
      </c>
      <c r="D721" s="65" t="n">
        <v>750000</v>
      </c>
      <c r="E721" s="45" t="n">
        <f aca="false">C721/1936.27</f>
        <v>330.532415417271</v>
      </c>
      <c r="F721" s="45" t="n">
        <f aca="false">D721/1936.27</f>
        <v>387.342674317115</v>
      </c>
      <c r="G721" s="43" t="n">
        <f aca="false">IF(SUM(E721+F721)=0,"-",AVERAGE(E721:F721))</f>
        <v>358.937544867193</v>
      </c>
      <c r="H721" s="45" t="n">
        <v>330.53</v>
      </c>
      <c r="I721" s="45" t="n">
        <v>387.34</v>
      </c>
      <c r="J721" s="43" t="n">
        <f aca="false">IF(SUM(H721+I721)=0,"-",AVERAGE(H721:I721))</f>
        <v>358.935</v>
      </c>
      <c r="K721" s="45" t="n">
        <v>330.53</v>
      </c>
      <c r="L721" s="45" t="n">
        <v>387.34</v>
      </c>
      <c r="M721" s="43" t="n">
        <f aca="false">IF(SUM(K721+L721)=0,"-",AVERAGE(K721:L721))</f>
        <v>358.935</v>
      </c>
      <c r="N721" s="45" t="n">
        <v>330.53</v>
      </c>
      <c r="O721" s="45" t="n">
        <v>387.34</v>
      </c>
      <c r="P721" s="43" t="n">
        <f aca="false">IF(SUM(N721+O721)=0,"-",AVERAGE(N721:O721))</f>
        <v>358.935</v>
      </c>
      <c r="Q721" s="45" t="n">
        <v>330.53</v>
      </c>
      <c r="R721" s="45" t="n">
        <v>387.34</v>
      </c>
      <c r="S721" s="43" t="n">
        <f aca="false">IF(SUM(Q721+R721)=0,"-",AVERAGE(Q721:R721))</f>
        <v>358.935</v>
      </c>
      <c r="T721" s="45" t="n">
        <v>330.53</v>
      </c>
      <c r="U721" s="45" t="n">
        <v>387.34</v>
      </c>
      <c r="V721" s="43" t="n">
        <f aca="false">IF(SUM(T721+U721)=0,"-",AVERAGE(T721:U721))</f>
        <v>358.935</v>
      </c>
      <c r="W721" s="45" t="n">
        <v>330.53</v>
      </c>
      <c r="X721" s="45" t="n">
        <v>387.34</v>
      </c>
      <c r="Y721" s="43" t="n">
        <f aca="false">IF(SUM(W721+X721)=0,"-",AVERAGE(W721:X721))</f>
        <v>358.935</v>
      </c>
      <c r="Z721" s="45" t="n">
        <v>330.53</v>
      </c>
      <c r="AA721" s="45" t="n">
        <v>387.34</v>
      </c>
      <c r="AB721" s="43" t="n">
        <f aca="false">IF(SUM(Z721+AA721)=0,"-",AVERAGE(Z721:AA721))</f>
        <v>358.935</v>
      </c>
      <c r="AC721" s="45" t="n">
        <v>330.53</v>
      </c>
      <c r="AD721" s="45" t="n">
        <v>387.34</v>
      </c>
      <c r="AE721" s="43" t="n">
        <f aca="false">IF(SUM(AC721+AD721)=0,"-",AVERAGE(AC721:AD721))</f>
        <v>358.935</v>
      </c>
      <c r="AF721" s="45" t="n">
        <v>330.53</v>
      </c>
      <c r="AG721" s="45" t="n">
        <v>387.34</v>
      </c>
      <c r="AH721" s="43" t="n">
        <f aca="false">IF(SUM(AF721+AG721)=0,"-",AVERAGE(AF721:AG721))</f>
        <v>358.935</v>
      </c>
      <c r="AI721" s="45" t="n">
        <v>330.53</v>
      </c>
      <c r="AJ721" s="45" t="n">
        <v>387.34</v>
      </c>
      <c r="AK721" s="43" t="n">
        <f aca="false">IF(SUM(AI721+AJ721)=0,"-",AVERAGE(AI721:AJ721))</f>
        <v>358.935</v>
      </c>
      <c r="AL721" s="45" t="n">
        <v>330.53</v>
      </c>
      <c r="AM721" s="45" t="n">
        <v>387.34</v>
      </c>
      <c r="AN721" s="43" t="n">
        <f aca="false">IF(SUM(AL721+AM721)=0,"-",AVERAGE(AL721:AM721))</f>
        <v>358.935</v>
      </c>
    </row>
    <row r="722" customFormat="false" ht="13.2" hidden="false" customHeight="false" outlineLevel="0" collapsed="false">
      <c r="A722" s="40" t="s">
        <v>563</v>
      </c>
      <c r="B722" s="37" t="s">
        <v>29</v>
      </c>
      <c r="C722" s="54" t="n">
        <v>780000</v>
      </c>
      <c r="D722" s="53" t="n">
        <v>980000</v>
      </c>
      <c r="E722" s="45" t="n">
        <f aca="false">C722/1936.27</f>
        <v>402.8363812898</v>
      </c>
      <c r="F722" s="45" t="n">
        <f aca="false">D722/1936.27</f>
        <v>506.127761107697</v>
      </c>
      <c r="G722" s="43" t="n">
        <f aca="false">IF(SUM(E722+F722)=0,"-",AVERAGE(E722:F722))</f>
        <v>454.482071198748</v>
      </c>
      <c r="H722" s="45" t="n">
        <v>402.84</v>
      </c>
      <c r="I722" s="45" t="n">
        <v>506.13</v>
      </c>
      <c r="J722" s="43" t="n">
        <f aca="false">IF(SUM(H722+I722)=0,"-",AVERAGE(H722:I722))</f>
        <v>454.485</v>
      </c>
      <c r="K722" s="45" t="n">
        <v>402.84</v>
      </c>
      <c r="L722" s="45" t="n">
        <v>506.13</v>
      </c>
      <c r="M722" s="43" t="n">
        <f aca="false">IF(SUM(K722+L722)=0,"-",AVERAGE(K722:L722))</f>
        <v>454.485</v>
      </c>
      <c r="N722" s="45" t="n">
        <v>402.84</v>
      </c>
      <c r="O722" s="45" t="n">
        <v>506.13</v>
      </c>
      <c r="P722" s="43" t="n">
        <f aca="false">IF(SUM(N722+O722)=0,"-",AVERAGE(N722:O722))</f>
        <v>454.485</v>
      </c>
      <c r="Q722" s="45" t="n">
        <v>402.84</v>
      </c>
      <c r="R722" s="45" t="n">
        <v>506.13</v>
      </c>
      <c r="S722" s="43" t="n">
        <f aca="false">IF(SUM(Q722+R722)=0,"-",AVERAGE(Q722:R722))</f>
        <v>454.485</v>
      </c>
      <c r="T722" s="45" t="n">
        <v>402.84</v>
      </c>
      <c r="U722" s="45" t="n">
        <v>506.13</v>
      </c>
      <c r="V722" s="43" t="n">
        <f aca="false">IF(SUM(T722+U722)=0,"-",AVERAGE(T722:U722))</f>
        <v>454.485</v>
      </c>
      <c r="W722" s="45" t="n">
        <v>402.84</v>
      </c>
      <c r="X722" s="45" t="n">
        <v>506.13</v>
      </c>
      <c r="Y722" s="43" t="n">
        <f aca="false">IF(SUM(W722+X722)=0,"-",AVERAGE(W722:X722))</f>
        <v>454.485</v>
      </c>
      <c r="Z722" s="45" t="n">
        <v>402.84</v>
      </c>
      <c r="AA722" s="45" t="n">
        <v>506.13</v>
      </c>
      <c r="AB722" s="43" t="n">
        <f aca="false">IF(SUM(Z722+AA722)=0,"-",AVERAGE(Z722:AA722))</f>
        <v>454.485</v>
      </c>
      <c r="AC722" s="45" t="n">
        <v>402.84</v>
      </c>
      <c r="AD722" s="45" t="n">
        <v>506.13</v>
      </c>
      <c r="AE722" s="43" t="n">
        <f aca="false">IF(SUM(AC722+AD722)=0,"-",AVERAGE(AC722:AD722))</f>
        <v>454.485</v>
      </c>
      <c r="AF722" s="45" t="n">
        <v>402.84</v>
      </c>
      <c r="AG722" s="45" t="n">
        <v>506.13</v>
      </c>
      <c r="AH722" s="43" t="n">
        <f aca="false">IF(SUM(AF722+AG722)=0,"-",AVERAGE(AF722:AG722))</f>
        <v>454.485</v>
      </c>
      <c r="AI722" s="45" t="n">
        <v>402.84</v>
      </c>
      <c r="AJ722" s="45" t="n">
        <v>506.13</v>
      </c>
      <c r="AK722" s="43" t="n">
        <f aca="false">IF(SUM(AI722+AJ722)=0,"-",AVERAGE(AI722:AJ722))</f>
        <v>454.485</v>
      </c>
      <c r="AL722" s="45" t="n">
        <v>402.84</v>
      </c>
      <c r="AM722" s="45" t="n">
        <v>506.13</v>
      </c>
      <c r="AN722" s="43" t="n">
        <f aca="false">IF(SUM(AL722+AM722)=0,"-",AVERAGE(AL722:AM722))</f>
        <v>454.485</v>
      </c>
    </row>
    <row r="723" customFormat="false" ht="13.2" hidden="false" customHeight="false" outlineLevel="0" collapsed="false">
      <c r="A723" s="40" t="s">
        <v>564</v>
      </c>
      <c r="B723" s="37" t="s">
        <v>29</v>
      </c>
      <c r="C723" s="65" t="n">
        <v>640000</v>
      </c>
      <c r="D723" s="65" t="n">
        <v>750000</v>
      </c>
      <c r="E723" s="45" t="n">
        <f aca="false">C723/1936.27</f>
        <v>330.532415417271</v>
      </c>
      <c r="F723" s="45" t="n">
        <f aca="false">D723/1936.27</f>
        <v>387.342674317115</v>
      </c>
      <c r="G723" s="43" t="n">
        <f aca="false">IF(SUM(E723+F723)=0,"-",AVERAGE(E723:F723))</f>
        <v>358.937544867193</v>
      </c>
      <c r="H723" s="45" t="n">
        <v>330.53</v>
      </c>
      <c r="I723" s="45" t="n">
        <v>387.34</v>
      </c>
      <c r="J723" s="43" t="n">
        <f aca="false">IF(SUM(H723+I723)=0,"-",AVERAGE(H723:I723))</f>
        <v>358.935</v>
      </c>
      <c r="K723" s="45" t="n">
        <v>330.53</v>
      </c>
      <c r="L723" s="45" t="n">
        <v>387.34</v>
      </c>
      <c r="M723" s="43" t="n">
        <f aca="false">IF(SUM(K723+L723)=0,"-",AVERAGE(K723:L723))</f>
        <v>358.935</v>
      </c>
      <c r="N723" s="45" t="n">
        <v>330.53</v>
      </c>
      <c r="O723" s="45" t="n">
        <v>387.34</v>
      </c>
      <c r="P723" s="43" t="n">
        <f aca="false">IF(SUM(N723+O723)=0,"-",AVERAGE(N723:O723))</f>
        <v>358.935</v>
      </c>
      <c r="Q723" s="45" t="n">
        <v>330.53</v>
      </c>
      <c r="R723" s="45" t="n">
        <v>387.34</v>
      </c>
      <c r="S723" s="43" t="n">
        <f aca="false">IF(SUM(Q723+R723)=0,"-",AVERAGE(Q723:R723))</f>
        <v>358.935</v>
      </c>
      <c r="T723" s="45" t="n">
        <v>330.53</v>
      </c>
      <c r="U723" s="45" t="n">
        <v>387.34</v>
      </c>
      <c r="V723" s="43" t="n">
        <f aca="false">IF(SUM(T723+U723)=0,"-",AVERAGE(T723:U723))</f>
        <v>358.935</v>
      </c>
      <c r="W723" s="45" t="n">
        <v>330.53</v>
      </c>
      <c r="X723" s="45" t="n">
        <v>387.34</v>
      </c>
      <c r="Y723" s="43" t="n">
        <f aca="false">IF(SUM(W723+X723)=0,"-",AVERAGE(W723:X723))</f>
        <v>358.935</v>
      </c>
      <c r="Z723" s="45" t="n">
        <v>330.53</v>
      </c>
      <c r="AA723" s="45" t="n">
        <v>387.34</v>
      </c>
      <c r="AB723" s="43" t="n">
        <f aca="false">IF(SUM(Z723+AA723)=0,"-",AVERAGE(Z723:AA723))</f>
        <v>358.935</v>
      </c>
      <c r="AC723" s="45" t="n">
        <v>330.53</v>
      </c>
      <c r="AD723" s="45" t="n">
        <v>387.34</v>
      </c>
      <c r="AE723" s="43" t="n">
        <f aca="false">IF(SUM(AC723+AD723)=0,"-",AVERAGE(AC723:AD723))</f>
        <v>358.935</v>
      </c>
      <c r="AF723" s="45" t="n">
        <v>330.53</v>
      </c>
      <c r="AG723" s="45" t="n">
        <v>387.34</v>
      </c>
      <c r="AH723" s="43" t="n">
        <f aca="false">IF(SUM(AF723+AG723)=0,"-",AVERAGE(AF723:AG723))</f>
        <v>358.935</v>
      </c>
      <c r="AI723" s="45" t="n">
        <v>330.53</v>
      </c>
      <c r="AJ723" s="45" t="n">
        <v>387.34</v>
      </c>
      <c r="AK723" s="43" t="n">
        <f aca="false">IF(SUM(AI723+AJ723)=0,"-",AVERAGE(AI723:AJ723))</f>
        <v>358.935</v>
      </c>
      <c r="AL723" s="45" t="n">
        <v>330.53</v>
      </c>
      <c r="AM723" s="45" t="n">
        <v>387.34</v>
      </c>
      <c r="AN723" s="43" t="n">
        <f aca="false">IF(SUM(AL723+AM723)=0,"-",AVERAGE(AL723:AM723))</f>
        <v>358.935</v>
      </c>
    </row>
    <row r="724" customFormat="false" ht="13.2" hidden="false" customHeight="false" outlineLevel="0" collapsed="false">
      <c r="A724" s="40" t="s">
        <v>565</v>
      </c>
      <c r="B724" s="37" t="s">
        <v>29</v>
      </c>
      <c r="C724" s="65" t="n">
        <v>650000</v>
      </c>
      <c r="D724" s="65" t="n">
        <v>760000</v>
      </c>
      <c r="E724" s="45" t="n">
        <v>335.7</v>
      </c>
      <c r="F724" s="45" t="n">
        <v>392.51</v>
      </c>
      <c r="G724" s="43" t="n">
        <f aca="false">IF(SUM(E724+F724)=0,"-",AVERAGE(E724:F724))</f>
        <v>364.105</v>
      </c>
      <c r="H724" s="45" t="n">
        <v>335.7</v>
      </c>
      <c r="I724" s="45" t="n">
        <v>392.51</v>
      </c>
      <c r="J724" s="43" t="n">
        <f aca="false">IF(SUM(H724+I724)=0,"-",AVERAGE(H724:I724))</f>
        <v>364.105</v>
      </c>
      <c r="K724" s="45" t="n">
        <v>335.7</v>
      </c>
      <c r="L724" s="45" t="n">
        <v>392.51</v>
      </c>
      <c r="M724" s="43" t="n">
        <f aca="false">IF(SUM(K724+L724)=0,"-",AVERAGE(K724:L724))</f>
        <v>364.105</v>
      </c>
      <c r="N724" s="45" t="n">
        <v>335.7</v>
      </c>
      <c r="O724" s="45" t="n">
        <v>392.51</v>
      </c>
      <c r="P724" s="43" t="n">
        <f aca="false">IF(SUM(N724+O724)=0,"-",AVERAGE(N724:O724))</f>
        <v>364.105</v>
      </c>
      <c r="Q724" s="45" t="n">
        <v>335.7</v>
      </c>
      <c r="R724" s="45" t="n">
        <v>392.51</v>
      </c>
      <c r="S724" s="43" t="n">
        <f aca="false">IF(SUM(Q724+R724)=0,"-",AVERAGE(Q724:R724))</f>
        <v>364.105</v>
      </c>
      <c r="T724" s="45" t="n">
        <v>335.7</v>
      </c>
      <c r="U724" s="45" t="n">
        <v>392.51</v>
      </c>
      <c r="V724" s="43" t="n">
        <f aca="false">IF(SUM(T724+U724)=0,"-",AVERAGE(T724:U724))</f>
        <v>364.105</v>
      </c>
      <c r="W724" s="45" t="n">
        <v>335.7</v>
      </c>
      <c r="X724" s="45" t="n">
        <v>392.51</v>
      </c>
      <c r="Y724" s="43" t="n">
        <f aca="false">IF(SUM(W724+X724)=0,"-",AVERAGE(W724:X724))</f>
        <v>364.105</v>
      </c>
      <c r="Z724" s="45" t="n">
        <v>335.7</v>
      </c>
      <c r="AA724" s="45" t="n">
        <v>392.51</v>
      </c>
      <c r="AB724" s="43" t="n">
        <f aca="false">IF(SUM(Z724+AA724)=0,"-",AVERAGE(Z724:AA724))</f>
        <v>364.105</v>
      </c>
      <c r="AC724" s="45" t="n">
        <v>335.7</v>
      </c>
      <c r="AD724" s="45" t="n">
        <v>392.51</v>
      </c>
      <c r="AE724" s="43" t="n">
        <f aca="false">IF(SUM(AC724+AD724)=0,"-",AVERAGE(AC724:AD724))</f>
        <v>364.105</v>
      </c>
      <c r="AF724" s="45" t="n">
        <v>335.7</v>
      </c>
      <c r="AG724" s="45" t="n">
        <v>392.51</v>
      </c>
      <c r="AH724" s="43" t="n">
        <f aca="false">IF(SUM(AF724+AG724)=0,"-",AVERAGE(AF724:AG724))</f>
        <v>364.105</v>
      </c>
      <c r="AI724" s="45" t="n">
        <v>335.7</v>
      </c>
      <c r="AJ724" s="45" t="n">
        <v>392.51</v>
      </c>
      <c r="AK724" s="43" t="n">
        <f aca="false">IF(SUM(AI724+AJ724)=0,"-",AVERAGE(AI724:AJ724))</f>
        <v>364.105</v>
      </c>
      <c r="AL724" s="45" t="n">
        <v>335.7</v>
      </c>
      <c r="AM724" s="45" t="n">
        <v>392.51</v>
      </c>
      <c r="AN724" s="43" t="n">
        <f aca="false">IF(SUM(AL724+AM724)=0,"-",AVERAGE(AL724:AM724))</f>
        <v>364.105</v>
      </c>
    </row>
    <row r="725" customFormat="false" ht="13.2" hidden="false" customHeight="false" outlineLevel="0" collapsed="false">
      <c r="A725" s="40" t="s">
        <v>566</v>
      </c>
      <c r="B725" s="37" t="s">
        <v>29</v>
      </c>
      <c r="C725" s="65" t="n">
        <v>650000</v>
      </c>
      <c r="D725" s="65" t="n">
        <v>760000</v>
      </c>
      <c r="E725" s="45" t="n">
        <v>335.7</v>
      </c>
      <c r="F725" s="45" t="n">
        <v>392.51</v>
      </c>
      <c r="G725" s="43" t="n">
        <f aca="false">IF(SUM(E725+F725)=0,"-",AVERAGE(E725:F725))</f>
        <v>364.105</v>
      </c>
      <c r="H725" s="45" t="n">
        <v>335.7</v>
      </c>
      <c r="I725" s="45" t="n">
        <v>392.51</v>
      </c>
      <c r="J725" s="43" t="n">
        <f aca="false">IF(SUM(H725+I725)=0,"-",AVERAGE(H725:I725))</f>
        <v>364.105</v>
      </c>
      <c r="K725" s="45" t="n">
        <v>335.7</v>
      </c>
      <c r="L725" s="45" t="n">
        <v>392.51</v>
      </c>
      <c r="M725" s="43" t="n">
        <f aca="false">IF(SUM(K725+L725)=0,"-",AVERAGE(K725:L725))</f>
        <v>364.105</v>
      </c>
      <c r="N725" s="45" t="n">
        <v>335.7</v>
      </c>
      <c r="O725" s="45" t="n">
        <v>392.51</v>
      </c>
      <c r="P725" s="43" t="n">
        <f aca="false">IF(SUM(N725+O725)=0,"-",AVERAGE(N725:O725))</f>
        <v>364.105</v>
      </c>
      <c r="Q725" s="45" t="n">
        <v>335.7</v>
      </c>
      <c r="R725" s="45" t="n">
        <v>392.51</v>
      </c>
      <c r="S725" s="43" t="n">
        <f aca="false">IF(SUM(Q725+R725)=0,"-",AVERAGE(Q725:R725))</f>
        <v>364.105</v>
      </c>
      <c r="T725" s="45" t="n">
        <v>335.7</v>
      </c>
      <c r="U725" s="45" t="n">
        <v>392.51</v>
      </c>
      <c r="V725" s="43" t="n">
        <f aca="false">IF(SUM(T725+U725)=0,"-",AVERAGE(T725:U725))</f>
        <v>364.105</v>
      </c>
      <c r="W725" s="45" t="n">
        <v>335.7</v>
      </c>
      <c r="X725" s="45" t="n">
        <v>392.51</v>
      </c>
      <c r="Y725" s="43" t="n">
        <f aca="false">IF(SUM(W725+X725)=0,"-",AVERAGE(W725:X725))</f>
        <v>364.105</v>
      </c>
      <c r="Z725" s="45" t="n">
        <v>335.7</v>
      </c>
      <c r="AA725" s="45" t="n">
        <v>392.51</v>
      </c>
      <c r="AB725" s="43" t="n">
        <f aca="false">IF(SUM(Z725+AA725)=0,"-",AVERAGE(Z725:AA725))</f>
        <v>364.105</v>
      </c>
      <c r="AC725" s="45" t="n">
        <v>335.7</v>
      </c>
      <c r="AD725" s="45" t="n">
        <v>392.51</v>
      </c>
      <c r="AE725" s="43" t="n">
        <f aca="false">IF(SUM(AC725+AD725)=0,"-",AVERAGE(AC725:AD725))</f>
        <v>364.105</v>
      </c>
      <c r="AF725" s="45" t="n">
        <v>335.7</v>
      </c>
      <c r="AG725" s="45" t="n">
        <v>392.51</v>
      </c>
      <c r="AH725" s="43" t="n">
        <f aca="false">IF(SUM(AF725+AG725)=0,"-",AVERAGE(AF725:AG725))</f>
        <v>364.105</v>
      </c>
      <c r="AI725" s="45" t="n">
        <v>335.7</v>
      </c>
      <c r="AJ725" s="45" t="n">
        <v>392.51</v>
      </c>
      <c r="AK725" s="43" t="n">
        <f aca="false">IF(SUM(AI725+AJ725)=0,"-",AVERAGE(AI725:AJ725))</f>
        <v>364.105</v>
      </c>
      <c r="AL725" s="45" t="n">
        <v>335.7</v>
      </c>
      <c r="AM725" s="45" t="n">
        <v>392.51</v>
      </c>
      <c r="AN725" s="43" t="n">
        <f aca="false">IF(SUM(AL725+AM725)=0,"-",AVERAGE(AL725:AM725))</f>
        <v>364.105</v>
      </c>
    </row>
    <row r="726" customFormat="false" ht="13.2" hidden="false" customHeight="false" outlineLevel="0" collapsed="false">
      <c r="A726" s="40" t="s">
        <v>567</v>
      </c>
      <c r="B726" s="37" t="s">
        <v>29</v>
      </c>
      <c r="C726" s="65" t="n">
        <v>1150000</v>
      </c>
      <c r="D726" s="65" t="n">
        <v>1600000</v>
      </c>
      <c r="E726" s="45" t="n">
        <f aca="false">C726/1936.27</f>
        <v>593.925433952909</v>
      </c>
      <c r="F726" s="45" t="n">
        <f aca="false">D726/1936.27</f>
        <v>826.331038543178</v>
      </c>
      <c r="G726" s="43" t="n">
        <f aca="false">IF(SUM(E726+F726)=0,"-",AVERAGE(E726:F726))</f>
        <v>710.128236248044</v>
      </c>
      <c r="H726" s="45" t="n">
        <v>593.93</v>
      </c>
      <c r="I726" s="45" t="n">
        <v>826.33</v>
      </c>
      <c r="J726" s="43" t="n">
        <f aca="false">IF(SUM(H726+I726)=0,"-",AVERAGE(H726:I726))</f>
        <v>710.13</v>
      </c>
      <c r="K726" s="45" t="n">
        <v>593.93</v>
      </c>
      <c r="L726" s="45" t="n">
        <v>826.33</v>
      </c>
      <c r="M726" s="43" t="n">
        <f aca="false">IF(SUM(K726+L726)=0,"-",AVERAGE(K726:L726))</f>
        <v>710.13</v>
      </c>
      <c r="N726" s="45" t="n">
        <v>593.93</v>
      </c>
      <c r="O726" s="45" t="n">
        <v>826.33</v>
      </c>
      <c r="P726" s="43" t="n">
        <f aca="false">IF(SUM(N726+O726)=0,"-",AVERAGE(N726:O726))</f>
        <v>710.13</v>
      </c>
      <c r="Q726" s="45" t="n">
        <v>593.93</v>
      </c>
      <c r="R726" s="45" t="n">
        <v>826.33</v>
      </c>
      <c r="S726" s="43" t="n">
        <f aca="false">IF(SUM(Q726+R726)=0,"-",AVERAGE(Q726:R726))</f>
        <v>710.13</v>
      </c>
      <c r="T726" s="45" t="n">
        <v>593.93</v>
      </c>
      <c r="U726" s="45" t="n">
        <v>826.33</v>
      </c>
      <c r="V726" s="43" t="n">
        <f aca="false">IF(SUM(T726+U726)=0,"-",AVERAGE(T726:U726))</f>
        <v>710.13</v>
      </c>
      <c r="W726" s="45" t="n">
        <v>593.93</v>
      </c>
      <c r="X726" s="45" t="n">
        <v>826.33</v>
      </c>
      <c r="Y726" s="43" t="n">
        <f aca="false">IF(SUM(W726+X726)=0,"-",AVERAGE(W726:X726))</f>
        <v>710.13</v>
      </c>
      <c r="Z726" s="45" t="n">
        <v>593.93</v>
      </c>
      <c r="AA726" s="45" t="n">
        <v>826.33</v>
      </c>
      <c r="AB726" s="43" t="n">
        <f aca="false">IF(SUM(Z726+AA726)=0,"-",AVERAGE(Z726:AA726))</f>
        <v>710.13</v>
      </c>
      <c r="AC726" s="45" t="n">
        <v>593.93</v>
      </c>
      <c r="AD726" s="45" t="n">
        <v>826.33</v>
      </c>
      <c r="AE726" s="43" t="n">
        <f aca="false">IF(SUM(AC726+AD726)=0,"-",AVERAGE(AC726:AD726))</f>
        <v>710.13</v>
      </c>
      <c r="AF726" s="45" t="n">
        <v>593.93</v>
      </c>
      <c r="AG726" s="45" t="n">
        <v>826.33</v>
      </c>
      <c r="AH726" s="43" t="n">
        <f aca="false">IF(SUM(AF726+AG726)=0,"-",AVERAGE(AF726:AG726))</f>
        <v>710.13</v>
      </c>
      <c r="AI726" s="45" t="n">
        <v>593.93</v>
      </c>
      <c r="AJ726" s="45" t="n">
        <v>826.33</v>
      </c>
      <c r="AK726" s="43" t="n">
        <f aca="false">IF(SUM(AI726+AJ726)=0,"-",AVERAGE(AI726:AJ726))</f>
        <v>710.13</v>
      </c>
      <c r="AL726" s="45" t="n">
        <v>593.93</v>
      </c>
      <c r="AM726" s="45" t="n">
        <v>826.33</v>
      </c>
      <c r="AN726" s="43" t="n">
        <f aca="false">IF(SUM(AL726+AM726)=0,"-",AVERAGE(AL726:AM726))</f>
        <v>710.13</v>
      </c>
    </row>
    <row r="727" customFormat="false" ht="13.2" hidden="false" customHeight="false" outlineLevel="0" collapsed="false">
      <c r="A727" s="40" t="s">
        <v>568</v>
      </c>
      <c r="B727" s="37" t="s">
        <v>29</v>
      </c>
      <c r="C727" s="65" t="n">
        <v>220000</v>
      </c>
      <c r="D727" s="65" t="n">
        <v>240000</v>
      </c>
      <c r="E727" s="45" t="n">
        <f aca="false">C727/1936.27</f>
        <v>113.620517799687</v>
      </c>
      <c r="F727" s="45" t="n">
        <f aca="false">D727/1936.27</f>
        <v>123.949655781477</v>
      </c>
      <c r="G727" s="43" t="n">
        <f aca="false">IF(SUM(E727+F727)=0,"-",AVERAGE(E727:F727))</f>
        <v>118.785086790582</v>
      </c>
      <c r="H727" s="45" t="n">
        <v>113.62</v>
      </c>
      <c r="I727" s="45" t="n">
        <v>123.95</v>
      </c>
      <c r="J727" s="43" t="n">
        <f aca="false">IF(SUM(H727+I727)=0,"-",AVERAGE(H727:I727))</f>
        <v>118.785</v>
      </c>
      <c r="K727" s="45" t="n">
        <v>113.62</v>
      </c>
      <c r="L727" s="45" t="n">
        <v>123.95</v>
      </c>
      <c r="M727" s="43" t="n">
        <f aca="false">IF(SUM(K727+L727)=0,"-",AVERAGE(K727:L727))</f>
        <v>118.785</v>
      </c>
      <c r="N727" s="45" t="n">
        <v>113.62</v>
      </c>
      <c r="O727" s="45" t="n">
        <v>123.95</v>
      </c>
      <c r="P727" s="43" t="n">
        <f aca="false">IF(SUM(N727+O727)=0,"-",AVERAGE(N727:O727))</f>
        <v>118.785</v>
      </c>
      <c r="Q727" s="45" t="n">
        <v>113.62</v>
      </c>
      <c r="R727" s="45" t="n">
        <v>123.95</v>
      </c>
      <c r="S727" s="43" t="n">
        <f aca="false">IF(SUM(Q727+R727)=0,"-",AVERAGE(Q727:R727))</f>
        <v>118.785</v>
      </c>
      <c r="T727" s="45" t="n">
        <v>113.62</v>
      </c>
      <c r="U727" s="45" t="n">
        <v>123.95</v>
      </c>
      <c r="V727" s="43" t="n">
        <f aca="false">IF(SUM(T727+U727)=0,"-",AVERAGE(T727:U727))</f>
        <v>118.785</v>
      </c>
      <c r="W727" s="45" t="n">
        <v>113.62</v>
      </c>
      <c r="X727" s="45" t="n">
        <v>123.95</v>
      </c>
      <c r="Y727" s="43" t="n">
        <f aca="false">IF(SUM(W727+X727)=0,"-",AVERAGE(W727:X727))</f>
        <v>118.785</v>
      </c>
      <c r="Z727" s="45" t="n">
        <v>113.62</v>
      </c>
      <c r="AA727" s="45" t="n">
        <v>123.95</v>
      </c>
      <c r="AB727" s="43" t="n">
        <f aca="false">IF(SUM(Z727+AA727)=0,"-",AVERAGE(Z727:AA727))</f>
        <v>118.785</v>
      </c>
      <c r="AC727" s="45" t="n">
        <v>113.62</v>
      </c>
      <c r="AD727" s="45" t="n">
        <v>123.95</v>
      </c>
      <c r="AE727" s="43" t="n">
        <f aca="false">IF(SUM(AC727+AD727)=0,"-",AVERAGE(AC727:AD727))</f>
        <v>118.785</v>
      </c>
      <c r="AF727" s="45" t="n">
        <v>113.62</v>
      </c>
      <c r="AG727" s="45" t="n">
        <v>123.95</v>
      </c>
      <c r="AH727" s="43" t="n">
        <f aca="false">IF(SUM(AF727+AG727)=0,"-",AVERAGE(AF727:AG727))</f>
        <v>118.785</v>
      </c>
      <c r="AI727" s="45" t="n">
        <v>113.62</v>
      </c>
      <c r="AJ727" s="45" t="n">
        <v>123.95</v>
      </c>
      <c r="AK727" s="43" t="n">
        <f aca="false">IF(SUM(AI727+AJ727)=0,"-",AVERAGE(AI727:AJ727))</f>
        <v>118.785</v>
      </c>
      <c r="AL727" s="45" t="n">
        <v>113.62</v>
      </c>
      <c r="AM727" s="45" t="n">
        <v>123.95</v>
      </c>
      <c r="AN727" s="43" t="n">
        <f aca="false">IF(SUM(AL727+AM727)=0,"-",AVERAGE(AL727:AM727))</f>
        <v>118.785</v>
      </c>
    </row>
    <row r="728" customFormat="false" ht="13.2" hidden="false" customHeight="false" outlineLevel="0" collapsed="false">
      <c r="A728" s="40" t="s">
        <v>569</v>
      </c>
      <c r="B728" s="37" t="s">
        <v>29</v>
      </c>
      <c r="C728" s="54" t="n">
        <v>400000</v>
      </c>
      <c r="D728" s="53" t="n">
        <v>470000</v>
      </c>
      <c r="E728" s="45" t="n">
        <f aca="false">C728/1936.27</f>
        <v>206.582759635795</v>
      </c>
      <c r="F728" s="45" t="n">
        <f aca="false">D728/1936.27</f>
        <v>242.734742572059</v>
      </c>
      <c r="G728" s="43" t="n">
        <f aca="false">IF(SUM(E728+F728)=0,"-",AVERAGE(E728:F728))</f>
        <v>224.658751103927</v>
      </c>
      <c r="H728" s="45" t="n">
        <v>206.58</v>
      </c>
      <c r="I728" s="45" t="n">
        <v>242.73</v>
      </c>
      <c r="J728" s="43" t="n">
        <f aca="false">IF(SUM(H728+I728)=0,"-",AVERAGE(H728:I728))</f>
        <v>224.655</v>
      </c>
      <c r="K728" s="45" t="n">
        <v>206.58</v>
      </c>
      <c r="L728" s="45" t="n">
        <v>242.73</v>
      </c>
      <c r="M728" s="43" t="n">
        <f aca="false">IF(SUM(K728+L728)=0,"-",AVERAGE(K728:L728))</f>
        <v>224.655</v>
      </c>
      <c r="N728" s="45" t="n">
        <v>206.58</v>
      </c>
      <c r="O728" s="45" t="n">
        <v>242.73</v>
      </c>
      <c r="P728" s="43" t="n">
        <f aca="false">IF(SUM(N728+O728)=0,"-",AVERAGE(N728:O728))</f>
        <v>224.655</v>
      </c>
      <c r="Q728" s="45" t="n">
        <v>206.58</v>
      </c>
      <c r="R728" s="45" t="n">
        <v>242.73</v>
      </c>
      <c r="S728" s="43" t="n">
        <f aca="false">IF(SUM(Q728+R728)=0,"-",AVERAGE(Q728:R728))</f>
        <v>224.655</v>
      </c>
      <c r="T728" s="45" t="n">
        <v>206.58</v>
      </c>
      <c r="U728" s="45" t="n">
        <v>242.73</v>
      </c>
      <c r="V728" s="43" t="n">
        <f aca="false">IF(SUM(T728+U728)=0,"-",AVERAGE(T728:U728))</f>
        <v>224.655</v>
      </c>
      <c r="W728" s="45" t="n">
        <v>206.58</v>
      </c>
      <c r="X728" s="45" t="n">
        <v>242.73</v>
      </c>
      <c r="Y728" s="43" t="n">
        <f aca="false">IF(SUM(W728+X728)=0,"-",AVERAGE(W728:X728))</f>
        <v>224.655</v>
      </c>
      <c r="Z728" s="45" t="n">
        <v>206.58</v>
      </c>
      <c r="AA728" s="45" t="n">
        <v>242.73</v>
      </c>
      <c r="AB728" s="43" t="n">
        <f aca="false">IF(SUM(Z728+AA728)=0,"-",AVERAGE(Z728:AA728))</f>
        <v>224.655</v>
      </c>
      <c r="AC728" s="45" t="n">
        <v>206.58</v>
      </c>
      <c r="AD728" s="45" t="n">
        <v>242.73</v>
      </c>
      <c r="AE728" s="43" t="n">
        <f aca="false">IF(SUM(AC728+AD728)=0,"-",AVERAGE(AC728:AD728))</f>
        <v>224.655</v>
      </c>
      <c r="AF728" s="45" t="n">
        <v>206.58</v>
      </c>
      <c r="AG728" s="45" t="n">
        <v>242.73</v>
      </c>
      <c r="AH728" s="43" t="n">
        <f aca="false">IF(SUM(AF728+AG728)=0,"-",AVERAGE(AF728:AG728))</f>
        <v>224.655</v>
      </c>
      <c r="AI728" s="45" t="n">
        <v>206.58</v>
      </c>
      <c r="AJ728" s="45" t="n">
        <v>242.73</v>
      </c>
      <c r="AK728" s="43" t="n">
        <f aca="false">IF(SUM(AI728+AJ728)=0,"-",AVERAGE(AI728:AJ728))</f>
        <v>224.655</v>
      </c>
      <c r="AL728" s="45" t="n">
        <v>206.58</v>
      </c>
      <c r="AM728" s="45" t="n">
        <v>242.73</v>
      </c>
      <c r="AN728" s="43" t="n">
        <f aca="false">IF(SUM(AL728+AM728)=0,"-",AVERAGE(AL728:AM728))</f>
        <v>224.655</v>
      </c>
    </row>
    <row r="729" customFormat="false" ht="13.2" hidden="false" customHeight="false" outlineLevel="0" collapsed="false">
      <c r="A729" s="40" t="s">
        <v>570</v>
      </c>
      <c r="B729" s="37" t="s">
        <v>29</v>
      </c>
      <c r="C729" s="65" t="n">
        <v>430000</v>
      </c>
      <c r="D729" s="65" t="n">
        <v>490000</v>
      </c>
      <c r="E729" s="45" t="n">
        <f aca="false">C729/1936.27</f>
        <v>222.076466608479</v>
      </c>
      <c r="F729" s="45" t="n">
        <f aca="false">D729/1936.27</f>
        <v>253.063880553848</v>
      </c>
      <c r="G729" s="43" t="n">
        <f aca="false">IF(SUM(E729+F729)=0,"-",AVERAGE(E729:F729))</f>
        <v>237.570173581164</v>
      </c>
      <c r="H729" s="45" t="n">
        <v>222.08</v>
      </c>
      <c r="I729" s="45" t="n">
        <v>253.06</v>
      </c>
      <c r="J729" s="43" t="n">
        <f aca="false">IF(SUM(H729+I729)=0,"-",AVERAGE(H729:I729))</f>
        <v>237.57</v>
      </c>
      <c r="K729" s="45" t="n">
        <v>222.08</v>
      </c>
      <c r="L729" s="45" t="n">
        <v>253.06</v>
      </c>
      <c r="M729" s="43" t="n">
        <f aca="false">IF(SUM(K729+L729)=0,"-",AVERAGE(K729:L729))</f>
        <v>237.57</v>
      </c>
      <c r="N729" s="45" t="n">
        <v>222.08</v>
      </c>
      <c r="O729" s="45" t="n">
        <v>253.06</v>
      </c>
      <c r="P729" s="43" t="n">
        <f aca="false">IF(SUM(N729+O729)=0,"-",AVERAGE(N729:O729))</f>
        <v>237.57</v>
      </c>
      <c r="Q729" s="45" t="n">
        <v>222.08</v>
      </c>
      <c r="R729" s="45" t="n">
        <v>253.06</v>
      </c>
      <c r="S729" s="43" t="n">
        <f aca="false">IF(SUM(Q729+R729)=0,"-",AVERAGE(Q729:R729))</f>
        <v>237.57</v>
      </c>
      <c r="T729" s="45" t="n">
        <v>222.08</v>
      </c>
      <c r="U729" s="45" t="n">
        <v>253.06</v>
      </c>
      <c r="V729" s="43" t="n">
        <f aca="false">IF(SUM(T729+U729)=0,"-",AVERAGE(T729:U729))</f>
        <v>237.57</v>
      </c>
      <c r="W729" s="45" t="n">
        <v>222.08</v>
      </c>
      <c r="X729" s="45" t="n">
        <v>253.06</v>
      </c>
      <c r="Y729" s="43" t="n">
        <f aca="false">IF(SUM(W729+X729)=0,"-",AVERAGE(W729:X729))</f>
        <v>237.57</v>
      </c>
      <c r="Z729" s="45" t="n">
        <v>222.08</v>
      </c>
      <c r="AA729" s="45" t="n">
        <v>253.06</v>
      </c>
      <c r="AB729" s="43" t="n">
        <f aca="false">IF(SUM(Z729+AA729)=0,"-",AVERAGE(Z729:AA729))</f>
        <v>237.57</v>
      </c>
      <c r="AC729" s="45" t="n">
        <v>222.08</v>
      </c>
      <c r="AD729" s="45" t="n">
        <v>253.06</v>
      </c>
      <c r="AE729" s="43" t="n">
        <f aca="false">IF(SUM(AC729+AD729)=0,"-",AVERAGE(AC729:AD729))</f>
        <v>237.57</v>
      </c>
      <c r="AF729" s="45" t="n">
        <v>222.08</v>
      </c>
      <c r="AG729" s="45" t="n">
        <v>253.06</v>
      </c>
      <c r="AH729" s="43" t="n">
        <f aca="false">IF(SUM(AF729+AG729)=0,"-",AVERAGE(AF729:AG729))</f>
        <v>237.57</v>
      </c>
      <c r="AI729" s="45" t="n">
        <v>222.08</v>
      </c>
      <c r="AJ729" s="45" t="n">
        <v>253.06</v>
      </c>
      <c r="AK729" s="43" t="n">
        <f aca="false">IF(SUM(AI729+AJ729)=0,"-",AVERAGE(AI729:AJ729))</f>
        <v>237.57</v>
      </c>
      <c r="AL729" s="45" t="n">
        <v>222.08</v>
      </c>
      <c r="AM729" s="45" t="n">
        <v>253.06</v>
      </c>
      <c r="AN729" s="43" t="n">
        <f aca="false">IF(SUM(AL729+AM729)=0,"-",AVERAGE(AL729:AM729))</f>
        <v>237.57</v>
      </c>
    </row>
    <row r="730" customFormat="false" ht="13.2" hidden="false" customHeight="false" outlineLevel="0" collapsed="false">
      <c r="A730" s="40" t="s">
        <v>571</v>
      </c>
      <c r="B730" s="37" t="s">
        <v>29</v>
      </c>
      <c r="C730" s="54" t="n">
        <v>390000</v>
      </c>
      <c r="D730" s="53" t="n">
        <v>450000</v>
      </c>
      <c r="E730" s="45" t="n">
        <v>201.42</v>
      </c>
      <c r="F730" s="45" t="n">
        <v>232.41</v>
      </c>
      <c r="G730" s="43" t="n">
        <f aca="false">IF(SUM(E730+F730)=0,"-",AVERAGE(E730:F730))</f>
        <v>216.915</v>
      </c>
      <c r="H730" s="45" t="n">
        <v>201.42</v>
      </c>
      <c r="I730" s="45" t="n">
        <v>232.41</v>
      </c>
      <c r="J730" s="43" t="n">
        <f aca="false">IF(SUM(H730+I730)=0,"-",AVERAGE(H730:I730))</f>
        <v>216.915</v>
      </c>
      <c r="K730" s="45" t="n">
        <v>201.42</v>
      </c>
      <c r="L730" s="45" t="n">
        <v>232.41</v>
      </c>
      <c r="M730" s="43" t="n">
        <f aca="false">IF(SUM(K730+L730)=0,"-",AVERAGE(K730:L730))</f>
        <v>216.915</v>
      </c>
      <c r="N730" s="45" t="n">
        <v>201.42</v>
      </c>
      <c r="O730" s="45" t="n">
        <v>232.41</v>
      </c>
      <c r="P730" s="43" t="n">
        <f aca="false">IF(SUM(N730+O730)=0,"-",AVERAGE(N730:O730))</f>
        <v>216.915</v>
      </c>
      <c r="Q730" s="45" t="n">
        <v>201.42</v>
      </c>
      <c r="R730" s="45" t="n">
        <v>232.41</v>
      </c>
      <c r="S730" s="43" t="n">
        <f aca="false">IF(SUM(Q730+R730)=0,"-",AVERAGE(Q730:R730))</f>
        <v>216.915</v>
      </c>
      <c r="T730" s="45" t="n">
        <v>201.42</v>
      </c>
      <c r="U730" s="45" t="n">
        <v>232.41</v>
      </c>
      <c r="V730" s="43" t="n">
        <f aca="false">IF(SUM(T730+U730)=0,"-",AVERAGE(T730:U730))</f>
        <v>216.915</v>
      </c>
      <c r="W730" s="45" t="n">
        <v>201.42</v>
      </c>
      <c r="X730" s="45" t="n">
        <v>232.41</v>
      </c>
      <c r="Y730" s="43" t="n">
        <f aca="false">IF(SUM(W730+X730)=0,"-",AVERAGE(W730:X730))</f>
        <v>216.915</v>
      </c>
      <c r="Z730" s="45" t="n">
        <v>201.42</v>
      </c>
      <c r="AA730" s="45" t="n">
        <v>232.41</v>
      </c>
      <c r="AB730" s="43" t="n">
        <f aca="false">IF(SUM(Z730+AA730)=0,"-",AVERAGE(Z730:AA730))</f>
        <v>216.915</v>
      </c>
      <c r="AC730" s="45" t="n">
        <v>201.42</v>
      </c>
      <c r="AD730" s="45" t="n">
        <v>232.41</v>
      </c>
      <c r="AE730" s="43" t="n">
        <f aca="false">IF(SUM(AC730+AD730)=0,"-",AVERAGE(AC730:AD730))</f>
        <v>216.915</v>
      </c>
      <c r="AF730" s="45" t="n">
        <v>201.42</v>
      </c>
      <c r="AG730" s="45" t="n">
        <v>232.41</v>
      </c>
      <c r="AH730" s="43" t="n">
        <f aca="false">IF(SUM(AF730+AG730)=0,"-",AVERAGE(AF730:AG730))</f>
        <v>216.915</v>
      </c>
      <c r="AI730" s="45" t="n">
        <v>201.42</v>
      </c>
      <c r="AJ730" s="45" t="n">
        <v>232.41</v>
      </c>
      <c r="AK730" s="43" t="n">
        <f aca="false">IF(SUM(AI730+AJ730)=0,"-",AVERAGE(AI730:AJ730))</f>
        <v>216.915</v>
      </c>
      <c r="AL730" s="45" t="n">
        <v>201.42</v>
      </c>
      <c r="AM730" s="45" t="n">
        <v>232.41</v>
      </c>
      <c r="AN730" s="43" t="n">
        <f aca="false">IF(SUM(AL730+AM730)=0,"-",AVERAGE(AL730:AM730))</f>
        <v>216.915</v>
      </c>
    </row>
    <row r="731" customFormat="false" ht="13.2" hidden="false" customHeight="false" outlineLevel="0" collapsed="false">
      <c r="A731" s="40" t="s">
        <v>572</v>
      </c>
      <c r="B731" s="37" t="s">
        <v>29</v>
      </c>
      <c r="C731" s="65" t="n">
        <v>220000</v>
      </c>
      <c r="D731" s="65" t="n">
        <v>260000</v>
      </c>
      <c r="E731" s="45" t="n">
        <f aca="false">C731/1936.27</f>
        <v>113.620517799687</v>
      </c>
      <c r="F731" s="45" t="n">
        <f aca="false">D731/1936.27</f>
        <v>134.278793763267</v>
      </c>
      <c r="G731" s="43" t="n">
        <f aca="false">IF(SUM(E731+F731)=0,"-",AVERAGE(E731:F731))</f>
        <v>123.949655781477</v>
      </c>
      <c r="H731" s="45" t="n">
        <v>113.62</v>
      </c>
      <c r="I731" s="45" t="n">
        <v>134.28</v>
      </c>
      <c r="J731" s="43" t="n">
        <f aca="false">IF(SUM(H731+I731)=0,"-",AVERAGE(H731:I731))</f>
        <v>123.95</v>
      </c>
      <c r="K731" s="45" t="n">
        <v>113.62</v>
      </c>
      <c r="L731" s="45" t="n">
        <v>134.28</v>
      </c>
      <c r="M731" s="43" t="n">
        <f aca="false">IF(SUM(K731+L731)=0,"-",AVERAGE(K731:L731))</f>
        <v>123.95</v>
      </c>
      <c r="N731" s="45" t="n">
        <v>113.62</v>
      </c>
      <c r="O731" s="45" t="n">
        <v>134.28</v>
      </c>
      <c r="P731" s="43" t="n">
        <f aca="false">IF(SUM(N731+O731)=0,"-",AVERAGE(N731:O731))</f>
        <v>123.95</v>
      </c>
      <c r="Q731" s="45" t="n">
        <v>113.62</v>
      </c>
      <c r="R731" s="45" t="n">
        <v>134.28</v>
      </c>
      <c r="S731" s="43" t="n">
        <f aca="false">IF(SUM(Q731+R731)=0,"-",AVERAGE(Q731:R731))</f>
        <v>123.95</v>
      </c>
      <c r="T731" s="45" t="n">
        <v>113.62</v>
      </c>
      <c r="U731" s="45" t="n">
        <v>134.28</v>
      </c>
      <c r="V731" s="43" t="n">
        <f aca="false">IF(SUM(T731+U731)=0,"-",AVERAGE(T731:U731))</f>
        <v>123.95</v>
      </c>
      <c r="W731" s="45" t="n">
        <v>113.62</v>
      </c>
      <c r="X731" s="45" t="n">
        <v>134.28</v>
      </c>
      <c r="Y731" s="43" t="n">
        <f aca="false">IF(SUM(W731+X731)=0,"-",AVERAGE(W731:X731))</f>
        <v>123.95</v>
      </c>
      <c r="Z731" s="45" t="n">
        <v>113.62</v>
      </c>
      <c r="AA731" s="45" t="n">
        <v>134.28</v>
      </c>
      <c r="AB731" s="43" t="n">
        <f aca="false">IF(SUM(Z731+AA731)=0,"-",AVERAGE(Z731:AA731))</f>
        <v>123.95</v>
      </c>
      <c r="AC731" s="45" t="n">
        <v>113.62</v>
      </c>
      <c r="AD731" s="45" t="n">
        <v>134.28</v>
      </c>
      <c r="AE731" s="43" t="n">
        <f aca="false">IF(SUM(AC731+AD731)=0,"-",AVERAGE(AC731:AD731))</f>
        <v>123.95</v>
      </c>
      <c r="AF731" s="45" t="n">
        <v>113.62</v>
      </c>
      <c r="AG731" s="45" t="n">
        <v>134.28</v>
      </c>
      <c r="AH731" s="43" t="n">
        <f aca="false">IF(SUM(AF731+AG731)=0,"-",AVERAGE(AF731:AG731))</f>
        <v>123.95</v>
      </c>
      <c r="AI731" s="45" t="n">
        <v>113.62</v>
      </c>
      <c r="AJ731" s="45" t="n">
        <v>134.28</v>
      </c>
      <c r="AK731" s="43" t="n">
        <f aca="false">IF(SUM(AI731+AJ731)=0,"-",AVERAGE(AI731:AJ731))</f>
        <v>123.95</v>
      </c>
      <c r="AL731" s="45" t="n">
        <v>113.62</v>
      </c>
      <c r="AM731" s="45" t="n">
        <v>134.28</v>
      </c>
      <c r="AN731" s="43" t="n">
        <f aca="false">IF(SUM(AL731+AM731)=0,"-",AVERAGE(AL731:AM731))</f>
        <v>123.95</v>
      </c>
    </row>
    <row r="732" customFormat="false" ht="13.2" hidden="false" customHeight="false" outlineLevel="0" collapsed="false">
      <c r="A732" s="40" t="s">
        <v>573</v>
      </c>
      <c r="B732" s="37" t="s">
        <v>29</v>
      </c>
      <c r="C732" s="54" t="n">
        <v>640000</v>
      </c>
      <c r="D732" s="53" t="n">
        <v>720000</v>
      </c>
      <c r="E732" s="45" t="n">
        <f aca="false">C732/1936.27</f>
        <v>330.532415417271</v>
      </c>
      <c r="F732" s="45" t="n">
        <f aca="false">D732/1936.27</f>
        <v>371.84896734443</v>
      </c>
      <c r="G732" s="43" t="n">
        <f aca="false">IF(SUM(E732+F732)=0,"-",AVERAGE(E732:F732))</f>
        <v>351.190691380851</v>
      </c>
      <c r="H732" s="45" t="n">
        <v>330.53</v>
      </c>
      <c r="I732" s="45" t="n">
        <v>371.85</v>
      </c>
      <c r="J732" s="43" t="n">
        <f aca="false">IF(SUM(H732+I732)=0,"-",AVERAGE(H732:I732))</f>
        <v>351.19</v>
      </c>
      <c r="K732" s="45" t="n">
        <v>330.53</v>
      </c>
      <c r="L732" s="45" t="n">
        <v>371.85</v>
      </c>
      <c r="M732" s="43" t="n">
        <f aca="false">IF(SUM(K732+L732)=0,"-",AVERAGE(K732:L732))</f>
        <v>351.19</v>
      </c>
      <c r="N732" s="45" t="n">
        <v>330.53</v>
      </c>
      <c r="O732" s="45" t="n">
        <v>371.85</v>
      </c>
      <c r="P732" s="43" t="n">
        <f aca="false">IF(SUM(N732+O732)=0,"-",AVERAGE(N732:O732))</f>
        <v>351.19</v>
      </c>
      <c r="Q732" s="45" t="n">
        <v>330.53</v>
      </c>
      <c r="R732" s="45" t="n">
        <v>371.85</v>
      </c>
      <c r="S732" s="43" t="n">
        <f aca="false">IF(SUM(Q732+R732)=0,"-",AVERAGE(Q732:R732))</f>
        <v>351.19</v>
      </c>
      <c r="T732" s="45" t="n">
        <v>330.53</v>
      </c>
      <c r="U732" s="45" t="n">
        <v>371.85</v>
      </c>
      <c r="V732" s="43" t="n">
        <f aca="false">IF(SUM(T732+U732)=0,"-",AVERAGE(T732:U732))</f>
        <v>351.19</v>
      </c>
      <c r="W732" s="45" t="n">
        <v>330.53</v>
      </c>
      <c r="X732" s="45" t="n">
        <v>371.85</v>
      </c>
      <c r="Y732" s="43" t="n">
        <f aca="false">IF(SUM(W732+X732)=0,"-",AVERAGE(W732:X732))</f>
        <v>351.19</v>
      </c>
      <c r="Z732" s="45" t="n">
        <v>330.53</v>
      </c>
      <c r="AA732" s="45" t="n">
        <v>371.85</v>
      </c>
      <c r="AB732" s="43" t="n">
        <f aca="false">IF(SUM(Z732+AA732)=0,"-",AVERAGE(Z732:AA732))</f>
        <v>351.19</v>
      </c>
      <c r="AC732" s="45" t="n">
        <v>330.53</v>
      </c>
      <c r="AD732" s="45" t="n">
        <v>371.85</v>
      </c>
      <c r="AE732" s="43" t="n">
        <f aca="false">IF(SUM(AC732+AD732)=0,"-",AVERAGE(AC732:AD732))</f>
        <v>351.19</v>
      </c>
      <c r="AF732" s="45" t="n">
        <v>330.53</v>
      </c>
      <c r="AG732" s="45" t="n">
        <v>371.85</v>
      </c>
      <c r="AH732" s="43" t="n">
        <f aca="false">IF(SUM(AF732+AG732)=0,"-",AVERAGE(AF732:AG732))</f>
        <v>351.19</v>
      </c>
      <c r="AI732" s="45" t="n">
        <v>330.53</v>
      </c>
      <c r="AJ732" s="45" t="n">
        <v>371.85</v>
      </c>
      <c r="AK732" s="43" t="n">
        <f aca="false">IF(SUM(AI732+AJ732)=0,"-",AVERAGE(AI732:AJ732))</f>
        <v>351.19</v>
      </c>
      <c r="AL732" s="45" t="n">
        <v>330.53</v>
      </c>
      <c r="AM732" s="45" t="n">
        <v>371.85</v>
      </c>
      <c r="AN732" s="43" t="n">
        <f aca="false">IF(SUM(AL732+AM732)=0,"-",AVERAGE(AL732:AM732))</f>
        <v>351.19</v>
      </c>
    </row>
    <row r="733" customFormat="false" ht="13.2" hidden="false" customHeight="false" outlineLevel="0" collapsed="false">
      <c r="A733" s="40" t="s">
        <v>574</v>
      </c>
      <c r="B733" s="37" t="s">
        <v>29</v>
      </c>
      <c r="C733" s="54" t="n">
        <v>750000</v>
      </c>
      <c r="D733" s="53" t="n">
        <v>1050000</v>
      </c>
      <c r="E733" s="45" t="n">
        <f aca="false">C733/1936.27</f>
        <v>387.342674317115</v>
      </c>
      <c r="F733" s="45" t="n">
        <f aca="false">D733/1936.27</f>
        <v>542.279744043961</v>
      </c>
      <c r="G733" s="43" t="n">
        <f aca="false">IF(SUM(E733+F733)=0,"-",AVERAGE(E733:F733))</f>
        <v>464.811209180538</v>
      </c>
      <c r="H733" s="45" t="n">
        <v>387.34</v>
      </c>
      <c r="I733" s="45" t="n">
        <v>542.28</v>
      </c>
      <c r="J733" s="43" t="n">
        <f aca="false">IF(SUM(H733+I733)=0,"-",AVERAGE(H733:I733))</f>
        <v>464.81</v>
      </c>
      <c r="K733" s="45" t="n">
        <v>387.34</v>
      </c>
      <c r="L733" s="45" t="n">
        <v>542.28</v>
      </c>
      <c r="M733" s="43" t="n">
        <f aca="false">IF(SUM(K733+L733)=0,"-",AVERAGE(K733:L733))</f>
        <v>464.81</v>
      </c>
      <c r="N733" s="45" t="n">
        <v>387.34</v>
      </c>
      <c r="O733" s="45" t="n">
        <v>542.28</v>
      </c>
      <c r="P733" s="43" t="n">
        <f aca="false">IF(SUM(N733+O733)=0,"-",AVERAGE(N733:O733))</f>
        <v>464.81</v>
      </c>
      <c r="Q733" s="45" t="n">
        <v>387.34</v>
      </c>
      <c r="R733" s="45" t="n">
        <v>542.28</v>
      </c>
      <c r="S733" s="43" t="n">
        <f aca="false">IF(SUM(Q733+R733)=0,"-",AVERAGE(Q733:R733))</f>
        <v>464.81</v>
      </c>
      <c r="T733" s="45" t="n">
        <v>387.34</v>
      </c>
      <c r="U733" s="45" t="n">
        <v>542.28</v>
      </c>
      <c r="V733" s="43" t="n">
        <f aca="false">IF(SUM(T733+U733)=0,"-",AVERAGE(T733:U733))</f>
        <v>464.81</v>
      </c>
      <c r="W733" s="45" t="n">
        <v>387.34</v>
      </c>
      <c r="X733" s="45" t="n">
        <v>542.28</v>
      </c>
      <c r="Y733" s="43" t="n">
        <f aca="false">IF(SUM(W733+X733)=0,"-",AVERAGE(W733:X733))</f>
        <v>464.81</v>
      </c>
      <c r="Z733" s="45" t="n">
        <v>387.34</v>
      </c>
      <c r="AA733" s="45" t="n">
        <v>542.28</v>
      </c>
      <c r="AB733" s="43" t="n">
        <f aca="false">IF(SUM(Z733+AA733)=0,"-",AVERAGE(Z733:AA733))</f>
        <v>464.81</v>
      </c>
      <c r="AC733" s="45" t="n">
        <v>387.34</v>
      </c>
      <c r="AD733" s="45" t="n">
        <v>542.28</v>
      </c>
      <c r="AE733" s="43" t="n">
        <f aca="false">IF(SUM(AC733+AD733)=0,"-",AVERAGE(AC733:AD733))</f>
        <v>464.81</v>
      </c>
      <c r="AF733" s="45" t="n">
        <v>387.34</v>
      </c>
      <c r="AG733" s="45" t="n">
        <v>542.28</v>
      </c>
      <c r="AH733" s="43" t="n">
        <f aca="false">IF(SUM(AF733+AG733)=0,"-",AVERAGE(AF733:AG733))</f>
        <v>464.81</v>
      </c>
      <c r="AI733" s="45" t="n">
        <v>387.34</v>
      </c>
      <c r="AJ733" s="45" t="n">
        <v>542.28</v>
      </c>
      <c r="AK733" s="43" t="n">
        <f aca="false">IF(SUM(AI733+AJ733)=0,"-",AVERAGE(AI733:AJ733))</f>
        <v>464.81</v>
      </c>
      <c r="AL733" s="45" t="n">
        <v>387.34</v>
      </c>
      <c r="AM733" s="45" t="n">
        <v>542.28</v>
      </c>
      <c r="AN733" s="43" t="n">
        <f aca="false">IF(SUM(AL733+AM733)=0,"-",AVERAGE(AL733:AM733))</f>
        <v>464.81</v>
      </c>
    </row>
    <row r="734" customFormat="false" ht="13.2" hidden="false" customHeight="false" outlineLevel="0" collapsed="false">
      <c r="A734" s="40" t="s">
        <v>575</v>
      </c>
      <c r="B734" s="37" t="s">
        <v>29</v>
      </c>
      <c r="C734" s="65" t="n">
        <v>560000</v>
      </c>
      <c r="D734" s="65" t="n">
        <v>610000</v>
      </c>
      <c r="E734" s="45" t="n">
        <f aca="false">C734/1936.27</f>
        <v>289.215863490112</v>
      </c>
      <c r="F734" s="45" t="n">
        <f aca="false">D734/1936.27</f>
        <v>315.038708444587</v>
      </c>
      <c r="G734" s="43" t="n">
        <f aca="false">IF(SUM(E734+F734)=0,"-",AVERAGE(E734:F734))</f>
        <v>302.12728596735</v>
      </c>
      <c r="H734" s="45" t="n">
        <v>289.22</v>
      </c>
      <c r="I734" s="45" t="n">
        <v>315.04</v>
      </c>
      <c r="J734" s="43" t="n">
        <f aca="false">IF(SUM(H734+I734)=0,"-",AVERAGE(H734:I734))</f>
        <v>302.13</v>
      </c>
      <c r="K734" s="45" t="n">
        <v>289.22</v>
      </c>
      <c r="L734" s="45" t="n">
        <v>315.04</v>
      </c>
      <c r="M734" s="43" t="n">
        <f aca="false">IF(SUM(K734+L734)=0,"-",AVERAGE(K734:L734))</f>
        <v>302.13</v>
      </c>
      <c r="N734" s="45" t="n">
        <v>289.22</v>
      </c>
      <c r="O734" s="45" t="n">
        <v>315.04</v>
      </c>
      <c r="P734" s="43" t="n">
        <f aca="false">IF(SUM(N734+O734)=0,"-",AVERAGE(N734:O734))</f>
        <v>302.13</v>
      </c>
      <c r="Q734" s="45" t="n">
        <v>289.22</v>
      </c>
      <c r="R734" s="45" t="n">
        <v>315.04</v>
      </c>
      <c r="S734" s="43" t="n">
        <f aca="false">IF(SUM(Q734+R734)=0,"-",AVERAGE(Q734:R734))</f>
        <v>302.13</v>
      </c>
      <c r="T734" s="45" t="n">
        <v>289.22</v>
      </c>
      <c r="U734" s="45" t="n">
        <v>315.04</v>
      </c>
      <c r="V734" s="43" t="n">
        <f aca="false">IF(SUM(T734+U734)=0,"-",AVERAGE(T734:U734))</f>
        <v>302.13</v>
      </c>
      <c r="W734" s="45" t="n">
        <v>289.22</v>
      </c>
      <c r="X734" s="45" t="n">
        <v>315.04</v>
      </c>
      <c r="Y734" s="43" t="n">
        <f aca="false">IF(SUM(W734+X734)=0,"-",AVERAGE(W734:X734))</f>
        <v>302.13</v>
      </c>
      <c r="Z734" s="45" t="n">
        <v>289.22</v>
      </c>
      <c r="AA734" s="45" t="n">
        <v>315.04</v>
      </c>
      <c r="AB734" s="43" t="n">
        <f aca="false">IF(SUM(Z734+AA734)=0,"-",AVERAGE(Z734:AA734))</f>
        <v>302.13</v>
      </c>
      <c r="AC734" s="45" t="n">
        <v>289.22</v>
      </c>
      <c r="AD734" s="45" t="n">
        <v>315.04</v>
      </c>
      <c r="AE734" s="43" t="n">
        <f aca="false">IF(SUM(AC734+AD734)=0,"-",AVERAGE(AC734:AD734))</f>
        <v>302.13</v>
      </c>
      <c r="AF734" s="45" t="n">
        <v>289.22</v>
      </c>
      <c r="AG734" s="45" t="n">
        <v>315.04</v>
      </c>
      <c r="AH734" s="43" t="n">
        <f aca="false">IF(SUM(AF734+AG734)=0,"-",AVERAGE(AF734:AG734))</f>
        <v>302.13</v>
      </c>
      <c r="AI734" s="45" t="n">
        <v>289.22</v>
      </c>
      <c r="AJ734" s="45" t="n">
        <v>315.04</v>
      </c>
      <c r="AK734" s="43" t="n">
        <f aca="false">IF(SUM(AI734+AJ734)=0,"-",AVERAGE(AI734:AJ734))</f>
        <v>302.13</v>
      </c>
      <c r="AL734" s="45" t="n">
        <v>289.22</v>
      </c>
      <c r="AM734" s="45" t="n">
        <v>315.04</v>
      </c>
      <c r="AN734" s="43" t="n">
        <f aca="false">IF(SUM(AL734+AM734)=0,"-",AVERAGE(AL734:AM734))</f>
        <v>302.13</v>
      </c>
    </row>
    <row r="735" customFormat="false" ht="13.2" hidden="false" customHeight="false" outlineLevel="0" collapsed="false">
      <c r="A735" s="35"/>
      <c r="B735" s="5"/>
      <c r="C735" s="54"/>
      <c r="D735" s="53"/>
      <c r="E735" s="45"/>
      <c r="F735" s="45"/>
      <c r="G735" s="43"/>
      <c r="H735" s="45"/>
      <c r="I735" s="45"/>
      <c r="J735" s="43"/>
      <c r="K735" s="45"/>
      <c r="L735" s="45"/>
      <c r="M735" s="43"/>
      <c r="N735" s="45"/>
      <c r="O735" s="45"/>
      <c r="P735" s="43"/>
      <c r="Q735" s="45"/>
      <c r="R735" s="45"/>
      <c r="S735" s="43"/>
      <c r="T735" s="45"/>
      <c r="U735" s="45"/>
      <c r="V735" s="43"/>
      <c r="W735" s="45"/>
      <c r="X735" s="45"/>
      <c r="Y735" s="43"/>
      <c r="Z735" s="45"/>
      <c r="AA735" s="45"/>
      <c r="AB735" s="43" t="str">
        <f aca="false">IF(SUM(Z735+AA735)=0,"-",AVERAGE(Z735:AA735))</f>
        <v>-</v>
      </c>
      <c r="AC735" s="45"/>
      <c r="AD735" s="45"/>
      <c r="AE735" s="43" t="str">
        <f aca="false">IF(SUM(AC735+AD735)=0,"-",AVERAGE(AC735:AD735))</f>
        <v>-</v>
      </c>
      <c r="AF735" s="45"/>
      <c r="AG735" s="45"/>
      <c r="AH735" s="43" t="str">
        <f aca="false">IF(SUM(AF735+AG735)=0,"-",AVERAGE(AF735:AG735))</f>
        <v>-</v>
      </c>
      <c r="AI735" s="45"/>
      <c r="AJ735" s="45"/>
      <c r="AK735" s="43" t="str">
        <f aca="false">IF(SUM(AI735+AJ735)=0,"-",AVERAGE(AI735:AJ735))</f>
        <v>-</v>
      </c>
      <c r="AL735" s="45"/>
      <c r="AM735" s="45"/>
      <c r="AN735" s="43" t="str">
        <f aca="false">IF(SUM(AL735+AM735)=0,"-",AVERAGE(AL735:AM735))</f>
        <v>-</v>
      </c>
    </row>
    <row r="736" customFormat="false" ht="13.2" hidden="false" customHeight="false" outlineLevel="0" collapsed="false">
      <c r="A736" s="36" t="s">
        <v>576</v>
      </c>
      <c r="B736" s="5"/>
      <c r="C736" s="54"/>
      <c r="D736" s="53"/>
      <c r="E736" s="45"/>
      <c r="F736" s="45"/>
      <c r="G736" s="43"/>
      <c r="H736" s="45"/>
      <c r="I736" s="45"/>
      <c r="J736" s="43"/>
      <c r="K736" s="45"/>
      <c r="L736" s="45"/>
      <c r="M736" s="43"/>
      <c r="N736" s="45"/>
      <c r="O736" s="45"/>
      <c r="P736" s="43"/>
      <c r="Q736" s="45"/>
      <c r="R736" s="45"/>
      <c r="S736" s="43"/>
      <c r="T736" s="45"/>
      <c r="U736" s="45"/>
      <c r="V736" s="43"/>
      <c r="W736" s="45"/>
      <c r="X736" s="45"/>
      <c r="Y736" s="43"/>
      <c r="Z736" s="45"/>
      <c r="AA736" s="45"/>
      <c r="AB736" s="43" t="str">
        <f aca="false">IF(SUM(Z736+AA736)=0,"-",AVERAGE(Z736:AA736))</f>
        <v>-</v>
      </c>
      <c r="AC736" s="45"/>
      <c r="AD736" s="45"/>
      <c r="AE736" s="43" t="str">
        <f aca="false">IF(SUM(AC736+AD736)=0,"-",AVERAGE(AC736:AD736))</f>
        <v>-</v>
      </c>
      <c r="AF736" s="45"/>
      <c r="AG736" s="45"/>
      <c r="AH736" s="43" t="str">
        <f aca="false">IF(SUM(AF736+AG736)=0,"-",AVERAGE(AF736:AG736))</f>
        <v>-</v>
      </c>
      <c r="AI736" s="45"/>
      <c r="AJ736" s="45"/>
      <c r="AK736" s="43" t="str">
        <f aca="false">IF(SUM(AI736+AJ736)=0,"-",AVERAGE(AI736:AJ736))</f>
        <v>-</v>
      </c>
      <c r="AL736" s="45"/>
      <c r="AM736" s="45"/>
      <c r="AN736" s="43" t="str">
        <f aca="false">IF(SUM(AL736+AM736)=0,"-",AVERAGE(AL736:AM736))</f>
        <v>-</v>
      </c>
    </row>
    <row r="737" customFormat="false" ht="13.2" hidden="false" customHeight="false" outlineLevel="0" collapsed="false">
      <c r="A737" s="40" t="s">
        <v>577</v>
      </c>
      <c r="B737" s="37" t="s">
        <v>423</v>
      </c>
      <c r="C737" s="54" t="n">
        <v>1300000</v>
      </c>
      <c r="D737" s="53" t="n">
        <v>1380000</v>
      </c>
      <c r="E737" s="45" t="n">
        <f aca="false">C737/1936.27</f>
        <v>671.393968816332</v>
      </c>
      <c r="F737" s="45" t="n">
        <f aca="false">D737/1936.27</f>
        <v>712.710520743491</v>
      </c>
      <c r="G737" s="43" t="n">
        <f aca="false">IF(SUM(E737+F737)=0,"-",AVERAGE(E737:F737))</f>
        <v>692.052244779912</v>
      </c>
      <c r="H737" s="45" t="n">
        <v>671.39</v>
      </c>
      <c r="I737" s="45" t="n">
        <v>712.71</v>
      </c>
      <c r="J737" s="43" t="n">
        <f aca="false">IF(SUM(H737+I737)=0,"-",AVERAGE(H737:I737))</f>
        <v>692.05</v>
      </c>
      <c r="K737" s="45" t="n">
        <v>671.39</v>
      </c>
      <c r="L737" s="45" t="n">
        <v>712.71</v>
      </c>
      <c r="M737" s="43" t="n">
        <f aca="false">IF(SUM(K737+L737)=0,"-",AVERAGE(K737:L737))</f>
        <v>692.05</v>
      </c>
      <c r="N737" s="45" t="n">
        <v>671.39</v>
      </c>
      <c r="O737" s="45" t="n">
        <v>712.71</v>
      </c>
      <c r="P737" s="43" t="n">
        <f aca="false">IF(SUM(N737+O737)=0,"-",AVERAGE(N737:O737))</f>
        <v>692.05</v>
      </c>
      <c r="Q737" s="45" t="n">
        <v>671.39</v>
      </c>
      <c r="R737" s="45" t="n">
        <v>712.71</v>
      </c>
      <c r="S737" s="43" t="n">
        <f aca="false">IF(SUM(Q737+R737)=0,"-",AVERAGE(Q737:R737))</f>
        <v>692.05</v>
      </c>
      <c r="T737" s="45" t="n">
        <v>671.39</v>
      </c>
      <c r="U737" s="45" t="n">
        <v>712.71</v>
      </c>
      <c r="V737" s="43" t="n">
        <f aca="false">IF(SUM(T737+U737)=0,"-",AVERAGE(T737:U737))</f>
        <v>692.05</v>
      </c>
      <c r="W737" s="45" t="n">
        <v>671.39</v>
      </c>
      <c r="X737" s="45" t="n">
        <v>712.71</v>
      </c>
      <c r="Y737" s="43" t="n">
        <f aca="false">IF(SUM(W737+X737)=0,"-",AVERAGE(W737:X737))</f>
        <v>692.05</v>
      </c>
      <c r="Z737" s="45" t="n">
        <v>671.39</v>
      </c>
      <c r="AA737" s="45" t="n">
        <v>712.71</v>
      </c>
      <c r="AB737" s="43" t="n">
        <f aca="false">IF(SUM(Z737+AA737)=0,"-",AVERAGE(Z737:AA737))</f>
        <v>692.05</v>
      </c>
      <c r="AC737" s="45" t="n">
        <v>671.39</v>
      </c>
      <c r="AD737" s="45" t="n">
        <v>712.71</v>
      </c>
      <c r="AE737" s="43" t="n">
        <f aca="false">IF(SUM(AC737+AD737)=0,"-",AVERAGE(AC737:AD737))</f>
        <v>692.05</v>
      </c>
      <c r="AF737" s="45" t="n">
        <v>671.39</v>
      </c>
      <c r="AG737" s="45" t="n">
        <v>712.71</v>
      </c>
      <c r="AH737" s="43" t="n">
        <f aca="false">IF(SUM(AF737+AG737)=0,"-",AVERAGE(AF737:AG737))</f>
        <v>692.05</v>
      </c>
      <c r="AI737" s="45" t="n">
        <v>671.39</v>
      </c>
      <c r="AJ737" s="45" t="n">
        <v>712.71</v>
      </c>
      <c r="AK737" s="43" t="n">
        <f aca="false">IF(SUM(AI737+AJ737)=0,"-",AVERAGE(AI737:AJ737))</f>
        <v>692.05</v>
      </c>
      <c r="AL737" s="45" t="n">
        <v>671.39</v>
      </c>
      <c r="AM737" s="45" t="n">
        <v>712.71</v>
      </c>
      <c r="AN737" s="43" t="n">
        <f aca="false">IF(SUM(AL737+AM737)=0,"-",AVERAGE(AL737:AM737))</f>
        <v>692.05</v>
      </c>
    </row>
    <row r="738" customFormat="false" ht="13.2" hidden="false" customHeight="false" outlineLevel="0" collapsed="false">
      <c r="A738" s="40" t="s">
        <v>578</v>
      </c>
      <c r="B738" s="37" t="s">
        <v>29</v>
      </c>
      <c r="C738" s="65" t="n">
        <v>1900000</v>
      </c>
      <c r="D738" s="65" t="n">
        <v>2100000</v>
      </c>
      <c r="E738" s="45" t="n">
        <v>981.27</v>
      </c>
      <c r="F738" s="45" t="n">
        <v>1084.56</v>
      </c>
      <c r="G738" s="43" t="n">
        <f aca="false">IF(SUM(E738+F738)=0,"-",AVERAGE(E738:F738))</f>
        <v>1032.915</v>
      </c>
      <c r="H738" s="45" t="n">
        <v>981.27</v>
      </c>
      <c r="I738" s="45" t="n">
        <v>1084.56</v>
      </c>
      <c r="J738" s="43" t="n">
        <f aca="false">IF(SUM(H738+I738)=0,"-",AVERAGE(H738:I738))</f>
        <v>1032.915</v>
      </c>
      <c r="K738" s="45" t="n">
        <v>981.27</v>
      </c>
      <c r="L738" s="45" t="n">
        <v>1084.56</v>
      </c>
      <c r="M738" s="43" t="n">
        <f aca="false">IF(SUM(K738+L738)=0,"-",AVERAGE(K738:L738))</f>
        <v>1032.915</v>
      </c>
      <c r="N738" s="45" t="n">
        <v>981.27</v>
      </c>
      <c r="O738" s="45" t="n">
        <v>1084.56</v>
      </c>
      <c r="P738" s="43" t="n">
        <f aca="false">IF(SUM(N738+O738)=0,"-",AVERAGE(N738:O738))</f>
        <v>1032.915</v>
      </c>
      <c r="Q738" s="45" t="n">
        <v>981.27</v>
      </c>
      <c r="R738" s="45" t="n">
        <v>1084.56</v>
      </c>
      <c r="S738" s="43" t="n">
        <f aca="false">IF(SUM(Q738+R738)=0,"-",AVERAGE(Q738:R738))</f>
        <v>1032.915</v>
      </c>
      <c r="T738" s="45" t="n">
        <v>981.27</v>
      </c>
      <c r="U738" s="45" t="n">
        <v>1084.56</v>
      </c>
      <c r="V738" s="43" t="n">
        <f aca="false">IF(SUM(T738+U738)=0,"-",AVERAGE(T738:U738))</f>
        <v>1032.915</v>
      </c>
      <c r="W738" s="45" t="n">
        <v>981.27</v>
      </c>
      <c r="X738" s="45" t="n">
        <v>1084.56</v>
      </c>
      <c r="Y738" s="43" t="n">
        <f aca="false">IF(SUM(W738+X738)=0,"-",AVERAGE(W738:X738))</f>
        <v>1032.915</v>
      </c>
      <c r="Z738" s="45" t="n">
        <v>981.27</v>
      </c>
      <c r="AA738" s="45" t="n">
        <v>1084.56</v>
      </c>
      <c r="AB738" s="43" t="n">
        <f aca="false">IF(SUM(Z738+AA738)=0,"-",AVERAGE(Z738:AA738))</f>
        <v>1032.915</v>
      </c>
      <c r="AC738" s="45" t="n">
        <v>981.27</v>
      </c>
      <c r="AD738" s="45" t="n">
        <v>1084.56</v>
      </c>
      <c r="AE738" s="43" t="n">
        <f aca="false">IF(SUM(AC738+AD738)=0,"-",AVERAGE(AC738:AD738))</f>
        <v>1032.915</v>
      </c>
      <c r="AF738" s="45" t="n">
        <v>981.27</v>
      </c>
      <c r="AG738" s="45" t="n">
        <v>1084.56</v>
      </c>
      <c r="AH738" s="43" t="n">
        <f aca="false">IF(SUM(AF738+AG738)=0,"-",AVERAGE(AF738:AG738))</f>
        <v>1032.915</v>
      </c>
      <c r="AI738" s="45" t="n">
        <v>981.27</v>
      </c>
      <c r="AJ738" s="45" t="n">
        <v>1084.56</v>
      </c>
      <c r="AK738" s="43" t="n">
        <f aca="false">IF(SUM(AI738+AJ738)=0,"-",AVERAGE(AI738:AJ738))</f>
        <v>1032.915</v>
      </c>
      <c r="AL738" s="45" t="n">
        <v>981.27</v>
      </c>
      <c r="AM738" s="45" t="n">
        <v>1084.56</v>
      </c>
      <c r="AN738" s="43" t="n">
        <f aca="false">IF(SUM(AL738+AM738)=0,"-",AVERAGE(AL738:AM738))</f>
        <v>1032.915</v>
      </c>
    </row>
    <row r="739" customFormat="false" ht="13.2" hidden="false" customHeight="false" outlineLevel="0" collapsed="false">
      <c r="A739" s="40" t="s">
        <v>579</v>
      </c>
      <c r="B739" s="37" t="s">
        <v>29</v>
      </c>
      <c r="C739" s="65" t="n">
        <v>1900000</v>
      </c>
      <c r="D739" s="65" t="n">
        <v>2000000</v>
      </c>
      <c r="E739" s="45" t="n">
        <f aca="false">C739/1936.27</f>
        <v>981.268108270024</v>
      </c>
      <c r="F739" s="45" t="n">
        <f aca="false">D739/1936.27</f>
        <v>1032.91379817897</v>
      </c>
      <c r="G739" s="43" t="n">
        <f aca="false">IF(SUM(E739+F739)=0,"-",AVERAGE(E739:F739))</f>
        <v>1007.0909532245</v>
      </c>
      <c r="H739" s="45" t="n">
        <v>981.27</v>
      </c>
      <c r="I739" s="45" t="n">
        <v>1032.91</v>
      </c>
      <c r="J739" s="43" t="n">
        <f aca="false">IF(SUM(H739+I739)=0,"-",AVERAGE(H739:I739))</f>
        <v>1007.09</v>
      </c>
      <c r="K739" s="45" t="n">
        <v>981.27</v>
      </c>
      <c r="L739" s="45" t="n">
        <v>1032.91</v>
      </c>
      <c r="M739" s="43" t="n">
        <f aca="false">IF(SUM(K739+L739)=0,"-",AVERAGE(K739:L739))</f>
        <v>1007.09</v>
      </c>
      <c r="N739" s="45" t="n">
        <v>981.27</v>
      </c>
      <c r="O739" s="45" t="n">
        <v>1032.91</v>
      </c>
      <c r="P739" s="43" t="n">
        <f aca="false">IF(SUM(N739+O739)=0,"-",AVERAGE(N739:O739))</f>
        <v>1007.09</v>
      </c>
      <c r="Q739" s="45" t="n">
        <v>981.27</v>
      </c>
      <c r="R739" s="45" t="n">
        <v>1032.91</v>
      </c>
      <c r="S739" s="43" t="n">
        <f aca="false">IF(SUM(Q739+R739)=0,"-",AVERAGE(Q739:R739))</f>
        <v>1007.09</v>
      </c>
      <c r="T739" s="45" t="n">
        <v>981.27</v>
      </c>
      <c r="U739" s="45" t="n">
        <v>1032.91</v>
      </c>
      <c r="V739" s="43" t="n">
        <f aca="false">IF(SUM(T739+U739)=0,"-",AVERAGE(T739:U739))</f>
        <v>1007.09</v>
      </c>
      <c r="W739" s="45" t="n">
        <v>981.27</v>
      </c>
      <c r="X739" s="45" t="n">
        <v>1032.91</v>
      </c>
      <c r="Y739" s="43" t="n">
        <f aca="false">IF(SUM(W739+X739)=0,"-",AVERAGE(W739:X739))</f>
        <v>1007.09</v>
      </c>
      <c r="Z739" s="45" t="n">
        <v>981.27</v>
      </c>
      <c r="AA739" s="45" t="n">
        <v>1032.91</v>
      </c>
      <c r="AB739" s="43" t="n">
        <f aca="false">IF(SUM(Z739+AA739)=0,"-",AVERAGE(Z739:AA739))</f>
        <v>1007.09</v>
      </c>
      <c r="AC739" s="45" t="n">
        <v>981.27</v>
      </c>
      <c r="AD739" s="45" t="n">
        <v>1032.91</v>
      </c>
      <c r="AE739" s="43" t="n">
        <f aca="false">IF(SUM(AC739+AD739)=0,"-",AVERAGE(AC739:AD739))</f>
        <v>1007.09</v>
      </c>
      <c r="AF739" s="45" t="n">
        <v>981.27</v>
      </c>
      <c r="AG739" s="45" t="n">
        <v>1032.91</v>
      </c>
      <c r="AH739" s="43" t="n">
        <f aca="false">IF(SUM(AF739+AG739)=0,"-",AVERAGE(AF739:AG739))</f>
        <v>1007.09</v>
      </c>
      <c r="AI739" s="45" t="n">
        <v>981.27</v>
      </c>
      <c r="AJ739" s="45" t="n">
        <v>1032.91</v>
      </c>
      <c r="AK739" s="43" t="n">
        <f aca="false">IF(SUM(AI739+AJ739)=0,"-",AVERAGE(AI739:AJ739))</f>
        <v>1007.09</v>
      </c>
      <c r="AL739" s="45" t="n">
        <v>981.27</v>
      </c>
      <c r="AM739" s="45" t="n">
        <v>1032.91</v>
      </c>
      <c r="AN739" s="43" t="n">
        <f aca="false">IF(SUM(AL739+AM739)=0,"-",AVERAGE(AL739:AM739))</f>
        <v>1007.09</v>
      </c>
    </row>
    <row r="740" customFormat="false" ht="13.2" hidden="false" customHeight="false" outlineLevel="0" collapsed="false">
      <c r="A740" s="40" t="s">
        <v>580</v>
      </c>
      <c r="B740" s="37" t="s">
        <v>29</v>
      </c>
      <c r="C740" s="65" t="n">
        <v>2000000</v>
      </c>
      <c r="D740" s="65" t="n">
        <v>2100000</v>
      </c>
      <c r="E740" s="45" t="n">
        <f aca="false">C740/1936.27</f>
        <v>1032.91379817897</v>
      </c>
      <c r="F740" s="45" t="n">
        <f aca="false">D740/1936.27</f>
        <v>1084.55948808792</v>
      </c>
      <c r="G740" s="43" t="n">
        <f aca="false">IF(SUM(E740+F740)=0,"-",AVERAGE(E740:F740))</f>
        <v>1058.73664313345</v>
      </c>
      <c r="H740" s="45" t="n">
        <v>1032.91</v>
      </c>
      <c r="I740" s="45" t="n">
        <v>1084.56</v>
      </c>
      <c r="J740" s="43" t="n">
        <f aca="false">IF(SUM(H740+I740)=0,"-",AVERAGE(H740:I740))</f>
        <v>1058.735</v>
      </c>
      <c r="K740" s="45" t="n">
        <v>1032.91</v>
      </c>
      <c r="L740" s="45" t="n">
        <v>1084.56</v>
      </c>
      <c r="M740" s="43" t="n">
        <f aca="false">IF(SUM(K740+L740)=0,"-",AVERAGE(K740:L740))</f>
        <v>1058.735</v>
      </c>
      <c r="N740" s="45" t="n">
        <v>1032.91</v>
      </c>
      <c r="O740" s="45" t="n">
        <v>1084.56</v>
      </c>
      <c r="P740" s="43" t="n">
        <f aca="false">IF(SUM(N740+O740)=0,"-",AVERAGE(N740:O740))</f>
        <v>1058.735</v>
      </c>
      <c r="Q740" s="45" t="n">
        <v>1032.91</v>
      </c>
      <c r="R740" s="45" t="n">
        <v>1084.56</v>
      </c>
      <c r="S740" s="43" t="n">
        <f aca="false">IF(SUM(Q740+R740)=0,"-",AVERAGE(Q740:R740))</f>
        <v>1058.735</v>
      </c>
      <c r="T740" s="45" t="n">
        <v>1032.91</v>
      </c>
      <c r="U740" s="45" t="n">
        <v>1084.56</v>
      </c>
      <c r="V740" s="43" t="n">
        <f aca="false">IF(SUM(T740+U740)=0,"-",AVERAGE(T740:U740))</f>
        <v>1058.735</v>
      </c>
      <c r="W740" s="45" t="n">
        <v>1032.91</v>
      </c>
      <c r="X740" s="45" t="n">
        <v>1084.56</v>
      </c>
      <c r="Y740" s="43" t="n">
        <f aca="false">IF(SUM(W740+X740)=0,"-",AVERAGE(W740:X740))</f>
        <v>1058.735</v>
      </c>
      <c r="Z740" s="45" t="n">
        <v>1032.91</v>
      </c>
      <c r="AA740" s="45" t="n">
        <v>1084.56</v>
      </c>
      <c r="AB740" s="43" t="n">
        <f aca="false">IF(SUM(Z740+AA740)=0,"-",AVERAGE(Z740:AA740))</f>
        <v>1058.735</v>
      </c>
      <c r="AC740" s="45" t="n">
        <v>1032.91</v>
      </c>
      <c r="AD740" s="45" t="n">
        <v>1084.56</v>
      </c>
      <c r="AE740" s="43" t="n">
        <f aca="false">IF(SUM(AC740+AD740)=0,"-",AVERAGE(AC740:AD740))</f>
        <v>1058.735</v>
      </c>
      <c r="AF740" s="45" t="n">
        <v>1032.91</v>
      </c>
      <c r="AG740" s="45" t="n">
        <v>1084.56</v>
      </c>
      <c r="AH740" s="43" t="n">
        <f aca="false">IF(SUM(AF740+AG740)=0,"-",AVERAGE(AF740:AG740))</f>
        <v>1058.735</v>
      </c>
      <c r="AI740" s="45" t="n">
        <v>1032.91</v>
      </c>
      <c r="AJ740" s="45" t="n">
        <v>1084.56</v>
      </c>
      <c r="AK740" s="43" t="n">
        <f aca="false">IF(SUM(AI740+AJ740)=0,"-",AVERAGE(AI740:AJ740))</f>
        <v>1058.735</v>
      </c>
      <c r="AL740" s="45" t="n">
        <v>1032.91</v>
      </c>
      <c r="AM740" s="45" t="n">
        <v>1084.56</v>
      </c>
      <c r="AN740" s="43" t="n">
        <f aca="false">IF(SUM(AL740+AM740)=0,"-",AVERAGE(AL740:AM740))</f>
        <v>1058.735</v>
      </c>
    </row>
    <row r="741" customFormat="false" ht="13.2" hidden="false" customHeight="false" outlineLevel="0" collapsed="false">
      <c r="A741" s="40" t="s">
        <v>581</v>
      </c>
      <c r="B741" s="37" t="s">
        <v>29</v>
      </c>
      <c r="C741" s="54" t="n">
        <v>800000</v>
      </c>
      <c r="D741" s="53" t="n">
        <v>870000</v>
      </c>
      <c r="E741" s="45" t="n">
        <v>413.17</v>
      </c>
      <c r="F741" s="45" t="n">
        <v>449.32</v>
      </c>
      <c r="G741" s="43" t="n">
        <f aca="false">IF(SUM(E741+F741)=0,"-",AVERAGE(E741:F741))</f>
        <v>431.245</v>
      </c>
      <c r="H741" s="45" t="n">
        <v>413.17</v>
      </c>
      <c r="I741" s="45" t="n">
        <v>449.32</v>
      </c>
      <c r="J741" s="43" t="n">
        <f aca="false">IF(SUM(H741+I741)=0,"-",AVERAGE(H741:I741))</f>
        <v>431.245</v>
      </c>
      <c r="K741" s="45" t="n">
        <v>413.17</v>
      </c>
      <c r="L741" s="45" t="n">
        <v>449.32</v>
      </c>
      <c r="M741" s="43" t="n">
        <f aca="false">IF(SUM(K741+L741)=0,"-",AVERAGE(K741:L741))</f>
        <v>431.245</v>
      </c>
      <c r="N741" s="45" t="n">
        <v>413.17</v>
      </c>
      <c r="O741" s="45" t="n">
        <v>449.32</v>
      </c>
      <c r="P741" s="43" t="n">
        <f aca="false">IF(SUM(N741+O741)=0,"-",AVERAGE(N741:O741))</f>
        <v>431.245</v>
      </c>
      <c r="Q741" s="45" t="n">
        <v>413.17</v>
      </c>
      <c r="R741" s="45" t="n">
        <v>449.32</v>
      </c>
      <c r="S741" s="43" t="n">
        <f aca="false">IF(SUM(Q741+R741)=0,"-",AVERAGE(Q741:R741))</f>
        <v>431.245</v>
      </c>
      <c r="T741" s="45" t="n">
        <v>413.17</v>
      </c>
      <c r="U741" s="45" t="n">
        <v>449.32</v>
      </c>
      <c r="V741" s="43" t="n">
        <f aca="false">IF(SUM(T741+U741)=0,"-",AVERAGE(T741:U741))</f>
        <v>431.245</v>
      </c>
      <c r="W741" s="45" t="n">
        <v>413.17</v>
      </c>
      <c r="X741" s="45" t="n">
        <v>449.32</v>
      </c>
      <c r="Y741" s="43" t="n">
        <f aca="false">IF(SUM(W741+X741)=0,"-",AVERAGE(W741:X741))</f>
        <v>431.245</v>
      </c>
      <c r="Z741" s="45" t="n">
        <v>413.17</v>
      </c>
      <c r="AA741" s="45" t="n">
        <v>449.32</v>
      </c>
      <c r="AB741" s="43" t="n">
        <f aca="false">IF(SUM(Z741+AA741)=0,"-",AVERAGE(Z741:AA741))</f>
        <v>431.245</v>
      </c>
      <c r="AC741" s="45" t="n">
        <v>413.17</v>
      </c>
      <c r="AD741" s="45" t="n">
        <v>449.32</v>
      </c>
      <c r="AE741" s="43" t="n">
        <f aca="false">IF(SUM(AC741+AD741)=0,"-",AVERAGE(AC741:AD741))</f>
        <v>431.245</v>
      </c>
      <c r="AF741" s="45" t="n">
        <v>413.17</v>
      </c>
      <c r="AG741" s="45" t="n">
        <v>449.32</v>
      </c>
      <c r="AH741" s="43" t="n">
        <f aca="false">IF(SUM(AF741+AG741)=0,"-",AVERAGE(AF741:AG741))</f>
        <v>431.245</v>
      </c>
      <c r="AI741" s="45" t="n">
        <v>413.17</v>
      </c>
      <c r="AJ741" s="45" t="n">
        <v>449.32</v>
      </c>
      <c r="AK741" s="43" t="n">
        <f aca="false">IF(SUM(AI741+AJ741)=0,"-",AVERAGE(AI741:AJ741))</f>
        <v>431.245</v>
      </c>
      <c r="AL741" s="45" t="n">
        <v>413.17</v>
      </c>
      <c r="AM741" s="45" t="n">
        <v>449.32</v>
      </c>
      <c r="AN741" s="43" t="n">
        <f aca="false">IF(SUM(AL741+AM741)=0,"-",AVERAGE(AL741:AM741))</f>
        <v>431.245</v>
      </c>
    </row>
    <row r="742" customFormat="false" ht="13.2" hidden="false" customHeight="false" outlineLevel="0" collapsed="false">
      <c r="A742" s="40" t="s">
        <v>582</v>
      </c>
      <c r="B742" s="37" t="s">
        <v>29</v>
      </c>
      <c r="C742" s="54" t="n">
        <v>2300000</v>
      </c>
      <c r="D742" s="53" t="n">
        <v>2500000</v>
      </c>
      <c r="E742" s="45" t="n">
        <f aca="false">C742/1936.27</f>
        <v>1187.85086790582</v>
      </c>
      <c r="F742" s="45" t="n">
        <f aca="false">D742/1936.27</f>
        <v>1291.14224772372</v>
      </c>
      <c r="G742" s="43" t="n">
        <f aca="false">IF(SUM(E742+F742)=0,"-",AVERAGE(E742:F742))</f>
        <v>1239.49655781477</v>
      </c>
      <c r="H742" s="45" t="n">
        <v>1187.85</v>
      </c>
      <c r="I742" s="45" t="n">
        <v>1291.14</v>
      </c>
      <c r="J742" s="43" t="n">
        <f aca="false">IF(SUM(H742+I742)=0,"-",AVERAGE(H742:I742))</f>
        <v>1239.495</v>
      </c>
      <c r="K742" s="45" t="n">
        <v>1187.85</v>
      </c>
      <c r="L742" s="45" t="n">
        <v>1291.14</v>
      </c>
      <c r="M742" s="43" t="n">
        <f aca="false">IF(SUM(K742+L742)=0,"-",AVERAGE(K742:L742))</f>
        <v>1239.495</v>
      </c>
      <c r="N742" s="45" t="n">
        <v>1187.85</v>
      </c>
      <c r="O742" s="45" t="n">
        <v>1291.14</v>
      </c>
      <c r="P742" s="43" t="n">
        <f aca="false">IF(SUM(N742+O742)=0,"-",AVERAGE(N742:O742))</f>
        <v>1239.495</v>
      </c>
      <c r="Q742" s="45" t="n">
        <v>1187.85</v>
      </c>
      <c r="R742" s="45" t="n">
        <v>1291.14</v>
      </c>
      <c r="S742" s="43" t="n">
        <f aca="false">IF(SUM(Q742+R742)=0,"-",AVERAGE(Q742:R742))</f>
        <v>1239.495</v>
      </c>
      <c r="T742" s="45" t="n">
        <v>1187.85</v>
      </c>
      <c r="U742" s="45" t="n">
        <v>1291.14</v>
      </c>
      <c r="V742" s="43" t="n">
        <f aca="false">IF(SUM(T742+U742)=0,"-",AVERAGE(T742:U742))</f>
        <v>1239.495</v>
      </c>
      <c r="W742" s="45" t="n">
        <v>1187.85</v>
      </c>
      <c r="X742" s="45" t="n">
        <v>1291.14</v>
      </c>
      <c r="Y742" s="43" t="n">
        <f aca="false">IF(SUM(W742+X742)=0,"-",AVERAGE(W742:X742))</f>
        <v>1239.495</v>
      </c>
      <c r="Z742" s="45" t="n">
        <v>1187.85</v>
      </c>
      <c r="AA742" s="45" t="n">
        <v>1291.14</v>
      </c>
      <c r="AB742" s="43" t="n">
        <f aca="false">IF(SUM(Z742+AA742)=0,"-",AVERAGE(Z742:AA742))</f>
        <v>1239.495</v>
      </c>
      <c r="AC742" s="45" t="n">
        <v>1187.85</v>
      </c>
      <c r="AD742" s="45" t="n">
        <v>1291.14</v>
      </c>
      <c r="AE742" s="43" t="n">
        <f aca="false">IF(SUM(AC742+AD742)=0,"-",AVERAGE(AC742:AD742))</f>
        <v>1239.495</v>
      </c>
      <c r="AF742" s="45" t="n">
        <v>1187.85</v>
      </c>
      <c r="AG742" s="45" t="n">
        <v>1291.14</v>
      </c>
      <c r="AH742" s="43" t="n">
        <f aca="false">IF(SUM(AF742+AG742)=0,"-",AVERAGE(AF742:AG742))</f>
        <v>1239.495</v>
      </c>
      <c r="AI742" s="45" t="n">
        <v>1187.85</v>
      </c>
      <c r="AJ742" s="45" t="n">
        <v>1291.14</v>
      </c>
      <c r="AK742" s="43" t="n">
        <f aca="false">IF(SUM(AI742+AJ742)=0,"-",AVERAGE(AI742:AJ742))</f>
        <v>1239.495</v>
      </c>
      <c r="AL742" s="45" t="n">
        <v>1187.85</v>
      </c>
      <c r="AM742" s="45" t="n">
        <v>1291.14</v>
      </c>
      <c r="AN742" s="43" t="n">
        <f aca="false">IF(SUM(AL742+AM742)=0,"-",AVERAGE(AL742:AM742))</f>
        <v>1239.495</v>
      </c>
    </row>
    <row r="743" customFormat="false" ht="13.2" hidden="false" customHeight="false" outlineLevel="0" collapsed="false">
      <c r="A743" s="35"/>
      <c r="B743" s="5"/>
      <c r="C743" s="54"/>
      <c r="D743" s="53"/>
      <c r="E743" s="45"/>
      <c r="F743" s="45"/>
      <c r="G743" s="43"/>
      <c r="H743" s="45"/>
      <c r="I743" s="45"/>
      <c r="J743" s="43"/>
      <c r="K743" s="45"/>
      <c r="L743" s="45"/>
      <c r="M743" s="43"/>
      <c r="N743" s="45"/>
      <c r="O743" s="45"/>
      <c r="P743" s="43"/>
      <c r="Q743" s="45"/>
      <c r="R743" s="45"/>
      <c r="S743" s="43"/>
      <c r="T743" s="45"/>
      <c r="U743" s="45"/>
      <c r="V743" s="43"/>
      <c r="W743" s="45"/>
      <c r="X743" s="45"/>
      <c r="Y743" s="43"/>
      <c r="Z743" s="45"/>
      <c r="AA743" s="45"/>
      <c r="AB743" s="43" t="str">
        <f aca="false">IF(SUM(Z743+AA743)=0,"-",AVERAGE(Z743:AA743))</f>
        <v>-</v>
      </c>
      <c r="AC743" s="45"/>
      <c r="AD743" s="45"/>
      <c r="AE743" s="43" t="str">
        <f aca="false">IF(SUM(AC743+AD743)=0,"-",AVERAGE(AC743:AD743))</f>
        <v>-</v>
      </c>
      <c r="AF743" s="45"/>
      <c r="AG743" s="45"/>
      <c r="AH743" s="43" t="str">
        <f aca="false">IF(SUM(AF743+AG743)=0,"-",AVERAGE(AF743:AG743))</f>
        <v>-</v>
      </c>
      <c r="AI743" s="45"/>
      <c r="AJ743" s="45"/>
      <c r="AK743" s="43" t="str">
        <f aca="false">IF(SUM(AI743+AJ743)=0,"-",AVERAGE(AI743:AJ743))</f>
        <v>-</v>
      </c>
      <c r="AL743" s="45"/>
      <c r="AM743" s="45"/>
      <c r="AN743" s="43" t="str">
        <f aca="false">IF(SUM(AL743+AM743)=0,"-",AVERAGE(AL743:AM743))</f>
        <v>-</v>
      </c>
    </row>
    <row r="744" customFormat="false" ht="13.2" hidden="false" customHeight="false" outlineLevel="0" collapsed="false">
      <c r="A744" s="36" t="s">
        <v>583</v>
      </c>
      <c r="B744" s="5"/>
      <c r="C744" s="54"/>
      <c r="D744" s="53"/>
      <c r="E744" s="45"/>
      <c r="F744" s="45"/>
      <c r="G744" s="43"/>
      <c r="H744" s="45"/>
      <c r="I744" s="45"/>
      <c r="J744" s="43"/>
      <c r="K744" s="45"/>
      <c r="L744" s="45"/>
      <c r="M744" s="43"/>
      <c r="N744" s="45"/>
      <c r="O744" s="45"/>
      <c r="P744" s="43"/>
      <c r="Q744" s="45"/>
      <c r="R744" s="45"/>
      <c r="S744" s="43"/>
      <c r="T744" s="45"/>
      <c r="U744" s="45"/>
      <c r="V744" s="43"/>
      <c r="W744" s="45"/>
      <c r="X744" s="45"/>
      <c r="Y744" s="43"/>
      <c r="Z744" s="45"/>
      <c r="AA744" s="45"/>
      <c r="AB744" s="43" t="str">
        <f aca="false">IF(SUM(Z744+AA744)=0,"-",AVERAGE(Z744:AA744))</f>
        <v>-</v>
      </c>
      <c r="AC744" s="45"/>
      <c r="AD744" s="45"/>
      <c r="AE744" s="43" t="str">
        <f aca="false">IF(SUM(AC744+AD744)=0,"-",AVERAGE(AC744:AD744))</f>
        <v>-</v>
      </c>
      <c r="AF744" s="45"/>
      <c r="AG744" s="45"/>
      <c r="AH744" s="43" t="str">
        <f aca="false">IF(SUM(AF744+AG744)=0,"-",AVERAGE(AF744:AG744))</f>
        <v>-</v>
      </c>
      <c r="AI744" s="45"/>
      <c r="AJ744" s="45"/>
      <c r="AK744" s="43" t="str">
        <f aca="false">IF(SUM(AI744+AJ744)=0,"-",AVERAGE(AI744:AJ744))</f>
        <v>-</v>
      </c>
      <c r="AL744" s="45"/>
      <c r="AM744" s="45"/>
      <c r="AN744" s="43" t="str">
        <f aca="false">IF(SUM(AL744+AM744)=0,"-",AVERAGE(AL744:AM744))</f>
        <v>-</v>
      </c>
    </row>
    <row r="745" customFormat="false" ht="13.2" hidden="false" customHeight="false" outlineLevel="0" collapsed="false">
      <c r="A745" s="40" t="s">
        <v>584</v>
      </c>
      <c r="B745" s="37" t="s">
        <v>423</v>
      </c>
      <c r="C745" s="65" t="n">
        <v>610000</v>
      </c>
      <c r="D745" s="65" t="n">
        <v>660000</v>
      </c>
      <c r="E745" s="45" t="n">
        <f aca="false">C745/1936.27</f>
        <v>315.038708444587</v>
      </c>
      <c r="F745" s="45" t="n">
        <f aca="false">D745/1936.27</f>
        <v>340.861553399061</v>
      </c>
      <c r="G745" s="43" t="n">
        <f aca="false">IF(SUM(E745+F745)=0,"-",AVERAGE(E745:F745))</f>
        <v>327.950130921824</v>
      </c>
      <c r="H745" s="45" t="n">
        <v>315.04</v>
      </c>
      <c r="I745" s="45" t="n">
        <v>340.86</v>
      </c>
      <c r="J745" s="43" t="n">
        <f aca="false">IF(SUM(H745+I745)=0,"-",AVERAGE(H745:I745))</f>
        <v>327.95</v>
      </c>
      <c r="K745" s="45" t="n">
        <v>315.04</v>
      </c>
      <c r="L745" s="45" t="n">
        <v>340.86</v>
      </c>
      <c r="M745" s="43" t="n">
        <f aca="false">IF(SUM(K745+L745)=0,"-",AVERAGE(K745:L745))</f>
        <v>327.95</v>
      </c>
      <c r="N745" s="45" t="n">
        <v>315.04</v>
      </c>
      <c r="O745" s="45" t="n">
        <v>340.86</v>
      </c>
      <c r="P745" s="43" t="n">
        <f aca="false">IF(SUM(N745+O745)=0,"-",AVERAGE(N745:O745))</f>
        <v>327.95</v>
      </c>
      <c r="Q745" s="45" t="n">
        <v>315.04</v>
      </c>
      <c r="R745" s="45" t="n">
        <v>340.86</v>
      </c>
      <c r="S745" s="43" t="n">
        <f aca="false">IF(SUM(Q745+R745)=0,"-",AVERAGE(Q745:R745))</f>
        <v>327.95</v>
      </c>
      <c r="T745" s="45" t="n">
        <v>315.04</v>
      </c>
      <c r="U745" s="45" t="n">
        <v>340.86</v>
      </c>
      <c r="V745" s="43" t="n">
        <f aca="false">IF(SUM(T745+U745)=0,"-",AVERAGE(T745:U745))</f>
        <v>327.95</v>
      </c>
      <c r="W745" s="45" t="n">
        <v>315.04</v>
      </c>
      <c r="X745" s="45" t="n">
        <v>340.86</v>
      </c>
      <c r="Y745" s="43" t="n">
        <f aca="false">IF(SUM(W745+X745)=0,"-",AVERAGE(W745:X745))</f>
        <v>327.95</v>
      </c>
      <c r="Z745" s="45" t="n">
        <v>315.04</v>
      </c>
      <c r="AA745" s="45" t="n">
        <v>340.86</v>
      </c>
      <c r="AB745" s="43" t="n">
        <f aca="false">IF(SUM(Z745+AA745)=0,"-",AVERAGE(Z745:AA745))</f>
        <v>327.95</v>
      </c>
      <c r="AC745" s="45" t="n">
        <v>315.04</v>
      </c>
      <c r="AD745" s="45" t="n">
        <v>340.86</v>
      </c>
      <c r="AE745" s="43" t="n">
        <f aca="false">IF(SUM(AC745+AD745)=0,"-",AVERAGE(AC745:AD745))</f>
        <v>327.95</v>
      </c>
      <c r="AF745" s="45" t="n">
        <v>315.04</v>
      </c>
      <c r="AG745" s="45" t="n">
        <v>340.86</v>
      </c>
      <c r="AH745" s="43" t="n">
        <f aca="false">IF(SUM(AF745+AG745)=0,"-",AVERAGE(AF745:AG745))</f>
        <v>327.95</v>
      </c>
      <c r="AI745" s="45" t="n">
        <v>315.04</v>
      </c>
      <c r="AJ745" s="45" t="n">
        <v>340.86</v>
      </c>
      <c r="AK745" s="43" t="n">
        <f aca="false">IF(SUM(AI745+AJ745)=0,"-",AVERAGE(AI745:AJ745))</f>
        <v>327.95</v>
      </c>
      <c r="AL745" s="45" t="n">
        <v>315.04</v>
      </c>
      <c r="AM745" s="45" t="n">
        <v>340.86</v>
      </c>
      <c r="AN745" s="43" t="n">
        <f aca="false">IF(SUM(AL745+AM745)=0,"-",AVERAGE(AL745:AM745))</f>
        <v>327.95</v>
      </c>
    </row>
    <row r="746" customFormat="false" ht="13.2" hidden="false" customHeight="false" outlineLevel="0" collapsed="false">
      <c r="A746" s="40" t="s">
        <v>585</v>
      </c>
      <c r="B746" s="37" t="s">
        <v>29</v>
      </c>
      <c r="C746" s="65" t="n">
        <v>240000</v>
      </c>
      <c r="D746" s="65" t="n">
        <v>320000</v>
      </c>
      <c r="E746" s="45" t="n">
        <f aca="false">C746/1936.27</f>
        <v>123.949655781477</v>
      </c>
      <c r="F746" s="45" t="n">
        <f aca="false">D746/1936.27</f>
        <v>165.266207708636</v>
      </c>
      <c r="G746" s="43" t="n">
        <f aca="false">IF(SUM(E746+F746)=0,"-",AVERAGE(E746:F746))</f>
        <v>144.607931745056</v>
      </c>
      <c r="H746" s="45" t="n">
        <v>123.95</v>
      </c>
      <c r="I746" s="45" t="n">
        <v>165.27</v>
      </c>
      <c r="J746" s="43" t="n">
        <f aca="false">IF(SUM(H746+I746)=0,"-",AVERAGE(H746:I746))</f>
        <v>144.61</v>
      </c>
      <c r="K746" s="45" t="n">
        <v>123.95</v>
      </c>
      <c r="L746" s="45" t="n">
        <v>165.27</v>
      </c>
      <c r="M746" s="43" t="n">
        <f aca="false">IF(SUM(K746+L746)=0,"-",AVERAGE(K746:L746))</f>
        <v>144.61</v>
      </c>
      <c r="N746" s="45" t="n">
        <v>123.95</v>
      </c>
      <c r="O746" s="45" t="n">
        <v>165.27</v>
      </c>
      <c r="P746" s="43" t="n">
        <f aca="false">IF(SUM(N746+O746)=0,"-",AVERAGE(N746:O746))</f>
        <v>144.61</v>
      </c>
      <c r="Q746" s="45" t="n">
        <v>123.95</v>
      </c>
      <c r="R746" s="45" t="n">
        <v>165.27</v>
      </c>
      <c r="S746" s="43" t="n">
        <f aca="false">IF(SUM(Q746+R746)=0,"-",AVERAGE(Q746:R746))</f>
        <v>144.61</v>
      </c>
      <c r="T746" s="45" t="n">
        <v>123.95</v>
      </c>
      <c r="U746" s="45" t="n">
        <v>165.27</v>
      </c>
      <c r="V746" s="43" t="n">
        <f aca="false">IF(SUM(T746+U746)=0,"-",AVERAGE(T746:U746))</f>
        <v>144.61</v>
      </c>
      <c r="W746" s="45" t="n">
        <v>123.95</v>
      </c>
      <c r="X746" s="45" t="n">
        <v>165.27</v>
      </c>
      <c r="Y746" s="43" t="n">
        <f aca="false">IF(SUM(W746+X746)=0,"-",AVERAGE(W746:X746))</f>
        <v>144.61</v>
      </c>
      <c r="Z746" s="45" t="n">
        <v>123.95</v>
      </c>
      <c r="AA746" s="45" t="n">
        <v>165.27</v>
      </c>
      <c r="AB746" s="43" t="n">
        <f aca="false">IF(SUM(Z746+AA746)=0,"-",AVERAGE(Z746:AA746))</f>
        <v>144.61</v>
      </c>
      <c r="AC746" s="45" t="n">
        <v>123.95</v>
      </c>
      <c r="AD746" s="45" t="n">
        <v>165.27</v>
      </c>
      <c r="AE746" s="43" t="n">
        <f aca="false">IF(SUM(AC746+AD746)=0,"-",AVERAGE(AC746:AD746))</f>
        <v>144.61</v>
      </c>
      <c r="AF746" s="45" t="n">
        <v>123.95</v>
      </c>
      <c r="AG746" s="45" t="n">
        <v>165.27</v>
      </c>
      <c r="AH746" s="43" t="n">
        <f aca="false">IF(SUM(AF746+AG746)=0,"-",AVERAGE(AF746:AG746))</f>
        <v>144.61</v>
      </c>
      <c r="AI746" s="45" t="n">
        <v>123.95</v>
      </c>
      <c r="AJ746" s="45" t="n">
        <v>165.27</v>
      </c>
      <c r="AK746" s="43" t="n">
        <f aca="false">IF(SUM(AI746+AJ746)=0,"-",AVERAGE(AI746:AJ746))</f>
        <v>144.61</v>
      </c>
      <c r="AL746" s="45" t="n">
        <v>123.95</v>
      </c>
      <c r="AM746" s="45" t="n">
        <v>165.27</v>
      </c>
      <c r="AN746" s="43" t="n">
        <f aca="false">IF(SUM(AL746+AM746)=0,"-",AVERAGE(AL746:AM746))</f>
        <v>144.61</v>
      </c>
    </row>
    <row r="747" customFormat="false" ht="13.2" hidden="false" customHeight="false" outlineLevel="0" collapsed="false">
      <c r="A747" s="35"/>
      <c r="B747" s="5"/>
      <c r="C747" s="54"/>
      <c r="D747" s="53"/>
      <c r="E747" s="45"/>
      <c r="F747" s="45"/>
      <c r="G747" s="43"/>
      <c r="H747" s="45"/>
      <c r="I747" s="45"/>
      <c r="J747" s="43"/>
      <c r="K747" s="45"/>
      <c r="L747" s="45"/>
      <c r="M747" s="43"/>
      <c r="N747" s="45"/>
      <c r="O747" s="45"/>
      <c r="P747" s="43"/>
      <c r="Q747" s="45"/>
      <c r="R747" s="45"/>
      <c r="S747" s="43"/>
      <c r="T747" s="45"/>
      <c r="U747" s="45"/>
      <c r="V747" s="43"/>
      <c r="W747" s="45"/>
      <c r="X747" s="45"/>
      <c r="Y747" s="43"/>
      <c r="Z747" s="45"/>
      <c r="AA747" s="45"/>
      <c r="AB747" s="43" t="str">
        <f aca="false">IF(SUM(Z747+AA747)=0,"-",AVERAGE(Z747:AA747))</f>
        <v>-</v>
      </c>
      <c r="AC747" s="45"/>
      <c r="AD747" s="45"/>
      <c r="AE747" s="43" t="str">
        <f aca="false">IF(SUM(AC747+AD747)=0,"-",AVERAGE(AC747:AD747))</f>
        <v>-</v>
      </c>
      <c r="AF747" s="45"/>
      <c r="AG747" s="45"/>
      <c r="AH747" s="43" t="str">
        <f aca="false">IF(SUM(AF747+AG747)=0,"-",AVERAGE(AF747:AG747))</f>
        <v>-</v>
      </c>
      <c r="AI747" s="45"/>
      <c r="AJ747" s="45"/>
      <c r="AK747" s="43" t="str">
        <f aca="false">IF(SUM(AI747+AJ747)=0,"-",AVERAGE(AI747:AJ747))</f>
        <v>-</v>
      </c>
      <c r="AL747" s="45"/>
      <c r="AM747" s="45"/>
      <c r="AN747" s="43" t="str">
        <f aca="false">IF(SUM(AL747+AM747)=0,"-",AVERAGE(AL747:AM747))</f>
        <v>-</v>
      </c>
    </row>
    <row r="748" customFormat="false" ht="13.2" hidden="false" customHeight="false" outlineLevel="0" collapsed="false">
      <c r="A748" s="32" t="s">
        <v>586</v>
      </c>
      <c r="B748" s="5"/>
      <c r="C748" s="54"/>
      <c r="D748" s="53"/>
      <c r="E748" s="45"/>
      <c r="F748" s="45"/>
      <c r="G748" s="43"/>
      <c r="H748" s="45"/>
      <c r="I748" s="45"/>
      <c r="J748" s="43"/>
      <c r="K748" s="45"/>
      <c r="L748" s="45"/>
      <c r="M748" s="43"/>
      <c r="N748" s="45"/>
      <c r="O748" s="45"/>
      <c r="P748" s="43"/>
      <c r="Q748" s="45"/>
      <c r="R748" s="45"/>
      <c r="S748" s="43"/>
      <c r="T748" s="45"/>
      <c r="U748" s="45"/>
      <c r="V748" s="43"/>
      <c r="W748" s="45"/>
      <c r="X748" s="45"/>
      <c r="Y748" s="43"/>
      <c r="Z748" s="45"/>
      <c r="AA748" s="45"/>
      <c r="AB748" s="43" t="str">
        <f aca="false">IF(SUM(Z748+AA748)=0,"-",AVERAGE(Z748:AA748))</f>
        <v>-</v>
      </c>
      <c r="AC748" s="45"/>
      <c r="AD748" s="45"/>
      <c r="AE748" s="43" t="str">
        <f aca="false">IF(SUM(AC748+AD748)=0,"-",AVERAGE(AC748:AD748))</f>
        <v>-</v>
      </c>
      <c r="AF748" s="45"/>
      <c r="AG748" s="45"/>
      <c r="AH748" s="43" t="str">
        <f aca="false">IF(SUM(AF748+AG748)=0,"-",AVERAGE(AF748:AG748))</f>
        <v>-</v>
      </c>
      <c r="AI748" s="45"/>
      <c r="AJ748" s="45"/>
      <c r="AK748" s="43" t="str">
        <f aca="false">IF(SUM(AI748+AJ748)=0,"-",AVERAGE(AI748:AJ748))</f>
        <v>-</v>
      </c>
      <c r="AL748" s="45"/>
      <c r="AM748" s="45"/>
      <c r="AN748" s="43" t="str">
        <f aca="false">IF(SUM(AL748+AM748)=0,"-",AVERAGE(AL748:AM748))</f>
        <v>-</v>
      </c>
    </row>
    <row r="749" customFormat="false" ht="13.2" hidden="false" customHeight="false" outlineLevel="0" collapsed="false">
      <c r="A749" s="47" t="s">
        <v>393</v>
      </c>
      <c r="B749" s="5"/>
      <c r="C749" s="54"/>
      <c r="D749" s="53"/>
      <c r="E749" s="45"/>
      <c r="F749" s="45"/>
      <c r="G749" s="43"/>
      <c r="H749" s="45"/>
      <c r="I749" s="45"/>
      <c r="J749" s="43"/>
      <c r="K749" s="45"/>
      <c r="L749" s="45"/>
      <c r="M749" s="43"/>
      <c r="N749" s="45"/>
      <c r="O749" s="45"/>
      <c r="P749" s="43"/>
      <c r="Q749" s="45"/>
      <c r="R749" s="45"/>
      <c r="S749" s="43"/>
      <c r="T749" s="45"/>
      <c r="U749" s="45"/>
      <c r="V749" s="43"/>
      <c r="W749" s="45"/>
      <c r="X749" s="45"/>
      <c r="Y749" s="43"/>
      <c r="Z749" s="45"/>
      <c r="AA749" s="45"/>
      <c r="AB749" s="43" t="str">
        <f aca="false">IF(SUM(Z749+AA749)=0,"-",AVERAGE(Z749:AA749))</f>
        <v>-</v>
      </c>
      <c r="AC749" s="45"/>
      <c r="AD749" s="45"/>
      <c r="AE749" s="43" t="str">
        <f aca="false">IF(SUM(AC749+AD749)=0,"-",AVERAGE(AC749:AD749))</f>
        <v>-</v>
      </c>
      <c r="AF749" s="45"/>
      <c r="AG749" s="45"/>
      <c r="AH749" s="43" t="str">
        <f aca="false">IF(SUM(AF749+AG749)=0,"-",AVERAGE(AF749:AG749))</f>
        <v>-</v>
      </c>
      <c r="AI749" s="45"/>
      <c r="AJ749" s="45"/>
      <c r="AK749" s="43" t="str">
        <f aca="false">IF(SUM(AI749+AJ749)=0,"-",AVERAGE(AI749:AJ749))</f>
        <v>-</v>
      </c>
      <c r="AL749" s="45"/>
      <c r="AM749" s="45"/>
      <c r="AN749" s="43" t="str">
        <f aca="false">IF(SUM(AL749+AM749)=0,"-",AVERAGE(AL749:AM749))</f>
        <v>-</v>
      </c>
    </row>
    <row r="750" customFormat="false" ht="13.2" hidden="false" customHeight="false" outlineLevel="0" collapsed="false">
      <c r="A750" s="35"/>
      <c r="B750" s="5"/>
      <c r="C750" s="54"/>
      <c r="D750" s="53"/>
      <c r="E750" s="45"/>
      <c r="F750" s="45"/>
      <c r="G750" s="43"/>
      <c r="H750" s="45"/>
      <c r="I750" s="45"/>
      <c r="J750" s="43"/>
      <c r="K750" s="45"/>
      <c r="L750" s="45"/>
      <c r="M750" s="43"/>
      <c r="N750" s="45"/>
      <c r="O750" s="45"/>
      <c r="P750" s="43"/>
      <c r="Q750" s="45"/>
      <c r="R750" s="45"/>
      <c r="S750" s="43"/>
      <c r="T750" s="45"/>
      <c r="U750" s="45"/>
      <c r="V750" s="43"/>
      <c r="W750" s="45"/>
      <c r="X750" s="45"/>
      <c r="Y750" s="43"/>
      <c r="Z750" s="45"/>
      <c r="AA750" s="45"/>
      <c r="AB750" s="43" t="str">
        <f aca="false">IF(SUM(Z750+AA750)=0,"-",AVERAGE(Z750:AA750))</f>
        <v>-</v>
      </c>
      <c r="AC750" s="45"/>
      <c r="AD750" s="45"/>
      <c r="AE750" s="43" t="str">
        <f aca="false">IF(SUM(AC750+AD750)=0,"-",AVERAGE(AC750:AD750))</f>
        <v>-</v>
      </c>
      <c r="AF750" s="45"/>
      <c r="AG750" s="45"/>
      <c r="AH750" s="43" t="str">
        <f aca="false">IF(SUM(AF750+AG750)=0,"-",AVERAGE(AF750:AG750))</f>
        <v>-</v>
      </c>
      <c r="AI750" s="45"/>
      <c r="AJ750" s="45"/>
      <c r="AK750" s="43" t="str">
        <f aca="false">IF(SUM(AI750+AJ750)=0,"-",AVERAGE(AI750:AJ750))</f>
        <v>-</v>
      </c>
      <c r="AL750" s="45"/>
      <c r="AM750" s="45"/>
      <c r="AN750" s="43" t="str">
        <f aca="false">IF(SUM(AL750+AM750)=0,"-",AVERAGE(AL750:AM750))</f>
        <v>-</v>
      </c>
    </row>
    <row r="751" customFormat="false" ht="13.2" hidden="false" customHeight="false" outlineLevel="0" collapsed="false">
      <c r="A751" s="64" t="s">
        <v>587</v>
      </c>
      <c r="B751" s="37"/>
      <c r="C751" s="54"/>
      <c r="D751" s="53"/>
      <c r="E751" s="45"/>
      <c r="F751" s="45"/>
      <c r="G751" s="43"/>
      <c r="H751" s="45"/>
      <c r="I751" s="45"/>
      <c r="J751" s="43"/>
      <c r="K751" s="45"/>
      <c r="L751" s="45"/>
      <c r="M751" s="43"/>
      <c r="N751" s="45"/>
      <c r="O751" s="45"/>
      <c r="P751" s="43"/>
      <c r="Q751" s="45"/>
      <c r="R751" s="45"/>
      <c r="S751" s="43"/>
      <c r="T751" s="45"/>
      <c r="U751" s="45"/>
      <c r="V751" s="43"/>
      <c r="W751" s="45"/>
      <c r="X751" s="45"/>
      <c r="Y751" s="43"/>
      <c r="Z751" s="45"/>
      <c r="AA751" s="45"/>
      <c r="AB751" s="43" t="str">
        <f aca="false">IF(SUM(Z751+AA751)=0,"-",AVERAGE(Z751:AA751))</f>
        <v>-</v>
      </c>
      <c r="AC751" s="45"/>
      <c r="AD751" s="45"/>
      <c r="AE751" s="43" t="str">
        <f aca="false">IF(SUM(AC751+AD751)=0,"-",AVERAGE(AC751:AD751))</f>
        <v>-</v>
      </c>
      <c r="AF751" s="45"/>
      <c r="AG751" s="45"/>
      <c r="AH751" s="43" t="str">
        <f aca="false">IF(SUM(AF751+AG751)=0,"-",AVERAGE(AF751:AG751))</f>
        <v>-</v>
      </c>
      <c r="AI751" s="45"/>
      <c r="AJ751" s="45"/>
      <c r="AK751" s="43" t="str">
        <f aca="false">IF(SUM(AI751+AJ751)=0,"-",AVERAGE(AI751:AJ751))</f>
        <v>-</v>
      </c>
      <c r="AL751" s="45"/>
      <c r="AM751" s="45"/>
      <c r="AN751" s="43" t="str">
        <f aca="false">IF(SUM(AL751+AM751)=0,"-",AVERAGE(AL751:AM751))</f>
        <v>-</v>
      </c>
    </row>
    <row r="752" customFormat="false" ht="13.2" hidden="false" customHeight="false" outlineLevel="0" collapsed="false">
      <c r="A752" s="40" t="s">
        <v>588</v>
      </c>
      <c r="B752" s="37" t="s">
        <v>27</v>
      </c>
      <c r="C752" s="65" t="n">
        <v>480000</v>
      </c>
      <c r="D752" s="65" t="n">
        <v>840000</v>
      </c>
      <c r="E752" s="45" t="n">
        <f aca="false">C752/1936.27</f>
        <v>247.899311562954</v>
      </c>
      <c r="F752" s="45" t="n">
        <f aca="false">D752/1936.27</f>
        <v>433.823795235169</v>
      </c>
      <c r="G752" s="43" t="n">
        <f aca="false">IF(SUM(E752+F752)=0,"-",AVERAGE(E752:F752))</f>
        <v>340.861553399061</v>
      </c>
      <c r="H752" s="45" t="n">
        <v>247.9</v>
      </c>
      <c r="I752" s="45" t="n">
        <v>433.82</v>
      </c>
      <c r="J752" s="43" t="n">
        <f aca="false">IF(SUM(H752+I752)=0,"-",AVERAGE(H752:I752))</f>
        <v>340.86</v>
      </c>
      <c r="K752" s="45" t="n">
        <v>247.9</v>
      </c>
      <c r="L752" s="45" t="n">
        <v>433.82</v>
      </c>
      <c r="M752" s="43" t="n">
        <f aca="false">IF(SUM(K752+L752)=0,"-",AVERAGE(K752:L752))</f>
        <v>340.86</v>
      </c>
      <c r="N752" s="45" t="n">
        <v>247.9</v>
      </c>
      <c r="O752" s="45" t="n">
        <v>433.82</v>
      </c>
      <c r="P752" s="43" t="n">
        <f aca="false">IF(SUM(N752+O752)=0,"-",AVERAGE(N752:O752))</f>
        <v>340.86</v>
      </c>
      <c r="Q752" s="45" t="n">
        <v>247.9</v>
      </c>
      <c r="R752" s="45" t="n">
        <v>433.82</v>
      </c>
      <c r="S752" s="43" t="n">
        <f aca="false">IF(SUM(Q752+R752)=0,"-",AVERAGE(Q752:R752))</f>
        <v>340.86</v>
      </c>
      <c r="T752" s="45" t="n">
        <v>247.9</v>
      </c>
      <c r="U752" s="45" t="n">
        <v>433.82</v>
      </c>
      <c r="V752" s="43" t="n">
        <f aca="false">IF(SUM(T752+U752)=0,"-",AVERAGE(T752:U752))</f>
        <v>340.86</v>
      </c>
      <c r="W752" s="45" t="n">
        <v>247.9</v>
      </c>
      <c r="X752" s="45" t="n">
        <v>433.82</v>
      </c>
      <c r="Y752" s="43" t="n">
        <f aca="false">IF(SUM(W752+X752)=0,"-",AVERAGE(W752:X752))</f>
        <v>340.86</v>
      </c>
      <c r="Z752" s="45" t="n">
        <v>247.9</v>
      </c>
      <c r="AA752" s="45" t="n">
        <v>433.82</v>
      </c>
      <c r="AB752" s="43" t="n">
        <f aca="false">IF(SUM(Z752+AA752)=0,"-",AVERAGE(Z752:AA752))</f>
        <v>340.86</v>
      </c>
      <c r="AC752" s="45" t="n">
        <v>247.9</v>
      </c>
      <c r="AD752" s="45" t="n">
        <v>433.82</v>
      </c>
      <c r="AE752" s="43" t="n">
        <f aca="false">IF(SUM(AC752+AD752)=0,"-",AVERAGE(AC752:AD752))</f>
        <v>340.86</v>
      </c>
      <c r="AF752" s="45" t="n">
        <v>247.9</v>
      </c>
      <c r="AG752" s="45" t="n">
        <v>433.82</v>
      </c>
      <c r="AH752" s="43" t="n">
        <f aca="false">IF(SUM(AF752+AG752)=0,"-",AVERAGE(AF752:AG752))</f>
        <v>340.86</v>
      </c>
      <c r="AI752" s="45" t="n">
        <v>247.9</v>
      </c>
      <c r="AJ752" s="45" t="n">
        <v>433.82</v>
      </c>
      <c r="AK752" s="43" t="n">
        <f aca="false">IF(SUM(AI752+AJ752)=0,"-",AVERAGE(AI752:AJ752))</f>
        <v>340.86</v>
      </c>
      <c r="AL752" s="45" t="n">
        <v>247.9</v>
      </c>
      <c r="AM752" s="45" t="n">
        <v>433.82</v>
      </c>
      <c r="AN752" s="43" t="n">
        <f aca="false">IF(SUM(AL752+AM752)=0,"-",AVERAGE(AL752:AM752))</f>
        <v>340.86</v>
      </c>
    </row>
    <row r="753" customFormat="false" ht="13.2" hidden="false" customHeight="false" outlineLevel="0" collapsed="false">
      <c r="A753" s="40" t="s">
        <v>589</v>
      </c>
      <c r="B753" s="37" t="s">
        <v>29</v>
      </c>
      <c r="C753" s="65" t="n">
        <v>333000</v>
      </c>
      <c r="D753" s="65" t="n">
        <v>780000</v>
      </c>
      <c r="E753" s="45" t="n">
        <f aca="false">C753/1936.27</f>
        <v>171.980147396799</v>
      </c>
      <c r="F753" s="45" t="n">
        <f aca="false">D753/1936.27</f>
        <v>402.8363812898</v>
      </c>
      <c r="G753" s="43" t="n">
        <f aca="false">IF(SUM(E753+F753)=0,"-",AVERAGE(E753:F753))</f>
        <v>287.408264343299</v>
      </c>
      <c r="H753" s="45" t="n">
        <v>171.98</v>
      </c>
      <c r="I753" s="45" t="n">
        <v>402.84</v>
      </c>
      <c r="J753" s="43" t="n">
        <f aca="false">IF(SUM(H753+I753)=0,"-",AVERAGE(H753:I753))</f>
        <v>287.41</v>
      </c>
      <c r="K753" s="45" t="n">
        <v>171.98</v>
      </c>
      <c r="L753" s="45" t="n">
        <v>402.84</v>
      </c>
      <c r="M753" s="43" t="n">
        <f aca="false">IF(SUM(K753+L753)=0,"-",AVERAGE(K753:L753))</f>
        <v>287.41</v>
      </c>
      <c r="N753" s="45" t="n">
        <v>171.98</v>
      </c>
      <c r="O753" s="45" t="n">
        <v>402.84</v>
      </c>
      <c r="P753" s="43" t="n">
        <f aca="false">IF(SUM(N753+O753)=0,"-",AVERAGE(N753:O753))</f>
        <v>287.41</v>
      </c>
      <c r="Q753" s="45" t="n">
        <v>171.98</v>
      </c>
      <c r="R753" s="45" t="n">
        <v>402.84</v>
      </c>
      <c r="S753" s="43" t="n">
        <f aca="false">IF(SUM(Q753+R753)=0,"-",AVERAGE(Q753:R753))</f>
        <v>287.41</v>
      </c>
      <c r="T753" s="45" t="n">
        <v>171.98</v>
      </c>
      <c r="U753" s="45" t="n">
        <v>402.84</v>
      </c>
      <c r="V753" s="43" t="n">
        <f aca="false">IF(SUM(T753+U753)=0,"-",AVERAGE(T753:U753))</f>
        <v>287.41</v>
      </c>
      <c r="W753" s="45" t="n">
        <v>171.98</v>
      </c>
      <c r="X753" s="45" t="n">
        <v>402.84</v>
      </c>
      <c r="Y753" s="43" t="n">
        <f aca="false">IF(SUM(W753+X753)=0,"-",AVERAGE(W753:X753))</f>
        <v>287.41</v>
      </c>
      <c r="Z753" s="45" t="n">
        <v>171.98</v>
      </c>
      <c r="AA753" s="45" t="n">
        <v>402.84</v>
      </c>
      <c r="AB753" s="43" t="n">
        <f aca="false">IF(SUM(Z753+AA753)=0,"-",AVERAGE(Z753:AA753))</f>
        <v>287.41</v>
      </c>
      <c r="AC753" s="45" t="n">
        <v>171.98</v>
      </c>
      <c r="AD753" s="45" t="n">
        <v>402.84</v>
      </c>
      <c r="AE753" s="43" t="n">
        <f aca="false">IF(SUM(AC753+AD753)=0,"-",AVERAGE(AC753:AD753))</f>
        <v>287.41</v>
      </c>
      <c r="AF753" s="45" t="n">
        <v>171.98</v>
      </c>
      <c r="AG753" s="45" t="n">
        <v>402.84</v>
      </c>
      <c r="AH753" s="43" t="n">
        <f aca="false">IF(SUM(AF753+AG753)=0,"-",AVERAGE(AF753:AG753))</f>
        <v>287.41</v>
      </c>
      <c r="AI753" s="45" t="n">
        <v>171.98</v>
      </c>
      <c r="AJ753" s="45" t="n">
        <v>402.84</v>
      </c>
      <c r="AK753" s="43" t="n">
        <f aca="false">IF(SUM(AI753+AJ753)=0,"-",AVERAGE(AI753:AJ753))</f>
        <v>287.41</v>
      </c>
      <c r="AL753" s="45" t="n">
        <v>171.98</v>
      </c>
      <c r="AM753" s="45" t="n">
        <v>402.84</v>
      </c>
      <c r="AN753" s="43" t="n">
        <f aca="false">IF(SUM(AL753+AM753)=0,"-",AVERAGE(AL753:AM753))</f>
        <v>287.41</v>
      </c>
    </row>
    <row r="754" customFormat="false" ht="13.2" hidden="false" customHeight="false" outlineLevel="0" collapsed="false">
      <c r="A754" s="40" t="s">
        <v>590</v>
      </c>
      <c r="B754" s="37" t="s">
        <v>29</v>
      </c>
      <c r="C754" s="65" t="n">
        <v>256000</v>
      </c>
      <c r="D754" s="65" t="n">
        <v>590000</v>
      </c>
      <c r="E754" s="45" t="n">
        <f aca="false">C754/1936.27</f>
        <v>132.212966166909</v>
      </c>
      <c r="F754" s="45" t="n">
        <f aca="false">D754/1936.27</f>
        <v>304.709570462797</v>
      </c>
      <c r="G754" s="43" t="n">
        <f aca="false">IF(SUM(E754+F754)=0,"-",AVERAGE(E754:F754))</f>
        <v>218.461268314853</v>
      </c>
      <c r="H754" s="45" t="n">
        <v>132.21</v>
      </c>
      <c r="I754" s="45" t="n">
        <v>304.71</v>
      </c>
      <c r="J754" s="43" t="n">
        <f aca="false">IF(SUM(H754+I754)=0,"-",AVERAGE(H754:I754))</f>
        <v>218.46</v>
      </c>
      <c r="K754" s="45" t="n">
        <v>132.21</v>
      </c>
      <c r="L754" s="45" t="n">
        <v>304.71</v>
      </c>
      <c r="M754" s="43" t="n">
        <f aca="false">IF(SUM(K754+L754)=0,"-",AVERAGE(K754:L754))</f>
        <v>218.46</v>
      </c>
      <c r="N754" s="45" t="n">
        <v>132.21</v>
      </c>
      <c r="O754" s="45" t="n">
        <v>304.71</v>
      </c>
      <c r="P754" s="43" t="n">
        <f aca="false">IF(SUM(N754+O754)=0,"-",AVERAGE(N754:O754))</f>
        <v>218.46</v>
      </c>
      <c r="Q754" s="45" t="n">
        <v>132.21</v>
      </c>
      <c r="R754" s="45" t="n">
        <v>304.71</v>
      </c>
      <c r="S754" s="43" t="n">
        <f aca="false">IF(SUM(Q754+R754)=0,"-",AVERAGE(Q754:R754))</f>
        <v>218.46</v>
      </c>
      <c r="T754" s="45" t="n">
        <v>132.21</v>
      </c>
      <c r="U754" s="45" t="n">
        <v>304.71</v>
      </c>
      <c r="V754" s="43" t="n">
        <f aca="false">IF(SUM(T754+U754)=0,"-",AVERAGE(T754:U754))</f>
        <v>218.46</v>
      </c>
      <c r="W754" s="45" t="n">
        <v>132.21</v>
      </c>
      <c r="X754" s="45" t="n">
        <v>304.71</v>
      </c>
      <c r="Y754" s="43" t="n">
        <f aca="false">IF(SUM(W754+X754)=0,"-",AVERAGE(W754:X754))</f>
        <v>218.46</v>
      </c>
      <c r="Z754" s="45" t="n">
        <v>132.21</v>
      </c>
      <c r="AA754" s="45" t="n">
        <v>304.71</v>
      </c>
      <c r="AB754" s="43" t="n">
        <f aca="false">IF(SUM(Z754+AA754)=0,"-",AVERAGE(Z754:AA754))</f>
        <v>218.46</v>
      </c>
      <c r="AC754" s="45" t="n">
        <v>132.21</v>
      </c>
      <c r="AD754" s="45" t="n">
        <v>304.71</v>
      </c>
      <c r="AE754" s="43" t="n">
        <f aca="false">IF(SUM(AC754+AD754)=0,"-",AVERAGE(AC754:AD754))</f>
        <v>218.46</v>
      </c>
      <c r="AF754" s="45" t="n">
        <v>132.21</v>
      </c>
      <c r="AG754" s="45" t="n">
        <v>304.71</v>
      </c>
      <c r="AH754" s="43" t="n">
        <f aca="false">IF(SUM(AF754+AG754)=0,"-",AVERAGE(AF754:AG754))</f>
        <v>218.46</v>
      </c>
      <c r="AI754" s="45" t="n">
        <v>132.21</v>
      </c>
      <c r="AJ754" s="45" t="n">
        <v>304.71</v>
      </c>
      <c r="AK754" s="43" t="n">
        <f aca="false">IF(SUM(AI754+AJ754)=0,"-",AVERAGE(AI754:AJ754))</f>
        <v>218.46</v>
      </c>
      <c r="AL754" s="45" t="n">
        <v>132.21</v>
      </c>
      <c r="AM754" s="45" t="n">
        <v>304.71</v>
      </c>
      <c r="AN754" s="43" t="n">
        <f aca="false">IF(SUM(AL754+AM754)=0,"-",AVERAGE(AL754:AM754))</f>
        <v>218.46</v>
      </c>
    </row>
    <row r="755" customFormat="false" ht="13.2" hidden="false" customHeight="false" outlineLevel="0" collapsed="false">
      <c r="A755" s="40" t="s">
        <v>591</v>
      </c>
      <c r="B755" s="37" t="s">
        <v>29</v>
      </c>
      <c r="C755" s="65" t="n">
        <v>155000</v>
      </c>
      <c r="D755" s="65" t="n">
        <v>336000</v>
      </c>
      <c r="E755" s="45" t="n">
        <f aca="false">C755/1936.27</f>
        <v>80.0508193588704</v>
      </c>
      <c r="F755" s="45" t="n">
        <f aca="false">D755/1936.27</f>
        <v>173.529518094067</v>
      </c>
      <c r="G755" s="43" t="n">
        <f aca="false">IF(SUM(E755+F755)=0,"-",AVERAGE(E755:F755))</f>
        <v>126.790168726469</v>
      </c>
      <c r="H755" s="45" t="n">
        <v>80.05</v>
      </c>
      <c r="I755" s="45" t="n">
        <v>173.53</v>
      </c>
      <c r="J755" s="43" t="n">
        <f aca="false">IF(SUM(H755+I755)=0,"-",AVERAGE(H755:I755))</f>
        <v>126.79</v>
      </c>
      <c r="K755" s="45" t="n">
        <v>80.05</v>
      </c>
      <c r="L755" s="45" t="n">
        <v>173.53</v>
      </c>
      <c r="M755" s="43" t="n">
        <f aca="false">IF(SUM(K755+L755)=0,"-",AVERAGE(K755:L755))</f>
        <v>126.79</v>
      </c>
      <c r="N755" s="45" t="n">
        <v>80.05</v>
      </c>
      <c r="O755" s="45" t="n">
        <v>173.53</v>
      </c>
      <c r="P755" s="43" t="n">
        <f aca="false">IF(SUM(N755+O755)=0,"-",AVERAGE(N755:O755))</f>
        <v>126.79</v>
      </c>
      <c r="Q755" s="45" t="n">
        <v>80.05</v>
      </c>
      <c r="R755" s="45" t="n">
        <v>173.53</v>
      </c>
      <c r="S755" s="43" t="n">
        <f aca="false">IF(SUM(Q755+R755)=0,"-",AVERAGE(Q755:R755))</f>
        <v>126.79</v>
      </c>
      <c r="T755" s="45" t="n">
        <v>80.05</v>
      </c>
      <c r="U755" s="45" t="n">
        <v>173.53</v>
      </c>
      <c r="V755" s="43" t="n">
        <f aca="false">IF(SUM(T755+U755)=0,"-",AVERAGE(T755:U755))</f>
        <v>126.79</v>
      </c>
      <c r="W755" s="45" t="n">
        <v>80.05</v>
      </c>
      <c r="X755" s="45" t="n">
        <v>173.53</v>
      </c>
      <c r="Y755" s="43" t="n">
        <f aca="false">IF(SUM(W755+X755)=0,"-",AVERAGE(W755:X755))</f>
        <v>126.79</v>
      </c>
      <c r="Z755" s="45" t="n">
        <v>80.05</v>
      </c>
      <c r="AA755" s="45" t="n">
        <v>173.53</v>
      </c>
      <c r="AB755" s="43" t="n">
        <f aca="false">IF(SUM(Z755+AA755)=0,"-",AVERAGE(Z755:AA755))</f>
        <v>126.79</v>
      </c>
      <c r="AC755" s="45" t="n">
        <v>80.05</v>
      </c>
      <c r="AD755" s="45" t="n">
        <v>173.53</v>
      </c>
      <c r="AE755" s="43" t="n">
        <f aca="false">IF(SUM(AC755+AD755)=0,"-",AVERAGE(AC755:AD755))</f>
        <v>126.79</v>
      </c>
      <c r="AF755" s="45" t="n">
        <v>80.05</v>
      </c>
      <c r="AG755" s="45" t="n">
        <v>173.53</v>
      </c>
      <c r="AH755" s="43" t="n">
        <f aca="false">IF(SUM(AF755+AG755)=0,"-",AVERAGE(AF755:AG755))</f>
        <v>126.79</v>
      </c>
      <c r="AI755" s="45" t="n">
        <v>80.05</v>
      </c>
      <c r="AJ755" s="45" t="n">
        <v>173.53</v>
      </c>
      <c r="AK755" s="43" t="n">
        <f aca="false">IF(SUM(AI755+AJ755)=0,"-",AVERAGE(AI755:AJ755))</f>
        <v>126.79</v>
      </c>
      <c r="AL755" s="45" t="n">
        <v>80.05</v>
      </c>
      <c r="AM755" s="45" t="n">
        <v>173.53</v>
      </c>
      <c r="AN755" s="43" t="n">
        <f aca="false">IF(SUM(AL755+AM755)=0,"-",AVERAGE(AL755:AM755))</f>
        <v>126.79</v>
      </c>
    </row>
    <row r="756" customFormat="false" ht="13.2" hidden="false" customHeight="false" outlineLevel="0" collapsed="false">
      <c r="A756" s="40" t="s">
        <v>592</v>
      </c>
      <c r="B756" s="37" t="s">
        <v>29</v>
      </c>
      <c r="C756" s="65" t="n">
        <v>115000</v>
      </c>
      <c r="D756" s="65" t="n">
        <v>360000</v>
      </c>
      <c r="E756" s="45" t="n">
        <f aca="false">C756/1936.27</f>
        <v>59.392543395291</v>
      </c>
      <c r="F756" s="45" t="n">
        <f aca="false">D756/1936.27</f>
        <v>185.924483672215</v>
      </c>
      <c r="G756" s="43" t="n">
        <f aca="false">IF(SUM(E756+F756)=0,"-",AVERAGE(E756:F756))</f>
        <v>122.658513533753</v>
      </c>
      <c r="H756" s="45" t="n">
        <v>59.39</v>
      </c>
      <c r="I756" s="45" t="n">
        <v>185.92</v>
      </c>
      <c r="J756" s="43" t="n">
        <f aca="false">IF(SUM(H756+I756)=0,"-",AVERAGE(H756:I756))</f>
        <v>122.655</v>
      </c>
      <c r="K756" s="45" t="n">
        <v>59.39</v>
      </c>
      <c r="L756" s="45" t="n">
        <v>185.92</v>
      </c>
      <c r="M756" s="43" t="n">
        <f aca="false">IF(SUM(K756+L756)=0,"-",AVERAGE(K756:L756))</f>
        <v>122.655</v>
      </c>
      <c r="N756" s="45" t="n">
        <v>59.39</v>
      </c>
      <c r="O756" s="45" t="n">
        <v>185.92</v>
      </c>
      <c r="P756" s="43" t="n">
        <f aca="false">IF(SUM(N756+O756)=0,"-",AVERAGE(N756:O756))</f>
        <v>122.655</v>
      </c>
      <c r="Q756" s="45" t="n">
        <v>59.39</v>
      </c>
      <c r="R756" s="45" t="n">
        <v>185.92</v>
      </c>
      <c r="S756" s="43" t="n">
        <f aca="false">IF(SUM(Q756+R756)=0,"-",AVERAGE(Q756:R756))</f>
        <v>122.655</v>
      </c>
      <c r="T756" s="45" t="n">
        <v>59.39</v>
      </c>
      <c r="U756" s="45" t="n">
        <v>185.92</v>
      </c>
      <c r="V756" s="43" t="n">
        <f aca="false">IF(SUM(T756+U756)=0,"-",AVERAGE(T756:U756))</f>
        <v>122.655</v>
      </c>
      <c r="W756" s="45" t="n">
        <v>59.39</v>
      </c>
      <c r="X756" s="45" t="n">
        <v>185.92</v>
      </c>
      <c r="Y756" s="43" t="n">
        <f aca="false">IF(SUM(W756+X756)=0,"-",AVERAGE(W756:X756))</f>
        <v>122.655</v>
      </c>
      <c r="Z756" s="45" t="n">
        <v>59.39</v>
      </c>
      <c r="AA756" s="45" t="n">
        <v>185.92</v>
      </c>
      <c r="AB756" s="43" t="n">
        <f aca="false">IF(SUM(Z756+AA756)=0,"-",AVERAGE(Z756:AA756))</f>
        <v>122.655</v>
      </c>
      <c r="AC756" s="45" t="n">
        <v>59.39</v>
      </c>
      <c r="AD756" s="45" t="n">
        <v>185.92</v>
      </c>
      <c r="AE756" s="43" t="n">
        <f aca="false">IF(SUM(AC756+AD756)=0,"-",AVERAGE(AC756:AD756))</f>
        <v>122.655</v>
      </c>
      <c r="AF756" s="45" t="n">
        <v>59.39</v>
      </c>
      <c r="AG756" s="45" t="n">
        <v>185.92</v>
      </c>
      <c r="AH756" s="43" t="n">
        <f aca="false">IF(SUM(AF756+AG756)=0,"-",AVERAGE(AF756:AG756))</f>
        <v>122.655</v>
      </c>
      <c r="AI756" s="45" t="n">
        <v>59.39</v>
      </c>
      <c r="AJ756" s="45" t="n">
        <v>185.92</v>
      </c>
      <c r="AK756" s="43" t="n">
        <f aca="false">IF(SUM(AI756+AJ756)=0,"-",AVERAGE(AI756:AJ756))</f>
        <v>122.655</v>
      </c>
      <c r="AL756" s="45" t="n">
        <v>59.39</v>
      </c>
      <c r="AM756" s="45" t="n">
        <v>185.92</v>
      </c>
      <c r="AN756" s="43" t="n">
        <f aca="false">IF(SUM(AL756+AM756)=0,"-",AVERAGE(AL756:AM756))</f>
        <v>122.655</v>
      </c>
    </row>
    <row r="757" customFormat="false" ht="13.2" hidden="false" customHeight="false" outlineLevel="0" collapsed="false">
      <c r="A757" s="40" t="s">
        <v>593</v>
      </c>
      <c r="B757" s="37" t="s">
        <v>29</v>
      </c>
      <c r="C757" s="65" t="n">
        <v>57000</v>
      </c>
      <c r="D757" s="65" t="n">
        <v>100000</v>
      </c>
      <c r="E757" s="45" t="n">
        <v>29.44</v>
      </c>
      <c r="F757" s="45" t="n">
        <v>51.65</v>
      </c>
      <c r="G757" s="43" t="n">
        <f aca="false">IF(SUM(E757+F757)=0,"-",AVERAGE(E757:F757))</f>
        <v>40.545</v>
      </c>
      <c r="H757" s="45" t="n">
        <v>29.44</v>
      </c>
      <c r="I757" s="45" t="n">
        <v>51.65</v>
      </c>
      <c r="J757" s="43" t="n">
        <f aca="false">IF(SUM(H757+I757)=0,"-",AVERAGE(H757:I757))</f>
        <v>40.545</v>
      </c>
      <c r="K757" s="45" t="n">
        <v>29.44</v>
      </c>
      <c r="L757" s="45" t="n">
        <v>51.65</v>
      </c>
      <c r="M757" s="43" t="n">
        <f aca="false">IF(SUM(K757+L757)=0,"-",AVERAGE(K757:L757))</f>
        <v>40.545</v>
      </c>
      <c r="N757" s="45" t="n">
        <v>29.44</v>
      </c>
      <c r="O757" s="45" t="n">
        <v>51.65</v>
      </c>
      <c r="P757" s="43" t="n">
        <f aca="false">IF(SUM(N757+O757)=0,"-",AVERAGE(N757:O757))</f>
        <v>40.545</v>
      </c>
      <c r="Q757" s="45" t="n">
        <v>29.44</v>
      </c>
      <c r="R757" s="45" t="n">
        <v>51.65</v>
      </c>
      <c r="S757" s="43" t="n">
        <f aca="false">IF(SUM(Q757+R757)=0,"-",AVERAGE(Q757:R757))</f>
        <v>40.545</v>
      </c>
      <c r="T757" s="45" t="n">
        <v>29.44</v>
      </c>
      <c r="U757" s="45" t="n">
        <v>51.65</v>
      </c>
      <c r="V757" s="43" t="n">
        <f aca="false">IF(SUM(T757+U757)=0,"-",AVERAGE(T757:U757))</f>
        <v>40.545</v>
      </c>
      <c r="W757" s="45" t="n">
        <v>29.44</v>
      </c>
      <c r="X757" s="45" t="n">
        <v>51.65</v>
      </c>
      <c r="Y757" s="43" t="n">
        <f aca="false">IF(SUM(W757+X757)=0,"-",AVERAGE(W757:X757))</f>
        <v>40.545</v>
      </c>
      <c r="Z757" s="45" t="n">
        <v>29.44</v>
      </c>
      <c r="AA757" s="45" t="n">
        <v>51.65</v>
      </c>
      <c r="AB757" s="43" t="n">
        <f aca="false">IF(SUM(Z757+AA757)=0,"-",AVERAGE(Z757:AA757))</f>
        <v>40.545</v>
      </c>
      <c r="AC757" s="45" t="n">
        <v>29.44</v>
      </c>
      <c r="AD757" s="45" t="n">
        <v>51.65</v>
      </c>
      <c r="AE757" s="43" t="n">
        <f aca="false">IF(SUM(AC757+AD757)=0,"-",AVERAGE(AC757:AD757))</f>
        <v>40.545</v>
      </c>
      <c r="AF757" s="45" t="n">
        <v>29.44</v>
      </c>
      <c r="AG757" s="45" t="n">
        <v>51.65</v>
      </c>
      <c r="AH757" s="43" t="n">
        <f aca="false">IF(SUM(AF757+AG757)=0,"-",AVERAGE(AF757:AG757))</f>
        <v>40.545</v>
      </c>
      <c r="AI757" s="45" t="n">
        <v>29.44</v>
      </c>
      <c r="AJ757" s="45" t="n">
        <v>51.65</v>
      </c>
      <c r="AK757" s="43" t="n">
        <f aca="false">IF(SUM(AI757+AJ757)=0,"-",AVERAGE(AI757:AJ757))</f>
        <v>40.545</v>
      </c>
      <c r="AL757" s="45" t="n">
        <v>29.44</v>
      </c>
      <c r="AM757" s="45" t="n">
        <v>51.65</v>
      </c>
      <c r="AN757" s="43" t="n">
        <f aca="false">IF(SUM(AL757+AM757)=0,"-",AVERAGE(AL757:AM757))</f>
        <v>40.545</v>
      </c>
    </row>
    <row r="758" customFormat="false" ht="13.2" hidden="false" customHeight="false" outlineLevel="0" collapsed="false">
      <c r="A758" s="40" t="s">
        <v>594</v>
      </c>
      <c r="B758" s="37" t="s">
        <v>29</v>
      </c>
      <c r="C758" s="65" t="n">
        <v>120000</v>
      </c>
      <c r="D758" s="65" t="n">
        <v>350000</v>
      </c>
      <c r="E758" s="45" t="n">
        <f aca="false">C758/1936.27</f>
        <v>61.9748278907384</v>
      </c>
      <c r="F758" s="45" t="n">
        <f aca="false">D758/1936.27</f>
        <v>180.75991468132</v>
      </c>
      <c r="G758" s="43" t="n">
        <f aca="false">IF(SUM(E758+F758)=0,"-",AVERAGE(E758:F758))</f>
        <v>121.367371286029</v>
      </c>
      <c r="H758" s="45" t="n">
        <v>61.97</v>
      </c>
      <c r="I758" s="45" t="n">
        <v>180.76</v>
      </c>
      <c r="J758" s="43" t="n">
        <f aca="false">IF(SUM(H758+I758)=0,"-",AVERAGE(H758:I758))</f>
        <v>121.365</v>
      </c>
      <c r="K758" s="45" t="n">
        <v>61.97</v>
      </c>
      <c r="L758" s="45" t="n">
        <v>180.76</v>
      </c>
      <c r="M758" s="43" t="n">
        <f aca="false">IF(SUM(K758+L758)=0,"-",AVERAGE(K758:L758))</f>
        <v>121.365</v>
      </c>
      <c r="N758" s="45" t="n">
        <v>61.97</v>
      </c>
      <c r="O758" s="45" t="n">
        <v>180.76</v>
      </c>
      <c r="P758" s="43" t="n">
        <f aca="false">IF(SUM(N758+O758)=0,"-",AVERAGE(N758:O758))</f>
        <v>121.365</v>
      </c>
      <c r="Q758" s="45" t="n">
        <v>61.97</v>
      </c>
      <c r="R758" s="45" t="n">
        <v>180.76</v>
      </c>
      <c r="S758" s="43" t="n">
        <f aca="false">IF(SUM(Q758+R758)=0,"-",AVERAGE(Q758:R758))</f>
        <v>121.365</v>
      </c>
      <c r="T758" s="45" t="n">
        <v>61.97</v>
      </c>
      <c r="U758" s="45" t="n">
        <v>180.76</v>
      </c>
      <c r="V758" s="43" t="n">
        <f aca="false">IF(SUM(T758+U758)=0,"-",AVERAGE(T758:U758))</f>
        <v>121.365</v>
      </c>
      <c r="W758" s="45" t="n">
        <v>61.97</v>
      </c>
      <c r="X758" s="45" t="n">
        <v>180.76</v>
      </c>
      <c r="Y758" s="43" t="n">
        <f aca="false">IF(SUM(W758+X758)=0,"-",AVERAGE(W758:X758))</f>
        <v>121.365</v>
      </c>
      <c r="Z758" s="45" t="n">
        <v>61.97</v>
      </c>
      <c r="AA758" s="45" t="n">
        <v>180.76</v>
      </c>
      <c r="AB758" s="43" t="n">
        <f aca="false">IF(SUM(Z758+AA758)=0,"-",AVERAGE(Z758:AA758))</f>
        <v>121.365</v>
      </c>
      <c r="AC758" s="45" t="n">
        <v>61.97</v>
      </c>
      <c r="AD758" s="45" t="n">
        <v>180.76</v>
      </c>
      <c r="AE758" s="43" t="n">
        <f aca="false">IF(SUM(AC758+AD758)=0,"-",AVERAGE(AC758:AD758))</f>
        <v>121.365</v>
      </c>
      <c r="AF758" s="45" t="n">
        <v>61.97</v>
      </c>
      <c r="AG758" s="45" t="n">
        <v>180.76</v>
      </c>
      <c r="AH758" s="43" t="n">
        <f aca="false">IF(SUM(AF758+AG758)=0,"-",AVERAGE(AF758:AG758))</f>
        <v>121.365</v>
      </c>
      <c r="AI758" s="45" t="n">
        <v>61.97</v>
      </c>
      <c r="AJ758" s="45" t="n">
        <v>180.76</v>
      </c>
      <c r="AK758" s="43" t="n">
        <f aca="false">IF(SUM(AI758+AJ758)=0,"-",AVERAGE(AI758:AJ758))</f>
        <v>121.365</v>
      </c>
      <c r="AL758" s="45" t="n">
        <v>61.97</v>
      </c>
      <c r="AM758" s="45" t="n">
        <v>180.76</v>
      </c>
      <c r="AN758" s="43" t="n">
        <f aca="false">IF(SUM(AL758+AM758)=0,"-",AVERAGE(AL758:AM758))</f>
        <v>121.365</v>
      </c>
    </row>
    <row r="759" customFormat="false" ht="13.2" hidden="false" customHeight="false" outlineLevel="0" collapsed="false">
      <c r="A759" s="40" t="s">
        <v>595</v>
      </c>
      <c r="B759" s="37" t="s">
        <v>29</v>
      </c>
      <c r="C759" s="65" t="n">
        <v>380000</v>
      </c>
      <c r="D759" s="65" t="n">
        <v>430000</v>
      </c>
      <c r="E759" s="45" t="n">
        <f aca="false">C759/1936.27</f>
        <v>196.253621654005</v>
      </c>
      <c r="F759" s="45" t="n">
        <f aca="false">D759/1936.27</f>
        <v>222.076466608479</v>
      </c>
      <c r="G759" s="43" t="n">
        <f aca="false">IF(SUM(E759+F759)=0,"-",AVERAGE(E759:F759))</f>
        <v>209.165044131242</v>
      </c>
      <c r="H759" s="45" t="n">
        <v>196.25</v>
      </c>
      <c r="I759" s="45" t="n">
        <v>222.08</v>
      </c>
      <c r="J759" s="43" t="n">
        <f aca="false">IF(SUM(H759+I759)=0,"-",AVERAGE(H759:I759))</f>
        <v>209.165</v>
      </c>
      <c r="K759" s="45" t="n">
        <v>196.25</v>
      </c>
      <c r="L759" s="45" t="n">
        <v>222.08</v>
      </c>
      <c r="M759" s="43" t="n">
        <f aca="false">IF(SUM(K759+L759)=0,"-",AVERAGE(K759:L759))</f>
        <v>209.165</v>
      </c>
      <c r="N759" s="45" t="n">
        <v>196.25</v>
      </c>
      <c r="O759" s="45" t="n">
        <v>222.08</v>
      </c>
      <c r="P759" s="43" t="n">
        <f aca="false">IF(SUM(N759+O759)=0,"-",AVERAGE(N759:O759))</f>
        <v>209.165</v>
      </c>
      <c r="Q759" s="45" t="n">
        <v>196.25</v>
      </c>
      <c r="R759" s="45" t="n">
        <v>222.08</v>
      </c>
      <c r="S759" s="43" t="n">
        <f aca="false">IF(SUM(Q759+R759)=0,"-",AVERAGE(Q759:R759))</f>
        <v>209.165</v>
      </c>
      <c r="T759" s="45" t="n">
        <v>196.25</v>
      </c>
      <c r="U759" s="45" t="n">
        <v>222.08</v>
      </c>
      <c r="V759" s="43" t="n">
        <f aca="false">IF(SUM(T759+U759)=0,"-",AVERAGE(T759:U759))</f>
        <v>209.165</v>
      </c>
      <c r="W759" s="45" t="n">
        <v>196.25</v>
      </c>
      <c r="X759" s="45" t="n">
        <v>222.08</v>
      </c>
      <c r="Y759" s="43" t="n">
        <f aca="false">IF(SUM(W759+X759)=0,"-",AVERAGE(W759:X759))</f>
        <v>209.165</v>
      </c>
      <c r="Z759" s="45" t="n">
        <v>196.25</v>
      </c>
      <c r="AA759" s="45" t="n">
        <v>222.08</v>
      </c>
      <c r="AB759" s="43" t="n">
        <f aca="false">IF(SUM(Z759+AA759)=0,"-",AVERAGE(Z759:AA759))</f>
        <v>209.165</v>
      </c>
      <c r="AC759" s="45" t="n">
        <v>196.25</v>
      </c>
      <c r="AD759" s="45" t="n">
        <v>222.08</v>
      </c>
      <c r="AE759" s="43" t="n">
        <f aca="false">IF(SUM(AC759+AD759)=0,"-",AVERAGE(AC759:AD759))</f>
        <v>209.165</v>
      </c>
      <c r="AF759" s="45" t="n">
        <v>196.25</v>
      </c>
      <c r="AG759" s="45" t="n">
        <v>222.08</v>
      </c>
      <c r="AH759" s="43" t="n">
        <f aca="false">IF(SUM(AF759+AG759)=0,"-",AVERAGE(AF759:AG759))</f>
        <v>209.165</v>
      </c>
      <c r="AI759" s="45" t="n">
        <v>196.25</v>
      </c>
      <c r="AJ759" s="45" t="n">
        <v>222.08</v>
      </c>
      <c r="AK759" s="43" t="n">
        <f aca="false">IF(SUM(AI759+AJ759)=0,"-",AVERAGE(AI759:AJ759))</f>
        <v>209.165</v>
      </c>
      <c r="AL759" s="45" t="n">
        <v>196.25</v>
      </c>
      <c r="AM759" s="45" t="n">
        <v>222.08</v>
      </c>
      <c r="AN759" s="43" t="n">
        <f aca="false">IF(SUM(AL759+AM759)=0,"-",AVERAGE(AL759:AM759))</f>
        <v>209.165</v>
      </c>
    </row>
    <row r="760" customFormat="false" ht="13.2" hidden="false" customHeight="false" outlineLevel="0" collapsed="false">
      <c r="A760" s="35"/>
      <c r="B760" s="5"/>
      <c r="C760" s="54"/>
      <c r="D760" s="53"/>
      <c r="E760" s="45"/>
      <c r="F760" s="45"/>
      <c r="G760" s="43"/>
      <c r="H760" s="45"/>
      <c r="I760" s="45"/>
      <c r="J760" s="43"/>
      <c r="K760" s="45"/>
      <c r="L760" s="45"/>
      <c r="M760" s="43"/>
      <c r="N760" s="45"/>
      <c r="O760" s="45"/>
      <c r="P760" s="43"/>
      <c r="Q760" s="45"/>
      <c r="R760" s="45"/>
      <c r="S760" s="43"/>
      <c r="T760" s="45"/>
      <c r="U760" s="45"/>
      <c r="V760" s="43"/>
      <c r="W760" s="45"/>
      <c r="X760" s="45"/>
      <c r="Y760" s="43"/>
      <c r="Z760" s="45"/>
      <c r="AA760" s="45"/>
      <c r="AB760" s="43" t="str">
        <f aca="false">IF(SUM(Z760+AA760)=0,"-",AVERAGE(Z760:AA760))</f>
        <v>-</v>
      </c>
      <c r="AC760" s="45"/>
      <c r="AD760" s="45"/>
      <c r="AE760" s="43" t="str">
        <f aca="false">IF(SUM(AC760+AD760)=0,"-",AVERAGE(AC760:AD760))</f>
        <v>-</v>
      </c>
      <c r="AF760" s="45"/>
      <c r="AG760" s="45"/>
      <c r="AH760" s="43" t="str">
        <f aca="false">IF(SUM(AF760+AG760)=0,"-",AVERAGE(AF760:AG760))</f>
        <v>-</v>
      </c>
      <c r="AI760" s="45"/>
      <c r="AJ760" s="45"/>
      <c r="AK760" s="43" t="str">
        <f aca="false">IF(SUM(AI760+AJ760)=0,"-",AVERAGE(AI760:AJ760))</f>
        <v>-</v>
      </c>
      <c r="AL760" s="45"/>
      <c r="AM760" s="45"/>
      <c r="AN760" s="43" t="str">
        <f aca="false">IF(SUM(AL760+AM760)=0,"-",AVERAGE(AL760:AM760))</f>
        <v>-</v>
      </c>
    </row>
    <row r="761" customFormat="false" ht="13.2" hidden="false" customHeight="false" outlineLevel="0" collapsed="false">
      <c r="A761" s="32" t="s">
        <v>596</v>
      </c>
      <c r="B761" s="5"/>
      <c r="C761" s="54"/>
      <c r="D761" s="53"/>
      <c r="E761" s="45"/>
      <c r="F761" s="45"/>
      <c r="G761" s="43"/>
      <c r="H761" s="45"/>
      <c r="I761" s="45"/>
      <c r="J761" s="43"/>
      <c r="K761" s="45"/>
      <c r="L761" s="45"/>
      <c r="M761" s="43"/>
      <c r="N761" s="45"/>
      <c r="O761" s="45"/>
      <c r="P761" s="43"/>
      <c r="Q761" s="45"/>
      <c r="R761" s="45"/>
      <c r="S761" s="43"/>
      <c r="T761" s="45"/>
      <c r="U761" s="45"/>
      <c r="V761" s="43"/>
      <c r="W761" s="45"/>
      <c r="X761" s="45"/>
      <c r="Y761" s="43"/>
      <c r="Z761" s="45"/>
      <c r="AA761" s="45"/>
      <c r="AB761" s="43" t="str">
        <f aca="false">IF(SUM(Z761+AA761)=0,"-",AVERAGE(Z761:AA761))</f>
        <v>-</v>
      </c>
      <c r="AC761" s="45"/>
      <c r="AD761" s="45"/>
      <c r="AE761" s="43" t="str">
        <f aca="false">IF(SUM(AC761+AD761)=0,"-",AVERAGE(AC761:AD761))</f>
        <v>-</v>
      </c>
      <c r="AF761" s="45"/>
      <c r="AG761" s="45"/>
      <c r="AH761" s="43" t="str">
        <f aca="false">IF(SUM(AF761+AG761)=0,"-",AVERAGE(AF761:AG761))</f>
        <v>-</v>
      </c>
      <c r="AI761" s="45"/>
      <c r="AJ761" s="45"/>
      <c r="AK761" s="43" t="str">
        <f aca="false">IF(SUM(AI761+AJ761)=0,"-",AVERAGE(AI761:AJ761))</f>
        <v>-</v>
      </c>
      <c r="AL761" s="45"/>
      <c r="AM761" s="45"/>
      <c r="AN761" s="43" t="str">
        <f aca="false">IF(SUM(AL761+AM761)=0,"-",AVERAGE(AL761:AM761))</f>
        <v>-</v>
      </c>
    </row>
    <row r="762" customFormat="false" ht="13.2" hidden="false" customHeight="false" outlineLevel="0" collapsed="false">
      <c r="A762" s="47" t="s">
        <v>597</v>
      </c>
      <c r="B762" s="5"/>
      <c r="C762" s="54"/>
      <c r="D762" s="53"/>
      <c r="E762" s="45"/>
      <c r="F762" s="45"/>
      <c r="G762" s="43"/>
      <c r="H762" s="45"/>
      <c r="I762" s="45"/>
      <c r="J762" s="43"/>
      <c r="K762" s="45"/>
      <c r="L762" s="45"/>
      <c r="M762" s="43"/>
      <c r="N762" s="45"/>
      <c r="O762" s="45"/>
      <c r="P762" s="43"/>
      <c r="Q762" s="45"/>
      <c r="R762" s="45"/>
      <c r="S762" s="43"/>
      <c r="T762" s="45"/>
      <c r="U762" s="45"/>
      <c r="V762" s="43"/>
      <c r="W762" s="45"/>
      <c r="X762" s="45"/>
      <c r="Y762" s="43"/>
      <c r="Z762" s="45"/>
      <c r="AA762" s="45"/>
      <c r="AB762" s="43" t="str">
        <f aca="false">IF(SUM(Z762+AA762)=0,"-",AVERAGE(Z762:AA762))</f>
        <v>-</v>
      </c>
      <c r="AC762" s="45"/>
      <c r="AD762" s="45"/>
      <c r="AE762" s="43" t="str">
        <f aca="false">IF(SUM(AC762+AD762)=0,"-",AVERAGE(AC762:AD762))</f>
        <v>-</v>
      </c>
      <c r="AF762" s="45"/>
      <c r="AG762" s="45"/>
      <c r="AH762" s="43" t="str">
        <f aca="false">IF(SUM(AF762+AG762)=0,"-",AVERAGE(AF762:AG762))</f>
        <v>-</v>
      </c>
      <c r="AI762" s="45"/>
      <c r="AJ762" s="45"/>
      <c r="AK762" s="43" t="str">
        <f aca="false">IF(SUM(AI762+AJ762)=0,"-",AVERAGE(AI762:AJ762))</f>
        <v>-</v>
      </c>
      <c r="AL762" s="45"/>
      <c r="AM762" s="45"/>
      <c r="AN762" s="43" t="str">
        <f aca="false">IF(SUM(AL762+AM762)=0,"-",AVERAGE(AL762:AM762))</f>
        <v>-</v>
      </c>
    </row>
    <row r="763" customFormat="false" ht="13.2" hidden="false" customHeight="false" outlineLevel="0" collapsed="false">
      <c r="A763" s="35"/>
      <c r="B763" s="5"/>
      <c r="C763" s="54"/>
      <c r="D763" s="53"/>
      <c r="E763" s="45"/>
      <c r="F763" s="45"/>
      <c r="G763" s="43"/>
      <c r="H763" s="45"/>
      <c r="I763" s="45"/>
      <c r="J763" s="43"/>
      <c r="K763" s="45"/>
      <c r="L763" s="45"/>
      <c r="M763" s="43"/>
      <c r="N763" s="45"/>
      <c r="O763" s="45"/>
      <c r="P763" s="43"/>
      <c r="Q763" s="45"/>
      <c r="R763" s="45"/>
      <c r="S763" s="43"/>
      <c r="T763" s="45"/>
      <c r="U763" s="45"/>
      <c r="V763" s="43"/>
      <c r="W763" s="45"/>
      <c r="X763" s="45"/>
      <c r="Y763" s="43"/>
      <c r="Z763" s="45"/>
      <c r="AA763" s="45"/>
      <c r="AB763" s="43" t="str">
        <f aca="false">IF(SUM(Z763+AA763)=0,"-",AVERAGE(Z763:AA763))</f>
        <v>-</v>
      </c>
      <c r="AC763" s="45"/>
      <c r="AD763" s="45"/>
      <c r="AE763" s="43" t="str">
        <f aca="false">IF(SUM(AC763+AD763)=0,"-",AVERAGE(AC763:AD763))</f>
        <v>-</v>
      </c>
      <c r="AF763" s="45"/>
      <c r="AG763" s="45"/>
      <c r="AH763" s="43" t="str">
        <f aca="false">IF(SUM(AF763+AG763)=0,"-",AVERAGE(AF763:AG763))</f>
        <v>-</v>
      </c>
      <c r="AI763" s="45"/>
      <c r="AJ763" s="45"/>
      <c r="AK763" s="43" t="str">
        <f aca="false">IF(SUM(AI763+AJ763)=0,"-",AVERAGE(AI763:AJ763))</f>
        <v>-</v>
      </c>
      <c r="AL763" s="45"/>
      <c r="AM763" s="45"/>
      <c r="AN763" s="43" t="str">
        <f aca="false">IF(SUM(AL763+AM763)=0,"-",AVERAGE(AL763:AM763))</f>
        <v>-</v>
      </c>
    </row>
    <row r="764" customFormat="false" ht="13.2" hidden="false" customHeight="false" outlineLevel="0" collapsed="false">
      <c r="A764" s="36" t="s">
        <v>598</v>
      </c>
      <c r="B764" s="5"/>
      <c r="C764" s="54"/>
      <c r="D764" s="53"/>
      <c r="E764" s="45"/>
      <c r="F764" s="45"/>
      <c r="G764" s="43"/>
      <c r="H764" s="45"/>
      <c r="I764" s="45"/>
      <c r="J764" s="43"/>
      <c r="K764" s="45"/>
      <c r="L764" s="45"/>
      <c r="M764" s="43"/>
      <c r="N764" s="45"/>
      <c r="O764" s="45"/>
      <c r="P764" s="43"/>
      <c r="Q764" s="45"/>
      <c r="R764" s="45"/>
      <c r="S764" s="43"/>
      <c r="T764" s="45"/>
      <c r="U764" s="45"/>
      <c r="V764" s="43"/>
      <c r="W764" s="45"/>
      <c r="X764" s="45"/>
      <c r="Y764" s="43"/>
      <c r="Z764" s="45"/>
      <c r="AA764" s="45"/>
      <c r="AB764" s="43" t="str">
        <f aca="false">IF(SUM(Z764+AA764)=0,"-",AVERAGE(Z764:AA764))</f>
        <v>-</v>
      </c>
      <c r="AC764" s="45"/>
      <c r="AD764" s="45"/>
      <c r="AE764" s="43" t="str">
        <f aca="false">IF(SUM(AC764+AD764)=0,"-",AVERAGE(AC764:AD764))</f>
        <v>-</v>
      </c>
      <c r="AF764" s="45"/>
      <c r="AG764" s="45"/>
      <c r="AH764" s="43" t="str">
        <f aca="false">IF(SUM(AF764+AG764)=0,"-",AVERAGE(AF764:AG764))</f>
        <v>-</v>
      </c>
      <c r="AI764" s="45"/>
      <c r="AJ764" s="45"/>
      <c r="AK764" s="43" t="str">
        <f aca="false">IF(SUM(AI764+AJ764)=0,"-",AVERAGE(AI764:AJ764))</f>
        <v>-</v>
      </c>
      <c r="AL764" s="45"/>
      <c r="AM764" s="45"/>
      <c r="AN764" s="43" t="str">
        <f aca="false">IF(SUM(AL764+AM764)=0,"-",AVERAGE(AL764:AM764))</f>
        <v>-</v>
      </c>
    </row>
    <row r="765" customFormat="false" ht="13.2" hidden="false" customHeight="false" outlineLevel="0" collapsed="false">
      <c r="A765" s="40" t="s">
        <v>599</v>
      </c>
      <c r="B765" s="37" t="s">
        <v>27</v>
      </c>
      <c r="C765" s="54"/>
      <c r="D765" s="53"/>
      <c r="E765" s="45" t="n">
        <f aca="false">C765/1936.27</f>
        <v>0</v>
      </c>
      <c r="F765" s="45" t="n">
        <f aca="false">D765/1936.27</f>
        <v>0</v>
      </c>
      <c r="G765" s="43" t="str">
        <f aca="false">IF(SUM(E765+F765)=0,"-",AVERAGE(E765:F765))</f>
        <v>-</v>
      </c>
      <c r="H765" s="45"/>
      <c r="I765" s="45"/>
      <c r="J765" s="43"/>
      <c r="K765" s="45"/>
      <c r="L765" s="45"/>
      <c r="M765" s="43"/>
      <c r="N765" s="45"/>
      <c r="O765" s="45"/>
      <c r="P765" s="43"/>
      <c r="Q765" s="45"/>
      <c r="R765" s="45"/>
      <c r="S765" s="43"/>
      <c r="T765" s="45"/>
      <c r="U765" s="45"/>
      <c r="V765" s="43"/>
      <c r="W765" s="45"/>
      <c r="X765" s="45"/>
      <c r="Y765" s="43"/>
      <c r="Z765" s="45"/>
      <c r="AA765" s="45"/>
      <c r="AB765" s="43" t="str">
        <f aca="false">IF(SUM(Z765+AA765)=0,"-",AVERAGE(Z765:AA765))</f>
        <v>-</v>
      </c>
      <c r="AC765" s="45"/>
      <c r="AD765" s="45"/>
      <c r="AE765" s="43" t="str">
        <f aca="false">IF(SUM(AC765+AD765)=0,"-",AVERAGE(AC765:AD765))</f>
        <v>-</v>
      </c>
      <c r="AF765" s="45"/>
      <c r="AG765" s="45"/>
      <c r="AH765" s="43" t="str">
        <f aca="false">IF(SUM(AF765+AG765)=0,"-",AVERAGE(AF765:AG765))</f>
        <v>-</v>
      </c>
      <c r="AI765" s="45"/>
      <c r="AJ765" s="45"/>
      <c r="AK765" s="43" t="str">
        <f aca="false">IF(SUM(AI765+AJ765)=0,"-",AVERAGE(AI765:AJ765))</f>
        <v>-</v>
      </c>
      <c r="AL765" s="45"/>
      <c r="AM765" s="45"/>
      <c r="AN765" s="43" t="str">
        <f aca="false">IF(SUM(AL765+AM765)=0,"-",AVERAGE(AL765:AM765))</f>
        <v>-</v>
      </c>
    </row>
    <row r="766" customFormat="false" ht="13.2" hidden="false" customHeight="false" outlineLevel="0" collapsed="false">
      <c r="A766" s="40" t="s">
        <v>600</v>
      </c>
      <c r="B766" s="37" t="s">
        <v>29</v>
      </c>
      <c r="C766" s="54"/>
      <c r="D766" s="53"/>
      <c r="E766" s="45" t="n">
        <f aca="false">C766/1936.27</f>
        <v>0</v>
      </c>
      <c r="F766" s="45" t="n">
        <f aca="false">D766/1936.27</f>
        <v>0</v>
      </c>
      <c r="G766" s="43" t="str">
        <f aca="false">IF(SUM(E766+F766)=0,"-",AVERAGE(E766:F766))</f>
        <v>-</v>
      </c>
      <c r="H766" s="45"/>
      <c r="I766" s="45"/>
      <c r="J766" s="43"/>
      <c r="K766" s="45"/>
      <c r="L766" s="45"/>
      <c r="M766" s="43"/>
      <c r="N766" s="45"/>
      <c r="O766" s="45"/>
      <c r="P766" s="43"/>
      <c r="Q766" s="45"/>
      <c r="R766" s="45"/>
      <c r="S766" s="43"/>
      <c r="T766" s="45"/>
      <c r="U766" s="45"/>
      <c r="V766" s="43"/>
      <c r="W766" s="45"/>
      <c r="X766" s="45"/>
      <c r="Y766" s="43"/>
      <c r="Z766" s="45"/>
      <c r="AA766" s="45"/>
      <c r="AB766" s="43" t="str">
        <f aca="false">IF(SUM(Z766+AA766)=0,"-",AVERAGE(Z766:AA766))</f>
        <v>-</v>
      </c>
      <c r="AC766" s="45"/>
      <c r="AD766" s="45"/>
      <c r="AE766" s="43" t="str">
        <f aca="false">IF(SUM(AC766+AD766)=0,"-",AVERAGE(AC766:AD766))</f>
        <v>-</v>
      </c>
      <c r="AF766" s="45"/>
      <c r="AG766" s="45"/>
      <c r="AH766" s="43" t="str">
        <f aca="false">IF(SUM(AF766+AG766)=0,"-",AVERAGE(AF766:AG766))</f>
        <v>-</v>
      </c>
      <c r="AI766" s="45"/>
      <c r="AJ766" s="45"/>
      <c r="AK766" s="43" t="str">
        <f aca="false">IF(SUM(AI766+AJ766)=0,"-",AVERAGE(AI766:AJ766))</f>
        <v>-</v>
      </c>
      <c r="AL766" s="45"/>
      <c r="AM766" s="45"/>
      <c r="AN766" s="43" t="str">
        <f aca="false">IF(SUM(AL766+AM766)=0,"-",AVERAGE(AL766:AM766))</f>
        <v>-</v>
      </c>
    </row>
    <row r="767" customFormat="false" ht="13.2" hidden="false" customHeight="false" outlineLevel="0" collapsed="false">
      <c r="A767" s="40" t="s">
        <v>601</v>
      </c>
      <c r="B767" s="37" t="s">
        <v>29</v>
      </c>
      <c r="C767" s="54"/>
      <c r="D767" s="53"/>
      <c r="E767" s="45" t="n">
        <f aca="false">C767/1936.27</f>
        <v>0</v>
      </c>
      <c r="F767" s="45" t="n">
        <f aca="false">D767/1936.27</f>
        <v>0</v>
      </c>
      <c r="G767" s="43" t="str">
        <f aca="false">IF(SUM(E767+F767)=0,"-",AVERAGE(E767:F767))</f>
        <v>-</v>
      </c>
      <c r="H767" s="45"/>
      <c r="I767" s="45"/>
      <c r="J767" s="43"/>
      <c r="K767" s="45"/>
      <c r="L767" s="45"/>
      <c r="M767" s="43"/>
      <c r="N767" s="45"/>
      <c r="O767" s="45"/>
      <c r="P767" s="43"/>
      <c r="Q767" s="45"/>
      <c r="R767" s="45"/>
      <c r="S767" s="43"/>
      <c r="T767" s="45"/>
      <c r="U767" s="45"/>
      <c r="V767" s="43"/>
      <c r="W767" s="45"/>
      <c r="X767" s="45"/>
      <c r="Y767" s="43"/>
      <c r="Z767" s="45"/>
      <c r="AA767" s="45"/>
      <c r="AB767" s="43" t="str">
        <f aca="false">IF(SUM(Z767+AA767)=0,"-",AVERAGE(Z767:AA767))</f>
        <v>-</v>
      </c>
      <c r="AC767" s="45"/>
      <c r="AD767" s="45"/>
      <c r="AE767" s="43" t="str">
        <f aca="false">IF(SUM(AC767+AD767)=0,"-",AVERAGE(AC767:AD767))</f>
        <v>-</v>
      </c>
      <c r="AF767" s="45"/>
      <c r="AG767" s="45"/>
      <c r="AH767" s="43" t="str">
        <f aca="false">IF(SUM(AF767+AG767)=0,"-",AVERAGE(AF767:AG767))</f>
        <v>-</v>
      </c>
      <c r="AI767" s="45"/>
      <c r="AJ767" s="45"/>
      <c r="AK767" s="43" t="str">
        <f aca="false">IF(SUM(AI767+AJ767)=0,"-",AVERAGE(AI767:AJ767))</f>
        <v>-</v>
      </c>
      <c r="AL767" s="45"/>
      <c r="AM767" s="45"/>
      <c r="AN767" s="43" t="str">
        <f aca="false">IF(SUM(AL767+AM767)=0,"-",AVERAGE(AL767:AM767))</f>
        <v>-</v>
      </c>
    </row>
    <row r="768" customFormat="false" ht="13.2" hidden="false" customHeight="false" outlineLevel="0" collapsed="false">
      <c r="A768" s="40" t="s">
        <v>602</v>
      </c>
      <c r="B768" s="37" t="s">
        <v>29</v>
      </c>
      <c r="C768" s="54"/>
      <c r="D768" s="53"/>
      <c r="E768" s="45" t="n">
        <f aca="false">C768/1936.27</f>
        <v>0</v>
      </c>
      <c r="F768" s="45" t="n">
        <f aca="false">D768/1936.27</f>
        <v>0</v>
      </c>
      <c r="G768" s="43" t="str">
        <f aca="false">IF(SUM(E768+F768)=0,"-",AVERAGE(E768:F768))</f>
        <v>-</v>
      </c>
      <c r="H768" s="45"/>
      <c r="I768" s="45"/>
      <c r="J768" s="43"/>
      <c r="K768" s="45"/>
      <c r="L768" s="45"/>
      <c r="M768" s="43"/>
      <c r="N768" s="45"/>
      <c r="O768" s="45"/>
      <c r="P768" s="43"/>
      <c r="Q768" s="45"/>
      <c r="R768" s="45"/>
      <c r="S768" s="43"/>
      <c r="T768" s="45"/>
      <c r="U768" s="45"/>
      <c r="V768" s="43"/>
      <c r="W768" s="45"/>
      <c r="X768" s="45"/>
      <c r="Y768" s="43"/>
      <c r="Z768" s="45"/>
      <c r="AA768" s="45"/>
      <c r="AB768" s="43" t="str">
        <f aca="false">IF(SUM(Z768+AA768)=0,"-",AVERAGE(Z768:AA768))</f>
        <v>-</v>
      </c>
      <c r="AC768" s="45"/>
      <c r="AD768" s="45"/>
      <c r="AE768" s="43" t="str">
        <f aca="false">IF(SUM(AC768+AD768)=0,"-",AVERAGE(AC768:AD768))</f>
        <v>-</v>
      </c>
      <c r="AF768" s="45"/>
      <c r="AG768" s="45"/>
      <c r="AH768" s="43" t="str">
        <f aca="false">IF(SUM(AF768+AG768)=0,"-",AVERAGE(AF768:AG768))</f>
        <v>-</v>
      </c>
      <c r="AI768" s="45"/>
      <c r="AJ768" s="45"/>
      <c r="AK768" s="43" t="str">
        <f aca="false">IF(SUM(AI768+AJ768)=0,"-",AVERAGE(AI768:AJ768))</f>
        <v>-</v>
      </c>
      <c r="AL768" s="45"/>
      <c r="AM768" s="45"/>
      <c r="AN768" s="43" t="str">
        <f aca="false">IF(SUM(AL768+AM768)=0,"-",AVERAGE(AL768:AM768))</f>
        <v>-</v>
      </c>
    </row>
    <row r="769" customFormat="false" ht="13.2" hidden="false" customHeight="false" outlineLevel="0" collapsed="false">
      <c r="A769" s="40" t="s">
        <v>603</v>
      </c>
      <c r="B769" s="37" t="s">
        <v>29</v>
      </c>
      <c r="C769" s="54"/>
      <c r="D769" s="53"/>
      <c r="E769" s="45" t="n">
        <f aca="false">C769/1936.27</f>
        <v>0</v>
      </c>
      <c r="F769" s="45" t="n">
        <f aca="false">D769/1936.27</f>
        <v>0</v>
      </c>
      <c r="G769" s="43" t="str">
        <f aca="false">IF(SUM(E769+F769)=0,"-",AVERAGE(E769:F769))</f>
        <v>-</v>
      </c>
      <c r="H769" s="45"/>
      <c r="I769" s="45"/>
      <c r="J769" s="43"/>
      <c r="K769" s="45"/>
      <c r="L769" s="45"/>
      <c r="M769" s="43"/>
      <c r="N769" s="45"/>
      <c r="O769" s="45"/>
      <c r="P769" s="43"/>
      <c r="Q769" s="45"/>
      <c r="R769" s="45"/>
      <c r="S769" s="43"/>
      <c r="T769" s="45"/>
      <c r="U769" s="45"/>
      <c r="V769" s="43"/>
      <c r="W769" s="45"/>
      <c r="X769" s="45"/>
      <c r="Y769" s="43"/>
      <c r="Z769" s="45"/>
      <c r="AA769" s="45"/>
      <c r="AB769" s="43" t="str">
        <f aca="false">IF(SUM(Z769+AA769)=0,"-",AVERAGE(Z769:AA769))</f>
        <v>-</v>
      </c>
      <c r="AC769" s="45"/>
      <c r="AD769" s="45"/>
      <c r="AE769" s="43" t="str">
        <f aca="false">IF(SUM(AC769+AD769)=0,"-",AVERAGE(AC769:AD769))</f>
        <v>-</v>
      </c>
      <c r="AF769" s="45"/>
      <c r="AG769" s="45"/>
      <c r="AH769" s="43" t="str">
        <f aca="false">IF(SUM(AF769+AG769)=0,"-",AVERAGE(AF769:AG769))</f>
        <v>-</v>
      </c>
      <c r="AI769" s="45"/>
      <c r="AJ769" s="45"/>
      <c r="AK769" s="43" t="str">
        <f aca="false">IF(SUM(AI769+AJ769)=0,"-",AVERAGE(AI769:AJ769))</f>
        <v>-</v>
      </c>
      <c r="AL769" s="45"/>
      <c r="AM769" s="45"/>
      <c r="AN769" s="43" t="str">
        <f aca="false">IF(SUM(AL769+AM769)=0,"-",AVERAGE(AL769:AM769))</f>
        <v>-</v>
      </c>
    </row>
    <row r="770" customFormat="false" ht="13.2" hidden="false" customHeight="false" outlineLevel="0" collapsed="false">
      <c r="A770" s="40" t="s">
        <v>604</v>
      </c>
      <c r="B770" s="37" t="s">
        <v>29</v>
      </c>
      <c r="C770" s="54"/>
      <c r="D770" s="53"/>
      <c r="E770" s="45" t="n">
        <f aca="false">C770/1936.27</f>
        <v>0</v>
      </c>
      <c r="F770" s="45" t="n">
        <f aca="false">D770/1936.27</f>
        <v>0</v>
      </c>
      <c r="G770" s="43" t="str">
        <f aca="false">IF(SUM(E770+F770)=0,"-",AVERAGE(E770:F770))</f>
        <v>-</v>
      </c>
      <c r="H770" s="45"/>
      <c r="I770" s="45"/>
      <c r="J770" s="43"/>
      <c r="K770" s="45"/>
      <c r="L770" s="45"/>
      <c r="M770" s="43"/>
      <c r="N770" s="45"/>
      <c r="O770" s="45"/>
      <c r="P770" s="43"/>
      <c r="Q770" s="45"/>
      <c r="R770" s="45"/>
      <c r="S770" s="43"/>
      <c r="T770" s="45"/>
      <c r="U770" s="45"/>
      <c r="V770" s="43"/>
      <c r="W770" s="45"/>
      <c r="X770" s="45"/>
      <c r="Y770" s="43"/>
      <c r="Z770" s="45"/>
      <c r="AA770" s="45"/>
      <c r="AB770" s="43" t="str">
        <f aca="false">IF(SUM(Z770+AA770)=0,"-",AVERAGE(Z770:AA770))</f>
        <v>-</v>
      </c>
      <c r="AC770" s="45"/>
      <c r="AD770" s="45"/>
      <c r="AE770" s="43" t="str">
        <f aca="false">IF(SUM(AC770+AD770)=0,"-",AVERAGE(AC770:AD770))</f>
        <v>-</v>
      </c>
      <c r="AF770" s="45"/>
      <c r="AG770" s="45"/>
      <c r="AH770" s="43" t="str">
        <f aca="false">IF(SUM(AF770+AG770)=0,"-",AVERAGE(AF770:AG770))</f>
        <v>-</v>
      </c>
      <c r="AI770" s="45"/>
      <c r="AJ770" s="45"/>
      <c r="AK770" s="43" t="str">
        <f aca="false">IF(SUM(AI770+AJ770)=0,"-",AVERAGE(AI770:AJ770))</f>
        <v>-</v>
      </c>
      <c r="AL770" s="45"/>
      <c r="AM770" s="45"/>
      <c r="AN770" s="43" t="str">
        <f aca="false">IF(SUM(AL770+AM770)=0,"-",AVERAGE(AL770:AM770))</f>
        <v>-</v>
      </c>
    </row>
    <row r="771" customFormat="false" ht="13.2" hidden="false" customHeight="false" outlineLevel="0" collapsed="false">
      <c r="A771" s="40" t="s">
        <v>605</v>
      </c>
      <c r="B771" s="37" t="s">
        <v>29</v>
      </c>
      <c r="C771" s="54"/>
      <c r="D771" s="53"/>
      <c r="E771" s="45" t="n">
        <f aca="false">C771/1936.27</f>
        <v>0</v>
      </c>
      <c r="F771" s="45" t="n">
        <f aca="false">D771/1936.27</f>
        <v>0</v>
      </c>
      <c r="G771" s="43" t="str">
        <f aca="false">IF(SUM(E771+F771)=0,"-",AVERAGE(E771:F771))</f>
        <v>-</v>
      </c>
      <c r="H771" s="45"/>
      <c r="I771" s="45"/>
      <c r="J771" s="43"/>
      <c r="K771" s="45"/>
      <c r="L771" s="45"/>
      <c r="M771" s="43"/>
      <c r="N771" s="45"/>
      <c r="O771" s="45"/>
      <c r="P771" s="43"/>
      <c r="Q771" s="45"/>
      <c r="R771" s="45"/>
      <c r="S771" s="43"/>
      <c r="T771" s="45"/>
      <c r="U771" s="45"/>
      <c r="V771" s="43"/>
      <c r="W771" s="45"/>
      <c r="X771" s="45"/>
      <c r="Y771" s="43"/>
      <c r="Z771" s="45"/>
      <c r="AA771" s="45"/>
      <c r="AB771" s="43" t="str">
        <f aca="false">IF(SUM(Z771+AA771)=0,"-",AVERAGE(Z771:AA771))</f>
        <v>-</v>
      </c>
      <c r="AC771" s="45"/>
      <c r="AD771" s="45"/>
      <c r="AE771" s="43" t="str">
        <f aca="false">IF(SUM(AC771+AD771)=0,"-",AVERAGE(AC771:AD771))</f>
        <v>-</v>
      </c>
      <c r="AF771" s="45"/>
      <c r="AG771" s="45"/>
      <c r="AH771" s="43" t="str">
        <f aca="false">IF(SUM(AF771+AG771)=0,"-",AVERAGE(AF771:AG771))</f>
        <v>-</v>
      </c>
      <c r="AI771" s="45"/>
      <c r="AJ771" s="45"/>
      <c r="AK771" s="43" t="str">
        <f aca="false">IF(SUM(AI771+AJ771)=0,"-",AVERAGE(AI771:AJ771))</f>
        <v>-</v>
      </c>
      <c r="AL771" s="45"/>
      <c r="AM771" s="45"/>
      <c r="AN771" s="43" t="str">
        <f aca="false">IF(SUM(AL771+AM771)=0,"-",AVERAGE(AL771:AM771))</f>
        <v>-</v>
      </c>
    </row>
    <row r="772" customFormat="false" ht="13.2" hidden="false" customHeight="false" outlineLevel="0" collapsed="false">
      <c r="A772" s="40" t="s">
        <v>606</v>
      </c>
      <c r="B772" s="37" t="s">
        <v>29</v>
      </c>
      <c r="C772" s="54"/>
      <c r="D772" s="53"/>
      <c r="E772" s="45" t="n">
        <f aca="false">C772/1936.27</f>
        <v>0</v>
      </c>
      <c r="F772" s="45" t="n">
        <f aca="false">D772/1936.27</f>
        <v>0</v>
      </c>
      <c r="G772" s="43" t="str">
        <f aca="false">IF(SUM(E772+F772)=0,"-",AVERAGE(E772:F772))</f>
        <v>-</v>
      </c>
      <c r="H772" s="45"/>
      <c r="I772" s="45"/>
      <c r="J772" s="43"/>
      <c r="K772" s="45"/>
      <c r="L772" s="45"/>
      <c r="M772" s="43"/>
      <c r="N772" s="45"/>
      <c r="O772" s="45"/>
      <c r="P772" s="43"/>
      <c r="Q772" s="45"/>
      <c r="R772" s="45"/>
      <c r="S772" s="43"/>
      <c r="T772" s="45"/>
      <c r="U772" s="45"/>
      <c r="V772" s="43"/>
      <c r="W772" s="45"/>
      <c r="X772" s="45"/>
      <c r="Y772" s="43"/>
      <c r="Z772" s="45"/>
      <c r="AA772" s="45"/>
      <c r="AB772" s="43" t="str">
        <f aca="false">IF(SUM(Z772+AA772)=0,"-",AVERAGE(Z772:AA772))</f>
        <v>-</v>
      </c>
      <c r="AC772" s="45"/>
      <c r="AD772" s="45"/>
      <c r="AE772" s="43" t="str">
        <f aca="false">IF(SUM(AC772+AD772)=0,"-",AVERAGE(AC772:AD772))</f>
        <v>-</v>
      </c>
      <c r="AF772" s="45"/>
      <c r="AG772" s="45"/>
      <c r="AH772" s="43" t="str">
        <f aca="false">IF(SUM(AF772+AG772)=0,"-",AVERAGE(AF772:AG772))</f>
        <v>-</v>
      </c>
      <c r="AI772" s="45"/>
      <c r="AJ772" s="45"/>
      <c r="AK772" s="43" t="str">
        <f aca="false">IF(SUM(AI772+AJ772)=0,"-",AVERAGE(AI772:AJ772))</f>
        <v>-</v>
      </c>
      <c r="AL772" s="45"/>
      <c r="AM772" s="45"/>
      <c r="AN772" s="43" t="str">
        <f aca="false">IF(SUM(AL772+AM772)=0,"-",AVERAGE(AL772:AM772))</f>
        <v>-</v>
      </c>
    </row>
    <row r="773" customFormat="false" ht="13.2" hidden="false" customHeight="false" outlineLevel="0" collapsed="false">
      <c r="A773" s="40" t="s">
        <v>607</v>
      </c>
      <c r="B773" s="37" t="s">
        <v>29</v>
      </c>
      <c r="C773" s="54"/>
      <c r="D773" s="53"/>
      <c r="E773" s="45" t="n">
        <f aca="false">C773/1936.27</f>
        <v>0</v>
      </c>
      <c r="F773" s="45" t="n">
        <f aca="false">D773/1936.27</f>
        <v>0</v>
      </c>
      <c r="G773" s="43" t="str">
        <f aca="false">IF(SUM(E773+F773)=0,"-",AVERAGE(E773:F773))</f>
        <v>-</v>
      </c>
      <c r="H773" s="45"/>
      <c r="I773" s="45"/>
      <c r="J773" s="43"/>
      <c r="K773" s="45"/>
      <c r="L773" s="45"/>
      <c r="M773" s="43"/>
      <c r="N773" s="45"/>
      <c r="O773" s="45"/>
      <c r="P773" s="43"/>
      <c r="Q773" s="45"/>
      <c r="R773" s="45"/>
      <c r="S773" s="43"/>
      <c r="T773" s="45"/>
      <c r="U773" s="45"/>
      <c r="V773" s="43"/>
      <c r="W773" s="45"/>
      <c r="X773" s="45"/>
      <c r="Y773" s="43"/>
      <c r="Z773" s="45"/>
      <c r="AA773" s="45"/>
      <c r="AB773" s="43" t="str">
        <f aca="false">IF(SUM(Z773+AA773)=0,"-",AVERAGE(Z773:AA773))</f>
        <v>-</v>
      </c>
      <c r="AC773" s="45"/>
      <c r="AD773" s="45"/>
      <c r="AE773" s="43" t="str">
        <f aca="false">IF(SUM(AC773+AD773)=0,"-",AVERAGE(AC773:AD773))</f>
        <v>-</v>
      </c>
      <c r="AF773" s="45"/>
      <c r="AG773" s="45"/>
      <c r="AH773" s="43" t="str">
        <f aca="false">IF(SUM(AF773+AG773)=0,"-",AVERAGE(AF773:AG773))</f>
        <v>-</v>
      </c>
      <c r="AI773" s="45"/>
      <c r="AJ773" s="45"/>
      <c r="AK773" s="43" t="str">
        <f aca="false">IF(SUM(AI773+AJ773)=0,"-",AVERAGE(AI773:AJ773))</f>
        <v>-</v>
      </c>
      <c r="AL773" s="45"/>
      <c r="AM773" s="45"/>
      <c r="AN773" s="43" t="str">
        <f aca="false">IF(SUM(AL773+AM773)=0,"-",AVERAGE(AL773:AM773))</f>
        <v>-</v>
      </c>
    </row>
    <row r="774" customFormat="false" ht="13.2" hidden="false" customHeight="false" outlineLevel="0" collapsed="false">
      <c r="A774" s="40" t="s">
        <v>608</v>
      </c>
      <c r="B774" s="37" t="s">
        <v>29</v>
      </c>
      <c r="C774" s="54"/>
      <c r="D774" s="53"/>
      <c r="E774" s="45" t="n">
        <f aca="false">C774/1936.27</f>
        <v>0</v>
      </c>
      <c r="F774" s="45" t="n">
        <f aca="false">D774/1936.27</f>
        <v>0</v>
      </c>
      <c r="G774" s="43" t="str">
        <f aca="false">IF(SUM(E774+F774)=0,"-",AVERAGE(E774:F774))</f>
        <v>-</v>
      </c>
      <c r="H774" s="45"/>
      <c r="I774" s="45"/>
      <c r="J774" s="43"/>
      <c r="K774" s="45"/>
      <c r="L774" s="45"/>
      <c r="M774" s="43"/>
      <c r="N774" s="45"/>
      <c r="O774" s="45"/>
      <c r="P774" s="43"/>
      <c r="Q774" s="45"/>
      <c r="R774" s="45"/>
      <c r="S774" s="43"/>
      <c r="T774" s="45"/>
      <c r="U774" s="45"/>
      <c r="V774" s="43"/>
      <c r="W774" s="45"/>
      <c r="X774" s="45"/>
      <c r="Y774" s="43"/>
      <c r="Z774" s="45"/>
      <c r="AA774" s="45"/>
      <c r="AB774" s="43" t="str">
        <f aca="false">IF(SUM(Z774+AA774)=0,"-",AVERAGE(Z774:AA774))</f>
        <v>-</v>
      </c>
      <c r="AC774" s="45"/>
      <c r="AD774" s="45"/>
      <c r="AE774" s="43" t="str">
        <f aca="false">IF(SUM(AC774+AD774)=0,"-",AVERAGE(AC774:AD774))</f>
        <v>-</v>
      </c>
      <c r="AF774" s="45"/>
      <c r="AG774" s="45"/>
      <c r="AH774" s="43" t="str">
        <f aca="false">IF(SUM(AF774+AG774)=0,"-",AVERAGE(AF774:AG774))</f>
        <v>-</v>
      </c>
      <c r="AI774" s="45"/>
      <c r="AJ774" s="45"/>
      <c r="AK774" s="43" t="str">
        <f aca="false">IF(SUM(AI774+AJ774)=0,"-",AVERAGE(AI774:AJ774))</f>
        <v>-</v>
      </c>
      <c r="AL774" s="45"/>
      <c r="AM774" s="45"/>
      <c r="AN774" s="43" t="str">
        <f aca="false">IF(SUM(AL774+AM774)=0,"-",AVERAGE(AL774:AM774))</f>
        <v>-</v>
      </c>
    </row>
    <row r="775" customFormat="false" ht="13.2" hidden="false" customHeight="false" outlineLevel="0" collapsed="false">
      <c r="A775" s="40" t="s">
        <v>609</v>
      </c>
      <c r="B775" s="37" t="s">
        <v>29</v>
      </c>
      <c r="C775" s="54"/>
      <c r="D775" s="53"/>
      <c r="E775" s="45" t="n">
        <f aca="false">C775/1936.27</f>
        <v>0</v>
      </c>
      <c r="F775" s="45" t="n">
        <f aca="false">D775/1936.27</f>
        <v>0</v>
      </c>
      <c r="G775" s="43" t="str">
        <f aca="false">IF(SUM(E775+F775)=0,"-",AVERAGE(E775:F775))</f>
        <v>-</v>
      </c>
      <c r="H775" s="45"/>
      <c r="I775" s="45"/>
      <c r="J775" s="43"/>
      <c r="K775" s="45"/>
      <c r="L775" s="45"/>
      <c r="M775" s="43"/>
      <c r="N775" s="45"/>
      <c r="O775" s="45"/>
      <c r="P775" s="43"/>
      <c r="Q775" s="45"/>
      <c r="R775" s="45"/>
      <c r="S775" s="43"/>
      <c r="T775" s="45"/>
      <c r="U775" s="45"/>
      <c r="V775" s="43"/>
      <c r="W775" s="45"/>
      <c r="X775" s="45"/>
      <c r="Y775" s="43"/>
      <c r="Z775" s="45"/>
      <c r="AA775" s="45"/>
      <c r="AB775" s="43" t="str">
        <f aca="false">IF(SUM(Z775+AA775)=0,"-",AVERAGE(Z775:AA775))</f>
        <v>-</v>
      </c>
      <c r="AC775" s="45"/>
      <c r="AD775" s="45"/>
      <c r="AE775" s="43" t="str">
        <f aca="false">IF(SUM(AC775+AD775)=0,"-",AVERAGE(AC775:AD775))</f>
        <v>-</v>
      </c>
      <c r="AF775" s="45"/>
      <c r="AG775" s="45"/>
      <c r="AH775" s="43" t="str">
        <f aca="false">IF(SUM(AF775+AG775)=0,"-",AVERAGE(AF775:AG775))</f>
        <v>-</v>
      </c>
      <c r="AI775" s="45"/>
      <c r="AJ775" s="45"/>
      <c r="AK775" s="43" t="str">
        <f aca="false">IF(SUM(AI775+AJ775)=0,"-",AVERAGE(AI775:AJ775))</f>
        <v>-</v>
      </c>
      <c r="AL775" s="45"/>
      <c r="AM775" s="45"/>
      <c r="AN775" s="43" t="str">
        <f aca="false">IF(SUM(AL775+AM775)=0,"-",AVERAGE(AL775:AM775))</f>
        <v>-</v>
      </c>
    </row>
    <row r="776" customFormat="false" ht="13.2" hidden="false" customHeight="false" outlineLevel="0" collapsed="false">
      <c r="A776" s="40" t="s">
        <v>610</v>
      </c>
      <c r="B776" s="37" t="s">
        <v>29</v>
      </c>
      <c r="C776" s="54"/>
      <c r="D776" s="53"/>
      <c r="E776" s="45" t="n">
        <f aca="false">C776/1936.27</f>
        <v>0</v>
      </c>
      <c r="F776" s="45" t="n">
        <f aca="false">D776/1936.27</f>
        <v>0</v>
      </c>
      <c r="G776" s="43" t="str">
        <f aca="false">IF(SUM(E776+F776)=0,"-",AVERAGE(E776:F776))</f>
        <v>-</v>
      </c>
      <c r="H776" s="45"/>
      <c r="I776" s="45"/>
      <c r="J776" s="43"/>
      <c r="K776" s="45"/>
      <c r="L776" s="45"/>
      <c r="M776" s="43"/>
      <c r="N776" s="45"/>
      <c r="O776" s="45"/>
      <c r="P776" s="43"/>
      <c r="Q776" s="45"/>
      <c r="R776" s="45"/>
      <c r="S776" s="43"/>
      <c r="T776" s="45"/>
      <c r="U776" s="45"/>
      <c r="V776" s="43"/>
      <c r="W776" s="45"/>
      <c r="X776" s="45"/>
      <c r="Y776" s="43"/>
      <c r="Z776" s="45"/>
      <c r="AA776" s="45"/>
      <c r="AB776" s="43" t="str">
        <f aca="false">IF(SUM(Z776+AA776)=0,"-",AVERAGE(Z776:AA776))</f>
        <v>-</v>
      </c>
      <c r="AC776" s="45"/>
      <c r="AD776" s="45"/>
      <c r="AE776" s="43" t="str">
        <f aca="false">IF(SUM(AC776+AD776)=0,"-",AVERAGE(AC776:AD776))</f>
        <v>-</v>
      </c>
      <c r="AF776" s="45"/>
      <c r="AG776" s="45"/>
      <c r="AH776" s="43" t="str">
        <f aca="false">IF(SUM(AF776+AG776)=0,"-",AVERAGE(AF776:AG776))</f>
        <v>-</v>
      </c>
      <c r="AI776" s="45"/>
      <c r="AJ776" s="45"/>
      <c r="AK776" s="43" t="str">
        <f aca="false">IF(SUM(AI776+AJ776)=0,"-",AVERAGE(AI776:AJ776))</f>
        <v>-</v>
      </c>
      <c r="AL776" s="45"/>
      <c r="AM776" s="45"/>
      <c r="AN776" s="43" t="str">
        <f aca="false">IF(SUM(AL776+AM776)=0,"-",AVERAGE(AL776:AM776))</f>
        <v>-</v>
      </c>
    </row>
    <row r="777" customFormat="false" ht="13.2" hidden="false" customHeight="false" outlineLevel="0" collapsed="false">
      <c r="A777" s="40" t="s">
        <v>611</v>
      </c>
      <c r="B777" s="37" t="s">
        <v>29</v>
      </c>
      <c r="C777" s="54"/>
      <c r="D777" s="53"/>
      <c r="E777" s="45" t="n">
        <f aca="false">C777/1936.27</f>
        <v>0</v>
      </c>
      <c r="F777" s="45" t="n">
        <f aca="false">D777/1936.27</f>
        <v>0</v>
      </c>
      <c r="G777" s="43" t="str">
        <f aca="false">IF(SUM(E777+F777)=0,"-",AVERAGE(E777:F777))</f>
        <v>-</v>
      </c>
      <c r="H777" s="45"/>
      <c r="I777" s="45"/>
      <c r="J777" s="43"/>
      <c r="K777" s="45"/>
      <c r="L777" s="45"/>
      <c r="M777" s="43"/>
      <c r="N777" s="45"/>
      <c r="O777" s="45"/>
      <c r="P777" s="43"/>
      <c r="Q777" s="45"/>
      <c r="R777" s="45"/>
      <c r="S777" s="43"/>
      <c r="T777" s="45"/>
      <c r="U777" s="45"/>
      <c r="V777" s="43"/>
      <c r="W777" s="45"/>
      <c r="X777" s="45"/>
      <c r="Y777" s="43"/>
      <c r="Z777" s="45"/>
      <c r="AA777" s="45"/>
      <c r="AB777" s="43" t="str">
        <f aca="false">IF(SUM(Z777+AA777)=0,"-",AVERAGE(Z777:AA777))</f>
        <v>-</v>
      </c>
      <c r="AC777" s="45"/>
      <c r="AD777" s="45"/>
      <c r="AE777" s="43" t="str">
        <f aca="false">IF(SUM(AC777+AD777)=0,"-",AVERAGE(AC777:AD777))</f>
        <v>-</v>
      </c>
      <c r="AF777" s="45"/>
      <c r="AG777" s="45"/>
      <c r="AH777" s="43" t="str">
        <f aca="false">IF(SUM(AF777+AG777)=0,"-",AVERAGE(AF777:AG777))</f>
        <v>-</v>
      </c>
      <c r="AI777" s="45"/>
      <c r="AJ777" s="45"/>
      <c r="AK777" s="43" t="str">
        <f aca="false">IF(SUM(AI777+AJ777)=0,"-",AVERAGE(AI777:AJ777))</f>
        <v>-</v>
      </c>
      <c r="AL777" s="45"/>
      <c r="AM777" s="45"/>
      <c r="AN777" s="43" t="str">
        <f aca="false">IF(SUM(AL777+AM777)=0,"-",AVERAGE(AL777:AM777))</f>
        <v>-</v>
      </c>
    </row>
    <row r="778" customFormat="false" ht="13.2" hidden="false" customHeight="false" outlineLevel="0" collapsed="false">
      <c r="A778" s="35"/>
      <c r="B778" s="5"/>
      <c r="C778" s="54"/>
      <c r="D778" s="53"/>
      <c r="E778" s="45"/>
      <c r="F778" s="45"/>
      <c r="G778" s="43"/>
      <c r="H778" s="45"/>
      <c r="I778" s="45"/>
      <c r="J778" s="43"/>
      <c r="K778" s="45"/>
      <c r="L778" s="45"/>
      <c r="M778" s="43"/>
      <c r="N778" s="45"/>
      <c r="O778" s="45"/>
      <c r="P778" s="43"/>
      <c r="Q778" s="45"/>
      <c r="R778" s="45"/>
      <c r="S778" s="43"/>
      <c r="T778" s="45"/>
      <c r="U778" s="45"/>
      <c r="V778" s="43"/>
      <c r="W778" s="45"/>
      <c r="X778" s="45"/>
      <c r="Y778" s="43"/>
      <c r="Z778" s="45"/>
      <c r="AA778" s="45"/>
      <c r="AB778" s="43" t="str">
        <f aca="false">IF(SUM(Z778+AA778)=0,"-",AVERAGE(Z778:AA778))</f>
        <v>-</v>
      </c>
      <c r="AC778" s="45"/>
      <c r="AD778" s="45"/>
      <c r="AE778" s="43" t="str">
        <f aca="false">IF(SUM(AC778+AD778)=0,"-",AVERAGE(AC778:AD778))</f>
        <v>-</v>
      </c>
      <c r="AF778" s="45"/>
      <c r="AG778" s="45"/>
      <c r="AH778" s="43" t="str">
        <f aca="false">IF(SUM(AF778+AG778)=0,"-",AVERAGE(AF778:AG778))</f>
        <v>-</v>
      </c>
      <c r="AI778" s="45"/>
      <c r="AJ778" s="45"/>
      <c r="AK778" s="43" t="str">
        <f aca="false">IF(SUM(AI778+AJ778)=0,"-",AVERAGE(AI778:AJ778))</f>
        <v>-</v>
      </c>
      <c r="AL778" s="45"/>
      <c r="AM778" s="45"/>
      <c r="AN778" s="43" t="str">
        <f aca="false">IF(SUM(AL778+AM778)=0,"-",AVERAGE(AL778:AM778))</f>
        <v>-</v>
      </c>
    </row>
    <row r="779" customFormat="false" ht="13.2" hidden="false" customHeight="false" outlineLevel="0" collapsed="false">
      <c r="A779" s="36" t="s">
        <v>612</v>
      </c>
      <c r="B779" s="5"/>
      <c r="C779" s="54"/>
      <c r="D779" s="53"/>
      <c r="E779" s="45"/>
      <c r="F779" s="45"/>
      <c r="G779" s="43"/>
      <c r="H779" s="45"/>
      <c r="I779" s="45"/>
      <c r="J779" s="43"/>
      <c r="K779" s="45"/>
      <c r="L779" s="45"/>
      <c r="M779" s="43"/>
      <c r="N779" s="45"/>
      <c r="O779" s="45"/>
      <c r="P779" s="43"/>
      <c r="Q779" s="45"/>
      <c r="R779" s="45"/>
      <c r="S779" s="43"/>
      <c r="T779" s="45"/>
      <c r="U779" s="45"/>
      <c r="V779" s="43"/>
      <c r="W779" s="45"/>
      <c r="X779" s="45"/>
      <c r="Y779" s="43"/>
      <c r="Z779" s="45"/>
      <c r="AA779" s="45"/>
      <c r="AB779" s="43" t="str">
        <f aca="false">IF(SUM(Z779+AA779)=0,"-",AVERAGE(Z779:AA779))</f>
        <v>-</v>
      </c>
      <c r="AC779" s="45"/>
      <c r="AD779" s="45"/>
      <c r="AE779" s="43" t="str">
        <f aca="false">IF(SUM(AC779+AD779)=0,"-",AVERAGE(AC779:AD779))</f>
        <v>-</v>
      </c>
      <c r="AF779" s="45"/>
      <c r="AG779" s="45"/>
      <c r="AH779" s="43" t="str">
        <f aca="false">IF(SUM(AF779+AG779)=0,"-",AVERAGE(AF779:AG779))</f>
        <v>-</v>
      </c>
      <c r="AI779" s="45"/>
      <c r="AJ779" s="45"/>
      <c r="AK779" s="43" t="str">
        <f aca="false">IF(SUM(AI779+AJ779)=0,"-",AVERAGE(AI779:AJ779))</f>
        <v>-</v>
      </c>
      <c r="AL779" s="45"/>
      <c r="AM779" s="45"/>
      <c r="AN779" s="43" t="str">
        <f aca="false">IF(SUM(AL779+AM779)=0,"-",AVERAGE(AL779:AM779))</f>
        <v>-</v>
      </c>
    </row>
    <row r="780" customFormat="false" ht="13.2" hidden="false" customHeight="false" outlineLevel="0" collapsed="false">
      <c r="A780" s="48" t="s">
        <v>613</v>
      </c>
      <c r="B780" s="49" t="s">
        <v>27</v>
      </c>
      <c r="C780" s="67"/>
      <c r="D780" s="58"/>
      <c r="E780" s="51" t="n">
        <f aca="false">C780/1936.27</f>
        <v>0</v>
      </c>
      <c r="F780" s="51" t="n">
        <f aca="false">D780/1936.27</f>
        <v>0</v>
      </c>
      <c r="G780" s="52" t="str">
        <f aca="false">IF(SUM(E780+F780)=0,"-",AVERAGE(E780:F780))</f>
        <v>-</v>
      </c>
      <c r="H780" s="51"/>
      <c r="I780" s="51"/>
      <c r="J780" s="52"/>
      <c r="K780" s="51"/>
      <c r="L780" s="51"/>
      <c r="M780" s="52"/>
      <c r="N780" s="51"/>
      <c r="O780" s="51"/>
      <c r="P780" s="52"/>
      <c r="Q780" s="51"/>
      <c r="R780" s="51"/>
      <c r="S780" s="52"/>
      <c r="T780" s="51"/>
      <c r="U780" s="51"/>
      <c r="V780" s="52"/>
      <c r="W780" s="51"/>
      <c r="X780" s="51"/>
      <c r="Y780" s="52"/>
      <c r="Z780" s="51"/>
      <c r="AA780" s="51"/>
      <c r="AB780" s="52"/>
      <c r="AC780" s="51"/>
      <c r="AD780" s="51"/>
      <c r="AE780" s="52"/>
      <c r="AF780" s="51"/>
      <c r="AG780" s="51"/>
      <c r="AH780" s="52" t="str">
        <f aca="false">IF(SUM(AF780+AG780)=0,"-",AVERAGE(AF780:AG780))</f>
        <v>-</v>
      </c>
      <c r="AI780" s="51"/>
      <c r="AJ780" s="51"/>
      <c r="AK780" s="52" t="str">
        <f aca="false">IF(SUM(AI780+AJ780)=0,"-",AVERAGE(AI780:AJ780))</f>
        <v>-</v>
      </c>
      <c r="AL780" s="51"/>
      <c r="AM780" s="51"/>
      <c r="AN780" s="52" t="str">
        <f aca="false">IF(SUM(AL780+AM780)=0,"-",AVERAGE(AL780:AM780))</f>
        <v>-</v>
      </c>
    </row>
    <row r="781" customFormat="false" ht="13.2" hidden="false" customHeight="false" outlineLevel="0" collapsed="false">
      <c r="G781" s="74"/>
    </row>
    <row r="782" customFormat="false" ht="13.2" hidden="false" customHeight="false" outlineLevel="0" collapsed="false">
      <c r="G782" s="75"/>
    </row>
    <row r="783" customFormat="false" ht="13.2" hidden="false" customHeight="false" outlineLevel="0" collapsed="false">
      <c r="G783" s="75"/>
    </row>
    <row r="784" customFormat="false" ht="13.2" hidden="false" customHeight="false" outlineLevel="0" collapsed="false">
      <c r="G784" s="75"/>
    </row>
    <row r="785" customFormat="false" ht="13.2" hidden="false" customHeight="false" outlineLevel="0" collapsed="false">
      <c r="G785" s="75"/>
    </row>
    <row r="786" customFormat="false" ht="13.2" hidden="false" customHeight="false" outlineLevel="0" collapsed="false">
      <c r="G786" s="75"/>
    </row>
    <row r="787" customFormat="false" ht="13.2" hidden="false" customHeight="false" outlineLevel="0" collapsed="false">
      <c r="G787" s="75"/>
    </row>
    <row r="788" customFormat="false" ht="13.2" hidden="false" customHeight="false" outlineLevel="0" collapsed="false">
      <c r="G788" s="75"/>
    </row>
    <row r="789" customFormat="false" ht="13.2" hidden="false" customHeight="false" outlineLevel="0" collapsed="false">
      <c r="G789" s="75"/>
    </row>
    <row r="790" customFormat="false" ht="13.2" hidden="false" customHeight="false" outlineLevel="0" collapsed="false">
      <c r="G790" s="75"/>
    </row>
    <row r="791" customFormat="false" ht="13.2" hidden="false" customHeight="false" outlineLevel="0" collapsed="false">
      <c r="G791" s="75"/>
    </row>
    <row r="792" customFormat="false" ht="13.2" hidden="false" customHeight="false" outlineLevel="0" collapsed="false">
      <c r="G792" s="74"/>
    </row>
    <row r="793" customFormat="false" ht="13.2" hidden="false" customHeight="false" outlineLevel="0" collapsed="false">
      <c r="G793" s="74"/>
    </row>
    <row r="794" customFormat="false" ht="13.2" hidden="false" customHeight="false" outlineLevel="0" collapsed="false">
      <c r="G794" s="74"/>
    </row>
    <row r="795" customFormat="false" ht="13.2" hidden="false" customHeight="false" outlineLevel="0" collapsed="false">
      <c r="G795" s="74"/>
    </row>
    <row r="796" customFormat="false" ht="13.2" hidden="false" customHeight="false" outlineLevel="0" collapsed="false">
      <c r="G796" s="74"/>
    </row>
    <row r="797" customFormat="false" ht="13.2" hidden="false" customHeight="false" outlineLevel="0" collapsed="false">
      <c r="G797" s="74"/>
    </row>
    <row r="798" customFormat="false" ht="13.2" hidden="false" customHeight="false" outlineLevel="0" collapsed="false">
      <c r="G798" s="74"/>
    </row>
    <row r="799" customFormat="false" ht="13.2" hidden="false" customHeight="false" outlineLevel="0" collapsed="false">
      <c r="G799" s="74"/>
    </row>
    <row r="800" customFormat="false" ht="13.2" hidden="false" customHeight="false" outlineLevel="0" collapsed="false">
      <c r="G800" s="74"/>
    </row>
    <row r="801" customFormat="false" ht="13.2" hidden="false" customHeight="false" outlineLevel="0" collapsed="false">
      <c r="G801" s="74"/>
    </row>
    <row r="802" customFormat="false" ht="13.2" hidden="false" customHeight="false" outlineLevel="0" collapsed="false">
      <c r="G802" s="74"/>
    </row>
    <row r="803" customFormat="false" ht="13.2" hidden="false" customHeight="false" outlineLevel="0" collapsed="false">
      <c r="G803" s="74"/>
    </row>
    <row r="804" customFormat="false" ht="13.2" hidden="false" customHeight="false" outlineLevel="0" collapsed="false">
      <c r="G804" s="74"/>
    </row>
    <row r="805" customFormat="false" ht="13.2" hidden="false" customHeight="false" outlineLevel="0" collapsed="false">
      <c r="G805" s="74"/>
    </row>
    <row r="806" customFormat="false" ht="13.2" hidden="false" customHeight="false" outlineLevel="0" collapsed="false">
      <c r="G806" s="74"/>
    </row>
    <row r="807" customFormat="false" ht="13.2" hidden="false" customHeight="false" outlineLevel="0" collapsed="false">
      <c r="G807" s="74"/>
    </row>
    <row r="808" customFormat="false" ht="13.2" hidden="false" customHeight="false" outlineLevel="0" collapsed="false">
      <c r="G808" s="74"/>
    </row>
    <row r="809" customFormat="false" ht="13.2" hidden="false" customHeight="false" outlineLevel="0" collapsed="false">
      <c r="G809" s="74"/>
    </row>
    <row r="810" customFormat="false" ht="13.2" hidden="false" customHeight="false" outlineLevel="0" collapsed="false">
      <c r="G810" s="74"/>
    </row>
    <row r="811" customFormat="false" ht="13.2" hidden="false" customHeight="false" outlineLevel="0" collapsed="false">
      <c r="G811" s="74"/>
    </row>
    <row r="812" customFormat="false" ht="13.2" hidden="false" customHeight="false" outlineLevel="0" collapsed="false">
      <c r="G812" s="74"/>
    </row>
    <row r="813" customFormat="false" ht="13.2" hidden="false" customHeight="false" outlineLevel="0" collapsed="false">
      <c r="G813" s="74"/>
    </row>
    <row r="814" customFormat="false" ht="13.2" hidden="false" customHeight="false" outlineLevel="0" collapsed="false">
      <c r="G814" s="74"/>
    </row>
    <row r="815" customFormat="false" ht="13.2" hidden="false" customHeight="false" outlineLevel="0" collapsed="false">
      <c r="G815" s="74"/>
    </row>
    <row r="816" customFormat="false" ht="13.2" hidden="false" customHeight="false" outlineLevel="0" collapsed="false">
      <c r="G816" s="74"/>
    </row>
    <row r="817" customFormat="false" ht="13.2" hidden="false" customHeight="false" outlineLevel="0" collapsed="false">
      <c r="G817" s="74"/>
    </row>
    <row r="818" customFormat="false" ht="13.2" hidden="false" customHeight="false" outlineLevel="0" collapsed="false">
      <c r="G818" s="74"/>
    </row>
    <row r="819" customFormat="false" ht="13.2" hidden="false" customHeight="false" outlineLevel="0" collapsed="false">
      <c r="G819" s="74"/>
    </row>
    <row r="820" customFormat="false" ht="13.2" hidden="false" customHeight="false" outlineLevel="0" collapsed="false">
      <c r="G820" s="74"/>
    </row>
    <row r="821" customFormat="false" ht="13.2" hidden="false" customHeight="false" outlineLevel="0" collapsed="false">
      <c r="G821" s="74"/>
    </row>
    <row r="822" customFormat="false" ht="13.2" hidden="false" customHeight="false" outlineLevel="0" collapsed="false">
      <c r="G822" s="74"/>
    </row>
    <row r="823" customFormat="false" ht="13.2" hidden="false" customHeight="false" outlineLevel="0" collapsed="false">
      <c r="G823" s="74"/>
    </row>
    <row r="824" customFormat="false" ht="13.2" hidden="false" customHeight="false" outlineLevel="0" collapsed="false">
      <c r="G824" s="74"/>
    </row>
    <row r="825" customFormat="false" ht="13.2" hidden="false" customHeight="false" outlineLevel="0" collapsed="false">
      <c r="G825" s="74"/>
    </row>
    <row r="826" customFormat="false" ht="13.2" hidden="false" customHeight="false" outlineLevel="0" collapsed="false">
      <c r="G826" s="74"/>
    </row>
    <row r="827" customFormat="false" ht="13.2" hidden="false" customHeight="false" outlineLevel="0" collapsed="false">
      <c r="G827" s="74"/>
    </row>
    <row r="828" customFormat="false" ht="13.2" hidden="false" customHeight="false" outlineLevel="0" collapsed="false">
      <c r="G828" s="74"/>
    </row>
    <row r="829" customFormat="false" ht="13.2" hidden="false" customHeight="false" outlineLevel="0" collapsed="false">
      <c r="G829" s="74"/>
    </row>
    <row r="830" customFormat="false" ht="13.2" hidden="false" customHeight="false" outlineLevel="0" collapsed="false">
      <c r="G830" s="74"/>
    </row>
    <row r="831" customFormat="false" ht="13.2" hidden="false" customHeight="false" outlineLevel="0" collapsed="false">
      <c r="G831" s="74"/>
    </row>
    <row r="832" customFormat="false" ht="13.2" hidden="false" customHeight="false" outlineLevel="0" collapsed="false">
      <c r="G832" s="74"/>
    </row>
    <row r="833" customFormat="false" ht="13.2" hidden="false" customHeight="false" outlineLevel="0" collapsed="false">
      <c r="G833" s="74"/>
    </row>
    <row r="834" customFormat="false" ht="13.2" hidden="false" customHeight="false" outlineLevel="0" collapsed="false">
      <c r="G834" s="74"/>
    </row>
    <row r="835" customFormat="false" ht="13.2" hidden="false" customHeight="false" outlineLevel="0" collapsed="false">
      <c r="G835" s="74"/>
    </row>
    <row r="836" customFormat="false" ht="13.2" hidden="false" customHeight="false" outlineLevel="0" collapsed="false">
      <c r="G836" s="74"/>
    </row>
    <row r="837" customFormat="false" ht="13.2" hidden="false" customHeight="false" outlineLevel="0" collapsed="false">
      <c r="G837" s="74"/>
    </row>
    <row r="838" customFormat="false" ht="13.2" hidden="false" customHeight="false" outlineLevel="0" collapsed="false">
      <c r="G838" s="74"/>
    </row>
    <row r="839" customFormat="false" ht="13.2" hidden="false" customHeight="false" outlineLevel="0" collapsed="false">
      <c r="G839" s="74"/>
    </row>
    <row r="840" customFormat="false" ht="13.2" hidden="false" customHeight="false" outlineLevel="0" collapsed="false">
      <c r="G840" s="74"/>
    </row>
    <row r="841" customFormat="false" ht="13.2" hidden="false" customHeight="false" outlineLevel="0" collapsed="false">
      <c r="G841" s="74"/>
    </row>
    <row r="842" customFormat="false" ht="13.2" hidden="false" customHeight="false" outlineLevel="0" collapsed="false">
      <c r="G842" s="74"/>
    </row>
    <row r="843" customFormat="false" ht="13.2" hidden="false" customHeight="false" outlineLevel="0" collapsed="false">
      <c r="G843" s="74"/>
    </row>
    <row r="844" customFormat="false" ht="13.2" hidden="false" customHeight="false" outlineLevel="0" collapsed="false">
      <c r="G844" s="74"/>
    </row>
    <row r="845" customFormat="false" ht="13.2" hidden="false" customHeight="false" outlineLevel="0" collapsed="false">
      <c r="G845" s="74"/>
    </row>
    <row r="846" customFormat="false" ht="13.2" hidden="false" customHeight="false" outlineLevel="0" collapsed="false">
      <c r="G846" s="74"/>
    </row>
    <row r="847" customFormat="false" ht="13.2" hidden="false" customHeight="false" outlineLevel="0" collapsed="false">
      <c r="G847" s="74"/>
    </row>
    <row r="848" customFormat="false" ht="13.2" hidden="false" customHeight="false" outlineLevel="0" collapsed="false">
      <c r="G848" s="74"/>
    </row>
    <row r="849" customFormat="false" ht="13.2" hidden="false" customHeight="false" outlineLevel="0" collapsed="false">
      <c r="G849" s="74"/>
    </row>
    <row r="850" customFormat="false" ht="13.2" hidden="false" customHeight="false" outlineLevel="0" collapsed="false">
      <c r="G850" s="74"/>
    </row>
    <row r="851" customFormat="false" ht="13.2" hidden="false" customHeight="false" outlineLevel="0" collapsed="false">
      <c r="G851" s="74"/>
    </row>
    <row r="852" customFormat="false" ht="13.2" hidden="false" customHeight="false" outlineLevel="0" collapsed="false">
      <c r="G852" s="74"/>
    </row>
    <row r="853" customFormat="false" ht="13.2" hidden="false" customHeight="false" outlineLevel="0" collapsed="false">
      <c r="G853" s="74"/>
    </row>
    <row r="854" customFormat="false" ht="13.2" hidden="false" customHeight="false" outlineLevel="0" collapsed="false">
      <c r="G854" s="74"/>
    </row>
    <row r="855" customFormat="false" ht="13.2" hidden="false" customHeight="false" outlineLevel="0" collapsed="false">
      <c r="G855" s="74"/>
    </row>
    <row r="856" customFormat="false" ht="13.2" hidden="false" customHeight="false" outlineLevel="0" collapsed="false">
      <c r="G856" s="74"/>
    </row>
    <row r="857" customFormat="false" ht="13.2" hidden="false" customHeight="false" outlineLevel="0" collapsed="false">
      <c r="G857" s="74"/>
    </row>
    <row r="858" customFormat="false" ht="13.2" hidden="false" customHeight="false" outlineLevel="0" collapsed="false">
      <c r="G858" s="74"/>
    </row>
    <row r="859" customFormat="false" ht="13.2" hidden="false" customHeight="false" outlineLevel="0" collapsed="false">
      <c r="G859" s="74"/>
    </row>
    <row r="860" customFormat="false" ht="13.2" hidden="false" customHeight="false" outlineLevel="0" collapsed="false">
      <c r="G860" s="74"/>
    </row>
    <row r="861" customFormat="false" ht="13.2" hidden="false" customHeight="false" outlineLevel="0" collapsed="false">
      <c r="G861" s="74"/>
    </row>
    <row r="862" customFormat="false" ht="13.2" hidden="false" customHeight="false" outlineLevel="0" collapsed="false">
      <c r="G862" s="74"/>
    </row>
    <row r="863" customFormat="false" ht="13.2" hidden="false" customHeight="false" outlineLevel="0" collapsed="false">
      <c r="G863" s="74"/>
    </row>
    <row r="864" customFormat="false" ht="13.2" hidden="false" customHeight="false" outlineLevel="0" collapsed="false">
      <c r="G864" s="74"/>
    </row>
    <row r="865" customFormat="false" ht="13.2" hidden="false" customHeight="false" outlineLevel="0" collapsed="false">
      <c r="G865" s="74"/>
    </row>
    <row r="866" customFormat="false" ht="13.2" hidden="false" customHeight="false" outlineLevel="0" collapsed="false">
      <c r="G866" s="74"/>
    </row>
    <row r="867" customFormat="false" ht="13.2" hidden="false" customHeight="false" outlineLevel="0" collapsed="false">
      <c r="G867" s="74"/>
    </row>
    <row r="868" customFormat="false" ht="13.2" hidden="false" customHeight="false" outlineLevel="0" collapsed="false">
      <c r="G868" s="74"/>
    </row>
    <row r="869" customFormat="false" ht="13.2" hidden="false" customHeight="false" outlineLevel="0" collapsed="false">
      <c r="G869" s="74"/>
    </row>
    <row r="870" customFormat="false" ht="13.2" hidden="false" customHeight="false" outlineLevel="0" collapsed="false">
      <c r="G870" s="74"/>
    </row>
    <row r="871" customFormat="false" ht="13.2" hidden="false" customHeight="false" outlineLevel="0" collapsed="false">
      <c r="G871" s="74"/>
    </row>
    <row r="872" customFormat="false" ht="13.2" hidden="false" customHeight="false" outlineLevel="0" collapsed="false">
      <c r="G872" s="74"/>
    </row>
    <row r="873" customFormat="false" ht="13.2" hidden="false" customHeight="false" outlineLevel="0" collapsed="false">
      <c r="G873" s="74"/>
    </row>
    <row r="874" customFormat="false" ht="13.2" hidden="false" customHeight="false" outlineLevel="0" collapsed="false">
      <c r="G874" s="74"/>
    </row>
    <row r="875" customFormat="false" ht="13.2" hidden="false" customHeight="false" outlineLevel="0" collapsed="false">
      <c r="G875" s="74"/>
    </row>
    <row r="876" customFormat="false" ht="13.2" hidden="false" customHeight="false" outlineLevel="0" collapsed="false">
      <c r="G876" s="74"/>
    </row>
    <row r="877" customFormat="false" ht="13.2" hidden="false" customHeight="false" outlineLevel="0" collapsed="false">
      <c r="G877" s="74"/>
    </row>
    <row r="878" customFormat="false" ht="13.2" hidden="false" customHeight="false" outlineLevel="0" collapsed="false">
      <c r="G878" s="74"/>
    </row>
    <row r="879" customFormat="false" ht="13.2" hidden="false" customHeight="false" outlineLevel="0" collapsed="false">
      <c r="G879" s="74"/>
    </row>
    <row r="880" customFormat="false" ht="13.2" hidden="false" customHeight="false" outlineLevel="0" collapsed="false">
      <c r="G880" s="74"/>
    </row>
    <row r="881" customFormat="false" ht="13.2" hidden="false" customHeight="false" outlineLevel="0" collapsed="false">
      <c r="G881" s="74"/>
    </row>
    <row r="882" customFormat="false" ht="13.2" hidden="false" customHeight="false" outlineLevel="0" collapsed="false">
      <c r="G882" s="74"/>
    </row>
    <row r="883" customFormat="false" ht="13.2" hidden="false" customHeight="false" outlineLevel="0" collapsed="false">
      <c r="G883" s="74"/>
    </row>
    <row r="884" customFormat="false" ht="13.2" hidden="false" customHeight="false" outlineLevel="0" collapsed="false">
      <c r="G884" s="74"/>
    </row>
    <row r="885" customFormat="false" ht="13.2" hidden="false" customHeight="false" outlineLevel="0" collapsed="false">
      <c r="G885" s="74"/>
    </row>
    <row r="886" customFormat="false" ht="13.2" hidden="false" customHeight="false" outlineLevel="0" collapsed="false">
      <c r="G886" s="74"/>
    </row>
    <row r="887" customFormat="false" ht="13.2" hidden="false" customHeight="false" outlineLevel="0" collapsed="false">
      <c r="G887" s="74"/>
    </row>
    <row r="888" customFormat="false" ht="13.2" hidden="false" customHeight="false" outlineLevel="0" collapsed="false">
      <c r="G888" s="74"/>
    </row>
    <row r="889" customFormat="false" ht="13.2" hidden="false" customHeight="false" outlineLevel="0" collapsed="false">
      <c r="G889" s="74"/>
    </row>
    <row r="890" customFormat="false" ht="13.2" hidden="false" customHeight="false" outlineLevel="0" collapsed="false">
      <c r="G890" s="74"/>
    </row>
    <row r="891" customFormat="false" ht="13.2" hidden="false" customHeight="false" outlineLevel="0" collapsed="false">
      <c r="G891" s="74"/>
    </row>
    <row r="892" customFormat="false" ht="13.2" hidden="false" customHeight="false" outlineLevel="0" collapsed="false">
      <c r="G892" s="74"/>
    </row>
    <row r="893" customFormat="false" ht="13.2" hidden="false" customHeight="false" outlineLevel="0" collapsed="false">
      <c r="G893" s="74"/>
    </row>
    <row r="894" customFormat="false" ht="13.2" hidden="false" customHeight="false" outlineLevel="0" collapsed="false">
      <c r="G894" s="74"/>
    </row>
    <row r="895" customFormat="false" ht="13.2" hidden="false" customHeight="false" outlineLevel="0" collapsed="false">
      <c r="G895" s="74"/>
    </row>
    <row r="896" customFormat="false" ht="13.2" hidden="false" customHeight="false" outlineLevel="0" collapsed="false">
      <c r="G896" s="74"/>
    </row>
    <row r="897" customFormat="false" ht="13.2" hidden="false" customHeight="false" outlineLevel="0" collapsed="false">
      <c r="G897" s="74"/>
    </row>
    <row r="898" customFormat="false" ht="13.2" hidden="false" customHeight="false" outlineLevel="0" collapsed="false">
      <c r="G898" s="74"/>
    </row>
    <row r="899" customFormat="false" ht="13.2" hidden="false" customHeight="false" outlineLevel="0" collapsed="false">
      <c r="G899" s="74"/>
    </row>
    <row r="900" customFormat="false" ht="13.2" hidden="false" customHeight="false" outlineLevel="0" collapsed="false">
      <c r="G900" s="74"/>
    </row>
    <row r="901" customFormat="false" ht="13.2" hidden="false" customHeight="false" outlineLevel="0" collapsed="false">
      <c r="G901" s="74"/>
    </row>
    <row r="902" customFormat="false" ht="13.2" hidden="false" customHeight="false" outlineLevel="0" collapsed="false">
      <c r="G902" s="74"/>
    </row>
    <row r="903" customFormat="false" ht="13.2" hidden="false" customHeight="false" outlineLevel="0" collapsed="false">
      <c r="G903" s="74"/>
    </row>
    <row r="904" customFormat="false" ht="13.2" hidden="false" customHeight="false" outlineLevel="0" collapsed="false">
      <c r="G904" s="74"/>
    </row>
    <row r="905" customFormat="false" ht="13.2" hidden="false" customHeight="false" outlineLevel="0" collapsed="false">
      <c r="G905" s="74"/>
    </row>
    <row r="906" customFormat="false" ht="13.2" hidden="false" customHeight="false" outlineLevel="0" collapsed="false">
      <c r="G906" s="74"/>
    </row>
    <row r="907" customFormat="false" ht="13.2" hidden="false" customHeight="false" outlineLevel="0" collapsed="false">
      <c r="G907" s="74"/>
    </row>
    <row r="908" customFormat="false" ht="13.2" hidden="false" customHeight="false" outlineLevel="0" collapsed="false">
      <c r="G908" s="74"/>
    </row>
    <row r="909" customFormat="false" ht="13.2" hidden="false" customHeight="false" outlineLevel="0" collapsed="false">
      <c r="G909" s="74"/>
    </row>
    <row r="910" customFormat="false" ht="13.2" hidden="false" customHeight="false" outlineLevel="0" collapsed="false">
      <c r="G910" s="74"/>
    </row>
    <row r="911" customFormat="false" ht="13.2" hidden="false" customHeight="false" outlineLevel="0" collapsed="false">
      <c r="G911" s="74"/>
    </row>
    <row r="912" customFormat="false" ht="13.2" hidden="false" customHeight="false" outlineLevel="0" collapsed="false">
      <c r="G912" s="74"/>
    </row>
    <row r="913" customFormat="false" ht="13.2" hidden="false" customHeight="false" outlineLevel="0" collapsed="false">
      <c r="G913" s="74"/>
    </row>
    <row r="914" customFormat="false" ht="13.2" hidden="false" customHeight="false" outlineLevel="0" collapsed="false">
      <c r="G914" s="74"/>
    </row>
    <row r="915" customFormat="false" ht="13.2" hidden="false" customHeight="false" outlineLevel="0" collapsed="false">
      <c r="G915" s="74"/>
    </row>
    <row r="916" customFormat="false" ht="13.2" hidden="false" customHeight="false" outlineLevel="0" collapsed="false">
      <c r="G916" s="74"/>
    </row>
    <row r="917" customFormat="false" ht="13.2" hidden="false" customHeight="false" outlineLevel="0" collapsed="false">
      <c r="G917" s="74"/>
    </row>
    <row r="918" customFormat="false" ht="13.2" hidden="false" customHeight="false" outlineLevel="0" collapsed="false">
      <c r="G918" s="74"/>
    </row>
    <row r="919" customFormat="false" ht="13.2" hidden="false" customHeight="false" outlineLevel="0" collapsed="false">
      <c r="G919" s="74"/>
    </row>
    <row r="920" customFormat="false" ht="13.2" hidden="false" customHeight="false" outlineLevel="0" collapsed="false">
      <c r="G920" s="74"/>
    </row>
    <row r="921" customFormat="false" ht="13.2" hidden="false" customHeight="false" outlineLevel="0" collapsed="false">
      <c r="G921" s="74"/>
    </row>
    <row r="922" customFormat="false" ht="13.2" hidden="false" customHeight="false" outlineLevel="0" collapsed="false">
      <c r="G922" s="74"/>
    </row>
    <row r="923" customFormat="false" ht="13.2" hidden="false" customHeight="false" outlineLevel="0" collapsed="false">
      <c r="G923" s="74"/>
    </row>
    <row r="924" customFormat="false" ht="13.2" hidden="false" customHeight="false" outlineLevel="0" collapsed="false">
      <c r="G924" s="74"/>
    </row>
    <row r="925" customFormat="false" ht="13.2" hidden="false" customHeight="false" outlineLevel="0" collapsed="false">
      <c r="G925" s="74"/>
    </row>
    <row r="926" customFormat="false" ht="13.2" hidden="false" customHeight="false" outlineLevel="0" collapsed="false">
      <c r="G926" s="74"/>
    </row>
    <row r="927" customFormat="false" ht="13.2" hidden="false" customHeight="false" outlineLevel="0" collapsed="false">
      <c r="G927" s="74"/>
    </row>
    <row r="928" customFormat="false" ht="13.2" hidden="false" customHeight="false" outlineLevel="0" collapsed="false">
      <c r="G928" s="74"/>
    </row>
    <row r="929" customFormat="false" ht="13.2" hidden="false" customHeight="false" outlineLevel="0" collapsed="false">
      <c r="G929" s="74"/>
    </row>
    <row r="930" customFormat="false" ht="13.2" hidden="false" customHeight="false" outlineLevel="0" collapsed="false">
      <c r="G930" s="74"/>
    </row>
    <row r="931" customFormat="false" ht="13.2" hidden="false" customHeight="false" outlineLevel="0" collapsed="false">
      <c r="G931" s="74"/>
    </row>
    <row r="932" customFormat="false" ht="13.2" hidden="false" customHeight="false" outlineLevel="0" collapsed="false">
      <c r="G932" s="74"/>
    </row>
    <row r="933" customFormat="false" ht="13.2" hidden="false" customHeight="false" outlineLevel="0" collapsed="false">
      <c r="G933" s="74"/>
    </row>
    <row r="934" customFormat="false" ht="13.2" hidden="false" customHeight="false" outlineLevel="0" collapsed="false">
      <c r="G934" s="74"/>
    </row>
    <row r="935" customFormat="false" ht="13.2" hidden="false" customHeight="false" outlineLevel="0" collapsed="false">
      <c r="G935" s="74"/>
    </row>
    <row r="936" customFormat="false" ht="13.2" hidden="false" customHeight="false" outlineLevel="0" collapsed="false">
      <c r="G936" s="74"/>
    </row>
    <row r="937" customFormat="false" ht="13.2" hidden="false" customHeight="false" outlineLevel="0" collapsed="false">
      <c r="G937" s="74"/>
    </row>
    <row r="938" customFormat="false" ht="13.2" hidden="false" customHeight="false" outlineLevel="0" collapsed="false">
      <c r="G938" s="74"/>
    </row>
    <row r="939" customFormat="false" ht="13.2" hidden="false" customHeight="false" outlineLevel="0" collapsed="false">
      <c r="G939" s="74"/>
    </row>
    <row r="940" customFormat="false" ht="13.2" hidden="false" customHeight="false" outlineLevel="0" collapsed="false">
      <c r="G940" s="74"/>
    </row>
    <row r="941" customFormat="false" ht="13.2" hidden="false" customHeight="false" outlineLevel="0" collapsed="false">
      <c r="G941" s="74"/>
    </row>
    <row r="942" customFormat="false" ht="13.2" hidden="false" customHeight="false" outlineLevel="0" collapsed="false">
      <c r="G942" s="74"/>
    </row>
    <row r="943" customFormat="false" ht="13.2" hidden="false" customHeight="false" outlineLevel="0" collapsed="false">
      <c r="G943" s="74"/>
    </row>
    <row r="944" customFormat="false" ht="13.2" hidden="false" customHeight="false" outlineLevel="0" collapsed="false">
      <c r="G944" s="74"/>
    </row>
    <row r="945" customFormat="false" ht="13.2" hidden="false" customHeight="false" outlineLevel="0" collapsed="false">
      <c r="G945" s="74"/>
    </row>
    <row r="946" customFormat="false" ht="13.2" hidden="false" customHeight="false" outlineLevel="0" collapsed="false">
      <c r="G946" s="74"/>
    </row>
    <row r="947" customFormat="false" ht="13.2" hidden="false" customHeight="false" outlineLevel="0" collapsed="false">
      <c r="G947" s="74"/>
    </row>
    <row r="948" customFormat="false" ht="13.2" hidden="false" customHeight="false" outlineLevel="0" collapsed="false">
      <c r="G948" s="74"/>
    </row>
    <row r="949" customFormat="false" ht="13.2" hidden="false" customHeight="false" outlineLevel="0" collapsed="false">
      <c r="G949" s="74"/>
    </row>
    <row r="950" customFormat="false" ht="13.2" hidden="false" customHeight="false" outlineLevel="0" collapsed="false">
      <c r="G950" s="74"/>
    </row>
    <row r="951" customFormat="false" ht="13.2" hidden="false" customHeight="false" outlineLevel="0" collapsed="false">
      <c r="G951" s="74"/>
    </row>
    <row r="952" customFormat="false" ht="13.2" hidden="false" customHeight="false" outlineLevel="0" collapsed="false">
      <c r="G952" s="74"/>
    </row>
    <row r="953" customFormat="false" ht="13.2" hidden="false" customHeight="false" outlineLevel="0" collapsed="false">
      <c r="G953" s="74"/>
    </row>
    <row r="954" customFormat="false" ht="13.2" hidden="false" customHeight="false" outlineLevel="0" collapsed="false">
      <c r="G954" s="74"/>
    </row>
    <row r="955" customFormat="false" ht="13.2" hidden="false" customHeight="false" outlineLevel="0" collapsed="false">
      <c r="G955" s="74"/>
    </row>
    <row r="956" customFormat="false" ht="13.2" hidden="false" customHeight="false" outlineLevel="0" collapsed="false">
      <c r="G956" s="74"/>
    </row>
    <row r="957" customFormat="false" ht="13.2" hidden="false" customHeight="false" outlineLevel="0" collapsed="false">
      <c r="G957" s="74"/>
    </row>
    <row r="958" customFormat="false" ht="13.2" hidden="false" customHeight="false" outlineLevel="0" collapsed="false">
      <c r="G958" s="74"/>
    </row>
    <row r="959" customFormat="false" ht="13.2" hidden="false" customHeight="false" outlineLevel="0" collapsed="false">
      <c r="G959" s="74"/>
    </row>
    <row r="960" customFormat="false" ht="13.2" hidden="false" customHeight="false" outlineLevel="0" collapsed="false">
      <c r="G960" s="74"/>
    </row>
    <row r="961" customFormat="false" ht="13.2" hidden="false" customHeight="false" outlineLevel="0" collapsed="false">
      <c r="G961" s="74"/>
    </row>
    <row r="962" customFormat="false" ht="13.2" hidden="false" customHeight="false" outlineLevel="0" collapsed="false">
      <c r="G962" s="74"/>
    </row>
    <row r="963" customFormat="false" ht="13.2" hidden="false" customHeight="false" outlineLevel="0" collapsed="false">
      <c r="G963" s="74"/>
    </row>
    <row r="964" customFormat="false" ht="13.2" hidden="false" customHeight="false" outlineLevel="0" collapsed="false">
      <c r="G964" s="74"/>
    </row>
    <row r="965" customFormat="false" ht="13.2" hidden="false" customHeight="false" outlineLevel="0" collapsed="false">
      <c r="G965" s="74"/>
    </row>
    <row r="966" customFormat="false" ht="13.2" hidden="false" customHeight="false" outlineLevel="0" collapsed="false">
      <c r="G966" s="74"/>
    </row>
    <row r="967" customFormat="false" ht="13.2" hidden="false" customHeight="false" outlineLevel="0" collapsed="false">
      <c r="G967" s="74"/>
    </row>
    <row r="968" customFormat="false" ht="13.2" hidden="false" customHeight="false" outlineLevel="0" collapsed="false">
      <c r="G968" s="74"/>
    </row>
    <row r="969" customFormat="false" ht="13.2" hidden="false" customHeight="false" outlineLevel="0" collapsed="false">
      <c r="G969" s="74"/>
    </row>
    <row r="970" customFormat="false" ht="13.2" hidden="false" customHeight="false" outlineLevel="0" collapsed="false">
      <c r="G970" s="74"/>
    </row>
    <row r="971" customFormat="false" ht="13.2" hidden="false" customHeight="false" outlineLevel="0" collapsed="false">
      <c r="G971" s="74"/>
    </row>
    <row r="972" customFormat="false" ht="13.2" hidden="false" customHeight="false" outlineLevel="0" collapsed="false">
      <c r="G972" s="74"/>
    </row>
    <row r="973" customFormat="false" ht="13.2" hidden="false" customHeight="false" outlineLevel="0" collapsed="false">
      <c r="G973" s="74"/>
    </row>
    <row r="974" customFormat="false" ht="13.2" hidden="false" customHeight="false" outlineLevel="0" collapsed="false">
      <c r="G974" s="74"/>
    </row>
    <row r="975" customFormat="false" ht="13.2" hidden="false" customHeight="false" outlineLevel="0" collapsed="false">
      <c r="G975" s="74"/>
    </row>
    <row r="976" customFormat="false" ht="13.2" hidden="false" customHeight="false" outlineLevel="0" collapsed="false">
      <c r="G976" s="74"/>
    </row>
    <row r="977" customFormat="false" ht="13.2" hidden="false" customHeight="false" outlineLevel="0" collapsed="false">
      <c r="G977" s="74"/>
    </row>
    <row r="978" customFormat="false" ht="13.2" hidden="false" customHeight="false" outlineLevel="0" collapsed="false">
      <c r="G978" s="74"/>
    </row>
    <row r="979" customFormat="false" ht="13.2" hidden="false" customHeight="false" outlineLevel="0" collapsed="false">
      <c r="G979" s="74"/>
    </row>
    <row r="980" customFormat="false" ht="13.2" hidden="false" customHeight="false" outlineLevel="0" collapsed="false">
      <c r="G980" s="74"/>
    </row>
    <row r="981" customFormat="false" ht="13.2" hidden="false" customHeight="false" outlineLevel="0" collapsed="false">
      <c r="G981" s="74"/>
    </row>
    <row r="982" customFormat="false" ht="13.2" hidden="false" customHeight="false" outlineLevel="0" collapsed="false">
      <c r="G982" s="74"/>
    </row>
    <row r="983" customFormat="false" ht="13.2" hidden="false" customHeight="false" outlineLevel="0" collapsed="false">
      <c r="G983" s="74"/>
    </row>
    <row r="984" customFormat="false" ht="13.2" hidden="false" customHeight="false" outlineLevel="0" collapsed="false">
      <c r="G984" s="74"/>
    </row>
    <row r="985" customFormat="false" ht="13.2" hidden="false" customHeight="false" outlineLevel="0" collapsed="false">
      <c r="G985" s="74"/>
    </row>
    <row r="986" customFormat="false" ht="13.2" hidden="false" customHeight="false" outlineLevel="0" collapsed="false">
      <c r="G986" s="74"/>
    </row>
    <row r="987" customFormat="false" ht="13.2" hidden="false" customHeight="false" outlineLevel="0" collapsed="false">
      <c r="G987" s="74"/>
    </row>
    <row r="988" customFormat="false" ht="13.2" hidden="false" customHeight="false" outlineLevel="0" collapsed="false">
      <c r="G988" s="74"/>
    </row>
    <row r="989" customFormat="false" ht="13.2" hidden="false" customHeight="false" outlineLevel="0" collapsed="false">
      <c r="G989" s="74"/>
    </row>
    <row r="990" customFormat="false" ht="13.2" hidden="false" customHeight="false" outlineLevel="0" collapsed="false">
      <c r="G990" s="74"/>
    </row>
    <row r="991" customFormat="false" ht="13.2" hidden="false" customHeight="false" outlineLevel="0" collapsed="false">
      <c r="G991" s="74"/>
    </row>
    <row r="992" customFormat="false" ht="13.2" hidden="false" customHeight="false" outlineLevel="0" collapsed="false">
      <c r="G992" s="74"/>
    </row>
    <row r="993" customFormat="false" ht="13.2" hidden="false" customHeight="false" outlineLevel="0" collapsed="false">
      <c r="G993" s="74"/>
    </row>
    <row r="994" customFormat="false" ht="13.2" hidden="false" customHeight="false" outlineLevel="0" collapsed="false">
      <c r="G994" s="74"/>
    </row>
    <row r="995" customFormat="false" ht="13.2" hidden="false" customHeight="false" outlineLevel="0" collapsed="false">
      <c r="G995" s="74"/>
    </row>
    <row r="996" customFormat="false" ht="13.2" hidden="false" customHeight="false" outlineLevel="0" collapsed="false">
      <c r="G996" s="74"/>
    </row>
    <row r="997" customFormat="false" ht="13.2" hidden="false" customHeight="false" outlineLevel="0" collapsed="false">
      <c r="G997" s="74"/>
    </row>
    <row r="998" customFormat="false" ht="13.2" hidden="false" customHeight="false" outlineLevel="0" collapsed="false">
      <c r="G998" s="74"/>
    </row>
    <row r="999" customFormat="false" ht="13.2" hidden="false" customHeight="false" outlineLevel="0" collapsed="false">
      <c r="G999" s="74"/>
    </row>
    <row r="1000" customFormat="false" ht="13.2" hidden="false" customHeight="false" outlineLevel="0" collapsed="false">
      <c r="G1000" s="74"/>
    </row>
    <row r="1001" customFormat="false" ht="13.2" hidden="false" customHeight="false" outlineLevel="0" collapsed="false">
      <c r="G1001" s="74"/>
    </row>
    <row r="1002" customFormat="false" ht="13.2" hidden="false" customHeight="false" outlineLevel="0" collapsed="false">
      <c r="G1002" s="74"/>
    </row>
    <row r="1003" customFormat="false" ht="13.2" hidden="false" customHeight="false" outlineLevel="0" collapsed="false">
      <c r="G1003" s="74"/>
    </row>
    <row r="1004" customFormat="false" ht="13.2" hidden="false" customHeight="false" outlineLevel="0" collapsed="false">
      <c r="G1004" s="74"/>
    </row>
    <row r="1005" customFormat="false" ht="13.2" hidden="false" customHeight="false" outlineLevel="0" collapsed="false">
      <c r="G1005" s="74"/>
    </row>
    <row r="1006" customFormat="false" ht="13.2" hidden="false" customHeight="false" outlineLevel="0" collapsed="false">
      <c r="G1006" s="74"/>
    </row>
    <row r="1007" customFormat="false" ht="13.2" hidden="false" customHeight="false" outlineLevel="0" collapsed="false">
      <c r="G1007" s="74"/>
    </row>
    <row r="1008" customFormat="false" ht="13.2" hidden="false" customHeight="false" outlineLevel="0" collapsed="false">
      <c r="G1008" s="74"/>
    </row>
    <row r="1009" customFormat="false" ht="13.2" hidden="false" customHeight="false" outlineLevel="0" collapsed="false">
      <c r="G1009" s="74"/>
    </row>
    <row r="1010" customFormat="false" ht="13.2" hidden="false" customHeight="false" outlineLevel="0" collapsed="false">
      <c r="G1010" s="74"/>
    </row>
    <row r="1011" customFormat="false" ht="13.2" hidden="false" customHeight="false" outlineLevel="0" collapsed="false">
      <c r="G1011" s="74"/>
    </row>
    <row r="1012" customFormat="false" ht="13.2" hidden="false" customHeight="false" outlineLevel="0" collapsed="false">
      <c r="G1012" s="74"/>
    </row>
    <row r="1013" customFormat="false" ht="13.2" hidden="false" customHeight="false" outlineLevel="0" collapsed="false">
      <c r="G1013" s="74"/>
    </row>
    <row r="1014" customFormat="false" ht="13.2" hidden="false" customHeight="false" outlineLevel="0" collapsed="false">
      <c r="G1014" s="74"/>
    </row>
    <row r="1015" customFormat="false" ht="13.2" hidden="false" customHeight="false" outlineLevel="0" collapsed="false">
      <c r="G1015" s="74"/>
    </row>
    <row r="1016" customFormat="false" ht="13.2" hidden="false" customHeight="false" outlineLevel="0" collapsed="false">
      <c r="G1016" s="74"/>
    </row>
    <row r="1017" customFormat="false" ht="13.2" hidden="false" customHeight="false" outlineLevel="0" collapsed="false">
      <c r="G1017" s="74"/>
    </row>
    <row r="1018" customFormat="false" ht="13.2" hidden="false" customHeight="false" outlineLevel="0" collapsed="false">
      <c r="G1018" s="74"/>
    </row>
    <row r="1019" customFormat="false" ht="13.2" hidden="false" customHeight="false" outlineLevel="0" collapsed="false">
      <c r="G1019" s="74"/>
    </row>
    <row r="1020" customFormat="false" ht="13.2" hidden="false" customHeight="false" outlineLevel="0" collapsed="false">
      <c r="G1020" s="74"/>
    </row>
    <row r="1021" customFormat="false" ht="13.2" hidden="false" customHeight="false" outlineLevel="0" collapsed="false">
      <c r="G1021" s="74"/>
    </row>
    <row r="1022" customFormat="false" ht="13.2" hidden="false" customHeight="false" outlineLevel="0" collapsed="false">
      <c r="G1022" s="74"/>
    </row>
    <row r="1023" customFormat="false" ht="13.2" hidden="false" customHeight="false" outlineLevel="0" collapsed="false">
      <c r="G1023" s="74"/>
    </row>
    <row r="1024" customFormat="false" ht="13.2" hidden="false" customHeight="false" outlineLevel="0" collapsed="false">
      <c r="G1024" s="74"/>
    </row>
    <row r="1025" customFormat="false" ht="13.2" hidden="false" customHeight="false" outlineLevel="0" collapsed="false">
      <c r="G1025" s="74"/>
    </row>
    <row r="1026" customFormat="false" ht="13.2" hidden="false" customHeight="false" outlineLevel="0" collapsed="false">
      <c r="G1026" s="74"/>
    </row>
    <row r="1027" customFormat="false" ht="13.2" hidden="false" customHeight="false" outlineLevel="0" collapsed="false">
      <c r="G1027" s="74"/>
    </row>
    <row r="1028" customFormat="false" ht="13.2" hidden="false" customHeight="false" outlineLevel="0" collapsed="false">
      <c r="G1028" s="74"/>
    </row>
    <row r="1029" customFormat="false" ht="13.2" hidden="false" customHeight="false" outlineLevel="0" collapsed="false">
      <c r="G1029" s="74"/>
    </row>
    <row r="1030" customFormat="false" ht="13.2" hidden="false" customHeight="false" outlineLevel="0" collapsed="false">
      <c r="G1030" s="74"/>
    </row>
    <row r="1031" customFormat="false" ht="13.2" hidden="false" customHeight="false" outlineLevel="0" collapsed="false">
      <c r="G1031" s="74"/>
    </row>
    <row r="1032" customFormat="false" ht="13.2" hidden="false" customHeight="false" outlineLevel="0" collapsed="false">
      <c r="G1032" s="74"/>
    </row>
    <row r="1033" customFormat="false" ht="13.2" hidden="false" customHeight="false" outlineLevel="0" collapsed="false">
      <c r="G1033" s="74"/>
    </row>
    <row r="1034" customFormat="false" ht="13.2" hidden="false" customHeight="false" outlineLevel="0" collapsed="false">
      <c r="G1034" s="74"/>
    </row>
    <row r="1035" customFormat="false" ht="13.2" hidden="false" customHeight="false" outlineLevel="0" collapsed="false">
      <c r="G1035" s="74"/>
    </row>
    <row r="1036" customFormat="false" ht="13.2" hidden="false" customHeight="false" outlineLevel="0" collapsed="false">
      <c r="G1036" s="74"/>
    </row>
    <row r="1037" customFormat="false" ht="13.2" hidden="false" customHeight="false" outlineLevel="0" collapsed="false">
      <c r="G1037" s="74"/>
    </row>
    <row r="1038" customFormat="false" ht="13.2" hidden="false" customHeight="false" outlineLevel="0" collapsed="false">
      <c r="G1038" s="74"/>
    </row>
    <row r="1039" customFormat="false" ht="13.2" hidden="false" customHeight="false" outlineLevel="0" collapsed="false">
      <c r="G1039" s="74"/>
    </row>
    <row r="1040" customFormat="false" ht="13.2" hidden="false" customHeight="false" outlineLevel="0" collapsed="false">
      <c r="G1040" s="74"/>
    </row>
    <row r="1041" customFormat="false" ht="13.2" hidden="false" customHeight="false" outlineLevel="0" collapsed="false">
      <c r="G1041" s="74"/>
    </row>
    <row r="1042" customFormat="false" ht="13.2" hidden="false" customHeight="false" outlineLevel="0" collapsed="false">
      <c r="G1042" s="74"/>
    </row>
    <row r="1043" customFormat="false" ht="13.2" hidden="false" customHeight="false" outlineLevel="0" collapsed="false">
      <c r="G1043" s="74"/>
    </row>
    <row r="1044" customFormat="false" ht="13.2" hidden="false" customHeight="false" outlineLevel="0" collapsed="false">
      <c r="G1044" s="74"/>
    </row>
    <row r="1045" customFormat="false" ht="13.2" hidden="false" customHeight="false" outlineLevel="0" collapsed="false">
      <c r="G1045" s="74"/>
    </row>
    <row r="1046" customFormat="false" ht="13.2" hidden="false" customHeight="false" outlineLevel="0" collapsed="false">
      <c r="G1046" s="74"/>
    </row>
    <row r="1047" customFormat="false" ht="13.2" hidden="false" customHeight="false" outlineLevel="0" collapsed="false">
      <c r="G1047" s="74"/>
    </row>
    <row r="1048" customFormat="false" ht="13.2" hidden="false" customHeight="false" outlineLevel="0" collapsed="false">
      <c r="G1048" s="74"/>
    </row>
    <row r="1049" customFormat="false" ht="13.2" hidden="false" customHeight="false" outlineLevel="0" collapsed="false">
      <c r="G1049" s="74"/>
    </row>
    <row r="1050" customFormat="false" ht="13.2" hidden="false" customHeight="false" outlineLevel="0" collapsed="false">
      <c r="G1050" s="74"/>
    </row>
    <row r="1051" customFormat="false" ht="13.2" hidden="false" customHeight="false" outlineLevel="0" collapsed="false">
      <c r="G1051" s="74"/>
    </row>
    <row r="1052" customFormat="false" ht="13.2" hidden="false" customHeight="false" outlineLevel="0" collapsed="false">
      <c r="G1052" s="74"/>
    </row>
    <row r="1053" customFormat="false" ht="13.2" hidden="false" customHeight="false" outlineLevel="0" collapsed="false">
      <c r="G1053" s="74"/>
    </row>
    <row r="1054" customFormat="false" ht="13.2" hidden="false" customHeight="false" outlineLevel="0" collapsed="false">
      <c r="G1054" s="74"/>
    </row>
    <row r="1055" customFormat="false" ht="13.2" hidden="false" customHeight="false" outlineLevel="0" collapsed="false">
      <c r="G1055" s="74"/>
    </row>
    <row r="1056" customFormat="false" ht="13.2" hidden="false" customHeight="false" outlineLevel="0" collapsed="false">
      <c r="G1056" s="74"/>
    </row>
    <row r="1057" customFormat="false" ht="13.2" hidden="false" customHeight="false" outlineLevel="0" collapsed="false">
      <c r="G1057" s="74"/>
    </row>
    <row r="1058" customFormat="false" ht="13.2" hidden="false" customHeight="false" outlineLevel="0" collapsed="false">
      <c r="G1058" s="74"/>
    </row>
    <row r="1059" customFormat="false" ht="13.2" hidden="false" customHeight="false" outlineLevel="0" collapsed="false">
      <c r="G1059" s="74"/>
    </row>
    <row r="1060" customFormat="false" ht="13.2" hidden="false" customHeight="false" outlineLevel="0" collapsed="false">
      <c r="G1060" s="74"/>
    </row>
    <row r="1061" customFormat="false" ht="13.2" hidden="false" customHeight="false" outlineLevel="0" collapsed="false">
      <c r="G1061" s="74"/>
    </row>
    <row r="1062" customFormat="false" ht="13.2" hidden="false" customHeight="false" outlineLevel="0" collapsed="false">
      <c r="G1062" s="74"/>
    </row>
    <row r="1063" customFormat="false" ht="13.2" hidden="false" customHeight="false" outlineLevel="0" collapsed="false">
      <c r="G1063" s="74"/>
    </row>
    <row r="1064" customFormat="false" ht="13.2" hidden="false" customHeight="false" outlineLevel="0" collapsed="false">
      <c r="G1064" s="74"/>
    </row>
    <row r="1065" customFormat="false" ht="13.2" hidden="false" customHeight="false" outlineLevel="0" collapsed="false">
      <c r="G1065" s="74"/>
    </row>
    <row r="1066" customFormat="false" ht="13.2" hidden="false" customHeight="false" outlineLevel="0" collapsed="false">
      <c r="G1066" s="74"/>
    </row>
    <row r="1067" customFormat="false" ht="13.2" hidden="false" customHeight="false" outlineLevel="0" collapsed="false">
      <c r="G1067" s="74"/>
    </row>
    <row r="1068" customFormat="false" ht="13.2" hidden="false" customHeight="false" outlineLevel="0" collapsed="false">
      <c r="G1068" s="74"/>
    </row>
    <row r="1069" customFormat="false" ht="13.2" hidden="false" customHeight="false" outlineLevel="0" collapsed="false">
      <c r="G1069" s="74"/>
    </row>
    <row r="1070" customFormat="false" ht="13.2" hidden="false" customHeight="false" outlineLevel="0" collapsed="false">
      <c r="G1070" s="74"/>
    </row>
    <row r="1071" customFormat="false" ht="13.2" hidden="false" customHeight="false" outlineLevel="0" collapsed="false">
      <c r="G1071" s="74"/>
    </row>
    <row r="1072" customFormat="false" ht="13.2" hidden="false" customHeight="false" outlineLevel="0" collapsed="false">
      <c r="G1072" s="74"/>
    </row>
    <row r="1073" customFormat="false" ht="13.2" hidden="false" customHeight="false" outlineLevel="0" collapsed="false">
      <c r="G1073" s="74"/>
    </row>
    <row r="1074" customFormat="false" ht="13.2" hidden="false" customHeight="false" outlineLevel="0" collapsed="false">
      <c r="G1074" s="74"/>
    </row>
    <row r="1075" customFormat="false" ht="13.2" hidden="false" customHeight="false" outlineLevel="0" collapsed="false">
      <c r="G1075" s="74"/>
    </row>
    <row r="1076" customFormat="false" ht="13.2" hidden="false" customHeight="false" outlineLevel="0" collapsed="false">
      <c r="G1076" s="74"/>
    </row>
    <row r="1077" customFormat="false" ht="13.2" hidden="false" customHeight="false" outlineLevel="0" collapsed="false">
      <c r="G1077" s="74"/>
    </row>
    <row r="1078" customFormat="false" ht="13.2" hidden="false" customHeight="false" outlineLevel="0" collapsed="false">
      <c r="G1078" s="74"/>
    </row>
    <row r="1079" customFormat="false" ht="13.2" hidden="false" customHeight="false" outlineLevel="0" collapsed="false">
      <c r="G1079" s="74"/>
    </row>
    <row r="1080" customFormat="false" ht="13.2" hidden="false" customHeight="false" outlineLevel="0" collapsed="false">
      <c r="G1080" s="74"/>
    </row>
    <row r="1081" customFormat="false" ht="13.2" hidden="false" customHeight="false" outlineLevel="0" collapsed="false">
      <c r="G1081" s="74"/>
    </row>
    <row r="1082" customFormat="false" ht="13.2" hidden="false" customHeight="false" outlineLevel="0" collapsed="false">
      <c r="G1082" s="74"/>
    </row>
    <row r="1083" customFormat="false" ht="13.2" hidden="false" customHeight="false" outlineLevel="0" collapsed="false">
      <c r="G1083" s="74"/>
    </row>
    <row r="1084" customFormat="false" ht="13.2" hidden="false" customHeight="false" outlineLevel="0" collapsed="false">
      <c r="G1084" s="74"/>
    </row>
    <row r="1085" customFormat="false" ht="13.2" hidden="false" customHeight="false" outlineLevel="0" collapsed="false">
      <c r="G1085" s="74"/>
    </row>
    <row r="1086" customFormat="false" ht="13.2" hidden="false" customHeight="false" outlineLevel="0" collapsed="false">
      <c r="G1086" s="74"/>
    </row>
    <row r="1087" customFormat="false" ht="13.2" hidden="false" customHeight="false" outlineLevel="0" collapsed="false">
      <c r="G1087" s="74"/>
    </row>
    <row r="1088" customFormat="false" ht="13.2" hidden="false" customHeight="false" outlineLevel="0" collapsed="false">
      <c r="G1088" s="74"/>
    </row>
    <row r="1089" customFormat="false" ht="13.2" hidden="false" customHeight="false" outlineLevel="0" collapsed="false">
      <c r="G1089" s="74"/>
    </row>
    <row r="1090" customFormat="false" ht="13.2" hidden="false" customHeight="false" outlineLevel="0" collapsed="false">
      <c r="G1090" s="74"/>
    </row>
    <row r="1091" customFormat="false" ht="13.2" hidden="false" customHeight="false" outlineLevel="0" collapsed="false">
      <c r="G1091" s="74"/>
    </row>
    <row r="1092" customFormat="false" ht="13.2" hidden="false" customHeight="false" outlineLevel="0" collapsed="false">
      <c r="G1092" s="74"/>
    </row>
    <row r="1093" customFormat="false" ht="13.2" hidden="false" customHeight="false" outlineLevel="0" collapsed="false">
      <c r="G1093" s="74"/>
    </row>
    <row r="1094" customFormat="false" ht="13.2" hidden="false" customHeight="false" outlineLevel="0" collapsed="false">
      <c r="G1094" s="74"/>
    </row>
    <row r="1095" customFormat="false" ht="13.2" hidden="false" customHeight="false" outlineLevel="0" collapsed="false">
      <c r="G1095" s="74"/>
    </row>
    <row r="1096" customFormat="false" ht="13.2" hidden="false" customHeight="false" outlineLevel="0" collapsed="false">
      <c r="G1096" s="74"/>
    </row>
    <row r="1097" customFormat="false" ht="13.2" hidden="false" customHeight="false" outlineLevel="0" collapsed="false">
      <c r="G1097" s="74"/>
    </row>
    <row r="1098" customFormat="false" ht="13.2" hidden="false" customHeight="false" outlineLevel="0" collapsed="false">
      <c r="G1098" s="74"/>
    </row>
    <row r="1099" customFormat="false" ht="13.2" hidden="false" customHeight="false" outlineLevel="0" collapsed="false">
      <c r="G1099" s="74"/>
    </row>
    <row r="1100" customFormat="false" ht="13.2" hidden="false" customHeight="false" outlineLevel="0" collapsed="false">
      <c r="G1100" s="74"/>
    </row>
    <row r="1101" customFormat="false" ht="13.2" hidden="false" customHeight="false" outlineLevel="0" collapsed="false">
      <c r="G1101" s="74"/>
    </row>
    <row r="1102" customFormat="false" ht="13.2" hidden="false" customHeight="false" outlineLevel="0" collapsed="false">
      <c r="G1102" s="74"/>
    </row>
    <row r="1103" customFormat="false" ht="13.2" hidden="false" customHeight="false" outlineLevel="0" collapsed="false">
      <c r="G1103" s="74"/>
    </row>
    <row r="1104" customFormat="false" ht="13.2" hidden="false" customHeight="false" outlineLevel="0" collapsed="false">
      <c r="G1104" s="74"/>
    </row>
    <row r="1105" customFormat="false" ht="13.2" hidden="false" customHeight="false" outlineLevel="0" collapsed="false">
      <c r="G1105" s="74"/>
    </row>
    <row r="1106" customFormat="false" ht="13.2" hidden="false" customHeight="false" outlineLevel="0" collapsed="false">
      <c r="G1106" s="74"/>
    </row>
    <row r="1107" customFormat="false" ht="13.2" hidden="false" customHeight="false" outlineLevel="0" collapsed="false">
      <c r="G1107" s="74"/>
    </row>
    <row r="1108" customFormat="false" ht="13.2" hidden="false" customHeight="false" outlineLevel="0" collapsed="false">
      <c r="G1108" s="74"/>
    </row>
    <row r="1109" customFormat="false" ht="13.2" hidden="false" customHeight="false" outlineLevel="0" collapsed="false">
      <c r="G1109" s="74"/>
    </row>
    <row r="1110" customFormat="false" ht="13.2" hidden="false" customHeight="false" outlineLevel="0" collapsed="false">
      <c r="G1110" s="74"/>
    </row>
    <row r="1111" customFormat="false" ht="13.2" hidden="false" customHeight="false" outlineLevel="0" collapsed="false">
      <c r="G1111" s="74"/>
    </row>
    <row r="1112" customFormat="false" ht="13.2" hidden="false" customHeight="false" outlineLevel="0" collapsed="false">
      <c r="G1112" s="74"/>
    </row>
    <row r="1113" customFormat="false" ht="13.2" hidden="false" customHeight="false" outlineLevel="0" collapsed="false">
      <c r="G1113" s="74"/>
    </row>
    <row r="1114" customFormat="false" ht="13.2" hidden="false" customHeight="false" outlineLevel="0" collapsed="false">
      <c r="G1114" s="74"/>
    </row>
    <row r="1115" customFormat="false" ht="13.2" hidden="false" customHeight="false" outlineLevel="0" collapsed="false">
      <c r="G1115" s="74"/>
    </row>
    <row r="1116" customFormat="false" ht="13.2" hidden="false" customHeight="false" outlineLevel="0" collapsed="false">
      <c r="G1116" s="74"/>
    </row>
    <row r="1117" customFormat="false" ht="13.2" hidden="false" customHeight="false" outlineLevel="0" collapsed="false">
      <c r="G1117" s="74"/>
    </row>
    <row r="1118" customFormat="false" ht="13.2" hidden="false" customHeight="false" outlineLevel="0" collapsed="false">
      <c r="G1118" s="74"/>
    </row>
    <row r="1119" customFormat="false" ht="13.2" hidden="false" customHeight="false" outlineLevel="0" collapsed="false">
      <c r="G1119" s="74"/>
    </row>
    <row r="1120" customFormat="false" ht="13.2" hidden="false" customHeight="false" outlineLevel="0" collapsed="false">
      <c r="G1120" s="74"/>
    </row>
    <row r="1121" customFormat="false" ht="13.2" hidden="false" customHeight="false" outlineLevel="0" collapsed="false">
      <c r="G1121" s="74"/>
    </row>
    <row r="1122" customFormat="false" ht="13.2" hidden="false" customHeight="false" outlineLevel="0" collapsed="false">
      <c r="G1122" s="74"/>
    </row>
    <row r="1123" customFormat="false" ht="13.2" hidden="false" customHeight="false" outlineLevel="0" collapsed="false">
      <c r="G1123" s="74"/>
    </row>
    <row r="1124" customFormat="false" ht="13.2" hidden="false" customHeight="false" outlineLevel="0" collapsed="false">
      <c r="G1124" s="74"/>
    </row>
    <row r="1125" customFormat="false" ht="13.2" hidden="false" customHeight="false" outlineLevel="0" collapsed="false">
      <c r="G1125" s="74"/>
    </row>
    <row r="1126" customFormat="false" ht="13.2" hidden="false" customHeight="false" outlineLevel="0" collapsed="false">
      <c r="G1126" s="74"/>
    </row>
    <row r="1127" customFormat="false" ht="13.2" hidden="false" customHeight="false" outlineLevel="0" collapsed="false">
      <c r="G1127" s="74"/>
    </row>
    <row r="1128" customFormat="false" ht="13.2" hidden="false" customHeight="false" outlineLevel="0" collapsed="false">
      <c r="G1128" s="74"/>
    </row>
    <row r="1129" customFormat="false" ht="13.2" hidden="false" customHeight="false" outlineLevel="0" collapsed="false">
      <c r="G1129" s="74"/>
    </row>
    <row r="1130" customFormat="false" ht="13.2" hidden="false" customHeight="false" outlineLevel="0" collapsed="false">
      <c r="G1130" s="74"/>
    </row>
    <row r="1131" customFormat="false" ht="13.2" hidden="false" customHeight="false" outlineLevel="0" collapsed="false">
      <c r="G1131" s="74"/>
    </row>
    <row r="1132" customFormat="false" ht="13.2" hidden="false" customHeight="false" outlineLevel="0" collapsed="false">
      <c r="G1132" s="74"/>
    </row>
    <row r="1133" customFormat="false" ht="13.2" hidden="false" customHeight="false" outlineLevel="0" collapsed="false">
      <c r="G1133" s="74"/>
    </row>
    <row r="1134" customFormat="false" ht="13.2" hidden="false" customHeight="false" outlineLevel="0" collapsed="false">
      <c r="G1134" s="74"/>
    </row>
    <row r="1135" customFormat="false" ht="13.2" hidden="false" customHeight="false" outlineLevel="0" collapsed="false">
      <c r="G1135" s="74"/>
    </row>
    <row r="1136" customFormat="false" ht="13.2" hidden="false" customHeight="false" outlineLevel="0" collapsed="false">
      <c r="G1136" s="74"/>
    </row>
    <row r="1137" customFormat="false" ht="13.2" hidden="false" customHeight="false" outlineLevel="0" collapsed="false">
      <c r="G1137" s="74"/>
    </row>
    <row r="1138" customFormat="false" ht="13.2" hidden="false" customHeight="false" outlineLevel="0" collapsed="false">
      <c r="G1138" s="74"/>
    </row>
    <row r="1139" customFormat="false" ht="13.2" hidden="false" customHeight="false" outlineLevel="0" collapsed="false">
      <c r="G1139" s="74"/>
    </row>
    <row r="1140" customFormat="false" ht="13.2" hidden="false" customHeight="false" outlineLevel="0" collapsed="false">
      <c r="G1140" s="74"/>
    </row>
    <row r="1141" customFormat="false" ht="13.2" hidden="false" customHeight="false" outlineLevel="0" collapsed="false">
      <c r="G1141" s="74"/>
    </row>
    <row r="1142" customFormat="false" ht="13.2" hidden="false" customHeight="false" outlineLevel="0" collapsed="false">
      <c r="G1142" s="74"/>
    </row>
    <row r="1143" customFormat="false" ht="13.2" hidden="false" customHeight="false" outlineLevel="0" collapsed="false">
      <c r="G1143" s="74"/>
    </row>
    <row r="1144" customFormat="false" ht="13.2" hidden="false" customHeight="false" outlineLevel="0" collapsed="false">
      <c r="G1144" s="74"/>
    </row>
    <row r="1145" customFormat="false" ht="13.2" hidden="false" customHeight="false" outlineLevel="0" collapsed="false">
      <c r="G1145" s="74"/>
    </row>
    <row r="1146" customFormat="false" ht="13.2" hidden="false" customHeight="false" outlineLevel="0" collapsed="false">
      <c r="G1146" s="74"/>
    </row>
    <row r="1147" customFormat="false" ht="13.2" hidden="false" customHeight="false" outlineLevel="0" collapsed="false">
      <c r="G1147" s="74"/>
    </row>
    <row r="1148" customFormat="false" ht="13.2" hidden="false" customHeight="false" outlineLevel="0" collapsed="false">
      <c r="G1148" s="74"/>
    </row>
    <row r="1149" customFormat="false" ht="13.2" hidden="false" customHeight="false" outlineLevel="0" collapsed="false">
      <c r="G1149" s="74"/>
    </row>
    <row r="1150" customFormat="false" ht="13.2" hidden="false" customHeight="false" outlineLevel="0" collapsed="false">
      <c r="G1150" s="74"/>
    </row>
    <row r="1151" customFormat="false" ht="13.2" hidden="false" customHeight="false" outlineLevel="0" collapsed="false">
      <c r="G1151" s="74"/>
    </row>
    <row r="1152" customFormat="false" ht="13.2" hidden="false" customHeight="false" outlineLevel="0" collapsed="false">
      <c r="G1152" s="74"/>
    </row>
    <row r="1153" customFormat="false" ht="13.2" hidden="false" customHeight="false" outlineLevel="0" collapsed="false">
      <c r="G1153" s="74"/>
    </row>
    <row r="1154" customFormat="false" ht="13.2" hidden="false" customHeight="false" outlineLevel="0" collapsed="false">
      <c r="G1154" s="74"/>
    </row>
    <row r="1155" customFormat="false" ht="13.2" hidden="false" customHeight="false" outlineLevel="0" collapsed="false">
      <c r="G1155" s="74"/>
    </row>
    <row r="1156" customFormat="false" ht="13.2" hidden="false" customHeight="false" outlineLevel="0" collapsed="false">
      <c r="G1156" s="74"/>
    </row>
    <row r="1157" customFormat="false" ht="13.2" hidden="false" customHeight="false" outlineLevel="0" collapsed="false">
      <c r="G1157" s="74"/>
    </row>
    <row r="1158" customFormat="false" ht="13.2" hidden="false" customHeight="false" outlineLevel="0" collapsed="false">
      <c r="G1158" s="74"/>
    </row>
    <row r="1159" customFormat="false" ht="13.2" hidden="false" customHeight="false" outlineLevel="0" collapsed="false">
      <c r="G1159" s="74"/>
    </row>
    <row r="1160" customFormat="false" ht="13.2" hidden="false" customHeight="false" outlineLevel="0" collapsed="false">
      <c r="G1160" s="74"/>
    </row>
    <row r="1161" customFormat="false" ht="13.2" hidden="false" customHeight="false" outlineLevel="0" collapsed="false">
      <c r="G1161" s="74"/>
    </row>
    <row r="1162" customFormat="false" ht="13.2" hidden="false" customHeight="false" outlineLevel="0" collapsed="false">
      <c r="G1162" s="74"/>
    </row>
    <row r="1163" customFormat="false" ht="13.2" hidden="false" customHeight="false" outlineLevel="0" collapsed="false">
      <c r="G1163" s="74"/>
    </row>
    <row r="1164" customFormat="false" ht="13.2" hidden="false" customHeight="false" outlineLevel="0" collapsed="false">
      <c r="G1164" s="74"/>
    </row>
    <row r="1165" customFormat="false" ht="13.2" hidden="false" customHeight="false" outlineLevel="0" collapsed="false">
      <c r="G1165" s="74"/>
    </row>
    <row r="1166" customFormat="false" ht="13.2" hidden="false" customHeight="false" outlineLevel="0" collapsed="false">
      <c r="G1166" s="74"/>
    </row>
    <row r="1167" customFormat="false" ht="13.2" hidden="false" customHeight="false" outlineLevel="0" collapsed="false">
      <c r="G1167" s="74"/>
    </row>
    <row r="1168" customFormat="false" ht="13.2" hidden="false" customHeight="false" outlineLevel="0" collapsed="false">
      <c r="G1168" s="74"/>
    </row>
    <row r="1169" customFormat="false" ht="13.2" hidden="false" customHeight="false" outlineLevel="0" collapsed="false">
      <c r="G1169" s="74"/>
    </row>
    <row r="1170" customFormat="false" ht="13.2" hidden="false" customHeight="false" outlineLevel="0" collapsed="false">
      <c r="G1170" s="74"/>
    </row>
    <row r="1171" customFormat="false" ht="13.2" hidden="false" customHeight="false" outlineLevel="0" collapsed="false">
      <c r="G1171" s="74"/>
    </row>
    <row r="1172" customFormat="false" ht="13.2" hidden="false" customHeight="false" outlineLevel="0" collapsed="false">
      <c r="G1172" s="74"/>
    </row>
    <row r="1173" customFormat="false" ht="13.2" hidden="false" customHeight="false" outlineLevel="0" collapsed="false">
      <c r="G1173" s="74"/>
    </row>
    <row r="1174" customFormat="false" ht="13.2" hidden="false" customHeight="false" outlineLevel="0" collapsed="false">
      <c r="G1174" s="74"/>
    </row>
    <row r="1175" customFormat="false" ht="13.2" hidden="false" customHeight="false" outlineLevel="0" collapsed="false">
      <c r="G1175" s="74"/>
    </row>
    <row r="1176" customFormat="false" ht="13.2" hidden="false" customHeight="false" outlineLevel="0" collapsed="false">
      <c r="G1176" s="74"/>
    </row>
    <row r="1177" customFormat="false" ht="13.2" hidden="false" customHeight="false" outlineLevel="0" collapsed="false">
      <c r="G1177" s="74"/>
    </row>
    <row r="1178" customFormat="false" ht="13.2" hidden="false" customHeight="false" outlineLevel="0" collapsed="false">
      <c r="G1178" s="74"/>
    </row>
    <row r="1179" customFormat="false" ht="13.2" hidden="false" customHeight="false" outlineLevel="0" collapsed="false">
      <c r="G1179" s="74"/>
    </row>
    <row r="1180" customFormat="false" ht="13.2" hidden="false" customHeight="false" outlineLevel="0" collapsed="false">
      <c r="G1180" s="74"/>
    </row>
    <row r="1181" customFormat="false" ht="13.2" hidden="false" customHeight="false" outlineLevel="0" collapsed="false">
      <c r="G1181" s="74"/>
    </row>
    <row r="1182" customFormat="false" ht="13.2" hidden="false" customHeight="false" outlineLevel="0" collapsed="false">
      <c r="G1182" s="74"/>
    </row>
    <row r="1183" customFormat="false" ht="13.2" hidden="false" customHeight="false" outlineLevel="0" collapsed="false">
      <c r="G1183" s="74"/>
    </row>
    <row r="1184" customFormat="false" ht="13.2" hidden="false" customHeight="false" outlineLevel="0" collapsed="false">
      <c r="G1184" s="74"/>
    </row>
    <row r="1185" customFormat="false" ht="13.2" hidden="false" customHeight="false" outlineLevel="0" collapsed="false">
      <c r="G1185" s="74"/>
    </row>
    <row r="1186" customFormat="false" ht="13.2" hidden="false" customHeight="false" outlineLevel="0" collapsed="false">
      <c r="G1186" s="74"/>
    </row>
    <row r="1187" customFormat="false" ht="13.2" hidden="false" customHeight="false" outlineLevel="0" collapsed="false">
      <c r="G1187" s="74"/>
    </row>
    <row r="1188" customFormat="false" ht="13.2" hidden="false" customHeight="false" outlineLevel="0" collapsed="false">
      <c r="G1188" s="74"/>
    </row>
    <row r="1189" customFormat="false" ht="13.2" hidden="false" customHeight="false" outlineLevel="0" collapsed="false">
      <c r="G1189" s="74"/>
    </row>
    <row r="1190" customFormat="false" ht="13.2" hidden="false" customHeight="false" outlineLevel="0" collapsed="false">
      <c r="G1190" s="74"/>
    </row>
    <row r="1191" customFormat="false" ht="13.2" hidden="false" customHeight="false" outlineLevel="0" collapsed="false">
      <c r="G1191" s="74"/>
    </row>
    <row r="1192" customFormat="false" ht="13.2" hidden="false" customHeight="false" outlineLevel="0" collapsed="false">
      <c r="G1192" s="74"/>
    </row>
    <row r="1193" customFormat="false" ht="13.2" hidden="false" customHeight="false" outlineLevel="0" collapsed="false">
      <c r="G1193" s="74"/>
    </row>
    <row r="1194" customFormat="false" ht="13.2" hidden="false" customHeight="false" outlineLevel="0" collapsed="false">
      <c r="G1194" s="74"/>
    </row>
    <row r="1195" customFormat="false" ht="13.2" hidden="false" customHeight="false" outlineLevel="0" collapsed="false">
      <c r="G1195" s="74"/>
    </row>
    <row r="1196" customFormat="false" ht="13.2" hidden="false" customHeight="false" outlineLevel="0" collapsed="false">
      <c r="G1196" s="74"/>
    </row>
    <row r="1197" customFormat="false" ht="13.2" hidden="false" customHeight="false" outlineLevel="0" collapsed="false">
      <c r="G1197" s="74"/>
    </row>
    <row r="1198" customFormat="false" ht="13.2" hidden="false" customHeight="false" outlineLevel="0" collapsed="false">
      <c r="G1198" s="74"/>
    </row>
    <row r="1199" customFormat="false" ht="13.2" hidden="false" customHeight="false" outlineLevel="0" collapsed="false">
      <c r="G1199" s="74"/>
    </row>
    <row r="1200" customFormat="false" ht="13.2" hidden="false" customHeight="false" outlineLevel="0" collapsed="false">
      <c r="G1200" s="74"/>
    </row>
    <row r="1201" customFormat="false" ht="13.2" hidden="false" customHeight="false" outlineLevel="0" collapsed="false">
      <c r="G1201" s="74"/>
    </row>
    <row r="1202" customFormat="false" ht="13.2" hidden="false" customHeight="false" outlineLevel="0" collapsed="false">
      <c r="G1202" s="74"/>
    </row>
    <row r="1203" customFormat="false" ht="13.2" hidden="false" customHeight="false" outlineLevel="0" collapsed="false">
      <c r="G1203" s="74"/>
    </row>
    <row r="1204" customFormat="false" ht="13.2" hidden="false" customHeight="false" outlineLevel="0" collapsed="false">
      <c r="G1204" s="74"/>
    </row>
    <row r="1205" customFormat="false" ht="13.2" hidden="false" customHeight="false" outlineLevel="0" collapsed="false">
      <c r="G1205" s="74"/>
    </row>
    <row r="1206" customFormat="false" ht="13.2" hidden="false" customHeight="false" outlineLevel="0" collapsed="false">
      <c r="G1206" s="74"/>
    </row>
    <row r="1207" customFormat="false" ht="13.2" hidden="false" customHeight="false" outlineLevel="0" collapsed="false">
      <c r="G1207" s="74"/>
    </row>
    <row r="1208" customFormat="false" ht="13.2" hidden="false" customHeight="false" outlineLevel="0" collapsed="false">
      <c r="G1208" s="74"/>
    </row>
    <row r="1209" customFormat="false" ht="13.2" hidden="false" customHeight="false" outlineLevel="0" collapsed="false">
      <c r="G1209" s="74"/>
    </row>
    <row r="1210" customFormat="false" ht="13.2" hidden="false" customHeight="false" outlineLevel="0" collapsed="false">
      <c r="G1210" s="74"/>
    </row>
    <row r="1211" customFormat="false" ht="13.2" hidden="false" customHeight="false" outlineLevel="0" collapsed="false">
      <c r="G1211" s="74"/>
    </row>
    <row r="1212" customFormat="false" ht="13.2" hidden="false" customHeight="false" outlineLevel="0" collapsed="false">
      <c r="G1212" s="74"/>
    </row>
    <row r="1213" customFormat="false" ht="13.2" hidden="false" customHeight="false" outlineLevel="0" collapsed="false">
      <c r="G1213" s="74"/>
    </row>
    <row r="1214" customFormat="false" ht="13.2" hidden="false" customHeight="false" outlineLevel="0" collapsed="false">
      <c r="G1214" s="74"/>
    </row>
    <row r="1215" customFormat="false" ht="13.2" hidden="false" customHeight="false" outlineLevel="0" collapsed="false">
      <c r="G1215" s="74"/>
    </row>
    <row r="1216" customFormat="false" ht="13.2" hidden="false" customHeight="false" outlineLevel="0" collapsed="false">
      <c r="G1216" s="74"/>
    </row>
    <row r="1217" customFormat="false" ht="13.2" hidden="false" customHeight="false" outlineLevel="0" collapsed="false">
      <c r="G1217" s="74"/>
    </row>
    <row r="1218" customFormat="false" ht="13.2" hidden="false" customHeight="false" outlineLevel="0" collapsed="false">
      <c r="G1218" s="74"/>
    </row>
    <row r="1219" customFormat="false" ht="13.2" hidden="false" customHeight="false" outlineLevel="0" collapsed="false">
      <c r="G1219" s="74"/>
    </row>
    <row r="1220" customFormat="false" ht="13.2" hidden="false" customHeight="false" outlineLevel="0" collapsed="false">
      <c r="G1220" s="74"/>
    </row>
    <row r="1221" customFormat="false" ht="13.2" hidden="false" customHeight="false" outlineLevel="0" collapsed="false">
      <c r="G1221" s="74"/>
    </row>
    <row r="1222" customFormat="false" ht="13.2" hidden="false" customHeight="false" outlineLevel="0" collapsed="false">
      <c r="G1222" s="74"/>
    </row>
    <row r="1223" customFormat="false" ht="13.2" hidden="false" customHeight="false" outlineLevel="0" collapsed="false">
      <c r="G1223" s="74"/>
    </row>
    <row r="1224" customFormat="false" ht="13.2" hidden="false" customHeight="false" outlineLevel="0" collapsed="false">
      <c r="G1224" s="74"/>
    </row>
    <row r="1225" customFormat="false" ht="13.2" hidden="false" customHeight="false" outlineLevel="0" collapsed="false">
      <c r="G1225" s="74"/>
    </row>
    <row r="1226" customFormat="false" ht="13.2" hidden="false" customHeight="false" outlineLevel="0" collapsed="false">
      <c r="G1226" s="74"/>
    </row>
    <row r="1227" customFormat="false" ht="13.2" hidden="false" customHeight="false" outlineLevel="0" collapsed="false">
      <c r="G1227" s="74"/>
    </row>
    <row r="1228" customFormat="false" ht="13.2" hidden="false" customHeight="false" outlineLevel="0" collapsed="false">
      <c r="G1228" s="74"/>
    </row>
    <row r="1229" customFormat="false" ht="13.2" hidden="false" customHeight="false" outlineLevel="0" collapsed="false">
      <c r="G1229" s="74"/>
    </row>
    <row r="1230" customFormat="false" ht="13.2" hidden="false" customHeight="false" outlineLevel="0" collapsed="false">
      <c r="G1230" s="74"/>
    </row>
    <row r="1231" customFormat="false" ht="13.2" hidden="false" customHeight="false" outlineLevel="0" collapsed="false">
      <c r="G1231" s="74"/>
    </row>
    <row r="1232" customFormat="false" ht="13.2" hidden="false" customHeight="false" outlineLevel="0" collapsed="false">
      <c r="G1232" s="74"/>
    </row>
    <row r="1233" customFormat="false" ht="13.2" hidden="false" customHeight="false" outlineLevel="0" collapsed="false">
      <c r="G1233" s="74"/>
    </row>
    <row r="1234" customFormat="false" ht="13.2" hidden="false" customHeight="false" outlineLevel="0" collapsed="false">
      <c r="G1234" s="74"/>
    </row>
    <row r="1235" customFormat="false" ht="13.2" hidden="false" customHeight="false" outlineLevel="0" collapsed="false">
      <c r="G1235" s="74"/>
    </row>
    <row r="1236" customFormat="false" ht="13.2" hidden="false" customHeight="false" outlineLevel="0" collapsed="false">
      <c r="G1236" s="74"/>
    </row>
    <row r="1237" customFormat="false" ht="13.2" hidden="false" customHeight="false" outlineLevel="0" collapsed="false">
      <c r="G1237" s="74"/>
    </row>
    <row r="1238" customFormat="false" ht="13.2" hidden="false" customHeight="false" outlineLevel="0" collapsed="false">
      <c r="G1238" s="74"/>
    </row>
    <row r="1239" customFormat="false" ht="13.2" hidden="false" customHeight="false" outlineLevel="0" collapsed="false">
      <c r="G1239" s="74"/>
    </row>
    <row r="1240" customFormat="false" ht="13.2" hidden="false" customHeight="false" outlineLevel="0" collapsed="false">
      <c r="G1240" s="74"/>
    </row>
    <row r="1241" customFormat="false" ht="13.2" hidden="false" customHeight="false" outlineLevel="0" collapsed="false">
      <c r="G1241" s="74"/>
    </row>
    <row r="1242" customFormat="false" ht="13.2" hidden="false" customHeight="false" outlineLevel="0" collapsed="false">
      <c r="G1242" s="74"/>
    </row>
    <row r="1243" customFormat="false" ht="13.2" hidden="false" customHeight="false" outlineLevel="0" collapsed="false">
      <c r="G1243" s="74"/>
    </row>
    <row r="1244" customFormat="false" ht="13.2" hidden="false" customHeight="false" outlineLevel="0" collapsed="false">
      <c r="G1244" s="74"/>
    </row>
    <row r="1245" customFormat="false" ht="13.2" hidden="false" customHeight="false" outlineLevel="0" collapsed="false">
      <c r="G1245" s="74"/>
    </row>
    <row r="1246" customFormat="false" ht="13.2" hidden="false" customHeight="false" outlineLevel="0" collapsed="false">
      <c r="G1246" s="74"/>
    </row>
    <row r="1247" customFormat="false" ht="13.2" hidden="false" customHeight="false" outlineLevel="0" collapsed="false">
      <c r="G1247" s="74"/>
    </row>
    <row r="1248" customFormat="false" ht="13.2" hidden="false" customHeight="false" outlineLevel="0" collapsed="false">
      <c r="G1248" s="74"/>
    </row>
    <row r="1249" customFormat="false" ht="13.2" hidden="false" customHeight="false" outlineLevel="0" collapsed="false">
      <c r="G1249" s="74"/>
    </row>
    <row r="1250" customFormat="false" ht="13.2" hidden="false" customHeight="false" outlineLevel="0" collapsed="false">
      <c r="G1250" s="74"/>
    </row>
    <row r="1251" customFormat="false" ht="13.2" hidden="false" customHeight="false" outlineLevel="0" collapsed="false">
      <c r="G1251" s="74"/>
    </row>
    <row r="1252" customFormat="false" ht="13.2" hidden="false" customHeight="false" outlineLevel="0" collapsed="false">
      <c r="G1252" s="74"/>
    </row>
    <row r="1253" customFormat="false" ht="13.2" hidden="false" customHeight="false" outlineLevel="0" collapsed="false">
      <c r="G1253" s="74"/>
    </row>
    <row r="1254" customFormat="false" ht="13.2" hidden="false" customHeight="false" outlineLevel="0" collapsed="false">
      <c r="G1254" s="74"/>
    </row>
    <row r="1255" customFormat="false" ht="13.2" hidden="false" customHeight="false" outlineLevel="0" collapsed="false">
      <c r="G1255" s="74"/>
    </row>
    <row r="1256" customFormat="false" ht="13.2" hidden="false" customHeight="false" outlineLevel="0" collapsed="false">
      <c r="G1256" s="74"/>
    </row>
    <row r="1257" customFormat="false" ht="13.2" hidden="false" customHeight="false" outlineLevel="0" collapsed="false">
      <c r="G1257" s="74"/>
    </row>
    <row r="1258" customFormat="false" ht="13.2" hidden="false" customHeight="false" outlineLevel="0" collapsed="false">
      <c r="G1258" s="74"/>
    </row>
    <row r="1259" customFormat="false" ht="13.2" hidden="false" customHeight="false" outlineLevel="0" collapsed="false">
      <c r="G1259" s="74"/>
    </row>
    <row r="1260" customFormat="false" ht="13.2" hidden="false" customHeight="false" outlineLevel="0" collapsed="false">
      <c r="G1260" s="74"/>
    </row>
    <row r="1261" customFormat="false" ht="13.2" hidden="false" customHeight="false" outlineLevel="0" collapsed="false">
      <c r="G1261" s="74"/>
    </row>
    <row r="1262" customFormat="false" ht="13.2" hidden="false" customHeight="false" outlineLevel="0" collapsed="false">
      <c r="G1262" s="74"/>
    </row>
    <row r="1263" customFormat="false" ht="13.2" hidden="false" customHeight="false" outlineLevel="0" collapsed="false">
      <c r="G1263" s="74"/>
    </row>
    <row r="1264" customFormat="false" ht="13.2" hidden="false" customHeight="false" outlineLevel="0" collapsed="false">
      <c r="G1264" s="74"/>
    </row>
    <row r="1265" customFormat="false" ht="13.2" hidden="false" customHeight="false" outlineLevel="0" collapsed="false">
      <c r="G1265" s="74"/>
    </row>
    <row r="1266" customFormat="false" ht="13.2" hidden="false" customHeight="false" outlineLevel="0" collapsed="false">
      <c r="G1266" s="74"/>
    </row>
    <row r="1267" customFormat="false" ht="13.2" hidden="false" customHeight="false" outlineLevel="0" collapsed="false">
      <c r="G1267" s="74"/>
    </row>
    <row r="1268" customFormat="false" ht="13.2" hidden="false" customHeight="false" outlineLevel="0" collapsed="false">
      <c r="G1268" s="74"/>
    </row>
    <row r="1269" customFormat="false" ht="13.2" hidden="false" customHeight="false" outlineLevel="0" collapsed="false">
      <c r="G1269" s="74"/>
    </row>
    <row r="1270" customFormat="false" ht="13.2" hidden="false" customHeight="false" outlineLevel="0" collapsed="false">
      <c r="G1270" s="74"/>
    </row>
    <row r="1271" customFormat="false" ht="13.2" hidden="false" customHeight="false" outlineLevel="0" collapsed="false">
      <c r="G1271" s="74"/>
    </row>
    <row r="1272" customFormat="false" ht="13.2" hidden="false" customHeight="false" outlineLevel="0" collapsed="false">
      <c r="G1272" s="74"/>
    </row>
    <row r="1273" customFormat="false" ht="13.2" hidden="false" customHeight="false" outlineLevel="0" collapsed="false">
      <c r="G1273" s="74"/>
    </row>
    <row r="1274" customFormat="false" ht="13.2" hidden="false" customHeight="false" outlineLevel="0" collapsed="false">
      <c r="G1274" s="74"/>
    </row>
    <row r="1275" customFormat="false" ht="13.2" hidden="false" customHeight="false" outlineLevel="0" collapsed="false">
      <c r="G1275" s="76"/>
    </row>
    <row r="1276" customFormat="false" ht="13.2" hidden="false" customHeight="false" outlineLevel="0" collapsed="false">
      <c r="G1276" s="76"/>
    </row>
    <row r="1277" customFormat="false" ht="13.2" hidden="false" customHeight="false" outlineLevel="0" collapsed="false">
      <c r="G1277" s="76"/>
    </row>
    <row r="1278" customFormat="false" ht="13.2" hidden="false" customHeight="false" outlineLevel="0" collapsed="false">
      <c r="G1278" s="76"/>
    </row>
    <row r="1279" customFormat="false" ht="13.2" hidden="false" customHeight="false" outlineLevel="0" collapsed="false">
      <c r="G1279" s="76"/>
    </row>
    <row r="1280" customFormat="false" ht="13.2" hidden="false" customHeight="false" outlineLevel="0" collapsed="false">
      <c r="G1280" s="76"/>
    </row>
    <row r="1281" customFormat="false" ht="13.2" hidden="false" customHeight="false" outlineLevel="0" collapsed="false">
      <c r="G1281" s="76"/>
    </row>
    <row r="1282" customFormat="false" ht="13.2" hidden="false" customHeight="false" outlineLevel="0" collapsed="false">
      <c r="G1282" s="76"/>
    </row>
    <row r="1283" customFormat="false" ht="13.2" hidden="false" customHeight="false" outlineLevel="0" collapsed="false">
      <c r="G1283" s="76"/>
    </row>
    <row r="1284" customFormat="false" ht="13.2" hidden="false" customHeight="false" outlineLevel="0" collapsed="false">
      <c r="G1284" s="76"/>
    </row>
    <row r="1285" customFormat="false" ht="13.2" hidden="false" customHeight="false" outlineLevel="0" collapsed="false">
      <c r="G1285" s="76"/>
    </row>
    <row r="1286" customFormat="false" ht="13.2" hidden="false" customHeight="false" outlineLevel="0" collapsed="false">
      <c r="G1286" s="76"/>
    </row>
    <row r="1287" customFormat="false" ht="13.2" hidden="false" customHeight="false" outlineLevel="0" collapsed="false">
      <c r="G1287" s="76"/>
    </row>
    <row r="1288" customFormat="false" ht="13.2" hidden="false" customHeight="false" outlineLevel="0" collapsed="false">
      <c r="G1288" s="76"/>
    </row>
    <row r="1289" customFormat="false" ht="13.2" hidden="false" customHeight="false" outlineLevel="0" collapsed="false">
      <c r="G1289" s="76"/>
    </row>
    <row r="1290" customFormat="false" ht="13.2" hidden="false" customHeight="false" outlineLevel="0" collapsed="false">
      <c r="G1290" s="76"/>
    </row>
    <row r="1291" customFormat="false" ht="13.2" hidden="false" customHeight="false" outlineLevel="0" collapsed="false">
      <c r="G1291" s="76"/>
    </row>
    <row r="1292" customFormat="false" ht="13.2" hidden="false" customHeight="false" outlineLevel="0" collapsed="false">
      <c r="G1292" s="76"/>
    </row>
    <row r="1293" customFormat="false" ht="13.2" hidden="false" customHeight="false" outlineLevel="0" collapsed="false">
      <c r="G1293" s="76"/>
    </row>
    <row r="1294" customFormat="false" ht="13.2" hidden="false" customHeight="false" outlineLevel="0" collapsed="false">
      <c r="G1294" s="76"/>
    </row>
    <row r="1295" customFormat="false" ht="13.2" hidden="false" customHeight="false" outlineLevel="0" collapsed="false">
      <c r="G1295" s="76"/>
    </row>
    <row r="1296" customFormat="false" ht="13.2" hidden="false" customHeight="false" outlineLevel="0" collapsed="false">
      <c r="G1296" s="76"/>
    </row>
    <row r="1297" customFormat="false" ht="13.2" hidden="false" customHeight="false" outlineLevel="0" collapsed="false">
      <c r="G1297" s="76"/>
    </row>
    <row r="1298" customFormat="false" ht="13.2" hidden="false" customHeight="false" outlineLevel="0" collapsed="false">
      <c r="G1298" s="76"/>
    </row>
    <row r="1299" customFormat="false" ht="13.2" hidden="false" customHeight="false" outlineLevel="0" collapsed="false">
      <c r="G1299" s="76"/>
    </row>
    <row r="1300" customFormat="false" ht="13.2" hidden="false" customHeight="false" outlineLevel="0" collapsed="false">
      <c r="G1300" s="76"/>
    </row>
    <row r="1301" customFormat="false" ht="13.2" hidden="false" customHeight="false" outlineLevel="0" collapsed="false">
      <c r="G1301" s="76"/>
    </row>
    <row r="1302" customFormat="false" ht="13.2" hidden="false" customHeight="false" outlineLevel="0" collapsed="false">
      <c r="G1302" s="76"/>
    </row>
    <row r="1303" customFormat="false" ht="13.2" hidden="false" customHeight="false" outlineLevel="0" collapsed="false">
      <c r="G1303" s="76"/>
    </row>
    <row r="1304" customFormat="false" ht="13.2" hidden="false" customHeight="false" outlineLevel="0" collapsed="false">
      <c r="G1304" s="76"/>
    </row>
    <row r="1305" customFormat="false" ht="13.2" hidden="false" customHeight="false" outlineLevel="0" collapsed="false">
      <c r="G1305" s="76"/>
    </row>
    <row r="1306" customFormat="false" ht="13.2" hidden="false" customHeight="false" outlineLevel="0" collapsed="false">
      <c r="G1306" s="76"/>
    </row>
    <row r="1307" customFormat="false" ht="13.2" hidden="false" customHeight="false" outlineLevel="0" collapsed="false">
      <c r="G1307" s="76"/>
    </row>
    <row r="1308" customFormat="false" ht="13.2" hidden="false" customHeight="false" outlineLevel="0" collapsed="false">
      <c r="G1308" s="76"/>
    </row>
    <row r="1309" customFormat="false" ht="13.2" hidden="false" customHeight="false" outlineLevel="0" collapsed="false">
      <c r="G1309" s="76"/>
    </row>
    <row r="1310" customFormat="false" ht="13.2" hidden="false" customHeight="false" outlineLevel="0" collapsed="false">
      <c r="G1310" s="76"/>
    </row>
    <row r="1311" customFormat="false" ht="13.2" hidden="false" customHeight="false" outlineLevel="0" collapsed="false">
      <c r="G1311" s="76"/>
    </row>
    <row r="1312" customFormat="false" ht="13.2" hidden="false" customHeight="false" outlineLevel="0" collapsed="false">
      <c r="G1312" s="76"/>
    </row>
    <row r="1313" customFormat="false" ht="13.2" hidden="false" customHeight="false" outlineLevel="0" collapsed="false">
      <c r="G1313" s="76"/>
    </row>
    <row r="1314" customFormat="false" ht="13.2" hidden="false" customHeight="false" outlineLevel="0" collapsed="false">
      <c r="G1314" s="76"/>
    </row>
    <row r="1315" customFormat="false" ht="13.2" hidden="false" customHeight="false" outlineLevel="0" collapsed="false">
      <c r="G1315" s="76"/>
    </row>
    <row r="1316" customFormat="false" ht="13.2" hidden="false" customHeight="false" outlineLevel="0" collapsed="false">
      <c r="G1316" s="76"/>
    </row>
    <row r="1317" customFormat="false" ht="13.2" hidden="false" customHeight="false" outlineLevel="0" collapsed="false">
      <c r="G1317" s="76"/>
    </row>
    <row r="1318" customFormat="false" ht="13.2" hidden="false" customHeight="false" outlineLevel="0" collapsed="false">
      <c r="G1318" s="76"/>
    </row>
    <row r="1319" customFormat="false" ht="13.2" hidden="false" customHeight="false" outlineLevel="0" collapsed="false">
      <c r="G1319" s="76"/>
    </row>
    <row r="1320" customFormat="false" ht="13.2" hidden="false" customHeight="false" outlineLevel="0" collapsed="false">
      <c r="G1320" s="76"/>
    </row>
    <row r="1321" customFormat="false" ht="13.2" hidden="false" customHeight="false" outlineLevel="0" collapsed="false">
      <c r="G1321" s="76"/>
    </row>
    <row r="1322" customFormat="false" ht="13.2" hidden="false" customHeight="false" outlineLevel="0" collapsed="false">
      <c r="G1322" s="76"/>
    </row>
    <row r="1323" customFormat="false" ht="13.2" hidden="false" customHeight="false" outlineLevel="0" collapsed="false">
      <c r="G1323" s="76"/>
    </row>
    <row r="1324" customFormat="false" ht="13.2" hidden="false" customHeight="false" outlineLevel="0" collapsed="false">
      <c r="G1324" s="76"/>
    </row>
    <row r="1325" customFormat="false" ht="13.2" hidden="false" customHeight="false" outlineLevel="0" collapsed="false">
      <c r="G1325" s="76"/>
    </row>
    <row r="1326" customFormat="false" ht="13.2" hidden="false" customHeight="false" outlineLevel="0" collapsed="false">
      <c r="G1326" s="76"/>
    </row>
    <row r="1327" customFormat="false" ht="13.2" hidden="false" customHeight="false" outlineLevel="0" collapsed="false">
      <c r="G1327" s="76"/>
    </row>
    <row r="1328" customFormat="false" ht="13.2" hidden="false" customHeight="false" outlineLevel="0" collapsed="false">
      <c r="G1328" s="76"/>
    </row>
    <row r="1329" customFormat="false" ht="13.2" hidden="false" customHeight="false" outlineLevel="0" collapsed="false">
      <c r="G1329" s="76"/>
    </row>
    <row r="1330" customFormat="false" ht="13.2" hidden="false" customHeight="false" outlineLevel="0" collapsed="false">
      <c r="G1330" s="76"/>
    </row>
    <row r="1331" customFormat="false" ht="13.2" hidden="false" customHeight="false" outlineLevel="0" collapsed="false">
      <c r="G1331" s="76"/>
    </row>
    <row r="1332" customFormat="false" ht="13.2" hidden="false" customHeight="false" outlineLevel="0" collapsed="false">
      <c r="G1332" s="76"/>
    </row>
    <row r="1333" customFormat="false" ht="13.2" hidden="false" customHeight="false" outlineLevel="0" collapsed="false">
      <c r="G1333" s="76"/>
    </row>
    <row r="1334" customFormat="false" ht="13.2" hidden="false" customHeight="false" outlineLevel="0" collapsed="false">
      <c r="G1334" s="76"/>
    </row>
    <row r="1335" customFormat="false" ht="13.2" hidden="false" customHeight="false" outlineLevel="0" collapsed="false">
      <c r="G1335" s="76"/>
    </row>
    <row r="1336" customFormat="false" ht="13.2" hidden="false" customHeight="false" outlineLevel="0" collapsed="false">
      <c r="G1336" s="76"/>
    </row>
    <row r="1337" customFormat="false" ht="13.2" hidden="false" customHeight="false" outlineLevel="0" collapsed="false">
      <c r="G1337" s="76"/>
    </row>
    <row r="1338" customFormat="false" ht="13.2" hidden="false" customHeight="false" outlineLevel="0" collapsed="false">
      <c r="G1338" s="76"/>
    </row>
    <row r="1339" customFormat="false" ht="13.2" hidden="false" customHeight="false" outlineLevel="0" collapsed="false">
      <c r="G1339" s="76"/>
    </row>
    <row r="1340" customFormat="false" ht="13.2" hidden="false" customHeight="false" outlineLevel="0" collapsed="false">
      <c r="G1340" s="76"/>
    </row>
    <row r="1341" customFormat="false" ht="13.2" hidden="false" customHeight="false" outlineLevel="0" collapsed="false">
      <c r="G1341" s="76"/>
    </row>
    <row r="1342" customFormat="false" ht="13.2" hidden="false" customHeight="false" outlineLevel="0" collapsed="false">
      <c r="G1342" s="76"/>
    </row>
    <row r="1343" customFormat="false" ht="13.2" hidden="false" customHeight="false" outlineLevel="0" collapsed="false">
      <c r="G1343" s="76"/>
    </row>
    <row r="1344" customFormat="false" ht="13.2" hidden="false" customHeight="false" outlineLevel="0" collapsed="false">
      <c r="G1344" s="76"/>
    </row>
    <row r="1345" customFormat="false" ht="13.2" hidden="false" customHeight="false" outlineLevel="0" collapsed="false">
      <c r="G1345" s="76"/>
    </row>
    <row r="1346" customFormat="false" ht="13.2" hidden="false" customHeight="false" outlineLevel="0" collapsed="false">
      <c r="G1346" s="76"/>
    </row>
    <row r="1347" customFormat="false" ht="13.2" hidden="false" customHeight="false" outlineLevel="0" collapsed="false">
      <c r="G1347" s="76"/>
    </row>
    <row r="1348" customFormat="false" ht="13.2" hidden="false" customHeight="false" outlineLevel="0" collapsed="false">
      <c r="G1348" s="76"/>
    </row>
    <row r="1349" customFormat="false" ht="13.2" hidden="false" customHeight="false" outlineLevel="0" collapsed="false">
      <c r="G1349" s="76"/>
    </row>
    <row r="1350" customFormat="false" ht="13.2" hidden="false" customHeight="false" outlineLevel="0" collapsed="false">
      <c r="G1350" s="76"/>
    </row>
    <row r="1351" customFormat="false" ht="13.2" hidden="false" customHeight="false" outlineLevel="0" collapsed="false">
      <c r="G1351" s="76"/>
    </row>
    <row r="1352" customFormat="false" ht="13.2" hidden="false" customHeight="false" outlineLevel="0" collapsed="false">
      <c r="G1352" s="76"/>
    </row>
    <row r="1353" customFormat="false" ht="13.2" hidden="false" customHeight="false" outlineLevel="0" collapsed="false">
      <c r="G1353" s="76"/>
    </row>
    <row r="1354" customFormat="false" ht="13.2" hidden="false" customHeight="false" outlineLevel="0" collapsed="false">
      <c r="G1354" s="76"/>
    </row>
    <row r="1355" customFormat="false" ht="13.2" hidden="false" customHeight="false" outlineLevel="0" collapsed="false">
      <c r="G1355" s="76"/>
    </row>
    <row r="1356" customFormat="false" ht="13.2" hidden="false" customHeight="false" outlineLevel="0" collapsed="false">
      <c r="G1356" s="76"/>
    </row>
    <row r="1357" customFormat="false" ht="13.2" hidden="false" customHeight="false" outlineLevel="0" collapsed="false">
      <c r="G1357" s="76"/>
    </row>
    <row r="1358" customFormat="false" ht="13.2" hidden="false" customHeight="false" outlineLevel="0" collapsed="false">
      <c r="G1358" s="76"/>
    </row>
    <row r="1359" customFormat="false" ht="13.2" hidden="false" customHeight="false" outlineLevel="0" collapsed="false">
      <c r="G1359" s="76"/>
    </row>
    <row r="1360" customFormat="false" ht="13.2" hidden="false" customHeight="false" outlineLevel="0" collapsed="false">
      <c r="G1360" s="76"/>
    </row>
    <row r="1361" customFormat="false" ht="13.2" hidden="false" customHeight="false" outlineLevel="0" collapsed="false">
      <c r="G1361" s="76"/>
    </row>
    <row r="1362" customFormat="false" ht="13.2" hidden="false" customHeight="false" outlineLevel="0" collapsed="false">
      <c r="G1362" s="76"/>
    </row>
    <row r="1363" customFormat="false" ht="13.2" hidden="false" customHeight="false" outlineLevel="0" collapsed="false">
      <c r="G1363" s="76"/>
    </row>
    <row r="1364" customFormat="false" ht="13.2" hidden="false" customHeight="false" outlineLevel="0" collapsed="false">
      <c r="G1364" s="76"/>
    </row>
  </sheetData>
  <mergeCells count="24">
    <mergeCell ref="C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4.55"/>
    <col collapsed="false" customWidth="true" hidden="false" outlineLevel="0" max="3" min="3" style="0" width="8.87"/>
    <col collapsed="false" customWidth="true" hidden="false" outlineLevel="0" max="4" min="4" style="0" width="9.33"/>
    <col collapsed="false" customWidth="true" hidden="false" outlineLevel="0" max="5" min="5" style="0" width="8.1"/>
    <col collapsed="false" customWidth="true" hidden="false" outlineLevel="0" max="6" min="6" style="0" width="7.88"/>
    <col collapsed="false" customWidth="true" hidden="false" outlineLevel="0" max="9" min="7" style="0" width="8.1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8.43"/>
    <col collapsed="false" customWidth="true" hidden="false" outlineLevel="0" max="13" min="13" style="0" width="8.55"/>
    <col collapsed="false" customWidth="true" hidden="false" outlineLevel="0" max="14" min="14" style="0" width="7.88"/>
    <col collapsed="false" customWidth="true" hidden="false" outlineLevel="0" max="15" min="15" style="77" width="8.55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78" t="s">
        <v>614</v>
      </c>
      <c r="B3" s="79"/>
    </row>
    <row r="4" customFormat="false" ht="13.2" hidden="false" customHeight="false" outlineLevel="0" collapsed="false">
      <c r="A4" s="80" t="s">
        <v>615</v>
      </c>
      <c r="B4" s="79"/>
    </row>
    <row r="5" customFormat="false" ht="13.2" hidden="false" customHeight="false" outlineLevel="0" collapsed="false">
      <c r="A5" s="81"/>
      <c r="B5" s="82"/>
      <c r="C5" s="83" t="s">
        <v>616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 t="s">
        <v>617</v>
      </c>
    </row>
    <row r="6" customFormat="false" ht="13.2" hidden="false" customHeight="false" outlineLevel="0" collapsed="false">
      <c r="A6" s="85" t="s">
        <v>20</v>
      </c>
      <c r="B6" s="86"/>
      <c r="C6" s="83" t="s">
        <v>618</v>
      </c>
      <c r="D6" s="87" t="s">
        <v>619</v>
      </c>
      <c r="E6" s="87" t="s">
        <v>620</v>
      </c>
      <c r="F6" s="87" t="s">
        <v>621</v>
      </c>
      <c r="G6" s="87" t="s">
        <v>622</v>
      </c>
      <c r="H6" s="87" t="s">
        <v>623</v>
      </c>
      <c r="I6" s="87" t="s">
        <v>624</v>
      </c>
      <c r="J6" s="87" t="s">
        <v>625</v>
      </c>
      <c r="K6" s="87" t="s">
        <v>626</v>
      </c>
      <c r="L6" s="87" t="s">
        <v>627</v>
      </c>
      <c r="M6" s="87" t="s">
        <v>628</v>
      </c>
      <c r="N6" s="87" t="s">
        <v>629</v>
      </c>
      <c r="O6" s="88" t="s">
        <v>630</v>
      </c>
    </row>
    <row r="7" customFormat="false" ht="13.2" hidden="false" customHeight="false" outlineLevel="0" collapsed="false">
      <c r="A7" s="89" t="s">
        <v>24</v>
      </c>
      <c r="B7" s="90"/>
      <c r="M7" s="2"/>
      <c r="N7" s="2"/>
      <c r="O7" s="91"/>
    </row>
    <row r="8" customFormat="false" ht="13.2" hidden="false" customHeight="false" outlineLevel="0" collapsed="false">
      <c r="B8" s="90"/>
      <c r="O8" s="92"/>
    </row>
    <row r="9" customFormat="false" ht="13.2" hidden="false" customHeight="false" outlineLevel="0" collapsed="false">
      <c r="A9" s="93" t="s">
        <v>25</v>
      </c>
      <c r="B9" s="94"/>
      <c r="O9" s="92"/>
    </row>
    <row r="10" customFormat="false" ht="13.2" hidden="false" customHeight="false" outlineLevel="0" collapsed="false">
      <c r="A10" s="1" t="s">
        <v>26</v>
      </c>
      <c r="B10" s="94" t="s">
        <v>27</v>
      </c>
      <c r="C10" s="95" t="str">
        <f aca="false">LISTINI!G12</f>
        <v>-</v>
      </c>
      <c r="D10" s="95" t="str">
        <f aca="false">LISTINI!J12</f>
        <v>-</v>
      </c>
      <c r="E10" s="95" t="str">
        <f aca="false">LISTINI!M12</f>
        <v>-</v>
      </c>
      <c r="F10" s="95" t="str">
        <f aca="false">LISTINI!P12</f>
        <v>-</v>
      </c>
      <c r="G10" s="95" t="str">
        <f aca="false">LISTINI!S12</f>
        <v>-</v>
      </c>
      <c r="H10" s="96" t="str">
        <f aca="false">LISTINI!V12</f>
        <v>-</v>
      </c>
      <c r="I10" s="96" t="str">
        <f aca="false">LISTINI!Y12</f>
        <v>-</v>
      </c>
      <c r="J10" s="96" t="n">
        <f aca="false">LISTINI!Z12</f>
        <v>0</v>
      </c>
      <c r="K10" s="95"/>
      <c r="L10" s="97"/>
      <c r="M10" s="97"/>
      <c r="N10" s="97"/>
      <c r="O10" s="98" t="n">
        <f aca="false">AVERAGE(B10:M10)</f>
        <v>0</v>
      </c>
    </row>
    <row r="11" customFormat="false" ht="13.2" hidden="false" customHeight="false" outlineLevel="0" collapsed="false">
      <c r="A11" s="1" t="s">
        <v>28</v>
      </c>
      <c r="B11" s="94" t="s">
        <v>29</v>
      </c>
      <c r="C11" s="95" t="str">
        <f aca="false">LISTINI!G13</f>
        <v>-</v>
      </c>
      <c r="D11" s="95" t="str">
        <f aca="false">LISTINI!J13</f>
        <v>-</v>
      </c>
      <c r="E11" s="95" t="str">
        <f aca="false">LISTINI!M13</f>
        <v>-</v>
      </c>
      <c r="F11" s="95"/>
      <c r="G11" s="95" t="str">
        <f aca="false">LISTINI!S13</f>
        <v>-</v>
      </c>
      <c r="H11" s="96" t="str">
        <f aca="false">LISTINI!V13</f>
        <v>-</v>
      </c>
      <c r="I11" s="96" t="str">
        <f aca="false">LISTINI!Y13</f>
        <v>-</v>
      </c>
      <c r="J11" s="96" t="n">
        <f aca="false">LISTINI!Z13</f>
        <v>0</v>
      </c>
      <c r="K11" s="95"/>
      <c r="L11" s="97"/>
      <c r="M11" s="97"/>
      <c r="N11" s="97"/>
      <c r="O11" s="98" t="n">
        <f aca="false">AVERAGE(B11:M11)</f>
        <v>0</v>
      </c>
    </row>
    <row r="12" customFormat="false" ht="13.2" hidden="false" customHeight="false" outlineLevel="0" collapsed="false">
      <c r="A12" s="1"/>
      <c r="B12" s="99"/>
      <c r="C12" s="97"/>
      <c r="D12" s="97"/>
      <c r="E12" s="97" t="n">
        <f aca="false">LISTINI!M14</f>
        <v>0</v>
      </c>
      <c r="F12" s="95"/>
      <c r="G12" s="95" t="n">
        <f aca="false">LISTINI!S14</f>
        <v>0</v>
      </c>
      <c r="H12" s="96" t="n">
        <f aca="false">LISTINI!V14</f>
        <v>0</v>
      </c>
      <c r="I12" s="96" t="n">
        <f aca="false">LISTINI!Y14</f>
        <v>0</v>
      </c>
      <c r="J12" s="96" t="n">
        <f aca="false">LISTINI!Z14</f>
        <v>0</v>
      </c>
      <c r="K12" s="95"/>
      <c r="L12" s="97"/>
      <c r="M12" s="97"/>
      <c r="N12" s="97"/>
      <c r="O12" s="98" t="n">
        <f aca="false">AVERAGE(B12:M12)</f>
        <v>0</v>
      </c>
    </row>
    <row r="13" customFormat="false" ht="13.2" hidden="false" customHeight="false" outlineLevel="0" collapsed="false">
      <c r="A13" s="93" t="s">
        <v>30</v>
      </c>
      <c r="B13" s="99"/>
      <c r="C13" s="97"/>
      <c r="D13" s="97"/>
      <c r="E13" s="97" t="n">
        <f aca="false">LISTINI!M15</f>
        <v>0</v>
      </c>
      <c r="F13" s="95"/>
      <c r="G13" s="95" t="n">
        <f aca="false">LISTINI!S15</f>
        <v>0</v>
      </c>
      <c r="H13" s="96" t="n">
        <f aca="false">LISTINI!V15</f>
        <v>0</v>
      </c>
      <c r="I13" s="96" t="n">
        <f aca="false">LISTINI!Y15</f>
        <v>0</v>
      </c>
      <c r="J13" s="96" t="n">
        <f aca="false">LISTINI!Z15</f>
        <v>0</v>
      </c>
      <c r="K13" s="95"/>
      <c r="L13" s="97"/>
      <c r="M13" s="97"/>
      <c r="N13" s="97"/>
      <c r="O13" s="98" t="n">
        <f aca="false">AVERAGE(B13:M13)</f>
        <v>0</v>
      </c>
    </row>
    <row r="14" customFormat="false" ht="13.2" hidden="false" customHeight="false" outlineLevel="0" collapsed="false">
      <c r="A14" s="1" t="s">
        <v>31</v>
      </c>
      <c r="B14" s="94" t="s">
        <v>27</v>
      </c>
      <c r="C14" s="100" t="n">
        <f aca="false">LISTINI!G16</f>
        <v>15.45</v>
      </c>
      <c r="D14" s="100" t="n">
        <f aca="false">LISTINI!J16</f>
        <v>15.4</v>
      </c>
      <c r="E14" s="100" t="n">
        <f aca="false">LISTINI!M16</f>
        <v>15.41</v>
      </c>
      <c r="F14" s="96" t="n">
        <f aca="false">LISTINI!P16</f>
        <v>14.65</v>
      </c>
      <c r="G14" s="96" t="n">
        <f aca="false">LISTINI!S16</f>
        <v>14.45</v>
      </c>
      <c r="H14" s="96" t="n">
        <f aca="false">LISTINI!V16</f>
        <v>14.3</v>
      </c>
      <c r="I14" s="96" t="n">
        <f aca="false">LISTINI!Y16</f>
        <v>13.9</v>
      </c>
      <c r="J14" s="96" t="n">
        <f aca="false">LISTINI!AB16</f>
        <v>14.15</v>
      </c>
      <c r="K14" s="96" t="n">
        <f aca="false">LISTINI!AE16</f>
        <v>14.4</v>
      </c>
      <c r="L14" s="100" t="n">
        <f aca="false">LISTINI!AH16</f>
        <v>14.35</v>
      </c>
      <c r="M14" s="100" t="n">
        <f aca="false">LISTINI!AK16</f>
        <v>14.35</v>
      </c>
      <c r="N14" s="100" t="n">
        <f aca="false">LISTINI!AN16</f>
        <v>14.35</v>
      </c>
      <c r="O14" s="98" t="n">
        <f aca="false">AVERAGE(C14:N14)</f>
        <v>14.5966666666667</v>
      </c>
    </row>
    <row r="15" customFormat="false" ht="13.2" hidden="false" customHeight="false" outlineLevel="0" collapsed="false">
      <c r="A15" s="1" t="s">
        <v>32</v>
      </c>
      <c r="B15" s="94" t="s">
        <v>29</v>
      </c>
      <c r="C15" s="95" t="str">
        <f aca="false">LISTINI!G17</f>
        <v>-</v>
      </c>
      <c r="D15" s="100" t="str">
        <f aca="false">LISTINI!J17</f>
        <v>-</v>
      </c>
      <c r="E15" s="100" t="str">
        <f aca="false">LISTINI!M17</f>
        <v>-</v>
      </c>
      <c r="F15" s="96" t="str">
        <f aca="false">LISTINI!P17</f>
        <v>-</v>
      </c>
      <c r="G15" s="96" t="str">
        <f aca="false">LISTINI!S17</f>
        <v>-</v>
      </c>
      <c r="H15" s="96" t="str">
        <f aca="false">LISTINI!V17</f>
        <v>-</v>
      </c>
      <c r="I15" s="96" t="str">
        <f aca="false">LISTINI!Y17</f>
        <v>-</v>
      </c>
      <c r="J15" s="96" t="str">
        <f aca="false">LISTINI!AB17</f>
        <v>-</v>
      </c>
      <c r="K15" s="96" t="str">
        <f aca="false">LISTINI!AE17</f>
        <v>-</v>
      </c>
      <c r="L15" s="100" t="str">
        <f aca="false">LISTINI!AH17</f>
        <v>-</v>
      </c>
      <c r="M15" s="100" t="str">
        <f aca="false">LISTINI!AK17</f>
        <v>-</v>
      </c>
      <c r="N15" s="100" t="str">
        <f aca="false">LISTINI!AN17</f>
        <v>-</v>
      </c>
      <c r="O15" s="98"/>
    </row>
    <row r="16" customFormat="false" ht="13.2" hidden="false" customHeight="false" outlineLevel="0" collapsed="false">
      <c r="A16" s="1" t="s">
        <v>33</v>
      </c>
      <c r="B16" s="94" t="s">
        <v>29</v>
      </c>
      <c r="C16" s="95" t="str">
        <f aca="false">LISTINI!G18</f>
        <v>-</v>
      </c>
      <c r="D16" s="100" t="str">
        <f aca="false">LISTINI!J18</f>
        <v>-</v>
      </c>
      <c r="E16" s="100" t="str">
        <f aca="false">LISTINI!M18</f>
        <v>-</v>
      </c>
      <c r="F16" s="96" t="str">
        <f aca="false">LISTINI!P18</f>
        <v>-</v>
      </c>
      <c r="G16" s="96" t="str">
        <f aca="false">LISTINI!S18</f>
        <v>-</v>
      </c>
      <c r="H16" s="96" t="str">
        <f aca="false">LISTINI!V18</f>
        <v>-</v>
      </c>
      <c r="I16" s="96" t="str">
        <f aca="false">LISTINI!Y18</f>
        <v>-</v>
      </c>
      <c r="J16" s="96" t="str">
        <f aca="false">LISTINI!AB18</f>
        <v>-</v>
      </c>
      <c r="K16" s="96" t="str">
        <f aca="false">LISTINI!AE18</f>
        <v>-</v>
      </c>
      <c r="L16" s="100" t="str">
        <f aca="false">LISTINI!AH18</f>
        <v>-</v>
      </c>
      <c r="M16" s="100" t="str">
        <f aca="false">LISTINI!AK18</f>
        <v>-</v>
      </c>
      <c r="N16" s="100" t="str">
        <f aca="false">LISTINI!AN18</f>
        <v>-</v>
      </c>
      <c r="O16" s="98"/>
    </row>
    <row r="17" customFormat="false" ht="13.2" hidden="false" customHeight="false" outlineLevel="0" collapsed="false">
      <c r="B17" s="99"/>
      <c r="C17" s="97"/>
      <c r="D17" s="100"/>
      <c r="E17" s="100"/>
      <c r="F17" s="96" t="n">
        <f aca="false">LISTINI!P19</f>
        <v>0</v>
      </c>
      <c r="G17" s="96" t="n">
        <f aca="false">LISTINI!S19</f>
        <v>0</v>
      </c>
      <c r="H17" s="96" t="n">
        <f aca="false">LISTINI!V19</f>
        <v>0</v>
      </c>
      <c r="I17" s="96" t="n">
        <f aca="false">LISTINI!Y19</f>
        <v>0</v>
      </c>
      <c r="J17" s="96" t="str">
        <f aca="false">LISTINI!AB19</f>
        <v>-</v>
      </c>
      <c r="K17" s="96" t="str">
        <f aca="false">LISTINI!AE19</f>
        <v>-</v>
      </c>
      <c r="L17" s="100" t="str">
        <f aca="false">LISTINI!AH19</f>
        <v>-</v>
      </c>
      <c r="M17" s="100" t="n">
        <f aca="false">LISTINI!AK19</f>
        <v>0</v>
      </c>
      <c r="N17" s="100" t="n">
        <f aca="false">LISTINI!AN19</f>
        <v>0</v>
      </c>
      <c r="O17" s="98" t="n">
        <f aca="false">AVERAGE(C17:N17)</f>
        <v>0</v>
      </c>
    </row>
    <row r="18" customFormat="false" ht="13.2" hidden="false" customHeight="false" outlineLevel="0" collapsed="false">
      <c r="A18" s="93" t="s">
        <v>34</v>
      </c>
      <c r="B18" s="99"/>
      <c r="C18" s="97"/>
      <c r="D18" s="100"/>
      <c r="E18" s="100"/>
      <c r="F18" s="96" t="n">
        <f aca="false">LISTINI!P20</f>
        <v>0</v>
      </c>
      <c r="G18" s="96" t="n">
        <f aca="false">LISTINI!S20</f>
        <v>0</v>
      </c>
      <c r="H18" s="96" t="n">
        <f aca="false">LISTINI!V20</f>
        <v>0</v>
      </c>
      <c r="I18" s="96" t="n">
        <f aca="false">LISTINI!Y20</f>
        <v>0</v>
      </c>
      <c r="J18" s="96" t="str">
        <f aca="false">LISTINI!AB20</f>
        <v>-</v>
      </c>
      <c r="K18" s="96" t="str">
        <f aca="false">LISTINI!AE20</f>
        <v>-</v>
      </c>
      <c r="L18" s="100" t="str">
        <f aca="false">LISTINI!AH20</f>
        <v>-</v>
      </c>
      <c r="M18" s="100" t="n">
        <f aca="false">LISTINI!AK20</f>
        <v>0</v>
      </c>
      <c r="N18" s="100" t="n">
        <f aca="false">LISTINI!AN20</f>
        <v>0</v>
      </c>
      <c r="O18" s="98" t="n">
        <f aca="false">AVERAGE(C18:N18)</f>
        <v>0</v>
      </c>
    </row>
    <row r="19" customFormat="false" ht="13.2" hidden="false" customHeight="false" outlineLevel="0" collapsed="false">
      <c r="A19" s="1" t="s">
        <v>35</v>
      </c>
      <c r="B19" s="94" t="s">
        <v>27</v>
      </c>
      <c r="C19" s="100" t="n">
        <f aca="false">LISTINI!G21</f>
        <v>21.7</v>
      </c>
      <c r="D19" s="100" t="n">
        <f aca="false">LISTINI!J21</f>
        <v>22</v>
      </c>
      <c r="E19" s="100" t="n">
        <f aca="false">LISTINI!M21</f>
        <v>21.95</v>
      </c>
      <c r="F19" s="96" t="n">
        <f aca="false">LISTINI!P21</f>
        <v>19.85</v>
      </c>
      <c r="G19" s="96" t="n">
        <f aca="false">LISTINI!S21</f>
        <v>17.5</v>
      </c>
      <c r="H19" s="96" t="n">
        <f aca="false">LISTINI!V21</f>
        <v>16.75</v>
      </c>
      <c r="I19" s="96" t="n">
        <f aca="false">LISTINI!Y21</f>
        <v>16.1</v>
      </c>
      <c r="J19" s="96" t="n">
        <f aca="false">LISTINI!AB21</f>
        <v>16.15</v>
      </c>
      <c r="K19" s="96" t="n">
        <f aca="false">LISTINI!AE21</f>
        <v>17.55</v>
      </c>
      <c r="L19" s="100" t="n">
        <f aca="false">LISTINI!AH21</f>
        <v>18.9</v>
      </c>
      <c r="M19" s="100" t="n">
        <f aca="false">LISTINI!AK21</f>
        <v>18.9</v>
      </c>
      <c r="N19" s="100" t="n">
        <f aca="false">LISTINI!AN21</f>
        <v>18.9</v>
      </c>
      <c r="O19" s="98" t="n">
        <f aca="false">AVERAGE(C19:N19)</f>
        <v>18.8541666666667</v>
      </c>
    </row>
    <row r="20" customFormat="false" ht="13.2" hidden="false" customHeight="false" outlineLevel="0" collapsed="false">
      <c r="A20" s="1" t="s">
        <v>36</v>
      </c>
      <c r="B20" s="94" t="s">
        <v>29</v>
      </c>
      <c r="C20" s="100" t="n">
        <f aca="false">LISTINI!G22</f>
        <v>21.35</v>
      </c>
      <c r="D20" s="100" t="n">
        <f aca="false">LISTINI!J22</f>
        <v>21.65</v>
      </c>
      <c r="E20" s="100" t="n">
        <f aca="false">LISTINI!M22</f>
        <v>21.55</v>
      </c>
      <c r="F20" s="96" t="n">
        <f aca="false">LISTINI!P22</f>
        <v>19.45</v>
      </c>
      <c r="G20" s="96" t="n">
        <f aca="false">LISTINI!S22</f>
        <v>17.15</v>
      </c>
      <c r="H20" s="96" t="n">
        <f aca="false">LISTINI!V22</f>
        <v>16</v>
      </c>
      <c r="I20" s="96" t="n">
        <f aca="false">LISTINI!Y22</f>
        <v>15.2</v>
      </c>
      <c r="J20" s="96" t="n">
        <f aca="false">LISTINI!AB22</f>
        <v>15.25</v>
      </c>
      <c r="K20" s="96" t="n">
        <f aca="false">LISTINI!AE22</f>
        <v>16.7</v>
      </c>
      <c r="L20" s="100" t="n">
        <f aca="false">LISTINI!AH22</f>
        <v>17.8</v>
      </c>
      <c r="M20" s="100" t="n">
        <f aca="false">LISTINI!AK22</f>
        <v>17.8</v>
      </c>
      <c r="N20" s="100" t="n">
        <f aca="false">LISTINI!AN22</f>
        <v>17.8</v>
      </c>
      <c r="O20" s="98" t="n">
        <f aca="false">AVERAGE(C20:N20)</f>
        <v>18.1416666666667</v>
      </c>
    </row>
    <row r="21" customFormat="false" ht="13.2" hidden="false" customHeight="false" outlineLevel="0" collapsed="false">
      <c r="A21" s="1"/>
      <c r="B21" s="94" t="s">
        <v>37</v>
      </c>
      <c r="C21" s="100"/>
      <c r="D21" s="100"/>
      <c r="E21" s="100"/>
      <c r="F21" s="96" t="n">
        <f aca="false">LISTINI!P23</f>
        <v>0</v>
      </c>
      <c r="G21" s="96" t="n">
        <f aca="false">LISTINI!S23</f>
        <v>0</v>
      </c>
      <c r="H21" s="96" t="n">
        <f aca="false">LISTINI!V23</f>
        <v>0</v>
      </c>
      <c r="I21" s="96" t="n">
        <f aca="false">LISTINI!Y23</f>
        <v>0</v>
      </c>
      <c r="J21" s="96" t="str">
        <f aca="false">LISTINI!AB23</f>
        <v>-</v>
      </c>
      <c r="K21" s="96" t="str">
        <f aca="false">LISTINI!AE23</f>
        <v>-</v>
      </c>
      <c r="L21" s="100" t="str">
        <f aca="false">LISTINI!AH23</f>
        <v>-</v>
      </c>
      <c r="M21" s="100" t="n">
        <f aca="false">LISTINI!AK23</f>
        <v>0</v>
      </c>
      <c r="N21" s="100" t="n">
        <f aca="false">LISTINI!AN23</f>
        <v>0</v>
      </c>
      <c r="O21" s="98" t="n">
        <f aca="false">AVERAGE(C21:N21)</f>
        <v>0</v>
      </c>
    </row>
    <row r="22" customFormat="false" ht="13.2" hidden="false" customHeight="false" outlineLevel="0" collapsed="false">
      <c r="A22" s="93" t="s">
        <v>38</v>
      </c>
      <c r="B22" s="99"/>
      <c r="C22" s="100"/>
      <c r="D22" s="100"/>
      <c r="E22" s="100"/>
      <c r="F22" s="96" t="n">
        <f aca="false">LISTINI!P24</f>
        <v>0</v>
      </c>
      <c r="G22" s="96" t="n">
        <f aca="false">LISTINI!S24</f>
        <v>0</v>
      </c>
      <c r="H22" s="96" t="n">
        <f aca="false">LISTINI!V24</f>
        <v>0</v>
      </c>
      <c r="I22" s="96" t="n">
        <f aca="false">LISTINI!Y24</f>
        <v>0</v>
      </c>
      <c r="J22" s="96" t="str">
        <f aca="false">LISTINI!AB24</f>
        <v>-</v>
      </c>
      <c r="K22" s="96" t="str">
        <f aca="false">LISTINI!AE24</f>
        <v>-</v>
      </c>
      <c r="L22" s="100" t="str">
        <f aca="false">LISTINI!AH24</f>
        <v>-</v>
      </c>
      <c r="M22" s="100" t="n">
        <f aca="false">LISTINI!AK24</f>
        <v>0</v>
      </c>
      <c r="N22" s="100" t="n">
        <f aca="false">LISTINI!AN24</f>
        <v>0</v>
      </c>
      <c r="O22" s="98" t="n">
        <f aca="false">AVERAGE(C22:N22)</f>
        <v>0</v>
      </c>
    </row>
    <row r="23" customFormat="false" ht="13.2" hidden="false" customHeight="false" outlineLevel="0" collapsed="false">
      <c r="A23" s="1" t="s">
        <v>39</v>
      </c>
      <c r="B23" s="94" t="s">
        <v>27</v>
      </c>
      <c r="C23" s="96" t="str">
        <f aca="false">LISTINI!G25</f>
        <v>-</v>
      </c>
      <c r="D23" s="100" t="str">
        <f aca="false">LISTINI!J25</f>
        <v>-</v>
      </c>
      <c r="E23" s="100" t="str">
        <f aca="false">LISTINI!M25</f>
        <v>-</v>
      </c>
      <c r="F23" s="96" t="str">
        <f aca="false">LISTINI!P25</f>
        <v>-</v>
      </c>
      <c r="G23" s="96" t="str">
        <f aca="false">LISTINI!S25</f>
        <v>-</v>
      </c>
      <c r="H23" s="96" t="str">
        <f aca="false">LISTINI!V25</f>
        <v>-</v>
      </c>
      <c r="I23" s="96" t="str">
        <f aca="false">LISTINI!Y25</f>
        <v>-</v>
      </c>
      <c r="J23" s="96" t="str">
        <f aca="false">LISTINI!AB25</f>
        <v>-</v>
      </c>
      <c r="K23" s="96" t="str">
        <f aca="false">LISTINI!AE25</f>
        <v>-</v>
      </c>
      <c r="L23" s="100" t="str">
        <f aca="false">LISTINI!AH25</f>
        <v>-</v>
      </c>
      <c r="M23" s="100" t="str">
        <f aca="false">LISTINI!AK25</f>
        <v>-</v>
      </c>
      <c r="N23" s="100" t="str">
        <f aca="false">LISTINI!AN25</f>
        <v>-</v>
      </c>
      <c r="O23" s="98"/>
    </row>
    <row r="24" customFormat="false" ht="13.2" hidden="false" customHeight="false" outlineLevel="0" collapsed="false">
      <c r="A24" s="1" t="s">
        <v>40</v>
      </c>
      <c r="B24" s="94" t="s">
        <v>29</v>
      </c>
      <c r="C24" s="96" t="str">
        <f aca="false">LISTINI!G26</f>
        <v>-</v>
      </c>
      <c r="D24" s="100" t="str">
        <f aca="false">LISTINI!J26</f>
        <v>-</v>
      </c>
      <c r="E24" s="100" t="str">
        <f aca="false">LISTINI!M26</f>
        <v>-</v>
      </c>
      <c r="F24" s="96" t="str">
        <f aca="false">LISTINI!P26</f>
        <v>-</v>
      </c>
      <c r="G24" s="96" t="str">
        <f aca="false">LISTINI!S26</f>
        <v>-</v>
      </c>
      <c r="H24" s="96" t="str">
        <f aca="false">LISTINI!V26</f>
        <v>-</v>
      </c>
      <c r="I24" s="96" t="str">
        <f aca="false">LISTINI!Y26</f>
        <v>-</v>
      </c>
      <c r="J24" s="96" t="str">
        <f aca="false">LISTINI!AB26</f>
        <v>-</v>
      </c>
      <c r="K24" s="96" t="str">
        <f aca="false">LISTINI!AE26</f>
        <v>-</v>
      </c>
      <c r="L24" s="100" t="str">
        <f aca="false">LISTINI!AH26</f>
        <v>-</v>
      </c>
      <c r="M24" s="100" t="str">
        <f aca="false">LISTINI!AK26</f>
        <v>-</v>
      </c>
      <c r="N24" s="100" t="str">
        <f aca="false">LISTINI!AN26</f>
        <v>-</v>
      </c>
      <c r="O24" s="98"/>
    </row>
    <row r="25" customFormat="false" ht="13.2" hidden="false" customHeight="false" outlineLevel="0" collapsed="false">
      <c r="A25" s="1"/>
      <c r="B25" s="99"/>
      <c r="C25" s="100"/>
      <c r="D25" s="100"/>
      <c r="E25" s="100" t="n">
        <f aca="false">LISTINI!M27</f>
        <v>0</v>
      </c>
      <c r="F25" s="96" t="n">
        <f aca="false">LISTINI!P27</f>
        <v>0</v>
      </c>
      <c r="G25" s="96" t="n">
        <f aca="false">LISTINI!S27</f>
        <v>0</v>
      </c>
      <c r="H25" s="96" t="n">
        <f aca="false">LISTINI!V27</f>
        <v>0</v>
      </c>
      <c r="I25" s="96" t="n">
        <f aca="false">LISTINI!Y27</f>
        <v>0</v>
      </c>
      <c r="J25" s="96" t="str">
        <f aca="false">LISTINI!AB27</f>
        <v>-</v>
      </c>
      <c r="K25" s="96" t="str">
        <f aca="false">LISTINI!AE27</f>
        <v>-</v>
      </c>
      <c r="L25" s="100" t="str">
        <f aca="false">LISTINI!AH27</f>
        <v>-</v>
      </c>
      <c r="M25" s="100" t="n">
        <f aca="false">LISTINI!AK27</f>
        <v>0</v>
      </c>
      <c r="N25" s="100" t="n">
        <f aca="false">LISTINI!AN27</f>
        <v>0</v>
      </c>
      <c r="O25" s="98" t="n">
        <f aca="false">AVERAGE(C25:N25)</f>
        <v>0</v>
      </c>
    </row>
    <row r="26" customFormat="false" ht="13.2" hidden="false" customHeight="false" outlineLevel="0" collapsed="false">
      <c r="A26" s="89" t="s">
        <v>41</v>
      </c>
      <c r="B26" s="99"/>
      <c r="C26" s="100"/>
      <c r="D26" s="100"/>
      <c r="E26" s="100" t="n">
        <f aca="false">LISTINI!M28</f>
        <v>0</v>
      </c>
      <c r="F26" s="96" t="n">
        <f aca="false">LISTINI!P28</f>
        <v>0</v>
      </c>
      <c r="G26" s="96" t="n">
        <f aca="false">LISTINI!S28</f>
        <v>0</v>
      </c>
      <c r="H26" s="96" t="n">
        <f aca="false">LISTINI!V28</f>
        <v>0</v>
      </c>
      <c r="I26" s="96" t="n">
        <f aca="false">LISTINI!Y28</f>
        <v>0</v>
      </c>
      <c r="J26" s="96" t="str">
        <f aca="false">LISTINI!AB28</f>
        <v>-</v>
      </c>
      <c r="K26" s="96" t="str">
        <f aca="false">LISTINI!AE28</f>
        <v>-</v>
      </c>
      <c r="L26" s="100" t="str">
        <f aca="false">LISTINI!AH28</f>
        <v>-</v>
      </c>
      <c r="M26" s="100" t="n">
        <f aca="false">LISTINI!AK28</f>
        <v>0</v>
      </c>
      <c r="N26" s="100" t="n">
        <f aca="false">LISTINI!AN28</f>
        <v>0</v>
      </c>
      <c r="O26" s="98" t="n">
        <f aca="false">AVERAGE(C26:N26)</f>
        <v>0</v>
      </c>
    </row>
    <row r="27" customFormat="false" ht="13.2" hidden="false" customHeight="false" outlineLevel="0" collapsed="false">
      <c r="A27" s="101" t="s">
        <v>42</v>
      </c>
      <c r="B27" s="99"/>
      <c r="C27" s="100"/>
      <c r="D27" s="100"/>
      <c r="E27" s="100" t="n">
        <f aca="false">LISTINI!M29</f>
        <v>0</v>
      </c>
      <c r="F27" s="96" t="n">
        <f aca="false">LISTINI!P29</f>
        <v>0</v>
      </c>
      <c r="G27" s="96" t="n">
        <f aca="false">LISTINI!S29</f>
        <v>0</v>
      </c>
      <c r="H27" s="96" t="n">
        <f aca="false">LISTINI!V29</f>
        <v>0</v>
      </c>
      <c r="I27" s="96" t="n">
        <f aca="false">LISTINI!Y29</f>
        <v>0</v>
      </c>
      <c r="J27" s="96" t="str">
        <f aca="false">LISTINI!AB29</f>
        <v>-</v>
      </c>
      <c r="K27" s="96" t="str">
        <f aca="false">LISTINI!AE29</f>
        <v>-</v>
      </c>
      <c r="L27" s="100" t="str">
        <f aca="false">LISTINI!AH29</f>
        <v>-</v>
      </c>
      <c r="M27" s="100" t="n">
        <f aca="false">LISTINI!AK29</f>
        <v>0</v>
      </c>
      <c r="N27" s="100" t="n">
        <f aca="false">LISTINI!AN29</f>
        <v>0</v>
      </c>
      <c r="O27" s="98" t="n">
        <f aca="false">AVERAGE(C27:N27)</f>
        <v>0</v>
      </c>
    </row>
    <row r="28" customFormat="false" ht="13.2" hidden="false" customHeight="false" outlineLevel="0" collapsed="false">
      <c r="A28" s="1"/>
      <c r="B28" s="99"/>
      <c r="C28" s="100"/>
      <c r="D28" s="100"/>
      <c r="E28" s="100" t="n">
        <f aca="false">LISTINI!M30</f>
        <v>0</v>
      </c>
      <c r="F28" s="96" t="n">
        <f aca="false">LISTINI!P30</f>
        <v>0</v>
      </c>
      <c r="G28" s="96" t="n">
        <f aca="false">LISTINI!S30</f>
        <v>0</v>
      </c>
      <c r="H28" s="96" t="n">
        <f aca="false">LISTINI!V30</f>
        <v>0</v>
      </c>
      <c r="I28" s="96" t="n">
        <f aca="false">LISTINI!Y30</f>
        <v>0</v>
      </c>
      <c r="J28" s="96" t="str">
        <f aca="false">LISTINI!AB30</f>
        <v>-</v>
      </c>
      <c r="K28" s="96" t="str">
        <f aca="false">LISTINI!AE30</f>
        <v>-</v>
      </c>
      <c r="L28" s="100" t="str">
        <f aca="false">LISTINI!AH30</f>
        <v>-</v>
      </c>
      <c r="M28" s="100" t="n">
        <f aca="false">LISTINI!AK30</f>
        <v>0</v>
      </c>
      <c r="N28" s="100" t="n">
        <f aca="false">LISTINI!AN30</f>
        <v>0</v>
      </c>
      <c r="O28" s="98" t="n">
        <f aca="false">AVERAGE(C28:N28)</f>
        <v>0</v>
      </c>
    </row>
    <row r="29" customFormat="false" ht="13.2" hidden="false" customHeight="false" outlineLevel="0" collapsed="false">
      <c r="A29" s="93" t="s">
        <v>43</v>
      </c>
      <c r="B29" s="99"/>
      <c r="C29" s="100"/>
      <c r="D29" s="100"/>
      <c r="E29" s="100" t="n">
        <f aca="false">LISTINI!M31</f>
        <v>0</v>
      </c>
      <c r="F29" s="96" t="n">
        <f aca="false">LISTINI!P31</f>
        <v>0</v>
      </c>
      <c r="G29" s="96" t="n">
        <f aca="false">LISTINI!S31</f>
        <v>0</v>
      </c>
      <c r="H29" s="96" t="n">
        <f aca="false">LISTINI!V31</f>
        <v>0</v>
      </c>
      <c r="I29" s="96" t="n">
        <f aca="false">LISTINI!Y31</f>
        <v>0</v>
      </c>
      <c r="J29" s="96" t="str">
        <f aca="false">LISTINI!AB31</f>
        <v>-</v>
      </c>
      <c r="K29" s="96" t="str">
        <f aca="false">LISTINI!AE31</f>
        <v>-</v>
      </c>
      <c r="L29" s="100" t="str">
        <f aca="false">LISTINI!AH31</f>
        <v>-</v>
      </c>
      <c r="M29" s="100" t="n">
        <f aca="false">LISTINI!AK31</f>
        <v>0</v>
      </c>
      <c r="N29" s="100" t="n">
        <f aca="false">LISTINI!AN31</f>
        <v>0</v>
      </c>
      <c r="O29" s="98" t="n">
        <f aca="false">AVERAGE(C29:N29)</f>
        <v>0</v>
      </c>
    </row>
    <row r="30" customFormat="false" ht="13.2" hidden="false" customHeight="false" outlineLevel="0" collapsed="false">
      <c r="A30" s="1" t="s">
        <v>44</v>
      </c>
      <c r="B30" s="94" t="s">
        <v>27</v>
      </c>
      <c r="C30" s="96" t="str">
        <f aca="false">LISTINI!G32</f>
        <v>-</v>
      </c>
      <c r="D30" s="100" t="str">
        <f aca="false">LISTINI!J32</f>
        <v>-</v>
      </c>
      <c r="E30" s="100" t="str">
        <f aca="false">LISTINI!M32</f>
        <v>-</v>
      </c>
      <c r="F30" s="96" t="str">
        <f aca="false">LISTINI!P32</f>
        <v>-</v>
      </c>
      <c r="G30" s="96" t="str">
        <f aca="false">LISTINI!S32</f>
        <v>-</v>
      </c>
      <c r="H30" s="96" t="str">
        <f aca="false">LISTINI!V32</f>
        <v>-</v>
      </c>
      <c r="I30" s="96" t="str">
        <f aca="false">LISTINI!Y32</f>
        <v>-</v>
      </c>
      <c r="J30" s="96" t="str">
        <f aca="false">LISTINI!AB32</f>
        <v>-</v>
      </c>
      <c r="K30" s="96" t="str">
        <f aca="false">LISTINI!AE32</f>
        <v>-</v>
      </c>
      <c r="L30" s="100" t="str">
        <f aca="false">LISTINI!AH32</f>
        <v>-</v>
      </c>
      <c r="M30" s="100" t="str">
        <f aca="false">LISTINI!AK32</f>
        <v>-</v>
      </c>
      <c r="N30" s="100" t="str">
        <f aca="false">LISTINI!AN32</f>
        <v>-</v>
      </c>
      <c r="O30" s="98"/>
    </row>
    <row r="31" customFormat="false" ht="13.2" hidden="false" customHeight="false" outlineLevel="0" collapsed="false">
      <c r="A31" s="1"/>
      <c r="B31" s="99"/>
      <c r="C31" s="100"/>
      <c r="D31" s="100"/>
      <c r="E31" s="100" t="n">
        <f aca="false">LISTINI!M33</f>
        <v>0</v>
      </c>
      <c r="F31" s="96" t="n">
        <f aca="false">LISTINI!P33</f>
        <v>0</v>
      </c>
      <c r="G31" s="96" t="n">
        <f aca="false">LISTINI!S33</f>
        <v>0</v>
      </c>
      <c r="H31" s="96" t="n">
        <f aca="false">LISTINI!V33</f>
        <v>0</v>
      </c>
      <c r="I31" s="96" t="n">
        <f aca="false">LISTINI!Y33</f>
        <v>0</v>
      </c>
      <c r="J31" s="96" t="str">
        <f aca="false">LISTINI!AB33</f>
        <v>-</v>
      </c>
      <c r="K31" s="96" t="str">
        <f aca="false">LISTINI!AE33</f>
        <v>-</v>
      </c>
      <c r="L31" s="100" t="str">
        <f aca="false">LISTINI!AH33</f>
        <v>-</v>
      </c>
      <c r="M31" s="100" t="n">
        <f aca="false">LISTINI!AK33</f>
        <v>0</v>
      </c>
      <c r="N31" s="100" t="n">
        <f aca="false">LISTINI!AN33</f>
        <v>0</v>
      </c>
      <c r="O31" s="98" t="n">
        <f aca="false">AVERAGE(C31:N31)</f>
        <v>0</v>
      </c>
    </row>
    <row r="32" customFormat="false" ht="13.2" hidden="false" customHeight="false" outlineLevel="0" collapsed="false">
      <c r="A32" s="1" t="s">
        <v>45</v>
      </c>
      <c r="B32" s="99"/>
      <c r="C32" s="100"/>
      <c r="D32" s="100"/>
      <c r="E32" s="100" t="n">
        <f aca="false">LISTINI!M34</f>
        <v>0</v>
      </c>
      <c r="F32" s="96" t="n">
        <f aca="false">LISTINI!P34</f>
        <v>0</v>
      </c>
      <c r="G32" s="96" t="n">
        <f aca="false">LISTINI!S34</f>
        <v>0</v>
      </c>
      <c r="H32" s="96" t="n">
        <f aca="false">LISTINI!V34</f>
        <v>0</v>
      </c>
      <c r="I32" s="96" t="n">
        <f aca="false">LISTINI!Y34</f>
        <v>0</v>
      </c>
      <c r="J32" s="96" t="str">
        <f aca="false">LISTINI!AB34</f>
        <v>-</v>
      </c>
      <c r="K32" s="96" t="str">
        <f aca="false">LISTINI!AE34</f>
        <v>-</v>
      </c>
      <c r="L32" s="100" t="str">
        <f aca="false">LISTINI!AH34</f>
        <v>-</v>
      </c>
      <c r="M32" s="100" t="n">
        <f aca="false">LISTINI!AK34</f>
        <v>0</v>
      </c>
      <c r="N32" s="100" t="n">
        <f aca="false">LISTINI!AN34</f>
        <v>0</v>
      </c>
      <c r="O32" s="98" t="n">
        <f aca="false">AVERAGE(C32:N32)</f>
        <v>0</v>
      </c>
    </row>
    <row r="33" customFormat="false" ht="13.2" hidden="false" customHeight="false" outlineLevel="0" collapsed="false">
      <c r="A33" s="1" t="s">
        <v>46</v>
      </c>
      <c r="B33" s="94" t="s">
        <v>27</v>
      </c>
      <c r="C33" s="96" t="str">
        <f aca="false">LISTINI!G35</f>
        <v>-</v>
      </c>
      <c r="D33" s="100" t="str">
        <f aca="false">LISTINI!J35</f>
        <v>-</v>
      </c>
      <c r="E33" s="100" t="str">
        <f aca="false">LISTINI!M35</f>
        <v>-</v>
      </c>
      <c r="F33" s="96" t="str">
        <f aca="false">LISTINI!P35</f>
        <v>-</v>
      </c>
      <c r="G33" s="96" t="str">
        <f aca="false">LISTINI!S35</f>
        <v>-</v>
      </c>
      <c r="H33" s="96" t="str">
        <f aca="false">LISTINI!V35</f>
        <v>-</v>
      </c>
      <c r="I33" s="96" t="str">
        <f aca="false">LISTINI!Y35</f>
        <v>-</v>
      </c>
      <c r="J33" s="96" t="str">
        <f aca="false">LISTINI!AB35</f>
        <v>-</v>
      </c>
      <c r="K33" s="96" t="str">
        <f aca="false">LISTINI!AE35</f>
        <v>-</v>
      </c>
      <c r="L33" s="100" t="str">
        <f aca="false">LISTINI!AH35</f>
        <v>-</v>
      </c>
      <c r="M33" s="100" t="str">
        <f aca="false">LISTINI!AK35</f>
        <v>-</v>
      </c>
      <c r="N33" s="100" t="str">
        <f aca="false">LISTINI!AN35</f>
        <v>-</v>
      </c>
      <c r="O33" s="98"/>
    </row>
    <row r="34" customFormat="false" ht="13.2" hidden="false" customHeight="false" outlineLevel="0" collapsed="false">
      <c r="A34" s="1" t="s">
        <v>47</v>
      </c>
      <c r="B34" s="94" t="s">
        <v>29</v>
      </c>
      <c r="C34" s="96" t="str">
        <f aca="false">LISTINI!G36</f>
        <v>-</v>
      </c>
      <c r="D34" s="100" t="str">
        <f aca="false">LISTINI!J36</f>
        <v>-</v>
      </c>
      <c r="E34" s="100" t="str">
        <f aca="false">LISTINI!M36</f>
        <v>-</v>
      </c>
      <c r="F34" s="96" t="str">
        <f aca="false">LISTINI!P36</f>
        <v>-</v>
      </c>
      <c r="G34" s="96" t="str">
        <f aca="false">LISTINI!S36</f>
        <v>-</v>
      </c>
      <c r="H34" s="96" t="str">
        <f aca="false">LISTINI!V36</f>
        <v>-</v>
      </c>
      <c r="I34" s="96" t="str">
        <f aca="false">LISTINI!Y36</f>
        <v>-</v>
      </c>
      <c r="J34" s="96" t="str">
        <f aca="false">LISTINI!AB36</f>
        <v>-</v>
      </c>
      <c r="K34" s="96" t="str">
        <f aca="false">LISTINI!AE36</f>
        <v>-</v>
      </c>
      <c r="L34" s="100" t="str">
        <f aca="false">LISTINI!AH36</f>
        <v>-</v>
      </c>
      <c r="M34" s="100" t="str">
        <f aca="false">LISTINI!AK36</f>
        <v>-</v>
      </c>
      <c r="N34" s="100" t="str">
        <f aca="false">LISTINI!AN36</f>
        <v>-</v>
      </c>
      <c r="O34" s="98"/>
    </row>
    <row r="35" customFormat="false" ht="13.2" hidden="false" customHeight="false" outlineLevel="0" collapsed="false">
      <c r="B35" s="99"/>
      <c r="C35" s="100"/>
      <c r="D35" s="100"/>
      <c r="E35" s="100" t="n">
        <f aca="false">LISTINI!M37</f>
        <v>0</v>
      </c>
      <c r="F35" s="96" t="n">
        <f aca="false">LISTINI!P37</f>
        <v>0</v>
      </c>
      <c r="G35" s="96" t="n">
        <f aca="false">LISTINI!S37</f>
        <v>0</v>
      </c>
      <c r="H35" s="96" t="n">
        <f aca="false">LISTINI!V37</f>
        <v>0</v>
      </c>
      <c r="I35" s="96" t="n">
        <f aca="false">LISTINI!Y37</f>
        <v>0</v>
      </c>
      <c r="J35" s="96" t="str">
        <f aca="false">LISTINI!AB37</f>
        <v>-</v>
      </c>
      <c r="K35" s="96" t="str">
        <f aca="false">LISTINI!AE37</f>
        <v>-</v>
      </c>
      <c r="L35" s="100" t="str">
        <f aca="false">LISTINI!AH37</f>
        <v>-</v>
      </c>
      <c r="M35" s="100" t="n">
        <f aca="false">LISTINI!AK37</f>
        <v>0</v>
      </c>
      <c r="N35" s="100" t="n">
        <f aca="false">LISTINI!AN37</f>
        <v>0</v>
      </c>
      <c r="O35" s="98"/>
    </row>
    <row r="36" customFormat="false" ht="13.2" hidden="false" customHeight="false" outlineLevel="0" collapsed="false">
      <c r="A36" s="93" t="s">
        <v>48</v>
      </c>
      <c r="B36" s="99"/>
      <c r="C36" s="100"/>
      <c r="D36" s="100"/>
      <c r="E36" s="100" t="n">
        <f aca="false">LISTINI!M38</f>
        <v>0</v>
      </c>
      <c r="F36" s="96" t="n">
        <f aca="false">LISTINI!P38</f>
        <v>0</v>
      </c>
      <c r="G36" s="96" t="n">
        <f aca="false">LISTINI!S38</f>
        <v>0</v>
      </c>
      <c r="H36" s="96" t="n">
        <f aca="false">LISTINI!V38</f>
        <v>0</v>
      </c>
      <c r="I36" s="96" t="n">
        <f aca="false">LISTINI!Y38</f>
        <v>0</v>
      </c>
      <c r="J36" s="96" t="str">
        <f aca="false">LISTINI!AB38</f>
        <v>-</v>
      </c>
      <c r="K36" s="96" t="str">
        <f aca="false">LISTINI!AE38</f>
        <v>-</v>
      </c>
      <c r="L36" s="100" t="str">
        <f aca="false">LISTINI!AH38</f>
        <v>-</v>
      </c>
      <c r="M36" s="100" t="n">
        <f aca="false">LISTINI!AK38</f>
        <v>0</v>
      </c>
      <c r="N36" s="100" t="n">
        <f aca="false">LISTINI!AN38</f>
        <v>0</v>
      </c>
      <c r="O36" s="98"/>
    </row>
    <row r="37" customFormat="false" ht="13.2" hidden="false" customHeight="false" outlineLevel="0" collapsed="false">
      <c r="A37" s="1" t="s">
        <v>49</v>
      </c>
      <c r="B37" s="94" t="s">
        <v>27</v>
      </c>
      <c r="C37" s="96" t="str">
        <f aca="false">LISTINI!G39</f>
        <v>-</v>
      </c>
      <c r="D37" s="100" t="str">
        <f aca="false">LISTINI!J39</f>
        <v>-</v>
      </c>
      <c r="E37" s="100" t="str">
        <f aca="false">LISTINI!M39</f>
        <v>-</v>
      </c>
      <c r="F37" s="96" t="str">
        <f aca="false">LISTINI!P39</f>
        <v>-</v>
      </c>
      <c r="G37" s="96" t="str">
        <f aca="false">LISTINI!S39</f>
        <v>-</v>
      </c>
      <c r="H37" s="96" t="str">
        <f aca="false">LISTINI!V39</f>
        <v>-</v>
      </c>
      <c r="I37" s="96" t="str">
        <f aca="false">LISTINI!Y39</f>
        <v>-</v>
      </c>
      <c r="J37" s="96" t="str">
        <f aca="false">LISTINI!AB39</f>
        <v>-</v>
      </c>
      <c r="K37" s="96" t="str">
        <f aca="false">LISTINI!AE39</f>
        <v>-</v>
      </c>
      <c r="L37" s="100" t="str">
        <f aca="false">LISTINI!AH39</f>
        <v>-</v>
      </c>
      <c r="M37" s="100" t="str">
        <f aca="false">LISTINI!AK39</f>
        <v>-</v>
      </c>
      <c r="N37" s="100" t="str">
        <f aca="false">LISTINI!AN39</f>
        <v>-</v>
      </c>
      <c r="O37" s="98"/>
    </row>
    <row r="38" customFormat="false" ht="13.2" hidden="false" customHeight="false" outlineLevel="0" collapsed="false">
      <c r="A38" s="1" t="s">
        <v>50</v>
      </c>
      <c r="B38" s="94" t="s">
        <v>29</v>
      </c>
      <c r="C38" s="96" t="str">
        <f aca="false">LISTINI!G40</f>
        <v>-</v>
      </c>
      <c r="D38" s="100" t="str">
        <f aca="false">LISTINI!J40</f>
        <v>-</v>
      </c>
      <c r="E38" s="100" t="str">
        <f aca="false">LISTINI!M40</f>
        <v>-</v>
      </c>
      <c r="F38" s="96" t="str">
        <f aca="false">LISTINI!P40</f>
        <v>-</v>
      </c>
      <c r="G38" s="96" t="str">
        <f aca="false">LISTINI!S40</f>
        <v>-</v>
      </c>
      <c r="H38" s="96" t="str">
        <f aca="false">LISTINI!V40</f>
        <v>-</v>
      </c>
      <c r="I38" s="96" t="str">
        <f aca="false">LISTINI!Y40</f>
        <v>-</v>
      </c>
      <c r="J38" s="96" t="str">
        <f aca="false">LISTINI!AB40</f>
        <v>-</v>
      </c>
      <c r="K38" s="96" t="str">
        <f aca="false">LISTINI!AE40</f>
        <v>-</v>
      </c>
      <c r="L38" s="100" t="str">
        <f aca="false">LISTINI!AH40</f>
        <v>-</v>
      </c>
      <c r="M38" s="100" t="str">
        <f aca="false">LISTINI!AK40</f>
        <v>-</v>
      </c>
      <c r="N38" s="100" t="str">
        <f aca="false">LISTINI!AN40</f>
        <v>-</v>
      </c>
      <c r="O38" s="98"/>
    </row>
    <row r="39" customFormat="false" ht="13.2" hidden="false" customHeight="false" outlineLevel="0" collapsed="false">
      <c r="B39" s="99"/>
      <c r="C39" s="100"/>
      <c r="D39" s="100"/>
      <c r="E39" s="100" t="n">
        <f aca="false">LISTINI!M41</f>
        <v>0</v>
      </c>
      <c r="F39" s="96" t="n">
        <f aca="false">LISTINI!P41</f>
        <v>0</v>
      </c>
      <c r="G39" s="96" t="n">
        <f aca="false">LISTINI!S41</f>
        <v>0</v>
      </c>
      <c r="H39" s="96" t="n">
        <f aca="false">LISTINI!V41</f>
        <v>0</v>
      </c>
      <c r="I39" s="96" t="n">
        <f aca="false">LISTINI!Y41</f>
        <v>0</v>
      </c>
      <c r="J39" s="96" t="str">
        <f aca="false">LISTINI!AB41</f>
        <v>-</v>
      </c>
      <c r="K39" s="96" t="str">
        <f aca="false">LISTINI!AE41</f>
        <v>-</v>
      </c>
      <c r="L39" s="100" t="str">
        <f aca="false">LISTINI!AH41</f>
        <v>-</v>
      </c>
      <c r="M39" s="100" t="n">
        <f aca="false">LISTINI!AK41</f>
        <v>0</v>
      </c>
      <c r="N39" s="100" t="n">
        <f aca="false">LISTINI!AN41</f>
        <v>0</v>
      </c>
      <c r="O39" s="98"/>
    </row>
    <row r="40" customFormat="false" ht="13.2" hidden="false" customHeight="false" outlineLevel="0" collapsed="false">
      <c r="A40" s="93" t="s">
        <v>51</v>
      </c>
      <c r="B40" s="99"/>
      <c r="C40" s="100"/>
      <c r="D40" s="100"/>
      <c r="E40" s="100" t="n">
        <f aca="false">LISTINI!M42</f>
        <v>0</v>
      </c>
      <c r="F40" s="96" t="n">
        <f aca="false">LISTINI!P42</f>
        <v>0</v>
      </c>
      <c r="G40" s="96" t="n">
        <f aca="false">LISTINI!S42</f>
        <v>0</v>
      </c>
      <c r="H40" s="96" t="n">
        <f aca="false">LISTINI!V42</f>
        <v>0</v>
      </c>
      <c r="I40" s="96" t="n">
        <f aca="false">LISTINI!Y42</f>
        <v>0</v>
      </c>
      <c r="J40" s="96" t="str">
        <f aca="false">LISTINI!AB42</f>
        <v>-</v>
      </c>
      <c r="K40" s="96" t="str">
        <f aca="false">LISTINI!AE42</f>
        <v>-</v>
      </c>
      <c r="L40" s="100" t="str">
        <f aca="false">LISTINI!AH42</f>
        <v>-</v>
      </c>
      <c r="M40" s="100" t="n">
        <f aca="false">LISTINI!AK42</f>
        <v>0</v>
      </c>
      <c r="N40" s="100" t="n">
        <f aca="false">LISTINI!AN42</f>
        <v>0</v>
      </c>
      <c r="O40" s="98"/>
    </row>
    <row r="41" customFormat="false" ht="13.2" hidden="false" customHeight="false" outlineLevel="0" collapsed="false">
      <c r="A41" s="1" t="s">
        <v>49</v>
      </c>
      <c r="B41" s="94" t="s">
        <v>27</v>
      </c>
      <c r="C41" s="96" t="str">
        <f aca="false">LISTINI!G43</f>
        <v>-</v>
      </c>
      <c r="D41" s="100" t="str">
        <f aca="false">LISTINI!J43</f>
        <v>-</v>
      </c>
      <c r="E41" s="100" t="str">
        <f aca="false">LISTINI!M43</f>
        <v>-</v>
      </c>
      <c r="F41" s="96" t="str">
        <f aca="false">LISTINI!P43</f>
        <v>-</v>
      </c>
      <c r="G41" s="96" t="str">
        <f aca="false">LISTINI!S43</f>
        <v>-</v>
      </c>
      <c r="H41" s="96" t="str">
        <f aca="false">LISTINI!V43</f>
        <v>-</v>
      </c>
      <c r="I41" s="96" t="str">
        <f aca="false">LISTINI!Y43</f>
        <v>-</v>
      </c>
      <c r="J41" s="96" t="str">
        <f aca="false">LISTINI!AB43</f>
        <v>-</v>
      </c>
      <c r="K41" s="96" t="str">
        <f aca="false">LISTINI!AE43</f>
        <v>-</v>
      </c>
      <c r="L41" s="100" t="str">
        <f aca="false">LISTINI!AH43</f>
        <v>-</v>
      </c>
      <c r="M41" s="100" t="str">
        <f aca="false">LISTINI!AK43</f>
        <v>-</v>
      </c>
      <c r="N41" s="100" t="str">
        <f aca="false">LISTINI!AN43</f>
        <v>-</v>
      </c>
      <c r="O41" s="98"/>
    </row>
    <row r="42" customFormat="false" ht="13.2" hidden="false" customHeight="false" outlineLevel="0" collapsed="false">
      <c r="A42" s="1" t="s">
        <v>52</v>
      </c>
      <c r="B42" s="94" t="s">
        <v>29</v>
      </c>
      <c r="C42" s="96" t="str">
        <f aca="false">LISTINI!G44</f>
        <v>-</v>
      </c>
      <c r="D42" s="100" t="str">
        <f aca="false">LISTINI!J44</f>
        <v>-</v>
      </c>
      <c r="E42" s="100" t="str">
        <f aca="false">LISTINI!M44</f>
        <v>-</v>
      </c>
      <c r="F42" s="96" t="str">
        <f aca="false">LISTINI!P44</f>
        <v>-</v>
      </c>
      <c r="G42" s="96" t="str">
        <f aca="false">LISTINI!S44</f>
        <v>-</v>
      </c>
      <c r="H42" s="96" t="str">
        <f aca="false">LISTINI!V44</f>
        <v>-</v>
      </c>
      <c r="I42" s="96" t="str">
        <f aca="false">LISTINI!Y44</f>
        <v>-</v>
      </c>
      <c r="J42" s="96" t="str">
        <f aca="false">LISTINI!AB44</f>
        <v>-</v>
      </c>
      <c r="K42" s="96" t="str">
        <f aca="false">LISTINI!AE44</f>
        <v>-</v>
      </c>
      <c r="L42" s="100" t="str">
        <f aca="false">LISTINI!AH44</f>
        <v>-</v>
      </c>
      <c r="M42" s="100" t="str">
        <f aca="false">LISTINI!AK44</f>
        <v>-</v>
      </c>
      <c r="N42" s="100" t="str">
        <f aca="false">LISTINI!AN44</f>
        <v>-</v>
      </c>
      <c r="O42" s="98"/>
    </row>
    <row r="43" customFormat="false" ht="13.2" hidden="false" customHeight="false" outlineLevel="0" collapsed="false">
      <c r="B43" s="99"/>
      <c r="C43" s="100"/>
      <c r="D43" s="100"/>
      <c r="E43" s="100" t="n">
        <f aca="false">LISTINI!M45</f>
        <v>0</v>
      </c>
      <c r="F43" s="96" t="n">
        <f aca="false">LISTINI!P45</f>
        <v>0</v>
      </c>
      <c r="G43" s="96" t="n">
        <f aca="false">LISTINI!S45</f>
        <v>0</v>
      </c>
      <c r="H43" s="96" t="n">
        <f aca="false">LISTINI!V45</f>
        <v>0</v>
      </c>
      <c r="I43" s="96" t="n">
        <f aca="false">LISTINI!Y45</f>
        <v>0</v>
      </c>
      <c r="J43" s="96" t="str">
        <f aca="false">LISTINI!AB45</f>
        <v>-</v>
      </c>
      <c r="K43" s="96" t="str">
        <f aca="false">LISTINI!AE45</f>
        <v>-</v>
      </c>
      <c r="L43" s="100" t="str">
        <f aca="false">LISTINI!AH45</f>
        <v>-</v>
      </c>
      <c r="M43" s="100" t="str">
        <f aca="false">LISTINI!AK45</f>
        <v>-</v>
      </c>
      <c r="N43" s="100" t="str">
        <f aca="false">LISTINI!AN45</f>
        <v>-</v>
      </c>
      <c r="O43" s="98" t="n">
        <f aca="false">AVERAGE(C43:N43)</f>
        <v>0</v>
      </c>
    </row>
    <row r="44" customFormat="false" ht="13.2" hidden="false" customHeight="false" outlineLevel="0" collapsed="false">
      <c r="A44" s="89" t="s">
        <v>53</v>
      </c>
      <c r="B44" s="99"/>
      <c r="C44" s="100"/>
      <c r="D44" s="100"/>
      <c r="E44" s="100" t="n">
        <f aca="false">LISTINI!M46</f>
        <v>0</v>
      </c>
      <c r="F44" s="96" t="n">
        <f aca="false">LISTINI!P46</f>
        <v>0</v>
      </c>
      <c r="G44" s="96" t="n">
        <f aca="false">LISTINI!S46</f>
        <v>0</v>
      </c>
      <c r="H44" s="96" t="n">
        <f aca="false">LISTINI!V46</f>
        <v>0</v>
      </c>
      <c r="I44" s="96" t="n">
        <f aca="false">LISTINI!Y46</f>
        <v>0</v>
      </c>
      <c r="J44" s="96" t="str">
        <f aca="false">LISTINI!AB46</f>
        <v>-</v>
      </c>
      <c r="K44" s="96" t="str">
        <f aca="false">LISTINI!AE46</f>
        <v>-</v>
      </c>
      <c r="L44" s="100" t="str">
        <f aca="false">LISTINI!AH46</f>
        <v>-</v>
      </c>
      <c r="M44" s="100" t="str">
        <f aca="false">LISTINI!AK46</f>
        <v>-</v>
      </c>
      <c r="N44" s="100" t="str">
        <f aca="false">LISTINI!AN46</f>
        <v>-</v>
      </c>
      <c r="O44" s="98" t="n">
        <f aca="false">AVERAGE(C44:N44)</f>
        <v>0</v>
      </c>
    </row>
    <row r="45" customFormat="false" ht="13.2" hidden="false" customHeight="false" outlineLevel="0" collapsed="false">
      <c r="A45" s="101" t="s">
        <v>54</v>
      </c>
      <c r="B45" s="99"/>
      <c r="C45" s="100"/>
      <c r="D45" s="100"/>
      <c r="E45" s="100" t="n">
        <f aca="false">LISTINI!M47</f>
        <v>0</v>
      </c>
      <c r="F45" s="96" t="n">
        <f aca="false">LISTINI!P47</f>
        <v>0</v>
      </c>
      <c r="G45" s="96" t="n">
        <f aca="false">LISTINI!S47</f>
        <v>0</v>
      </c>
      <c r="H45" s="96" t="n">
        <f aca="false">LISTINI!V47</f>
        <v>0</v>
      </c>
      <c r="I45" s="96" t="n">
        <f aca="false">LISTINI!Y47</f>
        <v>0</v>
      </c>
      <c r="J45" s="96" t="str">
        <f aca="false">LISTINI!AB47</f>
        <v>-</v>
      </c>
      <c r="K45" s="96" t="str">
        <f aca="false">LISTINI!AE47</f>
        <v>-</v>
      </c>
      <c r="L45" s="100" t="str">
        <f aca="false">LISTINI!AH47</f>
        <v>-</v>
      </c>
      <c r="M45" s="100" t="str">
        <f aca="false">LISTINI!AK47</f>
        <v>-</v>
      </c>
      <c r="N45" s="100" t="str">
        <f aca="false">LISTINI!AN47</f>
        <v>-</v>
      </c>
      <c r="O45" s="98" t="n">
        <f aca="false">AVERAGE(C45:N45)</f>
        <v>0</v>
      </c>
    </row>
    <row r="46" customFormat="false" ht="13.2" hidden="false" customHeight="false" outlineLevel="0" collapsed="false">
      <c r="B46" s="99"/>
      <c r="C46" s="100"/>
      <c r="D46" s="100"/>
      <c r="E46" s="100" t="n">
        <f aca="false">LISTINI!M48</f>
        <v>0</v>
      </c>
      <c r="F46" s="96" t="n">
        <f aca="false">LISTINI!P48</f>
        <v>0</v>
      </c>
      <c r="G46" s="96" t="n">
        <f aca="false">LISTINI!S48</f>
        <v>0</v>
      </c>
      <c r="H46" s="96" t="n">
        <f aca="false">LISTINI!V48</f>
        <v>0</v>
      </c>
      <c r="I46" s="96" t="n">
        <f aca="false">LISTINI!Y48</f>
        <v>0</v>
      </c>
      <c r="J46" s="96" t="str">
        <f aca="false">LISTINI!AB48</f>
        <v>-</v>
      </c>
      <c r="K46" s="96" t="str">
        <f aca="false">LISTINI!AE48</f>
        <v>-</v>
      </c>
      <c r="L46" s="100" t="str">
        <f aca="false">LISTINI!AH48</f>
        <v>-</v>
      </c>
      <c r="M46" s="100" t="str">
        <f aca="false">LISTINI!AK48</f>
        <v>-</v>
      </c>
      <c r="N46" s="100" t="str">
        <f aca="false">LISTINI!AN48</f>
        <v>-</v>
      </c>
      <c r="O46" s="98" t="n">
        <f aca="false">AVERAGE(C46:N46)</f>
        <v>0</v>
      </c>
    </row>
    <row r="47" customFormat="false" ht="13.2" hidden="false" customHeight="false" outlineLevel="0" collapsed="false">
      <c r="A47" s="93" t="s">
        <v>55</v>
      </c>
      <c r="B47" s="99"/>
      <c r="C47" s="100"/>
      <c r="D47" s="100"/>
      <c r="E47" s="100" t="n">
        <f aca="false">LISTINI!M49</f>
        <v>0</v>
      </c>
      <c r="F47" s="96" t="n">
        <f aca="false">LISTINI!P49</f>
        <v>0</v>
      </c>
      <c r="G47" s="96" t="n">
        <f aca="false">LISTINI!S49</f>
        <v>0</v>
      </c>
      <c r="H47" s="96" t="n">
        <f aca="false">LISTINI!V49</f>
        <v>0</v>
      </c>
      <c r="I47" s="96" t="n">
        <f aca="false">LISTINI!Y49</f>
        <v>0</v>
      </c>
      <c r="J47" s="96" t="str">
        <f aca="false">LISTINI!AB49</f>
        <v>-</v>
      </c>
      <c r="K47" s="96" t="str">
        <f aca="false">LISTINI!AE49</f>
        <v>-</v>
      </c>
      <c r="L47" s="100" t="str">
        <f aca="false">LISTINI!AH49</f>
        <v>-</v>
      </c>
      <c r="M47" s="100" t="str">
        <f aca="false">LISTINI!AK49</f>
        <v>-</v>
      </c>
      <c r="N47" s="100" t="str">
        <f aca="false">LISTINI!AN49</f>
        <v>-</v>
      </c>
      <c r="O47" s="98" t="n">
        <f aca="false">AVERAGE(C47:N47)</f>
        <v>0</v>
      </c>
    </row>
    <row r="48" customFormat="false" ht="13.2" hidden="false" customHeight="false" outlineLevel="0" collapsed="false">
      <c r="A48" s="1" t="s">
        <v>56</v>
      </c>
      <c r="B48" s="94" t="s">
        <v>27</v>
      </c>
      <c r="C48" s="100" t="n">
        <f aca="false">LISTINI!G50</f>
        <v>23.55</v>
      </c>
      <c r="D48" s="100" t="n">
        <f aca="false">LISTINI!J50</f>
        <v>23.5</v>
      </c>
      <c r="E48" s="100" t="n">
        <f aca="false">LISTINI!M50</f>
        <v>23.5</v>
      </c>
      <c r="F48" s="96" t="n">
        <f aca="false">LISTINI!P50</f>
        <v>23.5</v>
      </c>
      <c r="G48" s="96" t="n">
        <f aca="false">LISTINI!S50</f>
        <v>23.5</v>
      </c>
      <c r="H48" s="96" t="n">
        <f aca="false">LISTINI!V50</f>
        <v>23.5</v>
      </c>
      <c r="I48" s="96" t="n">
        <f aca="false">LISTINI!Y50</f>
        <v>23.5</v>
      </c>
      <c r="J48" s="96" t="n">
        <f aca="false">LISTINI!AB50</f>
        <v>23.5</v>
      </c>
      <c r="K48" s="96" t="n">
        <f aca="false">LISTINI!AE50</f>
        <v>23.5</v>
      </c>
      <c r="L48" s="100" t="n">
        <f aca="false">LISTINI!AH50</f>
        <v>23.5</v>
      </c>
      <c r="M48" s="100" t="n">
        <f aca="false">LISTINI!AK50</f>
        <v>23.5</v>
      </c>
      <c r="N48" s="100" t="n">
        <f aca="false">LISTINI!AN50</f>
        <v>23.5</v>
      </c>
      <c r="O48" s="98" t="n">
        <f aca="false">AVERAGE(C48:N48)</f>
        <v>23.5041666666667</v>
      </c>
    </row>
    <row r="49" customFormat="false" ht="13.2" hidden="false" customHeight="false" outlineLevel="0" collapsed="false">
      <c r="A49" s="1" t="s">
        <v>57</v>
      </c>
      <c r="B49" s="94" t="s">
        <v>29</v>
      </c>
      <c r="C49" s="100" t="n">
        <f aca="false">LISTINI!G51</f>
        <v>23.25</v>
      </c>
      <c r="D49" s="100" t="n">
        <f aca="false">LISTINI!J51</f>
        <v>23.24</v>
      </c>
      <c r="E49" s="100" t="n">
        <f aca="false">LISTINI!M51</f>
        <v>23.24</v>
      </c>
      <c r="F49" s="96" t="n">
        <f aca="false">LISTINI!P51</f>
        <v>23.24</v>
      </c>
      <c r="G49" s="96" t="n">
        <f aca="false">LISTINI!S51</f>
        <v>23.24</v>
      </c>
      <c r="H49" s="96" t="n">
        <f aca="false">LISTINI!V51</f>
        <v>23.24</v>
      </c>
      <c r="I49" s="96" t="n">
        <f aca="false">LISTINI!Y51</f>
        <v>23.24</v>
      </c>
      <c r="J49" s="96" t="n">
        <f aca="false">LISTINI!AB51</f>
        <v>23.24</v>
      </c>
      <c r="K49" s="96" t="n">
        <f aca="false">LISTINI!AE51</f>
        <v>23.24</v>
      </c>
      <c r="L49" s="100" t="n">
        <f aca="false">LISTINI!AH51</f>
        <v>23.24</v>
      </c>
      <c r="M49" s="100" t="n">
        <f aca="false">LISTINI!AK51</f>
        <v>23.24</v>
      </c>
      <c r="N49" s="100" t="n">
        <f aca="false">LISTINI!AN51</f>
        <v>23.24</v>
      </c>
      <c r="O49" s="98" t="n">
        <f aca="false">AVERAGE(C49:N49)</f>
        <v>23.2408333333333</v>
      </c>
    </row>
    <row r="50" customFormat="false" ht="13.2" hidden="false" customHeight="false" outlineLevel="0" collapsed="false">
      <c r="B50" s="99"/>
      <c r="C50" s="100"/>
      <c r="D50" s="100"/>
      <c r="E50" s="100" t="n">
        <f aca="false">LISTINI!M52</f>
        <v>0</v>
      </c>
      <c r="F50" s="96" t="n">
        <f aca="false">LISTINI!P52</f>
        <v>0</v>
      </c>
      <c r="G50" s="96" t="n">
        <f aca="false">LISTINI!S52</f>
        <v>0</v>
      </c>
      <c r="H50" s="96" t="n">
        <f aca="false">LISTINI!V52</f>
        <v>0</v>
      </c>
      <c r="I50" s="96" t="n">
        <f aca="false">LISTINI!Y52</f>
        <v>0</v>
      </c>
      <c r="J50" s="96" t="str">
        <f aca="false">LISTINI!AB52</f>
        <v>-</v>
      </c>
      <c r="K50" s="96" t="str">
        <f aca="false">LISTINI!AE52</f>
        <v>-</v>
      </c>
      <c r="L50" s="100" t="str">
        <f aca="false">LISTINI!AH52</f>
        <v>-</v>
      </c>
      <c r="M50" s="100" t="str">
        <f aca="false">LISTINI!AK52</f>
        <v>-</v>
      </c>
      <c r="N50" s="100" t="str">
        <f aca="false">LISTINI!AN52</f>
        <v>-</v>
      </c>
      <c r="O50" s="98" t="n">
        <f aca="false">AVERAGE(C50:N50)</f>
        <v>0</v>
      </c>
    </row>
    <row r="51" customFormat="false" ht="13.2" hidden="false" customHeight="false" outlineLevel="0" collapsed="false">
      <c r="A51" s="93" t="s">
        <v>58</v>
      </c>
      <c r="B51" s="99"/>
      <c r="C51" s="100"/>
      <c r="D51" s="100"/>
      <c r="E51" s="100" t="n">
        <f aca="false">LISTINI!M53</f>
        <v>0</v>
      </c>
      <c r="F51" s="96" t="n">
        <f aca="false">LISTINI!P53</f>
        <v>0</v>
      </c>
      <c r="G51" s="96" t="n">
        <f aca="false">LISTINI!S53</f>
        <v>0</v>
      </c>
      <c r="H51" s="96" t="n">
        <f aca="false">LISTINI!V53</f>
        <v>0</v>
      </c>
      <c r="I51" s="96" t="n">
        <f aca="false">LISTINI!Y53</f>
        <v>0</v>
      </c>
      <c r="J51" s="96" t="str">
        <f aca="false">LISTINI!AB53</f>
        <v>-</v>
      </c>
      <c r="K51" s="96" t="str">
        <f aca="false">LISTINI!AE53</f>
        <v>-</v>
      </c>
      <c r="L51" s="100" t="str">
        <f aca="false">LISTINI!AH53</f>
        <v>-</v>
      </c>
      <c r="M51" s="100" t="str">
        <f aca="false">LISTINI!AK53</f>
        <v>-</v>
      </c>
      <c r="N51" s="100" t="str">
        <f aca="false">LISTINI!AN53</f>
        <v>-</v>
      </c>
      <c r="O51" s="98" t="n">
        <f aca="false">AVERAGE(C51:N51)</f>
        <v>0</v>
      </c>
    </row>
    <row r="52" customFormat="false" ht="13.2" hidden="false" customHeight="false" outlineLevel="0" collapsed="false">
      <c r="A52" s="1" t="s">
        <v>59</v>
      </c>
      <c r="B52" s="94" t="s">
        <v>27</v>
      </c>
      <c r="C52" s="100" t="n">
        <f aca="false">LISTINI!G54</f>
        <v>28.65</v>
      </c>
      <c r="D52" s="100" t="n">
        <f aca="false">LISTINI!J54</f>
        <v>28.97</v>
      </c>
      <c r="E52" s="100" t="n">
        <f aca="false">LISTINI!M54</f>
        <v>29.07</v>
      </c>
      <c r="F52" s="96" t="n">
        <f aca="false">LISTINI!P54</f>
        <v>28.165</v>
      </c>
      <c r="G52" s="96" t="n">
        <f aca="false">LISTINI!S54</f>
        <v>27.065</v>
      </c>
      <c r="H52" s="96" t="n">
        <f aca="false">LISTINI!V54</f>
        <v>24.375</v>
      </c>
      <c r="I52" s="96" t="n">
        <f aca="false">LISTINI!Y54</f>
        <v>24.375</v>
      </c>
      <c r="J52" s="96" t="n">
        <f aca="false">LISTINI!AB54</f>
        <v>24.375</v>
      </c>
      <c r="K52" s="96" t="n">
        <f aca="false">LISTINI!AE54</f>
        <v>24.4</v>
      </c>
      <c r="L52" s="100" t="n">
        <f aca="false">LISTINI!AH54</f>
        <v>25.95</v>
      </c>
      <c r="M52" s="100" t="n">
        <f aca="false">LISTINI!AK54</f>
        <v>25.95</v>
      </c>
      <c r="N52" s="100" t="n">
        <f aca="false">LISTINI!AN54</f>
        <v>25.95</v>
      </c>
      <c r="O52" s="98" t="n">
        <f aca="false">AVERAGE(C52:N52)</f>
        <v>26.44125</v>
      </c>
    </row>
    <row r="53" customFormat="false" ht="13.2" hidden="false" customHeight="false" outlineLevel="0" collapsed="false">
      <c r="B53" s="99"/>
      <c r="C53" s="100"/>
      <c r="D53" s="100"/>
      <c r="E53" s="100" t="n">
        <f aca="false">LISTINI!M55</f>
        <v>0</v>
      </c>
      <c r="F53" s="96" t="n">
        <f aca="false">LISTINI!P55</f>
        <v>0</v>
      </c>
      <c r="G53" s="96" t="n">
        <f aca="false">LISTINI!S55</f>
        <v>0</v>
      </c>
      <c r="H53" s="96" t="n">
        <f aca="false">LISTINI!V55</f>
        <v>0</v>
      </c>
      <c r="I53" s="96" t="n">
        <f aca="false">LISTINI!Y55</f>
        <v>0</v>
      </c>
      <c r="J53" s="96" t="str">
        <f aca="false">LISTINI!AB55</f>
        <v>-</v>
      </c>
      <c r="K53" s="96" t="str">
        <f aca="false">LISTINI!AE55</f>
        <v>-</v>
      </c>
      <c r="L53" s="100" t="str">
        <f aca="false">LISTINI!AH55</f>
        <v>-</v>
      </c>
      <c r="M53" s="100" t="str">
        <f aca="false">LISTINI!AK55</f>
        <v>-</v>
      </c>
      <c r="N53" s="100" t="str">
        <f aca="false">LISTINI!AN55</f>
        <v>-</v>
      </c>
      <c r="O53" s="98" t="n">
        <f aca="false">AVERAGE(C53:N53)</f>
        <v>0</v>
      </c>
    </row>
    <row r="54" customFormat="false" ht="13.2" hidden="false" customHeight="false" outlineLevel="0" collapsed="false">
      <c r="A54" s="93" t="s">
        <v>60</v>
      </c>
      <c r="B54" s="99"/>
      <c r="C54" s="100"/>
      <c r="D54" s="100"/>
      <c r="E54" s="100" t="n">
        <f aca="false">LISTINI!M56</f>
        <v>0</v>
      </c>
      <c r="F54" s="96" t="n">
        <f aca="false">LISTINI!P56</f>
        <v>0</v>
      </c>
      <c r="G54" s="96" t="n">
        <f aca="false">LISTINI!S56</f>
        <v>0</v>
      </c>
      <c r="H54" s="96" t="n">
        <f aca="false">LISTINI!V56</f>
        <v>0</v>
      </c>
      <c r="I54" s="96" t="n">
        <f aca="false">LISTINI!Y56</f>
        <v>0</v>
      </c>
      <c r="J54" s="96" t="str">
        <f aca="false">LISTINI!AB56</f>
        <v>-</v>
      </c>
      <c r="K54" s="96" t="str">
        <f aca="false">LISTINI!AE56</f>
        <v>-</v>
      </c>
      <c r="L54" s="100" t="str">
        <f aca="false">LISTINI!AH56</f>
        <v>-</v>
      </c>
      <c r="M54" s="100" t="str">
        <f aca="false">LISTINI!AK56</f>
        <v>-</v>
      </c>
      <c r="N54" s="100" t="str">
        <f aca="false">LISTINI!AN56</f>
        <v>-</v>
      </c>
      <c r="O54" s="98" t="n">
        <f aca="false">AVERAGE(C54:N54)</f>
        <v>0</v>
      </c>
    </row>
    <row r="55" customFormat="false" ht="13.2" hidden="false" customHeight="false" outlineLevel="0" collapsed="false">
      <c r="A55" s="1" t="s">
        <v>61</v>
      </c>
      <c r="B55" s="94" t="s">
        <v>27</v>
      </c>
      <c r="C55" s="100" t="n">
        <f aca="false">LISTINI!G57</f>
        <v>15</v>
      </c>
      <c r="D55" s="100" t="n">
        <f aca="false">LISTINI!J57</f>
        <v>12.495</v>
      </c>
      <c r="E55" s="100" t="n">
        <f aca="false">LISTINI!M57</f>
        <v>12.12</v>
      </c>
      <c r="F55" s="96" t="n">
        <f aca="false">LISTINI!P57</f>
        <v>12.385</v>
      </c>
      <c r="G55" s="96" t="n">
        <f aca="false">LISTINI!S57</f>
        <v>12.4</v>
      </c>
      <c r="H55" s="96" t="n">
        <f aca="false">LISTINI!V57</f>
        <v>10.6</v>
      </c>
      <c r="I55" s="96" t="n">
        <f aca="false">LISTINI!Y57</f>
        <v>9.75</v>
      </c>
      <c r="J55" s="96" t="n">
        <f aca="false">LISTINI!AB57</f>
        <v>11.5</v>
      </c>
      <c r="K55" s="96" t="n">
        <f aca="false">LISTINI!AE57</f>
        <v>11.4</v>
      </c>
      <c r="L55" s="100" t="n">
        <f aca="false">LISTINI!AH57</f>
        <v>11.25</v>
      </c>
      <c r="M55" s="100" t="n">
        <f aca="false">LISTINI!AK57</f>
        <v>12.25</v>
      </c>
      <c r="N55" s="100" t="n">
        <f aca="false">LISTINI!AN57</f>
        <v>12.25</v>
      </c>
      <c r="O55" s="98" t="n">
        <f aca="false">AVERAGE(C55:N55)</f>
        <v>11.95</v>
      </c>
    </row>
    <row r="56" customFormat="false" ht="13.2" hidden="false" customHeight="false" outlineLevel="0" collapsed="false">
      <c r="A56" s="1" t="s">
        <v>62</v>
      </c>
      <c r="B56" s="94" t="s">
        <v>29</v>
      </c>
      <c r="C56" s="100" t="n">
        <f aca="false">LISTINI!G58</f>
        <v>15</v>
      </c>
      <c r="D56" s="100" t="n">
        <f aca="false">LISTINI!J58</f>
        <v>12.495</v>
      </c>
      <c r="E56" s="100" t="n">
        <f aca="false">LISTINI!M58</f>
        <v>12.12</v>
      </c>
      <c r="F56" s="96" t="n">
        <f aca="false">LISTINI!P58</f>
        <v>12.385</v>
      </c>
      <c r="G56" s="96" t="n">
        <f aca="false">LISTINI!S58</f>
        <v>12.4</v>
      </c>
      <c r="H56" s="96" t="n">
        <f aca="false">LISTINI!V58</f>
        <v>10.6</v>
      </c>
      <c r="I56" s="96" t="n">
        <f aca="false">LISTINI!Y58</f>
        <v>9.75</v>
      </c>
      <c r="J56" s="96" t="n">
        <f aca="false">LISTINI!AB58</f>
        <v>11.5</v>
      </c>
      <c r="K56" s="96" t="n">
        <f aca="false">LISTINI!AE58</f>
        <v>11.4</v>
      </c>
      <c r="L56" s="100" t="n">
        <f aca="false">LISTINI!AH58</f>
        <v>11.25</v>
      </c>
      <c r="M56" s="100" t="n">
        <f aca="false">LISTINI!AK58</f>
        <v>12.25</v>
      </c>
      <c r="N56" s="100" t="n">
        <f aca="false">LISTINI!AN58</f>
        <v>12.25</v>
      </c>
      <c r="O56" s="98" t="n">
        <f aca="false">AVERAGE(C56:N56)</f>
        <v>11.95</v>
      </c>
    </row>
    <row r="57" customFormat="false" ht="13.2" hidden="false" customHeight="false" outlineLevel="0" collapsed="false">
      <c r="A57" s="1" t="s">
        <v>63</v>
      </c>
      <c r="B57" s="94" t="s">
        <v>29</v>
      </c>
      <c r="C57" s="100" t="n">
        <f aca="false">LISTINI!G59</f>
        <v>16.25</v>
      </c>
      <c r="D57" s="100" t="n">
        <f aca="false">LISTINI!J59</f>
        <v>14.46</v>
      </c>
      <c r="E57" s="100" t="n">
        <f aca="false">LISTINI!M59</f>
        <v>14.87</v>
      </c>
      <c r="F57" s="96" t="n">
        <f aca="false">LISTINI!P59</f>
        <v>15</v>
      </c>
      <c r="G57" s="96" t="n">
        <f aca="false">LISTINI!S59</f>
        <v>14.4</v>
      </c>
      <c r="H57" s="96" t="n">
        <f aca="false">LISTINI!V59</f>
        <v>14.25</v>
      </c>
      <c r="I57" s="96" t="n">
        <f aca="false">LISTINI!Y59</f>
        <v>14.75</v>
      </c>
      <c r="J57" s="96" t="n">
        <f aca="false">LISTINI!AB59</f>
        <v>14.225</v>
      </c>
      <c r="K57" s="96" t="n">
        <f aca="false">LISTINI!AE59</f>
        <v>14.225</v>
      </c>
      <c r="L57" s="100" t="n">
        <f aca="false">LISTINI!AH59</f>
        <v>14.75</v>
      </c>
      <c r="M57" s="100" t="n">
        <f aca="false">LISTINI!AK59</f>
        <v>15</v>
      </c>
      <c r="N57" s="100" t="n">
        <f aca="false">LISTINI!AN59</f>
        <v>15</v>
      </c>
      <c r="O57" s="98" t="n">
        <f aca="false">AVERAGE(C57:N57)</f>
        <v>14.765</v>
      </c>
    </row>
    <row r="58" customFormat="false" ht="13.2" hidden="false" customHeight="false" outlineLevel="0" collapsed="false">
      <c r="A58" s="1"/>
      <c r="B58" s="94"/>
      <c r="C58" s="100"/>
      <c r="D58" s="100"/>
      <c r="E58" s="100" t="n">
        <f aca="false">LISTINI!M60</f>
        <v>0</v>
      </c>
      <c r="F58" s="96" t="n">
        <f aca="false">LISTINI!P60</f>
        <v>0</v>
      </c>
      <c r="G58" s="96" t="n">
        <f aca="false">LISTINI!S60</f>
        <v>0</v>
      </c>
      <c r="H58" s="96" t="n">
        <f aca="false">LISTINI!V60</f>
        <v>0</v>
      </c>
      <c r="I58" s="96" t="n">
        <f aca="false">LISTINI!Y60</f>
        <v>0</v>
      </c>
      <c r="J58" s="96" t="str">
        <f aca="false">LISTINI!AB60</f>
        <v>-</v>
      </c>
      <c r="K58" s="96" t="str">
        <f aca="false">LISTINI!AE60</f>
        <v>-</v>
      </c>
      <c r="L58" s="100" t="str">
        <f aca="false">LISTINI!AH60</f>
        <v>-</v>
      </c>
      <c r="M58" s="100" t="str">
        <f aca="false">LISTINI!AK60</f>
        <v>-</v>
      </c>
      <c r="N58" s="100" t="str">
        <f aca="false">LISTINI!AN60</f>
        <v>-</v>
      </c>
      <c r="O58" s="98" t="n">
        <f aca="false">AVERAGE(C58:N58)</f>
        <v>0</v>
      </c>
    </row>
    <row r="59" customFormat="false" ht="13.2" hidden="false" customHeight="false" outlineLevel="0" collapsed="false">
      <c r="A59" s="93" t="s">
        <v>64</v>
      </c>
      <c r="B59" s="94"/>
      <c r="C59" s="100"/>
      <c r="D59" s="100"/>
      <c r="E59" s="100" t="n">
        <f aca="false">LISTINI!M61</f>
        <v>0</v>
      </c>
      <c r="F59" s="96" t="n">
        <f aca="false">LISTINI!P61</f>
        <v>0</v>
      </c>
      <c r="G59" s="96" t="n">
        <f aca="false">LISTINI!S61</f>
        <v>0</v>
      </c>
      <c r="H59" s="96" t="n">
        <f aca="false">LISTINI!V61</f>
        <v>0</v>
      </c>
      <c r="I59" s="96" t="n">
        <f aca="false">LISTINI!Y61</f>
        <v>0</v>
      </c>
      <c r="J59" s="96" t="str">
        <f aca="false">LISTINI!AB61</f>
        <v>-</v>
      </c>
      <c r="K59" s="96" t="str">
        <f aca="false">LISTINI!AE61</f>
        <v>-</v>
      </c>
      <c r="L59" s="100" t="str">
        <f aca="false">LISTINI!AH61</f>
        <v>-</v>
      </c>
      <c r="M59" s="100" t="str">
        <f aca="false">LISTINI!AK61</f>
        <v>-</v>
      </c>
      <c r="N59" s="100" t="str">
        <f aca="false">LISTINI!AN61</f>
        <v>-</v>
      </c>
      <c r="O59" s="98" t="n">
        <f aca="false">AVERAGE(C59:N59)</f>
        <v>0</v>
      </c>
    </row>
    <row r="60" customFormat="false" ht="13.2" hidden="false" customHeight="false" outlineLevel="0" collapsed="false">
      <c r="A60" s="1" t="s">
        <v>62</v>
      </c>
      <c r="B60" s="94" t="s">
        <v>27</v>
      </c>
      <c r="C60" s="100" t="n">
        <f aca="false">LISTINI!G62</f>
        <v>13.3</v>
      </c>
      <c r="D60" s="100" t="n">
        <f aca="false">LISTINI!J62</f>
        <v>11.57</v>
      </c>
      <c r="E60" s="100" t="n">
        <f aca="false">LISTINI!M62</f>
        <v>10.48</v>
      </c>
      <c r="F60" s="96" t="n">
        <f aca="false">LISTINI!P62</f>
        <v>12.115</v>
      </c>
      <c r="G60" s="96" t="n">
        <f aca="false">LISTINI!S62</f>
        <v>11.5</v>
      </c>
      <c r="H60" s="96" t="n">
        <f aca="false">LISTINI!V62</f>
        <v>8.9</v>
      </c>
      <c r="I60" s="96" t="n">
        <f aca="false">LISTINI!Y62</f>
        <v>6.6</v>
      </c>
      <c r="J60" s="96" t="n">
        <f aca="false">LISTINI!AB62</f>
        <v>8.05</v>
      </c>
      <c r="K60" s="96" t="n">
        <f aca="false">LISTINI!AE62</f>
        <v>6.45</v>
      </c>
      <c r="L60" s="100" t="n">
        <f aca="false">LISTINI!AH62</f>
        <v>5.85</v>
      </c>
      <c r="M60" s="100" t="n">
        <f aca="false">LISTINI!AK62</f>
        <v>7.35</v>
      </c>
      <c r="N60" s="100" t="n">
        <f aca="false">LISTINI!AN62</f>
        <v>7.35</v>
      </c>
      <c r="O60" s="98" t="n">
        <f aca="false">AVERAGE(C60:N60)</f>
        <v>9.12625</v>
      </c>
    </row>
    <row r="61" customFormat="false" ht="13.2" hidden="false" customHeight="false" outlineLevel="0" collapsed="false">
      <c r="A61" s="1" t="s">
        <v>63</v>
      </c>
      <c r="B61" s="94" t="s">
        <v>29</v>
      </c>
      <c r="C61" s="100" t="n">
        <f aca="false">LISTINI!G63</f>
        <v>14.15</v>
      </c>
      <c r="D61" s="100" t="n">
        <f aca="false">LISTINI!J63</f>
        <v>11.7</v>
      </c>
      <c r="E61" s="100" t="n">
        <f aca="false">LISTINI!M63</f>
        <v>11.47</v>
      </c>
      <c r="F61" s="96" t="n">
        <f aca="false">LISTINI!P63</f>
        <v>13.685</v>
      </c>
      <c r="G61" s="96" t="n">
        <f aca="false">LISTINI!S63</f>
        <v>13.3</v>
      </c>
      <c r="H61" s="96" t="n">
        <f aca="false">LISTINI!V63</f>
        <v>10.9</v>
      </c>
      <c r="I61" s="96" t="n">
        <f aca="false">LISTINI!Y63</f>
        <v>9.9</v>
      </c>
      <c r="J61" s="96" t="n">
        <f aca="false">LISTINI!AB63</f>
        <v>10.8</v>
      </c>
      <c r="K61" s="96" t="n">
        <f aca="false">LISTINI!AE63</f>
        <v>9.7</v>
      </c>
      <c r="L61" s="100" t="n">
        <f aca="false">LISTINI!AH63</f>
        <v>8.75</v>
      </c>
      <c r="M61" s="100" t="n">
        <f aca="false">LISTINI!AK63</f>
        <v>10</v>
      </c>
      <c r="N61" s="100" t="n">
        <f aca="false">LISTINI!AN63</f>
        <v>10</v>
      </c>
      <c r="O61" s="98" t="n">
        <f aca="false">AVERAGE(C61:N61)</f>
        <v>11.19625</v>
      </c>
    </row>
    <row r="62" customFormat="false" ht="13.2" hidden="false" customHeight="false" outlineLevel="0" collapsed="false">
      <c r="A62" s="1" t="s">
        <v>65</v>
      </c>
      <c r="B62" s="94" t="s">
        <v>29</v>
      </c>
      <c r="C62" s="100" t="n">
        <f aca="false">LISTINI!G64</f>
        <v>11.25</v>
      </c>
      <c r="D62" s="100" t="n">
        <f aca="false">LISTINI!J64</f>
        <v>9.505</v>
      </c>
      <c r="E62" s="100" t="n">
        <f aca="false">LISTINI!M64</f>
        <v>9.45</v>
      </c>
      <c r="F62" s="96" t="n">
        <f aca="false">LISTINI!P64</f>
        <v>11.15</v>
      </c>
      <c r="G62" s="96" t="n">
        <f aca="false">LISTINI!S64</f>
        <v>10.65</v>
      </c>
      <c r="H62" s="96" t="n">
        <f aca="false">LISTINI!V64</f>
        <v>8.5</v>
      </c>
      <c r="I62" s="96" t="n">
        <f aca="false">LISTINI!Y64</f>
        <v>5.6</v>
      </c>
      <c r="J62" s="96" t="n">
        <f aca="false">LISTINI!AB64</f>
        <v>7.05</v>
      </c>
      <c r="K62" s="96" t="n">
        <f aca="false">LISTINI!AE64</f>
        <v>5.45</v>
      </c>
      <c r="L62" s="100" t="n">
        <f aca="false">LISTINI!AH64</f>
        <v>4.85</v>
      </c>
      <c r="M62" s="100" t="n">
        <f aca="false">LISTINI!AK64</f>
        <v>6.35</v>
      </c>
      <c r="N62" s="100" t="n">
        <f aca="false">LISTINI!AN64</f>
        <v>6.35</v>
      </c>
      <c r="O62" s="98" t="n">
        <f aca="false">AVERAGE(C62:N62)</f>
        <v>8.01291666666667</v>
      </c>
    </row>
    <row r="63" customFormat="false" ht="13.2" hidden="false" customHeight="false" outlineLevel="0" collapsed="false">
      <c r="B63" s="99"/>
      <c r="C63" s="100"/>
      <c r="D63" s="100"/>
      <c r="E63" s="100" t="n">
        <f aca="false">LISTINI!M65</f>
        <v>0</v>
      </c>
      <c r="F63" s="96" t="n">
        <f aca="false">LISTINI!P65</f>
        <v>0</v>
      </c>
      <c r="G63" s="96" t="n">
        <f aca="false">LISTINI!S65</f>
        <v>0</v>
      </c>
      <c r="H63" s="96" t="n">
        <f aca="false">LISTINI!V65</f>
        <v>0</v>
      </c>
      <c r="I63" s="96" t="n">
        <f aca="false">LISTINI!Y65</f>
        <v>0</v>
      </c>
      <c r="J63" s="96" t="str">
        <f aca="false">LISTINI!AB65</f>
        <v>-</v>
      </c>
      <c r="K63" s="96" t="str">
        <f aca="false">LISTINI!AE65</f>
        <v>-</v>
      </c>
      <c r="L63" s="100" t="str">
        <f aca="false">LISTINI!AH65</f>
        <v>-</v>
      </c>
      <c r="M63" s="100" t="str">
        <f aca="false">LISTINI!AK65</f>
        <v>-</v>
      </c>
      <c r="N63" s="100" t="str">
        <f aca="false">LISTINI!AN65</f>
        <v>-</v>
      </c>
      <c r="O63" s="98" t="n">
        <f aca="false">AVERAGE(C63:N63)</f>
        <v>0</v>
      </c>
    </row>
    <row r="64" customFormat="false" ht="13.2" hidden="false" customHeight="false" outlineLevel="0" collapsed="false">
      <c r="A64" s="89" t="s">
        <v>66</v>
      </c>
      <c r="B64" s="99"/>
      <c r="C64" s="100"/>
      <c r="D64" s="100"/>
      <c r="E64" s="100" t="n">
        <f aca="false">LISTINI!M66</f>
        <v>0</v>
      </c>
      <c r="F64" s="96" t="n">
        <f aca="false">LISTINI!P66</f>
        <v>0</v>
      </c>
      <c r="G64" s="96" t="n">
        <f aca="false">LISTINI!S66</f>
        <v>0</v>
      </c>
      <c r="H64" s="96" t="n">
        <f aca="false">LISTINI!V66</f>
        <v>0</v>
      </c>
      <c r="I64" s="96" t="n">
        <f aca="false">LISTINI!Y66</f>
        <v>0</v>
      </c>
      <c r="J64" s="96" t="str">
        <f aca="false">LISTINI!AB66</f>
        <v>-</v>
      </c>
      <c r="K64" s="96" t="str">
        <f aca="false">LISTINI!AE66</f>
        <v>-</v>
      </c>
      <c r="L64" s="100" t="str">
        <f aca="false">LISTINI!AH66</f>
        <v>-</v>
      </c>
      <c r="M64" s="100" t="str">
        <f aca="false">LISTINI!AK66</f>
        <v>-</v>
      </c>
      <c r="N64" s="100" t="str">
        <f aca="false">LISTINI!AN66</f>
        <v>-</v>
      </c>
      <c r="O64" s="98" t="n">
        <f aca="false">AVERAGE(C64:N64)</f>
        <v>0</v>
      </c>
    </row>
    <row r="65" customFormat="false" ht="13.2" hidden="false" customHeight="false" outlineLevel="0" collapsed="false">
      <c r="A65" s="101" t="s">
        <v>67</v>
      </c>
      <c r="B65" s="99"/>
      <c r="C65" s="100"/>
      <c r="D65" s="100"/>
      <c r="E65" s="100" t="n">
        <f aca="false">LISTINI!M67</f>
        <v>0</v>
      </c>
      <c r="F65" s="96" t="n">
        <f aca="false">LISTINI!P67</f>
        <v>0</v>
      </c>
      <c r="G65" s="96" t="n">
        <f aca="false">LISTINI!S67</f>
        <v>0</v>
      </c>
      <c r="H65" s="96" t="n">
        <f aca="false">LISTINI!V67</f>
        <v>0</v>
      </c>
      <c r="I65" s="96" t="n">
        <f aca="false">LISTINI!Y67</f>
        <v>0</v>
      </c>
      <c r="J65" s="96" t="str">
        <f aca="false">LISTINI!AB67</f>
        <v>-</v>
      </c>
      <c r="K65" s="96" t="str">
        <f aca="false">LISTINI!AE67</f>
        <v>-</v>
      </c>
      <c r="L65" s="100" t="str">
        <f aca="false">LISTINI!AH67</f>
        <v>-</v>
      </c>
      <c r="M65" s="100" t="str">
        <f aca="false">LISTINI!AK67</f>
        <v>-</v>
      </c>
      <c r="N65" s="100" t="str">
        <f aca="false">LISTINI!AN67</f>
        <v>-</v>
      </c>
      <c r="O65" s="98" t="n">
        <f aca="false">AVERAGE(C65:N65)</f>
        <v>0</v>
      </c>
    </row>
    <row r="66" customFormat="false" ht="13.2" hidden="false" customHeight="false" outlineLevel="0" collapsed="false">
      <c r="B66" s="99"/>
      <c r="C66" s="100"/>
      <c r="D66" s="100"/>
      <c r="E66" s="100" t="n">
        <f aca="false">LISTINI!M68</f>
        <v>0</v>
      </c>
      <c r="F66" s="96" t="n">
        <f aca="false">LISTINI!P68</f>
        <v>0</v>
      </c>
      <c r="G66" s="96" t="n">
        <f aca="false">LISTINI!S68</f>
        <v>0</v>
      </c>
      <c r="H66" s="96" t="n">
        <f aca="false">LISTINI!V68</f>
        <v>0</v>
      </c>
      <c r="I66" s="96" t="n">
        <f aca="false">LISTINI!Y68</f>
        <v>0</v>
      </c>
      <c r="J66" s="96" t="str">
        <f aca="false">LISTINI!AB68</f>
        <v>-</v>
      </c>
      <c r="K66" s="96" t="str">
        <f aca="false">LISTINI!AE68</f>
        <v>-</v>
      </c>
      <c r="L66" s="100" t="str">
        <f aca="false">LISTINI!AH68</f>
        <v>-</v>
      </c>
      <c r="M66" s="100" t="str">
        <f aca="false">LISTINI!AK68</f>
        <v>-</v>
      </c>
      <c r="N66" s="100" t="str">
        <f aca="false">LISTINI!AN68</f>
        <v>-</v>
      </c>
      <c r="O66" s="98" t="n">
        <f aca="false">AVERAGE(C66:N66)</f>
        <v>0</v>
      </c>
    </row>
    <row r="67" customFormat="false" ht="13.2" hidden="false" customHeight="false" outlineLevel="0" collapsed="false">
      <c r="A67" s="1" t="s">
        <v>68</v>
      </c>
      <c r="B67" s="94" t="s">
        <v>27</v>
      </c>
      <c r="C67" s="100" t="n">
        <f aca="false">LISTINI!G69</f>
        <v>74.8862503679756</v>
      </c>
      <c r="D67" s="100" t="n">
        <f aca="false">LISTINI!J69</f>
        <v>74.885</v>
      </c>
      <c r="E67" s="100" t="n">
        <f aca="false">LISTINI!M69</f>
        <v>74.885</v>
      </c>
      <c r="F67" s="96" t="n">
        <f aca="false">LISTINI!P69</f>
        <v>74.885</v>
      </c>
      <c r="G67" s="96" t="n">
        <f aca="false">LISTINI!S69</f>
        <v>74.885</v>
      </c>
      <c r="H67" s="96" t="n">
        <f aca="false">LISTINI!V69</f>
        <v>74.885</v>
      </c>
      <c r="I67" s="96" t="n">
        <f aca="false">LISTINI!Y69</f>
        <v>74.885</v>
      </c>
      <c r="J67" s="96" t="n">
        <f aca="false">LISTINI!AB69</f>
        <v>74.885</v>
      </c>
      <c r="K67" s="96" t="n">
        <f aca="false">LISTINI!AE69</f>
        <v>74.885</v>
      </c>
      <c r="L67" s="100" t="n">
        <f aca="false">LISTINI!AH69</f>
        <v>74.885</v>
      </c>
      <c r="M67" s="100" t="n">
        <f aca="false">LISTINI!AK69</f>
        <v>74.885</v>
      </c>
      <c r="N67" s="100" t="n">
        <f aca="false">LISTINI!AN69</f>
        <v>74.885</v>
      </c>
      <c r="O67" s="98" t="n">
        <f aca="false">AVERAGE(C67:N67)</f>
        <v>74.8851041973313</v>
      </c>
    </row>
    <row r="68" customFormat="false" ht="13.2" hidden="false" customHeight="false" outlineLevel="0" collapsed="false">
      <c r="A68" s="1" t="s">
        <v>69</v>
      </c>
      <c r="B68" s="94" t="s">
        <v>29</v>
      </c>
      <c r="C68" s="100" t="n">
        <f aca="false">LISTINI!G70</f>
        <v>73.8533365697966</v>
      </c>
      <c r="D68" s="100" t="n">
        <f aca="false">LISTINI!J70</f>
        <v>73.855</v>
      </c>
      <c r="E68" s="100" t="n">
        <f aca="false">LISTINI!M70</f>
        <v>73.855</v>
      </c>
      <c r="F68" s="96" t="n">
        <f aca="false">LISTINI!P70</f>
        <v>73.855</v>
      </c>
      <c r="G68" s="96" t="n">
        <f aca="false">LISTINI!S70</f>
        <v>73.855</v>
      </c>
      <c r="H68" s="96" t="n">
        <f aca="false">LISTINI!V70</f>
        <v>73.855</v>
      </c>
      <c r="I68" s="96" t="n">
        <f aca="false">LISTINI!Y70</f>
        <v>73.855</v>
      </c>
      <c r="J68" s="96" t="n">
        <f aca="false">LISTINI!AB70</f>
        <v>73.855</v>
      </c>
      <c r="K68" s="96" t="n">
        <f aca="false">LISTINI!AE70</f>
        <v>73.855</v>
      </c>
      <c r="L68" s="100" t="n">
        <f aca="false">LISTINI!AH70</f>
        <v>73.855</v>
      </c>
      <c r="M68" s="100" t="n">
        <f aca="false">LISTINI!AK70</f>
        <v>73.855</v>
      </c>
      <c r="N68" s="100" t="n">
        <f aca="false">LISTINI!AN70</f>
        <v>73.855</v>
      </c>
      <c r="O68" s="98" t="n">
        <f aca="false">AVERAGE(C68:N68)</f>
        <v>73.8548613808164</v>
      </c>
    </row>
    <row r="69" customFormat="false" ht="13.2" hidden="false" customHeight="false" outlineLevel="0" collapsed="false">
      <c r="B69" s="99"/>
      <c r="C69" s="100"/>
      <c r="D69" s="100"/>
      <c r="E69" s="100" t="n">
        <f aca="false">LISTINI!M71</f>
        <v>0</v>
      </c>
      <c r="F69" s="96" t="n">
        <f aca="false">LISTINI!P71</f>
        <v>0</v>
      </c>
      <c r="G69" s="96" t="n">
        <f aca="false">LISTINI!S71</f>
        <v>0</v>
      </c>
      <c r="H69" s="96" t="n">
        <f aca="false">LISTINI!V71</f>
        <v>0</v>
      </c>
      <c r="I69" s="96" t="n">
        <f aca="false">LISTINI!Y71</f>
        <v>0</v>
      </c>
      <c r="J69" s="96" t="str">
        <f aca="false">LISTINI!AB71</f>
        <v>-</v>
      </c>
      <c r="K69" s="96" t="str">
        <f aca="false">LISTINI!AE71</f>
        <v>-</v>
      </c>
      <c r="L69" s="100" t="str">
        <f aca="false">LISTINI!AH71</f>
        <v>-</v>
      </c>
      <c r="M69" s="100" t="str">
        <f aca="false">LISTINI!AK71</f>
        <v>-</v>
      </c>
      <c r="N69" s="100" t="str">
        <f aca="false">LISTINI!AN71</f>
        <v>-</v>
      </c>
      <c r="O69" s="98" t="n">
        <f aca="false">AVERAGE(C69:N69)</f>
        <v>0</v>
      </c>
    </row>
    <row r="70" customFormat="false" ht="13.2" hidden="false" customHeight="false" outlineLevel="0" collapsed="false">
      <c r="A70" s="89" t="s">
        <v>70</v>
      </c>
      <c r="B70" s="99"/>
      <c r="C70" s="100"/>
      <c r="D70" s="100"/>
      <c r="E70" s="100" t="n">
        <f aca="false">LISTINI!M72</f>
        <v>0</v>
      </c>
      <c r="F70" s="96" t="n">
        <f aca="false">LISTINI!P72</f>
        <v>0</v>
      </c>
      <c r="G70" s="96" t="n">
        <f aca="false">LISTINI!S72</f>
        <v>0</v>
      </c>
      <c r="H70" s="96" t="n">
        <f aca="false">LISTINI!V72</f>
        <v>0</v>
      </c>
      <c r="I70" s="96" t="n">
        <f aca="false">LISTINI!Y72</f>
        <v>0</v>
      </c>
      <c r="J70" s="96" t="str">
        <f aca="false">LISTINI!AB72</f>
        <v>-</v>
      </c>
      <c r="K70" s="96" t="str">
        <f aca="false">LISTINI!AE72</f>
        <v>-</v>
      </c>
      <c r="L70" s="100" t="str">
        <f aca="false">LISTINI!AH72</f>
        <v>-</v>
      </c>
      <c r="M70" s="100" t="str">
        <f aca="false">LISTINI!AK72</f>
        <v>-</v>
      </c>
      <c r="N70" s="100" t="str">
        <f aca="false">LISTINI!AN72</f>
        <v>-</v>
      </c>
      <c r="O70" s="98" t="n">
        <f aca="false">AVERAGE(C70:N70)</f>
        <v>0</v>
      </c>
    </row>
    <row r="71" customFormat="false" ht="13.2" hidden="false" customHeight="false" outlineLevel="0" collapsed="false">
      <c r="A71" s="101" t="s">
        <v>71</v>
      </c>
      <c r="B71" s="99"/>
      <c r="C71" s="100"/>
      <c r="D71" s="100"/>
      <c r="E71" s="100" t="n">
        <f aca="false">LISTINI!M73</f>
        <v>0</v>
      </c>
      <c r="F71" s="96" t="n">
        <f aca="false">LISTINI!P73</f>
        <v>0</v>
      </c>
      <c r="G71" s="96" t="n">
        <f aca="false">LISTINI!S73</f>
        <v>0</v>
      </c>
      <c r="H71" s="96" t="n">
        <f aca="false">LISTINI!V73</f>
        <v>0</v>
      </c>
      <c r="I71" s="96" t="n">
        <f aca="false">LISTINI!Y73</f>
        <v>0</v>
      </c>
      <c r="J71" s="96" t="str">
        <f aca="false">LISTINI!AB73</f>
        <v>-</v>
      </c>
      <c r="K71" s="96" t="str">
        <f aca="false">LISTINI!AE73</f>
        <v>-</v>
      </c>
      <c r="L71" s="100" t="str">
        <f aca="false">LISTINI!AH73</f>
        <v>-</v>
      </c>
      <c r="M71" s="100" t="str">
        <f aca="false">LISTINI!AK73</f>
        <v>-</v>
      </c>
      <c r="N71" s="100" t="str">
        <f aca="false">LISTINI!AN73</f>
        <v>-</v>
      </c>
      <c r="O71" s="98" t="n">
        <f aca="false">AVERAGE(C71:N71)</f>
        <v>0</v>
      </c>
    </row>
    <row r="72" customFormat="false" ht="13.2" hidden="false" customHeight="false" outlineLevel="0" collapsed="false">
      <c r="B72" s="99"/>
      <c r="C72" s="100"/>
      <c r="D72" s="100"/>
      <c r="E72" s="100" t="n">
        <f aca="false">LISTINI!M74</f>
        <v>0</v>
      </c>
      <c r="F72" s="96" t="n">
        <f aca="false">LISTINI!P74</f>
        <v>0</v>
      </c>
      <c r="G72" s="96" t="n">
        <f aca="false">LISTINI!S74</f>
        <v>0</v>
      </c>
      <c r="H72" s="96" t="n">
        <f aca="false">LISTINI!V74</f>
        <v>0</v>
      </c>
      <c r="I72" s="96" t="n">
        <f aca="false">LISTINI!Y74</f>
        <v>0</v>
      </c>
      <c r="J72" s="96" t="str">
        <f aca="false">LISTINI!AB74</f>
        <v>-</v>
      </c>
      <c r="K72" s="96" t="str">
        <f aca="false">LISTINI!AE74</f>
        <v>-</v>
      </c>
      <c r="L72" s="100" t="str">
        <f aca="false">LISTINI!AH74</f>
        <v>-</v>
      </c>
      <c r="M72" s="100" t="str">
        <f aca="false">LISTINI!AK74</f>
        <v>-</v>
      </c>
      <c r="N72" s="100" t="str">
        <f aca="false">LISTINI!AN74</f>
        <v>-</v>
      </c>
      <c r="O72" s="98" t="n">
        <f aca="false">AVERAGE(C72:N72)</f>
        <v>0</v>
      </c>
    </row>
    <row r="73" customFormat="false" ht="13.2" hidden="false" customHeight="false" outlineLevel="0" collapsed="false">
      <c r="A73" s="93" t="s">
        <v>72</v>
      </c>
      <c r="B73" s="94" t="s">
        <v>27</v>
      </c>
      <c r="C73" s="100" t="n">
        <f aca="false">LISTINI!G75</f>
        <v>85.2153883497653</v>
      </c>
      <c r="D73" s="100" t="n">
        <f aca="false">LISTINI!J75</f>
        <v>85.215</v>
      </c>
      <c r="E73" s="100" t="n">
        <f aca="false">LISTINI!M75</f>
        <v>85.215</v>
      </c>
      <c r="F73" s="96" t="n">
        <f aca="false">LISTINI!P75</f>
        <v>85.215</v>
      </c>
      <c r="G73" s="96" t="n">
        <f aca="false">LISTINI!S75</f>
        <v>85.215</v>
      </c>
      <c r="H73" s="96" t="n">
        <f aca="false">LISTINI!V75</f>
        <v>85.215</v>
      </c>
      <c r="I73" s="96" t="n">
        <f aca="false">LISTINI!Y75</f>
        <v>85.215</v>
      </c>
      <c r="J73" s="96" t="n">
        <f aca="false">LISTINI!AB75</f>
        <v>85.215</v>
      </c>
      <c r="K73" s="96" t="n">
        <f aca="false">LISTINI!AE75</f>
        <v>119</v>
      </c>
      <c r="L73" s="100" t="n">
        <f aca="false">LISTINI!AH75</f>
        <v>119</v>
      </c>
      <c r="M73" s="100" t="n">
        <f aca="false">LISTINI!AK75</f>
        <v>119</v>
      </c>
      <c r="N73" s="100" t="n">
        <f aca="false">LISTINI!AN75</f>
        <v>119</v>
      </c>
      <c r="O73" s="98" t="n">
        <f aca="false">AVERAGE(C73:N73)</f>
        <v>96.4766990291471</v>
      </c>
    </row>
    <row r="74" customFormat="false" ht="13.2" hidden="false" customHeight="false" outlineLevel="0" collapsed="false">
      <c r="A74" s="93" t="s">
        <v>73</v>
      </c>
      <c r="B74" s="94" t="s">
        <v>29</v>
      </c>
      <c r="C74" s="100" t="n">
        <f aca="false">LISTINI!G76</f>
        <v>98.1268108270024</v>
      </c>
      <c r="D74" s="100" t="n">
        <f aca="false">LISTINI!J76</f>
        <v>98.125</v>
      </c>
      <c r="E74" s="100" t="n">
        <f aca="false">LISTINI!M76</f>
        <v>98.125</v>
      </c>
      <c r="F74" s="96" t="n">
        <f aca="false">LISTINI!P76</f>
        <v>98.125</v>
      </c>
      <c r="G74" s="96" t="n">
        <f aca="false">LISTINI!S76</f>
        <v>98.125</v>
      </c>
      <c r="H74" s="96" t="n">
        <f aca="false">LISTINI!V76</f>
        <v>98.125</v>
      </c>
      <c r="I74" s="96" t="n">
        <f aca="false">LISTINI!Y76</f>
        <v>98.125</v>
      </c>
      <c r="J74" s="96" t="n">
        <f aca="false">LISTINI!AB76</f>
        <v>98.125</v>
      </c>
      <c r="K74" s="96" t="n">
        <f aca="false">LISTINI!AE76</f>
        <v>130</v>
      </c>
      <c r="L74" s="100" t="n">
        <f aca="false">LISTINI!AH76</f>
        <v>130</v>
      </c>
      <c r="M74" s="100" t="n">
        <f aca="false">LISTINI!AK76</f>
        <v>130</v>
      </c>
      <c r="N74" s="100" t="n">
        <f aca="false">LISTINI!AN76</f>
        <v>130</v>
      </c>
      <c r="O74" s="98" t="n">
        <f aca="false">AVERAGE(C74:N74)</f>
        <v>108.75015090225</v>
      </c>
    </row>
    <row r="75" customFormat="false" ht="13.2" hidden="false" customHeight="false" outlineLevel="0" collapsed="false">
      <c r="A75" s="93" t="s">
        <v>74</v>
      </c>
      <c r="B75" s="94" t="s">
        <v>29</v>
      </c>
      <c r="C75" s="100" t="n">
        <f aca="false">LISTINI!G77</f>
        <v>142.025647249609</v>
      </c>
      <c r="D75" s="100" t="n">
        <f aca="false">LISTINI!J77</f>
        <v>142.025</v>
      </c>
      <c r="E75" s="100" t="n">
        <f aca="false">LISTINI!M77</f>
        <v>142.025</v>
      </c>
      <c r="F75" s="96" t="n">
        <f aca="false">LISTINI!P77</f>
        <v>142.025</v>
      </c>
      <c r="G75" s="96" t="n">
        <f aca="false">LISTINI!S77</f>
        <v>142.025</v>
      </c>
      <c r="H75" s="96" t="n">
        <f aca="false">LISTINI!V77</f>
        <v>142.025</v>
      </c>
      <c r="I75" s="96" t="n">
        <f aca="false">LISTINI!Y77</f>
        <v>142.025</v>
      </c>
      <c r="J75" s="96" t="n">
        <f aca="false">LISTINI!AB77</f>
        <v>142.025</v>
      </c>
      <c r="K75" s="96" t="n">
        <f aca="false">LISTINI!AE77</f>
        <v>160</v>
      </c>
      <c r="L75" s="100" t="n">
        <f aca="false">LISTINI!AH77</f>
        <v>160</v>
      </c>
      <c r="M75" s="100" t="n">
        <f aca="false">LISTINI!AK77</f>
        <v>160</v>
      </c>
      <c r="N75" s="100" t="n">
        <f aca="false">LISTINI!AN77</f>
        <v>160</v>
      </c>
      <c r="O75" s="98" t="n">
        <f aca="false">AVERAGE(C75:N75)</f>
        <v>148.016720604134</v>
      </c>
    </row>
    <row r="76" customFormat="false" ht="13.2" hidden="false" customHeight="false" outlineLevel="0" collapsed="false">
      <c r="B76" s="99"/>
      <c r="C76" s="100"/>
      <c r="D76" s="100"/>
      <c r="E76" s="100" t="n">
        <f aca="false">LISTINI!M78</f>
        <v>0</v>
      </c>
      <c r="F76" s="96" t="n">
        <f aca="false">LISTINI!P78</f>
        <v>0</v>
      </c>
      <c r="G76" s="96" t="n">
        <f aca="false">LISTINI!S78</f>
        <v>0</v>
      </c>
      <c r="H76" s="96" t="n">
        <f aca="false">LISTINI!V78</f>
        <v>0</v>
      </c>
      <c r="I76" s="96" t="n">
        <f aca="false">LISTINI!Y78</f>
        <v>0</v>
      </c>
      <c r="J76" s="96" t="str">
        <f aca="false">LISTINI!AB78</f>
        <v>-</v>
      </c>
      <c r="K76" s="96" t="str">
        <f aca="false">LISTINI!AE78</f>
        <v>-</v>
      </c>
      <c r="L76" s="100" t="str">
        <f aca="false">LISTINI!AH78</f>
        <v>-</v>
      </c>
      <c r="M76" s="100" t="str">
        <f aca="false">LISTINI!AK78</f>
        <v>-</v>
      </c>
      <c r="N76" s="100" t="str">
        <f aca="false">LISTINI!AN78</f>
        <v>-</v>
      </c>
      <c r="O76" s="98" t="n">
        <f aca="false">AVERAGE(C76:N76)</f>
        <v>0</v>
      </c>
    </row>
    <row r="77" customFormat="false" ht="13.2" hidden="false" customHeight="false" outlineLevel="0" collapsed="false">
      <c r="A77" s="89" t="s">
        <v>75</v>
      </c>
      <c r="B77" s="99"/>
      <c r="C77" s="100"/>
      <c r="D77" s="100"/>
      <c r="E77" s="100" t="n">
        <f aca="false">LISTINI!M79</f>
        <v>0</v>
      </c>
      <c r="F77" s="96" t="n">
        <f aca="false">LISTINI!P79</f>
        <v>0</v>
      </c>
      <c r="G77" s="96" t="n">
        <f aca="false">LISTINI!S79</f>
        <v>0</v>
      </c>
      <c r="H77" s="96" t="n">
        <f aca="false">LISTINI!V79</f>
        <v>0</v>
      </c>
      <c r="I77" s="96" t="n">
        <f aca="false">LISTINI!Y79</f>
        <v>0</v>
      </c>
      <c r="J77" s="96" t="str">
        <f aca="false">LISTINI!AB79</f>
        <v>-</v>
      </c>
      <c r="K77" s="96" t="str">
        <f aca="false">LISTINI!AE79</f>
        <v>-</v>
      </c>
      <c r="L77" s="100" t="str">
        <f aca="false">LISTINI!AH79</f>
        <v>-</v>
      </c>
      <c r="M77" s="100" t="str">
        <f aca="false">LISTINI!AK79</f>
        <v>-</v>
      </c>
      <c r="N77" s="100" t="str">
        <f aca="false">LISTINI!AN79</f>
        <v>-</v>
      </c>
      <c r="O77" s="98" t="n">
        <f aca="false">AVERAGE(C77:N77)</f>
        <v>0</v>
      </c>
    </row>
    <row r="78" customFormat="false" ht="13.2" hidden="false" customHeight="false" outlineLevel="0" collapsed="false">
      <c r="A78" s="101" t="s">
        <v>76</v>
      </c>
      <c r="B78" s="99"/>
      <c r="C78" s="100"/>
      <c r="D78" s="100"/>
      <c r="E78" s="100" t="n">
        <f aca="false">LISTINI!M80</f>
        <v>0</v>
      </c>
      <c r="F78" s="96" t="n">
        <f aca="false">LISTINI!P80</f>
        <v>0</v>
      </c>
      <c r="G78" s="96" t="n">
        <f aca="false">LISTINI!S80</f>
        <v>0</v>
      </c>
      <c r="H78" s="96" t="n">
        <f aca="false">LISTINI!V80</f>
        <v>0</v>
      </c>
      <c r="I78" s="96" t="n">
        <f aca="false">LISTINI!Y80</f>
        <v>0</v>
      </c>
      <c r="J78" s="96" t="str">
        <f aca="false">LISTINI!AB80</f>
        <v>-</v>
      </c>
      <c r="K78" s="96" t="str">
        <f aca="false">LISTINI!AE80</f>
        <v>-</v>
      </c>
      <c r="L78" s="100" t="str">
        <f aca="false">LISTINI!AH80</f>
        <v>-</v>
      </c>
      <c r="M78" s="100" t="str">
        <f aca="false">LISTINI!AK80</f>
        <v>-</v>
      </c>
      <c r="N78" s="100" t="str">
        <f aca="false">LISTINI!AN80</f>
        <v>-</v>
      </c>
      <c r="O78" s="98" t="n">
        <f aca="false">AVERAGE(C78:N78)</f>
        <v>0</v>
      </c>
    </row>
    <row r="79" customFormat="false" ht="13.2" hidden="false" customHeight="false" outlineLevel="0" collapsed="false">
      <c r="B79" s="99"/>
      <c r="C79" s="100"/>
      <c r="D79" s="100"/>
      <c r="E79" s="100" t="n">
        <f aca="false">LISTINI!M81</f>
        <v>0</v>
      </c>
      <c r="F79" s="96" t="n">
        <f aca="false">LISTINI!P81</f>
        <v>0</v>
      </c>
      <c r="G79" s="96" t="n">
        <f aca="false">LISTINI!S81</f>
        <v>0</v>
      </c>
      <c r="H79" s="96" t="n">
        <f aca="false">LISTINI!V81</f>
        <v>0</v>
      </c>
      <c r="I79" s="96" t="n">
        <f aca="false">LISTINI!Y81</f>
        <v>0</v>
      </c>
      <c r="J79" s="96" t="str">
        <f aca="false">LISTINI!AB81</f>
        <v>-</v>
      </c>
      <c r="K79" s="96" t="str">
        <f aca="false">LISTINI!AE81</f>
        <v>-</v>
      </c>
      <c r="L79" s="100" t="str">
        <f aca="false">LISTINI!AH81</f>
        <v>-</v>
      </c>
      <c r="M79" s="100" t="str">
        <f aca="false">LISTINI!AK81</f>
        <v>-</v>
      </c>
      <c r="N79" s="100" t="str">
        <f aca="false">LISTINI!AN81</f>
        <v>-</v>
      </c>
      <c r="O79" s="98" t="n">
        <f aca="false">AVERAGE(C79:N79)</f>
        <v>0</v>
      </c>
    </row>
    <row r="80" customFormat="false" ht="13.2" hidden="false" customHeight="false" outlineLevel="0" collapsed="false">
      <c r="A80" s="93" t="s">
        <v>77</v>
      </c>
      <c r="B80" s="99"/>
      <c r="C80" s="100"/>
      <c r="D80" s="100"/>
      <c r="E80" s="100" t="n">
        <f aca="false">LISTINI!M82</f>
        <v>0</v>
      </c>
      <c r="F80" s="96" t="n">
        <f aca="false">LISTINI!P82</f>
        <v>0</v>
      </c>
      <c r="G80" s="96" t="n">
        <f aca="false">LISTINI!S82</f>
        <v>0</v>
      </c>
      <c r="H80" s="96" t="n">
        <f aca="false">LISTINI!V82</f>
        <v>0</v>
      </c>
      <c r="I80" s="96" t="n">
        <f aca="false">LISTINI!Y82</f>
        <v>0</v>
      </c>
      <c r="J80" s="96" t="str">
        <f aca="false">LISTINI!AB82</f>
        <v>-</v>
      </c>
      <c r="K80" s="96" t="str">
        <f aca="false">LISTINI!AE82</f>
        <v>-</v>
      </c>
      <c r="L80" s="100" t="str">
        <f aca="false">LISTINI!AH82</f>
        <v>-</v>
      </c>
      <c r="M80" s="100" t="str">
        <f aca="false">LISTINI!AK82</f>
        <v>-</v>
      </c>
      <c r="N80" s="100" t="str">
        <f aca="false">LISTINI!AN82</f>
        <v>-</v>
      </c>
      <c r="O80" s="98" t="n">
        <f aca="false">AVERAGE(C80:N80)</f>
        <v>0</v>
      </c>
    </row>
    <row r="81" customFormat="false" ht="13.2" hidden="false" customHeight="false" outlineLevel="0" collapsed="false">
      <c r="A81" s="1" t="s">
        <v>78</v>
      </c>
      <c r="B81" s="94" t="s">
        <v>27</v>
      </c>
      <c r="C81" s="100" t="n">
        <f aca="false">LISTINI!G83</f>
        <v>90.3799573406601</v>
      </c>
      <c r="D81" s="100" t="n">
        <f aca="false">LISTINI!J83</f>
        <v>90.38</v>
      </c>
      <c r="E81" s="100" t="n">
        <f aca="false">LISTINI!M83</f>
        <v>90.38</v>
      </c>
      <c r="F81" s="96" t="n">
        <f aca="false">LISTINI!P83</f>
        <v>90.38</v>
      </c>
      <c r="G81" s="96" t="n">
        <f aca="false">LISTINI!S83</f>
        <v>90.38</v>
      </c>
      <c r="H81" s="96" t="n">
        <f aca="false">LISTINI!V83</f>
        <v>90.38</v>
      </c>
      <c r="I81" s="96" t="n">
        <f aca="false">LISTINI!Y83</f>
        <v>90.38</v>
      </c>
      <c r="J81" s="96" t="n">
        <f aca="false">LISTINI!AB83</f>
        <v>90.38</v>
      </c>
      <c r="K81" s="96" t="n">
        <f aca="false">LISTINI!AE83</f>
        <v>90.38</v>
      </c>
      <c r="L81" s="100" t="n">
        <f aca="false">LISTINI!AH83</f>
        <v>90.38</v>
      </c>
      <c r="M81" s="100" t="n">
        <f aca="false">LISTINI!AK83</f>
        <v>90.38</v>
      </c>
      <c r="N81" s="100" t="n">
        <f aca="false">LISTINI!AN83</f>
        <v>90.38</v>
      </c>
      <c r="O81" s="98" t="n">
        <f aca="false">AVERAGE(C81:N81)</f>
        <v>90.379996445055</v>
      </c>
    </row>
    <row r="82" customFormat="false" ht="13.2" hidden="false" customHeight="false" outlineLevel="0" collapsed="false">
      <c r="A82" s="1" t="s">
        <v>79</v>
      </c>
      <c r="B82" s="94" t="s">
        <v>29</v>
      </c>
      <c r="C82" s="100" t="n">
        <f aca="false">LISTINI!G84</f>
        <v>74.8862503679756</v>
      </c>
      <c r="D82" s="100" t="n">
        <f aca="false">LISTINI!J84</f>
        <v>74.885</v>
      </c>
      <c r="E82" s="100" t="n">
        <f aca="false">LISTINI!M84</f>
        <v>74.885</v>
      </c>
      <c r="F82" s="96" t="n">
        <f aca="false">LISTINI!P84</f>
        <v>74.885</v>
      </c>
      <c r="G82" s="96" t="n">
        <f aca="false">LISTINI!S84</f>
        <v>74.885</v>
      </c>
      <c r="H82" s="96" t="n">
        <f aca="false">LISTINI!V84</f>
        <v>74.885</v>
      </c>
      <c r="I82" s="96" t="n">
        <f aca="false">LISTINI!Y84</f>
        <v>74.885</v>
      </c>
      <c r="J82" s="96" t="n">
        <f aca="false">LISTINI!AB84</f>
        <v>74.885</v>
      </c>
      <c r="K82" s="96" t="n">
        <f aca="false">LISTINI!AE84</f>
        <v>74.885</v>
      </c>
      <c r="L82" s="100" t="n">
        <f aca="false">LISTINI!AH84</f>
        <v>74.885</v>
      </c>
      <c r="M82" s="100" t="n">
        <f aca="false">LISTINI!AK84</f>
        <v>74.885</v>
      </c>
      <c r="N82" s="100" t="n">
        <f aca="false">LISTINI!AN84</f>
        <v>74.885</v>
      </c>
      <c r="O82" s="98" t="n">
        <f aca="false">AVERAGE(C82:N82)</f>
        <v>74.8851041973313</v>
      </c>
    </row>
    <row r="83" customFormat="false" ht="13.2" hidden="false" customHeight="false" outlineLevel="0" collapsed="false">
      <c r="B83" s="94"/>
      <c r="C83" s="100"/>
      <c r="D83" s="100"/>
      <c r="E83" s="100" t="n">
        <f aca="false">LISTINI!M85</f>
        <v>0</v>
      </c>
      <c r="F83" s="96" t="n">
        <f aca="false">LISTINI!P85</f>
        <v>0</v>
      </c>
      <c r="G83" s="96" t="n">
        <f aca="false">LISTINI!S85</f>
        <v>0</v>
      </c>
      <c r="H83" s="96" t="n">
        <f aca="false">LISTINI!V85</f>
        <v>0</v>
      </c>
      <c r="I83" s="96" t="n">
        <f aca="false">LISTINI!Y85</f>
        <v>0</v>
      </c>
      <c r="J83" s="96" t="str">
        <f aca="false">LISTINI!AB85</f>
        <v>-</v>
      </c>
      <c r="K83" s="96" t="str">
        <f aca="false">LISTINI!AE85</f>
        <v>-</v>
      </c>
      <c r="L83" s="100" t="str">
        <f aca="false">LISTINI!AH85</f>
        <v>-</v>
      </c>
      <c r="M83" s="100" t="str">
        <f aca="false">LISTINI!AK85</f>
        <v>-</v>
      </c>
      <c r="N83" s="100" t="str">
        <f aca="false">LISTINI!AN85</f>
        <v>-</v>
      </c>
      <c r="O83" s="98" t="n">
        <f aca="false">AVERAGE(C83:N83)</f>
        <v>0</v>
      </c>
    </row>
    <row r="84" customFormat="false" ht="13.2" hidden="false" customHeight="false" outlineLevel="0" collapsed="false">
      <c r="A84" s="93" t="s">
        <v>80</v>
      </c>
      <c r="B84" s="99"/>
      <c r="C84" s="100"/>
      <c r="D84" s="100"/>
      <c r="E84" s="100" t="n">
        <f aca="false">LISTINI!M86</f>
        <v>0</v>
      </c>
      <c r="F84" s="96" t="n">
        <f aca="false">LISTINI!P86</f>
        <v>0</v>
      </c>
      <c r="G84" s="96" t="n">
        <f aca="false">LISTINI!S86</f>
        <v>0</v>
      </c>
      <c r="H84" s="96" t="n">
        <f aca="false">LISTINI!V86</f>
        <v>0</v>
      </c>
      <c r="I84" s="96" t="n">
        <f aca="false">LISTINI!Y86</f>
        <v>0</v>
      </c>
      <c r="J84" s="96" t="str">
        <f aca="false">LISTINI!AB86</f>
        <v>-</v>
      </c>
      <c r="K84" s="96" t="str">
        <f aca="false">LISTINI!AE86</f>
        <v>-</v>
      </c>
      <c r="L84" s="100" t="str">
        <f aca="false">LISTINI!AH86</f>
        <v>-</v>
      </c>
      <c r="M84" s="100" t="str">
        <f aca="false">LISTINI!AK86</f>
        <v>-</v>
      </c>
      <c r="N84" s="100" t="str">
        <f aca="false">LISTINI!AN86</f>
        <v>-</v>
      </c>
      <c r="O84" s="98" t="n">
        <f aca="false">AVERAGE(C84:N84)</f>
        <v>0</v>
      </c>
    </row>
    <row r="85" customFormat="false" ht="13.2" hidden="false" customHeight="false" outlineLevel="0" collapsed="false">
      <c r="A85" s="1" t="s">
        <v>81</v>
      </c>
      <c r="B85" s="94" t="s">
        <v>27</v>
      </c>
      <c r="C85" s="100" t="n">
        <f aca="false">LISTINI!G87</f>
        <v>100.70909532245</v>
      </c>
      <c r="D85" s="100" t="n">
        <f aca="false">LISTINI!J87</f>
        <v>100.71</v>
      </c>
      <c r="E85" s="100" t="n">
        <f aca="false">LISTINI!M87</f>
        <v>100.71</v>
      </c>
      <c r="F85" s="96" t="n">
        <f aca="false">LISTINI!P87</f>
        <v>100.71</v>
      </c>
      <c r="G85" s="96" t="n">
        <f aca="false">LISTINI!S87</f>
        <v>100.71</v>
      </c>
      <c r="H85" s="96" t="n">
        <f aca="false">LISTINI!V87</f>
        <v>100.71</v>
      </c>
      <c r="I85" s="96" t="n">
        <f aca="false">LISTINI!Y87</f>
        <v>100.71</v>
      </c>
      <c r="J85" s="96" t="n">
        <f aca="false">LISTINI!AB87</f>
        <v>100.71</v>
      </c>
      <c r="K85" s="96" t="n">
        <f aca="false">LISTINI!AE87</f>
        <v>100.71</v>
      </c>
      <c r="L85" s="100" t="n">
        <f aca="false">LISTINI!AH87</f>
        <v>100.71</v>
      </c>
      <c r="M85" s="100" t="n">
        <f aca="false">LISTINI!AK87</f>
        <v>100.71</v>
      </c>
      <c r="N85" s="100" t="n">
        <f aca="false">LISTINI!AN87</f>
        <v>100.71</v>
      </c>
      <c r="O85" s="98" t="n">
        <f aca="false">AVERAGE(C85:N85)</f>
        <v>100.709924610204</v>
      </c>
    </row>
    <row r="86" customFormat="false" ht="13.2" hidden="false" customHeight="false" outlineLevel="0" collapsed="false">
      <c r="B86" s="99"/>
      <c r="C86" s="100"/>
      <c r="D86" s="100"/>
      <c r="E86" s="100" t="n">
        <f aca="false">LISTINI!M88</f>
        <v>0</v>
      </c>
      <c r="F86" s="96" t="n">
        <f aca="false">LISTINI!P88</f>
        <v>0</v>
      </c>
      <c r="G86" s="96" t="n">
        <f aca="false">LISTINI!S88</f>
        <v>0</v>
      </c>
      <c r="H86" s="96" t="n">
        <f aca="false">LISTINI!V88</f>
        <v>0</v>
      </c>
      <c r="I86" s="96" t="n">
        <f aca="false">LISTINI!Y88</f>
        <v>0</v>
      </c>
      <c r="J86" s="96" t="str">
        <f aca="false">LISTINI!AB88</f>
        <v>-</v>
      </c>
      <c r="K86" s="96" t="str">
        <f aca="false">LISTINI!AE88</f>
        <v>-</v>
      </c>
      <c r="L86" s="100" t="str">
        <f aca="false">LISTINI!AH88</f>
        <v>-</v>
      </c>
      <c r="M86" s="100" t="str">
        <f aca="false">LISTINI!AK88</f>
        <v>-</v>
      </c>
      <c r="N86" s="100" t="str">
        <f aca="false">LISTINI!AN88</f>
        <v>-</v>
      </c>
      <c r="O86" s="98" t="n">
        <f aca="false">AVERAGE(C86:N86)</f>
        <v>0</v>
      </c>
    </row>
    <row r="87" customFormat="false" ht="13.2" hidden="false" customHeight="false" outlineLevel="0" collapsed="false">
      <c r="A87" s="93" t="s">
        <v>82</v>
      </c>
      <c r="B87" s="99"/>
      <c r="C87" s="100"/>
      <c r="D87" s="100"/>
      <c r="E87" s="100" t="n">
        <f aca="false">LISTINI!M89</f>
        <v>0</v>
      </c>
      <c r="F87" s="96" t="n">
        <f aca="false">LISTINI!P89</f>
        <v>0</v>
      </c>
      <c r="G87" s="96" t="n">
        <f aca="false">LISTINI!S89</f>
        <v>0</v>
      </c>
      <c r="H87" s="96" t="n">
        <f aca="false">LISTINI!V89</f>
        <v>0</v>
      </c>
      <c r="I87" s="96" t="n">
        <f aca="false">LISTINI!Y89</f>
        <v>0</v>
      </c>
      <c r="J87" s="96" t="str">
        <f aca="false">LISTINI!AB89</f>
        <v>-</v>
      </c>
      <c r="K87" s="96" t="str">
        <f aca="false">LISTINI!AE89</f>
        <v>-</v>
      </c>
      <c r="L87" s="100" t="str">
        <f aca="false">LISTINI!AH89</f>
        <v>-</v>
      </c>
      <c r="M87" s="100" t="str">
        <f aca="false">LISTINI!AK89</f>
        <v>-</v>
      </c>
      <c r="N87" s="100" t="str">
        <f aca="false">LISTINI!AN89</f>
        <v>-</v>
      </c>
      <c r="O87" s="98" t="n">
        <f aca="false">AVERAGE(C87:N87)</f>
        <v>0</v>
      </c>
    </row>
    <row r="88" customFormat="false" ht="13.2" hidden="false" customHeight="false" outlineLevel="0" collapsed="false">
      <c r="A88" s="0" t="s">
        <v>83</v>
      </c>
      <c r="B88" s="94" t="s">
        <v>27</v>
      </c>
      <c r="C88" s="100" t="n">
        <f aca="false">LISTINI!G90</f>
        <v>31.2456423949139</v>
      </c>
      <c r="D88" s="100" t="n">
        <f aca="false">LISTINI!J90</f>
        <v>31.245</v>
      </c>
      <c r="E88" s="100" t="n">
        <f aca="false">LISTINI!M90</f>
        <v>31.245</v>
      </c>
      <c r="F88" s="96" t="n">
        <f aca="false">LISTINI!P90</f>
        <v>31.245</v>
      </c>
      <c r="G88" s="96" t="n">
        <f aca="false">LISTINI!S90</f>
        <v>31.245</v>
      </c>
      <c r="H88" s="96" t="n">
        <f aca="false">LISTINI!V90</f>
        <v>31.245</v>
      </c>
      <c r="I88" s="96" t="n">
        <f aca="false">LISTINI!Y90</f>
        <v>31.245</v>
      </c>
      <c r="J88" s="96" t="n">
        <f aca="false">LISTINI!AB90</f>
        <v>31.245</v>
      </c>
      <c r="K88" s="96" t="n">
        <f aca="false">LISTINI!AE90</f>
        <v>31.245</v>
      </c>
      <c r="L88" s="100" t="n">
        <f aca="false">LISTINI!AH90</f>
        <v>31.245</v>
      </c>
      <c r="M88" s="100" t="n">
        <f aca="false">LISTINI!AK90</f>
        <v>31.245</v>
      </c>
      <c r="N88" s="100" t="n">
        <f aca="false">LISTINI!AN90</f>
        <v>31.245</v>
      </c>
      <c r="O88" s="98" t="n">
        <f aca="false">AVERAGE(C88:N88)</f>
        <v>31.2450535329095</v>
      </c>
    </row>
    <row r="89" customFormat="false" ht="13.2" hidden="false" customHeight="false" outlineLevel="0" collapsed="false">
      <c r="A89" s="0" t="s">
        <v>84</v>
      </c>
      <c r="B89" s="94" t="s">
        <v>29</v>
      </c>
      <c r="C89" s="96" t="str">
        <f aca="false">LISTINI!G91</f>
        <v>-</v>
      </c>
      <c r="D89" s="100" t="str">
        <f aca="false">LISTINI!J91</f>
        <v>-</v>
      </c>
      <c r="E89" s="100" t="str">
        <f aca="false">LISTINI!M91</f>
        <v>-</v>
      </c>
      <c r="F89" s="96" t="str">
        <f aca="false">LISTINI!P91</f>
        <v>-</v>
      </c>
      <c r="G89" s="96" t="str">
        <f aca="false">LISTINI!S91</f>
        <v>-</v>
      </c>
      <c r="H89" s="96" t="str">
        <f aca="false">LISTINI!V91</f>
        <v>-</v>
      </c>
      <c r="I89" s="96" t="str">
        <f aca="false">LISTINI!Y91</f>
        <v>-</v>
      </c>
      <c r="J89" s="96" t="str">
        <f aca="false">LISTINI!AB91</f>
        <v>-</v>
      </c>
      <c r="K89" s="96" t="str">
        <f aca="false">LISTINI!AE91</f>
        <v>-</v>
      </c>
      <c r="L89" s="100" t="str">
        <f aca="false">LISTINI!AH91</f>
        <v>-</v>
      </c>
      <c r="M89" s="100" t="str">
        <f aca="false">LISTINI!AK91</f>
        <v>-</v>
      </c>
      <c r="N89" s="100" t="str">
        <f aca="false">LISTINI!AN91</f>
        <v>-</v>
      </c>
      <c r="O89" s="98" t="e">
        <f aca="false">AVERAGE(C89:N89)</f>
        <v>#DIV/0!</v>
      </c>
    </row>
    <row r="90" customFormat="false" ht="13.2" hidden="false" customHeight="false" outlineLevel="0" collapsed="false">
      <c r="B90" s="99"/>
      <c r="C90" s="100"/>
      <c r="D90" s="100"/>
      <c r="E90" s="100" t="n">
        <f aca="false">LISTINI!M92</f>
        <v>0</v>
      </c>
      <c r="F90" s="96" t="n">
        <f aca="false">LISTINI!P92</f>
        <v>0</v>
      </c>
      <c r="G90" s="96" t="n">
        <f aca="false">LISTINI!S92</f>
        <v>0</v>
      </c>
      <c r="H90" s="96" t="n">
        <f aca="false">LISTINI!V92</f>
        <v>0</v>
      </c>
      <c r="I90" s="96" t="n">
        <f aca="false">LISTINI!Y92</f>
        <v>0</v>
      </c>
      <c r="J90" s="96" t="str">
        <f aca="false">LISTINI!AB92</f>
        <v>-</v>
      </c>
      <c r="K90" s="96" t="str">
        <f aca="false">LISTINI!AE92</f>
        <v>-</v>
      </c>
      <c r="L90" s="100" t="str">
        <f aca="false">LISTINI!AH92</f>
        <v>-</v>
      </c>
      <c r="M90" s="100" t="str">
        <f aca="false">LISTINI!AK92</f>
        <v>-</v>
      </c>
      <c r="N90" s="100" t="str">
        <f aca="false">LISTINI!AN92</f>
        <v>-</v>
      </c>
      <c r="O90" s="98" t="n">
        <f aca="false">AVERAGE(C90:N90)</f>
        <v>0</v>
      </c>
    </row>
    <row r="91" customFormat="false" ht="13.2" hidden="false" customHeight="false" outlineLevel="0" collapsed="false">
      <c r="A91" s="93" t="s">
        <v>85</v>
      </c>
      <c r="B91" s="99"/>
      <c r="C91" s="100"/>
      <c r="D91" s="100"/>
      <c r="E91" s="100" t="n">
        <f aca="false">LISTINI!M93</f>
        <v>0</v>
      </c>
      <c r="F91" s="96" t="n">
        <f aca="false">LISTINI!P93</f>
        <v>0</v>
      </c>
      <c r="G91" s="96" t="n">
        <f aca="false">LISTINI!S93</f>
        <v>0</v>
      </c>
      <c r="H91" s="96" t="n">
        <f aca="false">LISTINI!V93</f>
        <v>0</v>
      </c>
      <c r="I91" s="96" t="n">
        <f aca="false">LISTINI!Y93</f>
        <v>0</v>
      </c>
      <c r="J91" s="96" t="str">
        <f aca="false">LISTINI!AB93</f>
        <v>-</v>
      </c>
      <c r="K91" s="96" t="str">
        <f aca="false">LISTINI!AE93</f>
        <v>-</v>
      </c>
      <c r="L91" s="100" t="str">
        <f aca="false">LISTINI!AH93</f>
        <v>-</v>
      </c>
      <c r="M91" s="100" t="str">
        <f aca="false">LISTINI!AK93</f>
        <v>-</v>
      </c>
      <c r="N91" s="100" t="str">
        <f aca="false">LISTINI!AN93</f>
        <v>-</v>
      </c>
      <c r="O91" s="98" t="n">
        <f aca="false">AVERAGE(C91:N91)</f>
        <v>0</v>
      </c>
    </row>
    <row r="92" customFormat="false" ht="13.2" hidden="false" customHeight="false" outlineLevel="0" collapsed="false">
      <c r="A92" s="1" t="s">
        <v>86</v>
      </c>
      <c r="B92" s="94" t="s">
        <v>27</v>
      </c>
      <c r="C92" s="100" t="n">
        <f aca="false">LISTINI!G94</f>
        <v>43.8988364226064</v>
      </c>
      <c r="D92" s="100" t="n">
        <f aca="false">LISTINI!J94</f>
        <v>43.9</v>
      </c>
      <c r="E92" s="100" t="n">
        <f aca="false">LISTINI!M94</f>
        <v>43.9</v>
      </c>
      <c r="F92" s="96" t="n">
        <f aca="false">LISTINI!P94</f>
        <v>43.9</v>
      </c>
      <c r="G92" s="96" t="n">
        <f aca="false">LISTINI!S94</f>
        <v>43.9</v>
      </c>
      <c r="H92" s="96" t="n">
        <f aca="false">LISTINI!V94</f>
        <v>43.9</v>
      </c>
      <c r="I92" s="96" t="n">
        <f aca="false">LISTINI!Y94</f>
        <v>43.9</v>
      </c>
      <c r="J92" s="96" t="n">
        <f aca="false">LISTINI!AB94</f>
        <v>43.9</v>
      </c>
      <c r="K92" s="96" t="n">
        <f aca="false">LISTINI!AE94</f>
        <v>43.9</v>
      </c>
      <c r="L92" s="100" t="n">
        <f aca="false">LISTINI!AH94</f>
        <v>43.9</v>
      </c>
      <c r="M92" s="100" t="n">
        <f aca="false">LISTINI!AK94</f>
        <v>43.9</v>
      </c>
      <c r="N92" s="100" t="n">
        <f aca="false">LISTINI!AN94</f>
        <v>43.9</v>
      </c>
      <c r="O92" s="98" t="n">
        <f aca="false">AVERAGE(C92:N92)</f>
        <v>43.8999030352172</v>
      </c>
    </row>
    <row r="93" customFormat="false" ht="13.2" hidden="false" customHeight="false" outlineLevel="0" collapsed="false">
      <c r="B93" s="99"/>
      <c r="C93" s="100"/>
      <c r="D93" s="100"/>
      <c r="E93" s="100" t="n">
        <f aca="false">LISTINI!M95</f>
        <v>0</v>
      </c>
      <c r="F93" s="96" t="n">
        <f aca="false">LISTINI!P95</f>
        <v>0</v>
      </c>
      <c r="G93" s="96" t="n">
        <f aca="false">LISTINI!S95</f>
        <v>0</v>
      </c>
      <c r="H93" s="96" t="n">
        <f aca="false">LISTINI!V95</f>
        <v>0</v>
      </c>
      <c r="I93" s="96" t="n">
        <f aca="false">LISTINI!Y95</f>
        <v>0</v>
      </c>
      <c r="J93" s="96" t="str">
        <f aca="false">LISTINI!AB95</f>
        <v>-</v>
      </c>
      <c r="K93" s="96" t="str">
        <f aca="false">LISTINI!AE95</f>
        <v>-</v>
      </c>
      <c r="L93" s="100" t="str">
        <f aca="false">LISTINI!AH95</f>
        <v>-</v>
      </c>
      <c r="M93" s="100" t="str">
        <f aca="false">LISTINI!AK95</f>
        <v>-</v>
      </c>
      <c r="N93" s="100" t="str">
        <f aca="false">LISTINI!AN95</f>
        <v>-</v>
      </c>
      <c r="O93" s="98" t="n">
        <f aca="false">AVERAGE(C93:N93)</f>
        <v>0</v>
      </c>
    </row>
    <row r="94" customFormat="false" ht="13.2" hidden="false" customHeight="false" outlineLevel="0" collapsed="false">
      <c r="A94" s="93" t="s">
        <v>87</v>
      </c>
      <c r="B94" s="99"/>
      <c r="C94" s="100"/>
      <c r="D94" s="100"/>
      <c r="E94" s="100" t="n">
        <f aca="false">LISTINI!M96</f>
        <v>0</v>
      </c>
      <c r="F94" s="96" t="n">
        <f aca="false">LISTINI!P96</f>
        <v>0</v>
      </c>
      <c r="G94" s="96" t="n">
        <f aca="false">LISTINI!S96</f>
        <v>0</v>
      </c>
      <c r="H94" s="96" t="n">
        <f aca="false">LISTINI!V96</f>
        <v>0</v>
      </c>
      <c r="I94" s="96" t="n">
        <f aca="false">LISTINI!Y96</f>
        <v>0</v>
      </c>
      <c r="J94" s="96" t="str">
        <f aca="false">LISTINI!AB96</f>
        <v>-</v>
      </c>
      <c r="K94" s="96" t="str">
        <f aca="false">LISTINI!AE96</f>
        <v>-</v>
      </c>
      <c r="L94" s="100" t="str">
        <f aca="false">LISTINI!AH96</f>
        <v>-</v>
      </c>
      <c r="M94" s="100" t="str">
        <f aca="false">LISTINI!AK96</f>
        <v>-</v>
      </c>
      <c r="N94" s="100" t="str">
        <f aca="false">LISTINI!AN96</f>
        <v>-</v>
      </c>
      <c r="O94" s="98" t="n">
        <f aca="false">AVERAGE(C94:N94)</f>
        <v>0</v>
      </c>
    </row>
    <row r="95" customFormat="false" ht="13.2" hidden="false" customHeight="false" outlineLevel="0" collapsed="false">
      <c r="A95" s="1" t="s">
        <v>88</v>
      </c>
      <c r="B95" s="94" t="s">
        <v>27</v>
      </c>
      <c r="C95" s="100" t="n">
        <f aca="false">LISTINI!G97</f>
        <v>59.3925433952909</v>
      </c>
      <c r="D95" s="100" t="n">
        <f aca="false">LISTINI!J97</f>
        <v>59.39</v>
      </c>
      <c r="E95" s="100" t="n">
        <f aca="false">LISTINI!M97</f>
        <v>59.39</v>
      </c>
      <c r="F95" s="96" t="n">
        <f aca="false">LISTINI!P97</f>
        <v>59.39</v>
      </c>
      <c r="G95" s="96" t="n">
        <f aca="false">LISTINI!S97</f>
        <v>59.39</v>
      </c>
      <c r="H95" s="96" t="n">
        <f aca="false">LISTINI!V97</f>
        <v>59.39</v>
      </c>
      <c r="I95" s="96" t="n">
        <f aca="false">LISTINI!Y97</f>
        <v>59.39</v>
      </c>
      <c r="J95" s="96" t="n">
        <f aca="false">LISTINI!AB97</f>
        <v>59.39</v>
      </c>
      <c r="K95" s="96" t="n">
        <f aca="false">LISTINI!AE97</f>
        <v>59.39</v>
      </c>
      <c r="L95" s="100" t="n">
        <f aca="false">LISTINI!AH97</f>
        <v>59.39</v>
      </c>
      <c r="M95" s="100" t="n">
        <f aca="false">LISTINI!AK97</f>
        <v>59.39</v>
      </c>
      <c r="N95" s="100" t="n">
        <f aca="false">LISTINI!AN97</f>
        <v>59.39</v>
      </c>
      <c r="O95" s="98" t="n">
        <f aca="false">AVERAGE(C95:N95)</f>
        <v>59.3902119496076</v>
      </c>
    </row>
    <row r="96" customFormat="false" ht="13.2" hidden="false" customHeight="false" outlineLevel="0" collapsed="false">
      <c r="B96" s="99"/>
      <c r="C96" s="100"/>
      <c r="D96" s="100"/>
      <c r="E96" s="100" t="n">
        <f aca="false">LISTINI!M98</f>
        <v>0</v>
      </c>
      <c r="F96" s="96" t="n">
        <f aca="false">LISTINI!P98</f>
        <v>0</v>
      </c>
      <c r="G96" s="96" t="n">
        <f aca="false">LISTINI!S98</f>
        <v>0</v>
      </c>
      <c r="H96" s="96" t="n">
        <f aca="false">LISTINI!V98</f>
        <v>0</v>
      </c>
      <c r="I96" s="96" t="n">
        <f aca="false">LISTINI!Y98</f>
        <v>0</v>
      </c>
      <c r="J96" s="96" t="str">
        <f aca="false">LISTINI!AB98</f>
        <v>-</v>
      </c>
      <c r="K96" s="96" t="str">
        <f aca="false">LISTINI!AE98</f>
        <v>-</v>
      </c>
      <c r="L96" s="100" t="str">
        <f aca="false">LISTINI!AH98</f>
        <v>-</v>
      </c>
      <c r="M96" s="100" t="str">
        <f aca="false">LISTINI!AK98</f>
        <v>-</v>
      </c>
      <c r="N96" s="100" t="str">
        <f aca="false">LISTINI!AN98</f>
        <v>-</v>
      </c>
      <c r="O96" s="98" t="n">
        <f aca="false">AVERAGE(C96:N96)</f>
        <v>0</v>
      </c>
    </row>
    <row r="97" customFormat="false" ht="13.2" hidden="false" customHeight="false" outlineLevel="0" collapsed="false">
      <c r="A97" s="89" t="s">
        <v>89</v>
      </c>
      <c r="B97" s="99"/>
      <c r="C97" s="100"/>
      <c r="D97" s="100"/>
      <c r="E97" s="100" t="n">
        <f aca="false">LISTINI!M99</f>
        <v>0</v>
      </c>
      <c r="F97" s="96" t="n">
        <f aca="false">LISTINI!P99</f>
        <v>0</v>
      </c>
      <c r="G97" s="96" t="n">
        <f aca="false">LISTINI!S99</f>
        <v>0</v>
      </c>
      <c r="H97" s="96" t="n">
        <f aca="false">LISTINI!V99</f>
        <v>0</v>
      </c>
      <c r="I97" s="96" t="n">
        <f aca="false">LISTINI!Y99</f>
        <v>0</v>
      </c>
      <c r="J97" s="96" t="str">
        <f aca="false">LISTINI!AB99</f>
        <v>-</v>
      </c>
      <c r="K97" s="96" t="str">
        <f aca="false">LISTINI!AE99</f>
        <v>-</v>
      </c>
      <c r="L97" s="100" t="str">
        <f aca="false">LISTINI!AH99</f>
        <v>-</v>
      </c>
      <c r="M97" s="100" t="str">
        <f aca="false">LISTINI!AK99</f>
        <v>-</v>
      </c>
      <c r="N97" s="100" t="str">
        <f aca="false">LISTINI!AN99</f>
        <v>-</v>
      </c>
      <c r="O97" s="98" t="n">
        <f aca="false">AVERAGE(C97:N97)</f>
        <v>0</v>
      </c>
    </row>
    <row r="98" customFormat="false" ht="13.2" hidden="false" customHeight="false" outlineLevel="0" collapsed="false">
      <c r="A98" s="101" t="s">
        <v>90</v>
      </c>
      <c r="B98" s="99"/>
      <c r="C98" s="100"/>
      <c r="D98" s="100"/>
      <c r="E98" s="100" t="n">
        <f aca="false">LISTINI!M100</f>
        <v>0</v>
      </c>
      <c r="F98" s="96" t="n">
        <f aca="false">LISTINI!P100</f>
        <v>0</v>
      </c>
      <c r="G98" s="96" t="n">
        <f aca="false">LISTINI!S100</f>
        <v>0</v>
      </c>
      <c r="H98" s="96" t="n">
        <f aca="false">LISTINI!V100</f>
        <v>0</v>
      </c>
      <c r="I98" s="96" t="n">
        <f aca="false">LISTINI!Y100</f>
        <v>0</v>
      </c>
      <c r="J98" s="96" t="str">
        <f aca="false">LISTINI!AB100</f>
        <v>-</v>
      </c>
      <c r="K98" s="96" t="str">
        <f aca="false">LISTINI!AE100</f>
        <v>-</v>
      </c>
      <c r="L98" s="100" t="str">
        <f aca="false">LISTINI!AH100</f>
        <v>-</v>
      </c>
      <c r="M98" s="100" t="str">
        <f aca="false">LISTINI!AK100</f>
        <v>-</v>
      </c>
      <c r="N98" s="100" t="str">
        <f aca="false">LISTINI!AN100</f>
        <v>-</v>
      </c>
      <c r="O98" s="98" t="n">
        <f aca="false">AVERAGE(C98:N98)</f>
        <v>0</v>
      </c>
    </row>
    <row r="99" customFormat="false" ht="13.2" hidden="false" customHeight="false" outlineLevel="0" collapsed="false">
      <c r="B99" s="99"/>
      <c r="C99" s="100"/>
      <c r="D99" s="100"/>
      <c r="E99" s="100" t="n">
        <f aca="false">LISTINI!M101</f>
        <v>0</v>
      </c>
      <c r="F99" s="96" t="n">
        <f aca="false">LISTINI!P101</f>
        <v>0</v>
      </c>
      <c r="G99" s="96" t="n">
        <f aca="false">LISTINI!S101</f>
        <v>0</v>
      </c>
      <c r="H99" s="96" t="n">
        <f aca="false">LISTINI!V101</f>
        <v>0</v>
      </c>
      <c r="I99" s="96" t="n">
        <f aca="false">LISTINI!Y101</f>
        <v>0</v>
      </c>
      <c r="J99" s="96" t="str">
        <f aca="false">LISTINI!AB101</f>
        <v>-</v>
      </c>
      <c r="K99" s="96" t="str">
        <f aca="false">LISTINI!AE101</f>
        <v>-</v>
      </c>
      <c r="L99" s="100" t="str">
        <f aca="false">LISTINI!AH101</f>
        <v>-</v>
      </c>
      <c r="M99" s="100" t="str">
        <f aca="false">LISTINI!AK101</f>
        <v>-</v>
      </c>
      <c r="N99" s="100" t="str">
        <f aca="false">LISTINI!AN101</f>
        <v>-</v>
      </c>
      <c r="O99" s="98" t="n">
        <f aca="false">AVERAGE(C99:N99)</f>
        <v>0</v>
      </c>
    </row>
    <row r="100" customFormat="false" ht="13.2" hidden="false" customHeight="false" outlineLevel="0" collapsed="false">
      <c r="A100" s="1" t="s">
        <v>91</v>
      </c>
      <c r="B100" s="94" t="s">
        <v>27</v>
      </c>
      <c r="C100" s="96" t="str">
        <f aca="false">LISTINI!G102</f>
        <v>-</v>
      </c>
      <c r="D100" s="100" t="str">
        <f aca="false">LISTINI!J102</f>
        <v>-</v>
      </c>
      <c r="E100" s="100" t="str">
        <f aca="false">LISTINI!M102</f>
        <v>-</v>
      </c>
      <c r="F100" s="96" t="str">
        <f aca="false">LISTINI!P102</f>
        <v>-</v>
      </c>
      <c r="G100" s="96" t="n">
        <f aca="false">LISTINI!S102</f>
        <v>215</v>
      </c>
      <c r="H100" s="96" t="n">
        <f aca="false">LISTINI!V102</f>
        <v>192.805</v>
      </c>
      <c r="I100" s="96" t="n">
        <f aca="false">LISTINI!Y102</f>
        <v>165.59</v>
      </c>
      <c r="J100" s="96" t="n">
        <f aca="false">LISTINI!AB102</f>
        <v>168.76</v>
      </c>
      <c r="K100" s="96" t="n">
        <f aca="false">LISTINI!AE102</f>
        <v>165.87</v>
      </c>
      <c r="L100" s="100" t="n">
        <f aca="false">LISTINI!AH102</f>
        <v>153.45</v>
      </c>
      <c r="M100" s="100" t="n">
        <f aca="false">LISTINI!AK102</f>
        <v>150</v>
      </c>
      <c r="N100" s="100" t="str">
        <f aca="false">LISTINI!AN102</f>
        <v>-</v>
      </c>
      <c r="O100" s="98" t="n">
        <f aca="false">AVERAGE(C100:N100)</f>
        <v>173.067857142857</v>
      </c>
    </row>
    <row r="101" customFormat="false" ht="13.2" hidden="false" customHeight="false" outlineLevel="0" collapsed="false">
      <c r="A101" s="1" t="s">
        <v>92</v>
      </c>
      <c r="B101" s="94" t="s">
        <v>29</v>
      </c>
      <c r="C101" s="96" t="str">
        <f aca="false">LISTINI!G103</f>
        <v>-</v>
      </c>
      <c r="D101" s="100" t="str">
        <f aca="false">LISTINI!J103</f>
        <v>-</v>
      </c>
      <c r="E101" s="100" t="str">
        <f aca="false">LISTINI!M103</f>
        <v>-</v>
      </c>
      <c r="F101" s="96" t="str">
        <f aca="false">LISTINI!P103</f>
        <v>-</v>
      </c>
      <c r="G101" s="96" t="n">
        <f aca="false">LISTINI!S103</f>
        <v>237.5</v>
      </c>
      <c r="H101" s="96" t="n">
        <f aca="false">LISTINI!V103</f>
        <v>134.51</v>
      </c>
      <c r="I101" s="96" t="n">
        <f aca="false">LISTINI!Y103</f>
        <v>118.655</v>
      </c>
      <c r="J101" s="96" t="n">
        <f aca="false">LISTINI!AB103</f>
        <v>122.01</v>
      </c>
      <c r="K101" s="96" t="n">
        <f aca="false">LISTINI!AE103</f>
        <v>112.62</v>
      </c>
      <c r="L101" s="100" t="n">
        <f aca="false">LISTINI!AH103</f>
        <v>101.32</v>
      </c>
      <c r="M101" s="100" t="n">
        <f aca="false">LISTINI!AK103</f>
        <v>85</v>
      </c>
      <c r="N101" s="100" t="str">
        <f aca="false">LISTINI!AN103</f>
        <v>-</v>
      </c>
      <c r="O101" s="98" t="n">
        <f aca="false">AVERAGE(C101:N101)</f>
        <v>130.230714285714</v>
      </c>
    </row>
    <row r="102" customFormat="false" ht="13.2" hidden="false" customHeight="false" outlineLevel="0" collapsed="false">
      <c r="A102" s="1" t="s">
        <v>93</v>
      </c>
      <c r="B102" s="94" t="s">
        <v>29</v>
      </c>
      <c r="C102" s="96" t="str">
        <f aca="false">LISTINI!G104</f>
        <v>-</v>
      </c>
      <c r="D102" s="100" t="str">
        <f aca="false">LISTINI!J104</f>
        <v>-</v>
      </c>
      <c r="E102" s="100" t="n">
        <f aca="false">LISTINI!M104</f>
        <v>96.455</v>
      </c>
      <c r="F102" s="96" t="n">
        <f aca="false">LISTINI!P104</f>
        <v>69.715</v>
      </c>
      <c r="G102" s="96" t="n">
        <f aca="false">LISTINI!S104</f>
        <v>30.97</v>
      </c>
      <c r="H102" s="96" t="str">
        <f aca="false">LISTINI!V104</f>
        <v> </v>
      </c>
      <c r="I102" s="96" t="str">
        <f aca="false">LISTINI!Y104</f>
        <v> </v>
      </c>
      <c r="J102" s="96" t="n">
        <f aca="false">LISTINI!AB104</f>
        <v>0</v>
      </c>
      <c r="K102" s="96" t="n">
        <f aca="false">LISTINI!AE104</f>
        <v>0</v>
      </c>
      <c r="L102" s="100" t="n">
        <f aca="false">LISTINI!AH104</f>
        <v>0</v>
      </c>
      <c r="M102" s="100" t="n">
        <f aca="false">LISTINI!AK104</f>
        <v>0</v>
      </c>
      <c r="N102" s="100" t="n">
        <f aca="false">LISTINI!AN104</f>
        <v>0</v>
      </c>
      <c r="O102" s="98" t="n">
        <f aca="false">AVERAGE(C102:N102)</f>
        <v>24.6425</v>
      </c>
    </row>
    <row r="103" customFormat="false" ht="13.2" hidden="false" customHeight="false" outlineLevel="0" collapsed="false">
      <c r="A103" s="1" t="s">
        <v>94</v>
      </c>
      <c r="B103" s="94" t="s">
        <v>29</v>
      </c>
      <c r="C103" s="96" t="str">
        <f aca="false">LISTINI!G105</f>
        <v>-</v>
      </c>
      <c r="D103" s="100" t="str">
        <f aca="false">LISTINI!J105</f>
        <v>-</v>
      </c>
      <c r="E103" s="100" t="n">
        <f aca="false">LISTINI!M105</f>
        <v>164.015</v>
      </c>
      <c r="F103" s="96" t="n">
        <f aca="false">LISTINI!P105</f>
        <v>120.55</v>
      </c>
      <c r="G103" s="96" t="n">
        <f aca="false">LISTINI!S105</f>
        <v>92.105</v>
      </c>
      <c r="H103" s="96" t="str">
        <f aca="false">LISTINI!V105</f>
        <v> </v>
      </c>
      <c r="I103" s="96" t="str">
        <f aca="false">LISTINI!Y105</f>
        <v> </v>
      </c>
      <c r="J103" s="96" t="n">
        <f aca="false">LISTINI!AB105</f>
        <v>0</v>
      </c>
      <c r="K103" s="96" t="n">
        <f aca="false">LISTINI!AE105</f>
        <v>0</v>
      </c>
      <c r="L103" s="100" t="n">
        <f aca="false">LISTINI!AH105</f>
        <v>0</v>
      </c>
      <c r="M103" s="100" t="n">
        <f aca="false">LISTINI!AK105</f>
        <v>0</v>
      </c>
      <c r="N103" s="100" t="n">
        <f aca="false">LISTINI!AN105</f>
        <v>0</v>
      </c>
      <c r="O103" s="98" t="n">
        <f aca="false">AVERAGE(C103:N103)</f>
        <v>47.08375</v>
      </c>
    </row>
    <row r="104" customFormat="false" ht="13.2" hidden="false" customHeight="false" outlineLevel="0" collapsed="false">
      <c r="A104" s="1" t="s">
        <v>95</v>
      </c>
      <c r="B104" s="94" t="s">
        <v>29</v>
      </c>
      <c r="C104" s="96" t="str">
        <f aca="false">LISTINI!G106</f>
        <v>-</v>
      </c>
      <c r="D104" s="100" t="str">
        <f aca="false">LISTINI!J106</f>
        <v>-</v>
      </c>
      <c r="E104" s="100" t="n">
        <f aca="false">LISTINI!M106</f>
        <v>105.875</v>
      </c>
      <c r="F104" s="96" t="n">
        <f aca="false">LISTINI!P106</f>
        <v>128.395</v>
      </c>
      <c r="G104" s="96" t="n">
        <f aca="false">LISTINI!S106</f>
        <v>116.13</v>
      </c>
      <c r="H104" s="96" t="str">
        <f aca="false">LISTINI!V106</f>
        <v> </v>
      </c>
      <c r="I104" s="96" t="str">
        <f aca="false">LISTINI!Y106</f>
        <v> </v>
      </c>
      <c r="J104" s="96" t="n">
        <f aca="false">LISTINI!AB106</f>
        <v>0</v>
      </c>
      <c r="K104" s="96" t="n">
        <f aca="false">LISTINI!AE106</f>
        <v>0</v>
      </c>
      <c r="L104" s="100" t="n">
        <f aca="false">LISTINI!AH106</f>
        <v>0</v>
      </c>
      <c r="M104" s="100" t="n">
        <f aca="false">LISTINI!AK106</f>
        <v>0</v>
      </c>
      <c r="N104" s="100" t="n">
        <f aca="false">LISTINI!AN106</f>
        <v>0</v>
      </c>
      <c r="O104" s="98" t="n">
        <f aca="false">AVERAGE(C104:N104)</f>
        <v>43.8</v>
      </c>
    </row>
    <row r="105" customFormat="false" ht="13.2" hidden="false" customHeight="false" outlineLevel="0" collapsed="false">
      <c r="B105" s="99"/>
      <c r="C105" s="100"/>
      <c r="D105" s="100"/>
      <c r="E105" s="100" t="n">
        <f aca="false">LISTINI!M107</f>
        <v>0</v>
      </c>
      <c r="F105" s="96" t="n">
        <f aca="false">LISTINI!P107</f>
        <v>0</v>
      </c>
      <c r="G105" s="96" t="n">
        <f aca="false">LISTINI!S107</f>
        <v>0</v>
      </c>
      <c r="H105" s="96" t="n">
        <f aca="false">LISTINI!V107</f>
        <v>0</v>
      </c>
      <c r="I105" s="96" t="n">
        <f aca="false">LISTINI!Y107</f>
        <v>0</v>
      </c>
      <c r="J105" s="96" t="str">
        <f aca="false">LISTINI!AB107</f>
        <v>-</v>
      </c>
      <c r="K105" s="96" t="str">
        <f aca="false">LISTINI!AE107</f>
        <v>-</v>
      </c>
      <c r="L105" s="100" t="str">
        <f aca="false">LISTINI!AH107</f>
        <v>-</v>
      </c>
      <c r="M105" s="100" t="str">
        <f aca="false">LISTINI!AK107</f>
        <v>-</v>
      </c>
      <c r="N105" s="100" t="str">
        <f aca="false">LISTINI!AN107</f>
        <v>-</v>
      </c>
      <c r="O105" s="98" t="n">
        <f aca="false">AVERAGE(C105:N105)</f>
        <v>0</v>
      </c>
    </row>
    <row r="106" customFormat="false" ht="13.2" hidden="false" customHeight="false" outlineLevel="0" collapsed="false">
      <c r="A106" s="89" t="s">
        <v>96</v>
      </c>
      <c r="B106" s="99"/>
      <c r="C106" s="100"/>
      <c r="D106" s="100"/>
      <c r="E106" s="100" t="n">
        <f aca="false">LISTINI!M108</f>
        <v>0</v>
      </c>
      <c r="F106" s="96" t="n">
        <f aca="false">LISTINI!P108</f>
        <v>0</v>
      </c>
      <c r="G106" s="96" t="n">
        <f aca="false">LISTINI!S108</f>
        <v>0</v>
      </c>
      <c r="H106" s="96" t="n">
        <f aca="false">LISTINI!V108</f>
        <v>0</v>
      </c>
      <c r="I106" s="96" t="n">
        <f aca="false">LISTINI!Y108</f>
        <v>0</v>
      </c>
      <c r="J106" s="96" t="str">
        <f aca="false">LISTINI!AB108</f>
        <v>-</v>
      </c>
      <c r="K106" s="96" t="str">
        <f aca="false">LISTINI!AE108</f>
        <v>-</v>
      </c>
      <c r="L106" s="100" t="str">
        <f aca="false">LISTINI!AH108</f>
        <v>-</v>
      </c>
      <c r="M106" s="100" t="str">
        <f aca="false">LISTINI!AK108</f>
        <v>-</v>
      </c>
      <c r="N106" s="100" t="str">
        <f aca="false">LISTINI!AN108</f>
        <v>-</v>
      </c>
      <c r="O106" s="98" t="n">
        <f aca="false">AVERAGE(C106:N106)</f>
        <v>0</v>
      </c>
    </row>
    <row r="107" customFormat="false" ht="13.2" hidden="false" customHeight="false" outlineLevel="0" collapsed="false">
      <c r="A107" s="101" t="s">
        <v>97</v>
      </c>
      <c r="B107" s="99"/>
      <c r="C107" s="100"/>
      <c r="D107" s="100"/>
      <c r="E107" s="100" t="n">
        <f aca="false">LISTINI!M109</f>
        <v>0</v>
      </c>
      <c r="F107" s="96" t="n">
        <f aca="false">LISTINI!P109</f>
        <v>0</v>
      </c>
      <c r="G107" s="96" t="n">
        <f aca="false">LISTINI!S109</f>
        <v>0</v>
      </c>
      <c r="H107" s="96" t="n">
        <f aca="false">LISTINI!V109</f>
        <v>0</v>
      </c>
      <c r="I107" s="96" t="n">
        <f aca="false">LISTINI!Y109</f>
        <v>0</v>
      </c>
      <c r="J107" s="96" t="str">
        <f aca="false">LISTINI!AB109</f>
        <v>-</v>
      </c>
      <c r="K107" s="96" t="str">
        <f aca="false">LISTINI!AE109</f>
        <v>-</v>
      </c>
      <c r="L107" s="100" t="str">
        <f aca="false">LISTINI!AH109</f>
        <v>-</v>
      </c>
      <c r="M107" s="100" t="str">
        <f aca="false">LISTINI!AK109</f>
        <v>-</v>
      </c>
      <c r="N107" s="100" t="str">
        <f aca="false">LISTINI!AN109</f>
        <v>-</v>
      </c>
      <c r="O107" s="98" t="n">
        <f aca="false">AVERAGE(C107:N107)</f>
        <v>0</v>
      </c>
    </row>
    <row r="108" customFormat="false" ht="13.2" hidden="false" customHeight="false" outlineLevel="0" collapsed="false">
      <c r="B108" s="99"/>
      <c r="C108" s="100"/>
      <c r="D108" s="100"/>
      <c r="E108" s="100" t="n">
        <f aca="false">LISTINI!M110</f>
        <v>0</v>
      </c>
      <c r="F108" s="96" t="n">
        <f aca="false">LISTINI!P110</f>
        <v>0</v>
      </c>
      <c r="G108" s="96" t="n">
        <f aca="false">LISTINI!S110</f>
        <v>0</v>
      </c>
      <c r="H108" s="96" t="n">
        <f aca="false">LISTINI!V110</f>
        <v>0</v>
      </c>
      <c r="I108" s="96" t="n">
        <f aca="false">LISTINI!Y110</f>
        <v>0</v>
      </c>
      <c r="J108" s="96" t="str">
        <f aca="false">LISTINI!AB110</f>
        <v>-</v>
      </c>
      <c r="K108" s="96" t="str">
        <f aca="false">LISTINI!AE110</f>
        <v>-</v>
      </c>
      <c r="L108" s="100" t="str">
        <f aca="false">LISTINI!AH110</f>
        <v>-</v>
      </c>
      <c r="M108" s="100" t="str">
        <f aca="false">LISTINI!AK110</f>
        <v>-</v>
      </c>
      <c r="N108" s="100" t="str">
        <f aca="false">LISTINI!AN110</f>
        <v>-</v>
      </c>
      <c r="O108" s="98" t="n">
        <f aca="false">AVERAGE(C108:N108)</f>
        <v>0</v>
      </c>
    </row>
    <row r="109" customFormat="false" ht="13.2" hidden="false" customHeight="false" outlineLevel="0" collapsed="false">
      <c r="A109" s="1" t="s">
        <v>98</v>
      </c>
      <c r="B109" s="94" t="s">
        <v>27</v>
      </c>
      <c r="C109" s="100" t="n">
        <f aca="false">LISTINI!G111</f>
        <v>209.165044131242</v>
      </c>
      <c r="D109" s="100" t="n">
        <f aca="false">LISTINI!J111</f>
        <v>198.78</v>
      </c>
      <c r="E109" s="100" t="n">
        <f aca="false">LISTINI!M111</f>
        <v>197.98</v>
      </c>
      <c r="F109" s="96" t="n">
        <f aca="false">LISTINI!P111</f>
        <v>196.28</v>
      </c>
      <c r="G109" s="96" t="n">
        <f aca="false">LISTINI!S111</f>
        <v>224.5</v>
      </c>
      <c r="H109" s="96" t="n">
        <f aca="false">LISTINI!V111</f>
        <v>229.34</v>
      </c>
      <c r="I109" s="96" t="n">
        <f aca="false">LISTINI!Y111</f>
        <v>150.505</v>
      </c>
      <c r="J109" s="96" t="n">
        <f aca="false">LISTINI!AB111</f>
        <v>176.62</v>
      </c>
      <c r="K109" s="96" t="n">
        <f aca="false">LISTINI!AE111</f>
        <v>215.12</v>
      </c>
      <c r="L109" s="100" t="n">
        <f aca="false">LISTINI!AH111</f>
        <v>212.535</v>
      </c>
      <c r="M109" s="100" t="n">
        <f aca="false">LISTINI!AK111</f>
        <v>216.175</v>
      </c>
      <c r="N109" s="100" t="n">
        <f aca="false">LISTINI!AN111</f>
        <v>225.95</v>
      </c>
      <c r="O109" s="98" t="n">
        <f aca="false">AVERAGE(C109:N109)</f>
        <v>204.412503677604</v>
      </c>
    </row>
    <row r="110" customFormat="false" ht="13.2" hidden="false" customHeight="false" outlineLevel="0" collapsed="false">
      <c r="A110" s="1" t="s">
        <v>99</v>
      </c>
      <c r="B110" s="94" t="s">
        <v>29</v>
      </c>
      <c r="C110" s="100" t="n">
        <f aca="false">LISTINI!G112</f>
        <v>124.982569579656</v>
      </c>
      <c r="D110" s="100" t="n">
        <f aca="false">LISTINI!J112</f>
        <v>74.87</v>
      </c>
      <c r="E110" s="100" t="n">
        <f aca="false">LISTINI!M112</f>
        <v>45.625</v>
      </c>
      <c r="F110" s="96" t="n">
        <f aca="false">LISTINI!P112</f>
        <v>49.735</v>
      </c>
      <c r="G110" s="96" t="n">
        <f aca="false">LISTINI!S112</f>
        <v>50.245</v>
      </c>
      <c r="H110" s="96" t="n">
        <f aca="false">LISTINI!V112</f>
        <v>46.485</v>
      </c>
      <c r="I110" s="96" t="n">
        <f aca="false">LISTINI!Y112</f>
        <v>65.785</v>
      </c>
      <c r="J110" s="96" t="n">
        <f aca="false">LISTINI!AB112</f>
        <v>49.065</v>
      </c>
      <c r="K110" s="96" t="n">
        <f aca="false">LISTINI!AE112</f>
        <v>57.855</v>
      </c>
      <c r="L110" s="100" t="n">
        <f aca="false">LISTINI!AH112</f>
        <v>76.435</v>
      </c>
      <c r="M110" s="100" t="n">
        <f aca="false">LISTINI!AK112</f>
        <v>48.69</v>
      </c>
      <c r="N110" s="100" t="n">
        <f aca="false">LISTINI!AN112</f>
        <v>74.3</v>
      </c>
      <c r="O110" s="98" t="n">
        <f aca="false">AVERAGE(C110:N110)</f>
        <v>63.672714131638</v>
      </c>
    </row>
    <row r="111" customFormat="false" ht="13.2" hidden="false" customHeight="false" outlineLevel="0" collapsed="false">
      <c r="A111" s="1" t="s">
        <v>100</v>
      </c>
      <c r="B111" s="94" t="s">
        <v>101</v>
      </c>
      <c r="C111" s="100" t="str">
        <f aca="false">LISTINI!G113</f>
        <v>-</v>
      </c>
      <c r="D111" s="100" t="str">
        <f aca="false">LISTINI!J113</f>
        <v>-</v>
      </c>
      <c r="E111" s="100" t="n">
        <f aca="false">LISTINI!M113</f>
        <v>0.315</v>
      </c>
      <c r="F111" s="96" t="n">
        <f aca="false">LISTINI!P113</f>
        <v>0.395</v>
      </c>
      <c r="G111" s="96" t="n">
        <f aca="false">LISTINI!S113</f>
        <v>0.14</v>
      </c>
      <c r="H111" s="96" t="str">
        <f aca="false">LISTINI!V113</f>
        <v> </v>
      </c>
      <c r="I111" s="96" t="str">
        <f aca="false">LISTINI!Y113</f>
        <v> </v>
      </c>
      <c r="J111" s="96" t="n">
        <f aca="false">LISTINI!AB113</f>
        <v>0</v>
      </c>
      <c r="K111" s="96" t="n">
        <f aca="false">LISTINI!AE113</f>
        <v>0</v>
      </c>
      <c r="L111" s="100" t="n">
        <f aca="false">LISTINI!AH113</f>
        <v>0</v>
      </c>
      <c r="M111" s="100" t="n">
        <f aca="false">LISTINI!AK113</f>
        <v>0</v>
      </c>
      <c r="N111" s="100" t="n">
        <f aca="false">LISTINI!AN113</f>
        <v>0</v>
      </c>
      <c r="O111" s="98" t="n">
        <f aca="false">AVERAGE(C111:N111)</f>
        <v>0.10625</v>
      </c>
    </row>
    <row r="112" customFormat="false" ht="13.2" hidden="false" customHeight="false" outlineLevel="0" collapsed="false">
      <c r="A112" s="1" t="s">
        <v>102</v>
      </c>
      <c r="B112" s="94" t="s">
        <v>29</v>
      </c>
      <c r="C112" s="100" t="n">
        <f aca="false">LISTINI!G114</f>
        <v>0.735951081202518</v>
      </c>
      <c r="D112" s="100" t="n">
        <f aca="false">LISTINI!J114</f>
        <v>0.53</v>
      </c>
      <c r="E112" s="100" t="n">
        <f aca="false">LISTINI!M114</f>
        <v>0.22</v>
      </c>
      <c r="F112" s="96" t="n">
        <f aca="false">LISTINI!P114</f>
        <v>0.53</v>
      </c>
      <c r="G112" s="96" t="str">
        <f aca="false">LISTINI!S114</f>
        <v>-</v>
      </c>
      <c r="H112" s="96" t="str">
        <f aca="false">LISTINI!V114</f>
        <v>-</v>
      </c>
      <c r="I112" s="96" t="str">
        <f aca="false">LISTINI!Y114</f>
        <v>-</v>
      </c>
      <c r="J112" s="96" t="str">
        <f aca="false">LISTINI!AB114</f>
        <v>-</v>
      </c>
      <c r="K112" s="96" t="str">
        <f aca="false">LISTINI!AE114</f>
        <v>-</v>
      </c>
      <c r="L112" s="100" t="n">
        <f aca="false">LISTINI!AH114</f>
        <v>0.485</v>
      </c>
      <c r="M112" s="100" t="n">
        <f aca="false">LISTINI!AK114</f>
        <v>0.355</v>
      </c>
      <c r="N112" s="100" t="n">
        <f aca="false">LISTINI!AN114</f>
        <v>0.33</v>
      </c>
      <c r="O112" s="98" t="n">
        <f aca="false">AVERAGE(C112:N112)</f>
        <v>0.455135868743217</v>
      </c>
    </row>
    <row r="113" customFormat="false" ht="13.2" hidden="false" customHeight="false" outlineLevel="0" collapsed="false">
      <c r="A113" s="1" t="s">
        <v>103</v>
      </c>
      <c r="B113" s="94" t="s">
        <v>27</v>
      </c>
      <c r="C113" s="96" t="str">
        <f aca="false">LISTINI!G115</f>
        <v>-</v>
      </c>
      <c r="D113" s="100" t="str">
        <f aca="false">LISTINI!J115</f>
        <v>-</v>
      </c>
      <c r="E113" s="100" t="n">
        <f aca="false">LISTINI!M115</f>
        <v>245.32</v>
      </c>
      <c r="F113" s="96" t="n">
        <f aca="false">LISTINI!P115</f>
        <v>170.715</v>
      </c>
      <c r="G113" s="96" t="n">
        <f aca="false">LISTINI!S115</f>
        <v>167.345</v>
      </c>
      <c r="H113" s="96" t="str">
        <f aca="false">LISTINI!V115</f>
        <v> </v>
      </c>
      <c r="I113" s="96" t="str">
        <f aca="false">LISTINI!Y115</f>
        <v> </v>
      </c>
      <c r="J113" s="96" t="n">
        <f aca="false">LISTINI!AB115</f>
        <v>0</v>
      </c>
      <c r="K113" s="96" t="n">
        <f aca="false">LISTINI!AE115</f>
        <v>0</v>
      </c>
      <c r="L113" s="100" t="n">
        <f aca="false">LISTINI!AH115</f>
        <v>0</v>
      </c>
      <c r="M113" s="100" t="n">
        <f aca="false">LISTINI!AK115</f>
        <v>0</v>
      </c>
      <c r="N113" s="100" t="n">
        <f aca="false">LISTINI!AN115</f>
        <v>0</v>
      </c>
      <c r="O113" s="98" t="n">
        <f aca="false">AVERAGE(C113:N113)</f>
        <v>72.9225</v>
      </c>
    </row>
    <row r="114" customFormat="false" ht="13.2" hidden="false" customHeight="false" outlineLevel="0" collapsed="false">
      <c r="A114" s="1" t="s">
        <v>104</v>
      </c>
      <c r="B114" s="94" t="s">
        <v>29</v>
      </c>
      <c r="C114" s="100" t="n">
        <f aca="false">LISTINI!G116</f>
        <v>85.2153883497653</v>
      </c>
      <c r="D114" s="100" t="n">
        <f aca="false">LISTINI!J116</f>
        <v>60.24</v>
      </c>
      <c r="E114" s="100" t="n">
        <f aca="false">LISTINI!M116</f>
        <v>51.6</v>
      </c>
      <c r="F114" s="96" t="n">
        <f aca="false">LISTINI!P116</f>
        <v>50.74</v>
      </c>
      <c r="G114" s="96" t="n">
        <f aca="false">LISTINI!S116</f>
        <v>51.745</v>
      </c>
      <c r="H114" s="96" t="n">
        <f aca="false">LISTINI!V116</f>
        <v>49.41</v>
      </c>
      <c r="I114" s="96" t="n">
        <f aca="false">LISTINI!Y116</f>
        <v>46.08</v>
      </c>
      <c r="J114" s="96" t="n">
        <f aca="false">LISTINI!AB116</f>
        <v>44.41</v>
      </c>
      <c r="K114" s="96" t="n">
        <f aca="false">LISTINI!AE116</f>
        <v>53.91</v>
      </c>
      <c r="L114" s="100" t="n">
        <f aca="false">LISTINI!AH116</f>
        <v>56.08</v>
      </c>
      <c r="M114" s="100" t="n">
        <f aca="false">LISTINI!AK116</f>
        <v>60.08</v>
      </c>
      <c r="N114" s="100" t="n">
        <f aca="false">LISTINI!AN116</f>
        <v>60.575</v>
      </c>
      <c r="O114" s="98" t="n">
        <f aca="false">AVERAGE(C114:N114)</f>
        <v>55.8404490291471</v>
      </c>
    </row>
    <row r="115" customFormat="false" ht="13.2" hidden="false" customHeight="false" outlineLevel="0" collapsed="false">
      <c r="A115" s="1" t="s">
        <v>105</v>
      </c>
      <c r="B115" s="94" t="s">
        <v>101</v>
      </c>
      <c r="C115" s="100" t="n">
        <f aca="false">LISTINI!G117</f>
        <v>1.42</v>
      </c>
      <c r="D115" s="100" t="n">
        <f aca="false">LISTINI!J117</f>
        <v>0.83</v>
      </c>
      <c r="E115" s="100" t="n">
        <f aca="false">LISTINI!M117</f>
        <v>0.595</v>
      </c>
      <c r="F115" s="96" t="n">
        <f aca="false">LISTINI!P117</f>
        <v>0.82</v>
      </c>
      <c r="G115" s="96" t="n">
        <f aca="false">LISTINI!S117</f>
        <v>0.41</v>
      </c>
      <c r="H115" s="96" t="n">
        <f aca="false">LISTINI!V117</f>
        <v>0.63</v>
      </c>
      <c r="I115" s="96" t="n">
        <f aca="false">LISTINI!Y117</f>
        <v>0.765</v>
      </c>
      <c r="J115" s="96" t="n">
        <f aca="false">LISTINI!AB117</f>
        <v>0.54</v>
      </c>
      <c r="K115" s="96" t="n">
        <f aca="false">LISTINI!AE117</f>
        <v>0.44</v>
      </c>
      <c r="L115" s="100" t="n">
        <f aca="false">LISTINI!AH117</f>
        <v>0.715</v>
      </c>
      <c r="M115" s="100" t="n">
        <f aca="false">LISTINI!AK117</f>
        <v>0.43</v>
      </c>
      <c r="N115" s="100" t="n">
        <f aca="false">LISTINI!AN117</f>
        <v>0.46</v>
      </c>
      <c r="O115" s="98" t="n">
        <f aca="false">AVERAGE(C115:N115)</f>
        <v>0.67125</v>
      </c>
    </row>
    <row r="116" customFormat="false" ht="13.2" hidden="false" customHeight="false" outlineLevel="0" collapsed="false">
      <c r="A116" s="1" t="s">
        <v>106</v>
      </c>
      <c r="B116" s="94" t="s">
        <v>29</v>
      </c>
      <c r="C116" s="100" t="n">
        <f aca="false">LISTINI!G118</f>
        <v>0.9935</v>
      </c>
      <c r="D116" s="100" t="n">
        <f aca="false">LISTINI!J118</f>
        <v>0.7</v>
      </c>
      <c r="E116" s="100" t="n">
        <f aca="false">LISTINI!M118</f>
        <v>0.365</v>
      </c>
      <c r="F116" s="96" t="n">
        <f aca="false">LISTINI!P118</f>
        <v>0.415</v>
      </c>
      <c r="G116" s="96" t="n">
        <f aca="false">LISTINI!S118</f>
        <v>0.45</v>
      </c>
      <c r="H116" s="96" t="n">
        <f aca="false">LISTINI!V118</f>
        <v>0.355</v>
      </c>
      <c r="I116" s="96" t="n">
        <f aca="false">LISTINI!Y118</f>
        <v>0.425</v>
      </c>
      <c r="J116" s="96" t="n">
        <f aca="false">LISTINI!AB118</f>
        <v>0.335</v>
      </c>
      <c r="K116" s="96" t="n">
        <f aca="false">LISTINI!AE118</f>
        <v>0.46</v>
      </c>
      <c r="L116" s="100" t="n">
        <f aca="false">LISTINI!AH118</f>
        <v>0.59</v>
      </c>
      <c r="M116" s="100" t="n">
        <f aca="false">LISTINI!AK118</f>
        <v>0.435</v>
      </c>
      <c r="N116" s="100" t="n">
        <f aca="false">LISTINI!AN118</f>
        <v>0.465</v>
      </c>
      <c r="O116" s="98" t="n">
        <f aca="false">AVERAGE(C116:N116)</f>
        <v>0.499041666666667</v>
      </c>
    </row>
    <row r="117" customFormat="false" ht="13.2" hidden="false" customHeight="false" outlineLevel="0" collapsed="false">
      <c r="A117" s="1" t="s">
        <v>107</v>
      </c>
      <c r="B117" s="94" t="s">
        <v>27</v>
      </c>
      <c r="C117" s="100" t="n">
        <f aca="false">LISTINI!G119</f>
        <v>138.152220506438</v>
      </c>
      <c r="D117" s="100" t="n">
        <f aca="false">LISTINI!J119</f>
        <v>175.595</v>
      </c>
      <c r="E117" s="100" t="n">
        <f aca="false">LISTINI!M119</f>
        <v>81.345</v>
      </c>
      <c r="F117" s="96" t="n">
        <f aca="false">LISTINI!P119</f>
        <v>72.065</v>
      </c>
      <c r="G117" s="96" t="n">
        <f aca="false">LISTINI!S119</f>
        <v>45.465</v>
      </c>
      <c r="H117" s="96" t="n">
        <f aca="false">LISTINI!V119</f>
        <v>45.04</v>
      </c>
      <c r="I117" s="96" t="n">
        <f aca="false">LISTINI!Y119</f>
        <v>46.02</v>
      </c>
      <c r="J117" s="96" t="n">
        <f aca="false">LISTINI!AB119</f>
        <v>34.3</v>
      </c>
      <c r="K117" s="96" t="n">
        <f aca="false">LISTINI!AE119</f>
        <v>44.855</v>
      </c>
      <c r="L117" s="100" t="n">
        <f aca="false">LISTINI!AH119</f>
        <v>55.44</v>
      </c>
      <c r="M117" s="100" t="n">
        <f aca="false">LISTINI!AK119</f>
        <v>76.125</v>
      </c>
      <c r="N117" s="100" t="n">
        <f aca="false">LISTINI!AN119</f>
        <v>65.96</v>
      </c>
      <c r="O117" s="98" t="n">
        <f aca="false">AVERAGE(C117:N117)</f>
        <v>73.3635183755365</v>
      </c>
    </row>
    <row r="118" customFormat="false" ht="13.2" hidden="false" customHeight="false" outlineLevel="0" collapsed="false">
      <c r="A118" s="1" t="s">
        <v>108</v>
      </c>
      <c r="B118" s="94" t="s">
        <v>29</v>
      </c>
      <c r="C118" s="100" t="n">
        <f aca="false">LISTINI!G120</f>
        <v>58.6178580466567</v>
      </c>
      <c r="D118" s="100" t="n">
        <f aca="false">LISTINI!J120</f>
        <v>59.315</v>
      </c>
      <c r="E118" s="100" t="n">
        <f aca="false">LISTINI!M120</f>
        <v>60.315</v>
      </c>
      <c r="F118" s="96" t="n">
        <f aca="false">LISTINI!P120</f>
        <v>57.485</v>
      </c>
      <c r="G118" s="96" t="n">
        <f aca="false">LISTINI!S120</f>
        <v>59.5</v>
      </c>
      <c r="H118" s="96" t="n">
        <f aca="false">LISTINI!V120</f>
        <v>54.44</v>
      </c>
      <c r="I118" s="96" t="n">
        <f aca="false">LISTINI!Y120</f>
        <v>50.52</v>
      </c>
      <c r="J118" s="96" t="n">
        <f aca="false">LISTINI!AB120</f>
        <v>47.69</v>
      </c>
      <c r="K118" s="96" t="n">
        <f aca="false">LISTINI!AE120</f>
        <v>50.02</v>
      </c>
      <c r="L118" s="100" t="n">
        <f aca="false">LISTINI!AH120</f>
        <v>48.52</v>
      </c>
      <c r="M118" s="100" t="n">
        <f aca="false">LISTINI!AK120</f>
        <v>51.025</v>
      </c>
      <c r="N118" s="100" t="n">
        <f aca="false">LISTINI!AN120</f>
        <v>55.63</v>
      </c>
      <c r="O118" s="98" t="n">
        <f aca="false">AVERAGE(C118:N118)</f>
        <v>54.4231548372214</v>
      </c>
    </row>
    <row r="119" customFormat="false" ht="13.2" hidden="false" customHeight="false" outlineLevel="0" collapsed="false">
      <c r="A119" s="1" t="s">
        <v>109</v>
      </c>
      <c r="B119" s="94" t="s">
        <v>29</v>
      </c>
      <c r="C119" s="100" t="n">
        <f aca="false">LISTINI!G121</f>
        <v>51.6456899089487</v>
      </c>
      <c r="D119" s="100" t="n">
        <f aca="false">LISTINI!J121</f>
        <v>52</v>
      </c>
      <c r="E119" s="100" t="n">
        <f aca="false">LISTINI!M121</f>
        <v>50.85</v>
      </c>
      <c r="F119" s="96" t="n">
        <f aca="false">LISTINI!P121</f>
        <v>49.07</v>
      </c>
      <c r="G119" s="96" t="n">
        <f aca="false">LISTINI!S121</f>
        <v>42</v>
      </c>
      <c r="H119" s="96" t="n">
        <f aca="false">LISTINI!V121</f>
        <v>42</v>
      </c>
      <c r="I119" s="96" t="n">
        <f aca="false">LISTINI!Y121</f>
        <v>42</v>
      </c>
      <c r="J119" s="96" t="n">
        <f aca="false">LISTINI!AB121</f>
        <v>40.91</v>
      </c>
      <c r="K119" s="96" t="n">
        <f aca="false">LISTINI!AE121</f>
        <v>42.745</v>
      </c>
      <c r="L119" s="100" t="n">
        <f aca="false">LISTINI!AH121</f>
        <v>44.3</v>
      </c>
      <c r="M119" s="100" t="n">
        <f aca="false">LISTINI!AK121</f>
        <v>53.02</v>
      </c>
      <c r="N119" s="100" t="n">
        <f aca="false">LISTINI!AN121</f>
        <v>58.3</v>
      </c>
      <c r="O119" s="98" t="n">
        <f aca="false">AVERAGE(C119:N119)</f>
        <v>47.4033908257457</v>
      </c>
    </row>
    <row r="120" customFormat="false" ht="13.2" hidden="false" customHeight="false" outlineLevel="0" collapsed="false">
      <c r="A120" s="1" t="s">
        <v>110</v>
      </c>
      <c r="B120" s="94" t="s">
        <v>29</v>
      </c>
      <c r="C120" s="100" t="n">
        <f aca="false">LISTINI!G122</f>
        <v>47.7722631657775</v>
      </c>
      <c r="D120" s="100" t="n">
        <f aca="false">LISTINI!J122</f>
        <v>45.035</v>
      </c>
      <c r="E120" s="100" t="n">
        <f aca="false">LISTINI!M122</f>
        <v>45.2</v>
      </c>
      <c r="F120" s="96" t="n">
        <f aca="false">LISTINI!P122</f>
        <v>42.45</v>
      </c>
      <c r="G120" s="96" t="n">
        <f aca="false">LISTINI!S122</f>
        <v>46.745</v>
      </c>
      <c r="H120" s="96" t="n">
        <f aca="false">LISTINI!V122</f>
        <v>37.41</v>
      </c>
      <c r="I120" s="96" t="n">
        <f aca="false">LISTINI!Y122</f>
        <v>35.69</v>
      </c>
      <c r="J120" s="96" t="n">
        <f aca="false">LISTINI!AB122</f>
        <v>37.41</v>
      </c>
      <c r="K120" s="96" t="n">
        <f aca="false">LISTINI!AE122</f>
        <v>41.47</v>
      </c>
      <c r="L120" s="100" t="n">
        <f aca="false">LISTINI!AH122</f>
        <v>41.75</v>
      </c>
      <c r="M120" s="100" t="n">
        <f aca="false">LISTINI!AK122</f>
        <v>51.5</v>
      </c>
      <c r="N120" s="100" t="n">
        <f aca="false">LISTINI!AN122</f>
        <v>56.5</v>
      </c>
      <c r="O120" s="98" t="n">
        <f aca="false">AVERAGE(C120:N120)</f>
        <v>44.0776885971481</v>
      </c>
    </row>
    <row r="121" customFormat="false" ht="13.2" hidden="false" customHeight="false" outlineLevel="0" collapsed="false">
      <c r="A121" s="1" t="s">
        <v>111</v>
      </c>
      <c r="B121" s="94" t="s">
        <v>112</v>
      </c>
      <c r="C121" s="100" t="n">
        <f aca="false">LISTINI!G123</f>
        <v>0.183342199176768</v>
      </c>
      <c r="D121" s="100" t="n">
        <f aca="false">LISTINI!J123</f>
        <v>0.175</v>
      </c>
      <c r="E121" s="100" t="n">
        <f aca="false">LISTINI!M123</f>
        <v>0.155</v>
      </c>
      <c r="F121" s="96" t="n">
        <f aca="false">LISTINI!P123</f>
        <v>0.665</v>
      </c>
      <c r="G121" s="96" t="n">
        <f aca="false">LISTINI!S123</f>
        <v>0.18</v>
      </c>
      <c r="H121" s="96" t="n">
        <f aca="false">LISTINI!V123</f>
        <v>0.365</v>
      </c>
      <c r="I121" s="96" t="n">
        <f aca="false">LISTINI!Y123</f>
        <v>0.16</v>
      </c>
      <c r="J121" s="96" t="n">
        <f aca="false">LISTINI!AB123</f>
        <v>0.17</v>
      </c>
      <c r="K121" s="96" t="n">
        <f aca="false">LISTINI!AE123</f>
        <v>0.185</v>
      </c>
      <c r="L121" s="100" t="n">
        <f aca="false">LISTINI!AH123</f>
        <v>0.21</v>
      </c>
      <c r="M121" s="100" t="n">
        <f aca="false">LISTINI!AK123</f>
        <v>0.335</v>
      </c>
      <c r="N121" s="100" t="n">
        <f aca="false">LISTINI!AN123</f>
        <v>0.245</v>
      </c>
      <c r="O121" s="98" t="n">
        <f aca="false">AVERAGE(C121:N121)</f>
        <v>0.252361849931397</v>
      </c>
    </row>
    <row r="122" customFormat="false" ht="13.2" hidden="false" customHeight="false" outlineLevel="0" collapsed="false">
      <c r="A122" s="1" t="s">
        <v>113</v>
      </c>
      <c r="B122" s="94" t="s">
        <v>27</v>
      </c>
      <c r="C122" s="96" t="str">
        <f aca="false">LISTINI!G124</f>
        <v>-</v>
      </c>
      <c r="D122" s="100" t="str">
        <f aca="false">LISTINI!J124</f>
        <v>-</v>
      </c>
      <c r="E122" s="100" t="str">
        <f aca="false">LISTINI!M124</f>
        <v>-</v>
      </c>
      <c r="F122" s="96" t="str">
        <f aca="false">LISTINI!P124</f>
        <v>-</v>
      </c>
      <c r="G122" s="96" t="n">
        <f aca="false">LISTINI!S124</f>
        <v>387.5</v>
      </c>
      <c r="H122" s="96" t="n">
        <f aca="false">LISTINI!V124</f>
        <v>350.5</v>
      </c>
      <c r="I122" s="96" t="n">
        <f aca="false">LISTINI!Y124</f>
        <v>323.75</v>
      </c>
      <c r="J122" s="96" t="n">
        <f aca="false">LISTINI!AB124</f>
        <v>297.25</v>
      </c>
      <c r="K122" s="96" t="n">
        <f aca="false">LISTINI!AE124</f>
        <v>206.5</v>
      </c>
      <c r="L122" s="100" t="n">
        <f aca="false">LISTINI!AH124</f>
        <v>206.5</v>
      </c>
      <c r="M122" s="100" t="n">
        <f aca="false">LISTINI!AK124</f>
        <v>191.25</v>
      </c>
      <c r="N122" s="100" t="str">
        <f aca="false">LISTINI!AN124</f>
        <v>-</v>
      </c>
      <c r="O122" s="98" t="n">
        <f aca="false">AVERAGE(C122:N122)</f>
        <v>280.464285714286</v>
      </c>
    </row>
    <row r="123" customFormat="false" ht="13.2" hidden="false" customHeight="false" outlineLevel="0" collapsed="false">
      <c r="A123" s="1" t="s">
        <v>114</v>
      </c>
      <c r="B123" s="94" t="s">
        <v>29</v>
      </c>
      <c r="C123" s="96" t="str">
        <f aca="false">LISTINI!G125</f>
        <v>-</v>
      </c>
      <c r="D123" s="100" t="str">
        <f aca="false">LISTINI!J125</f>
        <v>-</v>
      </c>
      <c r="E123" s="100" t="str">
        <f aca="false">LISTINI!M125</f>
        <v>-</v>
      </c>
      <c r="F123" s="96" t="str">
        <f aca="false">LISTINI!P125</f>
        <v>-</v>
      </c>
      <c r="G123" s="96" t="n">
        <f aca="false">LISTINI!S125</f>
        <v>190</v>
      </c>
      <c r="H123" s="96" t="n">
        <f aca="false">LISTINI!V125</f>
        <v>156.75</v>
      </c>
      <c r="I123" s="96" t="n">
        <f aca="false">LISTINI!Y125</f>
        <v>215</v>
      </c>
      <c r="J123" s="96" t="n">
        <f aca="false">LISTINI!AB125</f>
        <v>162.5</v>
      </c>
      <c r="K123" s="96" t="n">
        <f aca="false">LISTINI!AE125</f>
        <v>162.5</v>
      </c>
      <c r="L123" s="100" t="n">
        <f aca="false">LISTINI!AH125</f>
        <v>145</v>
      </c>
      <c r="M123" s="100" t="n">
        <f aca="false">LISTINI!AK125</f>
        <v>195</v>
      </c>
      <c r="N123" s="100" t="str">
        <f aca="false">LISTINI!AN125</f>
        <v>-</v>
      </c>
      <c r="O123" s="98" t="n">
        <f aca="false">AVERAGE(C123:N123)</f>
        <v>175.25</v>
      </c>
    </row>
    <row r="124" customFormat="false" ht="13.2" hidden="false" customHeight="false" outlineLevel="0" collapsed="false">
      <c r="A124" s="1" t="s">
        <v>115</v>
      </c>
      <c r="B124" s="94" t="s">
        <v>29</v>
      </c>
      <c r="C124" s="100" t="n">
        <f aca="false">LISTINI!G126</f>
        <v>193.671337158557</v>
      </c>
      <c r="D124" s="100" t="n">
        <f aca="false">LISTINI!J126</f>
        <v>296.96</v>
      </c>
      <c r="E124" s="100" t="n">
        <f aca="false">LISTINI!M126</f>
        <v>271.14</v>
      </c>
      <c r="F124" s="96" t="n">
        <f aca="false">LISTINI!P126</f>
        <v>258.125</v>
      </c>
      <c r="G124" s="96" t="n">
        <f aca="false">LISTINI!S126</f>
        <v>173.735</v>
      </c>
      <c r="H124" s="96" t="n">
        <f aca="false">LISTINI!V126</f>
        <v>99.965</v>
      </c>
      <c r="I124" s="96" t="n">
        <f aca="false">LISTINI!Y126</f>
        <v>119.565</v>
      </c>
      <c r="J124" s="96" t="n">
        <f aca="false">LISTINI!AB126</f>
        <v>85.345</v>
      </c>
      <c r="K124" s="96" t="n">
        <f aca="false">LISTINI!AE126</f>
        <v>107.985</v>
      </c>
      <c r="L124" s="100" t="n">
        <f aca="false">LISTINI!AH126</f>
        <v>119.235</v>
      </c>
      <c r="M124" s="100" t="n">
        <f aca="false">LISTINI!AK126</f>
        <v>151.725</v>
      </c>
      <c r="N124" s="100" t="n">
        <f aca="false">LISTINI!AN126</f>
        <v>134</v>
      </c>
      <c r="O124" s="98" t="n">
        <f aca="false">AVERAGE(C124:N124)</f>
        <v>167.620944763213</v>
      </c>
    </row>
    <row r="125" customFormat="false" ht="13.2" hidden="false" customHeight="false" outlineLevel="0" collapsed="false">
      <c r="A125" s="1" t="s">
        <v>116</v>
      </c>
      <c r="B125" s="94" t="s">
        <v>29</v>
      </c>
      <c r="C125" s="100" t="n">
        <f aca="false">LISTINI!G127</f>
        <v>111.03823330424</v>
      </c>
      <c r="D125" s="100" t="n">
        <f aca="false">LISTINI!J127</f>
        <v>96.33</v>
      </c>
      <c r="E125" s="100" t="n">
        <f aca="false">LISTINI!M127</f>
        <v>48.46</v>
      </c>
      <c r="F125" s="96" t="n">
        <f aca="false">LISTINI!P127</f>
        <v>48.24</v>
      </c>
      <c r="G125" s="96" t="n">
        <f aca="false">LISTINI!S127</f>
        <v>44.19</v>
      </c>
      <c r="H125" s="96" t="n">
        <f aca="false">LISTINI!V127</f>
        <v>50.58</v>
      </c>
      <c r="I125" s="96" t="n">
        <f aca="false">LISTINI!Y127</f>
        <v>52.935</v>
      </c>
      <c r="J125" s="96" t="n">
        <f aca="false">LISTINI!AB127</f>
        <v>66.435</v>
      </c>
      <c r="K125" s="96" t="n">
        <f aca="false">LISTINI!AE127</f>
        <v>89.27</v>
      </c>
      <c r="L125" s="100" t="n">
        <f aca="false">LISTINI!AH127</f>
        <v>67.1</v>
      </c>
      <c r="M125" s="100" t="n">
        <f aca="false">LISTINI!AK127</f>
        <v>65.355</v>
      </c>
      <c r="N125" s="100" t="n">
        <f aca="false">LISTINI!AN127</f>
        <v>74.3</v>
      </c>
      <c r="O125" s="98" t="n">
        <f aca="false">AVERAGE(C125:N125)</f>
        <v>67.85276944202</v>
      </c>
    </row>
    <row r="126" customFormat="false" ht="13.2" hidden="false" customHeight="false" outlineLevel="0" collapsed="false">
      <c r="A126" s="1" t="s">
        <v>117</v>
      </c>
      <c r="B126" s="94" t="s">
        <v>29</v>
      </c>
      <c r="C126" s="100" t="n">
        <f aca="false">LISTINI!G128</f>
        <v>160.101638717741</v>
      </c>
      <c r="D126" s="100" t="n">
        <f aca="false">LISTINI!J128</f>
        <v>103.285</v>
      </c>
      <c r="E126" s="100" t="n">
        <f aca="false">LISTINI!M128</f>
        <v>38.735</v>
      </c>
      <c r="F126" s="96" t="n">
        <f aca="false">LISTINI!P128</f>
        <v>69.325</v>
      </c>
      <c r="G126" s="96" t="n">
        <f aca="false">LISTINI!S128</f>
        <v>64.19</v>
      </c>
      <c r="H126" s="96" t="n">
        <f aca="false">LISTINI!V128</f>
        <v>60.91</v>
      </c>
      <c r="I126" s="96" t="n">
        <f aca="false">LISTINI!Y128</f>
        <v>72.77</v>
      </c>
      <c r="J126" s="96" t="n">
        <f aca="false">LISTINI!AB128</f>
        <v>73.29</v>
      </c>
      <c r="K126" s="96" t="n">
        <f aca="false">LISTINI!AE128</f>
        <v>76.99</v>
      </c>
      <c r="L126" s="100" t="n">
        <f aca="false">LISTINI!AH128</f>
        <v>80.46</v>
      </c>
      <c r="M126" s="100" t="n">
        <f aca="false">LISTINI!AK128</f>
        <v>84.44</v>
      </c>
      <c r="N126" s="100" t="n">
        <f aca="false">LISTINI!AN128</f>
        <v>70.08</v>
      </c>
      <c r="O126" s="98" t="n">
        <f aca="false">AVERAGE(C126:N126)</f>
        <v>79.5480532264784</v>
      </c>
    </row>
    <row r="127" customFormat="false" ht="13.2" hidden="false" customHeight="false" outlineLevel="0" collapsed="false">
      <c r="A127" s="1" t="s">
        <v>118</v>
      </c>
      <c r="B127" s="94" t="s">
        <v>29</v>
      </c>
      <c r="C127" s="100" t="n">
        <f aca="false">LISTINI!G129</f>
        <v>133.504108414632</v>
      </c>
      <c r="D127" s="100" t="n">
        <f aca="false">LISTINI!J129</f>
        <v>86.975</v>
      </c>
      <c r="E127" s="100" t="n">
        <f aca="false">LISTINI!M129</f>
        <v>38.735</v>
      </c>
      <c r="F127" s="96" t="n">
        <f aca="false">LISTINI!P129</f>
        <v>52.435</v>
      </c>
      <c r="G127" s="96" t="n">
        <f aca="false">LISTINI!S129</f>
        <v>51.58</v>
      </c>
      <c r="H127" s="96" t="n">
        <f aca="false">LISTINI!V129</f>
        <v>50.52</v>
      </c>
      <c r="I127" s="96" t="n">
        <f aca="false">LISTINI!Y129</f>
        <v>63.355</v>
      </c>
      <c r="J127" s="96" t="n">
        <f aca="false">LISTINI!AB129</f>
        <v>77.46</v>
      </c>
      <c r="K127" s="96" t="n">
        <f aca="false">LISTINI!AE129</f>
        <v>78.52</v>
      </c>
      <c r="L127" s="100" t="n">
        <f aca="false">LISTINI!AH129</f>
        <v>68.27</v>
      </c>
      <c r="M127" s="100" t="n">
        <f aca="false">LISTINI!AK129</f>
        <v>65.02</v>
      </c>
      <c r="N127" s="100" t="n">
        <f aca="false">LISTINI!AN129</f>
        <v>68.245</v>
      </c>
      <c r="O127" s="98" t="n">
        <f aca="false">AVERAGE(C127:N127)</f>
        <v>69.551592367886</v>
      </c>
    </row>
    <row r="128" customFormat="false" ht="13.2" hidden="false" customHeight="false" outlineLevel="0" collapsed="false">
      <c r="A128" s="1" t="s">
        <v>119</v>
      </c>
      <c r="B128" s="94" t="s">
        <v>29</v>
      </c>
      <c r="C128" s="100" t="n">
        <f aca="false">LISTINI!G130</f>
        <v>185.924483672215</v>
      </c>
      <c r="D128" s="100" t="n">
        <f aca="false">LISTINI!J130</f>
        <v>130.075</v>
      </c>
      <c r="E128" s="100" t="n">
        <f aca="false">LISTINI!M130</f>
        <v>46.485</v>
      </c>
      <c r="F128" s="96" t="n">
        <f aca="false">LISTINI!P130</f>
        <v>67.71</v>
      </c>
      <c r="G128" s="96" t="n">
        <f aca="false">LISTINI!S130</f>
        <v>62.36</v>
      </c>
      <c r="H128" s="96" t="n">
        <f aca="false">LISTINI!V130</f>
        <v>60.86</v>
      </c>
      <c r="I128" s="96" t="n">
        <f aca="false">LISTINI!Y130</f>
        <v>74.355</v>
      </c>
      <c r="J128" s="96" t="n">
        <f aca="false">LISTINI!AB130</f>
        <v>83.965</v>
      </c>
      <c r="K128" s="96" t="n">
        <f aca="false">LISTINI!AE130</f>
        <v>71.77</v>
      </c>
      <c r="L128" s="100" t="n">
        <f aca="false">LISTINI!AH130</f>
        <v>79.185</v>
      </c>
      <c r="M128" s="100" t="n">
        <f aca="false">LISTINI!AK130</f>
        <v>81.52</v>
      </c>
      <c r="N128" s="100" t="n">
        <f aca="false">LISTINI!AN130</f>
        <v>99.635</v>
      </c>
      <c r="O128" s="98" t="n">
        <f aca="false">AVERAGE(C128:N128)</f>
        <v>86.9870403060179</v>
      </c>
    </row>
    <row r="129" customFormat="false" ht="13.2" hidden="false" customHeight="false" outlineLevel="0" collapsed="false">
      <c r="A129" s="1" t="s">
        <v>120</v>
      </c>
      <c r="B129" s="94" t="s">
        <v>29</v>
      </c>
      <c r="C129" s="100" t="n">
        <f aca="false">LISTINI!G131</f>
        <v>198.835906149452</v>
      </c>
      <c r="D129" s="100" t="n">
        <f aca="false">LISTINI!J131</f>
        <v>133.52</v>
      </c>
      <c r="E129" s="100" t="n">
        <f aca="false">LISTINI!M131</f>
        <v>46.485</v>
      </c>
      <c r="F129" s="96" t="n">
        <f aca="false">LISTINI!P131</f>
        <v>67.71</v>
      </c>
      <c r="G129" s="96" t="n">
        <f aca="false">LISTINI!S131</f>
        <v>62.36</v>
      </c>
      <c r="H129" s="96" t="n">
        <f aca="false">LISTINI!V131</f>
        <v>41.04</v>
      </c>
      <c r="I129" s="96" t="n">
        <f aca="false">LISTINI!Y131</f>
        <v>70.915</v>
      </c>
      <c r="J129" s="96" t="n">
        <f aca="false">LISTINI!AB131</f>
        <v>83.41</v>
      </c>
      <c r="K129" s="96" t="n">
        <f aca="false">LISTINI!AE131</f>
        <v>58.285</v>
      </c>
      <c r="L129" s="100" t="n">
        <f aca="false">LISTINI!AH131</f>
        <v>65.41</v>
      </c>
      <c r="M129" s="100" t="n">
        <f aca="false">LISTINI!AK131</f>
        <v>55.035</v>
      </c>
      <c r="N129" s="100" t="n">
        <f aca="false">LISTINI!AN131</f>
        <v>98.01</v>
      </c>
      <c r="O129" s="98" t="n">
        <f aca="false">AVERAGE(C129:N129)</f>
        <v>81.7513255124544</v>
      </c>
    </row>
    <row r="130" customFormat="false" ht="13.2" hidden="false" customHeight="false" outlineLevel="0" collapsed="false">
      <c r="A130" s="1" t="s">
        <v>121</v>
      </c>
      <c r="B130" s="94" t="s">
        <v>29</v>
      </c>
      <c r="C130" s="100" t="n">
        <f aca="false">LISTINI!G132</f>
        <v>281.46901000377</v>
      </c>
      <c r="D130" s="100" t="n">
        <f aca="false">LISTINI!J132</f>
        <v>168.65</v>
      </c>
      <c r="E130" s="100" t="n">
        <f aca="false">LISTINI!M132</f>
        <v>124.745</v>
      </c>
      <c r="F130" s="96" t="n">
        <f aca="false">LISTINI!P132</f>
        <v>111</v>
      </c>
      <c r="G130" s="96" t="n">
        <f aca="false">LISTINI!S132</f>
        <v>141.985</v>
      </c>
      <c r="H130" s="96" t="n">
        <f aca="false">LISTINI!V132</f>
        <v>83.13</v>
      </c>
      <c r="I130" s="96" t="n">
        <f aca="false">LISTINI!Y132</f>
        <v>59.44</v>
      </c>
      <c r="J130" s="96" t="n">
        <f aca="false">LISTINI!AB132</f>
        <v>44.36</v>
      </c>
      <c r="K130" s="96" t="n">
        <f aca="false">LISTINI!AE132</f>
        <v>42.47</v>
      </c>
      <c r="L130" s="100" t="n">
        <f aca="false">LISTINI!AH132</f>
        <v>81.74</v>
      </c>
      <c r="M130" s="100" t="n">
        <f aca="false">LISTINI!AK132</f>
        <v>89.54</v>
      </c>
      <c r="N130" s="100" t="n">
        <f aca="false">LISTINI!AN132</f>
        <v>152.78</v>
      </c>
      <c r="O130" s="98" t="n">
        <f aca="false">AVERAGE(C130:N130)</f>
        <v>115.109084166981</v>
      </c>
    </row>
    <row r="131" customFormat="false" ht="13.2" hidden="false" customHeight="false" outlineLevel="0" collapsed="false">
      <c r="A131" s="1" t="s">
        <v>122</v>
      </c>
      <c r="B131" s="94" t="s">
        <v>29</v>
      </c>
      <c r="C131" s="100" t="n">
        <f aca="false">LISTINI!G133</f>
        <v>245.317027067506</v>
      </c>
      <c r="D131" s="100" t="n">
        <f aca="false">LISTINI!J133</f>
        <v>142.02</v>
      </c>
      <c r="E131" s="100" t="n">
        <f aca="false">LISTINI!M133</f>
        <v>84.78</v>
      </c>
      <c r="F131" s="96" t="n">
        <f aca="false">LISTINI!P133</f>
        <v>68.79</v>
      </c>
      <c r="G131" s="96" t="n">
        <f aca="false">LISTINI!S133</f>
        <v>73.1</v>
      </c>
      <c r="H131" s="96" t="n">
        <f aca="false">LISTINI!V133</f>
        <v>80.875</v>
      </c>
      <c r="I131" s="96" t="n">
        <f aca="false">LISTINI!Y133</f>
        <v>45.19</v>
      </c>
      <c r="J131" s="96" t="n">
        <f aca="false">LISTINI!AB133</f>
        <v>36.665</v>
      </c>
      <c r="K131" s="96" t="n">
        <f aca="false">LISTINI!AE133</f>
        <v>41.87</v>
      </c>
      <c r="L131" s="100" t="n">
        <f aca="false">LISTINI!AH133</f>
        <v>66.745</v>
      </c>
      <c r="M131" s="100" t="n">
        <f aca="false">LISTINI!AK133</f>
        <v>85.965</v>
      </c>
      <c r="N131" s="100" t="n">
        <f aca="false">LISTINI!AN133</f>
        <v>95.77</v>
      </c>
      <c r="O131" s="98" t="n">
        <f aca="false">AVERAGE(C131:N131)</f>
        <v>88.9239189222922</v>
      </c>
    </row>
    <row r="132" customFormat="false" ht="13.2" hidden="false" customHeight="false" outlineLevel="0" collapsed="false">
      <c r="A132" s="1" t="s">
        <v>123</v>
      </c>
      <c r="B132" s="94" t="s">
        <v>29</v>
      </c>
      <c r="C132" s="100" t="n">
        <f aca="false">LISTINI!G134</f>
        <v>201.4181906449</v>
      </c>
      <c r="D132" s="100" t="n">
        <f aca="false">LISTINI!J134</f>
        <v>219.575</v>
      </c>
      <c r="E132" s="100" t="n">
        <f aca="false">LISTINI!M134</f>
        <v>167.85</v>
      </c>
      <c r="F132" s="96" t="n">
        <f aca="false">LISTINI!P134</f>
        <v>142.025</v>
      </c>
      <c r="G132" s="96" t="n">
        <f aca="false">LISTINI!S134</f>
        <v>91.5</v>
      </c>
      <c r="H132" s="96" t="n">
        <f aca="false">LISTINI!V134</f>
        <v>99</v>
      </c>
      <c r="I132" s="96" t="n">
        <f aca="false">LISTINI!Y134</f>
        <v>72.035</v>
      </c>
      <c r="J132" s="96" t="n">
        <f aca="false">LISTINI!AB134</f>
        <v>59.795</v>
      </c>
      <c r="K132" s="96" t="n">
        <f aca="false">LISTINI!AE134</f>
        <v>83.575</v>
      </c>
      <c r="L132" s="100" t="n">
        <f aca="false">LISTINI!AH134</f>
        <v>62.5</v>
      </c>
      <c r="M132" s="100" t="n">
        <f aca="false">LISTINI!AK134</f>
        <v>82.5</v>
      </c>
      <c r="N132" s="100" t="n">
        <f aca="false">LISTINI!AN134</f>
        <v>119.71</v>
      </c>
      <c r="O132" s="98" t="n">
        <f aca="false">AVERAGE(C132:N132)</f>
        <v>116.790265887075</v>
      </c>
    </row>
    <row r="133" customFormat="false" ht="13.2" hidden="false" customHeight="false" outlineLevel="0" collapsed="false">
      <c r="A133" s="1" t="s">
        <v>124</v>
      </c>
      <c r="B133" s="94" t="s">
        <v>29</v>
      </c>
      <c r="C133" s="100" t="n">
        <f aca="false">LISTINI!G135</f>
        <v>175.595345690425</v>
      </c>
      <c r="D133" s="100" t="n">
        <f aca="false">LISTINI!J135</f>
        <v>173.92</v>
      </c>
      <c r="E133" s="100" t="n">
        <f aca="false">LISTINI!M135</f>
        <v>152.71</v>
      </c>
      <c r="F133" s="96" t="n">
        <f aca="false">LISTINI!P135</f>
        <v>143.68</v>
      </c>
      <c r="G133" s="96" t="n">
        <f aca="false">LISTINI!S135</f>
        <v>112.845</v>
      </c>
      <c r="H133" s="96" t="n">
        <f aca="false">LISTINI!V135</f>
        <v>94.41</v>
      </c>
      <c r="I133" s="96" t="n">
        <f aca="false">LISTINI!Y135</f>
        <v>56.27</v>
      </c>
      <c r="J133" s="96" t="n">
        <f aca="false">LISTINI!AB135</f>
        <v>78.78</v>
      </c>
      <c r="K133" s="96" t="n">
        <f aca="false">LISTINI!AE135</f>
        <v>75.03</v>
      </c>
      <c r="L133" s="100" t="n">
        <f aca="false">LISTINI!AH135</f>
        <v>89.43</v>
      </c>
      <c r="M133" s="100" t="n">
        <f aca="false">LISTINI!AK135</f>
        <v>82.795</v>
      </c>
      <c r="N133" s="100" t="n">
        <f aca="false">LISTINI!AN135</f>
        <v>125.11</v>
      </c>
      <c r="O133" s="98" t="n">
        <f aca="false">AVERAGE(C133:N133)</f>
        <v>113.381278807535</v>
      </c>
    </row>
    <row r="134" customFormat="false" ht="13.2" hidden="false" customHeight="false" outlineLevel="0" collapsed="false">
      <c r="A134" s="1" t="s">
        <v>125</v>
      </c>
      <c r="B134" s="94" t="s">
        <v>29</v>
      </c>
      <c r="C134" s="100" t="n">
        <f aca="false">LISTINI!G136</f>
        <v>219.494182113032</v>
      </c>
      <c r="D134" s="100" t="n">
        <f aca="false">LISTINI!J136</f>
        <v>322.785</v>
      </c>
      <c r="E134" s="100" t="n">
        <f aca="false">LISTINI!M136</f>
        <v>242.735</v>
      </c>
      <c r="F134" s="96" t="str">
        <f aca="false">LISTINI!P136</f>
        <v>-</v>
      </c>
      <c r="G134" s="96" t="n">
        <f aca="false">LISTINI!S136</f>
        <v>163.805</v>
      </c>
      <c r="H134" s="96" t="n">
        <f aca="false">LISTINI!V136</f>
        <v>104.065</v>
      </c>
      <c r="I134" s="96" t="n">
        <f aca="false">LISTINI!Y136</f>
        <v>98.105</v>
      </c>
      <c r="J134" s="96" t="n">
        <f aca="false">LISTINI!AB136</f>
        <v>75.77</v>
      </c>
      <c r="K134" s="96" t="n">
        <f aca="false">LISTINI!AE136</f>
        <v>89.44</v>
      </c>
      <c r="L134" s="100" t="n">
        <f aca="false">LISTINI!AH136</f>
        <v>136.52</v>
      </c>
      <c r="M134" s="100" t="n">
        <f aca="false">LISTINI!AK136</f>
        <v>137.52</v>
      </c>
      <c r="N134" s="100" t="n">
        <f aca="false">LISTINI!AN136</f>
        <v>177.5</v>
      </c>
      <c r="O134" s="98" t="n">
        <f aca="false">AVERAGE(C134:N134)</f>
        <v>160.703562010276</v>
      </c>
    </row>
    <row r="135" customFormat="false" ht="13.2" hidden="false" customHeight="false" outlineLevel="0" collapsed="false">
      <c r="A135" s="1" t="s">
        <v>126</v>
      </c>
      <c r="B135" s="94" t="s">
        <v>29</v>
      </c>
      <c r="C135" s="96" t="str">
        <f aca="false">LISTINI!G137</f>
        <v>-</v>
      </c>
      <c r="D135" s="100" t="str">
        <f aca="false">LISTINI!J137</f>
        <v>-</v>
      </c>
      <c r="E135" s="100" t="str">
        <f aca="false">LISTINI!M137</f>
        <v>-</v>
      </c>
      <c r="F135" s="96" t="str">
        <f aca="false">LISTINI!P137</f>
        <v>-</v>
      </c>
      <c r="G135" s="96" t="str">
        <f aca="false">LISTINI!S137</f>
        <v>-</v>
      </c>
      <c r="H135" s="96" t="str">
        <f aca="false">LISTINI!V137</f>
        <v>-</v>
      </c>
      <c r="I135" s="96" t="str">
        <f aca="false">LISTINI!Y137</f>
        <v>-</v>
      </c>
      <c r="J135" s="96" t="n">
        <f aca="false">LISTINI!AB137</f>
        <v>37.5</v>
      </c>
      <c r="K135" s="96" t="str">
        <f aca="false">LISTINI!AE137</f>
        <v>-</v>
      </c>
      <c r="L135" s="100" t="str">
        <f aca="false">LISTINI!AH137</f>
        <v>-</v>
      </c>
      <c r="M135" s="100" t="str">
        <f aca="false">LISTINI!AK137</f>
        <v>-</v>
      </c>
      <c r="N135" s="100" t="str">
        <f aca="false">LISTINI!AN137</f>
        <v>-</v>
      </c>
      <c r="O135" s="98" t="n">
        <f aca="false">AVERAGE(C135:N135)</f>
        <v>37.5</v>
      </c>
    </row>
    <row r="136" customFormat="false" ht="13.2" hidden="false" customHeight="false" outlineLevel="0" collapsed="false">
      <c r="A136" s="1" t="s">
        <v>127</v>
      </c>
      <c r="B136" s="94" t="s">
        <v>29</v>
      </c>
      <c r="C136" s="96" t="str">
        <f aca="false">LISTINI!G138</f>
        <v>-</v>
      </c>
      <c r="D136" s="100" t="str">
        <f aca="false">LISTINI!J138</f>
        <v>-</v>
      </c>
      <c r="E136" s="100" t="n">
        <f aca="false">LISTINI!M138</f>
        <v>167.85</v>
      </c>
      <c r="F136" s="96" t="n">
        <f aca="false">LISTINI!P138</f>
        <v>175.595</v>
      </c>
      <c r="G136" s="96" t="n">
        <f aca="false">LISTINI!S138</f>
        <v>66</v>
      </c>
      <c r="H136" s="96" t="n">
        <f aca="false">LISTINI!V138</f>
        <v>42.5</v>
      </c>
      <c r="I136" s="96" t="n">
        <f aca="false">LISTINI!Y138</f>
        <v>22.5</v>
      </c>
      <c r="J136" s="96" t="n">
        <f aca="false">LISTINI!AB138</f>
        <v>38.87</v>
      </c>
      <c r="K136" s="96" t="n">
        <f aca="false">LISTINI!AE138</f>
        <v>54.23</v>
      </c>
      <c r="L136" s="100" t="str">
        <f aca="false">LISTINI!AH138</f>
        <v>-</v>
      </c>
      <c r="M136" s="100" t="str">
        <f aca="false">LISTINI!AK138</f>
        <v>-</v>
      </c>
      <c r="N136" s="100" t="str">
        <f aca="false">LISTINI!AN138</f>
        <v>-</v>
      </c>
      <c r="O136" s="98" t="n">
        <f aca="false">AVERAGE(C136:N136)</f>
        <v>81.0778571428571</v>
      </c>
    </row>
    <row r="137" customFormat="false" ht="13.2" hidden="false" customHeight="false" outlineLevel="0" collapsed="false">
      <c r="A137" s="1" t="s">
        <v>128</v>
      </c>
      <c r="B137" s="94" t="s">
        <v>29</v>
      </c>
      <c r="C137" s="100" t="n">
        <f aca="false">LISTINI!G139</f>
        <v>184.633341424491</v>
      </c>
      <c r="D137" s="100" t="n">
        <f aca="false">LISTINI!J139</f>
        <v>175.6</v>
      </c>
      <c r="E137" s="100" t="n">
        <f aca="false">LISTINI!M139</f>
        <v>149.775</v>
      </c>
      <c r="F137" s="96" t="n">
        <f aca="false">LISTINI!P139</f>
        <v>116.2</v>
      </c>
      <c r="G137" s="96" t="n">
        <f aca="false">LISTINI!S139</f>
        <v>56.81</v>
      </c>
      <c r="H137" s="96" t="str">
        <f aca="false">LISTINI!V139</f>
        <v> </v>
      </c>
      <c r="I137" s="96" t="n">
        <f aca="false">LISTINI!Y139</f>
        <v>56.81</v>
      </c>
      <c r="J137" s="96" t="n">
        <f aca="false">LISTINI!AB139</f>
        <v>69.72</v>
      </c>
      <c r="K137" s="96" t="n">
        <f aca="false">LISTINI!AE139</f>
        <v>74.885</v>
      </c>
      <c r="L137" s="100" t="n">
        <f aca="false">LISTINI!AH139</f>
        <v>105.875</v>
      </c>
      <c r="M137" s="100" t="n">
        <f aca="false">LISTINI!AK139</f>
        <v>126.53</v>
      </c>
      <c r="N137" s="100" t="n">
        <f aca="false">LISTINI!AN139</f>
        <v>140.65</v>
      </c>
      <c r="O137" s="98" t="n">
        <f aca="false">AVERAGE(C137:N137)</f>
        <v>114.317121947681</v>
      </c>
    </row>
    <row r="138" customFormat="false" ht="13.2" hidden="false" customHeight="false" outlineLevel="0" collapsed="false">
      <c r="A138" s="1" t="s">
        <v>129</v>
      </c>
      <c r="B138" s="94" t="s">
        <v>29</v>
      </c>
      <c r="C138" s="100" t="n">
        <f aca="false">LISTINI!G140</f>
        <v>170.430776699531</v>
      </c>
      <c r="D138" s="100" t="n">
        <f aca="false">LISTINI!J140</f>
        <v>122.27</v>
      </c>
      <c r="E138" s="100" t="n">
        <f aca="false">LISTINI!M140</f>
        <v>145.9</v>
      </c>
      <c r="F138" s="96" t="n">
        <f aca="false">LISTINI!P140</f>
        <v>120.94</v>
      </c>
      <c r="G138" s="96" t="n">
        <f aca="false">LISTINI!S140</f>
        <v>79.515</v>
      </c>
      <c r="H138" s="96" t="n">
        <f aca="false">LISTINI!V140</f>
        <v>53.69</v>
      </c>
      <c r="I138" s="96" t="n">
        <f aca="false">LISTINI!Y140</f>
        <v>70.435</v>
      </c>
      <c r="J138" s="96" t="n">
        <f aca="false">LISTINI!AB140</f>
        <v>69.72</v>
      </c>
      <c r="K138" s="96" t="n">
        <f aca="false">LISTINI!AE140</f>
        <v>89.75</v>
      </c>
      <c r="L138" s="100" t="n">
        <f aca="false">LISTINI!AH140</f>
        <v>97.75</v>
      </c>
      <c r="M138" s="100" t="n">
        <f aca="false">LISTINI!AK140</f>
        <v>87.375</v>
      </c>
      <c r="N138" s="100" t="n">
        <f aca="false">LISTINI!AN140</f>
        <v>83.795</v>
      </c>
      <c r="O138" s="98" t="n">
        <f aca="false">AVERAGE(C138:N138)</f>
        <v>99.2975647249609</v>
      </c>
    </row>
    <row r="139" customFormat="false" ht="13.2" hidden="false" customHeight="false" outlineLevel="0" collapsed="false">
      <c r="A139" s="1" t="s">
        <v>130</v>
      </c>
      <c r="B139" s="94" t="s">
        <v>29</v>
      </c>
      <c r="C139" s="96" t="n">
        <f aca="false">LISTINI!G141</f>
        <v>116.202802295134</v>
      </c>
      <c r="D139" s="100" t="str">
        <f aca="false">LISTINI!J141</f>
        <v>-</v>
      </c>
      <c r="E139" s="100" t="n">
        <f aca="false">LISTINI!M141</f>
        <v>149.775</v>
      </c>
      <c r="F139" s="96" t="str">
        <f aca="false">LISTINI!P141</f>
        <v>-</v>
      </c>
      <c r="G139" s="96" t="n">
        <f aca="false">LISTINI!S141</f>
        <v>197.5</v>
      </c>
      <c r="H139" s="96" t="str">
        <f aca="false">LISTINI!V141</f>
        <v> </v>
      </c>
      <c r="I139" s="96" t="str">
        <f aca="false">LISTINI!Y141</f>
        <v> </v>
      </c>
      <c r="J139" s="96" t="n">
        <f aca="false">LISTINI!AB141</f>
        <v>69.72</v>
      </c>
      <c r="K139" s="96" t="n">
        <f aca="false">LISTINI!AE141</f>
        <v>92.75</v>
      </c>
      <c r="L139" s="100" t="n">
        <f aca="false">LISTINI!AH141</f>
        <v>97.75</v>
      </c>
      <c r="M139" s="100" t="str">
        <f aca="false">LISTINI!AK141</f>
        <v>-</v>
      </c>
      <c r="N139" s="100" t="str">
        <f aca="false">LISTINI!AN141</f>
        <v>-</v>
      </c>
      <c r="O139" s="98" t="n">
        <f aca="false">AVERAGE(C139:N139)</f>
        <v>120.616300382522</v>
      </c>
    </row>
    <row r="140" customFormat="false" ht="13.2" hidden="false" customHeight="false" outlineLevel="0" collapsed="false">
      <c r="A140" s="1" t="s">
        <v>131</v>
      </c>
      <c r="B140" s="94" t="s">
        <v>29</v>
      </c>
      <c r="C140" s="100" t="n">
        <f aca="false">LISTINI!G142</f>
        <v>222.076466608479</v>
      </c>
      <c r="D140" s="100" t="n">
        <f aca="false">LISTINI!J142</f>
        <v>119.64</v>
      </c>
      <c r="E140" s="100" t="n">
        <f aca="false">LISTINI!M142</f>
        <v>66.295</v>
      </c>
      <c r="F140" s="96" t="n">
        <f aca="false">LISTINI!P142</f>
        <v>66.93</v>
      </c>
      <c r="G140" s="96" t="n">
        <f aca="false">LISTINI!S142</f>
        <v>68.915</v>
      </c>
      <c r="H140" s="96" t="n">
        <f aca="false">LISTINI!V142</f>
        <v>69.575</v>
      </c>
      <c r="I140" s="96" t="n">
        <f aca="false">LISTINI!Y142</f>
        <v>76.855</v>
      </c>
      <c r="J140" s="96" t="n">
        <f aca="false">LISTINI!AB142</f>
        <v>91.125</v>
      </c>
      <c r="K140" s="96" t="n">
        <f aca="false">LISTINI!AE142</f>
        <v>134.485</v>
      </c>
      <c r="L140" s="100" t="n">
        <f aca="false">LISTINI!AH142</f>
        <v>91.125</v>
      </c>
      <c r="M140" s="100" t="n">
        <f aca="false">LISTINI!AK142</f>
        <v>83.685</v>
      </c>
      <c r="N140" s="100" t="n">
        <f aca="false">LISTINI!AN142</f>
        <v>85.16</v>
      </c>
      <c r="O140" s="98" t="n">
        <f aca="false">AVERAGE(C140:N140)</f>
        <v>97.9888722173733</v>
      </c>
    </row>
    <row r="141" customFormat="false" ht="13.2" hidden="false" customHeight="false" outlineLevel="0" collapsed="false">
      <c r="A141" s="1" t="s">
        <v>132</v>
      </c>
      <c r="B141" s="94" t="s">
        <v>29</v>
      </c>
      <c r="C141" s="100" t="n">
        <f aca="false">LISTINI!G143</f>
        <v>56.8102588998435</v>
      </c>
      <c r="D141" s="100" t="n">
        <f aca="false">LISTINI!J143</f>
        <v>56.81</v>
      </c>
      <c r="E141" s="100" t="n">
        <f aca="false">LISTINI!M143</f>
        <v>38.735</v>
      </c>
      <c r="F141" s="96" t="n">
        <f aca="false">LISTINI!P143</f>
        <v>33.57</v>
      </c>
      <c r="G141" s="96" t="n">
        <f aca="false">LISTINI!S143</f>
        <v>38.12</v>
      </c>
      <c r="H141" s="96" t="n">
        <f aca="false">LISTINI!V143</f>
        <v>46.08</v>
      </c>
      <c r="I141" s="96" t="n">
        <f aca="false">LISTINI!Y143</f>
        <v>56.36</v>
      </c>
      <c r="J141" s="96" t="n">
        <f aca="false">LISTINI!AB143</f>
        <v>58.08</v>
      </c>
      <c r="K141" s="96" t="n">
        <f aca="false">LISTINI!AE143</f>
        <v>37.12</v>
      </c>
      <c r="L141" s="100" t="n">
        <f aca="false">LISTINI!AH143</f>
        <v>40.62</v>
      </c>
      <c r="M141" s="100" t="n">
        <f aca="false">LISTINI!AK143</f>
        <v>37.5</v>
      </c>
      <c r="N141" s="100" t="n">
        <f aca="false">LISTINI!AN143</f>
        <v>36</v>
      </c>
      <c r="O141" s="98" t="n">
        <f aca="false">AVERAGE(C141:N141)</f>
        <v>44.6504382416536</v>
      </c>
    </row>
    <row r="142" customFormat="false" ht="13.2" hidden="false" customHeight="false" outlineLevel="0" collapsed="false">
      <c r="A142" s="1" t="s">
        <v>133</v>
      </c>
      <c r="B142" s="94" t="s">
        <v>29</v>
      </c>
      <c r="C142" s="100" t="n">
        <f aca="false">LISTINI!G144</f>
        <v>80.0508193588704</v>
      </c>
      <c r="D142" s="100" t="n">
        <f aca="false">LISTINI!J144</f>
        <v>63.57</v>
      </c>
      <c r="E142" s="100" t="n">
        <f aca="false">LISTINI!M144</f>
        <v>51.545</v>
      </c>
      <c r="F142" s="96" t="n">
        <f aca="false">LISTINI!P144</f>
        <v>48.1</v>
      </c>
      <c r="G142" s="96" t="n">
        <f aca="false">LISTINI!S144</f>
        <v>49.41</v>
      </c>
      <c r="H142" s="96" t="n">
        <f aca="false">LISTINI!V144</f>
        <v>35.62</v>
      </c>
      <c r="I142" s="96" t="n">
        <f aca="false">LISTINI!Y144</f>
        <v>46.02</v>
      </c>
      <c r="J142" s="96" t="n">
        <f aca="false">LISTINI!AB144</f>
        <v>42.745</v>
      </c>
      <c r="K142" s="96" t="n">
        <f aca="false">LISTINI!AE144</f>
        <v>45.355</v>
      </c>
      <c r="L142" s="100" t="n">
        <f aca="false">LISTINI!AH144</f>
        <v>54.745</v>
      </c>
      <c r="M142" s="100" t="n">
        <f aca="false">LISTINI!AK144</f>
        <v>61.58</v>
      </c>
      <c r="N142" s="100" t="n">
        <f aca="false">LISTINI!AN144</f>
        <v>47.245</v>
      </c>
      <c r="O142" s="98" t="n">
        <f aca="false">AVERAGE(C142:N142)</f>
        <v>52.1654849465725</v>
      </c>
    </row>
    <row r="143" customFormat="false" ht="13.2" hidden="false" customHeight="false" outlineLevel="0" collapsed="false">
      <c r="A143" s="1" t="s">
        <v>134</v>
      </c>
      <c r="B143" s="94" t="s">
        <v>29</v>
      </c>
      <c r="C143" s="100" t="n">
        <f aca="false">LISTINI!G145</f>
        <v>173.013061194978</v>
      </c>
      <c r="D143" s="100" t="n">
        <f aca="false">LISTINI!J145</f>
        <v>111.03</v>
      </c>
      <c r="E143" s="100" t="n">
        <f aca="false">LISTINI!M145</f>
        <v>49.85</v>
      </c>
      <c r="F143" s="96" t="n">
        <f aca="false">LISTINI!P145</f>
        <v>54.185</v>
      </c>
      <c r="G143" s="96" t="n">
        <f aca="false">LISTINI!S145</f>
        <v>89.465</v>
      </c>
      <c r="H143" s="96" t="n">
        <f aca="false">LISTINI!V145</f>
        <v>83.13</v>
      </c>
      <c r="I143" s="96" t="n">
        <f aca="false">LISTINI!Y145</f>
        <v>71.6</v>
      </c>
      <c r="J143" s="96" t="n">
        <f aca="false">LISTINI!AB145</f>
        <v>119.13</v>
      </c>
      <c r="K143" s="96" t="n">
        <f aca="false">LISTINI!AE145</f>
        <v>120.46</v>
      </c>
      <c r="L143" s="100" t="n">
        <f aca="false">LISTINI!AH145</f>
        <v>109.04</v>
      </c>
      <c r="M143" s="100" t="n">
        <f aca="false">LISTINI!AK145</f>
        <v>87.045</v>
      </c>
      <c r="N143" s="100" t="n">
        <f aca="false">LISTINI!AN145</f>
        <v>104.96</v>
      </c>
      <c r="O143" s="98" t="n">
        <f aca="false">AVERAGE(C143:N143)</f>
        <v>97.7423384329148</v>
      </c>
    </row>
    <row r="144" customFormat="false" ht="13.2" hidden="false" customHeight="false" outlineLevel="0" collapsed="false">
      <c r="A144" s="1" t="s">
        <v>135</v>
      </c>
      <c r="B144" s="94" t="s">
        <v>29</v>
      </c>
      <c r="C144" s="100" t="n">
        <f aca="false">LISTINI!G146</f>
        <v>400.254096794352</v>
      </c>
      <c r="D144" s="100" t="n">
        <f aca="false">LISTINI!J146</f>
        <v>253.935</v>
      </c>
      <c r="E144" s="100" t="n">
        <f aca="false">LISTINI!M146</f>
        <v>165.225</v>
      </c>
      <c r="F144" s="96" t="n">
        <f aca="false">LISTINI!P146</f>
        <v>82.625</v>
      </c>
      <c r="G144" s="96" t="n">
        <f aca="false">LISTINI!S146</f>
        <v>73.355</v>
      </c>
      <c r="H144" s="96" t="n">
        <f aca="false">LISTINI!V146</f>
        <v>50.305</v>
      </c>
      <c r="I144" s="96" t="n">
        <f aca="false">LISTINI!Y146</f>
        <v>88.795</v>
      </c>
      <c r="J144" s="96" t="n">
        <f aca="false">LISTINI!AB146</f>
        <v>83.46</v>
      </c>
      <c r="K144" s="96" t="n">
        <f aca="false">LISTINI!AE146</f>
        <v>102.46</v>
      </c>
      <c r="L144" s="100" t="n">
        <f aca="false">LISTINI!AH146</f>
        <v>107.63</v>
      </c>
      <c r="M144" s="100" t="n">
        <f aca="false">LISTINI!AK146</f>
        <v>122.21</v>
      </c>
      <c r="N144" s="100" t="n">
        <f aca="false">LISTINI!AN146</f>
        <v>174.285</v>
      </c>
      <c r="O144" s="98" t="n">
        <f aca="false">AVERAGE(C144:N144)</f>
        <v>142.044924732863</v>
      </c>
    </row>
    <row r="145" customFormat="false" ht="13.2" hidden="false" customHeight="false" outlineLevel="0" collapsed="false">
      <c r="B145" s="99"/>
      <c r="C145" s="100"/>
      <c r="D145" s="100"/>
      <c r="E145" s="100" t="n">
        <f aca="false">LISTINI!M147</f>
        <v>0</v>
      </c>
      <c r="F145" s="96" t="n">
        <f aca="false">LISTINI!P147</f>
        <v>0</v>
      </c>
      <c r="G145" s="96" t="n">
        <f aca="false">LISTINI!S147</f>
        <v>0</v>
      </c>
      <c r="H145" s="96" t="n">
        <f aca="false">LISTINI!V147</f>
        <v>0</v>
      </c>
      <c r="I145" s="96" t="n">
        <f aca="false">LISTINI!Y147</f>
        <v>0</v>
      </c>
      <c r="J145" s="96" t="str">
        <f aca="false">LISTINI!AB147</f>
        <v>-</v>
      </c>
      <c r="K145" s="96" t="str">
        <f aca="false">LISTINI!AE147</f>
        <v>-</v>
      </c>
      <c r="L145" s="100" t="str">
        <f aca="false">LISTINI!AH147</f>
        <v>-</v>
      </c>
      <c r="M145" s="100" t="str">
        <f aca="false">LISTINI!AK147</f>
        <v>-</v>
      </c>
      <c r="N145" s="100" t="str">
        <f aca="false">LISTINI!AN147</f>
        <v>-</v>
      </c>
      <c r="O145" s="98" t="n">
        <f aca="false">AVERAGE(C145:N145)</f>
        <v>0</v>
      </c>
    </row>
    <row r="146" customFormat="false" ht="13.2" hidden="false" customHeight="false" outlineLevel="0" collapsed="false">
      <c r="A146" s="93" t="s">
        <v>136</v>
      </c>
      <c r="B146" s="99"/>
      <c r="C146" s="100"/>
      <c r="D146" s="100"/>
      <c r="E146" s="100" t="n">
        <f aca="false">LISTINI!M148</f>
        <v>0</v>
      </c>
      <c r="F146" s="96" t="n">
        <f aca="false">LISTINI!P148</f>
        <v>0</v>
      </c>
      <c r="G146" s="96" t="n">
        <f aca="false">LISTINI!S148</f>
        <v>0</v>
      </c>
      <c r="H146" s="96" t="n">
        <f aca="false">LISTINI!V148</f>
        <v>0</v>
      </c>
      <c r="I146" s="96" t="n">
        <f aca="false">LISTINI!Y148</f>
        <v>0</v>
      </c>
      <c r="J146" s="96" t="str">
        <f aca="false">LISTINI!AB148</f>
        <v>-</v>
      </c>
      <c r="K146" s="96" t="str">
        <f aca="false">LISTINI!AE148</f>
        <v>-</v>
      </c>
      <c r="L146" s="100" t="str">
        <f aca="false">LISTINI!AH148</f>
        <v>-</v>
      </c>
      <c r="M146" s="100" t="str">
        <f aca="false">LISTINI!AK148</f>
        <v>-</v>
      </c>
      <c r="N146" s="100" t="str">
        <f aca="false">LISTINI!AN148</f>
        <v>-</v>
      </c>
      <c r="O146" s="98" t="n">
        <f aca="false">AVERAGE(C146:N146)</f>
        <v>0</v>
      </c>
    </row>
    <row r="147" customFormat="false" ht="13.2" hidden="false" customHeight="false" outlineLevel="0" collapsed="false">
      <c r="A147" s="1" t="s">
        <v>137</v>
      </c>
      <c r="B147" s="94" t="s">
        <v>27</v>
      </c>
      <c r="C147" s="100" t="n">
        <f aca="false">LISTINI!G149</f>
        <v>45.1899786703301</v>
      </c>
      <c r="D147" s="100" t="n">
        <f aca="false">LISTINI!J149</f>
        <v>41.73</v>
      </c>
      <c r="E147" s="100" t="n">
        <f aca="false">LISTINI!M149</f>
        <v>39.92</v>
      </c>
      <c r="F147" s="96" t="n">
        <f aca="false">LISTINI!P149</f>
        <v>38.2</v>
      </c>
      <c r="G147" s="96" t="n">
        <f aca="false">LISTINI!S149</f>
        <v>32.36</v>
      </c>
      <c r="H147" s="96" t="n">
        <f aca="false">LISTINI!V149</f>
        <v>24.3</v>
      </c>
      <c r="I147" s="96" t="n">
        <f aca="false">LISTINI!Y149</f>
        <v>23.25</v>
      </c>
      <c r="J147" s="96" t="n">
        <f aca="false">LISTINI!AB149</f>
        <v>22.5</v>
      </c>
      <c r="K147" s="96" t="n">
        <f aca="false">LISTINI!AE149</f>
        <v>30.5</v>
      </c>
      <c r="L147" s="100" t="n">
        <f aca="false">LISTINI!AH149</f>
        <v>38.5</v>
      </c>
      <c r="M147" s="100" t="n">
        <f aca="false">LISTINI!AK149</f>
        <v>29.315</v>
      </c>
      <c r="N147" s="100" t="n">
        <f aca="false">LISTINI!AN149</f>
        <v>28.815</v>
      </c>
      <c r="O147" s="98" t="n">
        <f aca="false">AVERAGE(C147:N147)</f>
        <v>32.8816648891942</v>
      </c>
    </row>
    <row r="148" customFormat="false" ht="13.2" hidden="false" customHeight="false" outlineLevel="0" collapsed="false">
      <c r="A148" s="1" t="s">
        <v>138</v>
      </c>
      <c r="B148" s="94" t="s">
        <v>29</v>
      </c>
      <c r="C148" s="100" t="n">
        <f aca="false">LISTINI!G150</f>
        <v>34.8608406885403</v>
      </c>
      <c r="D148" s="100" t="n">
        <f aca="false">LISTINI!J150</f>
        <v>35.505</v>
      </c>
      <c r="E148" s="100" t="n">
        <f aca="false">LISTINI!M150</f>
        <v>35.505</v>
      </c>
      <c r="F148" s="96" t="n">
        <f aca="false">LISTINI!P150</f>
        <v>32.28</v>
      </c>
      <c r="G148" s="96" t="n">
        <f aca="false">LISTINI!S150</f>
        <v>22.5</v>
      </c>
      <c r="H148" s="96" t="n">
        <f aca="false">LISTINI!V150</f>
        <v>13.5</v>
      </c>
      <c r="I148" s="96" t="n">
        <f aca="false">LISTINI!Y150</f>
        <v>13</v>
      </c>
      <c r="J148" s="96" t="n">
        <f aca="false">LISTINI!AB150</f>
        <v>14</v>
      </c>
      <c r="K148" s="96" t="n">
        <f aca="false">LISTINI!AE150</f>
        <v>22.5</v>
      </c>
      <c r="L148" s="100" t="str">
        <f aca="false">LISTINI!AH150</f>
        <v>-</v>
      </c>
      <c r="M148" s="100" t="n">
        <f aca="false">LISTINI!AK150</f>
        <v>20.435</v>
      </c>
      <c r="N148" s="100" t="n">
        <f aca="false">LISTINI!AN150</f>
        <v>22.685</v>
      </c>
      <c r="O148" s="98" t="n">
        <f aca="false">AVERAGE(C148:N148)</f>
        <v>24.2518946080491</v>
      </c>
    </row>
    <row r="149" customFormat="false" ht="13.2" hidden="false" customHeight="false" outlineLevel="0" collapsed="false">
      <c r="A149" s="1" t="s">
        <v>139</v>
      </c>
      <c r="B149" s="94" t="s">
        <v>29</v>
      </c>
      <c r="C149" s="100" t="n">
        <f aca="false">LISTINI!G151</f>
        <v>54.2279744043961</v>
      </c>
      <c r="D149" s="100" t="n">
        <f aca="false">LISTINI!J151</f>
        <v>74.885</v>
      </c>
      <c r="E149" s="100" t="n">
        <f aca="false">LISTINI!M151</f>
        <v>65.85</v>
      </c>
      <c r="F149" s="96" t="n">
        <f aca="false">LISTINI!P151</f>
        <v>76.04</v>
      </c>
      <c r="G149" s="96" t="n">
        <f aca="false">LISTINI!S151</f>
        <v>54.12</v>
      </c>
      <c r="H149" s="96" t="n">
        <f aca="false">LISTINI!V151</f>
        <v>36.855</v>
      </c>
      <c r="I149" s="96" t="n">
        <f aca="false">LISTINI!Y151</f>
        <v>11.62</v>
      </c>
      <c r="J149" s="96" t="n">
        <f aca="false">LISTINI!AB151</f>
        <v>19.37</v>
      </c>
      <c r="K149" s="96" t="n">
        <f aca="false">LISTINI!AE151</f>
        <v>23.24</v>
      </c>
      <c r="L149" s="100" t="n">
        <f aca="false">LISTINI!AH151</f>
        <v>21.95</v>
      </c>
      <c r="M149" s="100" t="str">
        <f aca="false">LISTINI!AK151</f>
        <v>-</v>
      </c>
      <c r="N149" s="100" t="str">
        <f aca="false">LISTINI!AN151</f>
        <v>-</v>
      </c>
      <c r="O149" s="98" t="n">
        <f aca="false">AVERAGE(C149:N149)</f>
        <v>43.8157974404396</v>
      </c>
    </row>
    <row r="150" customFormat="false" ht="13.2" hidden="false" customHeight="false" outlineLevel="0" collapsed="false">
      <c r="B150" s="99"/>
      <c r="C150" s="100"/>
      <c r="D150" s="100"/>
      <c r="E150" s="100" t="n">
        <f aca="false">LISTINI!M152</f>
        <v>0</v>
      </c>
      <c r="F150" s="96" t="n">
        <f aca="false">LISTINI!P152</f>
        <v>0</v>
      </c>
      <c r="G150" s="96" t="n">
        <f aca="false">LISTINI!S152</f>
        <v>0</v>
      </c>
      <c r="H150" s="96" t="n">
        <f aca="false">LISTINI!V152</f>
        <v>0</v>
      </c>
      <c r="I150" s="96" t="n">
        <f aca="false">LISTINI!Y152</f>
        <v>0</v>
      </c>
      <c r="J150" s="96" t="str">
        <f aca="false">LISTINI!AB152</f>
        <v>-</v>
      </c>
      <c r="K150" s="96" t="str">
        <f aca="false">LISTINI!AE152</f>
        <v>-</v>
      </c>
      <c r="L150" s="100" t="str">
        <f aca="false">LISTINI!AH152</f>
        <v>-</v>
      </c>
      <c r="M150" s="100" t="str">
        <f aca="false">LISTINI!AK152</f>
        <v>-</v>
      </c>
      <c r="N150" s="100" t="str">
        <f aca="false">LISTINI!AN152</f>
        <v>-</v>
      </c>
      <c r="O150" s="98" t="n">
        <f aca="false">AVERAGE(C150:N150)</f>
        <v>0</v>
      </c>
    </row>
    <row r="151" customFormat="false" ht="13.2" hidden="false" customHeight="false" outlineLevel="0" collapsed="false">
      <c r="A151" s="102" t="s">
        <v>140</v>
      </c>
      <c r="B151" s="99"/>
      <c r="C151" s="100"/>
      <c r="D151" s="100"/>
      <c r="E151" s="100" t="n">
        <f aca="false">LISTINI!M153</f>
        <v>0</v>
      </c>
      <c r="F151" s="96" t="n">
        <f aca="false">LISTINI!P153</f>
        <v>0</v>
      </c>
      <c r="G151" s="96" t="n">
        <f aca="false">LISTINI!S153</f>
        <v>0</v>
      </c>
      <c r="H151" s="96" t="n">
        <f aca="false">LISTINI!V153</f>
        <v>0</v>
      </c>
      <c r="I151" s="96" t="n">
        <f aca="false">LISTINI!Y153</f>
        <v>0</v>
      </c>
      <c r="J151" s="96" t="str">
        <f aca="false">LISTINI!AB153</f>
        <v>-</v>
      </c>
      <c r="K151" s="96" t="str">
        <f aca="false">LISTINI!AE153</f>
        <v>-</v>
      </c>
      <c r="L151" s="100" t="str">
        <f aca="false">LISTINI!AH153</f>
        <v>-</v>
      </c>
      <c r="M151" s="100" t="str">
        <f aca="false">LISTINI!AK153</f>
        <v>-</v>
      </c>
      <c r="N151" s="100" t="str">
        <f aca="false">LISTINI!AN153</f>
        <v>-</v>
      </c>
      <c r="O151" s="98" t="n">
        <f aca="false">AVERAGE(C151:N151)</f>
        <v>0</v>
      </c>
    </row>
    <row r="152" customFormat="false" ht="13.2" hidden="false" customHeight="false" outlineLevel="0" collapsed="false">
      <c r="A152" s="1" t="s">
        <v>141</v>
      </c>
      <c r="B152" s="94" t="s">
        <v>27</v>
      </c>
      <c r="C152" s="100" t="n">
        <f aca="false">LISTINI!G154</f>
        <v>157.519354222293</v>
      </c>
      <c r="D152" s="100" t="n">
        <f aca="false">LISTINI!J154</f>
        <v>153.21</v>
      </c>
      <c r="E152" s="100" t="n">
        <f aca="false">LISTINI!M154</f>
        <v>161.875</v>
      </c>
      <c r="F152" s="96" t="n">
        <f aca="false">LISTINI!P154</f>
        <v>131.355</v>
      </c>
      <c r="G152" s="96" t="n">
        <f aca="false">LISTINI!S154</f>
        <v>153.365</v>
      </c>
      <c r="H152" s="96" t="n">
        <f aca="false">LISTINI!V154</f>
        <v>149.2</v>
      </c>
      <c r="I152" s="96" t="n">
        <f aca="false">LISTINI!Y154</f>
        <v>146.7</v>
      </c>
      <c r="J152" s="96" t="n">
        <f aca="false">LISTINI!AB154</f>
        <v>163.725</v>
      </c>
      <c r="K152" s="96" t="n">
        <f aca="false">LISTINI!AE154</f>
        <v>165.39</v>
      </c>
      <c r="L152" s="100" t="n">
        <f aca="false">LISTINI!AH154</f>
        <v>152.115</v>
      </c>
      <c r="M152" s="100" t="n">
        <f aca="false">LISTINI!AK154</f>
        <v>131.045</v>
      </c>
      <c r="N152" s="100" t="n">
        <f aca="false">LISTINI!AN154</f>
        <v>127.565</v>
      </c>
      <c r="O152" s="98" t="n">
        <f aca="false">AVERAGE(C152:N152)</f>
        <v>149.422029518524</v>
      </c>
    </row>
    <row r="153" customFormat="false" ht="13.2" hidden="false" customHeight="false" outlineLevel="0" collapsed="false">
      <c r="A153" s="1" t="s">
        <v>142</v>
      </c>
      <c r="B153" s="94" t="s">
        <v>29</v>
      </c>
      <c r="C153" s="96" t="n">
        <f aca="false">LISTINI!D158</f>
        <v>0</v>
      </c>
      <c r="D153" s="100" t="str">
        <f aca="false">LISTINI!J155</f>
        <v>-</v>
      </c>
      <c r="E153" s="100" t="str">
        <f aca="false">LISTINI!M155</f>
        <v>-</v>
      </c>
      <c r="F153" s="96" t="str">
        <f aca="false">LISTINI!P155</f>
        <v>-</v>
      </c>
      <c r="G153" s="96" t="n">
        <f aca="false">LISTINI!S155</f>
        <v>171.95</v>
      </c>
      <c r="H153" s="96" t="n">
        <f aca="false">LISTINI!V155</f>
        <v>87.6</v>
      </c>
      <c r="I153" s="96" t="n">
        <f aca="false">LISTINI!Y155</f>
        <v>92.985</v>
      </c>
      <c r="J153" s="96" t="n">
        <f aca="false">LISTINI!AB155</f>
        <v>126.5</v>
      </c>
      <c r="K153" s="96" t="str">
        <f aca="false">LISTINI!AE155</f>
        <v>-</v>
      </c>
      <c r="L153" s="100" t="str">
        <f aca="false">LISTINI!AH155</f>
        <v>-</v>
      </c>
      <c r="M153" s="100" t="str">
        <f aca="false">LISTINI!AK155</f>
        <v>-</v>
      </c>
      <c r="N153" s="100" t="str">
        <f aca="false">LISTINI!AN155</f>
        <v>-</v>
      </c>
      <c r="O153" s="98" t="n">
        <f aca="false">AVERAGE(C153:N153)</f>
        <v>95.807</v>
      </c>
    </row>
    <row r="154" customFormat="false" ht="13.2" hidden="false" customHeight="false" outlineLevel="0" collapsed="false">
      <c r="A154" s="1" t="s">
        <v>143</v>
      </c>
      <c r="B154" s="94" t="s">
        <v>29</v>
      </c>
      <c r="C154" s="100" t="n">
        <f aca="false">LISTINI!G156</f>
        <v>134.278793763267</v>
      </c>
      <c r="D154" s="100" t="n">
        <f aca="false">LISTINI!J156</f>
        <v>104.515</v>
      </c>
      <c r="E154" s="100" t="n">
        <f aca="false">LISTINI!M156</f>
        <v>108.1</v>
      </c>
      <c r="F154" s="96" t="n">
        <f aca="false">LISTINI!P156</f>
        <v>116.67</v>
      </c>
      <c r="G154" s="96" t="n">
        <f aca="false">LISTINI!S156</f>
        <v>118.405</v>
      </c>
      <c r="H154" s="96" t="n">
        <f aca="false">LISTINI!V156</f>
        <v>107.015</v>
      </c>
      <c r="I154" s="96" t="n">
        <f aca="false">LISTINI!Y156</f>
        <v>99.54</v>
      </c>
      <c r="J154" s="96" t="n">
        <f aca="false">LISTINI!AB156</f>
        <v>97.04</v>
      </c>
      <c r="K154" s="96" t="n">
        <f aca="false">LISTINI!AE156</f>
        <v>98.705</v>
      </c>
      <c r="L154" s="100" t="n">
        <f aca="false">LISTINI!AH156</f>
        <v>103.04</v>
      </c>
      <c r="M154" s="100" t="n">
        <f aca="false">LISTINI!AK156</f>
        <v>99.6</v>
      </c>
      <c r="N154" s="100" t="n">
        <f aca="false">LISTINI!AN156</f>
        <v>150.905</v>
      </c>
      <c r="O154" s="98" t="n">
        <f aca="false">AVERAGE(C154:N154)</f>
        <v>111.484482813606</v>
      </c>
    </row>
    <row r="155" customFormat="false" ht="13.2" hidden="false" customHeight="false" outlineLevel="0" collapsed="false">
      <c r="A155" s="1" t="s">
        <v>144</v>
      </c>
      <c r="B155" s="94" t="s">
        <v>29</v>
      </c>
      <c r="C155" s="100" t="n">
        <f aca="false">LISTINI!G157</f>
        <v>213.038470874413</v>
      </c>
      <c r="D155" s="100" t="n">
        <f aca="false">LISTINI!J157</f>
        <v>232.41</v>
      </c>
      <c r="E155" s="100" t="n">
        <f aca="false">LISTINI!M157</f>
        <v>193.67</v>
      </c>
      <c r="F155" s="96" t="str">
        <f aca="false">LISTINI!P157</f>
        <v>-</v>
      </c>
      <c r="G155" s="96" t="str">
        <f aca="false">LISTINI!S157</f>
        <v>-</v>
      </c>
      <c r="H155" s="96" t="str">
        <f aca="false">LISTINI!V157</f>
        <v>-</v>
      </c>
      <c r="I155" s="96" t="str">
        <f aca="false">LISTINI!Y157</f>
        <v>-</v>
      </c>
      <c r="J155" s="96" t="str">
        <f aca="false">LISTINI!AB157</f>
        <v>-</v>
      </c>
      <c r="K155" s="96" t="n">
        <f aca="false">LISTINI!AE157</f>
        <v>167.85</v>
      </c>
      <c r="L155" s="100" t="n">
        <f aca="false">LISTINI!AH157</f>
        <v>174.085</v>
      </c>
      <c r="M155" s="100" t="n">
        <f aca="false">LISTINI!AK157</f>
        <v>173.725</v>
      </c>
      <c r="N155" s="100" t="n">
        <f aca="false">LISTINI!AN157</f>
        <v>176.835</v>
      </c>
      <c r="O155" s="98" t="n">
        <f aca="false">AVERAGE(C155:N155)</f>
        <v>190.230495839202</v>
      </c>
    </row>
    <row r="156" customFormat="false" ht="13.2" hidden="false" customHeight="false" outlineLevel="0" collapsed="false">
      <c r="A156" s="1" t="s">
        <v>145</v>
      </c>
      <c r="B156" s="94" t="s">
        <v>29</v>
      </c>
      <c r="C156" s="103"/>
      <c r="D156" s="100" t="str">
        <f aca="false">LISTINI!J158</f>
        <v>-</v>
      </c>
      <c r="E156" s="100" t="str">
        <f aca="false">LISTINI!M158</f>
        <v>-</v>
      </c>
      <c r="F156" s="96" t="str">
        <f aca="false">LISTINI!P158</f>
        <v>-</v>
      </c>
      <c r="G156" s="96" t="n">
        <f aca="false">LISTINI!S158</f>
        <v>165.175</v>
      </c>
      <c r="H156" s="96" t="n">
        <f aca="false">LISTINI!V158</f>
        <v>232.405</v>
      </c>
      <c r="I156" s="96" t="n">
        <f aca="false">LISTINI!Y158</f>
        <v>232.405</v>
      </c>
      <c r="J156" s="96" t="str">
        <f aca="false">LISTINI!AB158</f>
        <v>-</v>
      </c>
      <c r="K156" s="96" t="str">
        <f aca="false">LISTINI!AE158</f>
        <v>-</v>
      </c>
      <c r="L156" s="100" t="str">
        <f aca="false">LISTINI!AH158</f>
        <v>-</v>
      </c>
      <c r="M156" s="100" t="str">
        <f aca="false">LISTINI!AK158</f>
        <v>-</v>
      </c>
      <c r="N156" s="100" t="str">
        <f aca="false">LISTINI!AN158</f>
        <v>-</v>
      </c>
      <c r="O156" s="98" t="n">
        <f aca="false">AVERAGE(C156:N156)</f>
        <v>209.995</v>
      </c>
    </row>
    <row r="157" customFormat="false" ht="13.2" hidden="false" customHeight="false" outlineLevel="0" collapsed="false">
      <c r="A157" s="1" t="s">
        <v>146</v>
      </c>
      <c r="B157" s="94" t="s">
        <v>29</v>
      </c>
      <c r="C157" s="96" t="str">
        <f aca="false">LISTINI!G159</f>
        <v>-</v>
      </c>
      <c r="D157" s="100" t="str">
        <f aca="false">LISTINI!J159</f>
        <v>-</v>
      </c>
      <c r="E157" s="100" t="str">
        <f aca="false">LISTINI!M159</f>
        <v>-</v>
      </c>
      <c r="F157" s="96" t="str">
        <f aca="false">LISTINI!P159</f>
        <v>-</v>
      </c>
      <c r="G157" s="96" t="n">
        <f aca="false">LISTINI!S159</f>
        <v>220</v>
      </c>
      <c r="H157" s="96" t="str">
        <f aca="false">LISTINI!V159</f>
        <v> </v>
      </c>
      <c r="I157" s="96" t="str">
        <f aca="false">LISTINI!Y159</f>
        <v> </v>
      </c>
      <c r="J157" s="96" t="n">
        <f aca="false">LISTINI!AB159</f>
        <v>0</v>
      </c>
      <c r="K157" s="96" t="n">
        <f aca="false">LISTINI!AE159</f>
        <v>0</v>
      </c>
      <c r="L157" s="100" t="n">
        <f aca="false">LISTINI!AH159</f>
        <v>0</v>
      </c>
      <c r="M157" s="100" t="n">
        <f aca="false">LISTINI!AK159</f>
        <v>0</v>
      </c>
      <c r="N157" s="100" t="n">
        <f aca="false">LISTINI!AN159</f>
        <v>0</v>
      </c>
      <c r="O157" s="98" t="n">
        <f aca="false">AVERAGE(C157:N157)</f>
        <v>36.6666666666667</v>
      </c>
    </row>
    <row r="158" customFormat="false" ht="13.2" hidden="false" customHeight="false" outlineLevel="0" collapsed="false">
      <c r="A158" s="1" t="s">
        <v>147</v>
      </c>
      <c r="B158" s="94" t="s">
        <v>29</v>
      </c>
      <c r="C158" s="96" t="str">
        <f aca="false">LISTINI!G160</f>
        <v>-</v>
      </c>
      <c r="D158" s="100" t="str">
        <f aca="false">LISTINI!J160</f>
        <v>-</v>
      </c>
      <c r="E158" s="100" t="str">
        <f aca="false">LISTINI!M160</f>
        <v>-</v>
      </c>
      <c r="F158" s="96" t="str">
        <f aca="false">LISTINI!P160</f>
        <v>-</v>
      </c>
      <c r="G158" s="96" t="n">
        <f aca="false">LISTINI!S160</f>
        <v>66.11</v>
      </c>
      <c r="H158" s="96" t="n">
        <f aca="false">LISTINI!V160</f>
        <v>44.36</v>
      </c>
      <c r="I158" s="96" t="n">
        <f aca="false">LISTINI!Y160</f>
        <v>23.86</v>
      </c>
      <c r="J158" s="96" t="n">
        <f aca="false">LISTINI!AB160</f>
        <v>20.9</v>
      </c>
      <c r="K158" s="96" t="n">
        <f aca="false">LISTINI!AE160</f>
        <v>14.2</v>
      </c>
      <c r="L158" s="100" t="str">
        <f aca="false">LISTINI!AH160</f>
        <v>-</v>
      </c>
      <c r="M158" s="100" t="str">
        <f aca="false">LISTINI!AK160</f>
        <v>-</v>
      </c>
      <c r="N158" s="100" t="str">
        <f aca="false">LISTINI!AN160</f>
        <v>-</v>
      </c>
      <c r="O158" s="98" t="n">
        <f aca="false">AVERAGE(C158:N158)</f>
        <v>33.886</v>
      </c>
    </row>
    <row r="159" customFormat="false" ht="13.2" hidden="false" customHeight="false" outlineLevel="0" collapsed="false">
      <c r="A159" s="1" t="s">
        <v>148</v>
      </c>
      <c r="B159" s="94" t="s">
        <v>29</v>
      </c>
      <c r="C159" s="96" t="str">
        <f aca="false">LISTINI!G161</f>
        <v>-</v>
      </c>
      <c r="D159" s="100" t="str">
        <f aca="false">LISTINI!J161</f>
        <v>-</v>
      </c>
      <c r="E159" s="100" t="str">
        <f aca="false">LISTINI!M161</f>
        <v>-</v>
      </c>
      <c r="F159" s="96" t="str">
        <f aca="false">LISTINI!P161</f>
        <v>-</v>
      </c>
      <c r="G159" s="96" t="str">
        <f aca="false">LISTINI!S161</f>
        <v>-</v>
      </c>
      <c r="H159" s="96" t="n">
        <f aca="false">LISTINI!V161</f>
        <v>139.15</v>
      </c>
      <c r="I159" s="96" t="n">
        <f aca="false">LISTINI!Y161</f>
        <v>136.25</v>
      </c>
      <c r="J159" s="96" t="n">
        <f aca="false">LISTINI!AB161</f>
        <v>111.57</v>
      </c>
      <c r="K159" s="96" t="n">
        <f aca="false">LISTINI!AE161</f>
        <v>141.065</v>
      </c>
      <c r="L159" s="100" t="n">
        <f aca="false">LISTINI!AH161</f>
        <v>177.5</v>
      </c>
      <c r="M159" s="100" t="str">
        <f aca="false">LISTINI!AK161</f>
        <v>-</v>
      </c>
      <c r="N159" s="100" t="str">
        <f aca="false">LISTINI!AN161</f>
        <v>-</v>
      </c>
      <c r="O159" s="98" t="n">
        <f aca="false">AVERAGE(C159:N159)</f>
        <v>141.107</v>
      </c>
    </row>
    <row r="160" customFormat="false" ht="13.2" hidden="false" customHeight="false" outlineLevel="0" collapsed="false">
      <c r="A160" s="1" t="s">
        <v>149</v>
      </c>
      <c r="B160" s="94" t="s">
        <v>29</v>
      </c>
      <c r="C160" s="100" t="str">
        <f aca="false">LISTINI!G162</f>
        <v>-</v>
      </c>
      <c r="D160" s="100" t="n">
        <f aca="false">LISTINI!J162</f>
        <v>0</v>
      </c>
      <c r="E160" s="100" t="n">
        <f aca="false">LISTINI!M162</f>
        <v>445.585</v>
      </c>
      <c r="F160" s="96" t="n">
        <f aca="false">LISTINI!P162</f>
        <v>318.45</v>
      </c>
      <c r="G160" s="96" t="n">
        <f aca="false">LISTINI!S162</f>
        <v>310</v>
      </c>
      <c r="H160" s="96" t="n">
        <f aca="false">LISTINI!V162</f>
        <v>263.675</v>
      </c>
      <c r="I160" s="96" t="n">
        <f aca="false">LISTINI!Y162</f>
        <v>172.75</v>
      </c>
      <c r="J160" s="96" t="n">
        <f aca="false">LISTINI!AB162</f>
        <v>182.5</v>
      </c>
      <c r="K160" s="96" t="n">
        <f aca="false">LISTINI!AE162</f>
        <v>519</v>
      </c>
      <c r="L160" s="100" t="n">
        <f aca="false">LISTINI!AH162</f>
        <v>1454</v>
      </c>
      <c r="M160" s="100" t="str">
        <f aca="false">LISTINI!AK162</f>
        <v>-</v>
      </c>
      <c r="N160" s="100" t="str">
        <f aca="false">LISTINI!AN162</f>
        <v>-</v>
      </c>
      <c r="O160" s="98" t="n">
        <f aca="false">AVERAGE(C160:N160)</f>
        <v>407.328888888889</v>
      </c>
    </row>
    <row r="161" customFormat="false" ht="13.2" hidden="false" customHeight="false" outlineLevel="0" collapsed="false">
      <c r="A161" s="1" t="s">
        <v>150</v>
      </c>
      <c r="B161" s="94" t="s">
        <v>29</v>
      </c>
      <c r="C161" s="96" t="str">
        <f aca="false">LISTINI!G163</f>
        <v>-</v>
      </c>
      <c r="D161" s="100" t="n">
        <f aca="false">LISTINI!J163</f>
        <v>0</v>
      </c>
      <c r="E161" s="100" t="n">
        <f aca="false">LISTINI!M163</f>
        <v>0</v>
      </c>
      <c r="F161" s="96" t="n">
        <f aca="false">LISTINI!P163</f>
        <v>0</v>
      </c>
      <c r="G161" s="96" t="n">
        <f aca="false">LISTINI!S163</f>
        <v>0</v>
      </c>
      <c r="H161" s="96" t="n">
        <f aca="false">LISTINI!V163</f>
        <v>0</v>
      </c>
      <c r="I161" s="96" t="n">
        <f aca="false">LISTINI!Y163</f>
        <v>0</v>
      </c>
      <c r="J161" s="96" t="str">
        <f aca="false">LISTINI!AB163</f>
        <v>-</v>
      </c>
      <c r="K161" s="96" t="n">
        <f aca="false">LISTINI!AE163</f>
        <v>47</v>
      </c>
      <c r="L161" s="100" t="n">
        <f aca="false">LISTINI!AH163</f>
        <v>59.8</v>
      </c>
      <c r="M161" s="100" t="n">
        <f aca="false">LISTINI!AK163</f>
        <v>52.025</v>
      </c>
      <c r="N161" s="100" t="n">
        <f aca="false">LISTINI!AN163</f>
        <v>72</v>
      </c>
      <c r="O161" s="98" t="n">
        <f aca="false">AVERAGE(C161:N161)</f>
        <v>23.0825</v>
      </c>
    </row>
    <row r="162" customFormat="false" ht="13.2" hidden="false" customHeight="false" outlineLevel="0" collapsed="false">
      <c r="A162" s="1" t="s">
        <v>151</v>
      </c>
      <c r="B162" s="94" t="s">
        <v>29</v>
      </c>
      <c r="C162" s="96" t="str">
        <f aca="false">LISTINI!G164</f>
        <v>-</v>
      </c>
      <c r="D162" s="100" t="n">
        <f aca="false">LISTINI!J164</f>
        <v>0</v>
      </c>
      <c r="E162" s="100" t="n">
        <f aca="false">LISTINI!M164</f>
        <v>0</v>
      </c>
      <c r="F162" s="96" t="n">
        <f aca="false">LISTINI!P164</f>
        <v>0</v>
      </c>
      <c r="G162" s="96" t="n">
        <f aca="false">LISTINI!S164</f>
        <v>0</v>
      </c>
      <c r="H162" s="96" t="n">
        <f aca="false">LISTINI!V164</f>
        <v>0</v>
      </c>
      <c r="I162" s="96" t="n">
        <f aca="false">LISTINI!Y164</f>
        <v>0</v>
      </c>
      <c r="J162" s="96" t="str">
        <f aca="false">LISTINI!AB164</f>
        <v>-</v>
      </c>
      <c r="K162" s="96" t="n">
        <f aca="false">LISTINI!AE164</f>
        <v>75.02</v>
      </c>
      <c r="L162" s="100" t="n">
        <f aca="false">LISTINI!AH164</f>
        <v>51.245</v>
      </c>
      <c r="M162" s="100" t="n">
        <f aca="false">LISTINI!AK164</f>
        <v>47.075</v>
      </c>
      <c r="N162" s="100" t="n">
        <f aca="false">LISTINI!AN164</f>
        <v>65.945</v>
      </c>
      <c r="O162" s="98" t="n">
        <f aca="false">AVERAGE(C162:N162)</f>
        <v>23.9285</v>
      </c>
    </row>
    <row r="163" customFormat="false" ht="13.2" hidden="false" customHeight="false" outlineLevel="0" collapsed="false">
      <c r="A163" s="1" t="s">
        <v>152</v>
      </c>
      <c r="B163" s="94" t="s">
        <v>29</v>
      </c>
      <c r="C163" s="100" t="n">
        <f aca="false">LISTINI!G165</f>
        <v>103.291379817897</v>
      </c>
      <c r="D163" s="100" t="n">
        <f aca="false">LISTINI!J165</f>
        <v>109.3</v>
      </c>
      <c r="E163" s="100" t="n">
        <f aca="false">LISTINI!M165</f>
        <v>109.075</v>
      </c>
      <c r="F163" s="96" t="n">
        <f aca="false">LISTINI!P165</f>
        <v>121.295</v>
      </c>
      <c r="G163" s="96" t="n">
        <f aca="false">LISTINI!S165</f>
        <v>148.785</v>
      </c>
      <c r="H163" s="96" t="n">
        <f aca="false">LISTINI!V165</f>
        <v>157.115</v>
      </c>
      <c r="I163" s="96" t="n">
        <f aca="false">LISTINI!Y165</f>
        <v>189.785</v>
      </c>
      <c r="J163" s="96" t="n">
        <f aca="false">LISTINI!AB165</f>
        <v>188.95</v>
      </c>
      <c r="K163" s="96" t="n">
        <f aca="false">LISTINI!AE165</f>
        <v>141.54</v>
      </c>
      <c r="L163" s="100" t="n">
        <f aca="false">LISTINI!AH165</f>
        <v>107.35</v>
      </c>
      <c r="M163" s="100" t="n">
        <f aca="false">LISTINI!AK165</f>
        <v>99.795</v>
      </c>
      <c r="N163" s="100" t="n">
        <f aca="false">LISTINI!AN165</f>
        <v>104.96</v>
      </c>
      <c r="O163" s="98" t="n">
        <f aca="false">AVERAGE(C163:N163)</f>
        <v>131.770114984825</v>
      </c>
    </row>
    <row r="164" customFormat="false" ht="13.2" hidden="false" customHeight="false" outlineLevel="0" collapsed="false">
      <c r="A164" s="1" t="s">
        <v>153</v>
      </c>
      <c r="B164" s="94" t="s">
        <v>29</v>
      </c>
      <c r="C164" s="100" t="n">
        <f aca="false">LISTINI!G166</f>
        <v>73.5951081202518</v>
      </c>
      <c r="D164" s="100" t="n">
        <f aca="false">LISTINI!J166</f>
        <v>75.73</v>
      </c>
      <c r="E164" s="100" t="n">
        <f aca="false">LISTINI!M166</f>
        <v>74.645</v>
      </c>
      <c r="F164" s="96" t="n">
        <f aca="false">LISTINI!P166</f>
        <v>83.53</v>
      </c>
      <c r="G164" s="96" t="n">
        <f aca="false">LISTINI!S166</f>
        <v>129.73</v>
      </c>
      <c r="H164" s="96" t="n">
        <f aca="false">LISTINI!V166</f>
        <v>127.02</v>
      </c>
      <c r="I164" s="96" t="n">
        <f aca="false">LISTINI!Y166</f>
        <v>109.65</v>
      </c>
      <c r="J164" s="96" t="n">
        <f aca="false">LISTINI!AB166</f>
        <v>111.32</v>
      </c>
      <c r="K164" s="96" t="n">
        <f aca="false">LISTINI!AE166</f>
        <v>81.515</v>
      </c>
      <c r="L164" s="100" t="n">
        <f aca="false">LISTINI!AH166</f>
        <v>79.185</v>
      </c>
      <c r="M164" s="100" t="n">
        <f aca="false">LISTINI!AK166</f>
        <v>87.185</v>
      </c>
      <c r="N164" s="100" t="n">
        <f aca="false">LISTINI!AN166</f>
        <v>88.35</v>
      </c>
      <c r="O164" s="98" t="n">
        <f aca="false">AVERAGE(C164:N164)</f>
        <v>93.4545923433543</v>
      </c>
    </row>
    <row r="165" customFormat="false" ht="13.2" hidden="false" customHeight="false" outlineLevel="0" collapsed="false">
      <c r="A165" s="1" t="s">
        <v>154</v>
      </c>
      <c r="B165" s="94" t="s">
        <v>29</v>
      </c>
      <c r="C165" s="100" t="n">
        <f aca="false">LISTINI!G167</f>
        <v>69.7216813770807</v>
      </c>
      <c r="D165" s="100" t="n">
        <f aca="false">LISTINI!J167</f>
        <v>73.575</v>
      </c>
      <c r="E165" s="100" t="n">
        <f aca="false">LISTINI!M167</f>
        <v>69.05</v>
      </c>
      <c r="F165" s="96" t="n">
        <f aca="false">LISTINI!P167</f>
        <v>74.92</v>
      </c>
      <c r="G165" s="96" t="n">
        <f aca="false">LISTINI!S167</f>
        <v>100.375</v>
      </c>
      <c r="H165" s="96" t="n">
        <f aca="false">LISTINI!V167</f>
        <v>92.54</v>
      </c>
      <c r="I165" s="96" t="n">
        <f aca="false">LISTINI!Y167</f>
        <v>89.96</v>
      </c>
      <c r="J165" s="96" t="n">
        <f aca="false">LISTINI!AB167</f>
        <v>90.795</v>
      </c>
      <c r="K165" s="96" t="n">
        <f aca="false">LISTINI!AE167</f>
        <v>72.19</v>
      </c>
      <c r="L165" s="100" t="n">
        <f aca="false">LISTINI!AH167</f>
        <v>70.44</v>
      </c>
      <c r="M165" s="100" t="n">
        <f aca="false">LISTINI!AK167</f>
        <v>77.075</v>
      </c>
      <c r="N165" s="100" t="n">
        <f aca="false">LISTINI!AN167</f>
        <v>83.27</v>
      </c>
      <c r="O165" s="98" t="n">
        <f aca="false">AVERAGE(C165:N165)</f>
        <v>80.3259734480901</v>
      </c>
    </row>
    <row r="166" customFormat="false" ht="13.2" hidden="false" customHeight="false" outlineLevel="0" collapsed="false">
      <c r="A166" s="1" t="s">
        <v>155</v>
      </c>
      <c r="B166" s="94" t="s">
        <v>29</v>
      </c>
      <c r="C166" s="100" t="n">
        <f aca="false">LISTINI!G168</f>
        <v>63.2659701384621</v>
      </c>
      <c r="D166" s="100" t="n">
        <f aca="false">LISTINI!J168</f>
        <v>70.51</v>
      </c>
      <c r="E166" s="100" t="n">
        <f aca="false">LISTINI!M168</f>
        <v>67.98</v>
      </c>
      <c r="F166" s="96" t="n">
        <f aca="false">LISTINI!P168</f>
        <v>68.43</v>
      </c>
      <c r="G166" s="96" t="n">
        <f aca="false">LISTINI!S168</f>
        <v>86.96</v>
      </c>
      <c r="H166" s="96" t="n">
        <f aca="false">LISTINI!V168</f>
        <v>90.38</v>
      </c>
      <c r="I166" s="96" t="str">
        <f aca="false">LISTINI!Y168</f>
        <v>-</v>
      </c>
      <c r="J166" s="96" t="n">
        <f aca="false">LISTINI!AB168</f>
        <v>82.5</v>
      </c>
      <c r="K166" s="96" t="n">
        <f aca="false">LISTINI!AE168</f>
        <v>70</v>
      </c>
      <c r="L166" s="100" t="n">
        <f aca="false">LISTINI!AH168</f>
        <v>60.87</v>
      </c>
      <c r="M166" s="100" t="n">
        <f aca="false">LISTINI!AK168</f>
        <v>73.53</v>
      </c>
      <c r="N166" s="100" t="n">
        <f aca="false">LISTINI!AN168</f>
        <v>77.28</v>
      </c>
      <c r="O166" s="98" t="n">
        <f aca="false">AVERAGE(C166:N166)</f>
        <v>73.7914518307693</v>
      </c>
    </row>
    <row r="167" customFormat="false" ht="13.2" hidden="false" customHeight="false" outlineLevel="0" collapsed="false">
      <c r="A167" s="1" t="s">
        <v>156</v>
      </c>
      <c r="B167" s="94" t="s">
        <v>29</v>
      </c>
      <c r="C167" s="100" t="n">
        <f aca="false">LISTINI!G169</f>
        <v>78.7596771111467</v>
      </c>
      <c r="D167" s="100" t="str">
        <f aca="false">LISTINI!J169</f>
        <v>-</v>
      </c>
      <c r="E167" s="100" t="str">
        <f aca="false">LISTINI!M169</f>
        <v>-</v>
      </c>
      <c r="F167" s="96" t="n">
        <f aca="false">LISTINI!P169</f>
        <v>144.61</v>
      </c>
      <c r="G167" s="96" t="n">
        <f aca="false">LISTINI!S169</f>
        <v>145.34</v>
      </c>
      <c r="H167" s="96" t="n">
        <f aca="false">LISTINI!V169</f>
        <v>86.375</v>
      </c>
      <c r="I167" s="96" t="n">
        <f aca="false">LISTINI!Y169</f>
        <v>50.91</v>
      </c>
      <c r="J167" s="96" t="n">
        <f aca="false">LISTINI!AB169</f>
        <v>62.21</v>
      </c>
      <c r="K167" s="96" t="n">
        <f aca="false">LISTINI!AE169</f>
        <v>67.35</v>
      </c>
      <c r="L167" s="100" t="n">
        <f aca="false">LISTINI!AH169</f>
        <v>72.765</v>
      </c>
      <c r="M167" s="100" t="n">
        <f aca="false">LISTINI!AK169</f>
        <v>90.765</v>
      </c>
      <c r="N167" s="100" t="n">
        <f aca="false">LISTINI!AN169</f>
        <v>128.265</v>
      </c>
      <c r="O167" s="98" t="n">
        <f aca="false">AVERAGE(C167:N167)</f>
        <v>92.7349677111147</v>
      </c>
    </row>
    <row r="168" customFormat="false" ht="13.2" hidden="false" customHeight="false" outlineLevel="0" collapsed="false">
      <c r="A168" s="1" t="s">
        <v>157</v>
      </c>
      <c r="B168" s="94" t="s">
        <v>29</v>
      </c>
      <c r="C168" s="96" t="str">
        <f aca="false">LISTINI!G170</f>
        <v>-</v>
      </c>
      <c r="D168" s="100" t="str">
        <f aca="false">LISTINI!J170</f>
        <v>-</v>
      </c>
      <c r="E168" s="100" t="str">
        <f aca="false">LISTINI!M170</f>
        <v>-</v>
      </c>
      <c r="F168" s="96" t="str">
        <f aca="false">LISTINI!P170</f>
        <v>-</v>
      </c>
      <c r="G168" s="96" t="str">
        <f aca="false">LISTINI!S170</f>
        <v>-</v>
      </c>
      <c r="H168" s="96" t="str">
        <f aca="false">LISTINI!V170</f>
        <v>-</v>
      </c>
      <c r="I168" s="96" t="str">
        <f aca="false">LISTINI!Y170</f>
        <v>-</v>
      </c>
      <c r="J168" s="96" t="n">
        <f aca="false">LISTINI!AB170</f>
        <v>142.025</v>
      </c>
      <c r="K168" s="96" t="n">
        <f aca="false">LISTINI!AE170</f>
        <v>122.435</v>
      </c>
      <c r="L168" s="100" t="n">
        <f aca="false">LISTINI!AH170</f>
        <v>127.5</v>
      </c>
      <c r="M168" s="100" t="n">
        <f aca="false">LISTINI!AK170</f>
        <v>127.5</v>
      </c>
      <c r="N168" s="100" t="n">
        <f aca="false">LISTINI!AN170</f>
        <v>116</v>
      </c>
      <c r="O168" s="98" t="n">
        <f aca="false">AVERAGE(C168:N168)</f>
        <v>127.092</v>
      </c>
    </row>
    <row r="169" customFormat="false" ht="13.2" hidden="false" customHeight="false" outlineLevel="0" collapsed="false">
      <c r="A169" s="1" t="s">
        <v>158</v>
      </c>
      <c r="B169" s="94" t="s">
        <v>29</v>
      </c>
      <c r="C169" s="96" t="str">
        <f aca="false">LISTINI!G171</f>
        <v>-</v>
      </c>
      <c r="D169" s="100" t="str">
        <f aca="false">LISTINI!J171</f>
        <v>-</v>
      </c>
      <c r="E169" s="100" t="str">
        <f aca="false">LISTINI!M171</f>
        <v>-</v>
      </c>
      <c r="F169" s="96" t="str">
        <f aca="false">LISTINI!P171</f>
        <v>-</v>
      </c>
      <c r="G169" s="96" t="str">
        <f aca="false">LISTINI!S171</f>
        <v>-</v>
      </c>
      <c r="H169" s="96" t="str">
        <f aca="false">LISTINI!V171</f>
        <v>-</v>
      </c>
      <c r="I169" s="96" t="str">
        <f aca="false">LISTINI!Y171</f>
        <v>-</v>
      </c>
      <c r="J169" s="96" t="str">
        <f aca="false">LISTINI!AB171</f>
        <v>-</v>
      </c>
      <c r="K169" s="96" t="str">
        <f aca="false">LISTINI!AE171</f>
        <v>-</v>
      </c>
      <c r="L169" s="100" t="str">
        <f aca="false">LISTINI!AH171</f>
        <v>-</v>
      </c>
      <c r="M169" s="100" t="str">
        <f aca="false">LISTINI!AK171</f>
        <v>-</v>
      </c>
      <c r="N169" s="100" t="n">
        <f aca="false">LISTINI!AN171</f>
        <v>116</v>
      </c>
      <c r="O169" s="98" t="n">
        <f aca="false">AVERAGE(C169:N169)</f>
        <v>116</v>
      </c>
    </row>
    <row r="170" customFormat="false" ht="13.2" hidden="false" customHeight="false" outlineLevel="0" collapsed="false">
      <c r="A170" s="1" t="s">
        <v>159</v>
      </c>
      <c r="B170" s="94" t="s">
        <v>29</v>
      </c>
      <c r="C170" s="96" t="str">
        <f aca="false">LISTINI!G172</f>
        <v>-</v>
      </c>
      <c r="D170" s="100" t="str">
        <f aca="false">LISTINI!J172</f>
        <v>-</v>
      </c>
      <c r="E170" s="100" t="str">
        <f aca="false">LISTINI!M172</f>
        <v>-</v>
      </c>
      <c r="F170" s="96" t="str">
        <f aca="false">LISTINI!P172</f>
        <v>-</v>
      </c>
      <c r="G170" s="96" t="str">
        <f aca="false">LISTINI!S172</f>
        <v>-</v>
      </c>
      <c r="H170" s="96" t="n">
        <f aca="false">LISTINI!V172</f>
        <v>132.5</v>
      </c>
      <c r="I170" s="96" t="n">
        <f aca="false">LISTINI!Y172</f>
        <v>113.235</v>
      </c>
      <c r="J170" s="96" t="n">
        <f aca="false">LISTINI!AB172</f>
        <v>131.77</v>
      </c>
      <c r="K170" s="96" t="n">
        <f aca="false">LISTINI!AE172</f>
        <v>122.52</v>
      </c>
      <c r="L170" s="100" t="str">
        <f aca="false">LISTINI!AH172</f>
        <v>-</v>
      </c>
      <c r="M170" s="100" t="str">
        <f aca="false">LISTINI!AK172</f>
        <v>-</v>
      </c>
      <c r="N170" s="100" t="str">
        <f aca="false">LISTINI!AN172</f>
        <v>-</v>
      </c>
      <c r="O170" s="98" t="n">
        <f aca="false">AVERAGE(C170:N170)</f>
        <v>125.00625</v>
      </c>
    </row>
    <row r="171" customFormat="false" ht="13.2" hidden="false" customHeight="false" outlineLevel="0" collapsed="false">
      <c r="A171" s="1" t="s">
        <v>160</v>
      </c>
      <c r="B171" s="94" t="s">
        <v>29</v>
      </c>
      <c r="C171" s="96" t="str">
        <f aca="false">LISTINI!G173</f>
        <v>-</v>
      </c>
      <c r="D171" s="100" t="str">
        <f aca="false">LISTINI!J173</f>
        <v>-</v>
      </c>
      <c r="E171" s="100" t="str">
        <f aca="false">LISTINI!M173</f>
        <v>-</v>
      </c>
      <c r="F171" s="96" t="str">
        <f aca="false">LISTINI!P173</f>
        <v>-</v>
      </c>
      <c r="G171" s="96" t="str">
        <f aca="false">LISTINI!S173</f>
        <v>-</v>
      </c>
      <c r="H171" s="96" t="str">
        <f aca="false">LISTINI!V173</f>
        <v>-</v>
      </c>
      <c r="I171" s="96" t="str">
        <f aca="false">LISTINI!Y173</f>
        <v>-</v>
      </c>
      <c r="J171" s="96" t="n">
        <f aca="false">LISTINI!AB173</f>
        <v>99.93</v>
      </c>
      <c r="K171" s="96" t="n">
        <f aca="false">LISTINI!AE173</f>
        <v>87.685</v>
      </c>
      <c r="L171" s="100" t="n">
        <f aca="false">LISTINI!AH173</f>
        <v>79.985</v>
      </c>
      <c r="M171" s="100" t="n">
        <f aca="false">LISTINI!AK173</f>
        <v>87.27</v>
      </c>
      <c r="N171" s="100" t="n">
        <f aca="false">LISTINI!AN173</f>
        <v>87.27</v>
      </c>
      <c r="O171" s="98" t="n">
        <f aca="false">AVERAGE(C171:N171)</f>
        <v>88.428</v>
      </c>
    </row>
    <row r="172" customFormat="false" ht="13.2" hidden="false" customHeight="false" outlineLevel="0" collapsed="false">
      <c r="A172" s="1" t="s">
        <v>161</v>
      </c>
      <c r="B172" s="94" t="s">
        <v>29</v>
      </c>
      <c r="C172" s="100" t="n">
        <f aca="false">LISTINI!G174</f>
        <v>90.3799573406601</v>
      </c>
      <c r="D172" s="100" t="n">
        <f aca="false">LISTINI!J174</f>
        <v>89.56</v>
      </c>
      <c r="E172" s="100" t="n">
        <f aca="false">LISTINI!M174</f>
        <v>89.56</v>
      </c>
      <c r="F172" s="96" t="n">
        <f aca="false">LISTINI!P174</f>
        <v>100.69</v>
      </c>
      <c r="G172" s="96" t="n">
        <f aca="false">LISTINI!S174</f>
        <v>113.5</v>
      </c>
      <c r="H172" s="96" t="str">
        <f aca="false">LISTINI!V174</f>
        <v> </v>
      </c>
      <c r="I172" s="96" t="str">
        <f aca="false">LISTINI!Y174</f>
        <v> </v>
      </c>
      <c r="J172" s="96" t="n">
        <f aca="false">LISTINI!AB174</f>
        <v>0</v>
      </c>
      <c r="K172" s="96" t="n">
        <f aca="false">LISTINI!AE174</f>
        <v>93.685</v>
      </c>
      <c r="L172" s="100" t="n">
        <f aca="false">LISTINI!AH174</f>
        <v>90.905</v>
      </c>
      <c r="M172" s="100" t="n">
        <f aca="false">LISTINI!AK174</f>
        <v>92.015</v>
      </c>
      <c r="N172" s="100" t="n">
        <f aca="false">LISTINI!AN174</f>
        <v>93.685</v>
      </c>
      <c r="O172" s="98" t="n">
        <f aca="false">AVERAGE(C172:N172)</f>
        <v>85.397995734066</v>
      </c>
    </row>
    <row r="173" customFormat="false" ht="13.2" hidden="false" customHeight="false" outlineLevel="0" collapsed="false">
      <c r="A173" s="1" t="s">
        <v>162</v>
      </c>
      <c r="B173" s="94" t="s">
        <v>29</v>
      </c>
      <c r="C173" s="96" t="str">
        <f aca="false">LISTINI!G175</f>
        <v>-</v>
      </c>
      <c r="D173" s="100" t="str">
        <f aca="false">LISTINI!J175</f>
        <v>-</v>
      </c>
      <c r="E173" s="100" t="str">
        <f aca="false">LISTINI!M175</f>
        <v>-</v>
      </c>
      <c r="F173" s="96" t="str">
        <f aca="false">LISTINI!P175</f>
        <v>-</v>
      </c>
      <c r="G173" s="96" t="str">
        <f aca="false">LISTINI!S175</f>
        <v>-</v>
      </c>
      <c r="H173" s="96" t="str">
        <f aca="false">LISTINI!V175</f>
        <v>-</v>
      </c>
      <c r="I173" s="96" t="str">
        <f aca="false">LISTINI!Y175</f>
        <v>-</v>
      </c>
      <c r="J173" s="96" t="str">
        <f aca="false">LISTINI!AB175</f>
        <v>-</v>
      </c>
      <c r="K173" s="96" t="str">
        <f aca="false">LISTINI!AE175</f>
        <v>-</v>
      </c>
      <c r="L173" s="100" t="str">
        <f aca="false">LISTINI!AH175</f>
        <v>-</v>
      </c>
      <c r="M173" s="100" t="str">
        <f aca="false">LISTINI!AK175</f>
        <v>-</v>
      </c>
      <c r="N173" s="100" t="str">
        <f aca="false">LISTINI!AN175</f>
        <v>-</v>
      </c>
      <c r="O173" s="98"/>
    </row>
    <row r="174" customFormat="false" ht="13.2" hidden="false" customHeight="false" outlineLevel="0" collapsed="false">
      <c r="A174" s="1" t="s">
        <v>163</v>
      </c>
      <c r="B174" s="94" t="s">
        <v>29</v>
      </c>
      <c r="C174" s="100" t="n">
        <f aca="false">LISTINI!G176</f>
        <v>80.0508193588704</v>
      </c>
      <c r="D174" s="100" t="n">
        <f aca="false">LISTINI!J176</f>
        <v>80.87</v>
      </c>
      <c r="E174" s="100" t="n">
        <f aca="false">LISTINI!M176</f>
        <v>79.87</v>
      </c>
      <c r="F174" s="96" t="n">
        <f aca="false">LISTINI!P176</f>
        <v>86.225</v>
      </c>
      <c r="G174" s="96" t="n">
        <f aca="false">LISTINI!S176</f>
        <v>91.015</v>
      </c>
      <c r="H174" s="96" t="n">
        <f aca="false">LISTINI!V176</f>
        <v>107.23</v>
      </c>
      <c r="I174" s="96" t="n">
        <f aca="false">LISTINI!Y176</f>
        <v>95.48</v>
      </c>
      <c r="J174" s="96" t="n">
        <f aca="false">LISTINI!AB176</f>
        <v>95.48</v>
      </c>
      <c r="K174" s="96" t="n">
        <f aca="false">LISTINI!AE176</f>
        <v>74.605</v>
      </c>
      <c r="L174" s="100" t="n">
        <f aca="false">LISTINI!AH176</f>
        <v>76.575</v>
      </c>
      <c r="M174" s="100" t="n">
        <f aca="false">LISTINI!AK176</f>
        <v>78.46</v>
      </c>
      <c r="N174" s="100" t="n">
        <f aca="false">LISTINI!AN176</f>
        <v>83.295</v>
      </c>
      <c r="O174" s="98" t="n">
        <f aca="false">AVERAGE(C174:N174)</f>
        <v>85.7629849465725</v>
      </c>
    </row>
    <row r="175" customFormat="false" ht="13.2" hidden="false" customHeight="false" outlineLevel="0" collapsed="false">
      <c r="A175" s="1" t="s">
        <v>164</v>
      </c>
      <c r="B175" s="94" t="s">
        <v>29</v>
      </c>
      <c r="C175" s="100" t="n">
        <f aca="false">LISTINI!G177</f>
        <v>77.468534863423</v>
      </c>
      <c r="D175" s="100" t="n">
        <f aca="false">LISTINI!J177</f>
        <v>76.59</v>
      </c>
      <c r="E175" s="100" t="n">
        <f aca="false">LISTINI!M177</f>
        <v>76.925</v>
      </c>
      <c r="F175" s="96" t="n">
        <f aca="false">LISTINI!P177</f>
        <v>91.78</v>
      </c>
      <c r="G175" s="96" t="str">
        <f aca="false">LISTINI!S177</f>
        <v>-</v>
      </c>
      <c r="H175" s="96" t="str">
        <f aca="false">LISTINI!V177</f>
        <v>-</v>
      </c>
      <c r="I175" s="96" t="str">
        <f aca="false">LISTINI!Y177</f>
        <v>-</v>
      </c>
      <c r="J175" s="96" t="str">
        <f aca="false">LISTINI!AB177</f>
        <v>-</v>
      </c>
      <c r="K175" s="96" t="str">
        <f aca="false">LISTINI!AE177</f>
        <v>-</v>
      </c>
      <c r="L175" s="100" t="n">
        <f aca="false">LISTINI!AH177</f>
        <v>85.25</v>
      </c>
      <c r="M175" s="100" t="n">
        <f aca="false">LISTINI!AK177</f>
        <v>87.24</v>
      </c>
      <c r="N175" s="100" t="n">
        <f aca="false">LISTINI!AN177</f>
        <v>75.07</v>
      </c>
      <c r="O175" s="98" t="n">
        <f aca="false">AVERAGE(C175:N175)</f>
        <v>81.4747906947747</v>
      </c>
    </row>
    <row r="176" customFormat="false" ht="13.2" hidden="false" customHeight="false" outlineLevel="0" collapsed="false">
      <c r="A176" s="1" t="s">
        <v>165</v>
      </c>
      <c r="B176" s="94" t="s">
        <v>29</v>
      </c>
      <c r="C176" s="100" t="n">
        <f aca="false">LISTINI!G178</f>
        <v>105.873664313345</v>
      </c>
      <c r="D176" s="100" t="n">
        <f aca="false">LISTINI!J178</f>
        <v>101.445</v>
      </c>
      <c r="E176" s="100" t="n">
        <f aca="false">LISTINI!M178</f>
        <v>105.61</v>
      </c>
      <c r="F176" s="96" t="n">
        <f aca="false">LISTINI!P178</f>
        <v>114.94</v>
      </c>
      <c r="G176" s="96" t="str">
        <f aca="false">LISTINI!S178</f>
        <v>-</v>
      </c>
      <c r="H176" s="96" t="str">
        <f aca="false">LISTINI!V178</f>
        <v>-</v>
      </c>
      <c r="I176" s="96" t="str">
        <f aca="false">LISTINI!Y178</f>
        <v>-</v>
      </c>
      <c r="J176" s="96" t="str">
        <f aca="false">LISTINI!AB178</f>
        <v>-</v>
      </c>
      <c r="K176" s="96" t="n">
        <f aca="false">LISTINI!AE178</f>
        <v>74.885</v>
      </c>
      <c r="L176" s="100" t="n">
        <f aca="false">LISTINI!AH178</f>
        <v>83.52</v>
      </c>
      <c r="M176" s="100" t="n">
        <f aca="false">LISTINI!AK178</f>
        <v>94.13</v>
      </c>
      <c r="N176" s="100" t="n">
        <f aca="false">LISTINI!AN178</f>
        <v>101.46</v>
      </c>
      <c r="O176" s="98" t="n">
        <f aca="false">AVERAGE(C176:N176)</f>
        <v>97.7329580391681</v>
      </c>
    </row>
    <row r="177" customFormat="false" ht="13.2" hidden="false" customHeight="false" outlineLevel="0" collapsed="false">
      <c r="A177" s="1" t="s">
        <v>166</v>
      </c>
      <c r="B177" s="94" t="s">
        <v>29</v>
      </c>
      <c r="C177" s="100" t="str">
        <f aca="false">LISTINI!G179</f>
        <v>-</v>
      </c>
      <c r="D177" s="100" t="str">
        <f aca="false">LISTINI!J179</f>
        <v>-</v>
      </c>
      <c r="E177" s="100" t="str">
        <f aca="false">LISTINI!M179</f>
        <v>-</v>
      </c>
      <c r="F177" s="96" t="str">
        <f aca="false">LISTINI!P179</f>
        <v>-</v>
      </c>
      <c r="G177" s="96" t="str">
        <f aca="false">LISTINI!S179</f>
        <v>-</v>
      </c>
      <c r="H177" s="96" t="str">
        <f aca="false">LISTINI!V179</f>
        <v>-</v>
      </c>
      <c r="I177" s="96" t="str">
        <f aca="false">LISTINI!Y179</f>
        <v>-</v>
      </c>
      <c r="J177" s="96" t="n">
        <f aca="false">LISTINI!AB179</f>
        <v>45</v>
      </c>
      <c r="K177" s="96" t="n">
        <f aca="false">LISTINI!AE179</f>
        <v>45</v>
      </c>
      <c r="L177" s="100" t="str">
        <f aca="false">LISTINI!AH179</f>
        <v>-</v>
      </c>
      <c r="M177" s="100" t="n">
        <f aca="false">LISTINI!AK179</f>
        <v>37.5</v>
      </c>
      <c r="N177" s="100" t="str">
        <f aca="false">LISTINI!AN179</f>
        <v>-</v>
      </c>
      <c r="O177" s="98" t="n">
        <f aca="false">AVERAGE(C177:N177)</f>
        <v>42.5</v>
      </c>
    </row>
    <row r="178" customFormat="false" ht="13.2" hidden="false" customHeight="false" outlineLevel="0" collapsed="false">
      <c r="A178" s="1" t="s">
        <v>167</v>
      </c>
      <c r="B178" s="94" t="s">
        <v>29</v>
      </c>
      <c r="C178" s="96" t="str">
        <f aca="false">LISTINI!G180</f>
        <v>-</v>
      </c>
      <c r="D178" s="100" t="str">
        <f aca="false">LISTINI!J180</f>
        <v>-</v>
      </c>
      <c r="E178" s="100" t="str">
        <f aca="false">LISTINI!M180</f>
        <v>-</v>
      </c>
      <c r="F178" s="96" t="str">
        <f aca="false">LISTINI!P180</f>
        <v>-</v>
      </c>
      <c r="G178" s="96" t="n">
        <f aca="false">LISTINI!S180</f>
        <v>196.425</v>
      </c>
      <c r="H178" s="96" t="n">
        <f aca="false">LISTINI!V180</f>
        <v>99.625</v>
      </c>
      <c r="I178" s="96" t="n">
        <f aca="false">LISTINI!Y180</f>
        <v>106.485</v>
      </c>
      <c r="J178" s="96" t="n">
        <f aca="false">LISTINI!AB180</f>
        <v>88.375</v>
      </c>
      <c r="K178" s="96" t="n">
        <f aca="false">LISTINI!AE180</f>
        <v>91.71</v>
      </c>
      <c r="L178" s="100" t="n">
        <f aca="false">LISTINI!AH180</f>
        <v>84.5</v>
      </c>
      <c r="M178" s="100" t="str">
        <f aca="false">LISTINI!AK180</f>
        <v>-</v>
      </c>
      <c r="N178" s="100" t="str">
        <f aca="false">LISTINI!AN180</f>
        <v>-</v>
      </c>
      <c r="O178" s="98" t="n">
        <f aca="false">AVERAGE(C178:N178)</f>
        <v>111.186666666667</v>
      </c>
    </row>
    <row r="179" customFormat="false" ht="13.2" hidden="false" customHeight="false" outlineLevel="0" collapsed="false">
      <c r="A179" s="1" t="s">
        <v>168</v>
      </c>
      <c r="B179" s="94" t="s">
        <v>29</v>
      </c>
      <c r="C179" s="96" t="str">
        <f aca="false">LISTINI!G181</f>
        <v>-</v>
      </c>
      <c r="D179" s="100" t="str">
        <f aca="false">LISTINI!J181</f>
        <v>-</v>
      </c>
      <c r="E179" s="100" t="str">
        <f aca="false">LISTINI!M181</f>
        <v>-</v>
      </c>
      <c r="F179" s="96" t="str">
        <f aca="false">LISTINI!P181</f>
        <v>-</v>
      </c>
      <c r="G179" s="96" t="n">
        <f aca="false">LISTINI!S181</f>
        <v>190.615</v>
      </c>
      <c r="H179" s="96" t="n">
        <f aca="false">LISTINI!V181</f>
        <v>94.435</v>
      </c>
      <c r="I179" s="96" t="n">
        <f aca="false">LISTINI!Y181</f>
        <v>114.985</v>
      </c>
      <c r="J179" s="96" t="n">
        <f aca="false">LISTINI!AB181</f>
        <v>88.375</v>
      </c>
      <c r="K179" s="96" t="n">
        <f aca="false">LISTINI!AE181</f>
        <v>98.54</v>
      </c>
      <c r="L179" s="100" t="n">
        <f aca="false">LISTINI!AH181</f>
        <v>85</v>
      </c>
      <c r="M179" s="100" t="str">
        <f aca="false">LISTINI!AK181</f>
        <v>-</v>
      </c>
      <c r="N179" s="100" t="str">
        <f aca="false">LISTINI!AN181</f>
        <v>-</v>
      </c>
      <c r="O179" s="98" t="n">
        <f aca="false">AVERAGE(C179:N179)</f>
        <v>111.991666666667</v>
      </c>
    </row>
    <row r="180" customFormat="false" ht="13.2" hidden="false" customHeight="false" outlineLevel="0" collapsed="false">
      <c r="A180" s="1" t="s">
        <v>169</v>
      </c>
      <c r="B180" s="94" t="s">
        <v>29</v>
      </c>
      <c r="C180" s="96" t="str">
        <f aca="false">LISTINI!G182</f>
        <v>-</v>
      </c>
      <c r="D180" s="100" t="str">
        <f aca="false">LISTINI!J182</f>
        <v>-</v>
      </c>
      <c r="E180" s="100" t="str">
        <f aca="false">LISTINI!M182</f>
        <v>-</v>
      </c>
      <c r="F180" s="96" t="str">
        <f aca="false">LISTINI!P182</f>
        <v>-</v>
      </c>
      <c r="G180" s="96" t="n">
        <f aca="false">LISTINI!S182</f>
        <v>183.515</v>
      </c>
      <c r="H180" s="96" t="n">
        <f aca="false">LISTINI!V182</f>
        <v>94.625</v>
      </c>
      <c r="I180" s="96" t="n">
        <f aca="false">LISTINI!Y182</f>
        <v>107.375</v>
      </c>
      <c r="J180" s="96" t="n">
        <f aca="false">LISTINI!AB182</f>
        <v>86.63</v>
      </c>
      <c r="K180" s="96" t="n">
        <f aca="false">LISTINI!AE182</f>
        <v>93.295</v>
      </c>
      <c r="L180" s="100" t="str">
        <f aca="false">LISTINI!AH182</f>
        <v>-</v>
      </c>
      <c r="M180" s="100" t="str">
        <f aca="false">LISTINI!AK182</f>
        <v>-</v>
      </c>
      <c r="N180" s="100" t="str">
        <f aca="false">LISTINI!AN182</f>
        <v>-</v>
      </c>
      <c r="O180" s="98" t="n">
        <f aca="false">AVERAGE(C180:N180)</f>
        <v>113.088</v>
      </c>
    </row>
    <row r="181" customFormat="false" ht="13.2" hidden="false" customHeight="false" outlineLevel="0" collapsed="false">
      <c r="A181" s="1" t="s">
        <v>170</v>
      </c>
      <c r="B181" s="94" t="s">
        <v>29</v>
      </c>
      <c r="C181" s="96" t="str">
        <f aca="false">LISTINI!G183</f>
        <v>-</v>
      </c>
      <c r="D181" s="100" t="str">
        <f aca="false">LISTINI!J183</f>
        <v>-</v>
      </c>
      <c r="E181" s="100" t="str">
        <f aca="false">LISTINI!M183</f>
        <v>-</v>
      </c>
      <c r="F181" s="96" t="str">
        <f aca="false">LISTINI!P183</f>
        <v>-</v>
      </c>
      <c r="G181" s="96" t="n">
        <f aca="false">LISTINI!S183</f>
        <v>518</v>
      </c>
      <c r="H181" s="96" t="n">
        <f aca="false">LISTINI!V183</f>
        <v>119.435</v>
      </c>
      <c r="I181" s="96" t="n">
        <f aca="false">LISTINI!Y183</f>
        <v>126.79</v>
      </c>
      <c r="J181" s="96" t="n">
        <f aca="false">LISTINI!AB183</f>
        <v>96.21</v>
      </c>
      <c r="K181" s="96" t="n">
        <f aca="false">LISTINI!AE183</f>
        <v>152.505</v>
      </c>
      <c r="L181" s="100" t="n">
        <f aca="false">LISTINI!AH183</f>
        <v>93</v>
      </c>
      <c r="M181" s="100" t="str">
        <f aca="false">LISTINI!AK183</f>
        <v>-</v>
      </c>
      <c r="N181" s="100" t="str">
        <f aca="false">LISTINI!AN183</f>
        <v>-</v>
      </c>
      <c r="O181" s="98" t="n">
        <f aca="false">AVERAGE(C181:N181)</f>
        <v>184.323333333333</v>
      </c>
    </row>
    <row r="182" customFormat="false" ht="13.2" hidden="false" customHeight="false" outlineLevel="0" collapsed="false">
      <c r="A182" s="1" t="s">
        <v>171</v>
      </c>
      <c r="B182" s="94" t="s">
        <v>29</v>
      </c>
      <c r="C182" s="96" t="str">
        <f aca="false">LISTINI!G184</f>
        <v>-</v>
      </c>
      <c r="D182" s="100" t="n">
        <f aca="false">LISTINI!J184</f>
        <v>0</v>
      </c>
      <c r="E182" s="100" t="n">
        <f aca="false">LISTINI!M184</f>
        <v>0</v>
      </c>
      <c r="F182" s="96" t="n">
        <f aca="false">LISTINI!P184</f>
        <v>0</v>
      </c>
      <c r="G182" s="96" t="n">
        <f aca="false">LISTINI!S184</f>
        <v>0</v>
      </c>
      <c r="H182" s="96" t="str">
        <f aca="false">LISTINI!V184</f>
        <v> </v>
      </c>
      <c r="I182" s="96" t="str">
        <f aca="false">LISTINI!Y184</f>
        <v> </v>
      </c>
      <c r="J182" s="96" t="n">
        <f aca="false">LISTINI!AB184</f>
        <v>0</v>
      </c>
      <c r="K182" s="96" t="n">
        <f aca="false">LISTINI!AE184</f>
        <v>0</v>
      </c>
      <c r="L182" s="100" t="n">
        <f aca="false">LISTINI!AH184</f>
        <v>0</v>
      </c>
      <c r="M182" s="100" t="n">
        <f aca="false">LISTINI!AK184</f>
        <v>0</v>
      </c>
      <c r="N182" s="100" t="n">
        <f aca="false">LISTINI!AN184</f>
        <v>0</v>
      </c>
      <c r="O182" s="98" t="n">
        <f aca="false">AVERAGE(C182:N182)</f>
        <v>0</v>
      </c>
    </row>
    <row r="183" customFormat="false" ht="13.2" hidden="false" customHeight="false" outlineLevel="0" collapsed="false">
      <c r="A183" s="1" t="s">
        <v>172</v>
      </c>
      <c r="B183" s="94" t="s">
        <v>29</v>
      </c>
      <c r="C183" s="96" t="str">
        <f aca="false">LISTINI!G185</f>
        <v>-</v>
      </c>
      <c r="D183" s="100" t="n">
        <f aca="false">LISTINI!J185</f>
        <v>0</v>
      </c>
      <c r="E183" s="100" t="n">
        <f aca="false">LISTINI!M185</f>
        <v>0</v>
      </c>
      <c r="F183" s="96" t="n">
        <f aca="false">LISTINI!P185</f>
        <v>0</v>
      </c>
      <c r="G183" s="96" t="n">
        <f aca="false">LISTINI!S185</f>
        <v>0</v>
      </c>
      <c r="H183" s="96" t="n">
        <f aca="false">LISTINI!V185</f>
        <v>58.95</v>
      </c>
      <c r="I183" s="96" t="n">
        <f aca="false">LISTINI!Y185</f>
        <v>75.54</v>
      </c>
      <c r="J183" s="96" t="str">
        <f aca="false">LISTINI!AB185</f>
        <v>-</v>
      </c>
      <c r="K183" s="96" t="str">
        <f aca="false">LISTINI!AE185</f>
        <v>-</v>
      </c>
      <c r="L183" s="100" t="str">
        <f aca="false">LISTINI!AH185</f>
        <v>-</v>
      </c>
      <c r="M183" s="100" t="str">
        <f aca="false">LISTINI!AK185</f>
        <v>-</v>
      </c>
      <c r="N183" s="100" t="str">
        <f aca="false">LISTINI!AN185</f>
        <v>-</v>
      </c>
      <c r="O183" s="98" t="n">
        <f aca="false">AVERAGE(C183:N183)</f>
        <v>22.415</v>
      </c>
    </row>
    <row r="184" customFormat="false" ht="13.2" hidden="false" customHeight="false" outlineLevel="0" collapsed="false">
      <c r="A184" s="1" t="s">
        <v>173</v>
      </c>
      <c r="B184" s="94" t="s">
        <v>29</v>
      </c>
      <c r="C184" s="96" t="str">
        <f aca="false">LISTINI!G186</f>
        <v>-</v>
      </c>
      <c r="D184" s="100" t="n">
        <f aca="false">LISTINI!J186</f>
        <v>0</v>
      </c>
      <c r="E184" s="100" t="n">
        <f aca="false">LISTINI!M186</f>
        <v>0</v>
      </c>
      <c r="F184" s="96" t="n">
        <f aca="false">LISTINI!P186</f>
        <v>0</v>
      </c>
      <c r="G184" s="96" t="n">
        <f aca="false">LISTINI!S186</f>
        <v>0</v>
      </c>
      <c r="H184" s="96" t="str">
        <f aca="false">LISTINI!V186</f>
        <v>-</v>
      </c>
      <c r="I184" s="96" t="str">
        <f aca="false">LISTINI!Y186</f>
        <v>-</v>
      </c>
      <c r="J184" s="96" t="str">
        <f aca="false">LISTINI!AB186</f>
        <v>-</v>
      </c>
      <c r="K184" s="96" t="str">
        <f aca="false">LISTINI!AE186</f>
        <v>-</v>
      </c>
      <c r="L184" s="100" t="str">
        <f aca="false">LISTINI!AH186</f>
        <v>-</v>
      </c>
      <c r="M184" s="100" t="str">
        <f aca="false">LISTINI!AK186</f>
        <v>-</v>
      </c>
      <c r="N184" s="100" t="str">
        <f aca="false">LISTINI!AN186</f>
        <v>-</v>
      </c>
      <c r="O184" s="98" t="n">
        <f aca="false">AVERAGE(C184:N184)</f>
        <v>0</v>
      </c>
    </row>
    <row r="185" customFormat="false" ht="13.2" hidden="false" customHeight="false" outlineLevel="0" collapsed="false">
      <c r="A185" s="1" t="s">
        <v>174</v>
      </c>
      <c r="B185" s="94" t="s">
        <v>29</v>
      </c>
      <c r="C185" s="96" t="str">
        <f aca="false">LISTINI!G187</f>
        <v>-</v>
      </c>
      <c r="D185" s="100" t="n">
        <f aca="false">LISTINI!J187</f>
        <v>0</v>
      </c>
      <c r="E185" s="100" t="n">
        <f aca="false">LISTINI!M187</f>
        <v>0</v>
      </c>
      <c r="F185" s="96" t="n">
        <f aca="false">LISTINI!P187</f>
        <v>0</v>
      </c>
      <c r="G185" s="96" t="n">
        <f aca="false">LISTINI!S187</f>
        <v>0</v>
      </c>
      <c r="H185" s="96" t="str">
        <f aca="false">LISTINI!V187</f>
        <v>-</v>
      </c>
      <c r="I185" s="96" t="str">
        <f aca="false">LISTINI!Y187</f>
        <v>-</v>
      </c>
      <c r="J185" s="96" t="str">
        <f aca="false">LISTINI!AB187</f>
        <v>-</v>
      </c>
      <c r="K185" s="96" t="str">
        <f aca="false">LISTINI!AE187</f>
        <v>-</v>
      </c>
      <c r="L185" s="100" t="str">
        <f aca="false">LISTINI!AH187</f>
        <v>-</v>
      </c>
      <c r="M185" s="100" t="str">
        <f aca="false">LISTINI!AK187</f>
        <v>-</v>
      </c>
      <c r="N185" s="100" t="str">
        <f aca="false">LISTINI!AN187</f>
        <v>-</v>
      </c>
      <c r="O185" s="98" t="n">
        <f aca="false">AVERAGE(C185:N185)</f>
        <v>0</v>
      </c>
    </row>
    <row r="186" customFormat="false" ht="13.2" hidden="false" customHeight="false" outlineLevel="0" collapsed="false">
      <c r="A186" s="1" t="s">
        <v>175</v>
      </c>
      <c r="B186" s="94" t="s">
        <v>29</v>
      </c>
      <c r="C186" s="96" t="str">
        <f aca="false">LISTINI!G188</f>
        <v>-</v>
      </c>
      <c r="D186" s="100" t="n">
        <f aca="false">LISTINI!J188</f>
        <v>0</v>
      </c>
      <c r="E186" s="100" t="n">
        <f aca="false">LISTINI!M188</f>
        <v>0</v>
      </c>
      <c r="F186" s="96" t="n">
        <f aca="false">LISTINI!P188</f>
        <v>0</v>
      </c>
      <c r="G186" s="96" t="n">
        <f aca="false">LISTINI!S188</f>
        <v>0</v>
      </c>
      <c r="H186" s="96" t="str">
        <f aca="false">LISTINI!V188</f>
        <v>-</v>
      </c>
      <c r="I186" s="96" t="str">
        <f aca="false">LISTINI!Y188</f>
        <v>-</v>
      </c>
      <c r="J186" s="96" t="str">
        <f aca="false">LISTINI!AB188</f>
        <v>-</v>
      </c>
      <c r="K186" s="96" t="str">
        <f aca="false">LISTINI!AE188</f>
        <v>-</v>
      </c>
      <c r="L186" s="100" t="str">
        <f aca="false">LISTINI!AH188</f>
        <v>-</v>
      </c>
      <c r="M186" s="100" t="str">
        <f aca="false">LISTINI!AK188</f>
        <v>-</v>
      </c>
      <c r="N186" s="100" t="str">
        <f aca="false">LISTINI!AN188</f>
        <v>-</v>
      </c>
      <c r="O186" s="98" t="n">
        <f aca="false">AVERAGE(C186:N186)</f>
        <v>0</v>
      </c>
    </row>
    <row r="187" customFormat="false" ht="13.2" hidden="false" customHeight="false" outlineLevel="0" collapsed="false">
      <c r="A187" s="1" t="s">
        <v>176</v>
      </c>
      <c r="B187" s="94" t="s">
        <v>29</v>
      </c>
      <c r="C187" s="96" t="str">
        <f aca="false">LISTINI!G189</f>
        <v>-</v>
      </c>
      <c r="D187" s="100" t="n">
        <f aca="false">LISTINI!J189</f>
        <v>0</v>
      </c>
      <c r="E187" s="100" t="n">
        <f aca="false">LISTINI!M189</f>
        <v>0</v>
      </c>
      <c r="F187" s="96" t="n">
        <f aca="false">LISTINI!P189</f>
        <v>0</v>
      </c>
      <c r="G187" s="96" t="n">
        <f aca="false">LISTINI!S189</f>
        <v>0</v>
      </c>
      <c r="H187" s="96" t="str">
        <f aca="false">LISTINI!V189</f>
        <v>-</v>
      </c>
      <c r="I187" s="96" t="n">
        <f aca="false">LISTINI!Y189</f>
        <v>64.555</v>
      </c>
      <c r="J187" s="96" t="n">
        <f aca="false">LISTINI!AB189</f>
        <v>61.515</v>
      </c>
      <c r="K187" s="96" t="n">
        <f aca="false">LISTINI!AE189</f>
        <v>72</v>
      </c>
      <c r="L187" s="100" t="str">
        <f aca="false">LISTINI!AH189</f>
        <v>-</v>
      </c>
      <c r="M187" s="100" t="str">
        <f aca="false">LISTINI!AK189</f>
        <v>-</v>
      </c>
      <c r="N187" s="100" t="str">
        <f aca="false">LISTINI!AN189</f>
        <v>-</v>
      </c>
      <c r="O187" s="98" t="n">
        <f aca="false">AVERAGE(C187:N187)</f>
        <v>28.2957142857143</v>
      </c>
    </row>
    <row r="188" customFormat="false" ht="13.2" hidden="false" customHeight="false" outlineLevel="0" collapsed="false">
      <c r="A188" s="1" t="s">
        <v>177</v>
      </c>
      <c r="B188" s="94" t="s">
        <v>29</v>
      </c>
      <c r="C188" s="96" t="n">
        <f aca="false">LISTINI!G190</f>
        <v>126.531940276924</v>
      </c>
      <c r="D188" s="100" t="n">
        <f aca="false">LISTINI!J190</f>
        <v>0</v>
      </c>
      <c r="E188" s="100" t="n">
        <f aca="false">LISTINI!M190</f>
        <v>0</v>
      </c>
      <c r="F188" s="96" t="n">
        <f aca="false">LISTINI!P190</f>
        <v>0</v>
      </c>
      <c r="G188" s="96" t="n">
        <f aca="false">LISTINI!S190</f>
        <v>0</v>
      </c>
      <c r="H188" s="96" t="str">
        <f aca="false">LISTINI!V190</f>
        <v>-</v>
      </c>
      <c r="I188" s="96" t="str">
        <f aca="false">LISTINI!Y190</f>
        <v>-</v>
      </c>
      <c r="J188" s="96" t="str">
        <f aca="false">LISTINI!AB190</f>
        <v>-</v>
      </c>
      <c r="K188" s="96" t="n">
        <f aca="false">LISTINI!AE190</f>
        <v>78.35</v>
      </c>
      <c r="L188" s="100" t="n">
        <f aca="false">LISTINI!AH190</f>
        <v>109.54</v>
      </c>
      <c r="M188" s="100" t="n">
        <f aca="false">LISTINI!AK190</f>
        <v>115.325</v>
      </c>
      <c r="N188" s="100" t="n">
        <f aca="false">LISTINI!AN190</f>
        <v>106.57</v>
      </c>
      <c r="O188" s="98" t="n">
        <f aca="false">AVERAGE(C188:N188)</f>
        <v>59.5907711418805</v>
      </c>
    </row>
    <row r="189" customFormat="false" ht="13.2" hidden="false" customHeight="false" outlineLevel="0" collapsed="false">
      <c r="A189" s="1" t="s">
        <v>178</v>
      </c>
      <c r="B189" s="94" t="s">
        <v>29</v>
      </c>
      <c r="C189" s="96" t="str">
        <f aca="false">LISTINI!G191</f>
        <v>-</v>
      </c>
      <c r="D189" s="100" t="n">
        <f aca="false">LISTINI!J191</f>
        <v>0</v>
      </c>
      <c r="E189" s="100" t="n">
        <f aca="false">LISTINI!M191</f>
        <v>0</v>
      </c>
      <c r="F189" s="96" t="n">
        <f aca="false">LISTINI!P191</f>
        <v>0</v>
      </c>
      <c r="G189" s="96" t="n">
        <f aca="false">LISTINI!S191</f>
        <v>0</v>
      </c>
      <c r="H189" s="96" t="str">
        <f aca="false">LISTINI!V191</f>
        <v>-</v>
      </c>
      <c r="I189" s="96" t="str">
        <f aca="false">LISTINI!Y191</f>
        <v>-</v>
      </c>
      <c r="J189" s="96" t="str">
        <f aca="false">LISTINI!AB191</f>
        <v>-</v>
      </c>
      <c r="K189" s="96" t="n">
        <f aca="false">LISTINI!AE191</f>
        <v>87.735</v>
      </c>
      <c r="L189" s="100" t="n">
        <f aca="false">LISTINI!AH191</f>
        <v>79.46</v>
      </c>
      <c r="M189" s="100" t="n">
        <f aca="false">LISTINI!AK191</f>
        <v>113.5</v>
      </c>
      <c r="N189" s="100" t="str">
        <f aca="false">LISTINI!AN191</f>
        <v>-</v>
      </c>
      <c r="O189" s="98" t="n">
        <f aca="false">AVERAGE(C189:N189)</f>
        <v>40.0992857142857</v>
      </c>
    </row>
    <row r="190" customFormat="false" ht="13.2" hidden="false" customHeight="false" outlineLevel="0" collapsed="false">
      <c r="A190" s="1" t="s">
        <v>179</v>
      </c>
      <c r="B190" s="94" t="s">
        <v>29</v>
      </c>
      <c r="C190" s="96" t="str">
        <f aca="false">LISTINI!G192</f>
        <v>-</v>
      </c>
      <c r="D190" s="100" t="n">
        <f aca="false">LISTINI!J192</f>
        <v>0</v>
      </c>
      <c r="E190" s="100" t="n">
        <f aca="false">LISTINI!M192</f>
        <v>0</v>
      </c>
      <c r="F190" s="96" t="n">
        <f aca="false">LISTINI!P192</f>
        <v>0</v>
      </c>
      <c r="G190" s="96" t="n">
        <f aca="false">LISTINI!S192</f>
        <v>0</v>
      </c>
      <c r="H190" s="96" t="str">
        <f aca="false">LISTINI!V192</f>
        <v>-</v>
      </c>
      <c r="I190" s="96" t="str">
        <f aca="false">LISTINI!Y192</f>
        <v>-</v>
      </c>
      <c r="J190" s="96" t="str">
        <f aca="false">LISTINI!AB192</f>
        <v>-</v>
      </c>
      <c r="K190" s="96" t="str">
        <f aca="false">LISTINI!AE192</f>
        <v>-</v>
      </c>
      <c r="L190" s="100" t="str">
        <f aca="false">LISTINI!AH192</f>
        <v>-</v>
      </c>
      <c r="M190" s="100" t="str">
        <f aca="false">LISTINI!AK192</f>
        <v>-</v>
      </c>
      <c r="N190" s="100" t="str">
        <f aca="false">LISTINI!AN192</f>
        <v>-</v>
      </c>
      <c r="O190" s="98" t="n">
        <f aca="false">AVERAGE(C190:N190)</f>
        <v>0</v>
      </c>
    </row>
    <row r="191" customFormat="false" ht="13.2" hidden="false" customHeight="false" outlineLevel="0" collapsed="false">
      <c r="A191" s="1" t="s">
        <v>180</v>
      </c>
      <c r="B191" s="94" t="s">
        <v>29</v>
      </c>
      <c r="C191" s="96" t="str">
        <f aca="false">LISTINI!G193</f>
        <v>-</v>
      </c>
      <c r="D191" s="100" t="n">
        <f aca="false">LISTINI!J193</f>
        <v>0</v>
      </c>
      <c r="E191" s="100" t="n">
        <f aca="false">LISTINI!M193</f>
        <v>0</v>
      </c>
      <c r="F191" s="96" t="n">
        <f aca="false">LISTINI!P193</f>
        <v>0</v>
      </c>
      <c r="G191" s="96" t="n">
        <f aca="false">LISTINI!S193</f>
        <v>0</v>
      </c>
      <c r="H191" s="96" t="str">
        <f aca="false">LISTINI!V193</f>
        <v>-</v>
      </c>
      <c r="I191" s="96" t="str">
        <f aca="false">LISTINI!Y193</f>
        <v>-</v>
      </c>
      <c r="J191" s="96" t="str">
        <f aca="false">LISTINI!AB193</f>
        <v>-</v>
      </c>
      <c r="K191" s="96" t="str">
        <f aca="false">LISTINI!AE193</f>
        <v>-</v>
      </c>
      <c r="L191" s="100" t="str">
        <f aca="false">LISTINI!AH193</f>
        <v>-</v>
      </c>
      <c r="M191" s="100" t="str">
        <f aca="false">LISTINI!AK193</f>
        <v>-</v>
      </c>
      <c r="N191" s="100" t="str">
        <f aca="false">LISTINI!AN193</f>
        <v>-</v>
      </c>
      <c r="O191" s="98" t="n">
        <f aca="false">AVERAGE(C191:N191)</f>
        <v>0</v>
      </c>
    </row>
    <row r="192" customFormat="false" ht="13.2" hidden="false" customHeight="false" outlineLevel="0" collapsed="false">
      <c r="A192" s="1" t="s">
        <v>181</v>
      </c>
      <c r="B192" s="94" t="s">
        <v>29</v>
      </c>
      <c r="C192" s="96" t="str">
        <f aca="false">LISTINI!G194</f>
        <v>-</v>
      </c>
      <c r="D192" s="100" t="n">
        <f aca="false">LISTINI!J194</f>
        <v>0</v>
      </c>
      <c r="E192" s="100" t="n">
        <f aca="false">LISTINI!M194</f>
        <v>0</v>
      </c>
      <c r="F192" s="96" t="n">
        <f aca="false">LISTINI!P194</f>
        <v>0</v>
      </c>
      <c r="G192" s="96" t="n">
        <f aca="false">LISTINI!S194</f>
        <v>0</v>
      </c>
      <c r="H192" s="96" t="str">
        <f aca="false">LISTINI!V194</f>
        <v>-</v>
      </c>
      <c r="I192" s="96" t="str">
        <f aca="false">LISTINI!Y194</f>
        <v>-</v>
      </c>
      <c r="J192" s="96" t="str">
        <f aca="false">LISTINI!AB194</f>
        <v>-</v>
      </c>
      <c r="K192" s="96" t="str">
        <f aca="false">LISTINI!AE194</f>
        <v>-</v>
      </c>
      <c r="L192" s="100" t="str">
        <f aca="false">LISTINI!AH194</f>
        <v>-</v>
      </c>
      <c r="M192" s="100" t="str">
        <f aca="false">LISTINI!AK194</f>
        <v>-</v>
      </c>
      <c r="N192" s="100" t="str">
        <f aca="false">LISTINI!AN194</f>
        <v>-</v>
      </c>
      <c r="O192" s="98" t="n">
        <f aca="false">AVERAGE(C192:N192)</f>
        <v>0</v>
      </c>
    </row>
    <row r="193" customFormat="false" ht="13.2" hidden="false" customHeight="false" outlineLevel="0" collapsed="false">
      <c r="B193" s="99"/>
      <c r="C193" s="100"/>
      <c r="D193" s="100"/>
      <c r="E193" s="100" t="n">
        <f aca="false">LISTINI!M195</f>
        <v>0</v>
      </c>
      <c r="F193" s="96" t="n">
        <f aca="false">LISTINI!P195</f>
        <v>0</v>
      </c>
      <c r="G193" s="96" t="n">
        <f aca="false">LISTINI!S195</f>
        <v>0</v>
      </c>
      <c r="H193" s="96" t="str">
        <f aca="false">LISTINI!V195</f>
        <v>-</v>
      </c>
      <c r="I193" s="96" t="str">
        <f aca="false">LISTINI!Y195</f>
        <v>-</v>
      </c>
      <c r="J193" s="96" t="str">
        <f aca="false">LISTINI!AB195</f>
        <v>-</v>
      </c>
      <c r="K193" s="96" t="str">
        <f aca="false">LISTINI!AE195</f>
        <v>-</v>
      </c>
      <c r="L193" s="100" t="str">
        <f aca="false">LISTINI!AH195</f>
        <v>-</v>
      </c>
      <c r="M193" s="100" t="str">
        <f aca="false">LISTINI!AK195</f>
        <v>-</v>
      </c>
      <c r="N193" s="100" t="str">
        <f aca="false">LISTINI!AN195</f>
        <v>-</v>
      </c>
      <c r="O193" s="98" t="n">
        <f aca="false">AVERAGE(C193:N193)</f>
        <v>0</v>
      </c>
    </row>
    <row r="194" customFormat="false" ht="13.2" hidden="false" customHeight="false" outlineLevel="0" collapsed="false">
      <c r="A194" s="1" t="s">
        <v>182</v>
      </c>
      <c r="B194" s="99"/>
      <c r="C194" s="100"/>
      <c r="D194" s="100"/>
      <c r="E194" s="100" t="n">
        <f aca="false">LISTINI!M196</f>
        <v>0</v>
      </c>
      <c r="F194" s="96" t="n">
        <f aca="false">LISTINI!P196</f>
        <v>0</v>
      </c>
      <c r="G194" s="96" t="n">
        <f aca="false">LISTINI!S196</f>
        <v>0</v>
      </c>
      <c r="H194" s="96" t="str">
        <f aca="false">LISTINI!V196</f>
        <v>-</v>
      </c>
      <c r="I194" s="96" t="str">
        <f aca="false">LISTINI!Y196</f>
        <v>-</v>
      </c>
      <c r="J194" s="96" t="str">
        <f aca="false">LISTINI!AB196</f>
        <v>-</v>
      </c>
      <c r="K194" s="96" t="str">
        <f aca="false">LISTINI!AE196</f>
        <v>-</v>
      </c>
      <c r="L194" s="100" t="str">
        <f aca="false">LISTINI!AH196</f>
        <v>-</v>
      </c>
      <c r="M194" s="100" t="str">
        <f aca="false">LISTINI!AK196</f>
        <v>-</v>
      </c>
      <c r="N194" s="100" t="str">
        <f aca="false">LISTINI!AN196</f>
        <v>-</v>
      </c>
      <c r="O194" s="98" t="n">
        <f aca="false">AVERAGE(C194:N194)</f>
        <v>0</v>
      </c>
    </row>
    <row r="195" customFormat="false" ht="13.2" hidden="false" customHeight="false" outlineLevel="0" collapsed="false">
      <c r="A195" s="1" t="s">
        <v>148</v>
      </c>
      <c r="B195" s="94" t="s">
        <v>27</v>
      </c>
      <c r="C195" s="96" t="str">
        <f aca="false">LISTINI!G197</f>
        <v>-</v>
      </c>
      <c r="D195" s="100" t="n">
        <f aca="false">LISTINI!J197</f>
        <v>0</v>
      </c>
      <c r="E195" s="100" t="n">
        <f aca="false">LISTINI!M197</f>
        <v>0</v>
      </c>
      <c r="F195" s="96" t="n">
        <f aca="false">LISTINI!P197</f>
        <v>0</v>
      </c>
      <c r="G195" s="96" t="n">
        <f aca="false">LISTINI!S197</f>
        <v>0</v>
      </c>
      <c r="H195" s="96" t="str">
        <f aca="false">LISTINI!V197</f>
        <v>-</v>
      </c>
      <c r="I195" s="96" t="str">
        <f aca="false">LISTINI!Y197</f>
        <v>-</v>
      </c>
      <c r="J195" s="96" t="str">
        <f aca="false">LISTINI!AB197</f>
        <v>-</v>
      </c>
      <c r="K195" s="96" t="str">
        <f aca="false">LISTINI!AE197</f>
        <v>-</v>
      </c>
      <c r="L195" s="100" t="str">
        <f aca="false">LISTINI!AH197</f>
        <v>-</v>
      </c>
      <c r="M195" s="100" t="str">
        <f aca="false">LISTINI!AK197</f>
        <v>-</v>
      </c>
      <c r="N195" s="100" t="n">
        <f aca="false">LISTINI!AN197</f>
        <v>182.5</v>
      </c>
      <c r="O195" s="98" t="n">
        <f aca="false">AVERAGE(C195:N195)</f>
        <v>36.5</v>
      </c>
    </row>
    <row r="196" customFormat="false" ht="13.2" hidden="false" customHeight="false" outlineLevel="0" collapsed="false">
      <c r="A196" s="1" t="s">
        <v>183</v>
      </c>
      <c r="B196" s="94" t="s">
        <v>29</v>
      </c>
      <c r="C196" s="96" t="str">
        <f aca="false">LISTINI!G198</f>
        <v>-</v>
      </c>
      <c r="D196" s="100" t="n">
        <f aca="false">LISTINI!J198</f>
        <v>0</v>
      </c>
      <c r="E196" s="100" t="n">
        <f aca="false">LISTINI!M198</f>
        <v>0</v>
      </c>
      <c r="F196" s="96" t="n">
        <f aca="false">LISTINI!P198</f>
        <v>0</v>
      </c>
      <c r="G196" s="96" t="n">
        <f aca="false">LISTINI!S198</f>
        <v>0</v>
      </c>
      <c r="H196" s="96" t="str">
        <f aca="false">LISTINI!V198</f>
        <v>-</v>
      </c>
      <c r="I196" s="96" t="str">
        <f aca="false">LISTINI!Y198</f>
        <v>-</v>
      </c>
      <c r="J196" s="96" t="str">
        <f aca="false">LISTINI!AB198</f>
        <v>-</v>
      </c>
      <c r="K196" s="96" t="str">
        <f aca="false">LISTINI!AE198</f>
        <v>-</v>
      </c>
      <c r="L196" s="100" t="str">
        <f aca="false">LISTINI!AH198</f>
        <v>-</v>
      </c>
      <c r="M196" s="100" t="str">
        <f aca="false">LISTINI!AK198</f>
        <v>-</v>
      </c>
      <c r="N196" s="100" t="str">
        <f aca="false">LISTINI!AN198</f>
        <v>-</v>
      </c>
      <c r="O196" s="98" t="n">
        <f aca="false">AVERAGE(C196:N196)</f>
        <v>0</v>
      </c>
    </row>
    <row r="197" customFormat="false" ht="13.2" hidden="false" customHeight="false" outlineLevel="0" collapsed="false">
      <c r="A197" s="1" t="s">
        <v>184</v>
      </c>
      <c r="B197" s="94" t="s">
        <v>29</v>
      </c>
      <c r="C197" s="96" t="str">
        <f aca="false">LISTINI!G199</f>
        <v>-</v>
      </c>
      <c r="D197" s="100" t="n">
        <f aca="false">LISTINI!J199</f>
        <v>0</v>
      </c>
      <c r="E197" s="100" t="n">
        <f aca="false">LISTINI!M199</f>
        <v>0</v>
      </c>
      <c r="F197" s="96" t="n">
        <f aca="false">LISTINI!P199</f>
        <v>0</v>
      </c>
      <c r="G197" s="96" t="n">
        <f aca="false">LISTINI!S199</f>
        <v>0</v>
      </c>
      <c r="H197" s="96" t="str">
        <f aca="false">LISTINI!V199</f>
        <v>-</v>
      </c>
      <c r="I197" s="96" t="str">
        <f aca="false">LISTINI!Y199</f>
        <v>-</v>
      </c>
      <c r="J197" s="96" t="str">
        <f aca="false">LISTINI!AB199</f>
        <v>-</v>
      </c>
      <c r="K197" s="96" t="str">
        <f aca="false">LISTINI!AE199</f>
        <v>-</v>
      </c>
      <c r="L197" s="100" t="str">
        <f aca="false">LISTINI!AH199</f>
        <v>-</v>
      </c>
      <c r="M197" s="100" t="n">
        <f aca="false">LISTINI!AK199</f>
        <v>142.5</v>
      </c>
      <c r="N197" s="100" t="n">
        <f aca="false">LISTINI!AN199</f>
        <v>220</v>
      </c>
      <c r="O197" s="98" t="n">
        <f aca="false">AVERAGE(C197:N197)</f>
        <v>60.4166666666667</v>
      </c>
    </row>
    <row r="198" customFormat="false" ht="13.2" hidden="false" customHeight="false" outlineLevel="0" collapsed="false">
      <c r="A198" s="1" t="s">
        <v>185</v>
      </c>
      <c r="B198" s="94" t="s">
        <v>29</v>
      </c>
      <c r="C198" s="96" t="n">
        <f aca="false">LISTINI!G200</f>
        <v>219.494182113032</v>
      </c>
      <c r="D198" s="100" t="n">
        <f aca="false">LISTINI!J200</f>
        <v>0</v>
      </c>
      <c r="E198" s="100" t="n">
        <f aca="false">LISTINI!M200</f>
        <v>0</v>
      </c>
      <c r="F198" s="96" t="n">
        <f aca="false">LISTINI!P200</f>
        <v>0</v>
      </c>
      <c r="G198" s="96" t="n">
        <f aca="false">LISTINI!S200</f>
        <v>0</v>
      </c>
      <c r="H198" s="96" t="str">
        <f aca="false">LISTINI!V200</f>
        <v>-</v>
      </c>
      <c r="I198" s="96" t="str">
        <f aca="false">LISTINI!Y200</f>
        <v>-</v>
      </c>
      <c r="J198" s="96" t="str">
        <f aca="false">LISTINI!AB200</f>
        <v>-</v>
      </c>
      <c r="K198" s="96" t="n">
        <f aca="false">LISTINI!AE200</f>
        <v>165</v>
      </c>
      <c r="L198" s="100" t="n">
        <f aca="false">LISTINI!AH200</f>
        <v>142.055</v>
      </c>
      <c r="M198" s="100" t="n">
        <f aca="false">LISTINI!AK200</f>
        <v>138.035</v>
      </c>
      <c r="N198" s="100" t="n">
        <f aca="false">LISTINI!AN200</f>
        <v>167.34</v>
      </c>
      <c r="O198" s="98" t="n">
        <f aca="false">AVERAGE(C198:N198)</f>
        <v>92.4360202347813</v>
      </c>
    </row>
    <row r="199" customFormat="false" ht="13.2" hidden="false" customHeight="false" outlineLevel="0" collapsed="false">
      <c r="B199" s="99"/>
      <c r="C199" s="100"/>
      <c r="D199" s="100"/>
      <c r="E199" s="100" t="n">
        <f aca="false">LISTINI!M201</f>
        <v>0</v>
      </c>
      <c r="F199" s="96" t="n">
        <f aca="false">LISTINI!P201</f>
        <v>0</v>
      </c>
      <c r="G199" s="96" t="n">
        <f aca="false">LISTINI!S201</f>
        <v>0</v>
      </c>
      <c r="H199" s="96" t="str">
        <f aca="false">LISTINI!V201</f>
        <v>-</v>
      </c>
      <c r="I199" s="96" t="str">
        <f aca="false">LISTINI!Y201</f>
        <v>-</v>
      </c>
      <c r="J199" s="96" t="str">
        <f aca="false">LISTINI!AB201</f>
        <v>-</v>
      </c>
      <c r="K199" s="96" t="str">
        <f aca="false">LISTINI!AE201</f>
        <v>-</v>
      </c>
      <c r="L199" s="100" t="str">
        <f aca="false">LISTINI!AH201</f>
        <v>-</v>
      </c>
      <c r="M199" s="100" t="str">
        <f aca="false">LISTINI!AK201</f>
        <v>-</v>
      </c>
      <c r="N199" s="100" t="str">
        <f aca="false">LISTINI!AN201</f>
        <v>-</v>
      </c>
      <c r="O199" s="98" t="n">
        <f aca="false">AVERAGE(C199:N199)</f>
        <v>0</v>
      </c>
    </row>
    <row r="200" customFormat="false" ht="13.2" hidden="false" customHeight="false" outlineLevel="0" collapsed="false">
      <c r="A200" s="93" t="s">
        <v>186</v>
      </c>
      <c r="B200" s="99"/>
      <c r="C200" s="100"/>
      <c r="D200" s="100"/>
      <c r="E200" s="100" t="n">
        <f aca="false">LISTINI!M202</f>
        <v>0</v>
      </c>
      <c r="F200" s="96" t="n">
        <f aca="false">LISTINI!P202</f>
        <v>0</v>
      </c>
      <c r="G200" s="96" t="n">
        <f aca="false">LISTINI!S202</f>
        <v>0</v>
      </c>
      <c r="H200" s="96" t="str">
        <f aca="false">LISTINI!V202</f>
        <v>-</v>
      </c>
      <c r="I200" s="96" t="str">
        <f aca="false">LISTINI!Y202</f>
        <v>-</v>
      </c>
      <c r="J200" s="96" t="str">
        <f aca="false">LISTINI!AB202</f>
        <v>-</v>
      </c>
      <c r="K200" s="96" t="str">
        <f aca="false">LISTINI!AE202</f>
        <v>-</v>
      </c>
      <c r="L200" s="100" t="str">
        <f aca="false">LISTINI!AH202</f>
        <v>-</v>
      </c>
      <c r="M200" s="100" t="str">
        <f aca="false">LISTINI!AK202</f>
        <v>-</v>
      </c>
      <c r="N200" s="100" t="str">
        <f aca="false">LISTINI!AN202</f>
        <v>-</v>
      </c>
      <c r="O200" s="98" t="n">
        <f aca="false">AVERAGE(C200:N200)</f>
        <v>0</v>
      </c>
    </row>
    <row r="201" customFormat="false" ht="13.2" hidden="false" customHeight="false" outlineLevel="0" collapsed="false">
      <c r="A201" s="1" t="s">
        <v>187</v>
      </c>
      <c r="B201" s="94" t="s">
        <v>27</v>
      </c>
      <c r="C201" s="100" t="n">
        <f aca="false">LISTINI!G203</f>
        <v>56.0355735512093</v>
      </c>
      <c r="D201" s="100" t="n">
        <f aca="false">LISTINI!J203</f>
        <v>54.325</v>
      </c>
      <c r="E201" s="100" t="n">
        <f aca="false">LISTINI!M203</f>
        <v>51.595</v>
      </c>
      <c r="F201" s="96" t="n">
        <f aca="false">LISTINI!P203</f>
        <v>59.45</v>
      </c>
      <c r="G201" s="96" t="n">
        <f aca="false">LISTINI!S203</f>
        <v>81.96</v>
      </c>
      <c r="H201" s="96" t="n">
        <f aca="false">LISTINI!V203</f>
        <v>82.77</v>
      </c>
      <c r="I201" s="96" t="n">
        <f aca="false">LISTINI!Y203</f>
        <v>79.235</v>
      </c>
      <c r="J201" s="96" t="n">
        <f aca="false">LISTINI!AB203</f>
        <v>76.77</v>
      </c>
      <c r="K201" s="96" t="n">
        <f aca="false">LISTINI!AE203</f>
        <v>93.795</v>
      </c>
      <c r="L201" s="100" t="n">
        <f aca="false">LISTINI!AH203</f>
        <v>93.905</v>
      </c>
      <c r="M201" s="100" t="n">
        <f aca="false">LISTINI!AK203</f>
        <v>79.77</v>
      </c>
      <c r="N201" s="100" t="n">
        <f aca="false">LISTINI!AN203</f>
        <v>78.69</v>
      </c>
      <c r="O201" s="98" t="n">
        <f aca="false">AVERAGE(C201:N201)</f>
        <v>74.0250477959341</v>
      </c>
    </row>
    <row r="202" customFormat="false" ht="13.2" hidden="false" customHeight="false" outlineLevel="0" collapsed="false">
      <c r="A202" s="1" t="s">
        <v>188</v>
      </c>
      <c r="B202" s="94" t="s">
        <v>29</v>
      </c>
      <c r="C202" s="100" t="n">
        <f aca="false">LISTINI!G204</f>
        <v>82.6331038543178</v>
      </c>
      <c r="D202" s="100" t="n">
        <f aca="false">LISTINI!J204</f>
        <v>78.205</v>
      </c>
      <c r="E202" s="100" t="n">
        <f aca="false">LISTINI!M204</f>
        <v>70.535</v>
      </c>
      <c r="F202" s="96" t="n">
        <f aca="false">LISTINI!P204</f>
        <v>91.395</v>
      </c>
      <c r="G202" s="96" t="n">
        <f aca="false">LISTINI!S204</f>
        <v>64.61</v>
      </c>
      <c r="H202" s="96" t="str">
        <f aca="false">LISTINI!V204</f>
        <v> </v>
      </c>
      <c r="I202" s="96" t="str">
        <f aca="false">LISTINI!Y204</f>
        <v> </v>
      </c>
      <c r="J202" s="96" t="n">
        <f aca="false">LISTINI!AB204</f>
        <v>0</v>
      </c>
      <c r="K202" s="96" t="n">
        <f aca="false">LISTINI!AE204</f>
        <v>0</v>
      </c>
      <c r="L202" s="100" t="n">
        <f aca="false">LISTINI!AH204</f>
        <v>0</v>
      </c>
      <c r="M202" s="100" t="n">
        <f aca="false">LISTINI!AK204</f>
        <v>0</v>
      </c>
      <c r="N202" s="100" t="n">
        <f aca="false">LISTINI!AN204</f>
        <v>0</v>
      </c>
      <c r="O202" s="98" t="n">
        <f aca="false">AVERAGE(C202:N202)</f>
        <v>38.7378103854318</v>
      </c>
    </row>
    <row r="203" customFormat="false" ht="13.2" hidden="false" customHeight="false" outlineLevel="0" collapsed="false">
      <c r="A203" s="1" t="s">
        <v>189</v>
      </c>
      <c r="B203" s="94" t="s">
        <v>29</v>
      </c>
      <c r="C203" s="100" t="n">
        <f aca="false">LISTINI!G205</f>
        <v>69.7216813770807</v>
      </c>
      <c r="D203" s="100" t="n">
        <f aca="false">LISTINI!J205</f>
        <v>63.62</v>
      </c>
      <c r="E203" s="100" t="n">
        <f aca="false">LISTINI!M205</f>
        <v>56.81</v>
      </c>
      <c r="F203" s="96" t="n">
        <f aca="false">LISTINI!P205</f>
        <v>85</v>
      </c>
      <c r="G203" s="96" t="str">
        <f aca="false">LISTINI!S205</f>
        <v>-</v>
      </c>
      <c r="H203" s="96" t="str">
        <f aca="false">LISTINI!V205</f>
        <v>-</v>
      </c>
      <c r="I203" s="96" t="str">
        <f aca="false">LISTINI!Y205</f>
        <v>-</v>
      </c>
      <c r="J203" s="96" t="str">
        <f aca="false">LISTINI!AB205</f>
        <v>-</v>
      </c>
      <c r="K203" s="96" t="str">
        <f aca="false">LISTINI!AE205</f>
        <v>-</v>
      </c>
      <c r="L203" s="100" t="n">
        <f aca="false">LISTINI!AH205</f>
        <v>115.125</v>
      </c>
      <c r="M203" s="100" t="n">
        <f aca="false">LISTINI!AK205</f>
        <v>99.295</v>
      </c>
      <c r="N203" s="100" t="n">
        <f aca="false">LISTINI!AN205</f>
        <v>104.79</v>
      </c>
      <c r="O203" s="98" t="n">
        <f aca="false">AVERAGE(C203:N203)</f>
        <v>84.9088116252973</v>
      </c>
    </row>
    <row r="204" customFormat="false" ht="13.2" hidden="false" customHeight="false" outlineLevel="0" collapsed="false">
      <c r="A204" s="1" t="s">
        <v>190</v>
      </c>
      <c r="B204" s="94" t="s">
        <v>29</v>
      </c>
      <c r="C204" s="100" t="n">
        <f aca="false">LISTINI!G206</f>
        <v>49.0634054135012</v>
      </c>
      <c r="D204" s="100" t="n">
        <f aca="false">LISTINI!J206</f>
        <v>47.775</v>
      </c>
      <c r="E204" s="100" t="n">
        <f aca="false">LISTINI!M206</f>
        <v>61.975</v>
      </c>
      <c r="F204" s="96" t="n">
        <f aca="false">LISTINI!P206</f>
        <v>69.725</v>
      </c>
      <c r="G204" s="96" t="str">
        <f aca="false">LISTINI!S206</f>
        <v>-</v>
      </c>
      <c r="H204" s="96" t="str">
        <f aca="false">LISTINI!V206</f>
        <v>-</v>
      </c>
      <c r="I204" s="96" t="str">
        <f aca="false">LISTINI!Y206</f>
        <v>-</v>
      </c>
      <c r="J204" s="96" t="str">
        <f aca="false">LISTINI!AB206</f>
        <v>-</v>
      </c>
      <c r="K204" s="96" t="str">
        <f aca="false">LISTINI!AE206</f>
        <v>-</v>
      </c>
      <c r="L204" s="100" t="str">
        <f aca="false">LISTINI!AH206</f>
        <v>-</v>
      </c>
      <c r="M204" s="100" t="n">
        <f aca="false">LISTINI!AK206</f>
        <v>81.52</v>
      </c>
      <c r="N204" s="100" t="n">
        <f aca="false">LISTINI!AN206</f>
        <v>73.855</v>
      </c>
      <c r="O204" s="98" t="n">
        <f aca="false">AVERAGE(C204:N204)</f>
        <v>63.9855675689169</v>
      </c>
    </row>
    <row r="205" customFormat="false" ht="13.2" hidden="false" customHeight="false" outlineLevel="0" collapsed="false">
      <c r="A205" s="1" t="s">
        <v>191</v>
      </c>
      <c r="B205" s="94" t="s">
        <v>29</v>
      </c>
      <c r="C205" s="100" t="n">
        <f aca="false">LISTINI!G207</f>
        <v>56.8102588998435</v>
      </c>
      <c r="D205" s="100" t="n">
        <f aca="false">LISTINI!J207</f>
        <v>56.81</v>
      </c>
      <c r="E205" s="100" t="n">
        <f aca="false">LISTINI!M207</f>
        <v>56.81</v>
      </c>
      <c r="F205" s="96" t="n">
        <f aca="false">LISTINI!P207</f>
        <v>63.265</v>
      </c>
      <c r="G205" s="96" t="n">
        <f aca="false">LISTINI!S207</f>
        <v>70.99</v>
      </c>
      <c r="H205" s="96" t="n">
        <f aca="false">LISTINI!V207</f>
        <v>77.28</v>
      </c>
      <c r="I205" s="96" t="n">
        <f aca="false">LISTINI!Y207</f>
        <v>92.905</v>
      </c>
      <c r="J205" s="96" t="n">
        <f aca="false">LISTINI!AB207</f>
        <v>101.46</v>
      </c>
      <c r="K205" s="96" t="n">
        <f aca="false">LISTINI!AE207</f>
        <v>103.32</v>
      </c>
      <c r="L205" s="100" t="n">
        <f aca="false">LISTINI!AH207</f>
        <v>129.355</v>
      </c>
      <c r="M205" s="100" t="n">
        <f aca="false">LISTINI!AK207</f>
        <v>98.125</v>
      </c>
      <c r="N205" s="100" t="n">
        <f aca="false">LISTINI!AN207</f>
        <v>90.38</v>
      </c>
      <c r="O205" s="98" t="n">
        <f aca="false">AVERAGE(C205:N205)</f>
        <v>83.1258549083203</v>
      </c>
    </row>
    <row r="206" customFormat="false" ht="13.2" hidden="false" customHeight="false" outlineLevel="0" collapsed="false">
      <c r="A206" s="1" t="s">
        <v>192</v>
      </c>
      <c r="B206" s="94" t="s">
        <v>29</v>
      </c>
      <c r="C206" s="100" t="n">
        <f aca="false">LISTINI!G208</f>
        <v>56.8102588998435</v>
      </c>
      <c r="D206" s="100" t="n">
        <f aca="false">LISTINI!J208</f>
        <v>57.17</v>
      </c>
      <c r="E206" s="100" t="n">
        <f aca="false">LISTINI!M208</f>
        <v>57.28</v>
      </c>
      <c r="F206" s="96" t="n">
        <f aca="false">LISTINI!P208</f>
        <v>55.935</v>
      </c>
      <c r="G206" s="96" t="n">
        <f aca="false">LISTINI!S208</f>
        <v>63.965</v>
      </c>
      <c r="H206" s="96" t="n">
        <f aca="false">LISTINI!V208</f>
        <v>64.08</v>
      </c>
      <c r="I206" s="96" t="n">
        <f aca="false">LISTINI!Y208</f>
        <v>68.41</v>
      </c>
      <c r="J206" s="96" t="n">
        <f aca="false">LISTINI!AB208</f>
        <v>75.295</v>
      </c>
      <c r="K206" s="96" t="n">
        <f aca="false">LISTINI!AE208</f>
        <v>81.1</v>
      </c>
      <c r="L206" s="100" t="n">
        <f aca="false">LISTINI!AH208</f>
        <v>70.185</v>
      </c>
      <c r="M206" s="100" t="n">
        <f aca="false">LISTINI!AK208</f>
        <v>71.1</v>
      </c>
      <c r="N206" s="100" t="n">
        <f aca="false">LISTINI!AN208</f>
        <v>68.69</v>
      </c>
      <c r="O206" s="98" t="n">
        <f aca="false">AVERAGE(C206:N206)</f>
        <v>65.835021574987</v>
      </c>
    </row>
    <row r="207" customFormat="false" ht="13.2" hidden="false" customHeight="false" outlineLevel="0" collapsed="false">
      <c r="A207" s="1" t="s">
        <v>193</v>
      </c>
      <c r="B207" s="94" t="s">
        <v>29</v>
      </c>
      <c r="C207" s="100" t="n">
        <f aca="false">LISTINI!G209</f>
        <v>134.278793763267</v>
      </c>
      <c r="D207" s="100" t="n">
        <f aca="false">LISTINI!J209</f>
        <v>134.285</v>
      </c>
      <c r="E207" s="100" t="n">
        <f aca="false">LISTINI!M209</f>
        <v>134.285</v>
      </c>
      <c r="F207" s="96" t="n">
        <f aca="false">LISTINI!P209</f>
        <v>140.735</v>
      </c>
      <c r="G207" s="96" t="n">
        <f aca="false">LISTINI!S209</f>
        <v>137.555</v>
      </c>
      <c r="H207" s="96" t="n">
        <f aca="false">LISTINI!V209</f>
        <v>133.805</v>
      </c>
      <c r="I207" s="96" t="n">
        <f aca="false">LISTINI!Y209</f>
        <v>132.555</v>
      </c>
      <c r="J207" s="96" t="n">
        <f aca="false">LISTINI!AB209</f>
        <v>136.305</v>
      </c>
      <c r="K207" s="96" t="n">
        <f aca="false">LISTINI!AE209</f>
        <v>128.805</v>
      </c>
      <c r="L207" s="100" t="n">
        <f aca="false">LISTINI!AH209</f>
        <v>128.81</v>
      </c>
      <c r="M207" s="100" t="n">
        <f aca="false">LISTINI!AK209</f>
        <v>107.48</v>
      </c>
      <c r="N207" s="100" t="n">
        <f aca="false">LISTINI!AN209</f>
        <v>106.73</v>
      </c>
      <c r="O207" s="98" t="n">
        <f aca="false">AVERAGE(C207:N207)</f>
        <v>129.635732813606</v>
      </c>
    </row>
    <row r="208" customFormat="false" ht="13.2" hidden="false" customHeight="false" outlineLevel="0" collapsed="false">
      <c r="B208" s="99"/>
      <c r="C208" s="100"/>
      <c r="D208" s="100"/>
      <c r="E208" s="100" t="n">
        <f aca="false">LISTINI!M210</f>
        <v>0</v>
      </c>
      <c r="F208" s="96" t="n">
        <f aca="false">LISTINI!P210</f>
        <v>0</v>
      </c>
      <c r="G208" s="96" t="n">
        <f aca="false">LISTINI!S210</f>
        <v>0</v>
      </c>
      <c r="H208" s="96" t="n">
        <f aca="false">LISTINI!V210</f>
        <v>0</v>
      </c>
      <c r="I208" s="96" t="n">
        <f aca="false">LISTINI!Y210</f>
        <v>0</v>
      </c>
      <c r="J208" s="96" t="str">
        <f aca="false">LISTINI!AB210</f>
        <v>-</v>
      </c>
      <c r="K208" s="96" t="str">
        <f aca="false">LISTINI!AE210</f>
        <v>-</v>
      </c>
      <c r="L208" s="100" t="str">
        <f aca="false">LISTINI!AH210</f>
        <v>-</v>
      </c>
      <c r="M208" s="100" t="str">
        <f aca="false">LISTINI!AK210</f>
        <v>-</v>
      </c>
      <c r="N208" s="100" t="str">
        <f aca="false">LISTINI!AN210</f>
        <v>-</v>
      </c>
      <c r="O208" s="98" t="n">
        <f aca="false">AVERAGE(C208:N208)</f>
        <v>0</v>
      </c>
    </row>
    <row r="209" customFormat="false" ht="13.2" hidden="false" customHeight="false" outlineLevel="0" collapsed="false">
      <c r="A209" s="89" t="s">
        <v>194</v>
      </c>
      <c r="B209" s="99"/>
      <c r="C209" s="100"/>
      <c r="D209" s="100"/>
      <c r="E209" s="100" t="n">
        <f aca="false">LISTINI!M211</f>
        <v>0</v>
      </c>
      <c r="F209" s="96" t="n">
        <f aca="false">LISTINI!P211</f>
        <v>0</v>
      </c>
      <c r="G209" s="96" t="n">
        <f aca="false">LISTINI!S211</f>
        <v>0</v>
      </c>
      <c r="H209" s="96" t="n">
        <f aca="false">LISTINI!V211</f>
        <v>0</v>
      </c>
      <c r="I209" s="96" t="n">
        <f aca="false">LISTINI!Y211</f>
        <v>0</v>
      </c>
      <c r="J209" s="96" t="str">
        <f aca="false">LISTINI!AB211</f>
        <v>-</v>
      </c>
      <c r="K209" s="96" t="str">
        <f aca="false">LISTINI!AE211</f>
        <v>-</v>
      </c>
      <c r="L209" s="100" t="str">
        <f aca="false">LISTINI!AH211</f>
        <v>-</v>
      </c>
      <c r="M209" s="100" t="str">
        <f aca="false">LISTINI!AK211</f>
        <v>-</v>
      </c>
      <c r="N209" s="100" t="str">
        <f aca="false">LISTINI!AN211</f>
        <v>-</v>
      </c>
      <c r="O209" s="98" t="n">
        <f aca="false">AVERAGE(C209:N209)</f>
        <v>0</v>
      </c>
    </row>
    <row r="210" customFormat="false" ht="13.2" hidden="false" customHeight="false" outlineLevel="0" collapsed="false">
      <c r="A210" s="101" t="s">
        <v>71</v>
      </c>
      <c r="B210" s="99"/>
      <c r="C210" s="100"/>
      <c r="D210" s="100"/>
      <c r="E210" s="100" t="n">
        <f aca="false">LISTINI!M212</f>
        <v>0</v>
      </c>
      <c r="F210" s="96" t="n">
        <f aca="false">LISTINI!P212</f>
        <v>0</v>
      </c>
      <c r="G210" s="96" t="n">
        <f aca="false">LISTINI!S212</f>
        <v>0</v>
      </c>
      <c r="H210" s="96" t="n">
        <f aca="false">LISTINI!V212</f>
        <v>0</v>
      </c>
      <c r="I210" s="96" t="n">
        <f aca="false">LISTINI!Y212</f>
        <v>0</v>
      </c>
      <c r="J210" s="96" t="str">
        <f aca="false">LISTINI!AB212</f>
        <v>-</v>
      </c>
      <c r="K210" s="96" t="str">
        <f aca="false">LISTINI!AE212</f>
        <v>-</v>
      </c>
      <c r="L210" s="100" t="str">
        <f aca="false">LISTINI!AH212</f>
        <v>-</v>
      </c>
      <c r="M210" s="100" t="str">
        <f aca="false">LISTINI!AK212</f>
        <v>-</v>
      </c>
      <c r="N210" s="100" t="str">
        <f aca="false">LISTINI!AN212</f>
        <v>-</v>
      </c>
      <c r="O210" s="98" t="n">
        <f aca="false">AVERAGE(C210:N210)</f>
        <v>0</v>
      </c>
    </row>
    <row r="211" customFormat="false" ht="13.2" hidden="false" customHeight="false" outlineLevel="0" collapsed="false">
      <c r="B211" s="99"/>
      <c r="C211" s="100"/>
      <c r="D211" s="100"/>
      <c r="E211" s="100" t="n">
        <f aca="false">LISTINI!M213</f>
        <v>0</v>
      </c>
      <c r="F211" s="96" t="n">
        <f aca="false">LISTINI!P213</f>
        <v>0</v>
      </c>
      <c r="G211" s="96" t="n">
        <f aca="false">LISTINI!S213</f>
        <v>0</v>
      </c>
      <c r="H211" s="96" t="n">
        <f aca="false">LISTINI!V213</f>
        <v>0</v>
      </c>
      <c r="I211" s="96" t="n">
        <f aca="false">LISTINI!Y213</f>
        <v>0</v>
      </c>
      <c r="J211" s="96" t="str">
        <f aca="false">LISTINI!AB213</f>
        <v>-</v>
      </c>
      <c r="K211" s="96" t="str">
        <f aca="false">LISTINI!AE213</f>
        <v>-</v>
      </c>
      <c r="L211" s="100" t="str">
        <f aca="false">LISTINI!AH213</f>
        <v>-</v>
      </c>
      <c r="M211" s="100" t="str">
        <f aca="false">LISTINI!AK213</f>
        <v>-</v>
      </c>
      <c r="N211" s="100" t="str">
        <f aca="false">LISTINI!AN213</f>
        <v>-</v>
      </c>
      <c r="O211" s="98" t="n">
        <f aca="false">AVERAGE(C211:N211)</f>
        <v>0</v>
      </c>
    </row>
    <row r="212" customFormat="false" ht="13.2" hidden="false" customHeight="false" outlineLevel="0" collapsed="false">
      <c r="A212" s="93" t="s">
        <v>195</v>
      </c>
      <c r="B212" s="99"/>
      <c r="C212" s="100"/>
      <c r="D212" s="100"/>
      <c r="E212" s="100" t="n">
        <f aca="false">LISTINI!M214</f>
        <v>0</v>
      </c>
      <c r="F212" s="96" t="n">
        <f aca="false">LISTINI!P214</f>
        <v>0</v>
      </c>
      <c r="G212" s="96" t="n">
        <f aca="false">LISTINI!S214</f>
        <v>0</v>
      </c>
      <c r="H212" s="96" t="n">
        <f aca="false">LISTINI!V214</f>
        <v>0</v>
      </c>
      <c r="I212" s="96" t="n">
        <f aca="false">LISTINI!Y214</f>
        <v>0</v>
      </c>
      <c r="J212" s="96" t="str">
        <f aca="false">LISTINI!AB214</f>
        <v>-</v>
      </c>
      <c r="K212" s="96" t="str">
        <f aca="false">LISTINI!AE214</f>
        <v>-</v>
      </c>
      <c r="L212" s="100" t="str">
        <f aca="false">LISTINI!AH214</f>
        <v>-</v>
      </c>
      <c r="M212" s="100" t="str">
        <f aca="false">LISTINI!AK214</f>
        <v>-</v>
      </c>
      <c r="N212" s="100" t="str">
        <f aca="false">LISTINI!AN214</f>
        <v>-</v>
      </c>
      <c r="O212" s="98" t="n">
        <f aca="false">AVERAGE(C212:N212)</f>
        <v>0</v>
      </c>
    </row>
    <row r="213" customFormat="false" ht="13.2" hidden="false" customHeight="false" outlineLevel="0" collapsed="false">
      <c r="A213" s="1" t="s">
        <v>196</v>
      </c>
      <c r="B213" s="94" t="s">
        <v>197</v>
      </c>
      <c r="C213" s="100" t="n">
        <f aca="false">LISTINI!G215</f>
        <v>413.165519271589</v>
      </c>
      <c r="D213" s="100" t="n">
        <f aca="false">LISTINI!J215</f>
        <v>413.165</v>
      </c>
      <c r="E213" s="100" t="n">
        <f aca="false">LISTINI!M215</f>
        <v>413.165</v>
      </c>
      <c r="F213" s="96" t="n">
        <f aca="false">LISTINI!P215</f>
        <v>413.165</v>
      </c>
      <c r="G213" s="96" t="n">
        <f aca="false">LISTINI!S215</f>
        <v>413.165</v>
      </c>
      <c r="H213" s="96" t="n">
        <f aca="false">LISTINI!V215</f>
        <v>413.165</v>
      </c>
      <c r="I213" s="96" t="n">
        <f aca="false">LISTINI!Y215</f>
        <v>413.165</v>
      </c>
      <c r="J213" s="96" t="n">
        <f aca="false">LISTINI!AB215</f>
        <v>413.165</v>
      </c>
      <c r="K213" s="96" t="n">
        <f aca="false">LISTINI!AE215</f>
        <v>354</v>
      </c>
      <c r="L213" s="100" t="n">
        <f aca="false">LISTINI!AH215</f>
        <v>352.5</v>
      </c>
      <c r="M213" s="100" t="n">
        <f aca="false">LISTINI!AK215</f>
        <v>352.5</v>
      </c>
      <c r="N213" s="100" t="n">
        <f aca="false">LISTINI!AN215</f>
        <v>352.5</v>
      </c>
      <c r="O213" s="98" t="n">
        <f aca="false">AVERAGE(C213:N213)</f>
        <v>393.068376605966</v>
      </c>
    </row>
    <row r="214" customFormat="false" ht="13.2" hidden="false" customHeight="false" outlineLevel="0" collapsed="false">
      <c r="A214" s="1" t="s">
        <v>198</v>
      </c>
      <c r="B214" s="94" t="s">
        <v>29</v>
      </c>
      <c r="C214" s="100" t="n">
        <f aca="false">LISTINI!G216</f>
        <v>361.519829362641</v>
      </c>
      <c r="D214" s="100" t="n">
        <f aca="false">LISTINI!J216</f>
        <v>361.52</v>
      </c>
      <c r="E214" s="100" t="n">
        <f aca="false">LISTINI!M216</f>
        <v>361.52</v>
      </c>
      <c r="F214" s="96" t="n">
        <f aca="false">LISTINI!P216</f>
        <v>361.52</v>
      </c>
      <c r="G214" s="96" t="n">
        <f aca="false">LISTINI!S216</f>
        <v>361.52</v>
      </c>
      <c r="H214" s="96" t="n">
        <f aca="false">LISTINI!V216</f>
        <v>361.52</v>
      </c>
      <c r="I214" s="96" t="n">
        <f aca="false">LISTINI!Y216</f>
        <v>361.52</v>
      </c>
      <c r="J214" s="96" t="n">
        <f aca="false">LISTINI!AB216</f>
        <v>361.52</v>
      </c>
      <c r="K214" s="96" t="str">
        <f aca="false">LISTINI!AE216</f>
        <v>-</v>
      </c>
      <c r="L214" s="100" t="str">
        <f aca="false">LISTINI!AH216</f>
        <v>-</v>
      </c>
      <c r="M214" s="100" t="str">
        <f aca="false">LISTINI!AK216</f>
        <v>-</v>
      </c>
      <c r="N214" s="100" t="str">
        <f aca="false">LISTINI!AN216</f>
        <v>-</v>
      </c>
      <c r="O214" s="98" t="n">
        <f aca="false">AVERAGE(C214:N214)</f>
        <v>361.51997867033</v>
      </c>
    </row>
    <row r="215" customFormat="false" ht="13.2" hidden="false" customHeight="false" outlineLevel="0" collapsed="false">
      <c r="A215" s="1" t="s">
        <v>199</v>
      </c>
      <c r="B215" s="94" t="s">
        <v>29</v>
      </c>
      <c r="C215" s="100" t="n">
        <f aca="false">LISTINI!G217</f>
        <v>296.962716976455</v>
      </c>
      <c r="D215" s="100" t="n">
        <f aca="false">LISTINI!J217</f>
        <v>296.96</v>
      </c>
      <c r="E215" s="100" t="n">
        <f aca="false">LISTINI!M217</f>
        <v>296.96</v>
      </c>
      <c r="F215" s="96" t="n">
        <f aca="false">LISTINI!P217</f>
        <v>296.96</v>
      </c>
      <c r="G215" s="96" t="n">
        <f aca="false">LISTINI!S217</f>
        <v>296.96</v>
      </c>
      <c r="H215" s="96" t="n">
        <f aca="false">LISTINI!V217</f>
        <v>296.96</v>
      </c>
      <c r="I215" s="96" t="n">
        <f aca="false">LISTINI!Y217</f>
        <v>296.96</v>
      </c>
      <c r="J215" s="96" t="n">
        <f aca="false">LISTINI!AB217</f>
        <v>296.96</v>
      </c>
      <c r="K215" s="96" t="n">
        <f aca="false">LISTINI!AE217</f>
        <v>274.5</v>
      </c>
      <c r="L215" s="100" t="n">
        <f aca="false">LISTINI!AH217</f>
        <v>282.5</v>
      </c>
      <c r="M215" s="100" t="n">
        <f aca="false">LISTINI!AK217</f>
        <v>282.5</v>
      </c>
      <c r="N215" s="100" t="n">
        <f aca="false">LISTINI!AN217</f>
        <v>282.5</v>
      </c>
      <c r="O215" s="98" t="n">
        <f aca="false">AVERAGE(C215:N215)</f>
        <v>291.473559748038</v>
      </c>
    </row>
    <row r="216" customFormat="false" ht="13.2" hidden="false" customHeight="false" outlineLevel="0" collapsed="false">
      <c r="A216" s="1" t="s">
        <v>200</v>
      </c>
      <c r="B216" s="94" t="s">
        <v>29</v>
      </c>
      <c r="C216" s="100" t="n">
        <f aca="false">LISTINI!G218</f>
        <v>118.785086790582</v>
      </c>
      <c r="D216" s="100" t="n">
        <f aca="false">LISTINI!J218</f>
        <v>118.785</v>
      </c>
      <c r="E216" s="100" t="n">
        <f aca="false">LISTINI!M218</f>
        <v>118.785</v>
      </c>
      <c r="F216" s="96" t="n">
        <f aca="false">LISTINI!P218</f>
        <v>118.785</v>
      </c>
      <c r="G216" s="96" t="n">
        <f aca="false">LISTINI!S218</f>
        <v>118.785</v>
      </c>
      <c r="H216" s="96" t="n">
        <f aca="false">LISTINI!V218</f>
        <v>118.785</v>
      </c>
      <c r="I216" s="96" t="n">
        <f aca="false">LISTINI!Y218</f>
        <v>118.785</v>
      </c>
      <c r="J216" s="96" t="n">
        <f aca="false">LISTINI!AB218</f>
        <v>118.785</v>
      </c>
      <c r="K216" s="96" t="n">
        <f aca="false">LISTINI!AE218</f>
        <v>133</v>
      </c>
      <c r="L216" s="100" t="n">
        <f aca="false">LISTINI!AH218</f>
        <v>133</v>
      </c>
      <c r="M216" s="100" t="n">
        <f aca="false">LISTINI!AK218</f>
        <v>133</v>
      </c>
      <c r="N216" s="100" t="n">
        <f aca="false">LISTINI!AN218</f>
        <v>133</v>
      </c>
      <c r="O216" s="98" t="n">
        <f aca="false">AVERAGE(C216:N216)</f>
        <v>123.523340565882</v>
      </c>
    </row>
    <row r="217" customFormat="false" ht="13.2" hidden="false" customHeight="false" outlineLevel="0" collapsed="false">
      <c r="A217" s="1"/>
      <c r="B217" s="99"/>
      <c r="C217" s="100"/>
      <c r="D217" s="100"/>
      <c r="E217" s="100" t="n">
        <f aca="false">LISTINI!M219</f>
        <v>0</v>
      </c>
      <c r="F217" s="96" t="n">
        <f aca="false">LISTINI!P219</f>
        <v>0</v>
      </c>
      <c r="G217" s="96" t="n">
        <f aca="false">LISTINI!S219</f>
        <v>0</v>
      </c>
      <c r="H217" s="96" t="n">
        <f aca="false">LISTINI!V219</f>
        <v>0</v>
      </c>
      <c r="I217" s="96" t="n">
        <f aca="false">LISTINI!Y219</f>
        <v>0</v>
      </c>
      <c r="J217" s="96" t="str">
        <f aca="false">LISTINI!AB219</f>
        <v>-</v>
      </c>
      <c r="K217" s="96" t="str">
        <f aca="false">LISTINI!AE219</f>
        <v>-</v>
      </c>
      <c r="L217" s="100" t="str">
        <f aca="false">LISTINI!AH219</f>
        <v>-</v>
      </c>
      <c r="M217" s="100" t="str">
        <f aca="false">LISTINI!AK219</f>
        <v>-</v>
      </c>
      <c r="N217" s="100" t="str">
        <f aca="false">LISTINI!AN219</f>
        <v>-</v>
      </c>
      <c r="O217" s="98" t="n">
        <f aca="false">AVERAGE(C217:N217)</f>
        <v>0</v>
      </c>
    </row>
    <row r="218" customFormat="false" ht="13.2" hidden="false" customHeight="false" outlineLevel="0" collapsed="false">
      <c r="A218" s="102" t="s">
        <v>201</v>
      </c>
      <c r="B218" s="99"/>
      <c r="C218" s="100"/>
      <c r="D218" s="100"/>
      <c r="E218" s="100" t="n">
        <f aca="false">LISTINI!M220</f>
        <v>0</v>
      </c>
      <c r="F218" s="96" t="n">
        <f aca="false">LISTINI!P220</f>
        <v>0</v>
      </c>
      <c r="G218" s="96" t="n">
        <f aca="false">LISTINI!S220</f>
        <v>0</v>
      </c>
      <c r="H218" s="96" t="n">
        <f aca="false">LISTINI!V220</f>
        <v>0</v>
      </c>
      <c r="I218" s="96" t="n">
        <f aca="false">LISTINI!Y220</f>
        <v>0</v>
      </c>
      <c r="J218" s="96" t="str">
        <f aca="false">LISTINI!AB220</f>
        <v>-</v>
      </c>
      <c r="K218" s="96" t="str">
        <f aca="false">LISTINI!AE220</f>
        <v>-</v>
      </c>
      <c r="L218" s="100" t="str">
        <f aca="false">LISTINI!AH220</f>
        <v>-</v>
      </c>
      <c r="M218" s="100" t="str">
        <f aca="false">LISTINI!AK220</f>
        <v>-</v>
      </c>
      <c r="N218" s="100" t="str">
        <f aca="false">LISTINI!AN220</f>
        <v>-</v>
      </c>
      <c r="O218" s="98" t="n">
        <f aca="false">AVERAGE(C218:N218)</f>
        <v>0</v>
      </c>
    </row>
    <row r="219" customFormat="false" ht="13.2" hidden="false" customHeight="false" outlineLevel="0" collapsed="false">
      <c r="A219" s="1" t="s">
        <v>202</v>
      </c>
      <c r="B219" s="94" t="s">
        <v>197</v>
      </c>
      <c r="C219" s="100" t="n">
        <f aca="false">LISTINI!G221</f>
        <v>123.949655781477</v>
      </c>
      <c r="D219" s="100" t="n">
        <f aca="false">LISTINI!J221</f>
        <v>123.95</v>
      </c>
      <c r="E219" s="100" t="n">
        <f aca="false">LISTINI!M221</f>
        <v>123.95</v>
      </c>
      <c r="F219" s="96" t="n">
        <f aca="false">LISTINI!P221</f>
        <v>123.95</v>
      </c>
      <c r="G219" s="96" t="n">
        <f aca="false">LISTINI!S221</f>
        <v>123.95</v>
      </c>
      <c r="H219" s="96" t="n">
        <f aca="false">LISTINI!V221</f>
        <v>123.95</v>
      </c>
      <c r="I219" s="96" t="n">
        <f aca="false">LISTINI!Y221</f>
        <v>123.95</v>
      </c>
      <c r="J219" s="96" t="n">
        <f aca="false">LISTINI!AB221</f>
        <v>123.95</v>
      </c>
      <c r="K219" s="96" t="n">
        <f aca="false">LISTINI!AE221</f>
        <v>139.5</v>
      </c>
      <c r="L219" s="100" t="n">
        <f aca="false">LISTINI!AH221</f>
        <v>139.5</v>
      </c>
      <c r="M219" s="100" t="n">
        <f aca="false">LISTINI!AK221</f>
        <v>139.5</v>
      </c>
      <c r="N219" s="100" t="n">
        <f aca="false">LISTINI!AN221</f>
        <v>139.5</v>
      </c>
      <c r="O219" s="98" t="n">
        <f aca="false">AVERAGE(C219:N219)</f>
        <v>129.133304648456</v>
      </c>
    </row>
    <row r="220" customFormat="false" ht="13.2" hidden="false" customHeight="false" outlineLevel="0" collapsed="false">
      <c r="A220" s="1" t="s">
        <v>203</v>
      </c>
      <c r="B220" s="94" t="s">
        <v>29</v>
      </c>
      <c r="C220" s="100" t="n">
        <f aca="false">LISTINI!G222</f>
        <v>67.1393968816333</v>
      </c>
      <c r="D220" s="100" t="n">
        <f aca="false">LISTINI!J222</f>
        <v>67.14</v>
      </c>
      <c r="E220" s="100" t="n">
        <f aca="false">LISTINI!M222</f>
        <v>67.14</v>
      </c>
      <c r="F220" s="96" t="n">
        <f aca="false">LISTINI!P222</f>
        <v>67.14</v>
      </c>
      <c r="G220" s="96" t="n">
        <f aca="false">LISTINI!S222</f>
        <v>67.14</v>
      </c>
      <c r="H220" s="96" t="n">
        <f aca="false">LISTINI!V222</f>
        <v>67.14</v>
      </c>
      <c r="I220" s="96" t="n">
        <f aca="false">LISTINI!Y222</f>
        <v>67.14</v>
      </c>
      <c r="J220" s="96" t="n">
        <f aca="false">LISTINI!AB222</f>
        <v>67.135</v>
      </c>
      <c r="K220" s="96" t="n">
        <f aca="false">LISTINI!AE222</f>
        <v>103</v>
      </c>
      <c r="L220" s="100" t="n">
        <f aca="false">LISTINI!AH222</f>
        <v>103</v>
      </c>
      <c r="M220" s="100" t="n">
        <f aca="false">LISTINI!AK222</f>
        <v>103</v>
      </c>
      <c r="N220" s="100" t="n">
        <f aca="false">LISTINI!AN222</f>
        <v>103</v>
      </c>
      <c r="O220" s="98" t="n">
        <f aca="false">AVERAGE(C220:N220)</f>
        <v>79.0928664068028</v>
      </c>
    </row>
    <row r="221" customFormat="false" ht="13.2" hidden="false" customHeight="false" outlineLevel="0" collapsed="false">
      <c r="A221" s="1" t="s">
        <v>204</v>
      </c>
      <c r="B221" s="94" t="s">
        <v>29</v>
      </c>
      <c r="C221" s="100" t="n">
        <f aca="false">LISTINI!G223</f>
        <v>61.975</v>
      </c>
      <c r="D221" s="100" t="n">
        <f aca="false">LISTINI!J223</f>
        <v>61.975</v>
      </c>
      <c r="E221" s="100" t="n">
        <f aca="false">LISTINI!M223</f>
        <v>61.975</v>
      </c>
      <c r="F221" s="96" t="n">
        <f aca="false">LISTINI!P223</f>
        <v>61.975</v>
      </c>
      <c r="G221" s="96" t="n">
        <f aca="false">LISTINI!S223</f>
        <v>61.975</v>
      </c>
      <c r="H221" s="96" t="n">
        <f aca="false">LISTINI!V223</f>
        <v>61.975</v>
      </c>
      <c r="I221" s="96" t="n">
        <f aca="false">LISTINI!Y223</f>
        <v>61.975</v>
      </c>
      <c r="J221" s="96" t="n">
        <f aca="false">LISTINI!AB223</f>
        <v>61.975</v>
      </c>
      <c r="K221" s="96" t="n">
        <f aca="false">LISTINI!AE223</f>
        <v>80</v>
      </c>
      <c r="L221" s="100" t="n">
        <f aca="false">LISTINI!AH223</f>
        <v>80</v>
      </c>
      <c r="M221" s="100" t="n">
        <f aca="false">LISTINI!AK223</f>
        <v>80</v>
      </c>
      <c r="N221" s="100" t="n">
        <f aca="false">LISTINI!AN223</f>
        <v>80</v>
      </c>
      <c r="O221" s="98" t="n">
        <f aca="false">AVERAGE(C221:N221)</f>
        <v>67.9833333333333</v>
      </c>
    </row>
    <row r="222" customFormat="false" ht="13.2" hidden="false" customHeight="false" outlineLevel="0" collapsed="false">
      <c r="B222" s="94" t="s">
        <v>37</v>
      </c>
      <c r="C222" s="100"/>
      <c r="D222" s="100"/>
      <c r="E222" s="100" t="n">
        <f aca="false">LISTINI!M224</f>
        <v>0</v>
      </c>
      <c r="F222" s="96" t="n">
        <f aca="false">LISTINI!P224</f>
        <v>0</v>
      </c>
      <c r="G222" s="96" t="n">
        <f aca="false">LISTINI!S224</f>
        <v>0</v>
      </c>
      <c r="H222" s="96" t="n">
        <f aca="false">LISTINI!V224</f>
        <v>0</v>
      </c>
      <c r="I222" s="96" t="n">
        <f aca="false">LISTINI!Y224</f>
        <v>0</v>
      </c>
      <c r="J222" s="96" t="str">
        <f aca="false">LISTINI!AB224</f>
        <v>-</v>
      </c>
      <c r="K222" s="96" t="str">
        <f aca="false">LISTINI!AE224</f>
        <v>-</v>
      </c>
      <c r="L222" s="100" t="str">
        <f aca="false">LISTINI!AH224</f>
        <v>-</v>
      </c>
      <c r="M222" s="100" t="str">
        <f aca="false">LISTINI!AK224</f>
        <v>-</v>
      </c>
      <c r="N222" s="100" t="str">
        <f aca="false">LISTINI!AN224</f>
        <v>-</v>
      </c>
      <c r="O222" s="98" t="n">
        <f aca="false">AVERAGE(C222:N222)</f>
        <v>0</v>
      </c>
    </row>
    <row r="223" customFormat="false" ht="13.2" hidden="false" customHeight="false" outlineLevel="0" collapsed="false">
      <c r="A223" s="102" t="s">
        <v>205</v>
      </c>
      <c r="B223" s="99"/>
      <c r="C223" s="100"/>
      <c r="D223" s="100"/>
      <c r="E223" s="100" t="n">
        <f aca="false">LISTINI!M225</f>
        <v>0</v>
      </c>
      <c r="F223" s="96" t="n">
        <f aca="false">LISTINI!P225</f>
        <v>0</v>
      </c>
      <c r="G223" s="96" t="n">
        <f aca="false">LISTINI!S225</f>
        <v>0</v>
      </c>
      <c r="H223" s="96" t="n">
        <f aca="false">LISTINI!V225</f>
        <v>0</v>
      </c>
      <c r="I223" s="96" t="n">
        <f aca="false">LISTINI!Y225</f>
        <v>0</v>
      </c>
      <c r="J223" s="96" t="str">
        <f aca="false">LISTINI!AB225</f>
        <v>-</v>
      </c>
      <c r="K223" s="96" t="str">
        <f aca="false">LISTINI!AE225</f>
        <v>-</v>
      </c>
      <c r="L223" s="100" t="str">
        <f aca="false">LISTINI!AH225</f>
        <v>-</v>
      </c>
      <c r="M223" s="100" t="str">
        <f aca="false">LISTINI!AK225</f>
        <v>-</v>
      </c>
      <c r="N223" s="100" t="str">
        <f aca="false">LISTINI!AN225</f>
        <v>-</v>
      </c>
      <c r="O223" s="98" t="n">
        <f aca="false">AVERAGE(C223:N223)</f>
        <v>0</v>
      </c>
    </row>
    <row r="224" customFormat="false" ht="13.2" hidden="false" customHeight="false" outlineLevel="0" collapsed="false">
      <c r="A224" s="1" t="s">
        <v>206</v>
      </c>
      <c r="B224" s="94" t="s">
        <v>197</v>
      </c>
      <c r="C224" s="100" t="n">
        <f aca="false">LISTINI!G226</f>
        <v>51.6456899089487</v>
      </c>
      <c r="D224" s="100" t="n">
        <f aca="false">LISTINI!J226</f>
        <v>51.645</v>
      </c>
      <c r="E224" s="100" t="n">
        <f aca="false">LISTINI!M226</f>
        <v>51.645</v>
      </c>
      <c r="F224" s="96" t="n">
        <f aca="false">LISTINI!P226</f>
        <v>51.645</v>
      </c>
      <c r="G224" s="96" t="n">
        <f aca="false">LISTINI!S226</f>
        <v>51.645</v>
      </c>
      <c r="H224" s="96" t="n">
        <f aca="false">LISTINI!V226</f>
        <v>51.645</v>
      </c>
      <c r="I224" s="96" t="n">
        <f aca="false">LISTINI!Y226</f>
        <v>51.645</v>
      </c>
      <c r="J224" s="96" t="n">
        <f aca="false">LISTINI!AB226</f>
        <v>51.645</v>
      </c>
      <c r="K224" s="96" t="n">
        <f aca="false">LISTINI!AE226</f>
        <v>51.645</v>
      </c>
      <c r="L224" s="100" t="n">
        <f aca="false">LISTINI!AH226</f>
        <v>51.645</v>
      </c>
      <c r="M224" s="100" t="n">
        <f aca="false">LISTINI!AK226</f>
        <v>51.645</v>
      </c>
      <c r="N224" s="100" t="n">
        <f aca="false">LISTINI!AN226</f>
        <v>51.645</v>
      </c>
      <c r="O224" s="98" t="n">
        <f aca="false">AVERAGE(C224:N224)</f>
        <v>51.6450574924124</v>
      </c>
    </row>
    <row r="225" customFormat="false" ht="13.2" hidden="false" customHeight="false" outlineLevel="0" collapsed="false">
      <c r="A225" s="1" t="s">
        <v>207</v>
      </c>
      <c r="B225" s="94" t="s">
        <v>29</v>
      </c>
      <c r="C225" s="100" t="n">
        <f aca="false">LISTINI!G227</f>
        <v>51.6456899089487</v>
      </c>
      <c r="D225" s="100" t="n">
        <f aca="false">LISTINI!J227</f>
        <v>51.645</v>
      </c>
      <c r="E225" s="100" t="n">
        <f aca="false">LISTINI!M227</f>
        <v>51.645</v>
      </c>
      <c r="F225" s="96" t="n">
        <f aca="false">LISTINI!P227</f>
        <v>51.645</v>
      </c>
      <c r="G225" s="96" t="n">
        <f aca="false">LISTINI!S227</f>
        <v>51.645</v>
      </c>
      <c r="H225" s="96" t="n">
        <f aca="false">LISTINI!V227</f>
        <v>51.645</v>
      </c>
      <c r="I225" s="96" t="n">
        <f aca="false">LISTINI!Y227</f>
        <v>51.645</v>
      </c>
      <c r="J225" s="96" t="n">
        <f aca="false">LISTINI!AB227</f>
        <v>51.645</v>
      </c>
      <c r="K225" s="96" t="n">
        <f aca="false">LISTINI!AE227</f>
        <v>51.645</v>
      </c>
      <c r="L225" s="100" t="n">
        <f aca="false">LISTINI!AH227</f>
        <v>51.645</v>
      </c>
      <c r="M225" s="100" t="n">
        <f aca="false">LISTINI!AK227</f>
        <v>51.645</v>
      </c>
      <c r="N225" s="100" t="n">
        <f aca="false">LISTINI!AN227</f>
        <v>51.645</v>
      </c>
      <c r="O225" s="98" t="n">
        <f aca="false">AVERAGE(C225:N225)</f>
        <v>51.6450574924124</v>
      </c>
    </row>
    <row r="226" customFormat="false" ht="13.2" hidden="false" customHeight="false" outlineLevel="0" collapsed="false">
      <c r="A226" s="1" t="s">
        <v>208</v>
      </c>
      <c r="B226" s="94" t="s">
        <v>29</v>
      </c>
      <c r="C226" s="100" t="n">
        <f aca="false">LISTINI!G228</f>
        <v>51.6456899089487</v>
      </c>
      <c r="D226" s="100" t="n">
        <f aca="false">LISTINI!J228</f>
        <v>51.645</v>
      </c>
      <c r="E226" s="100" t="n">
        <f aca="false">LISTINI!M228</f>
        <v>51.645</v>
      </c>
      <c r="F226" s="96" t="n">
        <f aca="false">LISTINI!P228</f>
        <v>51.645</v>
      </c>
      <c r="G226" s="96" t="n">
        <f aca="false">LISTINI!S228</f>
        <v>51.645</v>
      </c>
      <c r="H226" s="96" t="n">
        <f aca="false">LISTINI!V228</f>
        <v>51.645</v>
      </c>
      <c r="I226" s="96" t="n">
        <f aca="false">LISTINI!Y228</f>
        <v>51.645</v>
      </c>
      <c r="J226" s="96" t="n">
        <f aca="false">LISTINI!AB228</f>
        <v>51.645</v>
      </c>
      <c r="K226" s="96" t="n">
        <f aca="false">LISTINI!AE228</f>
        <v>51.645</v>
      </c>
      <c r="L226" s="100" t="n">
        <f aca="false">LISTINI!AH228</f>
        <v>51.645</v>
      </c>
      <c r="M226" s="100" t="n">
        <f aca="false">LISTINI!AK228</f>
        <v>51.645</v>
      </c>
      <c r="N226" s="100" t="n">
        <f aca="false">LISTINI!AN228</f>
        <v>51.645</v>
      </c>
      <c r="O226" s="98" t="n">
        <f aca="false">AVERAGE(C226:N226)</f>
        <v>51.6450574924124</v>
      </c>
    </row>
    <row r="227" customFormat="false" ht="13.2" hidden="false" customHeight="false" outlineLevel="0" collapsed="false">
      <c r="B227" s="99"/>
      <c r="C227" s="100"/>
      <c r="D227" s="100"/>
      <c r="E227" s="100" t="n">
        <f aca="false">LISTINI!M229</f>
        <v>0</v>
      </c>
      <c r="F227" s="96" t="n">
        <f aca="false">LISTINI!P229</f>
        <v>0</v>
      </c>
      <c r="G227" s="96" t="n">
        <f aca="false">LISTINI!S229</f>
        <v>0</v>
      </c>
      <c r="H227" s="96" t="n">
        <f aca="false">LISTINI!V229</f>
        <v>0</v>
      </c>
      <c r="I227" s="96" t="n">
        <f aca="false">LISTINI!Y229</f>
        <v>0</v>
      </c>
      <c r="J227" s="96" t="str">
        <f aca="false">LISTINI!AB229</f>
        <v>-</v>
      </c>
      <c r="K227" s="96" t="str">
        <f aca="false">LISTINI!AE229</f>
        <v>-</v>
      </c>
      <c r="L227" s="100" t="str">
        <f aca="false">LISTINI!AH229</f>
        <v>-</v>
      </c>
      <c r="M227" s="100" t="str">
        <f aca="false">LISTINI!AK229</f>
        <v>-</v>
      </c>
      <c r="N227" s="100" t="str">
        <f aca="false">LISTINI!AN229</f>
        <v>-</v>
      </c>
      <c r="O227" s="98" t="n">
        <f aca="false">AVERAGE(C227:N227)</f>
        <v>0</v>
      </c>
    </row>
    <row r="228" customFormat="false" ht="26.4" hidden="false" customHeight="false" outlineLevel="0" collapsed="false">
      <c r="A228" s="104" t="s">
        <v>209</v>
      </c>
      <c r="B228" s="99"/>
      <c r="C228" s="100"/>
      <c r="D228" s="100"/>
      <c r="E228" s="100" t="n">
        <f aca="false">LISTINI!M230</f>
        <v>0</v>
      </c>
      <c r="F228" s="96" t="n">
        <f aca="false">LISTINI!P230</f>
        <v>0</v>
      </c>
      <c r="G228" s="96" t="n">
        <f aca="false">LISTINI!S230</f>
        <v>0</v>
      </c>
      <c r="H228" s="96" t="n">
        <f aca="false">LISTINI!V230</f>
        <v>0</v>
      </c>
      <c r="I228" s="96" t="n">
        <f aca="false">LISTINI!Y230</f>
        <v>0</v>
      </c>
      <c r="J228" s="96" t="str">
        <f aca="false">LISTINI!AB230</f>
        <v>-</v>
      </c>
      <c r="K228" s="96" t="str">
        <f aca="false">LISTINI!AE230</f>
        <v>-</v>
      </c>
      <c r="L228" s="100" t="str">
        <f aca="false">LISTINI!AH230</f>
        <v>-</v>
      </c>
      <c r="M228" s="100" t="str">
        <f aca="false">LISTINI!AK230</f>
        <v>-</v>
      </c>
      <c r="N228" s="100" t="str">
        <f aca="false">LISTINI!AN230</f>
        <v>-</v>
      </c>
      <c r="O228" s="98" t="n">
        <f aca="false">AVERAGE(C228:N228)</f>
        <v>0</v>
      </c>
    </row>
    <row r="229" customFormat="false" ht="13.2" hidden="false" customHeight="false" outlineLevel="0" collapsed="false">
      <c r="A229" s="101" t="s">
        <v>76</v>
      </c>
      <c r="B229" s="99"/>
      <c r="C229" s="100"/>
      <c r="D229" s="100"/>
      <c r="E229" s="100" t="n">
        <f aca="false">LISTINI!M231</f>
        <v>0</v>
      </c>
      <c r="F229" s="96" t="n">
        <f aca="false">LISTINI!P231</f>
        <v>0</v>
      </c>
      <c r="G229" s="96" t="n">
        <f aca="false">LISTINI!S231</f>
        <v>0</v>
      </c>
      <c r="H229" s="96" t="n">
        <f aca="false">LISTINI!V231</f>
        <v>0</v>
      </c>
      <c r="I229" s="96" t="n">
        <f aca="false">LISTINI!Y231</f>
        <v>0</v>
      </c>
      <c r="J229" s="96" t="str">
        <f aca="false">LISTINI!AB231</f>
        <v>-</v>
      </c>
      <c r="K229" s="96" t="str">
        <f aca="false">LISTINI!AE231</f>
        <v>-</v>
      </c>
      <c r="L229" s="100" t="str">
        <f aca="false">LISTINI!AH231</f>
        <v>-</v>
      </c>
      <c r="M229" s="100" t="str">
        <f aca="false">LISTINI!AK231</f>
        <v>-</v>
      </c>
      <c r="N229" s="100" t="str">
        <f aca="false">LISTINI!AN231</f>
        <v>-</v>
      </c>
      <c r="O229" s="98" t="n">
        <f aca="false">AVERAGE(C229:N229)</f>
        <v>0</v>
      </c>
    </row>
    <row r="230" customFormat="false" ht="13.2" hidden="false" customHeight="false" outlineLevel="0" collapsed="false">
      <c r="B230" s="99"/>
      <c r="C230" s="100"/>
      <c r="D230" s="100"/>
      <c r="E230" s="100" t="n">
        <f aca="false">LISTINI!M232</f>
        <v>0</v>
      </c>
      <c r="F230" s="96" t="n">
        <f aca="false">LISTINI!P232</f>
        <v>0</v>
      </c>
      <c r="G230" s="96" t="n">
        <f aca="false">LISTINI!S232</f>
        <v>0</v>
      </c>
      <c r="H230" s="96" t="n">
        <f aca="false">LISTINI!V232</f>
        <v>0</v>
      </c>
      <c r="I230" s="96" t="n">
        <f aca="false">LISTINI!Y232</f>
        <v>0</v>
      </c>
      <c r="J230" s="96" t="str">
        <f aca="false">LISTINI!AB232</f>
        <v>-</v>
      </c>
      <c r="K230" s="96" t="str">
        <f aca="false">LISTINI!AE232</f>
        <v>-</v>
      </c>
      <c r="L230" s="100" t="str">
        <f aca="false">LISTINI!AH232</f>
        <v>-</v>
      </c>
      <c r="M230" s="100" t="str">
        <f aca="false">LISTINI!AK232</f>
        <v>-</v>
      </c>
      <c r="N230" s="100" t="str">
        <f aca="false">LISTINI!AN232</f>
        <v>-</v>
      </c>
      <c r="O230" s="98" t="n">
        <f aca="false">AVERAGE(C230:N230)</f>
        <v>0</v>
      </c>
    </row>
    <row r="231" customFormat="false" ht="13.2" hidden="false" customHeight="false" outlineLevel="0" collapsed="false">
      <c r="A231" s="93" t="s">
        <v>210</v>
      </c>
      <c r="B231" s="99"/>
      <c r="C231" s="100"/>
      <c r="D231" s="100"/>
      <c r="E231" s="100" t="n">
        <f aca="false">LISTINI!M233</f>
        <v>0</v>
      </c>
      <c r="F231" s="96" t="n">
        <f aca="false">LISTINI!P233</f>
        <v>0</v>
      </c>
      <c r="G231" s="96" t="n">
        <f aca="false">LISTINI!S233</f>
        <v>0</v>
      </c>
      <c r="H231" s="96" t="n">
        <f aca="false">LISTINI!V233</f>
        <v>0</v>
      </c>
      <c r="I231" s="96" t="n">
        <f aca="false">LISTINI!Y233</f>
        <v>0</v>
      </c>
      <c r="J231" s="96" t="str">
        <f aca="false">LISTINI!AB233</f>
        <v>-</v>
      </c>
      <c r="K231" s="96" t="str">
        <f aca="false">LISTINI!AE233</f>
        <v>-</v>
      </c>
      <c r="L231" s="100" t="str">
        <f aca="false">LISTINI!AH233</f>
        <v>-</v>
      </c>
      <c r="M231" s="100" t="str">
        <f aca="false">LISTINI!AK233</f>
        <v>-</v>
      </c>
      <c r="N231" s="100" t="str">
        <f aca="false">LISTINI!AN233</f>
        <v>-</v>
      </c>
      <c r="O231" s="98" t="n">
        <f aca="false">AVERAGE(C231:N231)</f>
        <v>0</v>
      </c>
    </row>
    <row r="232" customFormat="false" ht="13.2" hidden="false" customHeight="false" outlineLevel="0" collapsed="false">
      <c r="A232" s="1" t="s">
        <v>211</v>
      </c>
      <c r="B232" s="94" t="s">
        <v>27</v>
      </c>
      <c r="C232" s="96" t="str">
        <f aca="false">LISTINI!G234</f>
        <v>-</v>
      </c>
      <c r="D232" s="100" t="str">
        <f aca="false">LISTINI!J234</f>
        <v>-</v>
      </c>
      <c r="E232" s="100" t="str">
        <f aca="false">LISTINI!M234</f>
        <v>-</v>
      </c>
      <c r="F232" s="96" t="str">
        <f aca="false">LISTINI!P234</f>
        <v>-</v>
      </c>
      <c r="G232" s="96" t="str">
        <f aca="false">LISTINI!S234</f>
        <v>-</v>
      </c>
      <c r="H232" s="96" t="str">
        <f aca="false">LISTINI!V234</f>
        <v>-</v>
      </c>
      <c r="I232" s="96" t="str">
        <f aca="false">LISTINI!Y234</f>
        <v>-</v>
      </c>
      <c r="J232" s="96" t="str">
        <f aca="false">LISTINI!AB234</f>
        <v>-</v>
      </c>
      <c r="K232" s="96" t="str">
        <f aca="false">LISTINI!AE234</f>
        <v>-</v>
      </c>
      <c r="L232" s="100" t="str">
        <f aca="false">LISTINI!AH234</f>
        <v>-</v>
      </c>
      <c r="M232" s="100" t="str">
        <f aca="false">LISTINI!AK234</f>
        <v>-</v>
      </c>
      <c r="N232" s="100" t="str">
        <f aca="false">LISTINI!AN234</f>
        <v>-</v>
      </c>
      <c r="O232" s="98"/>
    </row>
    <row r="233" customFormat="false" ht="13.2" hidden="false" customHeight="false" outlineLevel="0" collapsed="false">
      <c r="A233" s="1" t="s">
        <v>212</v>
      </c>
      <c r="B233" s="94" t="s">
        <v>29</v>
      </c>
      <c r="C233" s="100" t="str">
        <f aca="false">LISTINI!G235</f>
        <v>-</v>
      </c>
      <c r="D233" s="100" t="n">
        <f aca="false">LISTINI!J235</f>
        <v>0</v>
      </c>
      <c r="E233" s="100" t="n">
        <f aca="false">LISTINI!M235</f>
        <v>0</v>
      </c>
      <c r="F233" s="96" t="n">
        <f aca="false">LISTINI!P235</f>
        <v>0</v>
      </c>
      <c r="G233" s="96" t="n">
        <f aca="false">LISTINI!S235</f>
        <v>0</v>
      </c>
      <c r="H233" s="96" t="n">
        <f aca="false">LISTINI!V235</f>
        <v>0</v>
      </c>
      <c r="I233" s="96" t="n">
        <f aca="false">LISTINI!Y235</f>
        <v>0</v>
      </c>
      <c r="J233" s="96" t="str">
        <f aca="false">LISTINI!AB235</f>
        <v>-</v>
      </c>
      <c r="K233" s="96" t="str">
        <f aca="false">LISTINI!AE235</f>
        <v>-</v>
      </c>
      <c r="L233" s="100" t="str">
        <f aca="false">LISTINI!AH235</f>
        <v>-</v>
      </c>
      <c r="M233" s="100" t="str">
        <f aca="false">LISTINI!AK235</f>
        <v>-</v>
      </c>
      <c r="N233" s="100" t="str">
        <f aca="false">LISTINI!AN235</f>
        <v>-</v>
      </c>
      <c r="O233" s="98" t="n">
        <f aca="false">AVERAGE(C233:N233)</f>
        <v>0</v>
      </c>
    </row>
    <row r="234" customFormat="false" ht="13.2" hidden="false" customHeight="false" outlineLevel="0" collapsed="false">
      <c r="A234" s="1" t="s">
        <v>213</v>
      </c>
      <c r="B234" s="94" t="s">
        <v>29</v>
      </c>
      <c r="C234" s="100" t="str">
        <f aca="false">LISTINI!G236</f>
        <v>-</v>
      </c>
      <c r="D234" s="100" t="n">
        <f aca="false">LISTINI!J236</f>
        <v>0</v>
      </c>
      <c r="E234" s="100" t="n">
        <f aca="false">LISTINI!M236</f>
        <v>0</v>
      </c>
      <c r="F234" s="96" t="n">
        <f aca="false">LISTINI!P236</f>
        <v>0</v>
      </c>
      <c r="G234" s="96" t="n">
        <f aca="false">LISTINI!S236</f>
        <v>0</v>
      </c>
      <c r="H234" s="96" t="n">
        <f aca="false">LISTINI!V236</f>
        <v>0</v>
      </c>
      <c r="I234" s="96" t="n">
        <f aca="false">LISTINI!Y236</f>
        <v>0</v>
      </c>
      <c r="J234" s="96" t="str">
        <f aca="false">LISTINI!AB236</f>
        <v>-</v>
      </c>
      <c r="K234" s="96" t="str">
        <f aca="false">LISTINI!AE236</f>
        <v>-</v>
      </c>
      <c r="L234" s="100" t="str">
        <f aca="false">LISTINI!AH236</f>
        <v>-</v>
      </c>
      <c r="M234" s="100" t="str">
        <f aca="false">LISTINI!AK236</f>
        <v>-</v>
      </c>
      <c r="N234" s="100" t="str">
        <f aca="false">LISTINI!AN236</f>
        <v>-</v>
      </c>
      <c r="O234" s="98" t="n">
        <f aca="false">AVERAGE(C234:N234)</f>
        <v>0</v>
      </c>
    </row>
    <row r="235" customFormat="false" ht="13.2" hidden="false" customHeight="false" outlineLevel="0" collapsed="false">
      <c r="A235" s="1" t="s">
        <v>214</v>
      </c>
      <c r="B235" s="94" t="s">
        <v>29</v>
      </c>
      <c r="C235" s="96" t="str">
        <f aca="false">LISTINI!G237</f>
        <v>-</v>
      </c>
      <c r="D235" s="100" t="n">
        <f aca="false">LISTINI!J237</f>
        <v>0</v>
      </c>
      <c r="E235" s="100" t="n">
        <f aca="false">LISTINI!M237</f>
        <v>0</v>
      </c>
      <c r="F235" s="96" t="n">
        <f aca="false">LISTINI!P237</f>
        <v>0</v>
      </c>
      <c r="G235" s="96" t="n">
        <f aca="false">LISTINI!S237</f>
        <v>0</v>
      </c>
      <c r="H235" s="96" t="n">
        <f aca="false">LISTINI!V237</f>
        <v>0</v>
      </c>
      <c r="I235" s="96" t="n">
        <f aca="false">LISTINI!Y237</f>
        <v>0</v>
      </c>
      <c r="J235" s="96" t="str">
        <f aca="false">LISTINI!AB237</f>
        <v>-</v>
      </c>
      <c r="K235" s="96" t="str">
        <f aca="false">LISTINI!AE237</f>
        <v>-</v>
      </c>
      <c r="L235" s="100" t="str">
        <f aca="false">LISTINI!AH237</f>
        <v>-</v>
      </c>
      <c r="M235" s="100" t="str">
        <f aca="false">LISTINI!AK237</f>
        <v>-</v>
      </c>
      <c r="N235" s="100" t="str">
        <f aca="false">LISTINI!AN237</f>
        <v>-</v>
      </c>
      <c r="O235" s="98" t="n">
        <f aca="false">AVERAGE(C235:N235)</f>
        <v>0</v>
      </c>
    </row>
    <row r="236" customFormat="false" ht="13.2" hidden="false" customHeight="false" outlineLevel="0" collapsed="false">
      <c r="A236" s="1" t="s">
        <v>215</v>
      </c>
      <c r="B236" s="94" t="s">
        <v>29</v>
      </c>
      <c r="C236" s="96" t="str">
        <f aca="false">LISTINI!G238</f>
        <v>-</v>
      </c>
      <c r="D236" s="100" t="n">
        <f aca="false">LISTINI!J238</f>
        <v>0</v>
      </c>
      <c r="E236" s="100" t="n">
        <f aca="false">LISTINI!M238</f>
        <v>0</v>
      </c>
      <c r="F236" s="96" t="n">
        <f aca="false">LISTINI!P238</f>
        <v>0</v>
      </c>
      <c r="G236" s="96" t="n">
        <f aca="false">LISTINI!S238</f>
        <v>0</v>
      </c>
      <c r="H236" s="96" t="n">
        <f aca="false">LISTINI!V238</f>
        <v>0</v>
      </c>
      <c r="I236" s="96" t="n">
        <f aca="false">LISTINI!Y238</f>
        <v>0</v>
      </c>
      <c r="J236" s="96" t="str">
        <f aca="false">LISTINI!AB238</f>
        <v>-</v>
      </c>
      <c r="K236" s="96" t="str">
        <f aca="false">LISTINI!AE238</f>
        <v>-</v>
      </c>
      <c r="L236" s="100" t="str">
        <f aca="false">LISTINI!AH238</f>
        <v>-</v>
      </c>
      <c r="M236" s="100" t="str">
        <f aca="false">LISTINI!AK238</f>
        <v>-</v>
      </c>
      <c r="N236" s="100" t="str">
        <f aca="false">LISTINI!AN238</f>
        <v>-</v>
      </c>
      <c r="O236" s="98" t="n">
        <f aca="false">AVERAGE(C236:N236)</f>
        <v>0</v>
      </c>
    </row>
    <row r="237" customFormat="false" ht="13.2" hidden="false" customHeight="false" outlineLevel="0" collapsed="false">
      <c r="A237" s="1" t="s">
        <v>216</v>
      </c>
      <c r="B237" s="94" t="s">
        <v>29</v>
      </c>
      <c r="C237" s="96" t="str">
        <f aca="false">LISTINI!G239</f>
        <v>-</v>
      </c>
      <c r="D237" s="100" t="n">
        <f aca="false">LISTINI!J239</f>
        <v>0</v>
      </c>
      <c r="E237" s="100" t="n">
        <f aca="false">LISTINI!M239</f>
        <v>0</v>
      </c>
      <c r="F237" s="96" t="n">
        <f aca="false">LISTINI!P239</f>
        <v>0</v>
      </c>
      <c r="G237" s="96" t="n">
        <f aca="false">LISTINI!S239</f>
        <v>0</v>
      </c>
      <c r="H237" s="96" t="n">
        <f aca="false">LISTINI!V239</f>
        <v>0</v>
      </c>
      <c r="I237" s="96" t="n">
        <f aca="false">LISTINI!Y239</f>
        <v>0</v>
      </c>
      <c r="J237" s="96" t="str">
        <f aca="false">LISTINI!AB239</f>
        <v>-</v>
      </c>
      <c r="K237" s="96" t="str">
        <f aca="false">LISTINI!AE239</f>
        <v>-</v>
      </c>
      <c r="L237" s="100" t="str">
        <f aca="false">LISTINI!AH239</f>
        <v>-</v>
      </c>
      <c r="M237" s="100" t="str">
        <f aca="false">LISTINI!AK239</f>
        <v>-</v>
      </c>
      <c r="N237" s="100" t="str">
        <f aca="false">LISTINI!AN239</f>
        <v>-</v>
      </c>
      <c r="O237" s="98" t="n">
        <f aca="false">AVERAGE(C237:N237)</f>
        <v>0</v>
      </c>
    </row>
    <row r="238" customFormat="false" ht="13.2" hidden="false" customHeight="false" outlineLevel="0" collapsed="false">
      <c r="A238" s="1" t="s">
        <v>217</v>
      </c>
      <c r="B238" s="94" t="s">
        <v>29</v>
      </c>
      <c r="C238" s="96" t="str">
        <f aca="false">LISTINI!G240</f>
        <v>-</v>
      </c>
      <c r="D238" s="100" t="n">
        <f aca="false">LISTINI!J240</f>
        <v>0</v>
      </c>
      <c r="E238" s="100" t="n">
        <f aca="false">LISTINI!M240</f>
        <v>0</v>
      </c>
      <c r="F238" s="96" t="n">
        <f aca="false">LISTINI!P240</f>
        <v>0</v>
      </c>
      <c r="G238" s="96" t="n">
        <f aca="false">LISTINI!S240</f>
        <v>0</v>
      </c>
      <c r="H238" s="96" t="n">
        <f aca="false">LISTINI!V240</f>
        <v>0</v>
      </c>
      <c r="I238" s="96" t="n">
        <f aca="false">LISTINI!Y240</f>
        <v>0</v>
      </c>
      <c r="J238" s="96" t="str">
        <f aca="false">LISTINI!AB240</f>
        <v>-</v>
      </c>
      <c r="K238" s="96" t="str">
        <f aca="false">LISTINI!AE240</f>
        <v>-</v>
      </c>
      <c r="L238" s="100" t="str">
        <f aca="false">LISTINI!AH240</f>
        <v>-</v>
      </c>
      <c r="M238" s="100" t="str">
        <f aca="false">LISTINI!AK240</f>
        <v>-</v>
      </c>
      <c r="N238" s="100" t="str">
        <f aca="false">LISTINI!AN240</f>
        <v>-</v>
      </c>
      <c r="O238" s="98" t="n">
        <f aca="false">AVERAGE(C238:N238)</f>
        <v>0</v>
      </c>
    </row>
    <row r="239" customFormat="false" ht="13.2" hidden="false" customHeight="false" outlineLevel="0" collapsed="false">
      <c r="A239" s="1" t="s">
        <v>218</v>
      </c>
      <c r="B239" s="94" t="s">
        <v>29</v>
      </c>
      <c r="C239" s="100" t="n">
        <f aca="false">LISTINI!G241</f>
        <v>173</v>
      </c>
      <c r="D239" s="100" t="n">
        <f aca="false">LISTINI!J241</f>
        <v>173</v>
      </c>
      <c r="E239" s="100" t="n">
        <f aca="false">LISTINI!M241</f>
        <v>173</v>
      </c>
      <c r="F239" s="96" t="n">
        <f aca="false">LISTINI!P241</f>
        <v>173</v>
      </c>
      <c r="G239" s="96" t="n">
        <f aca="false">LISTINI!S241</f>
        <v>173</v>
      </c>
      <c r="H239" s="96" t="n">
        <f aca="false">LISTINI!V241</f>
        <v>173</v>
      </c>
      <c r="I239" s="96" t="n">
        <f aca="false">LISTINI!Y241</f>
        <v>173</v>
      </c>
      <c r="J239" s="96" t="n">
        <f aca="false">LISTINI!AB241</f>
        <v>171.72</v>
      </c>
      <c r="K239" s="96" t="n">
        <f aca="false">LISTINI!AE241</f>
        <v>171.72</v>
      </c>
      <c r="L239" s="100" t="n">
        <f aca="false">LISTINI!AH241</f>
        <v>171.72</v>
      </c>
      <c r="M239" s="100" t="n">
        <f aca="false">LISTINI!AK241</f>
        <v>171.72</v>
      </c>
      <c r="N239" s="100" t="n">
        <f aca="false">LISTINI!AN241</f>
        <v>171.72</v>
      </c>
      <c r="O239" s="98" t="n">
        <f aca="false">AVERAGE(C239:N239)</f>
        <v>172.466666666667</v>
      </c>
    </row>
    <row r="240" customFormat="false" ht="13.2" hidden="false" customHeight="false" outlineLevel="0" collapsed="false">
      <c r="A240" s="1" t="s">
        <v>219</v>
      </c>
      <c r="B240" s="94" t="s">
        <v>29</v>
      </c>
      <c r="C240" s="100" t="n">
        <f aca="false">LISTINI!G242</f>
        <v>384</v>
      </c>
      <c r="D240" s="100" t="n">
        <f aca="false">LISTINI!J242</f>
        <v>384</v>
      </c>
      <c r="E240" s="100" t="n">
        <f aca="false">LISTINI!M242</f>
        <v>384</v>
      </c>
      <c r="F240" s="96" t="n">
        <f aca="false">LISTINI!P242</f>
        <v>384</v>
      </c>
      <c r="G240" s="96" t="n">
        <f aca="false">LISTINI!S242</f>
        <v>384</v>
      </c>
      <c r="H240" s="96" t="n">
        <f aca="false">LISTINI!V242</f>
        <v>384</v>
      </c>
      <c r="I240" s="96" t="n">
        <f aca="false">LISTINI!Y242</f>
        <v>384</v>
      </c>
      <c r="J240" s="96" t="n">
        <f aca="false">LISTINI!AB242</f>
        <v>593.925</v>
      </c>
      <c r="K240" s="96" t="n">
        <f aca="false">LISTINI!AE242</f>
        <v>593.925</v>
      </c>
      <c r="L240" s="100" t="n">
        <f aca="false">LISTINI!AH242</f>
        <v>593.925</v>
      </c>
      <c r="M240" s="100" t="n">
        <f aca="false">LISTINI!AK242</f>
        <v>593.925</v>
      </c>
      <c r="N240" s="100" t="n">
        <f aca="false">LISTINI!AN242</f>
        <v>517.96</v>
      </c>
      <c r="O240" s="98" t="n">
        <f aca="false">AVERAGE(C240:N240)</f>
        <v>465.138333333333</v>
      </c>
    </row>
    <row r="241" customFormat="false" ht="13.2" hidden="false" customHeight="false" outlineLevel="0" collapsed="false">
      <c r="A241" s="1" t="s">
        <v>220</v>
      </c>
      <c r="B241" s="94" t="s">
        <v>29</v>
      </c>
      <c r="C241" s="100" t="n">
        <f aca="false">LISTINI!G243</f>
        <v>108</v>
      </c>
      <c r="D241" s="100" t="n">
        <f aca="false">LISTINI!J243</f>
        <v>108</v>
      </c>
      <c r="E241" s="100" t="n">
        <f aca="false">LISTINI!M243</f>
        <v>108</v>
      </c>
      <c r="F241" s="96" t="n">
        <f aca="false">LISTINI!P243</f>
        <v>108</v>
      </c>
      <c r="G241" s="96" t="n">
        <f aca="false">LISTINI!S243</f>
        <v>108</v>
      </c>
      <c r="H241" s="96" t="n">
        <f aca="false">LISTINI!V243</f>
        <v>108</v>
      </c>
      <c r="I241" s="96" t="n">
        <f aca="false">LISTINI!Y243</f>
        <v>108</v>
      </c>
      <c r="J241" s="96" t="str">
        <f aca="false">LISTINI!AB243</f>
        <v>-</v>
      </c>
      <c r="K241" s="96" t="str">
        <f aca="false">LISTINI!AE243</f>
        <v>-</v>
      </c>
      <c r="L241" s="100" t="str">
        <f aca="false">LISTINI!AH243</f>
        <v>-</v>
      </c>
      <c r="M241" s="100" t="str">
        <f aca="false">LISTINI!AK243</f>
        <v>-</v>
      </c>
      <c r="N241" s="100" t="str">
        <f aca="false">LISTINI!AN243</f>
        <v>-</v>
      </c>
      <c r="O241" s="98" t="n">
        <f aca="false">AVERAGE(C241:N241)</f>
        <v>108</v>
      </c>
    </row>
    <row r="242" customFormat="false" ht="13.2" hidden="false" customHeight="false" outlineLevel="0" collapsed="false">
      <c r="A242" s="1" t="s">
        <v>221</v>
      </c>
      <c r="B242" s="94" t="s">
        <v>29</v>
      </c>
      <c r="C242" s="100" t="str">
        <f aca="false">LISTINI!G244</f>
        <v>-</v>
      </c>
      <c r="D242" s="100" t="str">
        <f aca="false">LISTINI!J244</f>
        <v>-</v>
      </c>
      <c r="E242" s="100" t="str">
        <f aca="false">LISTINI!M244</f>
        <v>-</v>
      </c>
      <c r="F242" s="96" t="str">
        <f aca="false">LISTINI!P244</f>
        <v>-</v>
      </c>
      <c r="G242" s="96" t="str">
        <f aca="false">LISTINI!S244</f>
        <v>-</v>
      </c>
      <c r="H242" s="96" t="str">
        <f aca="false">LISTINI!V244</f>
        <v>-</v>
      </c>
      <c r="I242" s="96" t="str">
        <f aca="false">LISTINI!Y244</f>
        <v>-</v>
      </c>
      <c r="J242" s="96" t="str">
        <f aca="false">LISTINI!AB244</f>
        <v>-</v>
      </c>
      <c r="K242" s="96" t="str">
        <f aca="false">LISTINI!AE244</f>
        <v>-</v>
      </c>
      <c r="L242" s="100" t="str">
        <f aca="false">LISTINI!AH244</f>
        <v>-</v>
      </c>
      <c r="M242" s="100" t="str">
        <f aca="false">LISTINI!AK244</f>
        <v>-</v>
      </c>
      <c r="N242" s="100" t="str">
        <f aca="false">LISTINI!AN244</f>
        <v>-</v>
      </c>
      <c r="O242" s="98"/>
    </row>
    <row r="243" customFormat="false" ht="13.2" hidden="false" customHeight="false" outlineLevel="0" collapsed="false">
      <c r="A243" s="1" t="s">
        <v>222</v>
      </c>
      <c r="B243" s="94" t="s">
        <v>29</v>
      </c>
      <c r="C243" s="100" t="n">
        <f aca="false">LISTINI!G245</f>
        <v>119</v>
      </c>
      <c r="D243" s="100" t="n">
        <f aca="false">LISTINI!J245</f>
        <v>119</v>
      </c>
      <c r="E243" s="100" t="n">
        <f aca="false">LISTINI!M245</f>
        <v>119</v>
      </c>
      <c r="F243" s="96" t="n">
        <f aca="false">LISTINI!P245</f>
        <v>119</v>
      </c>
      <c r="G243" s="96" t="n">
        <f aca="false">LISTINI!S245</f>
        <v>119</v>
      </c>
      <c r="H243" s="96" t="n">
        <f aca="false">LISTINI!V245</f>
        <v>119</v>
      </c>
      <c r="I243" s="96" t="n">
        <f aca="false">LISTINI!Y245</f>
        <v>119</v>
      </c>
      <c r="J243" s="96" t="n">
        <f aca="false">LISTINI!AB245</f>
        <v>170.43</v>
      </c>
      <c r="K243" s="96" t="n">
        <f aca="false">LISTINI!AE245</f>
        <v>170.43</v>
      </c>
      <c r="L243" s="100" t="n">
        <f aca="false">LISTINI!AH245</f>
        <v>170.43</v>
      </c>
      <c r="M243" s="100" t="n">
        <f aca="false">LISTINI!AK245</f>
        <v>170.43</v>
      </c>
      <c r="N243" s="100" t="n">
        <f aca="false">LISTINI!AN245</f>
        <v>170.43</v>
      </c>
      <c r="O243" s="98" t="n">
        <f aca="false">AVERAGE(C243:N243)</f>
        <v>140.429166666667</v>
      </c>
    </row>
    <row r="244" customFormat="false" ht="13.2" hidden="false" customHeight="false" outlineLevel="0" collapsed="false">
      <c r="A244" s="5" t="s">
        <v>223</v>
      </c>
      <c r="B244" s="94"/>
      <c r="C244" s="100" t="n">
        <f aca="false">LISTINI!G246</f>
        <v>160</v>
      </c>
      <c r="D244" s="100" t="n">
        <f aca="false">LISTINI!J246</f>
        <v>160</v>
      </c>
      <c r="E244" s="100" t="n">
        <f aca="false">LISTINI!M246</f>
        <v>160</v>
      </c>
      <c r="F244" s="96" t="n">
        <f aca="false">LISTINI!P246</f>
        <v>160</v>
      </c>
      <c r="G244" s="96" t="n">
        <f aca="false">LISTINI!S246</f>
        <v>160</v>
      </c>
      <c r="H244" s="96" t="n">
        <f aca="false">LISTINI!V246</f>
        <v>160</v>
      </c>
      <c r="I244" s="96" t="n">
        <f aca="false">LISTINI!Y246</f>
        <v>160</v>
      </c>
      <c r="J244" s="96" t="n">
        <f aca="false">LISTINI!AB246</f>
        <v>175.6</v>
      </c>
      <c r="K244" s="96" t="n">
        <f aca="false">LISTINI!AE246</f>
        <v>175.6</v>
      </c>
      <c r="L244" s="100" t="n">
        <f aca="false">LISTINI!AH246</f>
        <v>175.6</v>
      </c>
      <c r="M244" s="100" t="n">
        <f aca="false">LISTINI!AK246</f>
        <v>175.6</v>
      </c>
      <c r="N244" s="100" t="n">
        <f aca="false">LISTINI!AN246</f>
        <v>175.6</v>
      </c>
      <c r="O244" s="98" t="n">
        <f aca="false">AVERAGE(C244:N244)</f>
        <v>166.5</v>
      </c>
    </row>
    <row r="245" customFormat="false" ht="13.2" hidden="false" customHeight="false" outlineLevel="0" collapsed="false">
      <c r="A245" s="1" t="s">
        <v>224</v>
      </c>
      <c r="B245" s="94" t="s">
        <v>29</v>
      </c>
      <c r="C245" s="100" t="n">
        <f aca="false">LISTINI!G247</f>
        <v>46</v>
      </c>
      <c r="D245" s="100" t="n">
        <f aca="false">LISTINI!J247</f>
        <v>46</v>
      </c>
      <c r="E245" s="100" t="n">
        <f aca="false">LISTINI!M247</f>
        <v>46</v>
      </c>
      <c r="F245" s="96" t="n">
        <f aca="false">LISTINI!P247</f>
        <v>46</v>
      </c>
      <c r="G245" s="96" t="n">
        <f aca="false">LISTINI!S247</f>
        <v>46</v>
      </c>
      <c r="H245" s="96" t="n">
        <f aca="false">LISTINI!V247</f>
        <v>46</v>
      </c>
      <c r="I245" s="96" t="n">
        <f aca="false">LISTINI!Y247</f>
        <v>46</v>
      </c>
      <c r="J245" s="96" t="str">
        <f aca="false">LISTINI!AB247</f>
        <v>-</v>
      </c>
      <c r="K245" s="96" t="str">
        <f aca="false">LISTINI!AE247</f>
        <v>-</v>
      </c>
      <c r="L245" s="100" t="str">
        <f aca="false">LISTINI!AH247</f>
        <v>-</v>
      </c>
      <c r="M245" s="100" t="str">
        <f aca="false">LISTINI!AK247</f>
        <v>-</v>
      </c>
      <c r="N245" s="100" t="str">
        <f aca="false">LISTINI!AN247</f>
        <v>-</v>
      </c>
      <c r="O245" s="98" t="n">
        <f aca="false">AVERAGE(C245:N245)</f>
        <v>46</v>
      </c>
    </row>
    <row r="246" customFormat="false" ht="13.2" hidden="false" customHeight="false" outlineLevel="0" collapsed="false">
      <c r="B246" s="99"/>
      <c r="C246" s="100"/>
      <c r="D246" s="100"/>
      <c r="E246" s="100"/>
      <c r="F246" s="96"/>
      <c r="G246" s="96"/>
      <c r="H246" s="96"/>
      <c r="I246" s="96"/>
      <c r="J246" s="96" t="str">
        <f aca="false">LISTINI!AB248</f>
        <v>-</v>
      </c>
      <c r="K246" s="96" t="str">
        <f aca="false">LISTINI!AE248</f>
        <v>-</v>
      </c>
      <c r="L246" s="100" t="str">
        <f aca="false">LISTINI!AH248</f>
        <v>-</v>
      </c>
      <c r="M246" s="100" t="str">
        <f aca="false">LISTINI!AK248</f>
        <v>-</v>
      </c>
      <c r="N246" s="100" t="str">
        <f aca="false">LISTINI!AN248</f>
        <v>-</v>
      </c>
      <c r="O246" s="98"/>
    </row>
    <row r="247" customFormat="false" ht="13.2" hidden="false" customHeight="false" outlineLevel="0" collapsed="false">
      <c r="A247" s="93" t="s">
        <v>225</v>
      </c>
      <c r="B247" s="99"/>
      <c r="C247" s="100"/>
      <c r="D247" s="100"/>
      <c r="E247" s="100" t="n">
        <f aca="false">LISTINI!M248</f>
        <v>0</v>
      </c>
      <c r="F247" s="96" t="n">
        <f aca="false">LISTINI!P248</f>
        <v>0</v>
      </c>
      <c r="G247" s="96"/>
      <c r="H247" s="96" t="n">
        <f aca="false">LISTINI!V248</f>
        <v>0</v>
      </c>
      <c r="I247" s="96" t="n">
        <f aca="false">LISTINI!Y248</f>
        <v>0</v>
      </c>
      <c r="J247" s="96" t="str">
        <f aca="false">LISTINI!AB249</f>
        <v>-</v>
      </c>
      <c r="K247" s="96" t="str">
        <f aca="false">LISTINI!AE249</f>
        <v>-</v>
      </c>
      <c r="L247" s="100" t="str">
        <f aca="false">LISTINI!AH249</f>
        <v>-</v>
      </c>
      <c r="M247" s="100" t="str">
        <f aca="false">LISTINI!AK249</f>
        <v>-</v>
      </c>
      <c r="N247" s="100" t="str">
        <f aca="false">LISTINI!AN249</f>
        <v>-</v>
      </c>
      <c r="O247" s="98" t="n">
        <f aca="false">AVERAGE(C247:N247)</f>
        <v>0</v>
      </c>
    </row>
    <row r="248" customFormat="false" ht="13.2" hidden="false" customHeight="false" outlineLevel="0" collapsed="false">
      <c r="A248" s="1" t="s">
        <v>226</v>
      </c>
      <c r="B248" s="94" t="s">
        <v>27</v>
      </c>
      <c r="C248" s="96" t="str">
        <f aca="false">LISTINI!G250</f>
        <v>-</v>
      </c>
      <c r="D248" s="100" t="str">
        <f aca="false">LISTINI!J250</f>
        <v>-</v>
      </c>
      <c r="E248" s="100" t="n">
        <f aca="false">LISTINI!M249</f>
        <v>0</v>
      </c>
      <c r="F248" s="96" t="n">
        <f aca="false">LISTINI!P249</f>
        <v>0</v>
      </c>
      <c r="G248" s="96" t="n">
        <f aca="false">LISTINI!S249</f>
        <v>0</v>
      </c>
      <c r="H248" s="96" t="n">
        <f aca="false">LISTINI!V249</f>
        <v>0</v>
      </c>
      <c r="I248" s="96" t="n">
        <f aca="false">LISTINI!Y249</f>
        <v>0</v>
      </c>
      <c r="J248" s="96" t="str">
        <f aca="false">LISTINI!AB250</f>
        <v>-</v>
      </c>
      <c r="K248" s="96" t="str">
        <f aca="false">LISTINI!AE250</f>
        <v>-</v>
      </c>
      <c r="L248" s="100" t="str">
        <f aca="false">LISTINI!AH250</f>
        <v>-</v>
      </c>
      <c r="M248" s="100" t="str">
        <f aca="false">LISTINI!AK250</f>
        <v>-</v>
      </c>
      <c r="N248" s="100" t="str">
        <f aca="false">LISTINI!AN250</f>
        <v>-</v>
      </c>
      <c r="O248" s="98" t="n">
        <f aca="false">AVERAGE(C248:N248)</f>
        <v>0</v>
      </c>
    </row>
    <row r="249" customFormat="false" ht="13.2" hidden="false" customHeight="false" outlineLevel="0" collapsed="false">
      <c r="A249" s="1" t="s">
        <v>227</v>
      </c>
      <c r="B249" s="94" t="s">
        <v>29</v>
      </c>
      <c r="C249" s="100" t="n">
        <f aca="false">LISTINI!G251</f>
        <v>80</v>
      </c>
      <c r="D249" s="100" t="n">
        <f aca="false">LISTINI!J251</f>
        <v>80</v>
      </c>
      <c r="E249" s="100" t="n">
        <f aca="false">LISTINI!M251</f>
        <v>80</v>
      </c>
      <c r="F249" s="96" t="n">
        <f aca="false">LISTINI!P251</f>
        <v>80</v>
      </c>
      <c r="G249" s="96" t="n">
        <f aca="false">LISTINI!S251</f>
        <v>80</v>
      </c>
      <c r="H249" s="96" t="n">
        <f aca="false">LISTINI!V251</f>
        <v>80</v>
      </c>
      <c r="I249" s="96" t="n">
        <f aca="false">LISTINI!Y251</f>
        <v>80</v>
      </c>
      <c r="J249" s="96" t="n">
        <f aca="false">LISTINI!AB251</f>
        <v>80</v>
      </c>
      <c r="K249" s="96" t="n">
        <f aca="false">LISTINI!AE251</f>
        <v>80</v>
      </c>
      <c r="L249" s="100" t="n">
        <f aca="false">LISTINI!AH251</f>
        <v>80</v>
      </c>
      <c r="M249" s="100" t="n">
        <f aca="false">LISTINI!AK251</f>
        <v>80</v>
      </c>
      <c r="N249" s="100" t="n">
        <f aca="false">LISTINI!AN251</f>
        <v>80</v>
      </c>
      <c r="O249" s="98" t="n">
        <f aca="false">AVERAGE(C249:N249)</f>
        <v>80</v>
      </c>
    </row>
    <row r="250" customFormat="false" ht="13.2" hidden="false" customHeight="false" outlineLevel="0" collapsed="false">
      <c r="A250" s="1" t="s">
        <v>228</v>
      </c>
      <c r="B250" s="94" t="s">
        <v>29</v>
      </c>
      <c r="C250" s="96" t="str">
        <f aca="false">LISTINI!G252</f>
        <v>-</v>
      </c>
      <c r="D250" s="100" t="n">
        <f aca="false">LISTINI!J252</f>
        <v>0</v>
      </c>
      <c r="E250" s="100"/>
      <c r="F250" s="96"/>
      <c r="G250" s="96" t="n">
        <f aca="false">LISTINI!S252</f>
        <v>0</v>
      </c>
      <c r="H250" s="96" t="n">
        <f aca="false">LISTINI!V252</f>
        <v>0</v>
      </c>
      <c r="I250" s="96" t="n">
        <f aca="false">LISTINI!Y252</f>
        <v>0</v>
      </c>
      <c r="J250" s="96" t="str">
        <f aca="false">LISTINI!AB252</f>
        <v>-</v>
      </c>
      <c r="K250" s="96" t="str">
        <f aca="false">LISTINI!AE252</f>
        <v>-</v>
      </c>
      <c r="L250" s="100" t="str">
        <f aca="false">LISTINI!AH252</f>
        <v>-</v>
      </c>
      <c r="M250" s="100" t="str">
        <f aca="false">LISTINI!AK252</f>
        <v>-</v>
      </c>
      <c r="N250" s="100" t="str">
        <f aca="false">LISTINI!AN252</f>
        <v>-</v>
      </c>
      <c r="O250" s="98" t="n">
        <f aca="false">AVERAGE(C250:N250)</f>
        <v>0</v>
      </c>
    </row>
    <row r="251" customFormat="false" ht="13.2" hidden="false" customHeight="false" outlineLevel="0" collapsed="false">
      <c r="A251" s="1" t="s">
        <v>229</v>
      </c>
      <c r="B251" s="94" t="s">
        <v>29</v>
      </c>
      <c r="C251" s="96" t="str">
        <f aca="false">LISTINI!G253</f>
        <v>-</v>
      </c>
      <c r="D251" s="100" t="n">
        <f aca="false">LISTINI!J253</f>
        <v>0</v>
      </c>
      <c r="E251" s="100" t="n">
        <f aca="false">LISTINI!M252</f>
        <v>0</v>
      </c>
      <c r="F251" s="96" t="n">
        <f aca="false">LISTINI!P252</f>
        <v>0</v>
      </c>
      <c r="G251" s="96" t="n">
        <f aca="false">LISTINI!S253</f>
        <v>0</v>
      </c>
      <c r="H251" s="96" t="n">
        <f aca="false">LISTINI!V253</f>
        <v>0</v>
      </c>
      <c r="I251" s="96" t="n">
        <f aca="false">LISTINI!Y253</f>
        <v>0</v>
      </c>
      <c r="J251" s="96" t="str">
        <f aca="false">LISTINI!AB253</f>
        <v>-</v>
      </c>
      <c r="K251" s="96" t="str">
        <f aca="false">LISTINI!AE253</f>
        <v>-</v>
      </c>
      <c r="L251" s="100" t="str">
        <f aca="false">LISTINI!AH253</f>
        <v>-</v>
      </c>
      <c r="M251" s="100" t="str">
        <f aca="false">LISTINI!AK253</f>
        <v>-</v>
      </c>
      <c r="N251" s="100" t="str">
        <f aca="false">LISTINI!AN253</f>
        <v>-</v>
      </c>
      <c r="O251" s="98" t="n">
        <f aca="false">AVERAGE(C251:N251)</f>
        <v>0</v>
      </c>
    </row>
    <row r="252" customFormat="false" ht="13.2" hidden="false" customHeight="false" outlineLevel="0" collapsed="false">
      <c r="A252" s="1" t="s">
        <v>230</v>
      </c>
      <c r="B252" s="94" t="s">
        <v>29</v>
      </c>
      <c r="C252" s="96" t="str">
        <f aca="false">LISTINI!G254</f>
        <v>-</v>
      </c>
      <c r="D252" s="100" t="n">
        <f aca="false">LISTINI!J254</f>
        <v>0</v>
      </c>
      <c r="E252" s="100" t="n">
        <f aca="false">LISTINI!M253</f>
        <v>0</v>
      </c>
      <c r="F252" s="96" t="n">
        <f aca="false">LISTINI!P253</f>
        <v>0</v>
      </c>
      <c r="G252" s="96" t="n">
        <f aca="false">LISTINI!S254</f>
        <v>0</v>
      </c>
      <c r="H252" s="96" t="n">
        <f aca="false">LISTINI!V254</f>
        <v>0</v>
      </c>
      <c r="I252" s="96" t="n">
        <f aca="false">LISTINI!Y254</f>
        <v>0</v>
      </c>
      <c r="J252" s="96" t="str">
        <f aca="false">LISTINI!AB254</f>
        <v>-</v>
      </c>
      <c r="K252" s="96" t="str">
        <f aca="false">LISTINI!AE254</f>
        <v>-</v>
      </c>
      <c r="L252" s="100" t="str">
        <f aca="false">LISTINI!AH254</f>
        <v>-</v>
      </c>
      <c r="M252" s="100" t="str">
        <f aca="false">LISTINI!AK254</f>
        <v>-</v>
      </c>
      <c r="N252" s="100" t="str">
        <f aca="false">LISTINI!AN254</f>
        <v>-</v>
      </c>
      <c r="O252" s="98" t="n">
        <f aca="false">AVERAGE(C252:N252)</f>
        <v>0</v>
      </c>
    </row>
    <row r="253" customFormat="false" ht="13.2" hidden="false" customHeight="false" outlineLevel="0" collapsed="false">
      <c r="B253" s="99"/>
      <c r="C253" s="100"/>
      <c r="D253" s="100"/>
      <c r="E253" s="100" t="n">
        <f aca="false">LISTINI!M254</f>
        <v>0</v>
      </c>
      <c r="F253" s="96" t="n">
        <f aca="false">LISTINI!P254</f>
        <v>0</v>
      </c>
      <c r="G253" s="96" t="n">
        <f aca="false">LISTINI!S255</f>
        <v>0</v>
      </c>
      <c r="H253" s="96" t="n">
        <f aca="false">LISTINI!V255</f>
        <v>0</v>
      </c>
      <c r="I253" s="96" t="n">
        <f aca="false">LISTINI!Y255</f>
        <v>0</v>
      </c>
      <c r="J253" s="96" t="str">
        <f aca="false">LISTINI!AB255</f>
        <v>-</v>
      </c>
      <c r="K253" s="96" t="str">
        <f aca="false">LISTINI!AE255</f>
        <v>-</v>
      </c>
      <c r="L253" s="100" t="str">
        <f aca="false">LISTINI!AH255</f>
        <v>-</v>
      </c>
      <c r="M253" s="100" t="str">
        <f aca="false">LISTINI!AK255</f>
        <v>-</v>
      </c>
      <c r="N253" s="100" t="str">
        <f aca="false">LISTINI!AN255</f>
        <v>-</v>
      </c>
      <c r="O253" s="98" t="n">
        <f aca="false">AVERAGE(C253:N253)</f>
        <v>0</v>
      </c>
    </row>
    <row r="254" customFormat="false" ht="13.2" hidden="false" customHeight="false" outlineLevel="0" collapsed="false">
      <c r="A254" s="93" t="s">
        <v>231</v>
      </c>
      <c r="B254" s="99"/>
      <c r="C254" s="100"/>
      <c r="D254" s="100"/>
      <c r="E254" s="100" t="n">
        <f aca="false">LISTINI!M255</f>
        <v>0</v>
      </c>
      <c r="F254" s="96" t="n">
        <f aca="false">LISTINI!P255</f>
        <v>0</v>
      </c>
      <c r="G254" s="96" t="n">
        <f aca="false">LISTINI!S256</f>
        <v>0</v>
      </c>
      <c r="H254" s="96" t="n">
        <f aca="false">LISTINI!V256</f>
        <v>0</v>
      </c>
      <c r="I254" s="96" t="n">
        <f aca="false">LISTINI!Y256</f>
        <v>0</v>
      </c>
      <c r="J254" s="96" t="str">
        <f aca="false">LISTINI!AB256</f>
        <v>-</v>
      </c>
      <c r="K254" s="96" t="str">
        <f aca="false">LISTINI!AE256</f>
        <v>-</v>
      </c>
      <c r="L254" s="100" t="str">
        <f aca="false">LISTINI!AH256</f>
        <v>-</v>
      </c>
      <c r="M254" s="100" t="str">
        <f aca="false">LISTINI!AK256</f>
        <v>-</v>
      </c>
      <c r="N254" s="100" t="str">
        <f aca="false">LISTINI!AN256</f>
        <v>-</v>
      </c>
      <c r="O254" s="98" t="n">
        <f aca="false">AVERAGE(C254:N254)</f>
        <v>0</v>
      </c>
    </row>
    <row r="255" customFormat="false" ht="13.2" hidden="false" customHeight="false" outlineLevel="0" collapsed="false">
      <c r="A255" s="1" t="s">
        <v>232</v>
      </c>
      <c r="B255" s="94" t="s">
        <v>27</v>
      </c>
      <c r="C255" s="96" t="str">
        <f aca="false">LISTINI!G257</f>
        <v>-</v>
      </c>
      <c r="D255" s="100" t="str">
        <f aca="false">LISTINI!J257</f>
        <v>-</v>
      </c>
      <c r="E255" s="100" t="n">
        <f aca="false">LISTINI!M256</f>
        <v>0</v>
      </c>
      <c r="F255" s="96" t="n">
        <f aca="false">LISTINI!P256</f>
        <v>0</v>
      </c>
      <c r="G255" s="96" t="str">
        <f aca="false">LISTINI!S257</f>
        <v>-</v>
      </c>
      <c r="H255" s="96" t="str">
        <f aca="false">LISTINI!V257</f>
        <v>-</v>
      </c>
      <c r="I255" s="96" t="str">
        <f aca="false">LISTINI!Y257</f>
        <v>-</v>
      </c>
      <c r="J255" s="96" t="str">
        <f aca="false">LISTINI!AB257</f>
        <v>-</v>
      </c>
      <c r="K255" s="96" t="str">
        <f aca="false">LISTINI!AE257</f>
        <v>-</v>
      </c>
      <c r="L255" s="100" t="str">
        <f aca="false">LISTINI!AH257</f>
        <v>-</v>
      </c>
      <c r="M255" s="100" t="str">
        <f aca="false">LISTINI!AK257</f>
        <v>-</v>
      </c>
      <c r="N255" s="100" t="str">
        <f aca="false">LISTINI!AN257</f>
        <v>-</v>
      </c>
      <c r="O255" s="98" t="n">
        <f aca="false">AVERAGE(C255:N255)</f>
        <v>0</v>
      </c>
    </row>
    <row r="256" customFormat="false" ht="13.2" hidden="false" customHeight="false" outlineLevel="0" collapsed="false">
      <c r="B256" s="99"/>
      <c r="C256" s="100"/>
      <c r="D256" s="100"/>
      <c r="E256" s="100" t="str">
        <f aca="false">LISTINI!M257</f>
        <v>-</v>
      </c>
      <c r="F256" s="96" t="str">
        <f aca="false">LISTINI!P257</f>
        <v>-</v>
      </c>
      <c r="G256" s="96" t="n">
        <f aca="false">LISTINI!S258</f>
        <v>0</v>
      </c>
      <c r="H256" s="96" t="n">
        <f aca="false">LISTINI!V258</f>
        <v>0</v>
      </c>
      <c r="I256" s="96" t="n">
        <f aca="false">LISTINI!Y258</f>
        <v>0</v>
      </c>
      <c r="J256" s="96" t="str">
        <f aca="false">LISTINI!AB258</f>
        <v>-</v>
      </c>
      <c r="K256" s="96" t="str">
        <f aca="false">LISTINI!AE258</f>
        <v>-</v>
      </c>
      <c r="L256" s="100" t="str">
        <f aca="false">LISTINI!AH258</f>
        <v>-</v>
      </c>
      <c r="M256" s="100" t="str">
        <f aca="false">LISTINI!AK258</f>
        <v>-</v>
      </c>
      <c r="N256" s="100" t="str">
        <f aca="false">LISTINI!AN258</f>
        <v>-</v>
      </c>
      <c r="O256" s="98" t="n">
        <f aca="false">AVERAGE(C256:N256)</f>
        <v>0</v>
      </c>
    </row>
    <row r="257" customFormat="false" ht="13.2" hidden="false" customHeight="false" outlineLevel="0" collapsed="false">
      <c r="A257" s="89" t="s">
        <v>233</v>
      </c>
      <c r="B257" s="99"/>
      <c r="C257" s="100"/>
      <c r="D257" s="100"/>
      <c r="E257" s="100" t="n">
        <f aca="false">LISTINI!M258</f>
        <v>0</v>
      </c>
      <c r="F257" s="96" t="n">
        <f aca="false">LISTINI!P258</f>
        <v>0</v>
      </c>
      <c r="G257" s="96" t="n">
        <f aca="false">LISTINI!S259</f>
        <v>0</v>
      </c>
      <c r="H257" s="96" t="n">
        <f aca="false">LISTINI!V259</f>
        <v>0</v>
      </c>
      <c r="I257" s="96" t="n">
        <f aca="false">LISTINI!Y259</f>
        <v>0</v>
      </c>
      <c r="J257" s="96" t="str">
        <f aca="false">LISTINI!AB259</f>
        <v>-</v>
      </c>
      <c r="K257" s="96" t="str">
        <f aca="false">LISTINI!AE259</f>
        <v>-</v>
      </c>
      <c r="L257" s="100" t="str">
        <f aca="false">LISTINI!AH259</f>
        <v>-</v>
      </c>
      <c r="M257" s="100" t="str">
        <f aca="false">LISTINI!AK259</f>
        <v>-</v>
      </c>
      <c r="N257" s="100" t="str">
        <f aca="false">LISTINI!AN259</f>
        <v>-</v>
      </c>
      <c r="O257" s="98" t="n">
        <f aca="false">AVERAGE(C257:N257)</f>
        <v>0</v>
      </c>
    </row>
    <row r="258" customFormat="false" ht="13.2" hidden="false" customHeight="false" outlineLevel="0" collapsed="false">
      <c r="B258" s="99"/>
      <c r="C258" s="100"/>
      <c r="D258" s="100"/>
      <c r="E258" s="100" t="n">
        <f aca="false">LISTINI!M259</f>
        <v>0</v>
      </c>
      <c r="F258" s="96" t="n">
        <f aca="false">LISTINI!P259</f>
        <v>0</v>
      </c>
      <c r="G258" s="96" t="n">
        <f aca="false">LISTINI!S260</f>
        <v>0</v>
      </c>
      <c r="H258" s="96" t="n">
        <f aca="false">LISTINI!V260</f>
        <v>0</v>
      </c>
      <c r="I258" s="96" t="n">
        <f aca="false">LISTINI!Y260</f>
        <v>0</v>
      </c>
      <c r="J258" s="96" t="str">
        <f aca="false">LISTINI!AB260</f>
        <v>-</v>
      </c>
      <c r="K258" s="96" t="str">
        <f aca="false">LISTINI!AE260</f>
        <v>-</v>
      </c>
      <c r="L258" s="100" t="str">
        <f aca="false">LISTINI!AH260</f>
        <v>-</v>
      </c>
      <c r="M258" s="100" t="str">
        <f aca="false">LISTINI!AK260</f>
        <v>-</v>
      </c>
      <c r="N258" s="100" t="str">
        <f aca="false">LISTINI!AN260</f>
        <v>-</v>
      </c>
      <c r="O258" s="98" t="n">
        <f aca="false">AVERAGE(C258:N258)</f>
        <v>0</v>
      </c>
    </row>
    <row r="259" customFormat="false" ht="13.2" hidden="false" customHeight="false" outlineLevel="0" collapsed="false">
      <c r="A259" s="93" t="s">
        <v>234</v>
      </c>
      <c r="B259" s="99"/>
      <c r="C259" s="100"/>
      <c r="D259" s="100"/>
      <c r="E259" s="100" t="n">
        <f aca="false">LISTINI!M260</f>
        <v>0</v>
      </c>
      <c r="F259" s="96" t="n">
        <f aca="false">LISTINI!P260</f>
        <v>0</v>
      </c>
      <c r="G259" s="96" t="n">
        <f aca="false">LISTINI!S261</f>
        <v>0</v>
      </c>
      <c r="H259" s="96" t="n">
        <f aca="false">LISTINI!V261</f>
        <v>0</v>
      </c>
      <c r="I259" s="96" t="n">
        <f aca="false">LISTINI!Y261</f>
        <v>0</v>
      </c>
      <c r="J259" s="96" t="str">
        <f aca="false">LISTINI!AB261</f>
        <v>-</v>
      </c>
      <c r="K259" s="96" t="str">
        <f aca="false">LISTINI!AE261</f>
        <v>-</v>
      </c>
      <c r="L259" s="100" t="str">
        <f aca="false">LISTINI!AH261</f>
        <v>-</v>
      </c>
      <c r="M259" s="100" t="str">
        <f aca="false">LISTINI!AK261</f>
        <v>-</v>
      </c>
      <c r="N259" s="100" t="str">
        <f aca="false">LISTINI!AN261</f>
        <v>-</v>
      </c>
      <c r="O259" s="98" t="n">
        <f aca="false">AVERAGE(C259:N259)</f>
        <v>0</v>
      </c>
    </row>
    <row r="260" customFormat="false" ht="13.2" hidden="false" customHeight="false" outlineLevel="0" collapsed="false">
      <c r="A260" s="1" t="s">
        <v>235</v>
      </c>
      <c r="B260" s="94" t="s">
        <v>27</v>
      </c>
      <c r="C260" s="96" t="str">
        <f aca="false">LISTINI!G262</f>
        <v>-</v>
      </c>
      <c r="D260" s="100" t="str">
        <f aca="false">LISTINI!J262</f>
        <v>-</v>
      </c>
      <c r="E260" s="100" t="n">
        <f aca="false">LISTINI!M261</f>
        <v>0</v>
      </c>
      <c r="F260" s="96" t="n">
        <f aca="false">LISTINI!P261</f>
        <v>0</v>
      </c>
      <c r="G260" s="96" t="str">
        <f aca="false">LISTINI!S262</f>
        <v>-</v>
      </c>
      <c r="H260" s="96" t="str">
        <f aca="false">LISTINI!V262</f>
        <v>-</v>
      </c>
      <c r="I260" s="96" t="str">
        <f aca="false">LISTINI!Y262</f>
        <v>-</v>
      </c>
      <c r="J260" s="96" t="str">
        <f aca="false">LISTINI!AB262</f>
        <v>-</v>
      </c>
      <c r="K260" s="96" t="str">
        <f aca="false">LISTINI!AE262</f>
        <v>-</v>
      </c>
      <c r="L260" s="100" t="str">
        <f aca="false">LISTINI!AH262</f>
        <v>-</v>
      </c>
      <c r="M260" s="100" t="str">
        <f aca="false">LISTINI!AK262</f>
        <v>-</v>
      </c>
      <c r="N260" s="100" t="str">
        <f aca="false">LISTINI!AN262</f>
        <v>-</v>
      </c>
      <c r="O260" s="98" t="n">
        <f aca="false">AVERAGE(C260:N260)</f>
        <v>0</v>
      </c>
    </row>
    <row r="261" customFormat="false" ht="13.2" hidden="false" customHeight="false" outlineLevel="0" collapsed="false">
      <c r="A261" s="1" t="s">
        <v>236</v>
      </c>
      <c r="B261" s="94" t="s">
        <v>29</v>
      </c>
      <c r="C261" s="100" t="n">
        <f aca="false">LISTINI!G263</f>
        <v>13.7</v>
      </c>
      <c r="D261" s="100" t="n">
        <f aca="false">LISTINI!J263</f>
        <v>13.7</v>
      </c>
      <c r="E261" s="100" t="n">
        <f aca="false">LISTINI!M263</f>
        <v>13.7</v>
      </c>
      <c r="F261" s="96" t="n">
        <f aca="false">LISTINI!P263</f>
        <v>13.7</v>
      </c>
      <c r="G261" s="96" t="n">
        <f aca="false">LISTINI!S263</f>
        <v>13.7</v>
      </c>
      <c r="H261" s="96" t="n">
        <f aca="false">LISTINI!V263</f>
        <v>13.7</v>
      </c>
      <c r="I261" s="96" t="n">
        <f aca="false">LISTINI!Y263</f>
        <v>13.7</v>
      </c>
      <c r="J261" s="96" t="n">
        <f aca="false">LISTINI!AB263</f>
        <v>13.7</v>
      </c>
      <c r="K261" s="96" t="n">
        <f aca="false">LISTINI!AE263</f>
        <v>13.7</v>
      </c>
      <c r="L261" s="100" t="n">
        <f aca="false">LISTINI!AH263</f>
        <v>13.7</v>
      </c>
      <c r="M261" s="100" t="n">
        <f aca="false">LISTINI!AK263</f>
        <v>13.7</v>
      </c>
      <c r="N261" s="100" t="n">
        <f aca="false">LISTINI!AN263</f>
        <v>13.7</v>
      </c>
      <c r="O261" s="98" t="n">
        <f aca="false">AVERAGE(C261:N261)</f>
        <v>13.7</v>
      </c>
    </row>
    <row r="262" customFormat="false" ht="13.2" hidden="false" customHeight="false" outlineLevel="0" collapsed="false">
      <c r="A262" s="1"/>
      <c r="B262" s="99"/>
      <c r="C262" s="100"/>
      <c r="D262" s="100" t="n">
        <f aca="false">LISTINI!J264</f>
        <v>0</v>
      </c>
      <c r="E262" s="100"/>
      <c r="F262" s="96"/>
      <c r="G262" s="96" t="n">
        <f aca="false">LISTINI!S264</f>
        <v>0</v>
      </c>
      <c r="H262" s="96" t="n">
        <f aca="false">LISTINI!V264</f>
        <v>0</v>
      </c>
      <c r="I262" s="96" t="n">
        <f aca="false">LISTINI!Y264</f>
        <v>0</v>
      </c>
      <c r="J262" s="96" t="str">
        <f aca="false">LISTINI!AB264</f>
        <v>-</v>
      </c>
      <c r="K262" s="96" t="str">
        <f aca="false">LISTINI!AE264</f>
        <v>-</v>
      </c>
      <c r="L262" s="100" t="str">
        <f aca="false">LISTINI!AH264</f>
        <v>-</v>
      </c>
      <c r="M262" s="100" t="str">
        <f aca="false">LISTINI!AK264</f>
        <v>-</v>
      </c>
      <c r="N262" s="100" t="str">
        <f aca="false">LISTINI!AN264</f>
        <v>-</v>
      </c>
      <c r="O262" s="98" t="n">
        <f aca="false">AVERAGE(C262:N262)</f>
        <v>0</v>
      </c>
    </row>
    <row r="263" customFormat="false" ht="13.2" hidden="false" customHeight="false" outlineLevel="0" collapsed="false">
      <c r="A263" s="93" t="s">
        <v>237</v>
      </c>
      <c r="B263" s="99"/>
      <c r="C263" s="100"/>
      <c r="D263" s="100" t="n">
        <f aca="false">LISTINI!J265</f>
        <v>0</v>
      </c>
      <c r="E263" s="100" t="n">
        <f aca="false">LISTINI!M264</f>
        <v>0</v>
      </c>
      <c r="F263" s="96" t="n">
        <f aca="false">LISTINI!P264</f>
        <v>0</v>
      </c>
      <c r="G263" s="96" t="n">
        <f aca="false">LISTINI!S265</f>
        <v>0</v>
      </c>
      <c r="H263" s="96" t="n">
        <f aca="false">LISTINI!V265</f>
        <v>0</v>
      </c>
      <c r="I263" s="96" t="n">
        <f aca="false">LISTINI!Y265</f>
        <v>0</v>
      </c>
      <c r="J263" s="96" t="str">
        <f aca="false">LISTINI!AB265</f>
        <v>-</v>
      </c>
      <c r="K263" s="96" t="str">
        <f aca="false">LISTINI!AE265</f>
        <v>-</v>
      </c>
      <c r="L263" s="100" t="str">
        <f aca="false">LISTINI!AH265</f>
        <v>-</v>
      </c>
      <c r="M263" s="100" t="str">
        <f aca="false">LISTINI!AK265</f>
        <v>-</v>
      </c>
      <c r="N263" s="100" t="str">
        <f aca="false">LISTINI!AN265</f>
        <v>-</v>
      </c>
      <c r="O263" s="98" t="n">
        <f aca="false">AVERAGE(C263:N263)</f>
        <v>0</v>
      </c>
    </row>
    <row r="264" customFormat="false" ht="13.2" hidden="false" customHeight="false" outlineLevel="0" collapsed="false">
      <c r="A264" s="1" t="s">
        <v>238</v>
      </c>
      <c r="B264" s="94" t="s">
        <v>27</v>
      </c>
      <c r="C264" s="100" t="n">
        <f aca="false">LISTINI!G266</f>
        <v>18.1</v>
      </c>
      <c r="D264" s="100" t="n">
        <f aca="false">LISTINI!J266</f>
        <v>18.1</v>
      </c>
      <c r="E264" s="100" t="n">
        <f aca="false">LISTINI!M266</f>
        <v>18.1</v>
      </c>
      <c r="F264" s="96" t="n">
        <f aca="false">LISTINI!P266</f>
        <v>18.1</v>
      </c>
      <c r="G264" s="96" t="n">
        <f aca="false">LISTINI!S266</f>
        <v>18.1</v>
      </c>
      <c r="H264" s="96" t="n">
        <f aca="false">LISTINI!V266</f>
        <v>18.1</v>
      </c>
      <c r="I264" s="96" t="n">
        <f aca="false">LISTINI!Y266</f>
        <v>18.1</v>
      </c>
      <c r="J264" s="96" t="n">
        <f aca="false">LISTINI!AB266</f>
        <v>18.1</v>
      </c>
      <c r="K264" s="96" t="n">
        <f aca="false">LISTINI!AE266</f>
        <v>18.1</v>
      </c>
      <c r="L264" s="100" t="n">
        <f aca="false">LISTINI!AH266</f>
        <v>18.1</v>
      </c>
      <c r="M264" s="100" t="n">
        <f aca="false">LISTINI!AK266</f>
        <v>18.1</v>
      </c>
      <c r="N264" s="100" t="n">
        <f aca="false">LISTINI!AN266</f>
        <v>18.1</v>
      </c>
      <c r="O264" s="98" t="n">
        <f aca="false">AVERAGE(C264:N264)</f>
        <v>18.1</v>
      </c>
    </row>
    <row r="265" customFormat="false" ht="13.2" hidden="false" customHeight="false" outlineLevel="0" collapsed="false">
      <c r="A265" s="1" t="s">
        <v>239</v>
      </c>
      <c r="B265" s="94" t="s">
        <v>29</v>
      </c>
      <c r="C265" s="96" t="str">
        <f aca="false">LISTINI!G267</f>
        <v>-</v>
      </c>
      <c r="D265" s="100" t="str">
        <f aca="false">LISTINI!J267</f>
        <v>-</v>
      </c>
      <c r="E265" s="100"/>
      <c r="F265" s="96"/>
      <c r="G265" s="96" t="str">
        <f aca="false">LISTINI!S267</f>
        <v>-</v>
      </c>
      <c r="H265" s="96" t="str">
        <f aca="false">LISTINI!V267</f>
        <v>-</v>
      </c>
      <c r="I265" s="96" t="str">
        <f aca="false">LISTINI!Y267</f>
        <v>-</v>
      </c>
      <c r="J265" s="96" t="str">
        <f aca="false">LISTINI!AB267</f>
        <v>-</v>
      </c>
      <c r="K265" s="96" t="str">
        <f aca="false">LISTINI!AE267</f>
        <v>-</v>
      </c>
      <c r="L265" s="100" t="str">
        <f aca="false">LISTINI!AH267</f>
        <v>-</v>
      </c>
      <c r="M265" s="100" t="str">
        <f aca="false">LISTINI!AK267</f>
        <v>-</v>
      </c>
      <c r="N265" s="100" t="str">
        <f aca="false">LISTINI!AN267</f>
        <v>-</v>
      </c>
      <c r="O265" s="98"/>
    </row>
    <row r="266" customFormat="false" ht="13.2" hidden="false" customHeight="false" outlineLevel="0" collapsed="false">
      <c r="A266" s="1" t="s">
        <v>240</v>
      </c>
      <c r="B266" s="94" t="s">
        <v>29</v>
      </c>
      <c r="C266" s="100" t="n">
        <f aca="false">LISTINI!G268</f>
        <v>14.2</v>
      </c>
      <c r="D266" s="100" t="n">
        <f aca="false">LISTINI!J268</f>
        <v>14.2</v>
      </c>
      <c r="E266" s="100" t="n">
        <f aca="false">LISTINI!M268</f>
        <v>14.2</v>
      </c>
      <c r="F266" s="96" t="n">
        <f aca="false">LISTINI!P268</f>
        <v>14.2</v>
      </c>
      <c r="G266" s="96" t="n">
        <f aca="false">LISTINI!S268</f>
        <v>14.2</v>
      </c>
      <c r="H266" s="96" t="n">
        <f aca="false">LISTINI!V268</f>
        <v>14.2</v>
      </c>
      <c r="I266" s="96" t="n">
        <f aca="false">LISTINI!Y268</f>
        <v>14.2</v>
      </c>
      <c r="J266" s="96" t="n">
        <f aca="false">LISTINI!AB268</f>
        <v>13.7</v>
      </c>
      <c r="K266" s="96" t="n">
        <f aca="false">LISTINI!AE268</f>
        <v>13.7</v>
      </c>
      <c r="L266" s="100" t="n">
        <f aca="false">LISTINI!AH268</f>
        <v>13.7</v>
      </c>
      <c r="M266" s="100" t="n">
        <f aca="false">LISTINI!AK268</f>
        <v>13.7</v>
      </c>
      <c r="N266" s="100" t="n">
        <f aca="false">LISTINI!AN268</f>
        <v>13.7</v>
      </c>
      <c r="O266" s="98" t="n">
        <f aca="false">AVERAGE(C266:N266)</f>
        <v>13.9916666666667</v>
      </c>
    </row>
    <row r="267" customFormat="false" ht="13.2" hidden="false" customHeight="false" outlineLevel="0" collapsed="false">
      <c r="A267" s="1" t="s">
        <v>241</v>
      </c>
      <c r="B267" s="94" t="s">
        <v>29</v>
      </c>
      <c r="C267" s="100" t="n">
        <f aca="false">LISTINI!G269</f>
        <v>22.2</v>
      </c>
      <c r="D267" s="100" t="n">
        <f aca="false">LISTINI!J269</f>
        <v>22.2</v>
      </c>
      <c r="E267" s="100" t="n">
        <f aca="false">LISTINI!M269</f>
        <v>22.2</v>
      </c>
      <c r="F267" s="96" t="n">
        <f aca="false">LISTINI!P269</f>
        <v>21.2</v>
      </c>
      <c r="G267" s="96" t="n">
        <f aca="false">LISTINI!S269</f>
        <v>21.2</v>
      </c>
      <c r="H267" s="96" t="n">
        <f aca="false">LISTINI!V269</f>
        <v>21.2</v>
      </c>
      <c r="I267" s="96" t="n">
        <f aca="false">LISTINI!Y269</f>
        <v>21.2</v>
      </c>
      <c r="J267" s="96" t="n">
        <f aca="false">LISTINI!AB269</f>
        <v>20.2</v>
      </c>
      <c r="K267" s="96" t="n">
        <f aca="false">LISTINI!AE269</f>
        <v>20.2</v>
      </c>
      <c r="L267" s="100" t="n">
        <f aca="false">LISTINI!AH269</f>
        <v>20.2</v>
      </c>
      <c r="M267" s="100" t="n">
        <f aca="false">LISTINI!AK269</f>
        <v>20.2</v>
      </c>
      <c r="N267" s="100" t="n">
        <f aca="false">LISTINI!AN269</f>
        <v>20.2</v>
      </c>
      <c r="O267" s="98" t="n">
        <f aca="false">AVERAGE(C267:N267)</f>
        <v>21.0333333333333</v>
      </c>
    </row>
    <row r="268" customFormat="false" ht="13.2" hidden="false" customHeight="false" outlineLevel="0" collapsed="false">
      <c r="A268" s="93"/>
      <c r="B268" s="99"/>
      <c r="C268" s="100"/>
      <c r="D268" s="100"/>
      <c r="E268" s="100"/>
      <c r="F268" s="96"/>
      <c r="G268" s="96" t="n">
        <f aca="false">LISTINI!S270</f>
        <v>0</v>
      </c>
      <c r="H268" s="96" t="n">
        <f aca="false">LISTINI!V270</f>
        <v>0</v>
      </c>
      <c r="I268" s="96" t="n">
        <f aca="false">LISTINI!Y270</f>
        <v>0</v>
      </c>
      <c r="J268" s="96" t="str">
        <f aca="false">LISTINI!AB270</f>
        <v>-</v>
      </c>
      <c r="K268" s="96" t="str">
        <f aca="false">LISTINI!AE270</f>
        <v>-</v>
      </c>
      <c r="L268" s="100" t="str">
        <f aca="false">LISTINI!AH270</f>
        <v>-</v>
      </c>
      <c r="M268" s="100" t="str">
        <f aca="false">LISTINI!AK270</f>
        <v>-</v>
      </c>
      <c r="N268" s="100" t="str">
        <f aca="false">LISTINI!AN270</f>
        <v>-</v>
      </c>
      <c r="O268" s="98" t="n">
        <f aca="false">AVERAGE(C268:N268)</f>
        <v>0</v>
      </c>
    </row>
    <row r="269" customFormat="false" ht="13.2" hidden="false" customHeight="false" outlineLevel="0" collapsed="false">
      <c r="A269" s="93" t="s">
        <v>242</v>
      </c>
      <c r="B269" s="99"/>
      <c r="C269" s="100"/>
      <c r="D269" s="100"/>
      <c r="E269" s="100" t="n">
        <f aca="false">LISTINI!M270</f>
        <v>0</v>
      </c>
      <c r="F269" s="96" t="n">
        <f aca="false">LISTINI!P270</f>
        <v>0</v>
      </c>
      <c r="G269" s="96" t="n">
        <f aca="false">LISTINI!S271</f>
        <v>0</v>
      </c>
      <c r="H269" s="96" t="n">
        <f aca="false">LISTINI!V271</f>
        <v>0</v>
      </c>
      <c r="I269" s="96" t="n">
        <f aca="false">LISTINI!Y271</f>
        <v>0</v>
      </c>
      <c r="J269" s="96" t="str">
        <f aca="false">LISTINI!AB271</f>
        <v>-</v>
      </c>
      <c r="K269" s="96" t="str">
        <f aca="false">LISTINI!AE271</f>
        <v>-</v>
      </c>
      <c r="L269" s="100" t="str">
        <f aca="false">LISTINI!AH271</f>
        <v>-</v>
      </c>
      <c r="M269" s="100" t="str">
        <f aca="false">LISTINI!AK271</f>
        <v>-</v>
      </c>
      <c r="N269" s="100" t="str">
        <f aca="false">LISTINI!AN271</f>
        <v>-</v>
      </c>
      <c r="O269" s="98" t="n">
        <f aca="false">AVERAGE(C269:N269)</f>
        <v>0</v>
      </c>
    </row>
    <row r="270" customFormat="false" ht="13.2" hidden="false" customHeight="false" outlineLevel="0" collapsed="false">
      <c r="A270" s="1" t="s">
        <v>243</v>
      </c>
      <c r="B270" s="94" t="s">
        <v>27</v>
      </c>
      <c r="C270" s="96" t="str">
        <f aca="false">LISTINI!G272</f>
        <v>-</v>
      </c>
      <c r="D270" s="100" t="str">
        <f aca="false">LISTINI!J272</f>
        <v>-</v>
      </c>
      <c r="E270" s="100" t="n">
        <f aca="false">LISTINI!M271</f>
        <v>0</v>
      </c>
      <c r="F270" s="96" t="n">
        <f aca="false">LISTINI!P271</f>
        <v>0</v>
      </c>
      <c r="G270" s="96" t="str">
        <f aca="false">LISTINI!S272</f>
        <v>-</v>
      </c>
      <c r="H270" s="96" t="str">
        <f aca="false">LISTINI!V272</f>
        <v>-</v>
      </c>
      <c r="I270" s="96" t="str">
        <f aca="false">LISTINI!Y272</f>
        <v>-</v>
      </c>
      <c r="J270" s="96" t="str">
        <f aca="false">LISTINI!AB272</f>
        <v>-</v>
      </c>
      <c r="K270" s="96" t="str">
        <f aca="false">LISTINI!AE272</f>
        <v>-</v>
      </c>
      <c r="L270" s="100" t="str">
        <f aca="false">LISTINI!AH272</f>
        <v>-</v>
      </c>
      <c r="M270" s="100" t="str">
        <f aca="false">LISTINI!AK272</f>
        <v>-</v>
      </c>
      <c r="N270" s="100" t="str">
        <f aca="false">LISTINI!AN272</f>
        <v>-</v>
      </c>
      <c r="O270" s="98" t="n">
        <f aca="false">AVERAGE(C270:N270)</f>
        <v>0</v>
      </c>
    </row>
    <row r="271" customFormat="false" ht="13.2" hidden="false" customHeight="false" outlineLevel="0" collapsed="false">
      <c r="A271" s="93"/>
      <c r="B271" s="99"/>
      <c r="C271" s="100"/>
      <c r="D271" s="100"/>
      <c r="E271" s="100" t="str">
        <f aca="false">LISTINI!M272</f>
        <v>-</v>
      </c>
      <c r="F271" s="96" t="str">
        <f aca="false">LISTINI!P272</f>
        <v>-</v>
      </c>
      <c r="G271" s="96" t="n">
        <f aca="false">LISTINI!S273</f>
        <v>0</v>
      </c>
      <c r="H271" s="96" t="n">
        <f aca="false">LISTINI!V273</f>
        <v>0</v>
      </c>
      <c r="I271" s="96" t="n">
        <f aca="false">LISTINI!Y273</f>
        <v>0</v>
      </c>
      <c r="J271" s="96" t="str">
        <f aca="false">LISTINI!AB273</f>
        <v>-</v>
      </c>
      <c r="K271" s="96" t="str">
        <f aca="false">LISTINI!AE273</f>
        <v>-</v>
      </c>
      <c r="L271" s="100" t="str">
        <f aca="false">LISTINI!AH273</f>
        <v>-</v>
      </c>
      <c r="M271" s="100" t="str">
        <f aca="false">LISTINI!AK273</f>
        <v>-</v>
      </c>
      <c r="N271" s="100" t="str">
        <f aca="false">LISTINI!AN273</f>
        <v>-</v>
      </c>
      <c r="O271" s="98" t="n">
        <f aca="false">AVERAGE(C271:N271)</f>
        <v>0</v>
      </c>
    </row>
    <row r="272" customFormat="false" ht="13.2" hidden="false" customHeight="false" outlineLevel="0" collapsed="false">
      <c r="A272" s="93" t="s">
        <v>244</v>
      </c>
      <c r="B272" s="99"/>
      <c r="C272" s="100"/>
      <c r="D272" s="100"/>
      <c r="E272" s="100" t="n">
        <f aca="false">LISTINI!M273</f>
        <v>0</v>
      </c>
      <c r="F272" s="96" t="n">
        <f aca="false">LISTINI!P273</f>
        <v>0</v>
      </c>
      <c r="G272" s="96" t="n">
        <f aca="false">LISTINI!S274</f>
        <v>0</v>
      </c>
      <c r="H272" s="96" t="n">
        <f aca="false">LISTINI!V274</f>
        <v>0</v>
      </c>
      <c r="I272" s="96" t="n">
        <f aca="false">LISTINI!Y274</f>
        <v>0</v>
      </c>
      <c r="J272" s="96" t="str">
        <f aca="false">LISTINI!AB274</f>
        <v>-</v>
      </c>
      <c r="K272" s="96" t="str">
        <f aca="false">LISTINI!AE274</f>
        <v>-</v>
      </c>
      <c r="L272" s="100" t="str">
        <f aca="false">LISTINI!AH274</f>
        <v>-</v>
      </c>
      <c r="M272" s="100" t="str">
        <f aca="false">LISTINI!AK274</f>
        <v>-</v>
      </c>
      <c r="N272" s="100" t="str">
        <f aca="false">LISTINI!AN274</f>
        <v>-</v>
      </c>
      <c r="O272" s="98" t="n">
        <f aca="false">AVERAGE(C272:N272)</f>
        <v>0</v>
      </c>
    </row>
    <row r="273" customFormat="false" ht="13.2" hidden="false" customHeight="false" outlineLevel="0" collapsed="false">
      <c r="A273" s="1" t="s">
        <v>245</v>
      </c>
      <c r="B273" s="94" t="s">
        <v>27</v>
      </c>
      <c r="C273" s="100" t="n">
        <f aca="false">LISTINI!G275</f>
        <v>28.7</v>
      </c>
      <c r="D273" s="100" t="n">
        <f aca="false">LISTINI!J275</f>
        <v>28.7</v>
      </c>
      <c r="E273" s="100" t="n">
        <f aca="false">LISTINI!M275</f>
        <v>28.7</v>
      </c>
      <c r="F273" s="96" t="n">
        <f aca="false">LISTINI!P275</f>
        <v>25.3</v>
      </c>
      <c r="G273" s="96" t="n">
        <f aca="false">LISTINI!S275</f>
        <v>25.3</v>
      </c>
      <c r="H273" s="96" t="n">
        <f aca="false">LISTINI!V275</f>
        <v>25.3</v>
      </c>
      <c r="I273" s="96" t="n">
        <f aca="false">LISTINI!Y275</f>
        <v>25.3</v>
      </c>
      <c r="J273" s="96" t="n">
        <f aca="false">LISTINI!AB275</f>
        <v>25.3</v>
      </c>
      <c r="K273" s="96" t="n">
        <f aca="false">LISTINI!AE275</f>
        <v>25.3</v>
      </c>
      <c r="L273" s="100" t="n">
        <f aca="false">LISTINI!AH275</f>
        <v>25.3</v>
      </c>
      <c r="M273" s="100" t="n">
        <f aca="false">LISTINI!AK275</f>
        <v>25.3</v>
      </c>
      <c r="N273" s="100" t="n">
        <f aca="false">LISTINI!AN275</f>
        <v>25.3</v>
      </c>
      <c r="O273" s="98" t="n">
        <f aca="false">AVERAGE(C273:N273)</f>
        <v>26.15</v>
      </c>
    </row>
    <row r="274" customFormat="false" ht="13.2" hidden="false" customHeight="false" outlineLevel="0" collapsed="false">
      <c r="A274" s="1" t="s">
        <v>246</v>
      </c>
      <c r="B274" s="94" t="s">
        <v>29</v>
      </c>
      <c r="C274" s="96" t="n">
        <f aca="false">LISTINI!G276</f>
        <v>22.2</v>
      </c>
      <c r="D274" s="100" t="n">
        <f aca="false">LISTINI!J276</f>
        <v>22.2</v>
      </c>
      <c r="E274" s="100" t="n">
        <f aca="false">LISTINI!M276</f>
        <v>22.2</v>
      </c>
      <c r="F274" s="96" t="n">
        <f aca="false">LISTINI!P276</f>
        <v>22.2</v>
      </c>
      <c r="G274" s="96" t="n">
        <f aca="false">LISTINI!S276</f>
        <v>22.2</v>
      </c>
      <c r="H274" s="96" t="n">
        <f aca="false">LISTINI!V276</f>
        <v>22.2</v>
      </c>
      <c r="I274" s="96" t="n">
        <f aca="false">LISTINI!Y276</f>
        <v>22.2</v>
      </c>
      <c r="J274" s="96" t="n">
        <f aca="false">LISTINI!AB276</f>
        <v>22</v>
      </c>
      <c r="K274" s="96" t="n">
        <f aca="false">LISTINI!AE276</f>
        <v>22</v>
      </c>
      <c r="L274" s="100" t="n">
        <f aca="false">LISTINI!AH276</f>
        <v>22</v>
      </c>
      <c r="M274" s="100" t="n">
        <f aca="false">LISTINI!AK276</f>
        <v>22</v>
      </c>
      <c r="N274" s="100" t="n">
        <f aca="false">LISTINI!AN276</f>
        <v>22</v>
      </c>
      <c r="O274" s="98" t="n">
        <f aca="false">AVERAGE(C274:N274)</f>
        <v>22.1166666666667</v>
      </c>
    </row>
    <row r="275" customFormat="false" ht="13.2" hidden="false" customHeight="false" outlineLevel="0" collapsed="false">
      <c r="A275" s="1" t="s">
        <v>247</v>
      </c>
      <c r="B275" s="94" t="s">
        <v>29</v>
      </c>
      <c r="C275" s="96" t="str">
        <f aca="false">LISTINI!G277</f>
        <v>-</v>
      </c>
      <c r="D275" s="100" t="str">
        <f aca="false">LISTINI!J277</f>
        <v>-</v>
      </c>
      <c r="E275" s="100"/>
      <c r="F275" s="96"/>
      <c r="G275" s="96" t="str">
        <f aca="false">LISTINI!S277</f>
        <v>-</v>
      </c>
      <c r="H275" s="96" t="str">
        <f aca="false">LISTINI!V277</f>
        <v>-</v>
      </c>
      <c r="I275" s="96" t="str">
        <f aca="false">LISTINI!Y277</f>
        <v>-</v>
      </c>
      <c r="J275" s="96" t="str">
        <f aca="false">LISTINI!AB277</f>
        <v>-</v>
      </c>
      <c r="K275" s="96" t="str">
        <f aca="false">LISTINI!AE277</f>
        <v>-</v>
      </c>
      <c r="L275" s="100" t="str">
        <f aca="false">LISTINI!AH277</f>
        <v>-</v>
      </c>
      <c r="M275" s="100" t="str">
        <f aca="false">LISTINI!AK277</f>
        <v>-</v>
      </c>
      <c r="N275" s="100" t="str">
        <f aca="false">LISTINI!AN277</f>
        <v>-</v>
      </c>
      <c r="O275" s="98"/>
    </row>
    <row r="276" customFormat="false" ht="13.2" hidden="false" customHeight="false" outlineLevel="0" collapsed="false">
      <c r="A276" s="1" t="s">
        <v>248</v>
      </c>
      <c r="B276" s="94" t="s">
        <v>29</v>
      </c>
      <c r="C276" s="96" t="str">
        <f aca="false">LISTINI!G278</f>
        <v>-</v>
      </c>
      <c r="D276" s="100" t="str">
        <f aca="false">LISTINI!J278</f>
        <v>-</v>
      </c>
      <c r="E276" s="100" t="str">
        <f aca="false">LISTINI!M277</f>
        <v>-</v>
      </c>
      <c r="F276" s="96" t="str">
        <f aca="false">LISTINI!P277</f>
        <v>-</v>
      </c>
      <c r="G276" s="96" t="str">
        <f aca="false">LISTINI!S278</f>
        <v>-</v>
      </c>
      <c r="H276" s="96" t="str">
        <f aca="false">LISTINI!V278</f>
        <v>-</v>
      </c>
      <c r="I276" s="96" t="str">
        <f aca="false">LISTINI!Y278</f>
        <v>-</v>
      </c>
      <c r="J276" s="96" t="str">
        <f aca="false">LISTINI!AB278</f>
        <v>-</v>
      </c>
      <c r="K276" s="96" t="str">
        <f aca="false">LISTINI!AE278</f>
        <v>-</v>
      </c>
      <c r="L276" s="100" t="str">
        <f aca="false">LISTINI!AH278</f>
        <v>-</v>
      </c>
      <c r="M276" s="100" t="str">
        <f aca="false">LISTINI!AK278</f>
        <v>-</v>
      </c>
      <c r="N276" s="100" t="str">
        <f aca="false">LISTINI!AN278</f>
        <v>-</v>
      </c>
      <c r="O276" s="98"/>
    </row>
    <row r="277" customFormat="false" ht="13.2" hidden="false" customHeight="false" outlineLevel="0" collapsed="false">
      <c r="A277" s="1" t="s">
        <v>249</v>
      </c>
      <c r="B277" s="94" t="s">
        <v>29</v>
      </c>
      <c r="C277" s="100" t="n">
        <f aca="false">LISTINI!G279</f>
        <v>19.4</v>
      </c>
      <c r="D277" s="100" t="n">
        <f aca="false">LISTINI!J279</f>
        <v>19.4</v>
      </c>
      <c r="E277" s="100" t="n">
        <f aca="false">LISTINI!M279</f>
        <v>19.4</v>
      </c>
      <c r="F277" s="96" t="n">
        <f aca="false">LISTINI!P279</f>
        <v>19.4</v>
      </c>
      <c r="G277" s="96" t="n">
        <f aca="false">LISTINI!S279</f>
        <v>19.4</v>
      </c>
      <c r="H277" s="96" t="n">
        <f aca="false">LISTINI!V279</f>
        <v>19.4</v>
      </c>
      <c r="I277" s="96" t="n">
        <f aca="false">LISTINI!Y279</f>
        <v>19.4</v>
      </c>
      <c r="J277" s="96" t="n">
        <f aca="false">LISTINI!AB279</f>
        <v>20.2</v>
      </c>
      <c r="K277" s="96" t="n">
        <f aca="false">LISTINI!AE279</f>
        <v>20.2</v>
      </c>
      <c r="L277" s="100" t="n">
        <f aca="false">LISTINI!AH279</f>
        <v>20.2</v>
      </c>
      <c r="M277" s="100" t="n">
        <f aca="false">LISTINI!AK279</f>
        <v>20.2</v>
      </c>
      <c r="N277" s="100" t="n">
        <f aca="false">LISTINI!AN279</f>
        <v>20.2</v>
      </c>
      <c r="O277" s="98" t="n">
        <f aca="false">AVERAGE(C277:N277)</f>
        <v>19.7333333333333</v>
      </c>
    </row>
    <row r="278" customFormat="false" ht="13.2" hidden="false" customHeight="false" outlineLevel="0" collapsed="false">
      <c r="A278" s="1" t="s">
        <v>250</v>
      </c>
      <c r="B278" s="94" t="s">
        <v>29</v>
      </c>
      <c r="C278" s="96" t="n">
        <f aca="false">LISTINI!G280</f>
        <v>22.7</v>
      </c>
      <c r="D278" s="100" t="n">
        <f aca="false">LISTINI!J280</f>
        <v>22.7</v>
      </c>
      <c r="E278" s="100" t="n">
        <f aca="false">LISTINI!M280</f>
        <v>22.7</v>
      </c>
      <c r="F278" s="96" t="n">
        <f aca="false">LISTINI!P280</f>
        <v>22.7</v>
      </c>
      <c r="G278" s="96" t="n">
        <f aca="false">LISTINI!S280</f>
        <v>22.7</v>
      </c>
      <c r="H278" s="96" t="n">
        <f aca="false">LISTINI!V280</f>
        <v>22.7</v>
      </c>
      <c r="I278" s="96" t="n">
        <f aca="false">LISTINI!Y280</f>
        <v>22.7</v>
      </c>
      <c r="J278" s="96" t="n">
        <f aca="false">LISTINI!AB280</f>
        <v>22.7</v>
      </c>
      <c r="K278" s="96" t="n">
        <f aca="false">LISTINI!AE280</f>
        <v>22.7</v>
      </c>
      <c r="L278" s="100" t="n">
        <f aca="false">LISTINI!AH280</f>
        <v>22.7</v>
      </c>
      <c r="M278" s="100" t="n">
        <f aca="false">LISTINI!AK280</f>
        <v>22.7</v>
      </c>
      <c r="N278" s="100" t="n">
        <f aca="false">LISTINI!AN280</f>
        <v>22.7</v>
      </c>
      <c r="O278" s="98" t="n">
        <f aca="false">AVERAGE(C278:N278)</f>
        <v>22.7</v>
      </c>
    </row>
    <row r="279" customFormat="false" ht="13.2" hidden="false" customHeight="false" outlineLevel="0" collapsed="false">
      <c r="A279" s="1" t="s">
        <v>251</v>
      </c>
      <c r="B279" s="94" t="s">
        <v>29</v>
      </c>
      <c r="C279" s="96" t="str">
        <f aca="false">LISTINI!G281</f>
        <v>-</v>
      </c>
      <c r="D279" s="100" t="str">
        <f aca="false">LISTINI!J281</f>
        <v>-</v>
      </c>
      <c r="E279" s="100"/>
      <c r="F279" s="96"/>
      <c r="G279" s="96" t="str">
        <f aca="false">LISTINI!S281</f>
        <v>-</v>
      </c>
      <c r="H279" s="96" t="str">
        <f aca="false">LISTINI!V281</f>
        <v>-</v>
      </c>
      <c r="I279" s="96" t="str">
        <f aca="false">LISTINI!Y281</f>
        <v>-</v>
      </c>
      <c r="J279" s="96" t="str">
        <f aca="false">LISTINI!AB281</f>
        <v>-</v>
      </c>
      <c r="K279" s="96" t="str">
        <f aca="false">LISTINI!AE281</f>
        <v>-</v>
      </c>
      <c r="L279" s="100" t="str">
        <f aca="false">LISTINI!AH281</f>
        <v>-</v>
      </c>
      <c r="M279" s="100" t="str">
        <f aca="false">LISTINI!AK281</f>
        <v>-</v>
      </c>
      <c r="N279" s="100" t="str">
        <f aca="false">LISTINI!AN281</f>
        <v>-</v>
      </c>
      <c r="O279" s="98"/>
    </row>
    <row r="280" customFormat="false" ht="13.2" hidden="false" customHeight="false" outlineLevel="0" collapsed="false">
      <c r="A280" s="1" t="s">
        <v>252</v>
      </c>
      <c r="B280" s="94" t="s">
        <v>29</v>
      </c>
      <c r="C280" s="100" t="n">
        <f aca="false">LISTINI!G282</f>
        <v>24.8</v>
      </c>
      <c r="D280" s="100" t="n">
        <f aca="false">LISTINI!J282</f>
        <v>24.8</v>
      </c>
      <c r="E280" s="100" t="n">
        <f aca="false">LISTINI!M282</f>
        <v>24.8</v>
      </c>
      <c r="F280" s="96" t="n">
        <f aca="false">LISTINI!P282</f>
        <v>24.8</v>
      </c>
      <c r="G280" s="96" t="n">
        <f aca="false">LISTINI!S282</f>
        <v>24.8</v>
      </c>
      <c r="H280" s="96" t="n">
        <f aca="false">LISTINI!V282</f>
        <v>24.8</v>
      </c>
      <c r="I280" s="96" t="n">
        <f aca="false">LISTINI!Y282</f>
        <v>24.8</v>
      </c>
      <c r="J280" s="96" t="n">
        <f aca="false">LISTINI!AB282</f>
        <v>25.3</v>
      </c>
      <c r="K280" s="96" t="n">
        <f aca="false">LISTINI!AE282</f>
        <v>25.3</v>
      </c>
      <c r="L280" s="100" t="n">
        <f aca="false">LISTINI!AH282</f>
        <v>25.3</v>
      </c>
      <c r="M280" s="100" t="n">
        <f aca="false">LISTINI!AK282</f>
        <v>25.3</v>
      </c>
      <c r="N280" s="100" t="n">
        <f aca="false">LISTINI!AN282</f>
        <v>25.3</v>
      </c>
      <c r="O280" s="98" t="n">
        <f aca="false">AVERAGE(C280:N280)</f>
        <v>25.0083333333333</v>
      </c>
    </row>
    <row r="281" customFormat="false" ht="13.2" hidden="false" customHeight="false" outlineLevel="0" collapsed="false">
      <c r="B281" s="99"/>
      <c r="C281" s="100"/>
      <c r="D281" s="100"/>
      <c r="E281" s="100"/>
      <c r="F281" s="96"/>
      <c r="G281" s="96" t="str">
        <f aca="false">LISTINI!S283</f>
        <v>-</v>
      </c>
      <c r="H281" s="96" t="str">
        <f aca="false">LISTINI!V283</f>
        <v>-</v>
      </c>
      <c r="I281" s="96" t="str">
        <f aca="false">LISTINI!Y283</f>
        <v>-</v>
      </c>
      <c r="J281" s="96" t="str">
        <f aca="false">LISTINI!AB283</f>
        <v>-</v>
      </c>
      <c r="K281" s="96" t="str">
        <f aca="false">LISTINI!AE283</f>
        <v>-</v>
      </c>
      <c r="L281" s="100" t="str">
        <f aca="false">LISTINI!AH283</f>
        <v>-</v>
      </c>
      <c r="M281" s="100" t="str">
        <f aca="false">LISTINI!AK283</f>
        <v>-</v>
      </c>
      <c r="N281" s="100" t="str">
        <f aca="false">LISTINI!AN283</f>
        <v>-</v>
      </c>
      <c r="O281" s="98"/>
    </row>
    <row r="282" customFormat="false" ht="23.4" hidden="false" customHeight="false" outlineLevel="0" collapsed="false">
      <c r="A282" s="105" t="s">
        <v>253</v>
      </c>
      <c r="B282" s="99"/>
      <c r="C282" s="100"/>
      <c r="D282" s="100"/>
      <c r="E282" s="100" t="n">
        <f aca="false">LISTINI!M283</f>
        <v>0</v>
      </c>
      <c r="F282" s="96" t="str">
        <f aca="false">LISTINI!P283</f>
        <v>-</v>
      </c>
      <c r="G282" s="96" t="str">
        <f aca="false">LISTINI!S284</f>
        <v>-</v>
      </c>
      <c r="H282" s="96" t="str">
        <f aca="false">LISTINI!V284</f>
        <v>-</v>
      </c>
      <c r="I282" s="96" t="str">
        <f aca="false">LISTINI!Y284</f>
        <v>-</v>
      </c>
      <c r="J282" s="96" t="str">
        <f aca="false">LISTINI!AB284</f>
        <v>-</v>
      </c>
      <c r="K282" s="96" t="str">
        <f aca="false">LISTINI!AE284</f>
        <v>-</v>
      </c>
      <c r="L282" s="100" t="str">
        <f aca="false">LISTINI!AH284</f>
        <v>-</v>
      </c>
      <c r="M282" s="100" t="str">
        <f aca="false">LISTINI!AK284</f>
        <v>-</v>
      </c>
      <c r="N282" s="100" t="str">
        <f aca="false">LISTINI!AN284</f>
        <v>-</v>
      </c>
      <c r="O282" s="98" t="n">
        <f aca="false">AVERAGE(C282:N282)</f>
        <v>0</v>
      </c>
    </row>
    <row r="283" customFormat="false" ht="13.2" hidden="false" customHeight="false" outlineLevel="0" collapsed="false">
      <c r="A283" s="1" t="s">
        <v>254</v>
      </c>
      <c r="B283" s="94" t="s">
        <v>27</v>
      </c>
      <c r="C283" s="96" t="str">
        <f aca="false">LISTINI!G285</f>
        <v>-</v>
      </c>
      <c r="D283" s="100" t="n">
        <f aca="false">LISTINI!J285</f>
        <v>0</v>
      </c>
      <c r="E283" s="100" t="n">
        <f aca="false">LISTINI!M284</f>
        <v>0</v>
      </c>
      <c r="F283" s="96" t="str">
        <f aca="false">LISTINI!P284</f>
        <v>-</v>
      </c>
      <c r="G283" s="96" t="str">
        <f aca="false">LISTINI!S285</f>
        <v>-</v>
      </c>
      <c r="H283" s="96" t="str">
        <f aca="false">LISTINI!V285</f>
        <v>-</v>
      </c>
      <c r="I283" s="96" t="str">
        <f aca="false">LISTINI!Y285</f>
        <v>-</v>
      </c>
      <c r="J283" s="96" t="str">
        <f aca="false">LISTINI!AB285</f>
        <v>-</v>
      </c>
      <c r="K283" s="96" t="str">
        <f aca="false">LISTINI!AE285</f>
        <v>-</v>
      </c>
      <c r="L283" s="100" t="str">
        <f aca="false">LISTINI!AH285</f>
        <v>-</v>
      </c>
      <c r="M283" s="100" t="str">
        <f aca="false">LISTINI!AK285</f>
        <v>-</v>
      </c>
      <c r="N283" s="100" t="str">
        <f aca="false">LISTINI!AN285</f>
        <v>-</v>
      </c>
      <c r="O283" s="98" t="n">
        <f aca="false">AVERAGE(C283:N283)</f>
        <v>0</v>
      </c>
    </row>
    <row r="284" customFormat="false" ht="13.2" hidden="false" customHeight="false" outlineLevel="0" collapsed="false">
      <c r="A284" s="1" t="s">
        <v>255</v>
      </c>
      <c r="B284" s="94" t="s">
        <v>29</v>
      </c>
      <c r="C284" s="96" t="str">
        <f aca="false">LISTINI!G286</f>
        <v>-</v>
      </c>
      <c r="D284" s="100" t="n">
        <f aca="false">LISTINI!J286</f>
        <v>0</v>
      </c>
      <c r="E284" s="100" t="n">
        <f aca="false">LISTINI!M285</f>
        <v>0</v>
      </c>
      <c r="F284" s="96" t="n">
        <f aca="false">LISTINI!P286</f>
        <v>26.4</v>
      </c>
      <c r="G284" s="96" t="n">
        <f aca="false">LISTINI!S286</f>
        <v>26.4</v>
      </c>
      <c r="H284" s="96" t="n">
        <f aca="false">LISTINI!V286</f>
        <v>26.4</v>
      </c>
      <c r="I284" s="96" t="n">
        <f aca="false">LISTINI!Y286</f>
        <v>26.4</v>
      </c>
      <c r="J284" s="96" t="n">
        <f aca="false">LISTINI!AB286</f>
        <v>26.4</v>
      </c>
      <c r="K284" s="96" t="n">
        <f aca="false">LISTINI!AE286</f>
        <v>26.4</v>
      </c>
      <c r="L284" s="100" t="n">
        <f aca="false">LISTINI!AH286</f>
        <v>26.4</v>
      </c>
      <c r="M284" s="100" t="n">
        <f aca="false">LISTINI!AK286</f>
        <v>26.4</v>
      </c>
      <c r="N284" s="100" t="n">
        <f aca="false">LISTINI!AN286</f>
        <v>26.4</v>
      </c>
      <c r="O284" s="98" t="n">
        <f aca="false">AVERAGE(C284:N284)</f>
        <v>21.6</v>
      </c>
    </row>
    <row r="285" customFormat="false" ht="13.2" hidden="false" customHeight="false" outlineLevel="0" collapsed="false">
      <c r="A285" s="1" t="s">
        <v>256</v>
      </c>
      <c r="B285" s="94" t="s">
        <v>29</v>
      </c>
      <c r="C285" s="96" t="str">
        <f aca="false">LISTINI!G287</f>
        <v>-</v>
      </c>
      <c r="D285" s="100" t="n">
        <f aca="false">LISTINI!J287</f>
        <v>0</v>
      </c>
      <c r="E285" s="100" t="n">
        <f aca="false">LISTINI!M286</f>
        <v>0</v>
      </c>
      <c r="F285" s="96"/>
      <c r="G285" s="96" t="n">
        <f aca="false">LISTINI!S287</f>
        <v>0</v>
      </c>
      <c r="H285" s="96" t="n">
        <f aca="false">LISTINI!V287</f>
        <v>0</v>
      </c>
      <c r="I285" s="96" t="n">
        <f aca="false">LISTINI!Y287</f>
        <v>0</v>
      </c>
      <c r="J285" s="96" t="str">
        <f aca="false">LISTINI!AB287</f>
        <v>-</v>
      </c>
      <c r="K285" s="96" t="str">
        <f aca="false">LISTINI!AE287</f>
        <v>-</v>
      </c>
      <c r="L285" s="100" t="str">
        <f aca="false">LISTINI!AH287</f>
        <v>-</v>
      </c>
      <c r="M285" s="100" t="str">
        <f aca="false">LISTINI!AK287</f>
        <v>-</v>
      </c>
      <c r="N285" s="100" t="str">
        <f aca="false">LISTINI!AN287</f>
        <v>-</v>
      </c>
      <c r="O285" s="98" t="n">
        <f aca="false">AVERAGE(C285:N285)</f>
        <v>0</v>
      </c>
    </row>
    <row r="286" customFormat="false" ht="13.2" hidden="false" customHeight="false" outlineLevel="0" collapsed="false">
      <c r="A286" s="1" t="s">
        <v>257</v>
      </c>
      <c r="B286" s="94" t="s">
        <v>29</v>
      </c>
      <c r="C286" s="96" t="str">
        <f aca="false">LISTINI!G288</f>
        <v>-</v>
      </c>
      <c r="D286" s="100" t="n">
        <f aca="false">LISTINI!J288</f>
        <v>0</v>
      </c>
      <c r="E286" s="100" t="n">
        <f aca="false">LISTINI!M287</f>
        <v>0</v>
      </c>
      <c r="F286" s="96" t="n">
        <f aca="false">LISTINI!P287</f>
        <v>0</v>
      </c>
      <c r="G286" s="96" t="n">
        <f aca="false">LISTINI!S288</f>
        <v>0</v>
      </c>
      <c r="H286" s="96" t="n">
        <f aca="false">LISTINI!V288</f>
        <v>0</v>
      </c>
      <c r="I286" s="96" t="n">
        <f aca="false">LISTINI!Y288</f>
        <v>0</v>
      </c>
      <c r="J286" s="96" t="str">
        <f aca="false">LISTINI!AB288</f>
        <v>-</v>
      </c>
      <c r="K286" s="96" t="str">
        <f aca="false">LISTINI!AE288</f>
        <v>-</v>
      </c>
      <c r="L286" s="100" t="str">
        <f aca="false">LISTINI!AH288</f>
        <v>-</v>
      </c>
      <c r="M286" s="100" t="str">
        <f aca="false">LISTINI!AK288</f>
        <v>-</v>
      </c>
      <c r="N286" s="100" t="str">
        <f aca="false">LISTINI!AN288</f>
        <v>-</v>
      </c>
      <c r="O286" s="98" t="n">
        <f aca="false">AVERAGE(C286:N286)</f>
        <v>0</v>
      </c>
    </row>
    <row r="287" customFormat="false" ht="13.2" hidden="false" customHeight="false" outlineLevel="0" collapsed="false">
      <c r="A287" s="1" t="s">
        <v>258</v>
      </c>
      <c r="B287" s="94" t="s">
        <v>29</v>
      </c>
      <c r="C287" s="96" t="str">
        <f aca="false">LISTINI!G289</f>
        <v>-</v>
      </c>
      <c r="D287" s="100" t="n">
        <f aca="false">LISTINI!J289</f>
        <v>0</v>
      </c>
      <c r="E287" s="100" t="n">
        <f aca="false">LISTINI!M288</f>
        <v>0</v>
      </c>
      <c r="F287" s="96" t="n">
        <f aca="false">LISTINI!P288</f>
        <v>0</v>
      </c>
      <c r="G287" s="96" t="n">
        <f aca="false">LISTINI!S289</f>
        <v>0</v>
      </c>
      <c r="H287" s="96" t="n">
        <f aca="false">LISTINI!V289</f>
        <v>0</v>
      </c>
      <c r="I287" s="96" t="n">
        <f aca="false">LISTINI!Y289</f>
        <v>0</v>
      </c>
      <c r="J287" s="96" t="str">
        <f aca="false">LISTINI!AB289</f>
        <v>-</v>
      </c>
      <c r="K287" s="96" t="str">
        <f aca="false">LISTINI!AE289</f>
        <v>-</v>
      </c>
      <c r="L287" s="100" t="str">
        <f aca="false">LISTINI!AH289</f>
        <v>-</v>
      </c>
      <c r="M287" s="100" t="str">
        <f aca="false">LISTINI!AK289</f>
        <v>-</v>
      </c>
      <c r="N287" s="100" t="str">
        <f aca="false">LISTINI!AN289</f>
        <v>-</v>
      </c>
      <c r="O287" s="98" t="n">
        <f aca="false">AVERAGE(C287:N287)</f>
        <v>0</v>
      </c>
    </row>
    <row r="288" customFormat="false" ht="13.2" hidden="false" customHeight="false" outlineLevel="0" collapsed="false">
      <c r="B288" s="94" t="s">
        <v>37</v>
      </c>
      <c r="C288" s="100"/>
      <c r="D288" s="100"/>
      <c r="E288" s="100" t="n">
        <f aca="false">LISTINI!M289</f>
        <v>0</v>
      </c>
      <c r="F288" s="96" t="n">
        <f aca="false">LISTINI!P289</f>
        <v>0</v>
      </c>
      <c r="G288" s="96" t="n">
        <f aca="false">LISTINI!S290</f>
        <v>0</v>
      </c>
      <c r="H288" s="96" t="n">
        <f aca="false">LISTINI!V290</f>
        <v>0</v>
      </c>
      <c r="I288" s="96" t="n">
        <f aca="false">LISTINI!Y290</f>
        <v>0</v>
      </c>
      <c r="J288" s="96" t="str">
        <f aca="false">LISTINI!AB290</f>
        <v>-</v>
      </c>
      <c r="K288" s="96" t="str">
        <f aca="false">LISTINI!AE290</f>
        <v>-</v>
      </c>
      <c r="L288" s="100" t="str">
        <f aca="false">LISTINI!AH290</f>
        <v>-</v>
      </c>
      <c r="M288" s="100" t="str">
        <f aca="false">LISTINI!AK290</f>
        <v>-</v>
      </c>
      <c r="N288" s="100" t="str">
        <f aca="false">LISTINI!AN290</f>
        <v>-</v>
      </c>
      <c r="O288" s="98" t="n">
        <f aca="false">AVERAGE(C288:N288)</f>
        <v>0</v>
      </c>
    </row>
    <row r="289" customFormat="false" ht="13.2" hidden="false" customHeight="false" outlineLevel="0" collapsed="false">
      <c r="A289" s="89" t="s">
        <v>259</v>
      </c>
      <c r="B289" s="99"/>
      <c r="C289" s="100"/>
      <c r="D289" s="100"/>
      <c r="E289" s="100" t="n">
        <f aca="false">LISTINI!M290</f>
        <v>0</v>
      </c>
      <c r="F289" s="96" t="n">
        <f aca="false">LISTINI!P290</f>
        <v>0</v>
      </c>
      <c r="G289" s="96" t="n">
        <f aca="false">LISTINI!S291</f>
        <v>0</v>
      </c>
      <c r="H289" s="96" t="n">
        <f aca="false">LISTINI!V291</f>
        <v>0</v>
      </c>
      <c r="I289" s="96" t="n">
        <f aca="false">LISTINI!Y291</f>
        <v>0</v>
      </c>
      <c r="J289" s="96" t="str">
        <f aca="false">LISTINI!AB291</f>
        <v>-</v>
      </c>
      <c r="K289" s="96" t="str">
        <f aca="false">LISTINI!AE291</f>
        <v>-</v>
      </c>
      <c r="L289" s="100" t="str">
        <f aca="false">LISTINI!AH291</f>
        <v>-</v>
      </c>
      <c r="M289" s="100" t="str">
        <f aca="false">LISTINI!AK291</f>
        <v>-</v>
      </c>
      <c r="N289" s="100" t="str">
        <f aca="false">LISTINI!AN291</f>
        <v>-</v>
      </c>
      <c r="O289" s="98" t="n">
        <f aca="false">AVERAGE(C289:N289)</f>
        <v>0</v>
      </c>
    </row>
    <row r="290" customFormat="false" ht="13.2" hidden="false" customHeight="false" outlineLevel="0" collapsed="false">
      <c r="B290" s="99"/>
      <c r="C290" s="100"/>
      <c r="D290" s="100"/>
      <c r="E290" s="100" t="n">
        <f aca="false">LISTINI!M291</f>
        <v>0</v>
      </c>
      <c r="F290" s="96" t="n">
        <f aca="false">LISTINI!P291</f>
        <v>0</v>
      </c>
      <c r="G290" s="96" t="n">
        <f aca="false">LISTINI!S292</f>
        <v>0</v>
      </c>
      <c r="H290" s="96" t="n">
        <f aca="false">LISTINI!V292</f>
        <v>0</v>
      </c>
      <c r="I290" s="96" t="n">
        <f aca="false">LISTINI!Y292</f>
        <v>0</v>
      </c>
      <c r="J290" s="96" t="str">
        <f aca="false">LISTINI!AB292</f>
        <v>-</v>
      </c>
      <c r="K290" s="96" t="str">
        <f aca="false">LISTINI!AE292</f>
        <v>-</v>
      </c>
      <c r="L290" s="100" t="str">
        <f aca="false">LISTINI!AH292</f>
        <v>-</v>
      </c>
      <c r="M290" s="100" t="str">
        <f aca="false">LISTINI!AK292</f>
        <v>-</v>
      </c>
      <c r="N290" s="100" t="str">
        <f aca="false">LISTINI!AN292</f>
        <v>-</v>
      </c>
      <c r="O290" s="98" t="n">
        <f aca="false">AVERAGE(C290:N290)</f>
        <v>0</v>
      </c>
    </row>
    <row r="291" customFormat="false" ht="13.2" hidden="false" customHeight="false" outlineLevel="0" collapsed="false">
      <c r="A291" s="93" t="s">
        <v>260</v>
      </c>
      <c r="B291" s="99"/>
      <c r="C291" s="100"/>
      <c r="D291" s="100"/>
      <c r="E291" s="100" t="n">
        <f aca="false">LISTINI!M292</f>
        <v>0</v>
      </c>
      <c r="F291" s="96" t="n">
        <f aca="false">LISTINI!P292</f>
        <v>0</v>
      </c>
      <c r="G291" s="96" t="n">
        <f aca="false">LISTINI!S293</f>
        <v>0</v>
      </c>
      <c r="H291" s="96" t="n">
        <f aca="false">LISTINI!V293</f>
        <v>0</v>
      </c>
      <c r="I291" s="96" t="n">
        <f aca="false">LISTINI!Y293</f>
        <v>0</v>
      </c>
      <c r="J291" s="96" t="str">
        <f aca="false">LISTINI!AB293</f>
        <v>-</v>
      </c>
      <c r="K291" s="96" t="str">
        <f aca="false">LISTINI!AE293</f>
        <v>-</v>
      </c>
      <c r="L291" s="100" t="str">
        <f aca="false">LISTINI!AH293</f>
        <v>-</v>
      </c>
      <c r="M291" s="100" t="str">
        <f aca="false">LISTINI!AK293</f>
        <v>-</v>
      </c>
      <c r="N291" s="100" t="str">
        <f aca="false">LISTINI!AN293</f>
        <v>-</v>
      </c>
      <c r="O291" s="98" t="n">
        <f aca="false">AVERAGE(C291:N291)</f>
        <v>0</v>
      </c>
    </row>
    <row r="292" customFormat="false" ht="13.2" hidden="false" customHeight="false" outlineLevel="0" collapsed="false">
      <c r="A292" s="1" t="s">
        <v>261</v>
      </c>
      <c r="B292" s="94" t="s">
        <v>27</v>
      </c>
      <c r="C292" s="100" t="n">
        <f aca="false">LISTINI!G294</f>
        <v>21.35</v>
      </c>
      <c r="D292" s="100" t="n">
        <f aca="false">LISTINI!J294</f>
        <v>21.35</v>
      </c>
      <c r="E292" s="100" t="n">
        <f aca="false">LISTINI!M294</f>
        <v>21.35</v>
      </c>
      <c r="F292" s="96" t="n">
        <f aca="false">LISTINI!P294</f>
        <v>21.35</v>
      </c>
      <c r="G292" s="96" t="n">
        <f aca="false">LISTINI!S294</f>
        <v>21.35</v>
      </c>
      <c r="H292" s="96" t="n">
        <f aca="false">LISTINI!V294</f>
        <v>21.35</v>
      </c>
      <c r="I292" s="96" t="n">
        <f aca="false">LISTINI!Y294</f>
        <v>21.35</v>
      </c>
      <c r="J292" s="96" t="n">
        <f aca="false">LISTINI!AB294</f>
        <v>21.35</v>
      </c>
      <c r="K292" s="96" t="n">
        <f aca="false">LISTINI!AE294</f>
        <v>21.35</v>
      </c>
      <c r="L292" s="100" t="n">
        <f aca="false">LISTINI!AH294</f>
        <v>21.35</v>
      </c>
      <c r="M292" s="100" t="n">
        <f aca="false">LISTINI!AK294</f>
        <v>21.35</v>
      </c>
      <c r="N292" s="100" t="n">
        <f aca="false">LISTINI!AN294</f>
        <v>21.35</v>
      </c>
      <c r="O292" s="98" t="n">
        <f aca="false">AVERAGE(C292:N292)</f>
        <v>21.35</v>
      </c>
    </row>
    <row r="293" customFormat="false" ht="13.2" hidden="false" customHeight="false" outlineLevel="0" collapsed="false">
      <c r="B293" s="99"/>
      <c r="C293" s="100"/>
      <c r="D293" s="100"/>
      <c r="E293" s="100"/>
      <c r="F293" s="96"/>
      <c r="G293" s="96" t="n">
        <f aca="false">LISTINI!S295</f>
        <v>0</v>
      </c>
      <c r="H293" s="96" t="n">
        <f aca="false">LISTINI!V295</f>
        <v>0</v>
      </c>
      <c r="I293" s="96" t="n">
        <f aca="false">LISTINI!Y295</f>
        <v>0</v>
      </c>
      <c r="J293" s="96" t="str">
        <f aca="false">LISTINI!AB295</f>
        <v>-</v>
      </c>
      <c r="K293" s="96" t="str">
        <f aca="false">LISTINI!AE295</f>
        <v>-</v>
      </c>
      <c r="L293" s="100" t="str">
        <f aca="false">LISTINI!AH295</f>
        <v>-</v>
      </c>
      <c r="M293" s="100" t="str">
        <f aca="false">LISTINI!AK295</f>
        <v>-</v>
      </c>
      <c r="N293" s="100" t="str">
        <f aca="false">LISTINI!AN295</f>
        <v>-</v>
      </c>
      <c r="O293" s="98" t="n">
        <f aca="false">AVERAGE(C293:N293)</f>
        <v>0</v>
      </c>
    </row>
    <row r="294" customFormat="false" ht="13.2" hidden="false" customHeight="false" outlineLevel="0" collapsed="false">
      <c r="A294" s="93" t="s">
        <v>262</v>
      </c>
      <c r="B294" s="99"/>
      <c r="C294" s="100"/>
      <c r="D294" s="100"/>
      <c r="E294" s="100" t="n">
        <f aca="false">LISTINI!M295</f>
        <v>0</v>
      </c>
      <c r="F294" s="96" t="n">
        <f aca="false">LISTINI!P295</f>
        <v>0</v>
      </c>
      <c r="G294" s="96" t="n">
        <f aca="false">LISTINI!S296</f>
        <v>0</v>
      </c>
      <c r="H294" s="96" t="n">
        <f aca="false">LISTINI!V296</f>
        <v>0</v>
      </c>
      <c r="I294" s="96" t="n">
        <f aca="false">LISTINI!Y296</f>
        <v>0</v>
      </c>
      <c r="J294" s="96" t="str">
        <f aca="false">LISTINI!AB296</f>
        <v>-</v>
      </c>
      <c r="K294" s="96" t="str">
        <f aca="false">LISTINI!AE296</f>
        <v>-</v>
      </c>
      <c r="L294" s="100" t="str">
        <f aca="false">LISTINI!AH296</f>
        <v>-</v>
      </c>
      <c r="M294" s="100" t="str">
        <f aca="false">LISTINI!AK296</f>
        <v>-</v>
      </c>
      <c r="N294" s="100" t="str">
        <f aca="false">LISTINI!AN296</f>
        <v>-</v>
      </c>
      <c r="O294" s="98" t="n">
        <f aca="false">AVERAGE(C294:N294)</f>
        <v>0</v>
      </c>
    </row>
    <row r="295" customFormat="false" ht="13.2" hidden="false" customHeight="false" outlineLevel="0" collapsed="false">
      <c r="A295" s="1" t="s">
        <v>263</v>
      </c>
      <c r="B295" s="94" t="s">
        <v>27</v>
      </c>
      <c r="C295" s="100" t="n">
        <f aca="false">LISTINI!G297</f>
        <v>21.8</v>
      </c>
      <c r="D295" s="100" t="n">
        <f aca="false">LISTINI!J297</f>
        <v>21.8</v>
      </c>
      <c r="E295" s="100" t="n">
        <f aca="false">LISTINI!M297</f>
        <v>21.8</v>
      </c>
      <c r="F295" s="96" t="n">
        <f aca="false">LISTINI!P297</f>
        <v>21.8</v>
      </c>
      <c r="G295" s="96" t="n">
        <f aca="false">LISTINI!S297</f>
        <v>21.8</v>
      </c>
      <c r="H295" s="96" t="n">
        <f aca="false">LISTINI!V297</f>
        <v>21.8</v>
      </c>
      <c r="I295" s="96" t="n">
        <f aca="false">LISTINI!Y297</f>
        <v>21.8</v>
      </c>
      <c r="J295" s="96" t="n">
        <f aca="false">LISTINI!AB297</f>
        <v>21.8</v>
      </c>
      <c r="K295" s="96" t="n">
        <f aca="false">LISTINI!AE297</f>
        <v>21.8</v>
      </c>
      <c r="L295" s="100" t="n">
        <f aca="false">LISTINI!AH297</f>
        <v>21.8</v>
      </c>
      <c r="M295" s="100" t="n">
        <f aca="false">LISTINI!AK297</f>
        <v>21.8</v>
      </c>
      <c r="N295" s="100" t="n">
        <f aca="false">LISTINI!AN297</f>
        <v>20.2</v>
      </c>
      <c r="O295" s="98" t="n">
        <f aca="false">AVERAGE(C295:N295)</f>
        <v>21.6666666666667</v>
      </c>
    </row>
    <row r="296" customFormat="false" ht="13.2" hidden="false" customHeight="false" outlineLevel="0" collapsed="false">
      <c r="A296" s="1" t="s">
        <v>264</v>
      </c>
      <c r="B296" s="94" t="s">
        <v>29</v>
      </c>
      <c r="C296" s="100" t="str">
        <f aca="false">LISTINI!G298</f>
        <v>-</v>
      </c>
      <c r="D296" s="100" t="str">
        <f aca="false">LISTINI!J298</f>
        <v>-</v>
      </c>
      <c r="E296" s="100"/>
      <c r="F296" s="96"/>
      <c r="G296" s="96" t="str">
        <f aca="false">LISTINI!S298</f>
        <v>-</v>
      </c>
      <c r="H296" s="96" t="str">
        <f aca="false">LISTINI!V298</f>
        <v>-</v>
      </c>
      <c r="I296" s="96" t="str">
        <f aca="false">LISTINI!Y298</f>
        <v>-</v>
      </c>
      <c r="J296" s="96" t="str">
        <f aca="false">LISTINI!AB298</f>
        <v>-</v>
      </c>
      <c r="K296" s="96" t="str">
        <f aca="false">LISTINI!AE298</f>
        <v>-</v>
      </c>
      <c r="L296" s="100" t="str">
        <f aca="false">LISTINI!AH298</f>
        <v>-</v>
      </c>
      <c r="M296" s="100" t="str">
        <f aca="false">LISTINI!AK298</f>
        <v>-</v>
      </c>
      <c r="N296" s="100" t="n">
        <f aca="false">LISTINI!AN298</f>
        <v>23.4</v>
      </c>
      <c r="O296" s="98" t="n">
        <f aca="false">AVERAGE(C296:N296)</f>
        <v>23.4</v>
      </c>
    </row>
    <row r="297" customFormat="false" ht="13.2" hidden="false" customHeight="false" outlineLevel="0" collapsed="false">
      <c r="A297" s="1" t="s">
        <v>265</v>
      </c>
      <c r="B297" s="94" t="s">
        <v>29</v>
      </c>
      <c r="C297" s="100" t="n">
        <f aca="false">LISTINI!G299</f>
        <v>29</v>
      </c>
      <c r="D297" s="100" t="n">
        <f aca="false">LISTINI!J299</f>
        <v>29</v>
      </c>
      <c r="E297" s="100" t="n">
        <f aca="false">LISTINI!M299</f>
        <v>29</v>
      </c>
      <c r="F297" s="96" t="n">
        <f aca="false">LISTINI!P299</f>
        <v>29</v>
      </c>
      <c r="G297" s="96" t="n">
        <f aca="false">LISTINI!S299</f>
        <v>29</v>
      </c>
      <c r="H297" s="96" t="n">
        <f aca="false">LISTINI!V299</f>
        <v>29</v>
      </c>
      <c r="I297" s="96" t="n">
        <f aca="false">LISTINI!Y299</f>
        <v>29</v>
      </c>
      <c r="J297" s="96" t="n">
        <f aca="false">LISTINI!AB299</f>
        <v>29</v>
      </c>
      <c r="K297" s="96" t="n">
        <f aca="false">LISTINI!AE299</f>
        <v>29</v>
      </c>
      <c r="L297" s="100" t="n">
        <f aca="false">LISTINI!AH299</f>
        <v>29</v>
      </c>
      <c r="M297" s="100" t="n">
        <f aca="false">LISTINI!AK299</f>
        <v>29</v>
      </c>
      <c r="N297" s="100" t="n">
        <f aca="false">LISTINI!AN299</f>
        <v>28.4</v>
      </c>
      <c r="O297" s="98" t="n">
        <f aca="false">AVERAGE(C297:N297)</f>
        <v>28.95</v>
      </c>
    </row>
    <row r="298" customFormat="false" ht="13.2" hidden="false" customHeight="false" outlineLevel="0" collapsed="false">
      <c r="A298" s="1" t="s">
        <v>266</v>
      </c>
      <c r="B298" s="94" t="s">
        <v>29</v>
      </c>
      <c r="C298" s="100" t="n">
        <f aca="false">LISTINI!G300</f>
        <v>32.6</v>
      </c>
      <c r="D298" s="100" t="n">
        <f aca="false">LISTINI!J300</f>
        <v>32.6</v>
      </c>
      <c r="E298" s="100" t="n">
        <f aca="false">LISTINI!M300</f>
        <v>32.6</v>
      </c>
      <c r="F298" s="96" t="n">
        <f aca="false">LISTINI!P300</f>
        <v>32.6</v>
      </c>
      <c r="G298" s="96" t="n">
        <f aca="false">LISTINI!S300</f>
        <v>32.6</v>
      </c>
      <c r="H298" s="96" t="n">
        <f aca="false">LISTINI!V300</f>
        <v>32.6</v>
      </c>
      <c r="I298" s="96" t="n">
        <f aca="false">LISTINI!Y300</f>
        <v>32.6</v>
      </c>
      <c r="J298" s="96" t="n">
        <f aca="false">LISTINI!AB300</f>
        <v>32.6</v>
      </c>
      <c r="K298" s="96" t="n">
        <f aca="false">LISTINI!AE300</f>
        <v>32.6</v>
      </c>
      <c r="L298" s="100" t="n">
        <f aca="false">LISTINI!AH300</f>
        <v>32.6</v>
      </c>
      <c r="M298" s="100" t="n">
        <f aca="false">LISTINI!AK300</f>
        <v>32.6</v>
      </c>
      <c r="N298" s="100" t="n">
        <f aca="false">LISTINI!AN300</f>
        <v>31.9</v>
      </c>
      <c r="O298" s="98" t="n">
        <f aca="false">AVERAGE(C298:N298)</f>
        <v>32.5416666666667</v>
      </c>
    </row>
    <row r="299" customFormat="false" ht="13.2" hidden="false" customHeight="false" outlineLevel="0" collapsed="false">
      <c r="A299" s="1" t="s">
        <v>267</v>
      </c>
      <c r="B299" s="94" t="s">
        <v>29</v>
      </c>
      <c r="C299" s="100" t="n">
        <f aca="false">LISTINI!G301</f>
        <v>32.4</v>
      </c>
      <c r="D299" s="100" t="n">
        <f aca="false">LISTINI!J301</f>
        <v>32.4</v>
      </c>
      <c r="E299" s="100" t="n">
        <f aca="false">LISTINI!M301</f>
        <v>32.4</v>
      </c>
      <c r="F299" s="96" t="n">
        <f aca="false">LISTINI!P301</f>
        <v>32.4</v>
      </c>
      <c r="G299" s="96" t="n">
        <f aca="false">LISTINI!S301</f>
        <v>32.4</v>
      </c>
      <c r="H299" s="96" t="n">
        <f aca="false">LISTINI!V301</f>
        <v>32.4</v>
      </c>
      <c r="I299" s="96" t="n">
        <f aca="false">LISTINI!Y301</f>
        <v>32.4</v>
      </c>
      <c r="J299" s="96" t="n">
        <f aca="false">LISTINI!AB301</f>
        <v>32.4</v>
      </c>
      <c r="K299" s="96" t="n">
        <f aca="false">LISTINI!AE301</f>
        <v>32.4</v>
      </c>
      <c r="L299" s="100" t="n">
        <f aca="false">LISTINI!AH301</f>
        <v>32.4</v>
      </c>
      <c r="M299" s="100" t="n">
        <f aca="false">LISTINI!AK301</f>
        <v>32.4</v>
      </c>
      <c r="N299" s="100" t="n">
        <f aca="false">LISTINI!AN301</f>
        <v>30.6</v>
      </c>
      <c r="O299" s="98" t="n">
        <f aca="false">AVERAGE(C299:N299)</f>
        <v>32.25</v>
      </c>
    </row>
    <row r="300" customFormat="false" ht="13.2" hidden="false" customHeight="false" outlineLevel="0" collapsed="false">
      <c r="A300" s="1" t="s">
        <v>268</v>
      </c>
      <c r="B300" s="94" t="s">
        <v>29</v>
      </c>
      <c r="C300" s="100" t="n">
        <f aca="false">LISTINI!G302</f>
        <v>29.5</v>
      </c>
      <c r="D300" s="100" t="n">
        <f aca="false">LISTINI!J302</f>
        <v>29.5</v>
      </c>
      <c r="E300" s="100" t="n">
        <f aca="false">LISTINI!M302</f>
        <v>29.5</v>
      </c>
      <c r="F300" s="96" t="n">
        <f aca="false">LISTINI!P302</f>
        <v>29.5</v>
      </c>
      <c r="G300" s="96" t="n">
        <f aca="false">LISTINI!S302</f>
        <v>29.5</v>
      </c>
      <c r="H300" s="96" t="n">
        <f aca="false">LISTINI!V302</f>
        <v>29.5</v>
      </c>
      <c r="I300" s="96" t="n">
        <f aca="false">LISTINI!Y302</f>
        <v>29.5</v>
      </c>
      <c r="J300" s="96" t="n">
        <f aca="false">LISTINI!AB302</f>
        <v>29.5</v>
      </c>
      <c r="K300" s="96" t="n">
        <f aca="false">LISTINI!AE302</f>
        <v>29.5</v>
      </c>
      <c r="L300" s="100" t="n">
        <f aca="false">LISTINI!AH302</f>
        <v>29.5</v>
      </c>
      <c r="M300" s="100" t="n">
        <f aca="false">LISTINI!AK302</f>
        <v>29.5</v>
      </c>
      <c r="N300" s="100" t="n">
        <f aca="false">LISTINI!AN302</f>
        <v>28.8</v>
      </c>
      <c r="O300" s="98" t="n">
        <f aca="false">AVERAGE(C300:N300)</f>
        <v>29.4416666666667</v>
      </c>
    </row>
    <row r="301" customFormat="false" ht="13.2" hidden="false" customHeight="false" outlineLevel="0" collapsed="false">
      <c r="A301" s="1" t="s">
        <v>269</v>
      </c>
      <c r="B301" s="94" t="s">
        <v>29</v>
      </c>
      <c r="C301" s="100" t="n">
        <f aca="false">LISTINI!G303</f>
        <v>42.2</v>
      </c>
      <c r="D301" s="100" t="n">
        <f aca="false">LISTINI!J303</f>
        <v>42.2</v>
      </c>
      <c r="E301" s="100" t="n">
        <f aca="false">LISTINI!M303</f>
        <v>42.2</v>
      </c>
      <c r="F301" s="96" t="n">
        <f aca="false">LISTINI!P303</f>
        <v>42.2</v>
      </c>
      <c r="G301" s="96" t="n">
        <f aca="false">LISTINI!S303</f>
        <v>42.2</v>
      </c>
      <c r="H301" s="96" t="n">
        <f aca="false">LISTINI!V303</f>
        <v>42.2</v>
      </c>
      <c r="I301" s="96" t="n">
        <f aca="false">LISTINI!Y303</f>
        <v>42.2</v>
      </c>
      <c r="J301" s="96" t="n">
        <f aca="false">LISTINI!AB303</f>
        <v>42.2</v>
      </c>
      <c r="K301" s="96" t="n">
        <f aca="false">LISTINI!AE303</f>
        <v>42.2</v>
      </c>
      <c r="L301" s="100" t="n">
        <f aca="false">LISTINI!AH303</f>
        <v>42.2</v>
      </c>
      <c r="M301" s="100" t="n">
        <f aca="false">LISTINI!AK303</f>
        <v>42.2</v>
      </c>
      <c r="N301" s="100" t="n">
        <f aca="false">LISTINI!AN303</f>
        <v>41.4</v>
      </c>
      <c r="O301" s="98" t="n">
        <f aca="false">AVERAGE(C301:N301)</f>
        <v>42.1333333333333</v>
      </c>
    </row>
    <row r="302" customFormat="false" ht="13.2" hidden="false" customHeight="false" outlineLevel="0" collapsed="false">
      <c r="A302" s="1" t="s">
        <v>270</v>
      </c>
      <c r="B302" s="94" t="s">
        <v>29</v>
      </c>
      <c r="C302" s="96" t="str">
        <f aca="false">LISTINI!G304</f>
        <v>-</v>
      </c>
      <c r="D302" s="100" t="str">
        <f aca="false">LISTINI!J304</f>
        <v>-</v>
      </c>
      <c r="E302" s="100"/>
      <c r="F302" s="96"/>
      <c r="G302" s="96" t="str">
        <f aca="false">LISTINI!S304</f>
        <v>-</v>
      </c>
      <c r="H302" s="96" t="str">
        <f aca="false">LISTINI!V304</f>
        <v>-</v>
      </c>
      <c r="I302" s="96" t="str">
        <f aca="false">LISTINI!Y304</f>
        <v>-</v>
      </c>
      <c r="J302" s="96" t="str">
        <f aca="false">LISTINI!AB304</f>
        <v>-</v>
      </c>
      <c r="K302" s="96" t="str">
        <f aca="false">LISTINI!AE304</f>
        <v>-</v>
      </c>
      <c r="L302" s="100" t="str">
        <f aca="false">LISTINI!AH304</f>
        <v>-</v>
      </c>
      <c r="M302" s="100" t="str">
        <f aca="false">LISTINI!AK304</f>
        <v>-</v>
      </c>
      <c r="N302" s="100" t="str">
        <f aca="false">LISTINI!AN304</f>
        <v>-</v>
      </c>
      <c r="O302" s="98"/>
    </row>
    <row r="303" customFormat="false" ht="13.2" hidden="false" customHeight="false" outlineLevel="0" collapsed="false">
      <c r="A303" s="1" t="s">
        <v>271</v>
      </c>
      <c r="B303" s="94" t="s">
        <v>29</v>
      </c>
      <c r="C303" s="96" t="str">
        <f aca="false">LISTINI!G305</f>
        <v>-</v>
      </c>
      <c r="D303" s="100" t="str">
        <f aca="false">LISTINI!J305</f>
        <v>-</v>
      </c>
      <c r="E303" s="100" t="str">
        <f aca="false">LISTINI!M304</f>
        <v>-</v>
      </c>
      <c r="F303" s="96" t="str">
        <f aca="false">LISTINI!P304</f>
        <v>-</v>
      </c>
      <c r="G303" s="96" t="str">
        <f aca="false">LISTINI!S305</f>
        <v>-</v>
      </c>
      <c r="H303" s="96" t="str">
        <f aca="false">LISTINI!V305</f>
        <v>-</v>
      </c>
      <c r="I303" s="96" t="str">
        <f aca="false">LISTINI!Y305</f>
        <v>-</v>
      </c>
      <c r="J303" s="96" t="str">
        <f aca="false">LISTINI!AB305</f>
        <v>-</v>
      </c>
      <c r="K303" s="96" t="str">
        <f aca="false">LISTINI!AE305</f>
        <v>-</v>
      </c>
      <c r="L303" s="100" t="str">
        <f aca="false">LISTINI!AH305</f>
        <v>-</v>
      </c>
      <c r="M303" s="100" t="str">
        <f aca="false">LISTINI!AK305</f>
        <v>-</v>
      </c>
      <c r="N303" s="100" t="str">
        <f aca="false">LISTINI!AN305</f>
        <v>-</v>
      </c>
      <c r="O303" s="98"/>
    </row>
    <row r="304" customFormat="false" ht="13.2" hidden="false" customHeight="false" outlineLevel="0" collapsed="false">
      <c r="A304" s="1" t="s">
        <v>272</v>
      </c>
      <c r="B304" s="94" t="s">
        <v>29</v>
      </c>
      <c r="C304" s="100" t="n">
        <f aca="false">LISTINI!G306</f>
        <v>28</v>
      </c>
      <c r="D304" s="100" t="n">
        <f aca="false">LISTINI!J306</f>
        <v>28</v>
      </c>
      <c r="E304" s="100" t="n">
        <f aca="false">LISTINI!M306</f>
        <v>28</v>
      </c>
      <c r="F304" s="96" t="n">
        <f aca="false">LISTINI!P306</f>
        <v>28</v>
      </c>
      <c r="G304" s="96" t="n">
        <f aca="false">LISTINI!S306</f>
        <v>28</v>
      </c>
      <c r="H304" s="96" t="n">
        <f aca="false">LISTINI!V306</f>
        <v>28</v>
      </c>
      <c r="I304" s="96" t="n">
        <f aca="false">LISTINI!Y306</f>
        <v>28</v>
      </c>
      <c r="J304" s="96" t="n">
        <f aca="false">LISTINI!AB306</f>
        <v>28</v>
      </c>
      <c r="K304" s="96" t="n">
        <f aca="false">LISTINI!AE306</f>
        <v>28</v>
      </c>
      <c r="L304" s="100" t="n">
        <f aca="false">LISTINI!AH306</f>
        <v>28</v>
      </c>
      <c r="M304" s="100" t="n">
        <f aca="false">LISTINI!AK306</f>
        <v>28</v>
      </c>
      <c r="N304" s="100" t="n">
        <f aca="false">LISTINI!AN306</f>
        <v>26.9</v>
      </c>
      <c r="O304" s="98" t="n">
        <f aca="false">AVERAGE(C304:N304)</f>
        <v>27.9083333333333</v>
      </c>
    </row>
    <row r="305" customFormat="false" ht="13.2" hidden="false" customHeight="false" outlineLevel="0" collapsed="false">
      <c r="A305" s="1" t="s">
        <v>273</v>
      </c>
      <c r="B305" s="94" t="s">
        <v>29</v>
      </c>
      <c r="C305" s="96" t="str">
        <f aca="false">LISTINI!G307</f>
        <v>-</v>
      </c>
      <c r="D305" s="100" t="str">
        <f aca="false">LISTINI!J307</f>
        <v>-</v>
      </c>
      <c r="E305" s="100"/>
      <c r="F305" s="96"/>
      <c r="G305" s="96" t="str">
        <f aca="false">LISTINI!S307</f>
        <v>-</v>
      </c>
      <c r="H305" s="96" t="str">
        <f aca="false">LISTINI!V307</f>
        <v>-</v>
      </c>
      <c r="I305" s="96" t="str">
        <f aca="false">LISTINI!Y307</f>
        <v>-</v>
      </c>
      <c r="J305" s="96" t="str">
        <f aca="false">LISTINI!AB307</f>
        <v>-</v>
      </c>
      <c r="K305" s="96" t="str">
        <f aca="false">LISTINI!AE307</f>
        <v>-</v>
      </c>
      <c r="L305" s="100" t="str">
        <f aca="false">LISTINI!AH307</f>
        <v>-</v>
      </c>
      <c r="M305" s="100" t="str">
        <f aca="false">LISTINI!AK307</f>
        <v>-</v>
      </c>
      <c r="N305" s="100" t="str">
        <f aca="false">LISTINI!AN307</f>
        <v>-</v>
      </c>
      <c r="O305" s="98"/>
    </row>
    <row r="306" customFormat="false" ht="13.2" hidden="false" customHeight="false" outlineLevel="0" collapsed="false">
      <c r="B306" s="99"/>
      <c r="C306" s="100"/>
      <c r="D306" s="100"/>
      <c r="E306" s="100" t="str">
        <f aca="false">LISTINI!M307</f>
        <v>-</v>
      </c>
      <c r="F306" s="96" t="str">
        <f aca="false">LISTINI!P307</f>
        <v>-</v>
      </c>
      <c r="G306" s="96" t="n">
        <f aca="false">LISTINI!S308</f>
        <v>0</v>
      </c>
      <c r="H306" s="96" t="n">
        <f aca="false">LISTINI!V308</f>
        <v>0</v>
      </c>
      <c r="I306" s="96" t="n">
        <f aca="false">LISTINI!Y308</f>
        <v>0</v>
      </c>
      <c r="J306" s="96" t="str">
        <f aca="false">LISTINI!AB308</f>
        <v>-</v>
      </c>
      <c r="K306" s="96" t="str">
        <f aca="false">LISTINI!AE308</f>
        <v>-</v>
      </c>
      <c r="L306" s="100" t="str">
        <f aca="false">LISTINI!AH308</f>
        <v>-</v>
      </c>
      <c r="M306" s="100" t="str">
        <f aca="false">LISTINI!AK308</f>
        <v>-</v>
      </c>
      <c r="N306" s="100" t="str">
        <f aca="false">LISTINI!AN308</f>
        <v>-</v>
      </c>
      <c r="O306" s="98" t="n">
        <f aca="false">AVERAGE(C306:N306)</f>
        <v>0</v>
      </c>
    </row>
    <row r="307" customFormat="false" ht="13.2" hidden="false" customHeight="false" outlineLevel="0" collapsed="false">
      <c r="A307" s="89" t="s">
        <v>274</v>
      </c>
      <c r="B307" s="99"/>
      <c r="C307" s="100"/>
      <c r="D307" s="100"/>
      <c r="E307" s="100" t="n">
        <f aca="false">LISTINI!M308</f>
        <v>0</v>
      </c>
      <c r="F307" s="96" t="n">
        <f aca="false">LISTINI!P308</f>
        <v>0</v>
      </c>
      <c r="G307" s="96" t="n">
        <f aca="false">LISTINI!S309</f>
        <v>0</v>
      </c>
      <c r="H307" s="96" t="n">
        <f aca="false">LISTINI!V309</f>
        <v>0</v>
      </c>
      <c r="I307" s="96" t="n">
        <f aca="false">LISTINI!Y309</f>
        <v>0</v>
      </c>
      <c r="J307" s="96" t="str">
        <f aca="false">LISTINI!AB309</f>
        <v>-</v>
      </c>
      <c r="K307" s="96" t="str">
        <f aca="false">LISTINI!AE309</f>
        <v>-</v>
      </c>
      <c r="L307" s="100" t="str">
        <f aca="false">LISTINI!AH309</f>
        <v>-</v>
      </c>
      <c r="M307" s="100" t="str">
        <f aca="false">LISTINI!AK309</f>
        <v>-</v>
      </c>
      <c r="N307" s="100" t="str">
        <f aca="false">LISTINI!AN309</f>
        <v>-</v>
      </c>
      <c r="O307" s="98" t="n">
        <f aca="false">AVERAGE(C307:N307)</f>
        <v>0</v>
      </c>
    </row>
    <row r="308" customFormat="false" ht="13.2" hidden="false" customHeight="false" outlineLevel="0" collapsed="false">
      <c r="A308" s="101" t="s">
        <v>275</v>
      </c>
      <c r="B308" s="99"/>
      <c r="C308" s="100"/>
      <c r="D308" s="100"/>
      <c r="E308" s="100" t="n">
        <f aca="false">LISTINI!M309</f>
        <v>0</v>
      </c>
      <c r="F308" s="96" t="n">
        <f aca="false">LISTINI!P309</f>
        <v>0</v>
      </c>
      <c r="G308" s="96" t="n">
        <f aca="false">LISTINI!S310</f>
        <v>0</v>
      </c>
      <c r="H308" s="96" t="n">
        <f aca="false">LISTINI!V310</f>
        <v>0</v>
      </c>
      <c r="I308" s="96" t="n">
        <f aca="false">LISTINI!Y310</f>
        <v>0</v>
      </c>
      <c r="J308" s="96" t="str">
        <f aca="false">LISTINI!AB310</f>
        <v>-</v>
      </c>
      <c r="K308" s="96" t="str">
        <f aca="false">LISTINI!AE310</f>
        <v>-</v>
      </c>
      <c r="L308" s="100" t="str">
        <f aca="false">LISTINI!AH310</f>
        <v>-</v>
      </c>
      <c r="M308" s="100" t="str">
        <f aca="false">LISTINI!AK310</f>
        <v>-</v>
      </c>
      <c r="N308" s="100" t="str">
        <f aca="false">LISTINI!AN310</f>
        <v>-</v>
      </c>
      <c r="O308" s="98" t="n">
        <f aca="false">AVERAGE(C308:N308)</f>
        <v>0</v>
      </c>
    </row>
    <row r="309" customFormat="false" ht="13.2" hidden="false" customHeight="false" outlineLevel="0" collapsed="false">
      <c r="B309" s="99"/>
      <c r="C309" s="100"/>
      <c r="D309" s="100"/>
      <c r="E309" s="100" t="n">
        <f aca="false">LISTINI!M310</f>
        <v>0</v>
      </c>
      <c r="F309" s="96" t="n">
        <f aca="false">LISTINI!P310</f>
        <v>0</v>
      </c>
      <c r="G309" s="96" t="n">
        <f aca="false">LISTINI!S311</f>
        <v>0</v>
      </c>
      <c r="H309" s="96" t="n">
        <f aca="false">LISTINI!V311</f>
        <v>0</v>
      </c>
      <c r="I309" s="96" t="n">
        <f aca="false">LISTINI!Y311</f>
        <v>0</v>
      </c>
      <c r="J309" s="96" t="str">
        <f aca="false">LISTINI!AB311</f>
        <v>-</v>
      </c>
      <c r="K309" s="96" t="str">
        <f aca="false">LISTINI!AE311</f>
        <v>-</v>
      </c>
      <c r="L309" s="100" t="str">
        <f aca="false">LISTINI!AH311</f>
        <v>-</v>
      </c>
      <c r="M309" s="100" t="str">
        <f aca="false">LISTINI!AK311</f>
        <v>-</v>
      </c>
      <c r="N309" s="100" t="str">
        <f aca="false">LISTINI!AN311</f>
        <v>-</v>
      </c>
      <c r="O309" s="98" t="n">
        <f aca="false">AVERAGE(C309:N309)</f>
        <v>0</v>
      </c>
    </row>
    <row r="310" customFormat="false" ht="13.2" hidden="false" customHeight="false" outlineLevel="0" collapsed="false">
      <c r="A310" s="93" t="s">
        <v>276</v>
      </c>
      <c r="B310" s="99"/>
      <c r="C310" s="100"/>
      <c r="D310" s="100"/>
      <c r="E310" s="100" t="n">
        <f aca="false">LISTINI!M311</f>
        <v>0</v>
      </c>
      <c r="F310" s="96" t="n">
        <f aca="false">LISTINI!P311</f>
        <v>0</v>
      </c>
      <c r="G310" s="96" t="n">
        <f aca="false">LISTINI!S312</f>
        <v>0</v>
      </c>
      <c r="H310" s="96" t="n">
        <f aca="false">LISTINI!V312</f>
        <v>0</v>
      </c>
      <c r="I310" s="96" t="n">
        <f aca="false">LISTINI!Y312</f>
        <v>0</v>
      </c>
      <c r="J310" s="96" t="str">
        <f aca="false">LISTINI!AB312</f>
        <v>-</v>
      </c>
      <c r="K310" s="96" t="str">
        <f aca="false">LISTINI!AE312</f>
        <v>-</v>
      </c>
      <c r="L310" s="100" t="str">
        <f aca="false">LISTINI!AH312</f>
        <v>-</v>
      </c>
      <c r="M310" s="100" t="str">
        <f aca="false">LISTINI!AK312</f>
        <v>-</v>
      </c>
      <c r="N310" s="100" t="str">
        <f aca="false">LISTINI!AN312</f>
        <v>-</v>
      </c>
      <c r="O310" s="98" t="n">
        <f aca="false">AVERAGE(C310:N310)</f>
        <v>0</v>
      </c>
    </row>
    <row r="311" customFormat="false" ht="13.2" hidden="false" customHeight="false" outlineLevel="0" collapsed="false">
      <c r="A311" s="1" t="s">
        <v>277</v>
      </c>
      <c r="B311" s="94" t="s">
        <v>101</v>
      </c>
      <c r="C311" s="100" t="n">
        <f aca="false">LISTINI!G313</f>
        <v>74.8862503679755</v>
      </c>
      <c r="D311" s="100" t="n">
        <f aca="false">LISTINI!J313</f>
        <v>74.885</v>
      </c>
      <c r="E311" s="100" t="n">
        <f aca="false">LISTINI!M313</f>
        <v>74.885</v>
      </c>
      <c r="F311" s="96" t="n">
        <f aca="false">LISTINI!P313</f>
        <v>74.885</v>
      </c>
      <c r="G311" s="96" t="n">
        <f aca="false">LISTINI!S313</f>
        <v>74.885</v>
      </c>
      <c r="H311" s="96" t="n">
        <f aca="false">LISTINI!V313</f>
        <v>74.885</v>
      </c>
      <c r="I311" s="96" t="n">
        <f aca="false">LISTINI!Y313</f>
        <v>74.885</v>
      </c>
      <c r="J311" s="96" t="n">
        <f aca="false">LISTINI!AB313</f>
        <v>74.885</v>
      </c>
      <c r="K311" s="96" t="n">
        <f aca="false">LISTINI!AE313</f>
        <v>74.885</v>
      </c>
      <c r="L311" s="100" t="n">
        <f aca="false">LISTINI!AH313</f>
        <v>74.885</v>
      </c>
      <c r="M311" s="100" t="n">
        <f aca="false">LISTINI!AK313</f>
        <v>74.885</v>
      </c>
      <c r="N311" s="100" t="n">
        <f aca="false">LISTINI!AN313</f>
        <v>74</v>
      </c>
      <c r="O311" s="98" t="n">
        <f aca="false">AVERAGE(C311:N311)</f>
        <v>74.8113541973313</v>
      </c>
    </row>
    <row r="312" customFormat="false" ht="13.2" hidden="false" customHeight="false" outlineLevel="0" collapsed="false">
      <c r="A312" s="1" t="s">
        <v>278</v>
      </c>
      <c r="B312" s="94" t="s">
        <v>29</v>
      </c>
      <c r="C312" s="100" t="n">
        <f aca="false">LISTINI!G314</f>
        <v>219.495</v>
      </c>
      <c r="D312" s="100" t="n">
        <f aca="false">LISTINI!J314</f>
        <v>219.495</v>
      </c>
      <c r="E312" s="100" t="n">
        <f aca="false">LISTINI!M314</f>
        <v>219.495</v>
      </c>
      <c r="F312" s="96" t="n">
        <f aca="false">LISTINI!P314</f>
        <v>219.495</v>
      </c>
      <c r="G312" s="96" t="n">
        <f aca="false">LISTINI!S314</f>
        <v>219.495</v>
      </c>
      <c r="H312" s="96" t="n">
        <f aca="false">LISTINI!V314</f>
        <v>219.495</v>
      </c>
      <c r="I312" s="96" t="n">
        <f aca="false">LISTINI!Y314</f>
        <v>219.495</v>
      </c>
      <c r="J312" s="96" t="n">
        <f aca="false">LISTINI!AB314</f>
        <v>219.495</v>
      </c>
      <c r="K312" s="96" t="n">
        <f aca="false">LISTINI!AE314</f>
        <v>219.495</v>
      </c>
      <c r="L312" s="100" t="n">
        <f aca="false">LISTINI!AH314</f>
        <v>219.495</v>
      </c>
      <c r="M312" s="100" t="n">
        <f aca="false">LISTINI!AK314</f>
        <v>219.495</v>
      </c>
      <c r="N312" s="100" t="n">
        <f aca="false">LISTINI!AN314</f>
        <v>216</v>
      </c>
      <c r="O312" s="98" t="n">
        <f aca="false">AVERAGE(C312:N312)</f>
        <v>219.20375</v>
      </c>
    </row>
    <row r="313" customFormat="false" ht="13.2" hidden="false" customHeight="false" outlineLevel="0" collapsed="false">
      <c r="A313" s="1" t="s">
        <v>279</v>
      </c>
      <c r="B313" s="94" t="s">
        <v>29</v>
      </c>
      <c r="C313" s="100" t="n">
        <f aca="false">LISTINI!G315</f>
        <v>464.815</v>
      </c>
      <c r="D313" s="100" t="n">
        <f aca="false">LISTINI!J315</f>
        <v>464.815</v>
      </c>
      <c r="E313" s="100" t="n">
        <f aca="false">LISTINI!M315</f>
        <v>464.815</v>
      </c>
      <c r="F313" s="96" t="n">
        <f aca="false">LISTINI!P315</f>
        <v>464.815</v>
      </c>
      <c r="G313" s="96" t="n">
        <f aca="false">LISTINI!S315</f>
        <v>464.815</v>
      </c>
      <c r="H313" s="96" t="n">
        <f aca="false">LISTINI!V315</f>
        <v>464.815</v>
      </c>
      <c r="I313" s="96" t="n">
        <f aca="false">LISTINI!Y315</f>
        <v>464.815</v>
      </c>
      <c r="J313" s="96" t="n">
        <f aca="false">LISTINI!AB315</f>
        <v>464.815</v>
      </c>
      <c r="K313" s="96" t="n">
        <f aca="false">LISTINI!AE315</f>
        <v>464.815</v>
      </c>
      <c r="L313" s="100" t="n">
        <f aca="false">LISTINI!AH315</f>
        <v>464.815</v>
      </c>
      <c r="M313" s="100" t="n">
        <f aca="false">LISTINI!AK315</f>
        <v>464.815</v>
      </c>
      <c r="N313" s="100" t="n">
        <f aca="false">LISTINI!AN315</f>
        <v>464.815</v>
      </c>
      <c r="O313" s="98" t="n">
        <f aca="false">AVERAGE(C313:N313)</f>
        <v>464.815</v>
      </c>
    </row>
    <row r="314" customFormat="false" ht="13.2" hidden="false" customHeight="false" outlineLevel="0" collapsed="false">
      <c r="A314" s="1" t="s">
        <v>280</v>
      </c>
      <c r="B314" s="94" t="s">
        <v>29</v>
      </c>
      <c r="C314" s="100" t="n">
        <f aca="false">LISTINI!G316</f>
        <v>1162.02802295134</v>
      </c>
      <c r="D314" s="100" t="n">
        <f aca="false">LISTINI!J316</f>
        <v>1162.025</v>
      </c>
      <c r="E314" s="100" t="n">
        <f aca="false">LISTINI!M316</f>
        <v>1162.025</v>
      </c>
      <c r="F314" s="96" t="n">
        <f aca="false">LISTINI!P316</f>
        <v>1162.025</v>
      </c>
      <c r="G314" s="96" t="n">
        <f aca="false">LISTINI!S316</f>
        <v>1162.025</v>
      </c>
      <c r="H314" s="96" t="n">
        <f aca="false">LISTINI!V316</f>
        <v>1162.025</v>
      </c>
      <c r="I314" s="96" t="n">
        <f aca="false">LISTINI!Y316</f>
        <v>1162.025</v>
      </c>
      <c r="J314" s="96" t="n">
        <f aca="false">LISTINI!AB316</f>
        <v>1162.025</v>
      </c>
      <c r="K314" s="96" t="n">
        <f aca="false">LISTINI!AE316</f>
        <v>1162.025</v>
      </c>
      <c r="L314" s="100" t="n">
        <f aca="false">LISTINI!AH316</f>
        <v>1162.025</v>
      </c>
      <c r="M314" s="100" t="n">
        <f aca="false">LISTINI!AK316</f>
        <v>1162.025</v>
      </c>
      <c r="N314" s="100" t="n">
        <f aca="false">LISTINI!AN316</f>
        <v>1162.025</v>
      </c>
      <c r="O314" s="98" t="n">
        <f aca="false">AVERAGE(C314:N314)</f>
        <v>1162.02525191261</v>
      </c>
    </row>
    <row r="315" customFormat="false" ht="13.2" hidden="false" customHeight="false" outlineLevel="0" collapsed="false">
      <c r="A315" s="1" t="s">
        <v>281</v>
      </c>
      <c r="B315" s="94" t="s">
        <v>29</v>
      </c>
      <c r="C315" s="100" t="n">
        <f aca="false">LISTINI!G317</f>
        <v>645.575</v>
      </c>
      <c r="D315" s="100" t="n">
        <f aca="false">LISTINI!J317</f>
        <v>645.575</v>
      </c>
      <c r="E315" s="100" t="n">
        <f aca="false">LISTINI!M317</f>
        <v>645.575</v>
      </c>
      <c r="F315" s="96" t="n">
        <f aca="false">LISTINI!P317</f>
        <v>645.575</v>
      </c>
      <c r="G315" s="96" t="n">
        <f aca="false">LISTINI!S317</f>
        <v>645.575</v>
      </c>
      <c r="H315" s="96" t="n">
        <f aca="false">LISTINI!V317</f>
        <v>645.575</v>
      </c>
      <c r="I315" s="96" t="n">
        <f aca="false">LISTINI!Y317</f>
        <v>645.575</v>
      </c>
      <c r="J315" s="96" t="n">
        <f aca="false">LISTINI!AB317</f>
        <v>645.575</v>
      </c>
      <c r="K315" s="96" t="n">
        <f aca="false">LISTINI!AE317</f>
        <v>645.575</v>
      </c>
      <c r="L315" s="100" t="n">
        <f aca="false">LISTINI!AH317</f>
        <v>645.575</v>
      </c>
      <c r="M315" s="100" t="n">
        <f aca="false">LISTINI!AK317</f>
        <v>645.575</v>
      </c>
      <c r="N315" s="100" t="n">
        <f aca="false">LISTINI!AN317</f>
        <v>400</v>
      </c>
      <c r="O315" s="98" t="n">
        <f aca="false">AVERAGE(C315:N315)</f>
        <v>625.110416666667</v>
      </c>
    </row>
    <row r="316" customFormat="false" ht="13.2" hidden="false" customHeight="false" outlineLevel="0" collapsed="false">
      <c r="A316" s="1" t="s">
        <v>282</v>
      </c>
      <c r="B316" s="94" t="s">
        <v>29</v>
      </c>
      <c r="C316" s="100" t="n">
        <f aca="false">LISTINI!G318</f>
        <v>852.155</v>
      </c>
      <c r="D316" s="100" t="n">
        <f aca="false">LISTINI!J318</f>
        <v>852.155</v>
      </c>
      <c r="E316" s="100" t="n">
        <f aca="false">LISTINI!M318</f>
        <v>852.155</v>
      </c>
      <c r="F316" s="96" t="n">
        <f aca="false">LISTINI!P318</f>
        <v>852.155</v>
      </c>
      <c r="G316" s="96" t="n">
        <f aca="false">LISTINI!S318</f>
        <v>852.155</v>
      </c>
      <c r="H316" s="96" t="n">
        <f aca="false">LISTINI!V318</f>
        <v>852.155</v>
      </c>
      <c r="I316" s="96" t="n">
        <f aca="false">LISTINI!Y318</f>
        <v>852.155</v>
      </c>
      <c r="J316" s="96" t="n">
        <f aca="false">LISTINI!AB318</f>
        <v>852.155</v>
      </c>
      <c r="K316" s="96" t="n">
        <f aca="false">LISTINI!AE318</f>
        <v>852.155</v>
      </c>
      <c r="L316" s="100" t="n">
        <f aca="false">LISTINI!AH318</f>
        <v>852.155</v>
      </c>
      <c r="M316" s="100" t="n">
        <f aca="false">LISTINI!AK318</f>
        <v>852.155</v>
      </c>
      <c r="N316" s="100" t="str">
        <f aca="false">LISTINI!AN318</f>
        <v>-</v>
      </c>
      <c r="O316" s="98" t="n">
        <f aca="false">AVERAGE(C316:N316)</f>
        <v>852.155</v>
      </c>
    </row>
    <row r="317" customFormat="false" ht="13.2" hidden="false" customHeight="false" outlineLevel="0" collapsed="false">
      <c r="B317" s="99"/>
      <c r="C317" s="100"/>
      <c r="D317" s="100"/>
      <c r="E317" s="100"/>
      <c r="F317" s="96"/>
      <c r="G317" s="96" t="n">
        <f aca="false">LISTINI!S319</f>
        <v>0</v>
      </c>
      <c r="H317" s="96" t="n">
        <f aca="false">LISTINI!V319</f>
        <v>0</v>
      </c>
      <c r="I317" s="96" t="n">
        <f aca="false">LISTINI!Y319</f>
        <v>0</v>
      </c>
      <c r="J317" s="96" t="str">
        <f aca="false">LISTINI!AB319</f>
        <v>-</v>
      </c>
      <c r="K317" s="96" t="str">
        <f aca="false">LISTINI!AE319</f>
        <v>-</v>
      </c>
      <c r="L317" s="100" t="str">
        <f aca="false">LISTINI!AH319</f>
        <v>-</v>
      </c>
      <c r="M317" s="100" t="str">
        <f aca="false">LISTINI!AK319</f>
        <v>-</v>
      </c>
      <c r="N317" s="100" t="str">
        <f aca="false">LISTINI!AN319</f>
        <v>-</v>
      </c>
      <c r="O317" s="98" t="n">
        <f aca="false">AVERAGE(C317:N317)</f>
        <v>0</v>
      </c>
    </row>
    <row r="318" customFormat="false" ht="13.2" hidden="false" customHeight="false" outlineLevel="0" collapsed="false">
      <c r="A318" s="93" t="s">
        <v>283</v>
      </c>
      <c r="B318" s="99"/>
      <c r="C318" s="100"/>
      <c r="D318" s="100"/>
      <c r="E318" s="100" t="n">
        <f aca="false">LISTINI!M319</f>
        <v>0</v>
      </c>
      <c r="F318" s="96" t="n">
        <f aca="false">LISTINI!P319</f>
        <v>0</v>
      </c>
      <c r="G318" s="96" t="n">
        <f aca="false">LISTINI!S320</f>
        <v>0</v>
      </c>
      <c r="H318" s="96" t="n">
        <f aca="false">LISTINI!V320</f>
        <v>0</v>
      </c>
      <c r="I318" s="96" t="n">
        <f aca="false">LISTINI!Y320</f>
        <v>0</v>
      </c>
      <c r="J318" s="96" t="str">
        <f aca="false">LISTINI!AB320</f>
        <v>-</v>
      </c>
      <c r="K318" s="96" t="str">
        <f aca="false">LISTINI!AE320</f>
        <v>-</v>
      </c>
      <c r="L318" s="100" t="str">
        <f aca="false">LISTINI!AH320</f>
        <v>-</v>
      </c>
      <c r="M318" s="100" t="str">
        <f aca="false">LISTINI!AK320</f>
        <v>-</v>
      </c>
      <c r="N318" s="100" t="str">
        <f aca="false">LISTINI!AN320</f>
        <v>-</v>
      </c>
      <c r="O318" s="98" t="n">
        <f aca="false">AVERAGE(C318:N318)</f>
        <v>0</v>
      </c>
    </row>
    <row r="319" customFormat="false" ht="13.2" hidden="false" customHeight="false" outlineLevel="0" collapsed="false">
      <c r="A319" s="1" t="s">
        <v>277</v>
      </c>
      <c r="B319" s="94" t="s">
        <v>101</v>
      </c>
      <c r="C319" s="100" t="n">
        <f aca="false">LISTINI!G321</f>
        <v>12.91</v>
      </c>
      <c r="D319" s="100" t="n">
        <f aca="false">LISTINI!J321</f>
        <v>12.91</v>
      </c>
      <c r="E319" s="100" t="n">
        <f aca="false">LISTINI!M321</f>
        <v>12.91</v>
      </c>
      <c r="F319" s="96" t="n">
        <f aca="false">LISTINI!P321</f>
        <v>12.91</v>
      </c>
      <c r="G319" s="96" t="n">
        <f aca="false">LISTINI!S321</f>
        <v>12.91</v>
      </c>
      <c r="H319" s="96" t="n">
        <f aca="false">LISTINI!V321</f>
        <v>12.91</v>
      </c>
      <c r="I319" s="96" t="n">
        <f aca="false">LISTINI!Y321</f>
        <v>12.91</v>
      </c>
      <c r="J319" s="96" t="n">
        <f aca="false">LISTINI!AB321</f>
        <v>17.5</v>
      </c>
      <c r="K319" s="96" t="n">
        <f aca="false">LISTINI!AE321</f>
        <v>17.5</v>
      </c>
      <c r="L319" s="100" t="n">
        <f aca="false">LISTINI!AH321</f>
        <v>17.5</v>
      </c>
      <c r="M319" s="100" t="n">
        <f aca="false">LISTINI!AK321</f>
        <v>17.5</v>
      </c>
      <c r="N319" s="100" t="n">
        <f aca="false">LISTINI!AN321</f>
        <v>22.5</v>
      </c>
      <c r="O319" s="98" t="n">
        <f aca="false">AVERAGE(C319:N319)</f>
        <v>15.2391666666667</v>
      </c>
    </row>
    <row r="320" customFormat="false" ht="13.2" hidden="false" customHeight="false" outlineLevel="0" collapsed="false">
      <c r="A320" s="1" t="s">
        <v>284</v>
      </c>
      <c r="B320" s="94" t="s">
        <v>29</v>
      </c>
      <c r="C320" s="100" t="n">
        <f aca="false">LISTINI!G322</f>
        <v>170.43</v>
      </c>
      <c r="D320" s="100" t="n">
        <f aca="false">LISTINI!J322</f>
        <v>170.43</v>
      </c>
      <c r="E320" s="100" t="n">
        <f aca="false">LISTINI!M322</f>
        <v>170.43</v>
      </c>
      <c r="F320" s="96" t="n">
        <f aca="false">LISTINI!P322</f>
        <v>170.43</v>
      </c>
      <c r="G320" s="96" t="n">
        <f aca="false">LISTINI!S322</f>
        <v>170.43</v>
      </c>
      <c r="H320" s="96" t="n">
        <f aca="false">LISTINI!V322</f>
        <v>170.43</v>
      </c>
      <c r="I320" s="96" t="n">
        <f aca="false">LISTINI!Y322</f>
        <v>170.43</v>
      </c>
      <c r="J320" s="96" t="n">
        <f aca="false">LISTINI!AB322</f>
        <v>175</v>
      </c>
      <c r="K320" s="96" t="n">
        <f aca="false">LISTINI!AE322</f>
        <v>175</v>
      </c>
      <c r="L320" s="100" t="n">
        <f aca="false">LISTINI!AH322</f>
        <v>175</v>
      </c>
      <c r="M320" s="100" t="n">
        <f aca="false">LISTINI!AK322</f>
        <v>175</v>
      </c>
      <c r="N320" s="100" t="n">
        <f aca="false">LISTINI!AN322</f>
        <v>190</v>
      </c>
      <c r="O320" s="98" t="n">
        <f aca="false">AVERAGE(C320:N320)</f>
        <v>173.584166666667</v>
      </c>
    </row>
    <row r="321" customFormat="false" ht="13.2" hidden="false" customHeight="false" outlineLevel="0" collapsed="false">
      <c r="A321" s="1" t="s">
        <v>285</v>
      </c>
      <c r="B321" s="94" t="s">
        <v>29</v>
      </c>
      <c r="C321" s="100" t="n">
        <f aca="false">LISTINI!G323</f>
        <v>490.63</v>
      </c>
      <c r="D321" s="100" t="n">
        <f aca="false">LISTINI!J323</f>
        <v>490.63</v>
      </c>
      <c r="E321" s="100" t="n">
        <f aca="false">LISTINI!M323</f>
        <v>490.63</v>
      </c>
      <c r="F321" s="96" t="n">
        <f aca="false">LISTINI!P323</f>
        <v>490.63</v>
      </c>
      <c r="G321" s="96" t="n">
        <f aca="false">LISTINI!S323</f>
        <v>490.63</v>
      </c>
      <c r="H321" s="96" t="n">
        <f aca="false">LISTINI!V323</f>
        <v>490.63</v>
      </c>
      <c r="I321" s="96" t="n">
        <f aca="false">LISTINI!Y323</f>
        <v>490.63</v>
      </c>
      <c r="J321" s="96" t="n">
        <f aca="false">LISTINI!AB323</f>
        <v>491.58</v>
      </c>
      <c r="K321" s="96" t="n">
        <f aca="false">LISTINI!AE323</f>
        <v>491.58</v>
      </c>
      <c r="L321" s="100" t="n">
        <f aca="false">LISTINI!AH323</f>
        <v>491.58</v>
      </c>
      <c r="M321" s="100" t="n">
        <f aca="false">LISTINI!AK323</f>
        <v>491.58</v>
      </c>
      <c r="N321" s="100" t="n">
        <f aca="false">LISTINI!AN323</f>
        <v>495</v>
      </c>
      <c r="O321" s="98" t="n">
        <f aca="false">AVERAGE(C321:N321)</f>
        <v>491.310833333333</v>
      </c>
    </row>
    <row r="322" customFormat="false" ht="13.2" hidden="false" customHeight="false" outlineLevel="0" collapsed="false">
      <c r="A322" s="1" t="s">
        <v>286</v>
      </c>
      <c r="B322" s="94" t="s">
        <v>29</v>
      </c>
      <c r="C322" s="100" t="n">
        <f aca="false">LISTINI!G324</f>
        <v>1084.56</v>
      </c>
      <c r="D322" s="100" t="n">
        <f aca="false">LISTINI!J324</f>
        <v>1084.56</v>
      </c>
      <c r="E322" s="100" t="n">
        <f aca="false">LISTINI!M324</f>
        <v>1084.56</v>
      </c>
      <c r="F322" s="96" t="n">
        <f aca="false">LISTINI!P324</f>
        <v>1084.56</v>
      </c>
      <c r="G322" s="96" t="n">
        <f aca="false">LISTINI!S324</f>
        <v>1084.56</v>
      </c>
      <c r="H322" s="96" t="n">
        <f aca="false">LISTINI!V324</f>
        <v>1084.56</v>
      </c>
      <c r="I322" s="96" t="n">
        <f aca="false">LISTINI!Y324</f>
        <v>1084.56</v>
      </c>
      <c r="J322" s="96" t="n">
        <f aca="false">LISTINI!AB324</f>
        <v>1175</v>
      </c>
      <c r="K322" s="96" t="n">
        <f aca="false">LISTINI!AE324</f>
        <v>1175</v>
      </c>
      <c r="L322" s="100" t="n">
        <f aca="false">LISTINI!AH324</f>
        <v>1175</v>
      </c>
      <c r="M322" s="100" t="n">
        <f aca="false">LISTINI!AK324</f>
        <v>1175</v>
      </c>
      <c r="N322" s="100" t="str">
        <f aca="false">LISTINI!AN324</f>
        <v>-</v>
      </c>
      <c r="O322" s="98" t="n">
        <f aca="false">AVERAGE(C322:N322)</f>
        <v>1117.44727272727</v>
      </c>
    </row>
    <row r="323" customFormat="false" ht="13.2" hidden="false" customHeight="false" outlineLevel="0" collapsed="false">
      <c r="A323" s="1" t="s">
        <v>287</v>
      </c>
      <c r="B323" s="94" t="s">
        <v>29</v>
      </c>
      <c r="C323" s="100" t="n">
        <f aca="false">LISTINI!G325</f>
        <v>1162.025</v>
      </c>
      <c r="D323" s="100" t="n">
        <f aca="false">LISTINI!J325</f>
        <v>1162.025</v>
      </c>
      <c r="E323" s="100" t="n">
        <f aca="false">LISTINI!M325</f>
        <v>1162.025</v>
      </c>
      <c r="F323" s="96" t="n">
        <f aca="false">LISTINI!P325</f>
        <v>1162.025</v>
      </c>
      <c r="G323" s="96" t="n">
        <f aca="false">LISTINI!S325</f>
        <v>1162.025</v>
      </c>
      <c r="H323" s="96" t="n">
        <f aca="false">LISTINI!V325</f>
        <v>1162.025</v>
      </c>
      <c r="I323" s="96" t="n">
        <f aca="false">LISTINI!Y325</f>
        <v>1162.025</v>
      </c>
      <c r="J323" s="96" t="n">
        <f aca="false">LISTINI!AB325</f>
        <v>1163.955</v>
      </c>
      <c r="K323" s="96" t="n">
        <f aca="false">LISTINI!AE325</f>
        <v>1163.955</v>
      </c>
      <c r="L323" s="100" t="n">
        <f aca="false">LISTINI!AH325</f>
        <v>1163.955</v>
      </c>
      <c r="M323" s="100" t="n">
        <f aca="false">LISTINI!AK325</f>
        <v>1163.955</v>
      </c>
      <c r="N323" s="100" t="n">
        <f aca="false">LISTINI!AN325</f>
        <v>1200</v>
      </c>
      <c r="O323" s="98" t="n">
        <f aca="false">AVERAGE(C323:N323)</f>
        <v>1165.83291666667</v>
      </c>
    </row>
    <row r="324" customFormat="false" ht="13.2" hidden="false" customHeight="false" outlineLevel="0" collapsed="false">
      <c r="A324" s="1" t="s">
        <v>288</v>
      </c>
      <c r="B324" s="94" t="s">
        <v>29</v>
      </c>
      <c r="C324" s="100" t="n">
        <f aca="false">LISTINI!G326</f>
        <v>1342.785</v>
      </c>
      <c r="D324" s="100" t="n">
        <f aca="false">LISTINI!J326</f>
        <v>1342.785</v>
      </c>
      <c r="E324" s="100" t="n">
        <f aca="false">LISTINI!M326</f>
        <v>1342.785</v>
      </c>
      <c r="F324" s="96" t="n">
        <f aca="false">LISTINI!P326</f>
        <v>1342.785</v>
      </c>
      <c r="G324" s="96" t="n">
        <f aca="false">LISTINI!S326</f>
        <v>1342.785</v>
      </c>
      <c r="H324" s="96" t="n">
        <f aca="false">LISTINI!V326</f>
        <v>1342.785</v>
      </c>
      <c r="I324" s="96" t="n">
        <f aca="false">LISTINI!Y326</f>
        <v>1342.785</v>
      </c>
      <c r="J324" s="96" t="n">
        <f aca="false">LISTINI!AB326</f>
        <v>1342.785</v>
      </c>
      <c r="K324" s="96" t="n">
        <f aca="false">LISTINI!AE326</f>
        <v>1342.785</v>
      </c>
      <c r="L324" s="100" t="n">
        <f aca="false">LISTINI!AH326</f>
        <v>1342.785</v>
      </c>
      <c r="M324" s="100" t="n">
        <f aca="false">LISTINI!AK326</f>
        <v>1342.785</v>
      </c>
      <c r="N324" s="100" t="n">
        <f aca="false">LISTINI!AN326</f>
        <v>1450</v>
      </c>
      <c r="O324" s="98" t="n">
        <f aca="false">AVERAGE(C324:N324)</f>
        <v>1351.71958333333</v>
      </c>
    </row>
    <row r="325" customFormat="false" ht="13.2" hidden="false" customHeight="false" outlineLevel="0" collapsed="false">
      <c r="A325" s="1" t="s">
        <v>280</v>
      </c>
      <c r="B325" s="94" t="s">
        <v>29</v>
      </c>
      <c r="C325" s="100" t="n">
        <f aca="false">LISTINI!G327</f>
        <v>1936.715</v>
      </c>
      <c r="D325" s="100" t="n">
        <f aca="false">LISTINI!J327</f>
        <v>1936.715</v>
      </c>
      <c r="E325" s="100" t="n">
        <f aca="false">LISTINI!M327</f>
        <v>1936.715</v>
      </c>
      <c r="F325" s="96" t="n">
        <f aca="false">LISTINI!P327</f>
        <v>1936.715</v>
      </c>
      <c r="G325" s="96" t="n">
        <f aca="false">LISTINI!S327</f>
        <v>1936.715</v>
      </c>
      <c r="H325" s="96" t="n">
        <f aca="false">LISTINI!V327</f>
        <v>1936.715</v>
      </c>
      <c r="I325" s="96" t="n">
        <f aca="false">LISTINI!Y327</f>
        <v>1936.715</v>
      </c>
      <c r="J325" s="96" t="n">
        <f aca="false">LISTINI!AB327</f>
        <v>1953.8</v>
      </c>
      <c r="K325" s="96" t="n">
        <f aca="false">LISTINI!AE327</f>
        <v>1953.8</v>
      </c>
      <c r="L325" s="100" t="n">
        <f aca="false">LISTINI!AH327</f>
        <v>1953.8</v>
      </c>
      <c r="M325" s="100" t="n">
        <f aca="false">LISTINI!AK327</f>
        <v>1953.8</v>
      </c>
      <c r="N325" s="100" t="n">
        <f aca="false">LISTINI!AN327</f>
        <v>1700</v>
      </c>
      <c r="O325" s="98" t="n">
        <f aca="false">AVERAGE(C325:N325)</f>
        <v>1922.68375</v>
      </c>
    </row>
    <row r="326" customFormat="false" ht="13.2" hidden="false" customHeight="false" outlineLevel="0" collapsed="false">
      <c r="A326" s="1" t="s">
        <v>289</v>
      </c>
      <c r="B326" s="94" t="s">
        <v>29</v>
      </c>
      <c r="C326" s="100" t="n">
        <f aca="false">LISTINI!G328</f>
        <v>1136.205</v>
      </c>
      <c r="D326" s="100" t="n">
        <f aca="false">LISTINI!J328</f>
        <v>1136.205</v>
      </c>
      <c r="E326" s="100" t="n">
        <f aca="false">LISTINI!M328</f>
        <v>1136.205</v>
      </c>
      <c r="F326" s="96" t="n">
        <f aca="false">LISTINI!P328</f>
        <v>1136.205</v>
      </c>
      <c r="G326" s="96" t="n">
        <f aca="false">LISTINI!S328</f>
        <v>1136.205</v>
      </c>
      <c r="H326" s="96" t="n">
        <f aca="false">LISTINI!V328</f>
        <v>1136.205</v>
      </c>
      <c r="I326" s="96" t="n">
        <f aca="false">LISTINI!Y328</f>
        <v>1136.205</v>
      </c>
      <c r="J326" s="96" t="n">
        <f aca="false">LISTINI!AB328</f>
        <v>1136.205</v>
      </c>
      <c r="K326" s="96" t="n">
        <f aca="false">LISTINI!AE328</f>
        <v>1136.205</v>
      </c>
      <c r="L326" s="100" t="n">
        <f aca="false">LISTINI!AH328</f>
        <v>1136.205</v>
      </c>
      <c r="M326" s="100" t="n">
        <f aca="false">LISTINI!AK328</f>
        <v>1136.205</v>
      </c>
      <c r="N326" s="100" t="n">
        <f aca="false">LISTINI!AN328</f>
        <v>1136.205</v>
      </c>
      <c r="O326" s="98" t="n">
        <f aca="false">AVERAGE(C326:N326)</f>
        <v>1136.205</v>
      </c>
    </row>
    <row r="327" customFormat="false" ht="13.2" hidden="false" customHeight="false" outlineLevel="0" collapsed="false">
      <c r="B327" s="99"/>
      <c r="C327" s="100"/>
      <c r="D327" s="100"/>
      <c r="E327" s="100"/>
      <c r="F327" s="96"/>
      <c r="G327" s="96" t="n">
        <f aca="false">LISTINI!S329</f>
        <v>0</v>
      </c>
      <c r="H327" s="96" t="n">
        <f aca="false">LISTINI!V329</f>
        <v>0</v>
      </c>
      <c r="I327" s="96" t="n">
        <f aca="false">LISTINI!Y329</f>
        <v>0</v>
      </c>
      <c r="J327" s="96" t="str">
        <f aca="false">LISTINI!AB329</f>
        <v>-</v>
      </c>
      <c r="K327" s="96" t="str">
        <f aca="false">LISTINI!AE329</f>
        <v>-</v>
      </c>
      <c r="L327" s="100" t="str">
        <f aca="false">LISTINI!AH329</f>
        <v>-</v>
      </c>
      <c r="M327" s="100" t="str">
        <f aca="false">LISTINI!AK329</f>
        <v>-</v>
      </c>
      <c r="N327" s="100" t="str">
        <f aca="false">LISTINI!AN329</f>
        <v>-</v>
      </c>
      <c r="O327" s="98" t="n">
        <f aca="false">AVERAGE(C327:N327)</f>
        <v>0</v>
      </c>
    </row>
    <row r="328" customFormat="false" ht="13.2" hidden="false" customHeight="false" outlineLevel="0" collapsed="false">
      <c r="A328" s="93" t="s">
        <v>290</v>
      </c>
      <c r="B328" s="99"/>
      <c r="C328" s="100"/>
      <c r="D328" s="100"/>
      <c r="E328" s="100" t="n">
        <f aca="false">LISTINI!M329</f>
        <v>0</v>
      </c>
      <c r="F328" s="96" t="n">
        <f aca="false">LISTINI!P329</f>
        <v>0</v>
      </c>
      <c r="G328" s="96" t="n">
        <f aca="false">LISTINI!S330</f>
        <v>0</v>
      </c>
      <c r="H328" s="96" t="n">
        <f aca="false">LISTINI!V330</f>
        <v>0</v>
      </c>
      <c r="I328" s="96" t="n">
        <f aca="false">LISTINI!Y330</f>
        <v>0</v>
      </c>
      <c r="J328" s="96" t="str">
        <f aca="false">LISTINI!AB330</f>
        <v>-</v>
      </c>
      <c r="K328" s="96" t="str">
        <f aca="false">LISTINI!AE330</f>
        <v>-</v>
      </c>
      <c r="L328" s="100" t="str">
        <f aca="false">LISTINI!AH330</f>
        <v>-</v>
      </c>
      <c r="M328" s="100" t="str">
        <f aca="false">LISTINI!AK330</f>
        <v>-</v>
      </c>
      <c r="N328" s="100" t="str">
        <f aca="false">LISTINI!AN330</f>
        <v>-</v>
      </c>
      <c r="O328" s="98" t="n">
        <f aca="false">AVERAGE(C328:N328)</f>
        <v>0</v>
      </c>
    </row>
    <row r="329" customFormat="false" ht="13.2" hidden="false" customHeight="false" outlineLevel="0" collapsed="false">
      <c r="A329" s="1" t="s">
        <v>291</v>
      </c>
      <c r="B329" s="94" t="s">
        <v>101</v>
      </c>
      <c r="C329" s="100" t="n">
        <f aca="false">LISTINI!G331</f>
        <v>87.8</v>
      </c>
      <c r="D329" s="100" t="n">
        <f aca="false">LISTINI!J331</f>
        <v>87.8</v>
      </c>
      <c r="E329" s="100" t="n">
        <f aca="false">LISTINI!M331</f>
        <v>87.8</v>
      </c>
      <c r="F329" s="96" t="n">
        <f aca="false">LISTINI!P331</f>
        <v>87.8</v>
      </c>
      <c r="G329" s="96" t="n">
        <f aca="false">LISTINI!S331</f>
        <v>87.8</v>
      </c>
      <c r="H329" s="96" t="n">
        <f aca="false">LISTINI!V331</f>
        <v>87.8</v>
      </c>
      <c r="I329" s="96" t="n">
        <f aca="false">LISTINI!Y331</f>
        <v>87.8</v>
      </c>
      <c r="J329" s="96" t="n">
        <f aca="false">LISTINI!AB331</f>
        <v>87.8</v>
      </c>
      <c r="K329" s="96" t="n">
        <f aca="false">LISTINI!AE331</f>
        <v>87.8</v>
      </c>
      <c r="L329" s="100" t="n">
        <f aca="false">LISTINI!AH331</f>
        <v>87.8</v>
      </c>
      <c r="M329" s="100" t="n">
        <f aca="false">LISTINI!AK331</f>
        <v>87.8</v>
      </c>
      <c r="N329" s="100" t="n">
        <f aca="false">LISTINI!AN331</f>
        <v>95</v>
      </c>
      <c r="O329" s="98" t="n">
        <f aca="false">AVERAGE(C329:N329)</f>
        <v>88.4</v>
      </c>
    </row>
    <row r="330" customFormat="false" ht="13.2" hidden="false" customHeight="false" outlineLevel="0" collapsed="false">
      <c r="B330" s="99"/>
      <c r="C330" s="100"/>
      <c r="D330" s="100"/>
      <c r="E330" s="100"/>
      <c r="F330" s="96"/>
      <c r="G330" s="96" t="n">
        <f aca="false">LISTINI!S332</f>
        <v>0</v>
      </c>
      <c r="H330" s="96" t="n">
        <f aca="false">LISTINI!V332</f>
        <v>0</v>
      </c>
      <c r="I330" s="96" t="n">
        <f aca="false">LISTINI!Y332</f>
        <v>0</v>
      </c>
      <c r="J330" s="96" t="str">
        <f aca="false">LISTINI!AB332</f>
        <v>-</v>
      </c>
      <c r="K330" s="96" t="str">
        <f aca="false">LISTINI!AE332</f>
        <v>-</v>
      </c>
      <c r="L330" s="100" t="str">
        <f aca="false">LISTINI!AH332</f>
        <v>-</v>
      </c>
      <c r="M330" s="100" t="str">
        <f aca="false">LISTINI!AK332</f>
        <v>-</v>
      </c>
      <c r="N330" s="100" t="str">
        <f aca="false">LISTINI!AN332</f>
        <v>-</v>
      </c>
      <c r="O330" s="98" t="n">
        <f aca="false">AVERAGE(C330:N330)</f>
        <v>0</v>
      </c>
    </row>
    <row r="331" customFormat="false" ht="13.2" hidden="false" customHeight="false" outlineLevel="0" collapsed="false">
      <c r="A331" s="93" t="s">
        <v>292</v>
      </c>
      <c r="B331" s="99"/>
      <c r="C331" s="100"/>
      <c r="D331" s="100"/>
      <c r="E331" s="100" t="n">
        <f aca="false">LISTINI!M332</f>
        <v>0</v>
      </c>
      <c r="F331" s="96" t="n">
        <f aca="false">LISTINI!P332</f>
        <v>0</v>
      </c>
      <c r="G331" s="96" t="n">
        <f aca="false">LISTINI!S333</f>
        <v>0</v>
      </c>
      <c r="H331" s="96" t="n">
        <f aca="false">LISTINI!V333</f>
        <v>0</v>
      </c>
      <c r="I331" s="96" t="n">
        <f aca="false">LISTINI!Y333</f>
        <v>0</v>
      </c>
      <c r="J331" s="96" t="str">
        <f aca="false">LISTINI!AB333</f>
        <v>-</v>
      </c>
      <c r="K331" s="96" t="str">
        <f aca="false">LISTINI!AE333</f>
        <v>-</v>
      </c>
      <c r="L331" s="100" t="str">
        <f aca="false">LISTINI!AH333</f>
        <v>-</v>
      </c>
      <c r="M331" s="100" t="str">
        <f aca="false">LISTINI!AK333</f>
        <v>-</v>
      </c>
      <c r="N331" s="100" t="str">
        <f aca="false">LISTINI!AN333</f>
        <v>-</v>
      </c>
      <c r="O331" s="98" t="n">
        <f aca="false">AVERAGE(C331:N331)</f>
        <v>0</v>
      </c>
    </row>
    <row r="332" customFormat="false" ht="13.2" hidden="false" customHeight="false" outlineLevel="0" collapsed="false">
      <c r="A332" s="1" t="s">
        <v>293</v>
      </c>
      <c r="B332" s="94" t="s">
        <v>101</v>
      </c>
      <c r="C332" s="100" t="n">
        <f aca="false">LISTINI!G334</f>
        <v>955.445</v>
      </c>
      <c r="D332" s="100" t="n">
        <f aca="false">LISTINI!J334</f>
        <v>955.445</v>
      </c>
      <c r="E332" s="100" t="n">
        <f aca="false">LISTINI!M334</f>
        <v>955.445</v>
      </c>
      <c r="F332" s="96" t="n">
        <f aca="false">LISTINI!P334</f>
        <v>955.445</v>
      </c>
      <c r="G332" s="96" t="n">
        <f aca="false">LISTINI!S334</f>
        <v>955.445</v>
      </c>
      <c r="H332" s="96" t="n">
        <f aca="false">LISTINI!V334</f>
        <v>955.445</v>
      </c>
      <c r="I332" s="96" t="n">
        <f aca="false">LISTINI!Y334</f>
        <v>955.445</v>
      </c>
      <c r="J332" s="96" t="n">
        <f aca="false">LISTINI!AB334</f>
        <v>955.445</v>
      </c>
      <c r="K332" s="96" t="n">
        <f aca="false">LISTINI!AE334</f>
        <v>955.445</v>
      </c>
      <c r="L332" s="100" t="n">
        <f aca="false">LISTINI!AH334</f>
        <v>955.445</v>
      </c>
      <c r="M332" s="100" t="n">
        <f aca="false">LISTINI!AK334</f>
        <v>955.445</v>
      </c>
      <c r="N332" s="100" t="n">
        <f aca="false">LISTINI!AN334</f>
        <v>955.445</v>
      </c>
      <c r="O332" s="98" t="n">
        <f aca="false">AVERAGE(C332:N332)</f>
        <v>955.445</v>
      </c>
    </row>
    <row r="333" customFormat="false" ht="13.2" hidden="false" customHeight="false" outlineLevel="0" collapsed="false">
      <c r="B333" s="99"/>
      <c r="C333" s="100"/>
      <c r="D333" s="100"/>
      <c r="E333" s="100"/>
      <c r="F333" s="96"/>
      <c r="G333" s="96" t="n">
        <f aca="false">LISTINI!S335</f>
        <v>0</v>
      </c>
      <c r="H333" s="96" t="n">
        <f aca="false">LISTINI!V335</f>
        <v>0</v>
      </c>
      <c r="I333" s="96" t="n">
        <f aca="false">LISTINI!Y335</f>
        <v>0</v>
      </c>
      <c r="J333" s="96" t="str">
        <f aca="false">LISTINI!AB335</f>
        <v>-</v>
      </c>
      <c r="K333" s="96" t="str">
        <f aca="false">LISTINI!AE335</f>
        <v>-</v>
      </c>
      <c r="L333" s="100" t="str">
        <f aca="false">LISTINI!AH335</f>
        <v>-</v>
      </c>
      <c r="M333" s="100" t="str">
        <f aca="false">LISTINI!AK335</f>
        <v>-</v>
      </c>
      <c r="N333" s="100" t="str">
        <f aca="false">LISTINI!AN335</f>
        <v>-</v>
      </c>
      <c r="O333" s="98" t="n">
        <f aca="false">AVERAGE(C333:N333)</f>
        <v>0</v>
      </c>
    </row>
    <row r="334" customFormat="false" ht="13.2" hidden="false" customHeight="false" outlineLevel="0" collapsed="false">
      <c r="A334" s="93" t="s">
        <v>294</v>
      </c>
      <c r="B334" s="99"/>
      <c r="C334" s="100"/>
      <c r="D334" s="100"/>
      <c r="E334" s="100" t="n">
        <f aca="false">LISTINI!M335</f>
        <v>0</v>
      </c>
      <c r="F334" s="96" t="n">
        <f aca="false">LISTINI!P335</f>
        <v>0</v>
      </c>
      <c r="G334" s="96" t="n">
        <f aca="false">LISTINI!S336</f>
        <v>0</v>
      </c>
      <c r="H334" s="96" t="n">
        <f aca="false">LISTINI!V336</f>
        <v>0</v>
      </c>
      <c r="I334" s="96" t="n">
        <f aca="false">LISTINI!Y336</f>
        <v>0</v>
      </c>
      <c r="J334" s="96" t="str">
        <f aca="false">LISTINI!AB336</f>
        <v>-</v>
      </c>
      <c r="K334" s="96" t="str">
        <f aca="false">LISTINI!AE336</f>
        <v>-</v>
      </c>
      <c r="L334" s="100" t="str">
        <f aca="false">LISTINI!AH336</f>
        <v>-</v>
      </c>
      <c r="M334" s="100" t="str">
        <f aca="false">LISTINI!AK336</f>
        <v>-</v>
      </c>
      <c r="N334" s="100" t="str">
        <f aca="false">LISTINI!AN336</f>
        <v>-</v>
      </c>
      <c r="O334" s="98" t="n">
        <f aca="false">AVERAGE(C334:N334)</f>
        <v>0</v>
      </c>
    </row>
    <row r="335" customFormat="false" ht="13.2" hidden="false" customHeight="false" outlineLevel="0" collapsed="false">
      <c r="A335" s="1" t="s">
        <v>295</v>
      </c>
      <c r="B335" s="94" t="s">
        <v>101</v>
      </c>
      <c r="C335" s="100" t="n">
        <f aca="false">LISTINI!G337</f>
        <v>56.81</v>
      </c>
      <c r="D335" s="100" t="n">
        <f aca="false">LISTINI!J337</f>
        <v>56.81</v>
      </c>
      <c r="E335" s="100" t="n">
        <f aca="false">LISTINI!M337</f>
        <v>56.81</v>
      </c>
      <c r="F335" s="96" t="n">
        <f aca="false">LISTINI!P337</f>
        <v>56.81</v>
      </c>
      <c r="G335" s="96" t="n">
        <f aca="false">LISTINI!S337</f>
        <v>56.81</v>
      </c>
      <c r="H335" s="96" t="n">
        <f aca="false">LISTINI!V337</f>
        <v>56.81</v>
      </c>
      <c r="I335" s="96" t="n">
        <f aca="false">LISTINI!Y337</f>
        <v>56.81</v>
      </c>
      <c r="J335" s="96" t="n">
        <f aca="false">LISTINI!AB337</f>
        <v>56.81</v>
      </c>
      <c r="K335" s="96" t="n">
        <f aca="false">LISTINI!AE337</f>
        <v>56.81</v>
      </c>
      <c r="L335" s="100" t="n">
        <f aca="false">LISTINI!AH337</f>
        <v>56.81</v>
      </c>
      <c r="M335" s="100" t="n">
        <f aca="false">LISTINI!AK337</f>
        <v>56.81</v>
      </c>
      <c r="N335" s="100" t="n">
        <f aca="false">LISTINI!AN337</f>
        <v>56.81</v>
      </c>
      <c r="O335" s="98" t="n">
        <f aca="false">AVERAGE(C335:N335)</f>
        <v>56.81</v>
      </c>
    </row>
    <row r="336" customFormat="false" ht="13.2" hidden="false" customHeight="false" outlineLevel="0" collapsed="false">
      <c r="A336" s="1" t="s">
        <v>296</v>
      </c>
      <c r="B336" s="94" t="s">
        <v>29</v>
      </c>
      <c r="C336" s="100" t="n">
        <f aca="false">LISTINI!G338</f>
        <v>46.485</v>
      </c>
      <c r="D336" s="100" t="n">
        <f aca="false">LISTINI!J338</f>
        <v>46.485</v>
      </c>
      <c r="E336" s="100" t="n">
        <f aca="false">LISTINI!M338</f>
        <v>46.485</v>
      </c>
      <c r="F336" s="96" t="n">
        <f aca="false">LISTINI!P338</f>
        <v>46.485</v>
      </c>
      <c r="G336" s="96" t="n">
        <f aca="false">LISTINI!S338</f>
        <v>46.485</v>
      </c>
      <c r="H336" s="96" t="n">
        <f aca="false">LISTINI!V338</f>
        <v>46.485</v>
      </c>
      <c r="I336" s="96" t="n">
        <f aca="false">LISTINI!Y338</f>
        <v>46.485</v>
      </c>
      <c r="J336" s="96" t="n">
        <f aca="false">LISTINI!AB338</f>
        <v>46.485</v>
      </c>
      <c r="K336" s="96" t="n">
        <f aca="false">LISTINI!AE338</f>
        <v>46.485</v>
      </c>
      <c r="L336" s="100" t="n">
        <f aca="false">LISTINI!AH338</f>
        <v>46.485</v>
      </c>
      <c r="M336" s="100" t="n">
        <f aca="false">LISTINI!AK338</f>
        <v>46.485</v>
      </c>
      <c r="N336" s="100" t="n">
        <f aca="false">LISTINI!AN338</f>
        <v>46.485</v>
      </c>
      <c r="O336" s="98" t="n">
        <f aca="false">AVERAGE(C336:N336)</f>
        <v>46.485</v>
      </c>
    </row>
    <row r="337" customFormat="false" ht="13.2" hidden="false" customHeight="false" outlineLevel="0" collapsed="false">
      <c r="A337" s="1" t="s">
        <v>297</v>
      </c>
      <c r="B337" s="94" t="s">
        <v>29</v>
      </c>
      <c r="C337" s="100" t="n">
        <f aca="false">LISTINI!G339</f>
        <v>105.875</v>
      </c>
      <c r="D337" s="100" t="n">
        <f aca="false">LISTINI!J339</f>
        <v>105.875</v>
      </c>
      <c r="E337" s="100" t="n">
        <f aca="false">LISTINI!M339</f>
        <v>105.875</v>
      </c>
      <c r="F337" s="96" t="n">
        <f aca="false">LISTINI!P339</f>
        <v>105.875</v>
      </c>
      <c r="G337" s="96" t="n">
        <f aca="false">LISTINI!S339</f>
        <v>105.875</v>
      </c>
      <c r="H337" s="96" t="n">
        <f aca="false">LISTINI!V339</f>
        <v>105.875</v>
      </c>
      <c r="I337" s="96" t="n">
        <f aca="false">LISTINI!Y339</f>
        <v>105.875</v>
      </c>
      <c r="J337" s="96" t="n">
        <f aca="false">LISTINI!AB339</f>
        <v>105.875</v>
      </c>
      <c r="K337" s="96" t="n">
        <f aca="false">LISTINI!AE339</f>
        <v>105.875</v>
      </c>
      <c r="L337" s="100" t="n">
        <f aca="false">LISTINI!AH339</f>
        <v>105.875</v>
      </c>
      <c r="M337" s="100" t="n">
        <f aca="false">LISTINI!AK339</f>
        <v>105.875</v>
      </c>
      <c r="N337" s="100" t="n">
        <f aca="false">LISTINI!AN339</f>
        <v>105.875</v>
      </c>
      <c r="O337" s="98" t="n">
        <f aca="false">AVERAGE(C337:N337)</f>
        <v>105.875</v>
      </c>
    </row>
    <row r="338" customFormat="false" ht="13.2" hidden="false" customHeight="false" outlineLevel="0" collapsed="false">
      <c r="B338" s="94" t="s">
        <v>37</v>
      </c>
      <c r="C338" s="100"/>
      <c r="D338" s="100"/>
      <c r="E338" s="100" t="n">
        <f aca="false">LISTINI!M340</f>
        <v>0</v>
      </c>
      <c r="F338" s="96" t="n">
        <f aca="false">LISTINI!P340</f>
        <v>0</v>
      </c>
      <c r="G338" s="96" t="n">
        <f aca="false">LISTINI!S340</f>
        <v>0</v>
      </c>
      <c r="H338" s="96" t="n">
        <f aca="false">LISTINI!V340</f>
        <v>0</v>
      </c>
      <c r="I338" s="96" t="n">
        <f aca="false">LISTINI!Y340</f>
        <v>0</v>
      </c>
      <c r="J338" s="96" t="str">
        <f aca="false">LISTINI!AB340</f>
        <v>-</v>
      </c>
      <c r="K338" s="96" t="str">
        <f aca="false">LISTINI!AE340</f>
        <v>-</v>
      </c>
      <c r="L338" s="100" t="str">
        <f aca="false">LISTINI!AH340</f>
        <v>-</v>
      </c>
      <c r="M338" s="100" t="str">
        <f aca="false">LISTINI!AK340</f>
        <v>-</v>
      </c>
      <c r="N338" s="100" t="str">
        <f aca="false">LISTINI!AN340</f>
        <v>-</v>
      </c>
      <c r="O338" s="98" t="n">
        <f aca="false">AVERAGE(C338:N338)</f>
        <v>0</v>
      </c>
    </row>
    <row r="339" customFormat="false" ht="13.2" hidden="false" customHeight="false" outlineLevel="0" collapsed="false">
      <c r="A339" s="93" t="s">
        <v>298</v>
      </c>
      <c r="B339" s="99"/>
      <c r="C339" s="100"/>
      <c r="D339" s="100"/>
      <c r="E339" s="100" t="n">
        <f aca="false">LISTINI!M341</f>
        <v>0</v>
      </c>
      <c r="F339" s="96" t="n">
        <f aca="false">LISTINI!P341</f>
        <v>0</v>
      </c>
      <c r="G339" s="96" t="n">
        <f aca="false">LISTINI!S341</f>
        <v>0</v>
      </c>
      <c r="H339" s="96" t="n">
        <f aca="false">LISTINI!V341</f>
        <v>0</v>
      </c>
      <c r="I339" s="96" t="n">
        <f aca="false">LISTINI!Y341</f>
        <v>0</v>
      </c>
      <c r="J339" s="96" t="str">
        <f aca="false">LISTINI!AB341</f>
        <v>-</v>
      </c>
      <c r="K339" s="96" t="str">
        <f aca="false">LISTINI!AE341</f>
        <v>-</v>
      </c>
      <c r="L339" s="100" t="str">
        <f aca="false">LISTINI!AH341</f>
        <v>-</v>
      </c>
      <c r="M339" s="100" t="str">
        <f aca="false">LISTINI!AK341</f>
        <v>-</v>
      </c>
      <c r="N339" s="100" t="str">
        <f aca="false">LISTINI!AN341</f>
        <v>-</v>
      </c>
      <c r="O339" s="98" t="n">
        <f aca="false">AVERAGE(C339:N339)</f>
        <v>0</v>
      </c>
    </row>
    <row r="340" customFormat="false" ht="13.2" hidden="false" customHeight="false" outlineLevel="0" collapsed="false">
      <c r="A340" s="1" t="s">
        <v>299</v>
      </c>
      <c r="B340" s="94" t="s">
        <v>101</v>
      </c>
      <c r="C340" s="100" t="n">
        <f aca="false">LISTINI!G342</f>
        <v>80.05</v>
      </c>
      <c r="D340" s="100" t="n">
        <f aca="false">LISTINI!J342</f>
        <v>80.05</v>
      </c>
      <c r="E340" s="100" t="n">
        <f aca="false">LISTINI!M342</f>
        <v>80.05</v>
      </c>
      <c r="F340" s="96" t="n">
        <f aca="false">LISTINI!P342</f>
        <v>80.05</v>
      </c>
      <c r="G340" s="96" t="n">
        <f aca="false">LISTINI!S342</f>
        <v>80.05</v>
      </c>
      <c r="H340" s="96" t="n">
        <f aca="false">LISTINI!V342</f>
        <v>80.05</v>
      </c>
      <c r="I340" s="96" t="n">
        <f aca="false">LISTINI!Y342</f>
        <v>80.05</v>
      </c>
      <c r="J340" s="96" t="n">
        <f aca="false">LISTINI!AB342</f>
        <v>80.05</v>
      </c>
      <c r="K340" s="96" t="n">
        <f aca="false">LISTINI!AE342</f>
        <v>80.05</v>
      </c>
      <c r="L340" s="100" t="n">
        <f aca="false">LISTINI!AH342</f>
        <v>80.05</v>
      </c>
      <c r="M340" s="100" t="n">
        <f aca="false">LISTINI!AK342</f>
        <v>80.05</v>
      </c>
      <c r="N340" s="100" t="n">
        <f aca="false">LISTINI!AN342</f>
        <v>80.05</v>
      </c>
      <c r="O340" s="98" t="n">
        <f aca="false">AVERAGE(C340:N340)</f>
        <v>80.05</v>
      </c>
    </row>
    <row r="341" customFormat="false" ht="13.2" hidden="false" customHeight="false" outlineLevel="0" collapsed="false">
      <c r="A341" s="1" t="s">
        <v>300</v>
      </c>
      <c r="B341" s="94" t="s">
        <v>29</v>
      </c>
      <c r="C341" s="100" t="n">
        <f aca="false">LISTINI!G343</f>
        <v>67.135</v>
      </c>
      <c r="D341" s="100" t="n">
        <f aca="false">LISTINI!J343</f>
        <v>67.135</v>
      </c>
      <c r="E341" s="100" t="n">
        <f aca="false">LISTINI!M343</f>
        <v>67.135</v>
      </c>
      <c r="F341" s="96" t="n">
        <f aca="false">LISTINI!P343</f>
        <v>67.135</v>
      </c>
      <c r="G341" s="96" t="n">
        <f aca="false">LISTINI!S343</f>
        <v>67.135</v>
      </c>
      <c r="H341" s="96" t="n">
        <f aca="false">LISTINI!V343</f>
        <v>67.135</v>
      </c>
      <c r="I341" s="96" t="n">
        <f aca="false">LISTINI!Y343</f>
        <v>67.135</v>
      </c>
      <c r="J341" s="96" t="n">
        <f aca="false">LISTINI!AB343</f>
        <v>67.135</v>
      </c>
      <c r="K341" s="96" t="n">
        <f aca="false">LISTINI!AE343</f>
        <v>67.135</v>
      </c>
      <c r="L341" s="100" t="n">
        <f aca="false">LISTINI!AH343</f>
        <v>67.135</v>
      </c>
      <c r="M341" s="100" t="n">
        <f aca="false">LISTINI!AK343</f>
        <v>67.135</v>
      </c>
      <c r="N341" s="100" t="n">
        <f aca="false">LISTINI!AN343</f>
        <v>67.135</v>
      </c>
      <c r="O341" s="98" t="n">
        <f aca="false">AVERAGE(C341:N341)</f>
        <v>67.135</v>
      </c>
    </row>
    <row r="342" customFormat="false" ht="13.2" hidden="false" customHeight="false" outlineLevel="0" collapsed="false">
      <c r="A342" s="1" t="s">
        <v>301</v>
      </c>
      <c r="B342" s="94" t="s">
        <v>29</v>
      </c>
      <c r="C342" s="100" t="n">
        <f aca="false">LISTINI!G344</f>
        <v>116.2</v>
      </c>
      <c r="D342" s="100" t="n">
        <f aca="false">LISTINI!J344</f>
        <v>116.2</v>
      </c>
      <c r="E342" s="100" t="n">
        <f aca="false">LISTINI!M344</f>
        <v>116.2</v>
      </c>
      <c r="F342" s="96" t="n">
        <f aca="false">LISTINI!P344</f>
        <v>116.2</v>
      </c>
      <c r="G342" s="96" t="n">
        <f aca="false">LISTINI!S344</f>
        <v>116.2</v>
      </c>
      <c r="H342" s="96" t="n">
        <f aca="false">LISTINI!V344</f>
        <v>116.2</v>
      </c>
      <c r="I342" s="96" t="n">
        <f aca="false">LISTINI!Y344</f>
        <v>116.2</v>
      </c>
      <c r="J342" s="96" t="n">
        <f aca="false">LISTINI!AB344</f>
        <v>116.2</v>
      </c>
      <c r="K342" s="96" t="n">
        <f aca="false">LISTINI!AE344</f>
        <v>116.2</v>
      </c>
      <c r="L342" s="100" t="n">
        <f aca="false">LISTINI!AH344</f>
        <v>116.2</v>
      </c>
      <c r="M342" s="100" t="n">
        <f aca="false">LISTINI!AK344</f>
        <v>116.2</v>
      </c>
      <c r="N342" s="100" t="n">
        <f aca="false">LISTINI!AN344</f>
        <v>116.2</v>
      </c>
      <c r="O342" s="98" t="n">
        <f aca="false">AVERAGE(C342:N342)</f>
        <v>116.2</v>
      </c>
    </row>
    <row r="343" customFormat="false" ht="13.2" hidden="false" customHeight="false" outlineLevel="0" collapsed="false">
      <c r="B343" s="99"/>
      <c r="C343" s="100"/>
      <c r="D343" s="100"/>
      <c r="E343" s="100"/>
      <c r="F343" s="96"/>
      <c r="G343" s="96" t="n">
        <f aca="false">LISTINI!S345</f>
        <v>0</v>
      </c>
      <c r="H343" s="96" t="n">
        <f aca="false">LISTINI!V345</f>
        <v>0</v>
      </c>
      <c r="I343" s="96" t="n">
        <f aca="false">LISTINI!Y345</f>
        <v>0</v>
      </c>
      <c r="J343" s="96" t="str">
        <f aca="false">LISTINI!AB345</f>
        <v>-</v>
      </c>
      <c r="K343" s="96" t="str">
        <f aca="false">LISTINI!AE345</f>
        <v>-</v>
      </c>
      <c r="L343" s="100" t="str">
        <f aca="false">LISTINI!AH345</f>
        <v>-</v>
      </c>
      <c r="M343" s="100" t="str">
        <f aca="false">LISTINI!AK345</f>
        <v>-</v>
      </c>
      <c r="N343" s="100" t="str">
        <f aca="false">LISTINI!AN345</f>
        <v>-</v>
      </c>
      <c r="O343" s="98" t="n">
        <f aca="false">AVERAGE(C343:N343)</f>
        <v>0</v>
      </c>
    </row>
    <row r="344" customFormat="false" ht="13.2" hidden="false" customHeight="false" outlineLevel="0" collapsed="false">
      <c r="A344" s="93" t="s">
        <v>302</v>
      </c>
      <c r="B344" s="99"/>
      <c r="C344" s="100"/>
      <c r="D344" s="100"/>
      <c r="E344" s="100" t="n">
        <f aca="false">LISTINI!M345</f>
        <v>0</v>
      </c>
      <c r="F344" s="96" t="n">
        <f aca="false">LISTINI!P345</f>
        <v>0</v>
      </c>
      <c r="G344" s="96" t="n">
        <f aca="false">LISTINI!S346</f>
        <v>0</v>
      </c>
      <c r="H344" s="96" t="n">
        <f aca="false">LISTINI!V346</f>
        <v>0</v>
      </c>
      <c r="I344" s="96" t="n">
        <f aca="false">LISTINI!Y346</f>
        <v>0</v>
      </c>
      <c r="J344" s="96" t="str">
        <f aca="false">LISTINI!AB346</f>
        <v>-</v>
      </c>
      <c r="K344" s="96" t="str">
        <f aca="false">LISTINI!AE346</f>
        <v>-</v>
      </c>
      <c r="L344" s="100" t="str">
        <f aca="false">LISTINI!AH346</f>
        <v>-</v>
      </c>
      <c r="M344" s="100" t="str">
        <f aca="false">LISTINI!AK346</f>
        <v>-</v>
      </c>
      <c r="N344" s="100" t="str">
        <f aca="false">LISTINI!AN346</f>
        <v>-</v>
      </c>
      <c r="O344" s="98" t="n">
        <f aca="false">AVERAGE(C344:N344)</f>
        <v>0</v>
      </c>
    </row>
    <row r="345" customFormat="false" ht="13.2" hidden="false" customHeight="false" outlineLevel="0" collapsed="false">
      <c r="A345" s="1" t="s">
        <v>303</v>
      </c>
      <c r="B345" s="94" t="s">
        <v>101</v>
      </c>
      <c r="C345" s="100" t="n">
        <f aca="false">LISTINI!G347</f>
        <v>2.53</v>
      </c>
      <c r="D345" s="100" t="n">
        <f aca="false">LISTINI!J347</f>
        <v>2.53</v>
      </c>
      <c r="E345" s="100" t="n">
        <f aca="false">LISTINI!M347</f>
        <v>2.53</v>
      </c>
      <c r="F345" s="96" t="n">
        <f aca="false">LISTINI!P347</f>
        <v>2.53</v>
      </c>
      <c r="G345" s="96" t="n">
        <f aca="false">LISTINI!S347</f>
        <v>2.53</v>
      </c>
      <c r="H345" s="96" t="n">
        <f aca="false">LISTINI!V347</f>
        <v>2.53</v>
      </c>
      <c r="I345" s="96" t="n">
        <f aca="false">LISTINI!Y347</f>
        <v>2.53</v>
      </c>
      <c r="J345" s="96" t="n">
        <f aca="false">LISTINI!AB347</f>
        <v>2.53</v>
      </c>
      <c r="K345" s="96" t="n">
        <f aca="false">LISTINI!AE347</f>
        <v>2.53</v>
      </c>
      <c r="L345" s="100" t="n">
        <f aca="false">LISTINI!AH347</f>
        <v>2.53</v>
      </c>
      <c r="M345" s="100" t="n">
        <f aca="false">LISTINI!AK347</f>
        <v>2.53</v>
      </c>
      <c r="N345" s="100" t="n">
        <f aca="false">LISTINI!AN347</f>
        <v>2.53</v>
      </c>
      <c r="O345" s="98" t="n">
        <f aca="false">AVERAGE(C345:N345)</f>
        <v>2.53</v>
      </c>
    </row>
    <row r="346" customFormat="false" ht="13.2" hidden="false" customHeight="false" outlineLevel="0" collapsed="false">
      <c r="A346" s="1" t="s">
        <v>304</v>
      </c>
      <c r="B346" s="94" t="s">
        <v>29</v>
      </c>
      <c r="C346" s="100" t="n">
        <f aca="false">LISTINI!G348</f>
        <v>1.73</v>
      </c>
      <c r="D346" s="100" t="n">
        <f aca="false">LISTINI!J348</f>
        <v>1.73</v>
      </c>
      <c r="E346" s="100" t="n">
        <f aca="false">LISTINI!M348</f>
        <v>1.73</v>
      </c>
      <c r="F346" s="96" t="n">
        <f aca="false">LISTINI!P348</f>
        <v>1.73</v>
      </c>
      <c r="G346" s="96" t="n">
        <f aca="false">LISTINI!S348</f>
        <v>1.73</v>
      </c>
      <c r="H346" s="96" t="n">
        <f aca="false">LISTINI!V348</f>
        <v>1.73</v>
      </c>
      <c r="I346" s="96" t="n">
        <f aca="false">LISTINI!Y348</f>
        <v>1.73</v>
      </c>
      <c r="J346" s="96" t="n">
        <f aca="false">LISTINI!AB348</f>
        <v>1.73</v>
      </c>
      <c r="K346" s="96" t="n">
        <f aca="false">LISTINI!AE348</f>
        <v>1.73</v>
      </c>
      <c r="L346" s="100" t="n">
        <f aca="false">LISTINI!AH348</f>
        <v>1.73</v>
      </c>
      <c r="M346" s="100" t="n">
        <f aca="false">LISTINI!AK348</f>
        <v>1.73</v>
      </c>
      <c r="N346" s="100" t="n">
        <f aca="false">LISTINI!AN348</f>
        <v>1.73</v>
      </c>
      <c r="O346" s="98" t="n">
        <f aca="false">AVERAGE(C346:N346)</f>
        <v>1.73</v>
      </c>
    </row>
    <row r="347" customFormat="false" ht="13.2" hidden="false" customHeight="false" outlineLevel="0" collapsed="false">
      <c r="A347" s="1" t="s">
        <v>305</v>
      </c>
      <c r="B347" s="94" t="s">
        <v>29</v>
      </c>
      <c r="C347" s="100" t="n">
        <f aca="false">LISTINI!G349</f>
        <v>4.78</v>
      </c>
      <c r="D347" s="100" t="n">
        <f aca="false">LISTINI!J349</f>
        <v>4.78</v>
      </c>
      <c r="E347" s="100" t="n">
        <f aca="false">LISTINI!M349</f>
        <v>4.78</v>
      </c>
      <c r="F347" s="96" t="n">
        <f aca="false">LISTINI!P349</f>
        <v>4.78</v>
      </c>
      <c r="G347" s="96" t="n">
        <f aca="false">LISTINI!S349</f>
        <v>4.78</v>
      </c>
      <c r="H347" s="96" t="n">
        <f aca="false">LISTINI!V349</f>
        <v>4.78</v>
      </c>
      <c r="I347" s="96" t="n">
        <f aca="false">LISTINI!Y349</f>
        <v>4.78</v>
      </c>
      <c r="J347" s="96" t="n">
        <f aca="false">LISTINI!AB349</f>
        <v>4.78</v>
      </c>
      <c r="K347" s="96" t="n">
        <f aca="false">LISTINI!AE349</f>
        <v>4.78</v>
      </c>
      <c r="L347" s="100" t="n">
        <f aca="false">LISTINI!AH349</f>
        <v>4.78</v>
      </c>
      <c r="M347" s="100" t="n">
        <f aca="false">LISTINI!AK349</f>
        <v>4.78</v>
      </c>
      <c r="N347" s="100" t="n">
        <f aca="false">LISTINI!AN349</f>
        <v>4.78</v>
      </c>
      <c r="O347" s="98" t="n">
        <f aca="false">AVERAGE(C347:N347)</f>
        <v>4.78</v>
      </c>
    </row>
    <row r="348" customFormat="false" ht="13.2" hidden="false" customHeight="false" outlineLevel="0" collapsed="false">
      <c r="A348" s="1"/>
      <c r="B348" s="99"/>
      <c r="C348" s="100"/>
      <c r="D348" s="100"/>
      <c r="E348" s="100" t="n">
        <f aca="false">LISTINI!M350</f>
        <v>0</v>
      </c>
      <c r="F348" s="96" t="n">
        <f aca="false">LISTINI!P350</f>
        <v>0</v>
      </c>
      <c r="G348" s="96" t="n">
        <f aca="false">LISTINI!S350</f>
        <v>0</v>
      </c>
      <c r="H348" s="96" t="n">
        <f aca="false">LISTINI!V350</f>
        <v>0</v>
      </c>
      <c r="I348" s="96" t="n">
        <f aca="false">LISTINI!Y350</f>
        <v>0</v>
      </c>
      <c r="J348" s="96" t="str">
        <f aca="false">LISTINI!AB350</f>
        <v>-</v>
      </c>
      <c r="K348" s="96" t="str">
        <f aca="false">LISTINI!AE350</f>
        <v>-</v>
      </c>
      <c r="L348" s="100" t="str">
        <f aca="false">LISTINI!AH350</f>
        <v>-</v>
      </c>
      <c r="M348" s="100" t="str">
        <f aca="false">LISTINI!AK350</f>
        <v>-</v>
      </c>
      <c r="N348" s="100" t="str">
        <f aca="false">LISTINI!AN350</f>
        <v>-</v>
      </c>
      <c r="O348" s="98" t="n">
        <f aca="false">AVERAGE(C348:N348)</f>
        <v>0</v>
      </c>
    </row>
    <row r="349" customFormat="false" ht="13.2" hidden="false" customHeight="false" outlineLevel="0" collapsed="false">
      <c r="A349" s="93" t="s">
        <v>306</v>
      </c>
      <c r="B349" s="99"/>
      <c r="C349" s="100"/>
      <c r="D349" s="100"/>
      <c r="E349" s="100" t="n">
        <f aca="false">LISTINI!M351</f>
        <v>0</v>
      </c>
      <c r="F349" s="96" t="n">
        <f aca="false">LISTINI!P351</f>
        <v>0</v>
      </c>
      <c r="G349" s="96" t="n">
        <f aca="false">LISTINI!S351</f>
        <v>0</v>
      </c>
      <c r="H349" s="96" t="n">
        <f aca="false">LISTINI!V351</f>
        <v>0</v>
      </c>
      <c r="I349" s="96" t="n">
        <f aca="false">LISTINI!Y351</f>
        <v>0</v>
      </c>
      <c r="J349" s="96" t="str">
        <f aca="false">LISTINI!AB351</f>
        <v>-</v>
      </c>
      <c r="K349" s="96" t="str">
        <f aca="false">LISTINI!AE351</f>
        <v>-</v>
      </c>
      <c r="L349" s="100" t="str">
        <f aca="false">LISTINI!AH351</f>
        <v>-</v>
      </c>
      <c r="M349" s="100" t="str">
        <f aca="false">LISTINI!AK351</f>
        <v>-</v>
      </c>
      <c r="N349" s="100" t="str">
        <f aca="false">LISTINI!AN351</f>
        <v>-</v>
      </c>
      <c r="O349" s="98" t="n">
        <f aca="false">AVERAGE(C349:N349)</f>
        <v>0</v>
      </c>
    </row>
    <row r="350" customFormat="false" ht="13.2" hidden="false" customHeight="false" outlineLevel="0" collapsed="false">
      <c r="A350" s="1" t="s">
        <v>307</v>
      </c>
      <c r="B350" s="94" t="s">
        <v>101</v>
      </c>
      <c r="C350" s="100" t="n">
        <f aca="false">LISTINI!G352</f>
        <v>16.785</v>
      </c>
      <c r="D350" s="100" t="n">
        <f aca="false">LISTINI!J352</f>
        <v>16.785</v>
      </c>
      <c r="E350" s="100" t="n">
        <f aca="false">LISTINI!M352</f>
        <v>16.785</v>
      </c>
      <c r="F350" s="96" t="n">
        <f aca="false">LISTINI!P352</f>
        <v>16.785</v>
      </c>
      <c r="G350" s="96" t="n">
        <f aca="false">LISTINI!S352</f>
        <v>16.785</v>
      </c>
      <c r="H350" s="96" t="n">
        <f aca="false">LISTINI!V352</f>
        <v>16.785</v>
      </c>
      <c r="I350" s="96" t="n">
        <f aca="false">LISTINI!Y352</f>
        <v>16.785</v>
      </c>
      <c r="J350" s="96" t="n">
        <f aca="false">LISTINI!AB352</f>
        <v>16.785</v>
      </c>
      <c r="K350" s="96" t="n">
        <f aca="false">LISTINI!AE352</f>
        <v>16.785</v>
      </c>
      <c r="L350" s="100" t="n">
        <f aca="false">LISTINI!AH352</f>
        <v>16.785</v>
      </c>
      <c r="M350" s="100" t="n">
        <f aca="false">LISTINI!AK352</f>
        <v>16.785</v>
      </c>
      <c r="N350" s="100" t="n">
        <f aca="false">LISTINI!AN352</f>
        <v>16.785</v>
      </c>
      <c r="O350" s="98" t="n">
        <f aca="false">AVERAGE(C350:N350)</f>
        <v>16.785</v>
      </c>
    </row>
    <row r="351" customFormat="false" ht="13.2" hidden="false" customHeight="false" outlineLevel="0" collapsed="false">
      <c r="B351" s="99"/>
      <c r="C351" s="100"/>
      <c r="D351" s="100"/>
      <c r="E351" s="100" t="n">
        <f aca="false">LISTINI!M353</f>
        <v>0</v>
      </c>
      <c r="F351" s="96" t="n">
        <f aca="false">LISTINI!P353</f>
        <v>0</v>
      </c>
      <c r="G351" s="96" t="n">
        <f aca="false">LISTINI!S353</f>
        <v>0</v>
      </c>
      <c r="H351" s="96" t="n">
        <f aca="false">LISTINI!V353</f>
        <v>0</v>
      </c>
      <c r="I351" s="96" t="n">
        <f aca="false">LISTINI!Y353</f>
        <v>0</v>
      </c>
      <c r="J351" s="96" t="str">
        <f aca="false">LISTINI!AB353</f>
        <v>-</v>
      </c>
      <c r="K351" s="96" t="str">
        <f aca="false">LISTINI!AE353</f>
        <v>-</v>
      </c>
      <c r="L351" s="100" t="str">
        <f aca="false">LISTINI!AH353</f>
        <v>-</v>
      </c>
      <c r="M351" s="100" t="str">
        <f aca="false">LISTINI!AK353</f>
        <v>-</v>
      </c>
      <c r="N351" s="100" t="str">
        <f aca="false">LISTINI!AN353</f>
        <v>-</v>
      </c>
      <c r="O351" s="98" t="n">
        <f aca="false">AVERAGE(C351:N351)</f>
        <v>0</v>
      </c>
    </row>
    <row r="352" customFormat="false" ht="13.2" hidden="false" customHeight="false" outlineLevel="0" collapsed="false">
      <c r="A352" s="89" t="s">
        <v>308</v>
      </c>
      <c r="B352" s="99"/>
      <c r="C352" s="100"/>
      <c r="D352" s="100"/>
      <c r="E352" s="100" t="n">
        <f aca="false">LISTINI!M354</f>
        <v>0</v>
      </c>
      <c r="F352" s="96" t="n">
        <f aca="false">LISTINI!P354</f>
        <v>0</v>
      </c>
      <c r="G352" s="96" t="n">
        <f aca="false">LISTINI!S354</f>
        <v>0</v>
      </c>
      <c r="H352" s="96" t="n">
        <f aca="false">LISTINI!V354</f>
        <v>0</v>
      </c>
      <c r="I352" s="96" t="n">
        <f aca="false">LISTINI!Y354</f>
        <v>0</v>
      </c>
      <c r="J352" s="96" t="str">
        <f aca="false">LISTINI!AB354</f>
        <v>-</v>
      </c>
      <c r="K352" s="96" t="str">
        <f aca="false">LISTINI!AE354</f>
        <v>-</v>
      </c>
      <c r="L352" s="100" t="str">
        <f aca="false">LISTINI!AH354</f>
        <v>-</v>
      </c>
      <c r="M352" s="100" t="str">
        <f aca="false">LISTINI!AK354</f>
        <v>-</v>
      </c>
      <c r="N352" s="100" t="str">
        <f aca="false">LISTINI!AN354</f>
        <v>-</v>
      </c>
      <c r="O352" s="98" t="n">
        <f aca="false">AVERAGE(C352:N352)</f>
        <v>0</v>
      </c>
    </row>
    <row r="353" customFormat="false" ht="13.2" hidden="false" customHeight="false" outlineLevel="0" collapsed="false">
      <c r="A353" s="101" t="s">
        <v>309</v>
      </c>
      <c r="B353" s="99"/>
      <c r="C353" s="100"/>
      <c r="D353" s="100"/>
      <c r="E353" s="100" t="n">
        <f aca="false">LISTINI!M355</f>
        <v>0</v>
      </c>
      <c r="F353" s="96" t="n">
        <f aca="false">LISTINI!P355</f>
        <v>0</v>
      </c>
      <c r="G353" s="96" t="n">
        <f aca="false">LISTINI!S355</f>
        <v>0</v>
      </c>
      <c r="H353" s="96" t="n">
        <f aca="false">LISTINI!V355</f>
        <v>0</v>
      </c>
      <c r="I353" s="96" t="n">
        <f aca="false">LISTINI!Y355</f>
        <v>0</v>
      </c>
      <c r="J353" s="96" t="str">
        <f aca="false">LISTINI!AB355</f>
        <v>-</v>
      </c>
      <c r="K353" s="96" t="str">
        <f aca="false">LISTINI!AE355</f>
        <v>-</v>
      </c>
      <c r="L353" s="100" t="str">
        <f aca="false">LISTINI!AH355</f>
        <v>-</v>
      </c>
      <c r="M353" s="100" t="str">
        <f aca="false">LISTINI!AK355</f>
        <v>-</v>
      </c>
      <c r="N353" s="100" t="str">
        <f aca="false">LISTINI!AN355</f>
        <v>-</v>
      </c>
      <c r="O353" s="98" t="n">
        <f aca="false">AVERAGE(C353:N353)</f>
        <v>0</v>
      </c>
    </row>
    <row r="354" customFormat="false" ht="13.2" hidden="false" customHeight="false" outlineLevel="0" collapsed="false">
      <c r="B354" s="99"/>
      <c r="C354" s="100"/>
      <c r="D354" s="100"/>
      <c r="E354" s="100" t="n">
        <f aca="false">LISTINI!M356</f>
        <v>0</v>
      </c>
      <c r="F354" s="96" t="n">
        <f aca="false">LISTINI!P356</f>
        <v>0</v>
      </c>
      <c r="G354" s="96" t="n">
        <f aca="false">LISTINI!S356</f>
        <v>0</v>
      </c>
      <c r="H354" s="96" t="n">
        <f aca="false">LISTINI!V356</f>
        <v>0</v>
      </c>
      <c r="I354" s="96" t="n">
        <f aca="false">LISTINI!Y356</f>
        <v>0</v>
      </c>
      <c r="J354" s="96" t="str">
        <f aca="false">LISTINI!AB356</f>
        <v>-</v>
      </c>
      <c r="K354" s="96" t="str">
        <f aca="false">LISTINI!AE356</f>
        <v>-</v>
      </c>
      <c r="L354" s="100" t="str">
        <f aca="false">LISTINI!AH356</f>
        <v>-</v>
      </c>
      <c r="M354" s="100" t="str">
        <f aca="false">LISTINI!AK356</f>
        <v>-</v>
      </c>
      <c r="N354" s="100" t="str">
        <f aca="false">LISTINI!AN356</f>
        <v>-</v>
      </c>
      <c r="O354" s="98" t="n">
        <f aca="false">AVERAGE(C354:N354)</f>
        <v>0</v>
      </c>
    </row>
    <row r="355" customFormat="false" ht="13.2" hidden="false" customHeight="false" outlineLevel="0" collapsed="false">
      <c r="A355" s="93" t="s">
        <v>276</v>
      </c>
      <c r="B355" s="99"/>
      <c r="C355" s="100"/>
      <c r="D355" s="100"/>
      <c r="E355" s="100" t="n">
        <f aca="false">LISTINI!M357</f>
        <v>0</v>
      </c>
      <c r="F355" s="96" t="n">
        <f aca="false">LISTINI!P357</f>
        <v>0</v>
      </c>
      <c r="G355" s="96" t="n">
        <f aca="false">LISTINI!S357</f>
        <v>0</v>
      </c>
      <c r="H355" s="96" t="n">
        <f aca="false">LISTINI!V357</f>
        <v>0</v>
      </c>
      <c r="I355" s="96" t="n">
        <f aca="false">LISTINI!Y357</f>
        <v>0</v>
      </c>
      <c r="J355" s="96" t="str">
        <f aca="false">LISTINI!AB357</f>
        <v>-</v>
      </c>
      <c r="K355" s="96" t="str">
        <f aca="false">LISTINI!AE357</f>
        <v>-</v>
      </c>
      <c r="L355" s="100" t="str">
        <f aca="false">LISTINI!AH357</f>
        <v>-</v>
      </c>
      <c r="M355" s="100" t="str">
        <f aca="false">LISTINI!AK357</f>
        <v>-</v>
      </c>
      <c r="N355" s="100" t="str">
        <f aca="false">LISTINI!AN357</f>
        <v>-</v>
      </c>
      <c r="O355" s="98" t="n">
        <f aca="false">AVERAGE(C355:N355)</f>
        <v>0</v>
      </c>
    </row>
    <row r="356" customFormat="false" ht="13.2" hidden="false" customHeight="false" outlineLevel="0" collapsed="false">
      <c r="A356" s="1" t="s">
        <v>310</v>
      </c>
      <c r="B356" s="94" t="s">
        <v>311</v>
      </c>
      <c r="C356" s="100" t="n">
        <f aca="false">LISTINI!G358</f>
        <v>2.015</v>
      </c>
      <c r="D356" s="100" t="n">
        <f aca="false">LISTINI!J358</f>
        <v>2.015</v>
      </c>
      <c r="E356" s="100" t="n">
        <f aca="false">LISTINI!M358</f>
        <v>2.015</v>
      </c>
      <c r="F356" s="96" t="n">
        <f aca="false">LISTINI!P358</f>
        <v>2.015</v>
      </c>
      <c r="G356" s="96" t="n">
        <f aca="false">LISTINI!S358</f>
        <v>2.015</v>
      </c>
      <c r="H356" s="96" t="n">
        <f aca="false">LISTINI!V358</f>
        <v>2.015</v>
      </c>
      <c r="I356" s="96" t="n">
        <f aca="false">LISTINI!Y358</f>
        <v>2.015</v>
      </c>
      <c r="J356" s="96" t="n">
        <f aca="false">LISTINI!AB358</f>
        <v>2.015</v>
      </c>
      <c r="K356" s="96" t="n">
        <f aca="false">LISTINI!AE358</f>
        <v>2.015</v>
      </c>
      <c r="L356" s="100" t="n">
        <f aca="false">LISTINI!AH358</f>
        <v>2.015</v>
      </c>
      <c r="M356" s="100" t="n">
        <f aca="false">LISTINI!AK358</f>
        <v>2.015</v>
      </c>
      <c r="N356" s="100" t="n">
        <f aca="false">LISTINI!AN358</f>
        <v>2.1</v>
      </c>
      <c r="O356" s="98" t="n">
        <f aca="false">AVERAGE(C356:N356)</f>
        <v>2.02208333333333</v>
      </c>
    </row>
    <row r="357" customFormat="false" ht="13.2" hidden="false" customHeight="false" outlineLevel="0" collapsed="false">
      <c r="A357" s="1" t="s">
        <v>312</v>
      </c>
      <c r="B357" s="94" t="s">
        <v>29</v>
      </c>
      <c r="C357" s="100" t="n">
        <f aca="false">LISTINI!G359</f>
        <v>1.68</v>
      </c>
      <c r="D357" s="100" t="n">
        <f aca="false">LISTINI!J359</f>
        <v>1.68</v>
      </c>
      <c r="E357" s="100" t="n">
        <f aca="false">LISTINI!M359</f>
        <v>1.55</v>
      </c>
      <c r="F357" s="96" t="n">
        <f aca="false">LISTINI!P359</f>
        <v>1.55</v>
      </c>
      <c r="G357" s="96" t="n">
        <f aca="false">LISTINI!S359</f>
        <v>1.55</v>
      </c>
      <c r="H357" s="96" t="n">
        <f aca="false">LISTINI!V359</f>
        <v>1.55</v>
      </c>
      <c r="I357" s="96" t="n">
        <f aca="false">LISTINI!Y359</f>
        <v>1.55</v>
      </c>
      <c r="J357" s="96" t="n">
        <f aca="false">LISTINI!AB359</f>
        <v>1.575</v>
      </c>
      <c r="K357" s="96" t="n">
        <f aca="false">LISTINI!AE359</f>
        <v>1.575</v>
      </c>
      <c r="L357" s="100" t="n">
        <f aca="false">LISTINI!AH359</f>
        <v>1.575</v>
      </c>
      <c r="M357" s="100" t="n">
        <f aca="false">LISTINI!AK359</f>
        <v>1.575</v>
      </c>
      <c r="N357" s="100" t="n">
        <f aca="false">LISTINI!AN359</f>
        <v>1.525</v>
      </c>
      <c r="O357" s="98" t="n">
        <f aca="false">AVERAGE(C357:N357)</f>
        <v>1.57791666666667</v>
      </c>
    </row>
    <row r="358" customFormat="false" ht="13.2" hidden="false" customHeight="false" outlineLevel="0" collapsed="false">
      <c r="A358" s="1" t="s">
        <v>313</v>
      </c>
      <c r="B358" s="94" t="s">
        <v>29</v>
      </c>
      <c r="C358" s="106" t="n">
        <f aca="false">LISTINI!G360</f>
        <v>0.5425</v>
      </c>
      <c r="D358" s="107" t="n">
        <f aca="false">LISTINI!J360</f>
        <v>0.5425</v>
      </c>
      <c r="E358" s="107" t="n">
        <f aca="false">LISTINI!M360</f>
        <v>0.465</v>
      </c>
      <c r="F358" s="106" t="n">
        <f aca="false">LISTINI!P360</f>
        <v>0.465</v>
      </c>
      <c r="G358" s="96" t="n">
        <f aca="false">LISTINI!S360</f>
        <v>0.465</v>
      </c>
      <c r="H358" s="96" t="n">
        <f aca="false">LISTINI!V360</f>
        <v>0.465</v>
      </c>
      <c r="I358" s="96" t="n">
        <f aca="false">LISTINI!Y360</f>
        <v>0.465</v>
      </c>
      <c r="J358" s="96" t="n">
        <f aca="false">LISTINI!AB360</f>
        <v>0.465</v>
      </c>
      <c r="K358" s="96" t="n">
        <f aca="false">LISTINI!AE360</f>
        <v>0.465</v>
      </c>
      <c r="L358" s="100" t="n">
        <f aca="false">LISTINI!AH360</f>
        <v>0.465</v>
      </c>
      <c r="M358" s="100" t="n">
        <f aca="false">LISTINI!AK360</f>
        <v>0.465</v>
      </c>
      <c r="N358" s="100" t="n">
        <f aca="false">LISTINI!AN360</f>
        <v>0.4</v>
      </c>
      <c r="O358" s="98" t="n">
        <f aca="false">AVERAGE(C358:N358)</f>
        <v>0.4725</v>
      </c>
    </row>
    <row r="359" customFormat="false" ht="13.2" hidden="false" customHeight="false" outlineLevel="0" collapsed="false">
      <c r="A359" s="1"/>
      <c r="B359" s="99"/>
      <c r="C359" s="100"/>
      <c r="D359" s="100"/>
      <c r="E359" s="100" t="n">
        <f aca="false">LISTINI!M361</f>
        <v>0</v>
      </c>
      <c r="F359" s="96" t="n">
        <f aca="false">LISTINI!P361</f>
        <v>0</v>
      </c>
      <c r="G359" s="96" t="n">
        <f aca="false">LISTINI!S361</f>
        <v>0</v>
      </c>
      <c r="H359" s="96" t="n">
        <f aca="false">LISTINI!V361</f>
        <v>0</v>
      </c>
      <c r="I359" s="96" t="n">
        <f aca="false">LISTINI!Y361</f>
        <v>0</v>
      </c>
      <c r="J359" s="96" t="str">
        <f aca="false">LISTINI!AB361</f>
        <v>-</v>
      </c>
      <c r="K359" s="96" t="str">
        <f aca="false">LISTINI!AE361</f>
        <v>-</v>
      </c>
      <c r="L359" s="100" t="str">
        <f aca="false">LISTINI!AH361</f>
        <v>-</v>
      </c>
      <c r="M359" s="100" t="str">
        <f aca="false">LISTINI!AK361</f>
        <v>-</v>
      </c>
      <c r="N359" s="100" t="str">
        <f aca="false">LISTINI!AN361</f>
        <v>-</v>
      </c>
      <c r="O359" s="98" t="n">
        <f aca="false">AVERAGE(C359:N359)</f>
        <v>0</v>
      </c>
    </row>
    <row r="360" customFormat="false" ht="13.2" hidden="false" customHeight="false" outlineLevel="0" collapsed="false">
      <c r="A360" s="93" t="s">
        <v>283</v>
      </c>
      <c r="B360" s="99"/>
      <c r="C360" s="100"/>
      <c r="D360" s="100"/>
      <c r="E360" s="100" t="n">
        <f aca="false">LISTINI!M361</f>
        <v>0</v>
      </c>
      <c r="F360" s="96" t="n">
        <f aca="false">LISTINI!P361</f>
        <v>0</v>
      </c>
      <c r="G360" s="96" t="n">
        <f aca="false">LISTINI!S362</f>
        <v>0</v>
      </c>
      <c r="H360" s="96" t="n">
        <f aca="false">LISTINI!V362</f>
        <v>0</v>
      </c>
      <c r="I360" s="96" t="n">
        <f aca="false">LISTINI!Y362</f>
        <v>0</v>
      </c>
      <c r="J360" s="96" t="str">
        <f aca="false">LISTINI!AB362</f>
        <v>-</v>
      </c>
      <c r="K360" s="96" t="str">
        <f aca="false">LISTINI!AE362</f>
        <v>-</v>
      </c>
      <c r="L360" s="100" t="str">
        <f aca="false">LISTINI!AH362</f>
        <v>-</v>
      </c>
      <c r="M360" s="100" t="str">
        <f aca="false">LISTINI!AK362</f>
        <v>-</v>
      </c>
      <c r="N360" s="100" t="str">
        <f aca="false">LISTINI!AN362</f>
        <v>-</v>
      </c>
      <c r="O360" s="98" t="n">
        <f aca="false">AVERAGE(C360:N360)</f>
        <v>0</v>
      </c>
    </row>
    <row r="361" customFormat="false" ht="13.2" hidden="false" customHeight="false" outlineLevel="0" collapsed="false">
      <c r="A361" s="1" t="s">
        <v>314</v>
      </c>
      <c r="B361" s="94" t="s">
        <v>311</v>
      </c>
      <c r="C361" s="96" t="n">
        <f aca="false">LISTINI!G363</f>
        <v>0.41</v>
      </c>
      <c r="D361" s="100" t="n">
        <f aca="false">LISTINI!J363</f>
        <v>0.41</v>
      </c>
      <c r="E361" s="100" t="n">
        <f aca="false">LISTINI!M363</f>
        <v>0.41</v>
      </c>
      <c r="F361" s="96" t="n">
        <f aca="false">LISTINI!P363</f>
        <v>0.41</v>
      </c>
      <c r="G361" s="96" t="n">
        <f aca="false">LISTINI!S363</f>
        <v>0.41</v>
      </c>
      <c r="H361" s="96" t="n">
        <f aca="false">LISTINI!V363</f>
        <v>0.41</v>
      </c>
      <c r="I361" s="96" t="n">
        <f aca="false">LISTINI!Y363</f>
        <v>0.41</v>
      </c>
      <c r="J361" s="96" t="n">
        <f aca="false">LISTINI!AB363</f>
        <v>0.41</v>
      </c>
      <c r="K361" s="96" t="n">
        <f aca="false">LISTINI!AE363</f>
        <v>0.41</v>
      </c>
      <c r="L361" s="100" t="n">
        <f aca="false">LISTINI!AH363</f>
        <v>0.41</v>
      </c>
      <c r="M361" s="100" t="n">
        <f aca="false">LISTINI!AK363</f>
        <v>0.41</v>
      </c>
      <c r="N361" s="100" t="n">
        <f aca="false">LISTINI!AN363</f>
        <v>0.41</v>
      </c>
      <c r="O361" s="98" t="n">
        <f aca="false">AVERAGE(C361:N361)</f>
        <v>0.41</v>
      </c>
    </row>
    <row r="362" customFormat="false" ht="13.2" hidden="false" customHeight="false" outlineLevel="0" collapsed="false">
      <c r="A362" s="1" t="s">
        <v>286</v>
      </c>
      <c r="B362" s="94" t="s">
        <v>29</v>
      </c>
      <c r="C362" s="100" t="n">
        <f aca="false">LISTINI!G364</f>
        <v>1.165</v>
      </c>
      <c r="D362" s="100" t="n">
        <f aca="false">LISTINI!J364</f>
        <v>1.165</v>
      </c>
      <c r="E362" s="100" t="n">
        <f aca="false">LISTINI!M364</f>
        <v>1.165</v>
      </c>
      <c r="F362" s="96" t="n">
        <f aca="false">LISTINI!P364</f>
        <v>1.165</v>
      </c>
      <c r="G362" s="96" t="n">
        <f aca="false">LISTINI!S364</f>
        <v>1.165</v>
      </c>
      <c r="H362" s="96" t="n">
        <f aca="false">LISTINI!V364</f>
        <v>1.165</v>
      </c>
      <c r="I362" s="96" t="n">
        <f aca="false">LISTINI!Y364</f>
        <v>1.165</v>
      </c>
      <c r="J362" s="96" t="n">
        <f aca="false">LISTINI!AB364</f>
        <v>1.2</v>
      </c>
      <c r="K362" s="96" t="n">
        <f aca="false">LISTINI!AE364</f>
        <v>1.2</v>
      </c>
      <c r="L362" s="100" t="n">
        <f aca="false">LISTINI!AH364</f>
        <v>1.2</v>
      </c>
      <c r="M362" s="100" t="n">
        <f aca="false">LISTINI!AK364</f>
        <v>1.2</v>
      </c>
      <c r="N362" s="100" t="n">
        <f aca="false">LISTINI!AN364</f>
        <v>1.25</v>
      </c>
      <c r="O362" s="98" t="n">
        <f aca="false">AVERAGE(C362:N362)</f>
        <v>1.18375</v>
      </c>
    </row>
    <row r="363" customFormat="false" ht="13.2" hidden="false" customHeight="false" outlineLevel="0" collapsed="false">
      <c r="A363" s="1"/>
      <c r="B363" s="94"/>
      <c r="C363" s="100"/>
      <c r="D363" s="100"/>
      <c r="E363" s="100" t="n">
        <f aca="false">LISTINI!M365</f>
        <v>0</v>
      </c>
      <c r="F363" s="96" t="str">
        <f aca="false">LISTINI!P365</f>
        <v>-</v>
      </c>
      <c r="G363" s="96" t="n">
        <f aca="false">LISTINI!S365</f>
        <v>0</v>
      </c>
      <c r="H363" s="96" t="n">
        <f aca="false">LISTINI!V365</f>
        <v>0</v>
      </c>
      <c r="I363" s="96" t="n">
        <f aca="false">LISTINI!Y365</f>
        <v>0</v>
      </c>
      <c r="J363" s="96" t="str">
        <f aca="false">LISTINI!AB365</f>
        <v>-</v>
      </c>
      <c r="K363" s="96" t="str">
        <f aca="false">LISTINI!AE365</f>
        <v>-</v>
      </c>
      <c r="L363" s="100" t="str">
        <f aca="false">LISTINI!AH365</f>
        <v>-</v>
      </c>
      <c r="M363" s="100" t="str">
        <f aca="false">LISTINI!AK365</f>
        <v>-</v>
      </c>
      <c r="N363" s="100" t="str">
        <f aca="false">LISTINI!AN365</f>
        <v>-</v>
      </c>
      <c r="O363" s="98" t="n">
        <f aca="false">AVERAGE(C363:N363)</f>
        <v>0</v>
      </c>
    </row>
    <row r="364" customFormat="false" ht="13.2" hidden="false" customHeight="false" outlineLevel="0" collapsed="false">
      <c r="A364" s="1" t="s">
        <v>294</v>
      </c>
      <c r="B364" s="94"/>
      <c r="C364" s="100"/>
      <c r="D364" s="100"/>
      <c r="E364" s="100" t="n">
        <f aca="false">LISTINI!M366</f>
        <v>0</v>
      </c>
      <c r="F364" s="96" t="str">
        <f aca="false">LISTINI!P366</f>
        <v>-</v>
      </c>
      <c r="G364" s="96" t="n">
        <f aca="false">LISTINI!S366</f>
        <v>0</v>
      </c>
      <c r="H364" s="96" t="n">
        <f aca="false">LISTINI!V366</f>
        <v>0</v>
      </c>
      <c r="I364" s="96" t="n">
        <f aca="false">LISTINI!Y366</f>
        <v>0</v>
      </c>
      <c r="J364" s="96" t="str">
        <f aca="false">LISTINI!AB366</f>
        <v>-</v>
      </c>
      <c r="K364" s="96" t="str">
        <f aca="false">LISTINI!AE366</f>
        <v>-</v>
      </c>
      <c r="L364" s="100" t="str">
        <f aca="false">LISTINI!AH366</f>
        <v>-</v>
      </c>
      <c r="M364" s="100" t="str">
        <f aca="false">LISTINI!AK366</f>
        <v>-</v>
      </c>
      <c r="N364" s="100" t="str">
        <f aca="false">LISTINI!AN366</f>
        <v>-</v>
      </c>
      <c r="O364" s="98" t="n">
        <f aca="false">AVERAGE(C364:N364)</f>
        <v>0</v>
      </c>
    </row>
    <row r="365" customFormat="false" ht="13.2" hidden="false" customHeight="false" outlineLevel="0" collapsed="false">
      <c r="A365" s="1" t="s">
        <v>315</v>
      </c>
      <c r="B365" s="94" t="s">
        <v>311</v>
      </c>
      <c r="C365" s="100" t="n">
        <f aca="false">LISTINI!G367</f>
        <v>2.66</v>
      </c>
      <c r="D365" s="100" t="n">
        <f aca="false">LISTINI!J367</f>
        <v>2.66</v>
      </c>
      <c r="E365" s="100" t="n">
        <f aca="false">LISTINI!M367</f>
        <v>2.995</v>
      </c>
      <c r="F365" s="96" t="n">
        <f aca="false">LISTINI!P367</f>
        <v>2.995</v>
      </c>
      <c r="G365" s="96" t="n">
        <f aca="false">LISTINI!S367</f>
        <v>2.62</v>
      </c>
      <c r="H365" s="96" t="n">
        <f aca="false">LISTINI!V367</f>
        <v>2.62</v>
      </c>
      <c r="I365" s="96" t="n">
        <f aca="false">LISTINI!Y367</f>
        <v>2.62</v>
      </c>
      <c r="J365" s="96" t="n">
        <f aca="false">LISTINI!AB367</f>
        <v>2.62</v>
      </c>
      <c r="K365" s="96" t="n">
        <f aca="false">LISTINI!AE367</f>
        <v>2.62</v>
      </c>
      <c r="L365" s="100" t="n">
        <f aca="false">LISTINI!AH367</f>
        <v>2.62</v>
      </c>
      <c r="M365" s="100" t="n">
        <f aca="false">LISTINI!AK367</f>
        <v>2.62</v>
      </c>
      <c r="N365" s="100" t="n">
        <f aca="false">LISTINI!AN367</f>
        <v>4.75</v>
      </c>
      <c r="O365" s="98" t="n">
        <f aca="false">AVERAGE(C365:N365)</f>
        <v>2.86666666666667</v>
      </c>
    </row>
    <row r="366" customFormat="false" ht="13.2" hidden="false" customHeight="false" outlineLevel="0" collapsed="false">
      <c r="A366" s="1" t="s">
        <v>316</v>
      </c>
      <c r="B366" s="94" t="s">
        <v>29</v>
      </c>
      <c r="C366" s="100" t="n">
        <f aca="false">LISTINI!G368</f>
        <v>1.82</v>
      </c>
      <c r="D366" s="100" t="n">
        <f aca="false">LISTINI!J368</f>
        <v>1.82</v>
      </c>
      <c r="E366" s="100" t="n">
        <f aca="false">LISTINI!M368</f>
        <v>1.82</v>
      </c>
      <c r="F366" s="96" t="n">
        <f aca="false">LISTINI!P368</f>
        <v>1.82</v>
      </c>
      <c r="G366" s="96" t="n">
        <f aca="false">LISTINI!S368</f>
        <v>1.825</v>
      </c>
      <c r="H366" s="96" t="n">
        <f aca="false">LISTINI!V368</f>
        <v>1.825</v>
      </c>
      <c r="I366" s="96" t="n">
        <f aca="false">LISTINI!Y368</f>
        <v>1.825</v>
      </c>
      <c r="J366" s="96" t="n">
        <f aca="false">LISTINI!AB368</f>
        <v>1.825</v>
      </c>
      <c r="K366" s="96" t="n">
        <f aca="false">LISTINI!AE368</f>
        <v>1.825</v>
      </c>
      <c r="L366" s="100" t="n">
        <f aca="false">LISTINI!AH368</f>
        <v>1.825</v>
      </c>
      <c r="M366" s="100" t="n">
        <f aca="false">LISTINI!AK368</f>
        <v>1.825</v>
      </c>
      <c r="N366" s="100" t="n">
        <f aca="false">LISTINI!AN368</f>
        <v>1.825</v>
      </c>
      <c r="O366" s="98" t="n">
        <f aca="false">AVERAGE(C366:N366)</f>
        <v>1.82333333333333</v>
      </c>
    </row>
    <row r="367" customFormat="false" ht="13.2" hidden="false" customHeight="false" outlineLevel="0" collapsed="false">
      <c r="A367" s="1"/>
      <c r="B367" s="99"/>
      <c r="C367" s="100"/>
      <c r="D367" s="100"/>
      <c r="E367" s="100" t="n">
        <f aca="false">LISTINI!M369</f>
        <v>0</v>
      </c>
      <c r="F367" s="96" t="n">
        <f aca="false">LISTINI!P369</f>
        <v>0</v>
      </c>
      <c r="G367" s="96" t="n">
        <f aca="false">LISTINI!S369</f>
        <v>0</v>
      </c>
      <c r="H367" s="96" t="n">
        <f aca="false">LISTINI!V369</f>
        <v>0</v>
      </c>
      <c r="I367" s="96" t="n">
        <f aca="false">LISTINI!Y369</f>
        <v>0</v>
      </c>
      <c r="J367" s="96" t="str">
        <f aca="false">LISTINI!AB369</f>
        <v>-</v>
      </c>
      <c r="K367" s="96" t="str">
        <f aca="false">LISTINI!AE369</f>
        <v>-</v>
      </c>
      <c r="L367" s="100" t="str">
        <f aca="false">LISTINI!AH369</f>
        <v>-</v>
      </c>
      <c r="M367" s="100" t="str">
        <f aca="false">LISTINI!AK369</f>
        <v>-</v>
      </c>
      <c r="N367" s="100" t="str">
        <f aca="false">LISTINI!AN369</f>
        <v>-</v>
      </c>
      <c r="O367" s="98" t="n">
        <f aca="false">AVERAGE(C367:N367)</f>
        <v>0</v>
      </c>
    </row>
    <row r="368" customFormat="false" ht="13.2" hidden="false" customHeight="false" outlineLevel="0" collapsed="false">
      <c r="A368" s="93" t="s">
        <v>298</v>
      </c>
      <c r="B368" s="99"/>
      <c r="C368" s="100"/>
      <c r="D368" s="100"/>
      <c r="E368" s="100" t="n">
        <f aca="false">LISTINI!M370</f>
        <v>0</v>
      </c>
      <c r="F368" s="96" t="n">
        <f aca="false">LISTINI!P370</f>
        <v>0</v>
      </c>
      <c r="G368" s="96" t="n">
        <f aca="false">LISTINI!S370</f>
        <v>0</v>
      </c>
      <c r="H368" s="96" t="n">
        <f aca="false">LISTINI!V370</f>
        <v>0</v>
      </c>
      <c r="I368" s="96" t="n">
        <f aca="false">LISTINI!Y370</f>
        <v>0</v>
      </c>
      <c r="J368" s="96" t="str">
        <f aca="false">LISTINI!AB370</f>
        <v>-</v>
      </c>
      <c r="K368" s="96" t="str">
        <f aca="false">LISTINI!AE370</f>
        <v>-</v>
      </c>
      <c r="L368" s="100" t="str">
        <f aca="false">LISTINI!AH370</f>
        <v>-</v>
      </c>
      <c r="M368" s="100" t="str">
        <f aca="false">LISTINI!AK370</f>
        <v>-</v>
      </c>
      <c r="N368" s="100" t="str">
        <f aca="false">LISTINI!AN370</f>
        <v>-</v>
      </c>
      <c r="O368" s="98" t="n">
        <f aca="false">AVERAGE(C368:N368)</f>
        <v>0</v>
      </c>
    </row>
    <row r="369" customFormat="false" ht="13.2" hidden="false" customHeight="false" outlineLevel="0" collapsed="false">
      <c r="A369" s="1" t="s">
        <v>317</v>
      </c>
      <c r="B369" s="94" t="s">
        <v>311</v>
      </c>
      <c r="C369" s="100" t="n">
        <f aca="false">LISTINI!G371</f>
        <v>3.28</v>
      </c>
      <c r="D369" s="100" t="n">
        <f aca="false">LISTINI!J371</f>
        <v>3.28</v>
      </c>
      <c r="E369" s="100" t="n">
        <f aca="false">LISTINI!M371</f>
        <v>4.265</v>
      </c>
      <c r="F369" s="96" t="n">
        <f aca="false">LISTINI!P371</f>
        <v>4.265</v>
      </c>
      <c r="G369" s="96" t="n">
        <f aca="false">LISTINI!S371</f>
        <v>3.275</v>
      </c>
      <c r="H369" s="96" t="n">
        <f aca="false">LISTINI!V371</f>
        <v>3.275</v>
      </c>
      <c r="I369" s="96" t="n">
        <f aca="false">LISTINI!Y371</f>
        <v>3.275</v>
      </c>
      <c r="J369" s="96" t="n">
        <f aca="false">LISTINI!AB371</f>
        <v>3.275</v>
      </c>
      <c r="K369" s="96" t="n">
        <f aca="false">LISTINI!AE371</f>
        <v>3.275</v>
      </c>
      <c r="L369" s="100" t="n">
        <f aca="false">LISTINI!AH371</f>
        <v>3.275</v>
      </c>
      <c r="M369" s="100" t="n">
        <f aca="false">LISTINI!AK371</f>
        <v>3.275</v>
      </c>
      <c r="N369" s="100" t="n">
        <f aca="false">LISTINI!AN371</f>
        <v>6.15</v>
      </c>
      <c r="O369" s="98" t="n">
        <f aca="false">AVERAGE(C369:N369)</f>
        <v>3.68041666666667</v>
      </c>
    </row>
    <row r="370" customFormat="false" ht="13.2" hidden="false" customHeight="false" outlineLevel="0" collapsed="false">
      <c r="A370" s="1"/>
      <c r="B370" s="99"/>
      <c r="C370" s="100"/>
      <c r="D370" s="100"/>
      <c r="E370" s="100" t="n">
        <f aca="false">LISTINI!M372</f>
        <v>0</v>
      </c>
      <c r="F370" s="96" t="n">
        <f aca="false">LISTINI!P372</f>
        <v>0</v>
      </c>
      <c r="G370" s="96" t="n">
        <f aca="false">LISTINI!S372</f>
        <v>0</v>
      </c>
      <c r="H370" s="96" t="n">
        <f aca="false">LISTINI!V372</f>
        <v>0</v>
      </c>
      <c r="I370" s="96" t="n">
        <f aca="false">LISTINI!Y372</f>
        <v>0</v>
      </c>
      <c r="J370" s="96" t="str">
        <f aca="false">LISTINI!AB372</f>
        <v>-</v>
      </c>
      <c r="K370" s="96" t="str">
        <f aca="false">LISTINI!AE372</f>
        <v>-</v>
      </c>
      <c r="L370" s="100" t="str">
        <f aca="false">LISTINI!AH372</f>
        <v>-</v>
      </c>
      <c r="M370" s="100" t="str">
        <f aca="false">LISTINI!AK372</f>
        <v>-</v>
      </c>
      <c r="N370" s="100" t="str">
        <f aca="false">LISTINI!AN372</f>
        <v>-</v>
      </c>
      <c r="O370" s="98" t="n">
        <f aca="false">AVERAGE(C370:N370)</f>
        <v>0</v>
      </c>
    </row>
    <row r="371" customFormat="false" ht="13.2" hidden="false" customHeight="false" outlineLevel="0" collapsed="false">
      <c r="A371" s="93" t="s">
        <v>290</v>
      </c>
      <c r="B371" s="99"/>
      <c r="C371" s="100"/>
      <c r="D371" s="100"/>
      <c r="E371" s="100" t="n">
        <f aca="false">LISTINI!M373</f>
        <v>0</v>
      </c>
      <c r="F371" s="96" t="n">
        <f aca="false">LISTINI!P373</f>
        <v>0</v>
      </c>
      <c r="G371" s="96" t="n">
        <f aca="false">LISTINI!S373</f>
        <v>0</v>
      </c>
      <c r="H371" s="96" t="n">
        <f aca="false">LISTINI!V373</f>
        <v>0</v>
      </c>
      <c r="I371" s="96" t="n">
        <f aca="false">LISTINI!Y373</f>
        <v>0</v>
      </c>
      <c r="J371" s="96" t="str">
        <f aca="false">LISTINI!AB373</f>
        <v>-</v>
      </c>
      <c r="K371" s="96" t="str">
        <f aca="false">LISTINI!AE373</f>
        <v>-</v>
      </c>
      <c r="L371" s="100" t="str">
        <f aca="false">LISTINI!AH373</f>
        <v>-</v>
      </c>
      <c r="M371" s="100" t="str">
        <f aca="false">LISTINI!AK373</f>
        <v>-</v>
      </c>
      <c r="N371" s="100" t="str">
        <f aca="false">LISTINI!AN373</f>
        <v>-</v>
      </c>
      <c r="O371" s="98" t="n">
        <f aca="false">AVERAGE(C371:N371)</f>
        <v>0</v>
      </c>
    </row>
    <row r="372" customFormat="false" ht="13.2" hidden="false" customHeight="false" outlineLevel="0" collapsed="false">
      <c r="A372" s="1" t="s">
        <v>318</v>
      </c>
      <c r="B372" s="94" t="s">
        <v>311</v>
      </c>
      <c r="C372" s="100" t="str">
        <f aca="false">LISTINI!G374</f>
        <v>-</v>
      </c>
      <c r="D372" s="100" t="str">
        <f aca="false">LISTINI!J374</f>
        <v>-</v>
      </c>
      <c r="E372" s="100" t="n">
        <f aca="false">LISTINI!M374</f>
        <v>1.42</v>
      </c>
      <c r="F372" s="96" t="n">
        <f aca="false">LISTINI!P374</f>
        <v>1.42</v>
      </c>
      <c r="G372" s="96" t="n">
        <f aca="false">LISTINI!S374</f>
        <v>1.42</v>
      </c>
      <c r="H372" s="96" t="n">
        <f aca="false">LISTINI!V374</f>
        <v>1.42</v>
      </c>
      <c r="I372" s="96" t="n">
        <f aca="false">LISTINI!Y374</f>
        <v>1.42</v>
      </c>
      <c r="J372" s="96" t="str">
        <f aca="false">LISTINI!AB374</f>
        <v>-</v>
      </c>
      <c r="K372" s="96" t="str">
        <f aca="false">LISTINI!AE374</f>
        <v>-</v>
      </c>
      <c r="L372" s="100" t="str">
        <f aca="false">LISTINI!AH374</f>
        <v>-</v>
      </c>
      <c r="M372" s="100" t="str">
        <f aca="false">LISTINI!AK374</f>
        <v>-</v>
      </c>
      <c r="N372" s="100" t="n">
        <f aca="false">LISTINI!AN374</f>
        <v>1.575</v>
      </c>
      <c r="O372" s="98" t="n">
        <f aca="false">AVERAGE(C372:N372)</f>
        <v>1.44583333333333</v>
      </c>
    </row>
    <row r="373" customFormat="false" ht="13.2" hidden="false" customHeight="false" outlineLevel="0" collapsed="false">
      <c r="A373" s="1" t="s">
        <v>319</v>
      </c>
      <c r="B373" s="94" t="s">
        <v>29</v>
      </c>
      <c r="C373" s="100" t="n">
        <f aca="false">LISTINI!G375</f>
        <v>1.705</v>
      </c>
      <c r="D373" s="100" t="n">
        <f aca="false">LISTINI!J375</f>
        <v>1.705</v>
      </c>
      <c r="E373" s="100" t="n">
        <f aca="false">LISTINI!M375</f>
        <v>1.705</v>
      </c>
      <c r="F373" s="96" t="n">
        <f aca="false">LISTINI!P375</f>
        <v>1.705</v>
      </c>
      <c r="G373" s="96" t="n">
        <f aca="false">LISTINI!S375</f>
        <v>1.705</v>
      </c>
      <c r="H373" s="96" t="n">
        <f aca="false">LISTINI!V375</f>
        <v>1.705</v>
      </c>
      <c r="I373" s="96" t="n">
        <f aca="false">LISTINI!Y375</f>
        <v>1.705</v>
      </c>
      <c r="J373" s="96" t="n">
        <f aca="false">LISTINI!AB375</f>
        <v>1.705</v>
      </c>
      <c r="K373" s="96" t="n">
        <f aca="false">LISTINI!AE375</f>
        <v>1.705</v>
      </c>
      <c r="L373" s="100" t="n">
        <f aca="false">LISTINI!AH375</f>
        <v>1.705</v>
      </c>
      <c r="M373" s="100" t="n">
        <f aca="false">LISTINI!AK375</f>
        <v>1.705</v>
      </c>
      <c r="N373" s="100" t="n">
        <f aca="false">LISTINI!AN375</f>
        <v>1.705</v>
      </c>
      <c r="O373" s="98" t="n">
        <f aca="false">AVERAGE(C373:N373)</f>
        <v>1.705</v>
      </c>
    </row>
    <row r="374" customFormat="false" ht="13.2" hidden="false" customHeight="false" outlineLevel="0" collapsed="false">
      <c r="A374" s="1"/>
      <c r="B374" s="99"/>
      <c r="C374" s="100"/>
      <c r="D374" s="100"/>
      <c r="E374" s="100" t="n">
        <f aca="false">LISTINI!M376</f>
        <v>0</v>
      </c>
      <c r="F374" s="96" t="n">
        <f aca="false">LISTINI!P376</f>
        <v>0</v>
      </c>
      <c r="G374" s="96" t="n">
        <f aca="false">LISTINI!S376</f>
        <v>0</v>
      </c>
      <c r="H374" s="96" t="n">
        <f aca="false">LISTINI!V376</f>
        <v>0</v>
      </c>
      <c r="I374" s="96" t="n">
        <f aca="false">LISTINI!Y376</f>
        <v>0</v>
      </c>
      <c r="J374" s="96" t="str">
        <f aca="false">LISTINI!AB376</f>
        <v>-</v>
      </c>
      <c r="K374" s="96" t="str">
        <f aca="false">LISTINI!AE376</f>
        <v>-</v>
      </c>
      <c r="L374" s="100" t="str">
        <f aca="false">LISTINI!AH376</f>
        <v>-</v>
      </c>
      <c r="M374" s="100" t="str">
        <f aca="false">LISTINI!AK376</f>
        <v>-</v>
      </c>
      <c r="N374" s="100" t="str">
        <f aca="false">LISTINI!AN376</f>
        <v>-</v>
      </c>
      <c r="O374" s="98" t="n">
        <f aca="false">AVERAGE(C374:N374)</f>
        <v>0</v>
      </c>
    </row>
    <row r="375" customFormat="false" ht="13.2" hidden="false" customHeight="false" outlineLevel="0" collapsed="false">
      <c r="A375" s="93" t="s">
        <v>320</v>
      </c>
      <c r="B375" s="99"/>
      <c r="C375" s="100"/>
      <c r="D375" s="100"/>
      <c r="E375" s="100" t="n">
        <f aca="false">LISTINI!M377</f>
        <v>0</v>
      </c>
      <c r="F375" s="96" t="n">
        <f aca="false">LISTINI!P377</f>
        <v>0</v>
      </c>
      <c r="G375" s="96" t="n">
        <f aca="false">LISTINI!S377</f>
        <v>0</v>
      </c>
      <c r="H375" s="96" t="n">
        <f aca="false">LISTINI!V377</f>
        <v>0</v>
      </c>
      <c r="I375" s="96" t="n">
        <f aca="false">LISTINI!Y377</f>
        <v>0</v>
      </c>
      <c r="J375" s="96" t="str">
        <f aca="false">LISTINI!AB377</f>
        <v>-</v>
      </c>
      <c r="K375" s="96" t="str">
        <f aca="false">LISTINI!AE377</f>
        <v>-</v>
      </c>
      <c r="L375" s="100" t="str">
        <f aca="false">LISTINI!AH377</f>
        <v>-</v>
      </c>
      <c r="M375" s="100" t="str">
        <f aca="false">LISTINI!AK377</f>
        <v>-</v>
      </c>
      <c r="N375" s="100" t="str">
        <f aca="false">LISTINI!AN377</f>
        <v>-</v>
      </c>
      <c r="O375" s="98" t="n">
        <f aca="false">AVERAGE(C375:N375)</f>
        <v>0</v>
      </c>
    </row>
    <row r="376" customFormat="false" ht="13.2" hidden="false" customHeight="false" outlineLevel="0" collapsed="false">
      <c r="A376" s="1" t="s">
        <v>304</v>
      </c>
      <c r="B376" s="94" t="s">
        <v>311</v>
      </c>
      <c r="C376" s="100" t="n">
        <f aca="false">LISTINI!G378</f>
        <v>1.11</v>
      </c>
      <c r="D376" s="100" t="n">
        <f aca="false">LISTINI!J378</f>
        <v>1.11</v>
      </c>
      <c r="E376" s="100" t="n">
        <f aca="false">LISTINI!M378</f>
        <v>1.11</v>
      </c>
      <c r="F376" s="96" t="n">
        <f aca="false">LISTINI!P378</f>
        <v>1.11</v>
      </c>
      <c r="G376" s="96" t="n">
        <f aca="false">LISTINI!S378</f>
        <v>1.11</v>
      </c>
      <c r="H376" s="96" t="n">
        <f aca="false">LISTINI!V378</f>
        <v>1.11</v>
      </c>
      <c r="I376" s="96" t="n">
        <f aca="false">LISTINI!Y378</f>
        <v>1.11</v>
      </c>
      <c r="J376" s="96" t="n">
        <f aca="false">LISTINI!AB378</f>
        <v>1.11</v>
      </c>
      <c r="K376" s="96" t="n">
        <f aca="false">LISTINI!AE378</f>
        <v>1.11</v>
      </c>
      <c r="L376" s="100" t="n">
        <f aca="false">LISTINI!AH378</f>
        <v>1.11</v>
      </c>
      <c r="M376" s="100" t="n">
        <f aca="false">LISTINI!AK378</f>
        <v>1.11</v>
      </c>
      <c r="N376" s="100" t="n">
        <f aca="false">LISTINI!AN378</f>
        <v>1.11</v>
      </c>
      <c r="O376" s="98" t="n">
        <f aca="false">AVERAGE(C376:N376)</f>
        <v>1.11</v>
      </c>
    </row>
    <row r="377" customFormat="false" ht="13.2" hidden="false" customHeight="false" outlineLevel="0" collapsed="false">
      <c r="A377" s="1" t="s">
        <v>321</v>
      </c>
      <c r="B377" s="94" t="s">
        <v>29</v>
      </c>
      <c r="C377" s="100" t="n">
        <f aca="false">LISTINI!G379</f>
        <v>0.4905</v>
      </c>
      <c r="D377" s="100" t="n">
        <f aca="false">LISTINI!J379</f>
        <v>0.4905</v>
      </c>
      <c r="E377" s="100" t="n">
        <f aca="false">LISTINI!M379</f>
        <v>0.4905</v>
      </c>
      <c r="F377" s="96" t="n">
        <f aca="false">LISTINI!P379</f>
        <v>0.4905</v>
      </c>
      <c r="G377" s="96" t="n">
        <f aca="false">LISTINI!S379</f>
        <v>0.4905</v>
      </c>
      <c r="H377" s="96" t="n">
        <f aca="false">LISTINI!V379</f>
        <v>0.4905</v>
      </c>
      <c r="I377" s="96" t="n">
        <f aca="false">LISTINI!Y379</f>
        <v>0.4905</v>
      </c>
      <c r="J377" s="96" t="n">
        <f aca="false">LISTINI!AB379</f>
        <v>0.4905</v>
      </c>
      <c r="K377" s="96" t="n">
        <f aca="false">LISTINI!AE379</f>
        <v>0.4905</v>
      </c>
      <c r="L377" s="100" t="n">
        <f aca="false">LISTINI!AH379</f>
        <v>0.4905</v>
      </c>
      <c r="M377" s="100" t="n">
        <f aca="false">LISTINI!AK379</f>
        <v>0.4905</v>
      </c>
      <c r="N377" s="100" t="n">
        <f aca="false">LISTINI!AN379</f>
        <v>0.4905</v>
      </c>
      <c r="O377" s="98" t="n">
        <f aca="false">AVERAGE(C377:N377)</f>
        <v>0.4905</v>
      </c>
    </row>
    <row r="378" customFormat="false" ht="13.2" hidden="false" customHeight="false" outlineLevel="0" collapsed="false">
      <c r="A378" s="1" t="s">
        <v>305</v>
      </c>
      <c r="B378" s="94" t="s">
        <v>29</v>
      </c>
      <c r="C378" s="100" t="n">
        <f aca="false">LISTINI!G380</f>
        <v>1.345</v>
      </c>
      <c r="D378" s="100" t="n">
        <f aca="false">LISTINI!J380</f>
        <v>1.345</v>
      </c>
      <c r="E378" s="100" t="n">
        <f aca="false">LISTINI!M380</f>
        <v>1.345</v>
      </c>
      <c r="F378" s="96" t="n">
        <f aca="false">LISTINI!P380</f>
        <v>1.345</v>
      </c>
      <c r="G378" s="96" t="n">
        <f aca="false">LISTINI!S380</f>
        <v>1.345</v>
      </c>
      <c r="H378" s="96" t="n">
        <f aca="false">LISTINI!V380</f>
        <v>1.345</v>
      </c>
      <c r="I378" s="96" t="n">
        <f aca="false">LISTINI!Y380</f>
        <v>1.345</v>
      </c>
      <c r="J378" s="96" t="n">
        <f aca="false">LISTINI!AB380</f>
        <v>1.345</v>
      </c>
      <c r="K378" s="96" t="n">
        <f aca="false">LISTINI!AE380</f>
        <v>1.345</v>
      </c>
      <c r="L378" s="100" t="n">
        <f aca="false">LISTINI!AH380</f>
        <v>1.345</v>
      </c>
      <c r="M378" s="100" t="n">
        <f aca="false">LISTINI!AK380</f>
        <v>1.345</v>
      </c>
      <c r="N378" s="100" t="n">
        <f aca="false">LISTINI!AN380</f>
        <v>1.345</v>
      </c>
      <c r="O378" s="98" t="n">
        <f aca="false">AVERAGE(C378:N378)</f>
        <v>1.345</v>
      </c>
    </row>
    <row r="379" customFormat="false" ht="13.2" hidden="false" customHeight="false" outlineLevel="0" collapsed="false">
      <c r="B379" s="99"/>
      <c r="C379" s="100"/>
      <c r="D379" s="100"/>
      <c r="E379" s="100" t="n">
        <f aca="false">LISTINI!M381</f>
        <v>0</v>
      </c>
      <c r="F379" s="96" t="n">
        <f aca="false">LISTINI!P381</f>
        <v>0</v>
      </c>
      <c r="G379" s="96" t="n">
        <f aca="false">LISTINI!S381</f>
        <v>0</v>
      </c>
      <c r="H379" s="96" t="n">
        <f aca="false">LISTINI!V381</f>
        <v>0</v>
      </c>
      <c r="I379" s="96" t="n">
        <f aca="false">LISTINI!Y381</f>
        <v>0</v>
      </c>
      <c r="J379" s="96" t="str">
        <f aca="false">LISTINI!AB381</f>
        <v>-</v>
      </c>
      <c r="K379" s="96" t="str">
        <f aca="false">LISTINI!AE381</f>
        <v>-</v>
      </c>
      <c r="L379" s="100" t="str">
        <f aca="false">LISTINI!AH381</f>
        <v>-</v>
      </c>
      <c r="M379" s="100" t="str">
        <f aca="false">LISTINI!AK381</f>
        <v>-</v>
      </c>
      <c r="N379" s="100" t="str">
        <f aca="false">LISTINI!AN381</f>
        <v>-</v>
      </c>
      <c r="O379" s="98" t="n">
        <f aca="false">AVERAGE(C379:N379)</f>
        <v>0</v>
      </c>
    </row>
    <row r="380" customFormat="false" ht="13.2" hidden="false" customHeight="false" outlineLevel="0" collapsed="false">
      <c r="A380" s="93" t="s">
        <v>306</v>
      </c>
      <c r="B380" s="99"/>
      <c r="C380" s="100"/>
      <c r="D380" s="100"/>
      <c r="E380" s="100" t="n">
        <f aca="false">LISTINI!M382</f>
        <v>0</v>
      </c>
      <c r="F380" s="96" t="n">
        <f aca="false">LISTINI!P382</f>
        <v>0</v>
      </c>
      <c r="G380" s="96" t="n">
        <f aca="false">LISTINI!S382</f>
        <v>0</v>
      </c>
      <c r="H380" s="96" t="n">
        <f aca="false">LISTINI!V382</f>
        <v>0</v>
      </c>
      <c r="I380" s="96" t="n">
        <f aca="false">LISTINI!Y382</f>
        <v>0</v>
      </c>
      <c r="J380" s="96" t="str">
        <f aca="false">LISTINI!AB382</f>
        <v>-</v>
      </c>
      <c r="K380" s="96" t="str">
        <f aca="false">LISTINI!AE382</f>
        <v>-</v>
      </c>
      <c r="L380" s="100" t="str">
        <f aca="false">LISTINI!AH382</f>
        <v>-</v>
      </c>
      <c r="M380" s="100" t="str">
        <f aca="false">LISTINI!AK382</f>
        <v>-</v>
      </c>
      <c r="N380" s="100" t="str">
        <f aca="false">LISTINI!AN382</f>
        <v>-</v>
      </c>
      <c r="O380" s="98" t="n">
        <f aca="false">AVERAGE(C380:N380)</f>
        <v>0</v>
      </c>
    </row>
    <row r="381" customFormat="false" ht="13.2" hidden="false" customHeight="false" outlineLevel="0" collapsed="false">
      <c r="A381" s="1" t="s">
        <v>307</v>
      </c>
      <c r="B381" s="94" t="s">
        <v>311</v>
      </c>
      <c r="C381" s="100" t="n">
        <f aca="false">LISTINI!G383</f>
        <v>1.68</v>
      </c>
      <c r="D381" s="100" t="n">
        <f aca="false">LISTINI!J383</f>
        <v>1.68</v>
      </c>
      <c r="E381" s="100" t="n">
        <f aca="false">LISTINI!M383</f>
        <v>1.68</v>
      </c>
      <c r="F381" s="96" t="n">
        <f aca="false">LISTINI!P383</f>
        <v>1.68</v>
      </c>
      <c r="G381" s="96" t="n">
        <f aca="false">LISTINI!S383</f>
        <v>1.68</v>
      </c>
      <c r="H381" s="96" t="n">
        <f aca="false">LISTINI!V383</f>
        <v>1.68</v>
      </c>
      <c r="I381" s="96" t="n">
        <f aca="false">LISTINI!Y383</f>
        <v>1.68</v>
      </c>
      <c r="J381" s="96" t="n">
        <f aca="false">LISTINI!AB383</f>
        <v>1.725</v>
      </c>
      <c r="K381" s="96" t="n">
        <f aca="false">LISTINI!AE383</f>
        <v>1.725</v>
      </c>
      <c r="L381" s="100" t="n">
        <f aca="false">LISTINI!AH383</f>
        <v>1.725</v>
      </c>
      <c r="M381" s="100" t="n">
        <f aca="false">LISTINI!AK383</f>
        <v>1.725</v>
      </c>
      <c r="N381" s="100" t="n">
        <f aca="false">LISTINI!AN383</f>
        <v>1.85</v>
      </c>
      <c r="O381" s="98" t="n">
        <f aca="false">AVERAGE(C381:N381)</f>
        <v>1.70916666666667</v>
      </c>
    </row>
    <row r="382" customFormat="false" ht="13.2" hidden="false" customHeight="false" outlineLevel="0" collapsed="false">
      <c r="B382" s="99"/>
      <c r="C382" s="100"/>
      <c r="D382" s="100"/>
      <c r="E382" s="100" t="n">
        <f aca="false">LISTINI!M384</f>
        <v>0</v>
      </c>
      <c r="F382" s="96" t="n">
        <f aca="false">LISTINI!P384</f>
        <v>0</v>
      </c>
      <c r="G382" s="96" t="n">
        <f aca="false">LISTINI!S384</f>
        <v>0</v>
      </c>
      <c r="H382" s="96" t="n">
        <f aca="false">LISTINI!V384</f>
        <v>0</v>
      </c>
      <c r="I382" s="96" t="n">
        <f aca="false">LISTINI!Y384</f>
        <v>0</v>
      </c>
      <c r="J382" s="96" t="str">
        <f aca="false">LISTINI!AB384</f>
        <v>-</v>
      </c>
      <c r="K382" s="96" t="str">
        <f aca="false">LISTINI!AE384</f>
        <v>-</v>
      </c>
      <c r="L382" s="100" t="str">
        <f aca="false">LISTINI!AH384</f>
        <v>-</v>
      </c>
      <c r="M382" s="100" t="str">
        <f aca="false">LISTINI!AK384</f>
        <v>-</v>
      </c>
      <c r="N382" s="100" t="str">
        <f aca="false">LISTINI!AN384</f>
        <v>-</v>
      </c>
      <c r="O382" s="98" t="n">
        <f aca="false">AVERAGE(C382:N382)</f>
        <v>0</v>
      </c>
    </row>
    <row r="383" customFormat="false" ht="13.2" hidden="false" customHeight="false" outlineLevel="0" collapsed="false">
      <c r="A383" s="89" t="s">
        <v>322</v>
      </c>
      <c r="B383" s="99"/>
      <c r="C383" s="100"/>
      <c r="D383" s="100"/>
      <c r="E383" s="100" t="n">
        <f aca="false">LISTINI!M384</f>
        <v>0</v>
      </c>
      <c r="F383" s="96" t="n">
        <f aca="false">LISTINI!P384</f>
        <v>0</v>
      </c>
      <c r="G383" s="96" t="n">
        <f aca="false">LISTINI!S385</f>
        <v>0</v>
      </c>
      <c r="H383" s="96" t="n">
        <f aca="false">LISTINI!V385</f>
        <v>0</v>
      </c>
      <c r="I383" s="96" t="n">
        <f aca="false">LISTINI!Y385</f>
        <v>0</v>
      </c>
      <c r="J383" s="96" t="str">
        <f aca="false">LISTINI!AB385</f>
        <v>-</v>
      </c>
      <c r="K383" s="96" t="str">
        <f aca="false">LISTINI!AE385</f>
        <v>-</v>
      </c>
      <c r="L383" s="100" t="str">
        <f aca="false">LISTINI!AH385</f>
        <v>-</v>
      </c>
      <c r="M383" s="100" t="str">
        <f aca="false">LISTINI!AK385</f>
        <v>-</v>
      </c>
      <c r="N383" s="100" t="str">
        <f aca="false">LISTINI!AN385</f>
        <v>-</v>
      </c>
      <c r="O383" s="98" t="n">
        <f aca="false">AVERAGE(C383:N383)</f>
        <v>0</v>
      </c>
    </row>
    <row r="384" customFormat="false" ht="13.2" hidden="false" customHeight="false" outlineLevel="0" collapsed="false">
      <c r="A384" s="101" t="s">
        <v>323</v>
      </c>
      <c r="B384" s="99"/>
      <c r="C384" s="100"/>
      <c r="D384" s="100"/>
      <c r="E384" s="100" t="n">
        <f aca="false">LISTINI!M385</f>
        <v>0</v>
      </c>
      <c r="F384" s="96" t="n">
        <f aca="false">LISTINI!P385</f>
        <v>0</v>
      </c>
      <c r="G384" s="96" t="n">
        <f aca="false">LISTINI!S386</f>
        <v>0</v>
      </c>
      <c r="H384" s="96" t="n">
        <f aca="false">LISTINI!V386</f>
        <v>0</v>
      </c>
      <c r="I384" s="96" t="n">
        <f aca="false">LISTINI!Y386</f>
        <v>0</v>
      </c>
      <c r="J384" s="96" t="str">
        <f aca="false">LISTINI!AB386</f>
        <v>-</v>
      </c>
      <c r="K384" s="96" t="str">
        <f aca="false">LISTINI!AE386</f>
        <v>-</v>
      </c>
      <c r="L384" s="100" t="str">
        <f aca="false">LISTINI!AH386</f>
        <v>-</v>
      </c>
      <c r="M384" s="100" t="str">
        <f aca="false">LISTINI!AK386</f>
        <v>-</v>
      </c>
      <c r="N384" s="100" t="str">
        <f aca="false">LISTINI!AN386</f>
        <v>-</v>
      </c>
      <c r="O384" s="98" t="n">
        <f aca="false">AVERAGE(C384:N384)</f>
        <v>0</v>
      </c>
    </row>
    <row r="385" customFormat="false" ht="13.2" hidden="false" customHeight="false" outlineLevel="0" collapsed="false">
      <c r="B385" s="99"/>
      <c r="C385" s="100"/>
      <c r="D385" s="100"/>
      <c r="E385" s="100" t="n">
        <f aca="false">LISTINI!M386</f>
        <v>0</v>
      </c>
      <c r="F385" s="96" t="n">
        <f aca="false">LISTINI!P386</f>
        <v>0</v>
      </c>
      <c r="G385" s="96" t="n">
        <f aca="false">LISTINI!S387</f>
        <v>0</v>
      </c>
      <c r="H385" s="96" t="n">
        <f aca="false">LISTINI!V387</f>
        <v>0</v>
      </c>
      <c r="I385" s="96" t="n">
        <f aca="false">LISTINI!Y387</f>
        <v>0</v>
      </c>
      <c r="J385" s="96" t="str">
        <f aca="false">LISTINI!AB387</f>
        <v>-</v>
      </c>
      <c r="K385" s="96" t="str">
        <f aca="false">LISTINI!AE387</f>
        <v>-</v>
      </c>
      <c r="L385" s="100" t="str">
        <f aca="false">LISTINI!AH387</f>
        <v>-</v>
      </c>
      <c r="M385" s="100" t="str">
        <f aca="false">LISTINI!AK387</f>
        <v>-</v>
      </c>
      <c r="N385" s="100" t="str">
        <f aca="false">LISTINI!AN387</f>
        <v>-</v>
      </c>
      <c r="O385" s="98" t="n">
        <f aca="false">AVERAGE(C385:N385)</f>
        <v>0</v>
      </c>
    </row>
    <row r="386" customFormat="false" ht="13.2" hidden="false" customHeight="false" outlineLevel="0" collapsed="false">
      <c r="A386" s="93" t="s">
        <v>324</v>
      </c>
      <c r="B386" s="99"/>
      <c r="C386" s="100"/>
      <c r="D386" s="100"/>
      <c r="E386" s="100" t="n">
        <f aca="false">LISTINI!M387</f>
        <v>0</v>
      </c>
      <c r="F386" s="96" t="n">
        <f aca="false">LISTINI!P387</f>
        <v>0</v>
      </c>
      <c r="G386" s="96" t="n">
        <f aca="false">LISTINI!S388</f>
        <v>0</v>
      </c>
      <c r="H386" s="96" t="n">
        <f aca="false">LISTINI!V388</f>
        <v>0</v>
      </c>
      <c r="I386" s="96" t="n">
        <f aca="false">LISTINI!Y388</f>
        <v>0</v>
      </c>
      <c r="J386" s="96" t="str">
        <f aca="false">LISTINI!AB388</f>
        <v>-</v>
      </c>
      <c r="K386" s="96" t="str">
        <f aca="false">LISTINI!AE388</f>
        <v>-</v>
      </c>
      <c r="L386" s="100" t="str">
        <f aca="false">LISTINI!AH388</f>
        <v>-</v>
      </c>
      <c r="M386" s="100" t="str">
        <f aca="false">LISTINI!AK388</f>
        <v>-</v>
      </c>
      <c r="N386" s="100" t="str">
        <f aca="false">LISTINI!AN388</f>
        <v>-</v>
      </c>
      <c r="O386" s="98" t="n">
        <f aca="false">AVERAGE(C386:N386)</f>
        <v>0</v>
      </c>
    </row>
    <row r="387" customFormat="false" ht="13.2" hidden="false" customHeight="false" outlineLevel="0" collapsed="false">
      <c r="A387" s="1" t="s">
        <v>325</v>
      </c>
      <c r="B387" s="94" t="s">
        <v>311</v>
      </c>
      <c r="C387" s="100" t="n">
        <f aca="false">LISTINI!G389</f>
        <v>4.39</v>
      </c>
      <c r="D387" s="100" t="n">
        <f aca="false">LISTINI!J389</f>
        <v>4.39</v>
      </c>
      <c r="E387" s="100" t="n">
        <f aca="false">LISTINI!M389</f>
        <v>4.39</v>
      </c>
      <c r="F387" s="96" t="n">
        <f aca="false">LISTINI!P389</f>
        <v>4.39</v>
      </c>
      <c r="G387" s="96" t="n">
        <f aca="false">LISTINI!S389</f>
        <v>4.39</v>
      </c>
      <c r="H387" s="96" t="n">
        <f aca="false">LISTINI!V389</f>
        <v>4.39</v>
      </c>
      <c r="I387" s="96" t="n">
        <f aca="false">LISTINI!Y389</f>
        <v>4.39</v>
      </c>
      <c r="J387" s="96" t="n">
        <f aca="false">LISTINI!AB389</f>
        <v>4.39</v>
      </c>
      <c r="K387" s="96" t="n">
        <f aca="false">LISTINI!AE389</f>
        <v>4.39</v>
      </c>
      <c r="L387" s="100" t="n">
        <f aca="false">LISTINI!AH389</f>
        <v>4.39</v>
      </c>
      <c r="M387" s="100" t="n">
        <f aca="false">LISTINI!AK389</f>
        <v>4.39</v>
      </c>
      <c r="N387" s="100" t="n">
        <f aca="false">LISTINI!AN389</f>
        <v>4.39</v>
      </c>
      <c r="O387" s="98" t="n">
        <f aca="false">AVERAGE(C387:N387)</f>
        <v>4.39</v>
      </c>
    </row>
    <row r="388" customFormat="false" ht="13.2" hidden="false" customHeight="false" outlineLevel="0" collapsed="false">
      <c r="A388" s="1" t="s">
        <v>326</v>
      </c>
      <c r="B388" s="94" t="s">
        <v>29</v>
      </c>
      <c r="C388" s="100" t="n">
        <f aca="false">LISTINI!G390</f>
        <v>3.615</v>
      </c>
      <c r="D388" s="100" t="n">
        <f aca="false">LISTINI!J390</f>
        <v>3.615</v>
      </c>
      <c r="E388" s="100" t="n">
        <f aca="false">LISTINI!M390</f>
        <v>3.615</v>
      </c>
      <c r="F388" s="96" t="n">
        <f aca="false">LISTINI!P390</f>
        <v>3.615</v>
      </c>
      <c r="G388" s="96" t="n">
        <f aca="false">LISTINI!S390</f>
        <v>3.615</v>
      </c>
      <c r="H388" s="96" t="n">
        <f aca="false">LISTINI!V390</f>
        <v>3.615</v>
      </c>
      <c r="I388" s="96" t="n">
        <f aca="false">LISTINI!Y390</f>
        <v>3.615</v>
      </c>
      <c r="J388" s="96" t="n">
        <f aca="false">LISTINI!AB390</f>
        <v>3.615</v>
      </c>
      <c r="K388" s="96" t="n">
        <f aca="false">LISTINI!AE390</f>
        <v>3.615</v>
      </c>
      <c r="L388" s="100" t="n">
        <f aca="false">LISTINI!AH390</f>
        <v>3.615</v>
      </c>
      <c r="M388" s="100" t="n">
        <f aca="false">LISTINI!AK390</f>
        <v>3.615</v>
      </c>
      <c r="N388" s="100" t="n">
        <f aca="false">LISTINI!AN390</f>
        <v>3.615</v>
      </c>
      <c r="O388" s="98" t="n">
        <f aca="false">AVERAGE(C388:N388)</f>
        <v>3.615</v>
      </c>
    </row>
    <row r="389" customFormat="false" ht="13.2" hidden="false" customHeight="false" outlineLevel="0" collapsed="false">
      <c r="B389" s="94"/>
      <c r="C389" s="100"/>
      <c r="D389" s="100"/>
      <c r="E389" s="100" t="n">
        <f aca="false">LISTINI!M391</f>
        <v>0</v>
      </c>
      <c r="F389" s="96" t="n">
        <f aca="false">LISTINI!P391</f>
        <v>0</v>
      </c>
      <c r="G389" s="96" t="n">
        <f aca="false">LISTINI!S391</f>
        <v>0</v>
      </c>
      <c r="H389" s="96" t="n">
        <f aca="false">LISTINI!V391</f>
        <v>0</v>
      </c>
      <c r="I389" s="96" t="n">
        <f aca="false">LISTINI!Y391</f>
        <v>0</v>
      </c>
      <c r="J389" s="96" t="str">
        <f aca="false">LISTINI!AB391</f>
        <v>-</v>
      </c>
      <c r="K389" s="96" t="str">
        <f aca="false">LISTINI!AE391</f>
        <v>-</v>
      </c>
      <c r="L389" s="100" t="str">
        <f aca="false">LISTINI!AH391</f>
        <v>-</v>
      </c>
      <c r="M389" s="100" t="str">
        <f aca="false">LISTINI!AK391</f>
        <v>-</v>
      </c>
      <c r="N389" s="100" t="str">
        <f aca="false">LISTINI!AN391</f>
        <v>-</v>
      </c>
      <c r="O389" s="98" t="n">
        <f aca="false">AVERAGE(C389:N389)</f>
        <v>0</v>
      </c>
    </row>
    <row r="390" customFormat="false" ht="13.2" hidden="false" customHeight="false" outlineLevel="0" collapsed="false">
      <c r="A390" s="93" t="s">
        <v>327</v>
      </c>
      <c r="B390" s="99"/>
      <c r="C390" s="100"/>
      <c r="D390" s="100"/>
      <c r="E390" s="100" t="n">
        <f aca="false">LISTINI!M392</f>
        <v>0</v>
      </c>
      <c r="F390" s="96" t="n">
        <f aca="false">LISTINI!P392</f>
        <v>0</v>
      </c>
      <c r="G390" s="96" t="n">
        <f aca="false">LISTINI!S392</f>
        <v>0</v>
      </c>
      <c r="H390" s="96" t="n">
        <f aca="false">LISTINI!V392</f>
        <v>0</v>
      </c>
      <c r="I390" s="96" t="n">
        <f aca="false">LISTINI!Y392</f>
        <v>0</v>
      </c>
      <c r="J390" s="96" t="str">
        <f aca="false">LISTINI!AB392</f>
        <v>-</v>
      </c>
      <c r="K390" s="96" t="str">
        <f aca="false">LISTINI!AE392</f>
        <v>-</v>
      </c>
      <c r="L390" s="100" t="str">
        <f aca="false">LISTINI!AH392</f>
        <v>-</v>
      </c>
      <c r="M390" s="100" t="str">
        <f aca="false">LISTINI!AK392</f>
        <v>-</v>
      </c>
      <c r="N390" s="100" t="str">
        <f aca="false">LISTINI!AN392</f>
        <v>-</v>
      </c>
      <c r="O390" s="98" t="n">
        <f aca="false">AVERAGE(C390:N390)</f>
        <v>0</v>
      </c>
    </row>
    <row r="391" customFormat="false" ht="13.2" hidden="false" customHeight="false" outlineLevel="0" collapsed="false">
      <c r="A391" s="1" t="s">
        <v>328</v>
      </c>
      <c r="B391" s="94" t="s">
        <v>311</v>
      </c>
      <c r="C391" s="100" t="n">
        <f aca="false">LISTINI!G393</f>
        <v>3.49</v>
      </c>
      <c r="D391" s="100" t="n">
        <f aca="false">LISTINI!J393</f>
        <v>3.49</v>
      </c>
      <c r="E391" s="100" t="n">
        <f aca="false">LISTINI!M393</f>
        <v>3.49</v>
      </c>
      <c r="F391" s="96" t="n">
        <f aca="false">LISTINI!P393</f>
        <v>3.49</v>
      </c>
      <c r="G391" s="96" t="n">
        <f aca="false">LISTINI!S393</f>
        <v>3.49</v>
      </c>
      <c r="H391" s="96" t="n">
        <f aca="false">LISTINI!V393</f>
        <v>3.49</v>
      </c>
      <c r="I391" s="96" t="n">
        <f aca="false">LISTINI!Y393</f>
        <v>3.49</v>
      </c>
      <c r="J391" s="96" t="n">
        <f aca="false">LISTINI!AB393</f>
        <v>3.49</v>
      </c>
      <c r="K391" s="96" t="n">
        <f aca="false">LISTINI!AE393</f>
        <v>3.49</v>
      </c>
      <c r="L391" s="100" t="n">
        <f aca="false">LISTINI!AH393</f>
        <v>3.49</v>
      </c>
      <c r="M391" s="100" t="n">
        <f aca="false">LISTINI!AK393</f>
        <v>3.49</v>
      </c>
      <c r="N391" s="100" t="n">
        <f aca="false">LISTINI!AN393</f>
        <v>3.49</v>
      </c>
      <c r="O391" s="98" t="n">
        <f aca="false">AVERAGE(C391:N391)</f>
        <v>3.49</v>
      </c>
    </row>
    <row r="392" customFormat="false" ht="13.2" hidden="false" customHeight="false" outlineLevel="0" collapsed="false">
      <c r="A392" s="1" t="s">
        <v>329</v>
      </c>
      <c r="B392" s="94" t="s">
        <v>29</v>
      </c>
      <c r="C392" s="100" t="n">
        <f aca="false">LISTINI!G394</f>
        <v>3.175</v>
      </c>
      <c r="D392" s="100" t="n">
        <f aca="false">LISTINI!J394</f>
        <v>3.175</v>
      </c>
      <c r="E392" s="100" t="n">
        <f aca="false">LISTINI!M394</f>
        <v>3.175</v>
      </c>
      <c r="F392" s="96" t="n">
        <f aca="false">LISTINI!P394</f>
        <v>3.175</v>
      </c>
      <c r="G392" s="96" t="n">
        <f aca="false">LISTINI!S394</f>
        <v>3.175</v>
      </c>
      <c r="H392" s="96" t="n">
        <f aca="false">LISTINI!V394</f>
        <v>3.175</v>
      </c>
      <c r="I392" s="96" t="n">
        <f aca="false">LISTINI!Y394</f>
        <v>3.175</v>
      </c>
      <c r="J392" s="96" t="str">
        <f aca="false">LISTINI!AB394</f>
        <v>-</v>
      </c>
      <c r="K392" s="96" t="str">
        <f aca="false">LISTINI!AE394</f>
        <v>-</v>
      </c>
      <c r="L392" s="100" t="str">
        <f aca="false">LISTINI!AH394</f>
        <v>-</v>
      </c>
      <c r="M392" s="100" t="str">
        <f aca="false">LISTINI!AK394</f>
        <v>-</v>
      </c>
      <c r="N392" s="100" t="str">
        <f aca="false">LISTINI!AN394</f>
        <v>-</v>
      </c>
      <c r="O392" s="98" t="n">
        <f aca="false">AVERAGE(C392:N392)</f>
        <v>3.175</v>
      </c>
    </row>
    <row r="393" customFormat="false" ht="13.2" hidden="false" customHeight="false" outlineLevel="0" collapsed="false">
      <c r="B393" s="99"/>
      <c r="C393" s="100"/>
      <c r="D393" s="100"/>
      <c r="E393" s="100" t="n">
        <f aca="false">LISTINI!M395</f>
        <v>0</v>
      </c>
      <c r="F393" s="96" t="n">
        <f aca="false">LISTINI!P395</f>
        <v>0</v>
      </c>
      <c r="G393" s="96" t="n">
        <f aca="false">LISTINI!S395</f>
        <v>0</v>
      </c>
      <c r="H393" s="96" t="n">
        <f aca="false">LISTINI!V395</f>
        <v>0</v>
      </c>
      <c r="I393" s="96" t="n">
        <f aca="false">LISTINI!Y395</f>
        <v>0</v>
      </c>
      <c r="J393" s="96" t="str">
        <f aca="false">LISTINI!AB395</f>
        <v>-</v>
      </c>
      <c r="K393" s="96" t="str">
        <f aca="false">LISTINI!AE395</f>
        <v>-</v>
      </c>
      <c r="L393" s="100" t="str">
        <f aca="false">LISTINI!AH395</f>
        <v>-</v>
      </c>
      <c r="M393" s="100" t="str">
        <f aca="false">LISTINI!AK395</f>
        <v>-</v>
      </c>
      <c r="N393" s="100" t="str">
        <f aca="false">LISTINI!AN395</f>
        <v>-</v>
      </c>
      <c r="O393" s="98" t="n">
        <f aca="false">AVERAGE(C393:N393)</f>
        <v>0</v>
      </c>
    </row>
    <row r="394" customFormat="false" ht="13.2" hidden="false" customHeight="false" outlineLevel="0" collapsed="false">
      <c r="A394" s="93" t="s">
        <v>330</v>
      </c>
      <c r="B394" s="99"/>
      <c r="C394" s="100"/>
      <c r="D394" s="100"/>
      <c r="E394" s="100" t="n">
        <f aca="false">LISTINI!M396</f>
        <v>0</v>
      </c>
      <c r="F394" s="96" t="n">
        <f aca="false">LISTINI!P396</f>
        <v>0</v>
      </c>
      <c r="G394" s="96" t="n">
        <f aca="false">LISTINI!S396</f>
        <v>0</v>
      </c>
      <c r="H394" s="96" t="n">
        <f aca="false">LISTINI!V396</f>
        <v>0</v>
      </c>
      <c r="I394" s="96" t="n">
        <f aca="false">LISTINI!Y396</f>
        <v>0</v>
      </c>
      <c r="J394" s="96" t="str">
        <f aca="false">LISTINI!AB396</f>
        <v>-</v>
      </c>
      <c r="K394" s="96" t="str">
        <f aca="false">LISTINI!AE396</f>
        <v>-</v>
      </c>
      <c r="L394" s="100" t="str">
        <f aca="false">LISTINI!AH396</f>
        <v>-</v>
      </c>
      <c r="M394" s="100" t="str">
        <f aca="false">LISTINI!AK396</f>
        <v>-</v>
      </c>
      <c r="N394" s="100" t="str">
        <f aca="false">LISTINI!AN396</f>
        <v>-</v>
      </c>
      <c r="O394" s="98" t="n">
        <f aca="false">AVERAGE(C394:N394)</f>
        <v>0</v>
      </c>
    </row>
    <row r="395" customFormat="false" ht="13.2" hidden="false" customHeight="false" outlineLevel="0" collapsed="false">
      <c r="A395" s="1" t="s">
        <v>315</v>
      </c>
      <c r="B395" s="94" t="s">
        <v>311</v>
      </c>
      <c r="C395" s="100" t="n">
        <f aca="false">LISTINI!G397</f>
        <v>4.775</v>
      </c>
      <c r="D395" s="100" t="n">
        <f aca="false">LISTINI!J397</f>
        <v>4.775</v>
      </c>
      <c r="E395" s="100" t="n">
        <f aca="false">LISTINI!M397</f>
        <v>5.68</v>
      </c>
      <c r="F395" s="96" t="n">
        <f aca="false">LISTINI!P397</f>
        <v>5.68</v>
      </c>
      <c r="G395" s="96" t="n">
        <f aca="false">LISTINI!S397</f>
        <v>4.74</v>
      </c>
      <c r="H395" s="96" t="n">
        <f aca="false">LISTINI!V397</f>
        <v>4.74</v>
      </c>
      <c r="I395" s="96" t="n">
        <f aca="false">LISTINI!Y397</f>
        <v>4.74</v>
      </c>
      <c r="J395" s="96" t="n">
        <f aca="false">LISTINI!AB397</f>
        <v>4.74</v>
      </c>
      <c r="K395" s="96" t="n">
        <f aca="false">LISTINI!AE397</f>
        <v>4.74</v>
      </c>
      <c r="L395" s="100" t="n">
        <f aca="false">LISTINI!AH397</f>
        <v>4.74</v>
      </c>
      <c r="M395" s="100" t="n">
        <f aca="false">LISTINI!AK397</f>
        <v>4.74</v>
      </c>
      <c r="N395" s="100" t="n">
        <f aca="false">LISTINI!AN397</f>
        <v>5.25</v>
      </c>
      <c r="O395" s="98" t="n">
        <f aca="false">AVERAGE(C395:N395)</f>
        <v>4.945</v>
      </c>
    </row>
    <row r="396" customFormat="false" ht="13.2" hidden="false" customHeight="false" outlineLevel="0" collapsed="false">
      <c r="A396" s="1" t="s">
        <v>316</v>
      </c>
      <c r="B396" s="94" t="s">
        <v>29</v>
      </c>
      <c r="C396" s="100" t="n">
        <f aca="false">LISTINI!G398</f>
        <v>3.875</v>
      </c>
      <c r="D396" s="100" t="n">
        <f aca="false">LISTINI!J398</f>
        <v>3.875</v>
      </c>
      <c r="E396" s="100" t="n">
        <f aca="false">LISTINI!M398</f>
        <v>3.875</v>
      </c>
      <c r="F396" s="96" t="n">
        <f aca="false">LISTINI!P398</f>
        <v>3.875</v>
      </c>
      <c r="G396" s="96" t="n">
        <f aca="false">LISTINI!S398</f>
        <v>3.87</v>
      </c>
      <c r="H396" s="96" t="n">
        <f aca="false">LISTINI!V398</f>
        <v>3.87</v>
      </c>
      <c r="I396" s="96" t="n">
        <f aca="false">LISTINI!Y398</f>
        <v>3.87</v>
      </c>
      <c r="J396" s="96" t="n">
        <f aca="false">LISTINI!AB398</f>
        <v>3.87</v>
      </c>
      <c r="K396" s="96" t="n">
        <f aca="false">LISTINI!AE398</f>
        <v>3.87</v>
      </c>
      <c r="L396" s="100" t="n">
        <f aca="false">LISTINI!AH398</f>
        <v>3.87</v>
      </c>
      <c r="M396" s="100" t="n">
        <f aca="false">LISTINI!AK398</f>
        <v>3.87</v>
      </c>
      <c r="N396" s="100" t="n">
        <f aca="false">LISTINI!AN398</f>
        <v>3.87</v>
      </c>
      <c r="O396" s="98" t="n">
        <f aca="false">AVERAGE(C396:N396)</f>
        <v>3.87166666666667</v>
      </c>
    </row>
    <row r="397" customFormat="false" ht="13.2" hidden="false" customHeight="false" outlineLevel="0" collapsed="false">
      <c r="A397" s="1" t="s">
        <v>317</v>
      </c>
      <c r="B397" s="94" t="s">
        <v>29</v>
      </c>
      <c r="C397" s="100" t="n">
        <f aca="false">LISTINI!G399</f>
        <v>6.975</v>
      </c>
      <c r="D397" s="100" t="n">
        <f aca="false">LISTINI!J399</f>
        <v>6.975</v>
      </c>
      <c r="E397" s="100" t="n">
        <f aca="false">LISTINI!M399</f>
        <v>8.525</v>
      </c>
      <c r="F397" s="96" t="n">
        <f aca="false">LISTINI!P399</f>
        <v>8.525</v>
      </c>
      <c r="G397" s="96" t="n">
        <f aca="false">LISTINI!S399</f>
        <v>6.965</v>
      </c>
      <c r="H397" s="96" t="n">
        <f aca="false">LISTINI!V399</f>
        <v>6.965</v>
      </c>
      <c r="I397" s="96" t="n">
        <f aca="false">LISTINI!Y399</f>
        <v>6.965</v>
      </c>
      <c r="J397" s="96" t="n">
        <f aca="false">LISTINI!AB399</f>
        <v>6.965</v>
      </c>
      <c r="K397" s="96" t="n">
        <f aca="false">LISTINI!AE399</f>
        <v>6.965</v>
      </c>
      <c r="L397" s="100" t="n">
        <f aca="false">LISTINI!AH399</f>
        <v>6.965</v>
      </c>
      <c r="M397" s="100" t="n">
        <f aca="false">LISTINI!AK399</f>
        <v>6.965</v>
      </c>
      <c r="N397" s="100" t="n">
        <f aca="false">LISTINI!AN399</f>
        <v>7.4</v>
      </c>
      <c r="O397" s="98" t="n">
        <f aca="false">AVERAGE(C397:N397)</f>
        <v>7.26291666666667</v>
      </c>
    </row>
    <row r="398" customFormat="false" ht="13.2" hidden="false" customHeight="false" outlineLevel="0" collapsed="false">
      <c r="A398" s="1"/>
      <c r="B398" s="99"/>
      <c r="C398" s="100"/>
      <c r="D398" s="100"/>
      <c r="E398" s="100" t="n">
        <f aca="false">LISTINI!M400</f>
        <v>0</v>
      </c>
      <c r="F398" s="96" t="n">
        <f aca="false">LISTINI!P400</f>
        <v>0</v>
      </c>
      <c r="G398" s="96" t="n">
        <f aca="false">LISTINI!S400</f>
        <v>0</v>
      </c>
      <c r="H398" s="96" t="n">
        <f aca="false">LISTINI!V400</f>
        <v>0</v>
      </c>
      <c r="I398" s="96" t="n">
        <f aca="false">LISTINI!Y400</f>
        <v>0</v>
      </c>
      <c r="J398" s="96" t="str">
        <f aca="false">LISTINI!AB400</f>
        <v>-</v>
      </c>
      <c r="K398" s="96" t="str">
        <f aca="false">LISTINI!AE400</f>
        <v>-</v>
      </c>
      <c r="L398" s="100" t="str">
        <f aca="false">LISTINI!AH400</f>
        <v>-</v>
      </c>
      <c r="M398" s="100" t="str">
        <f aca="false">LISTINI!AK400</f>
        <v>-</v>
      </c>
      <c r="N398" s="100" t="str">
        <f aca="false">LISTINI!AN400</f>
        <v>-</v>
      </c>
      <c r="O398" s="98" t="n">
        <f aca="false">AVERAGE(C398:N398)</f>
        <v>0</v>
      </c>
    </row>
    <row r="399" customFormat="false" ht="13.2" hidden="false" customHeight="false" outlineLevel="0" collapsed="false">
      <c r="A399" s="93" t="s">
        <v>331</v>
      </c>
      <c r="B399" s="99"/>
      <c r="C399" s="100"/>
      <c r="D399" s="100"/>
      <c r="E399" s="100" t="n">
        <f aca="false">LISTINI!M401</f>
        <v>0</v>
      </c>
      <c r="F399" s="96" t="n">
        <f aca="false">LISTINI!P401</f>
        <v>0</v>
      </c>
      <c r="G399" s="96" t="n">
        <f aca="false">LISTINI!S401</f>
        <v>0</v>
      </c>
      <c r="H399" s="96" t="n">
        <f aca="false">LISTINI!V401</f>
        <v>0</v>
      </c>
      <c r="I399" s="96" t="n">
        <f aca="false">LISTINI!Y401</f>
        <v>0</v>
      </c>
      <c r="J399" s="96" t="str">
        <f aca="false">LISTINI!AB401</f>
        <v>-</v>
      </c>
      <c r="K399" s="96" t="str">
        <f aca="false">LISTINI!AE401</f>
        <v>-</v>
      </c>
      <c r="L399" s="100" t="str">
        <f aca="false">LISTINI!AH401</f>
        <v>-</v>
      </c>
      <c r="M399" s="100" t="str">
        <f aca="false">LISTINI!AK401</f>
        <v>-</v>
      </c>
      <c r="N399" s="100" t="str">
        <f aca="false">LISTINI!AN401</f>
        <v>-</v>
      </c>
      <c r="O399" s="98" t="n">
        <f aca="false">AVERAGE(C399:N399)</f>
        <v>0</v>
      </c>
    </row>
    <row r="400" customFormat="false" ht="13.2" hidden="false" customHeight="false" outlineLevel="0" collapsed="false">
      <c r="A400" s="1" t="s">
        <v>332</v>
      </c>
      <c r="B400" s="94" t="s">
        <v>311</v>
      </c>
      <c r="C400" s="100" t="n">
        <f aca="false">LISTINI!G402</f>
        <v>1.99</v>
      </c>
      <c r="D400" s="100" t="n">
        <f aca="false">LISTINI!J402</f>
        <v>1.99</v>
      </c>
      <c r="E400" s="100" t="n">
        <f aca="false">LISTINI!M402</f>
        <v>1.99</v>
      </c>
      <c r="F400" s="96" t="n">
        <f aca="false">LISTINI!P402</f>
        <v>1.99</v>
      </c>
      <c r="G400" s="96" t="n">
        <f aca="false">LISTINI!S402</f>
        <v>1.99</v>
      </c>
      <c r="H400" s="96" t="n">
        <f aca="false">LISTINI!V402</f>
        <v>1.99</v>
      </c>
      <c r="I400" s="96" t="n">
        <f aca="false">LISTINI!Y402</f>
        <v>1.99</v>
      </c>
      <c r="J400" s="96" t="n">
        <f aca="false">LISTINI!AB402</f>
        <v>1.99</v>
      </c>
      <c r="K400" s="96" t="n">
        <f aca="false">LISTINI!AE402</f>
        <v>1.99</v>
      </c>
      <c r="L400" s="100" t="n">
        <f aca="false">LISTINI!AH402</f>
        <v>1.99</v>
      </c>
      <c r="M400" s="100" t="n">
        <f aca="false">LISTINI!AK402</f>
        <v>1.99</v>
      </c>
      <c r="N400" s="100" t="n">
        <f aca="false">LISTINI!AN402</f>
        <v>1.99</v>
      </c>
      <c r="O400" s="98" t="n">
        <f aca="false">AVERAGE(C400:N400)</f>
        <v>1.99</v>
      </c>
    </row>
    <row r="401" customFormat="false" ht="13.2" hidden="false" customHeight="false" outlineLevel="0" collapsed="false">
      <c r="A401" s="1" t="s">
        <v>631</v>
      </c>
      <c r="B401" s="94" t="s">
        <v>29</v>
      </c>
      <c r="C401" s="100" t="n">
        <f aca="false">LISTINI!G403</f>
        <v>2.53</v>
      </c>
      <c r="D401" s="100" t="n">
        <f aca="false">LISTINI!J403</f>
        <v>2.53</v>
      </c>
      <c r="E401" s="100" t="n">
        <f aca="false">LISTINI!M403</f>
        <v>2.53</v>
      </c>
      <c r="F401" s="96" t="n">
        <f aca="false">LISTINI!P403</f>
        <v>2.53</v>
      </c>
      <c r="G401" s="96" t="n">
        <f aca="false">LISTINI!S403</f>
        <v>2.53</v>
      </c>
      <c r="H401" s="96" t="n">
        <f aca="false">LISTINI!V403</f>
        <v>2.53</v>
      </c>
      <c r="I401" s="96" t="n">
        <f aca="false">LISTINI!Y403</f>
        <v>2.53</v>
      </c>
      <c r="J401" s="96" t="n">
        <f aca="false">LISTINI!AB403</f>
        <v>2.53</v>
      </c>
      <c r="K401" s="96" t="n">
        <f aca="false">LISTINI!AE403</f>
        <v>2.53</v>
      </c>
      <c r="L401" s="100" t="n">
        <f aca="false">LISTINI!AH403</f>
        <v>2.53</v>
      </c>
      <c r="M401" s="100" t="n">
        <f aca="false">LISTINI!AK403</f>
        <v>2.53</v>
      </c>
      <c r="N401" s="100" t="n">
        <f aca="false">LISTINI!AN403</f>
        <v>2.53</v>
      </c>
      <c r="O401" s="98" t="n">
        <f aca="false">AVERAGE(C401:N401)</f>
        <v>2.53</v>
      </c>
    </row>
    <row r="402" customFormat="false" ht="13.2" hidden="false" customHeight="false" outlineLevel="0" collapsed="false">
      <c r="A402" s="1" t="s">
        <v>334</v>
      </c>
      <c r="B402" s="94" t="s">
        <v>29</v>
      </c>
      <c r="C402" s="100" t="n">
        <f aca="false">LISTINI!G404</f>
        <v>1.86</v>
      </c>
      <c r="D402" s="100" t="n">
        <f aca="false">LISTINI!J404</f>
        <v>1.86</v>
      </c>
      <c r="E402" s="100" t="n">
        <f aca="false">LISTINI!M404</f>
        <v>1.86</v>
      </c>
      <c r="F402" s="96" t="n">
        <f aca="false">LISTINI!P404</f>
        <v>1.86</v>
      </c>
      <c r="G402" s="96" t="n">
        <f aca="false">LISTINI!S404</f>
        <v>1.86</v>
      </c>
      <c r="H402" s="96" t="n">
        <f aca="false">LISTINI!V404</f>
        <v>1.86</v>
      </c>
      <c r="I402" s="96" t="n">
        <f aca="false">LISTINI!Y404</f>
        <v>1.86</v>
      </c>
      <c r="J402" s="96" t="n">
        <f aca="false">LISTINI!AB404</f>
        <v>1.86</v>
      </c>
      <c r="K402" s="96" t="n">
        <f aca="false">LISTINI!AE404</f>
        <v>1.86</v>
      </c>
      <c r="L402" s="100" t="n">
        <f aca="false">LISTINI!AH404</f>
        <v>1.86</v>
      </c>
      <c r="M402" s="100" t="n">
        <f aca="false">LISTINI!AK404</f>
        <v>1.86</v>
      </c>
      <c r="N402" s="100" t="n">
        <f aca="false">LISTINI!AN404</f>
        <v>1.86</v>
      </c>
      <c r="O402" s="98" t="n">
        <f aca="false">AVERAGE(C402:N402)</f>
        <v>1.86</v>
      </c>
    </row>
    <row r="403" customFormat="false" ht="13.2" hidden="false" customHeight="false" outlineLevel="0" collapsed="false">
      <c r="A403" s="1"/>
      <c r="B403" s="94"/>
      <c r="C403" s="100"/>
      <c r="D403" s="100"/>
      <c r="E403" s="100" t="n">
        <f aca="false">LISTINI!M405</f>
        <v>0</v>
      </c>
      <c r="F403" s="96" t="n">
        <f aca="false">LISTINI!P405</f>
        <v>0</v>
      </c>
      <c r="G403" s="96" t="n">
        <f aca="false">LISTINI!S405</f>
        <v>0</v>
      </c>
      <c r="H403" s="96" t="n">
        <f aca="false">LISTINI!V405</f>
        <v>0</v>
      </c>
      <c r="I403" s="96" t="n">
        <f aca="false">LISTINI!Y405</f>
        <v>0</v>
      </c>
      <c r="J403" s="96" t="str">
        <f aca="false">LISTINI!AB405</f>
        <v>-</v>
      </c>
      <c r="K403" s="96" t="str">
        <f aca="false">LISTINI!AE405</f>
        <v>-</v>
      </c>
      <c r="L403" s="100" t="str">
        <f aca="false">LISTINI!AH405</f>
        <v>-</v>
      </c>
      <c r="M403" s="100" t="str">
        <f aca="false">LISTINI!AK405</f>
        <v>-</v>
      </c>
      <c r="N403" s="100" t="str">
        <f aca="false">LISTINI!AN405</f>
        <v>-</v>
      </c>
      <c r="O403" s="98" t="n">
        <f aca="false">AVERAGE(C403:N403)</f>
        <v>0</v>
      </c>
    </row>
    <row r="404" customFormat="false" ht="13.2" hidden="false" customHeight="false" outlineLevel="0" collapsed="false">
      <c r="A404" s="1"/>
      <c r="B404" s="94"/>
      <c r="C404" s="100"/>
      <c r="D404" s="100"/>
      <c r="E404" s="100" t="n">
        <f aca="false">LISTINI!M405</f>
        <v>0</v>
      </c>
      <c r="F404" s="96" t="n">
        <f aca="false">LISTINI!P405</f>
        <v>0</v>
      </c>
      <c r="G404" s="96" t="n">
        <f aca="false">LISTINI!S406</f>
        <v>0</v>
      </c>
      <c r="H404" s="96" t="n">
        <f aca="false">LISTINI!V406</f>
        <v>0</v>
      </c>
      <c r="I404" s="96" t="n">
        <f aca="false">LISTINI!Y406</f>
        <v>0</v>
      </c>
      <c r="J404" s="96" t="str">
        <f aca="false">LISTINI!AB406</f>
        <v>-</v>
      </c>
      <c r="K404" s="96" t="str">
        <f aca="false">LISTINI!AE406</f>
        <v>-</v>
      </c>
      <c r="L404" s="100" t="str">
        <f aca="false">LISTINI!AH406</f>
        <v>-</v>
      </c>
      <c r="M404" s="100" t="str">
        <f aca="false">LISTINI!AK406</f>
        <v>-</v>
      </c>
      <c r="N404" s="100" t="str">
        <f aca="false">LISTINI!AN406</f>
        <v>-</v>
      </c>
      <c r="O404" s="98" t="n">
        <f aca="false">AVERAGE(C404:N404)</f>
        <v>0</v>
      </c>
    </row>
    <row r="405" customFormat="false" ht="13.2" hidden="false" customHeight="false" outlineLevel="0" collapsed="false">
      <c r="A405" s="1"/>
      <c r="B405" s="94"/>
      <c r="C405" s="100"/>
      <c r="D405" s="100"/>
      <c r="E405" s="100" t="n">
        <f aca="false">LISTINI!M406</f>
        <v>0</v>
      </c>
      <c r="F405" s="96" t="n">
        <f aca="false">LISTINI!P406</f>
        <v>0</v>
      </c>
      <c r="G405" s="96" t="n">
        <f aca="false">LISTINI!S407</f>
        <v>0</v>
      </c>
      <c r="H405" s="96" t="n">
        <f aca="false">LISTINI!V407</f>
        <v>0</v>
      </c>
      <c r="I405" s="96" t="n">
        <f aca="false">LISTINI!Y407</f>
        <v>0</v>
      </c>
      <c r="J405" s="96" t="str">
        <f aca="false">LISTINI!AB407</f>
        <v>-</v>
      </c>
      <c r="K405" s="96" t="str">
        <f aca="false">LISTINI!AE407</f>
        <v>-</v>
      </c>
      <c r="L405" s="100" t="str">
        <f aca="false">LISTINI!AH407</f>
        <v>-</v>
      </c>
      <c r="M405" s="100" t="str">
        <f aca="false">LISTINI!AK407</f>
        <v>-</v>
      </c>
      <c r="N405" s="100" t="str">
        <f aca="false">LISTINI!AN407</f>
        <v>-</v>
      </c>
      <c r="O405" s="98" t="n">
        <f aca="false">AVERAGE(C405:N405)</f>
        <v>0</v>
      </c>
    </row>
    <row r="406" customFormat="false" ht="13.2" hidden="false" customHeight="false" outlineLevel="0" collapsed="false">
      <c r="B406" s="99"/>
      <c r="C406" s="100"/>
      <c r="D406" s="100"/>
      <c r="E406" s="100" t="n">
        <f aca="false">LISTINI!M407</f>
        <v>0</v>
      </c>
      <c r="F406" s="96" t="n">
        <f aca="false">LISTINI!P407</f>
        <v>0</v>
      </c>
      <c r="G406" s="96" t="n">
        <f aca="false">LISTINI!S408</f>
        <v>0</v>
      </c>
      <c r="H406" s="96" t="n">
        <f aca="false">LISTINI!V408</f>
        <v>0</v>
      </c>
      <c r="I406" s="96" t="n">
        <f aca="false">LISTINI!Y408</f>
        <v>0</v>
      </c>
      <c r="J406" s="96" t="str">
        <f aca="false">LISTINI!AB408</f>
        <v>-</v>
      </c>
      <c r="K406" s="96" t="str">
        <f aca="false">LISTINI!AE408</f>
        <v>-</v>
      </c>
      <c r="L406" s="100" t="str">
        <f aca="false">LISTINI!AH408</f>
        <v>-</v>
      </c>
      <c r="M406" s="100" t="str">
        <f aca="false">LISTINI!AK408</f>
        <v>-</v>
      </c>
      <c r="N406" s="100" t="str">
        <f aca="false">LISTINI!AN408</f>
        <v>-</v>
      </c>
      <c r="O406" s="98" t="n">
        <f aca="false">AVERAGE(C406:N406)</f>
        <v>0</v>
      </c>
    </row>
    <row r="407" customFormat="false" ht="13.2" hidden="false" customHeight="false" outlineLevel="0" collapsed="false">
      <c r="A407" s="89" t="s">
        <v>335</v>
      </c>
      <c r="B407" s="99"/>
      <c r="C407" s="100"/>
      <c r="D407" s="100"/>
      <c r="E407" s="100" t="n">
        <f aca="false">LISTINI!M408</f>
        <v>0</v>
      </c>
      <c r="F407" s="96" t="n">
        <f aca="false">LISTINI!P408</f>
        <v>0</v>
      </c>
      <c r="G407" s="96" t="n">
        <f aca="false">LISTINI!S409</f>
        <v>0</v>
      </c>
      <c r="H407" s="96" t="n">
        <f aca="false">LISTINI!V409</f>
        <v>0</v>
      </c>
      <c r="I407" s="96" t="n">
        <f aca="false">LISTINI!Y409</f>
        <v>0</v>
      </c>
      <c r="J407" s="96" t="str">
        <f aca="false">LISTINI!AB409</f>
        <v>-</v>
      </c>
      <c r="K407" s="96" t="str">
        <f aca="false">LISTINI!AE409</f>
        <v>-</v>
      </c>
      <c r="L407" s="100" t="str">
        <f aca="false">LISTINI!AH409</f>
        <v>-</v>
      </c>
      <c r="M407" s="100" t="str">
        <f aca="false">LISTINI!AK409</f>
        <v>-</v>
      </c>
      <c r="N407" s="100" t="str">
        <f aca="false">LISTINI!AN409</f>
        <v>-</v>
      </c>
      <c r="O407" s="98" t="n">
        <f aca="false">AVERAGE(C407:N407)</f>
        <v>0</v>
      </c>
    </row>
    <row r="408" customFormat="false" ht="13.2" hidden="false" customHeight="false" outlineLevel="0" collapsed="false">
      <c r="A408" s="101" t="s">
        <v>336</v>
      </c>
      <c r="B408" s="99"/>
      <c r="C408" s="100"/>
      <c r="D408" s="100"/>
      <c r="E408" s="100" t="n">
        <f aca="false">LISTINI!M409</f>
        <v>0</v>
      </c>
      <c r="F408" s="96" t="n">
        <f aca="false">LISTINI!P409</f>
        <v>0</v>
      </c>
      <c r="G408" s="96" t="n">
        <f aca="false">LISTINI!S410</f>
        <v>0</v>
      </c>
      <c r="H408" s="96" t="n">
        <f aca="false">LISTINI!V410</f>
        <v>0</v>
      </c>
      <c r="I408" s="96" t="n">
        <f aca="false">LISTINI!Y410</f>
        <v>0</v>
      </c>
      <c r="J408" s="96" t="str">
        <f aca="false">LISTINI!AB410</f>
        <v>-</v>
      </c>
      <c r="K408" s="96" t="str">
        <f aca="false">LISTINI!AE410</f>
        <v>-</v>
      </c>
      <c r="L408" s="100" t="str">
        <f aca="false">LISTINI!AH410</f>
        <v>-</v>
      </c>
      <c r="M408" s="100" t="str">
        <f aca="false">LISTINI!AK410</f>
        <v>-</v>
      </c>
      <c r="N408" s="100" t="str">
        <f aca="false">LISTINI!AN410</f>
        <v>-</v>
      </c>
      <c r="O408" s="98" t="n">
        <f aca="false">AVERAGE(C408:N408)</f>
        <v>0</v>
      </c>
    </row>
    <row r="409" customFormat="false" ht="13.2" hidden="false" customHeight="false" outlineLevel="0" collapsed="false">
      <c r="B409" s="99"/>
      <c r="C409" s="100"/>
      <c r="D409" s="100"/>
      <c r="E409" s="100" t="n">
        <f aca="false">LISTINI!M410</f>
        <v>0</v>
      </c>
      <c r="F409" s="96" t="n">
        <f aca="false">LISTINI!P410</f>
        <v>0</v>
      </c>
      <c r="G409" s="96" t="n">
        <f aca="false">LISTINI!S411</f>
        <v>0</v>
      </c>
      <c r="H409" s="96" t="n">
        <f aca="false">LISTINI!V411</f>
        <v>0</v>
      </c>
      <c r="I409" s="96" t="n">
        <f aca="false">LISTINI!Y411</f>
        <v>0</v>
      </c>
      <c r="J409" s="96" t="str">
        <f aca="false">LISTINI!AB411</f>
        <v>-</v>
      </c>
      <c r="K409" s="96" t="str">
        <f aca="false">LISTINI!AE411</f>
        <v>-</v>
      </c>
      <c r="L409" s="100" t="str">
        <f aca="false">LISTINI!AH411</f>
        <v>-</v>
      </c>
      <c r="M409" s="100" t="str">
        <f aca="false">LISTINI!AK411</f>
        <v>-</v>
      </c>
      <c r="N409" s="100" t="str">
        <f aca="false">LISTINI!AN411</f>
        <v>-</v>
      </c>
      <c r="O409" s="98" t="n">
        <f aca="false">AVERAGE(C409:N409)</f>
        <v>0</v>
      </c>
    </row>
    <row r="410" customFormat="false" ht="13.2" hidden="false" customHeight="false" outlineLevel="0" collapsed="false">
      <c r="A410" s="1" t="s">
        <v>337</v>
      </c>
      <c r="B410" s="94" t="s">
        <v>101</v>
      </c>
      <c r="C410" s="107" t="n">
        <f aca="false">LISTINI!G412</f>
        <v>0.087</v>
      </c>
      <c r="D410" s="107" t="n">
        <f aca="false">LISTINI!J412</f>
        <v>0.092</v>
      </c>
      <c r="E410" s="107" t="n">
        <f aca="false">LISTINI!M412</f>
        <v>0.092</v>
      </c>
      <c r="F410" s="106" t="n">
        <f aca="false">LISTINI!P412</f>
        <v>0.089</v>
      </c>
      <c r="G410" s="96" t="n">
        <f aca="false">LISTINI!S412</f>
        <v>0.089</v>
      </c>
      <c r="H410" s="96" t="n">
        <f aca="false">LISTINI!V412</f>
        <v>0.089</v>
      </c>
      <c r="I410" s="96" t="n">
        <f aca="false">LISTINI!Y412</f>
        <v>0.089</v>
      </c>
      <c r="J410" s="96" t="n">
        <f aca="false">LISTINI!AB412</f>
        <v>0.093</v>
      </c>
      <c r="K410" s="96" t="n">
        <f aca="false">LISTINI!AE412</f>
        <v>0.096</v>
      </c>
      <c r="L410" s="100" t="n">
        <f aca="false">LISTINI!AH412</f>
        <v>0.093</v>
      </c>
      <c r="M410" s="100" t="n">
        <f aca="false">LISTINI!AK412</f>
        <v>0.096</v>
      </c>
      <c r="N410" s="100" t="n">
        <f aca="false">LISTINI!AN412</f>
        <v>0.096</v>
      </c>
      <c r="O410" s="98" t="n">
        <f aca="false">AVERAGE(C410:N410)</f>
        <v>0.09175</v>
      </c>
    </row>
    <row r="411" customFormat="false" ht="13.2" hidden="false" customHeight="false" outlineLevel="0" collapsed="false">
      <c r="A411" s="1" t="s">
        <v>338</v>
      </c>
      <c r="B411" s="94" t="s">
        <v>29</v>
      </c>
      <c r="C411" s="107" t="n">
        <f aca="false">LISTINI!G413</f>
        <v>0.075</v>
      </c>
      <c r="D411" s="107" t="n">
        <f aca="false">LISTINI!J413</f>
        <v>0.08</v>
      </c>
      <c r="E411" s="107" t="n">
        <f aca="false">LISTINI!M413</f>
        <v>0.08</v>
      </c>
      <c r="F411" s="106" t="n">
        <f aca="false">LISTINI!P413</f>
        <v>0.076</v>
      </c>
      <c r="G411" s="96" t="n">
        <f aca="false">LISTINI!S413</f>
        <v>0.076</v>
      </c>
      <c r="H411" s="96" t="n">
        <f aca="false">LISTINI!V413</f>
        <v>0.076</v>
      </c>
      <c r="I411" s="96" t="n">
        <f aca="false">LISTINI!Y413</f>
        <v>0.076</v>
      </c>
      <c r="J411" s="96" t="n">
        <f aca="false">LISTINI!AB413</f>
        <v>0.082</v>
      </c>
      <c r="K411" s="96" t="n">
        <f aca="false">LISTINI!AE413</f>
        <v>0.084</v>
      </c>
      <c r="L411" s="100" t="n">
        <f aca="false">LISTINI!AH413</f>
        <v>0.082</v>
      </c>
      <c r="M411" s="100" t="n">
        <f aca="false">LISTINI!AK413</f>
        <v>0.085</v>
      </c>
      <c r="N411" s="100" t="n">
        <f aca="false">LISTINI!AN413</f>
        <v>0.085</v>
      </c>
      <c r="O411" s="98" t="n">
        <f aca="false">AVERAGE(C411:N411)</f>
        <v>0.07975</v>
      </c>
    </row>
    <row r="412" customFormat="false" ht="13.2" hidden="false" customHeight="false" outlineLevel="0" collapsed="false">
      <c r="A412" s="1" t="s">
        <v>339</v>
      </c>
      <c r="B412" s="94" t="s">
        <v>29</v>
      </c>
      <c r="C412" s="107" t="n">
        <f aca="false">LISTINI!G414</f>
        <v>0.069</v>
      </c>
      <c r="D412" s="107" t="n">
        <f aca="false">LISTINI!J414</f>
        <v>0.074</v>
      </c>
      <c r="E412" s="107" t="n">
        <f aca="false">LISTINI!M414</f>
        <v>0.074</v>
      </c>
      <c r="F412" s="106" t="n">
        <f aca="false">LISTINI!P414</f>
        <v>0.071</v>
      </c>
      <c r="G412" s="96" t="n">
        <f aca="false">LISTINI!S414</f>
        <v>0.071</v>
      </c>
      <c r="H412" s="96" t="n">
        <f aca="false">LISTINI!V414</f>
        <v>0.071</v>
      </c>
      <c r="I412" s="96" t="n">
        <f aca="false">LISTINI!Y414</f>
        <v>0.071</v>
      </c>
      <c r="J412" s="96" t="n">
        <f aca="false">LISTINI!AB414</f>
        <v>0.072</v>
      </c>
      <c r="K412" s="96" t="n">
        <f aca="false">LISTINI!AE414</f>
        <v>0.077</v>
      </c>
      <c r="L412" s="100" t="n">
        <f aca="false">LISTINI!AH414</f>
        <v>0.075</v>
      </c>
      <c r="M412" s="100" t="n">
        <f aca="false">LISTINI!AK414</f>
        <v>0.078</v>
      </c>
      <c r="N412" s="100" t="n">
        <f aca="false">LISTINI!AN414</f>
        <v>0.078</v>
      </c>
      <c r="O412" s="98" t="n">
        <f aca="false">AVERAGE(C412:N412)</f>
        <v>0.0734166666666667</v>
      </c>
    </row>
    <row r="413" customFormat="false" ht="13.2" hidden="false" customHeight="false" outlineLevel="0" collapsed="false">
      <c r="A413" s="1" t="s">
        <v>340</v>
      </c>
      <c r="B413" s="94" t="s">
        <v>29</v>
      </c>
      <c r="C413" s="107" t="n">
        <f aca="false">LISTINI!G415</f>
        <v>0.055</v>
      </c>
      <c r="D413" s="107" t="n">
        <f aca="false">LISTINI!J415</f>
        <v>0.06</v>
      </c>
      <c r="E413" s="107" t="n">
        <f aca="false">LISTINI!M415</f>
        <v>0.06</v>
      </c>
      <c r="F413" s="106" t="n">
        <f aca="false">LISTINI!P415</f>
        <v>0.057</v>
      </c>
      <c r="G413" s="96" t="n">
        <f aca="false">LISTINI!S415</f>
        <v>0.057</v>
      </c>
      <c r="H413" s="96" t="n">
        <f aca="false">LISTINI!V415</f>
        <v>0.057</v>
      </c>
      <c r="I413" s="96" t="n">
        <f aca="false">LISTINI!Y415</f>
        <v>0.057</v>
      </c>
      <c r="J413" s="96" t="n">
        <f aca="false">LISTINI!AB415</f>
        <v>0.057</v>
      </c>
      <c r="K413" s="96" t="n">
        <f aca="false">LISTINI!AE415</f>
        <v>0.057</v>
      </c>
      <c r="L413" s="100" t="n">
        <f aca="false">LISTINI!AH415</f>
        <v>0.056</v>
      </c>
      <c r="M413" s="100" t="n">
        <f aca="false">LISTINI!AK415</f>
        <v>0.059</v>
      </c>
      <c r="N413" s="100" t="n">
        <f aca="false">LISTINI!AN415</f>
        <v>0.059</v>
      </c>
      <c r="O413" s="98" t="n">
        <f aca="false">AVERAGE(C413:N413)</f>
        <v>0.0575833333333333</v>
      </c>
    </row>
    <row r="414" customFormat="false" ht="13.2" hidden="false" customHeight="false" outlineLevel="0" collapsed="false">
      <c r="A414" s="1" t="s">
        <v>341</v>
      </c>
      <c r="B414" s="94" t="s">
        <v>29</v>
      </c>
      <c r="C414" s="96" t="str">
        <f aca="false">LISTINI!G416</f>
        <v>-</v>
      </c>
      <c r="D414" s="100" t="str">
        <f aca="false">LISTINI!J416</f>
        <v>-</v>
      </c>
      <c r="E414" s="100" t="str">
        <f aca="false">LISTINI!M416</f>
        <v>-</v>
      </c>
      <c r="F414" s="96" t="str">
        <f aca="false">LISTINI!P416</f>
        <v>-</v>
      </c>
      <c r="G414" s="96" t="str">
        <f aca="false">LISTINI!S416</f>
        <v>-</v>
      </c>
      <c r="H414" s="96" t="str">
        <f aca="false">LISTINI!V416</f>
        <v>-</v>
      </c>
      <c r="I414" s="96" t="str">
        <f aca="false">LISTINI!Y416</f>
        <v>-</v>
      </c>
      <c r="J414" s="96" t="str">
        <f aca="false">LISTINI!AB416</f>
        <v>-</v>
      </c>
      <c r="K414" s="96" t="str">
        <f aca="false">LISTINI!AE416</f>
        <v>-</v>
      </c>
      <c r="L414" s="100" t="str">
        <f aca="false">LISTINI!AH416</f>
        <v>-</v>
      </c>
      <c r="M414" s="100" t="str">
        <f aca="false">LISTINI!AK416</f>
        <v>-</v>
      </c>
      <c r="N414" s="100" t="str">
        <f aca="false">LISTINI!AN416</f>
        <v>-</v>
      </c>
      <c r="O414" s="98"/>
    </row>
    <row r="415" customFormat="false" ht="13.2" hidden="false" customHeight="false" outlineLevel="0" collapsed="false">
      <c r="B415" s="99"/>
      <c r="C415" s="100"/>
      <c r="D415" s="100"/>
      <c r="E415" s="100" t="str">
        <f aca="false">LISTINI!M416</f>
        <v>-</v>
      </c>
      <c r="F415" s="96" t="str">
        <f aca="false">LISTINI!P416</f>
        <v>-</v>
      </c>
      <c r="G415" s="96" t="n">
        <f aca="false">LISTINI!S417</f>
        <v>0</v>
      </c>
      <c r="H415" s="96" t="n">
        <f aca="false">LISTINI!V417</f>
        <v>0</v>
      </c>
      <c r="I415" s="96" t="n">
        <f aca="false">LISTINI!Y417</f>
        <v>0</v>
      </c>
      <c r="J415" s="96" t="str">
        <f aca="false">LISTINI!AB417</f>
        <v>-</v>
      </c>
      <c r="K415" s="96" t="str">
        <f aca="false">LISTINI!AE417</f>
        <v>-</v>
      </c>
      <c r="L415" s="100" t="str">
        <f aca="false">LISTINI!AH417</f>
        <v>-</v>
      </c>
      <c r="M415" s="100" t="str">
        <f aca="false">LISTINI!AK417</f>
        <v>-</v>
      </c>
      <c r="N415" s="100" t="str">
        <f aca="false">LISTINI!AN417</f>
        <v>-</v>
      </c>
      <c r="O415" s="98" t="n">
        <f aca="false">AVERAGE(C415:N415)</f>
        <v>0</v>
      </c>
    </row>
    <row r="416" customFormat="false" ht="13.2" hidden="false" customHeight="false" outlineLevel="0" collapsed="false">
      <c r="A416" s="89" t="s">
        <v>342</v>
      </c>
      <c r="B416" s="99"/>
      <c r="C416" s="100"/>
      <c r="D416" s="100"/>
      <c r="E416" s="100" t="n">
        <f aca="false">LISTINI!M417</f>
        <v>0</v>
      </c>
      <c r="F416" s="96" t="n">
        <f aca="false">LISTINI!P417</f>
        <v>0</v>
      </c>
      <c r="G416" s="96" t="n">
        <f aca="false">LISTINI!S418</f>
        <v>0</v>
      </c>
      <c r="H416" s="96" t="n">
        <f aca="false">LISTINI!V418</f>
        <v>0</v>
      </c>
      <c r="I416" s="96" t="n">
        <f aca="false">LISTINI!Y418</f>
        <v>0</v>
      </c>
      <c r="J416" s="96" t="str">
        <f aca="false">LISTINI!AB418</f>
        <v>-</v>
      </c>
      <c r="K416" s="96" t="str">
        <f aca="false">LISTINI!AE418</f>
        <v>-</v>
      </c>
      <c r="L416" s="100" t="str">
        <f aca="false">LISTINI!AH418</f>
        <v>-</v>
      </c>
      <c r="M416" s="100" t="str">
        <f aca="false">LISTINI!AK418</f>
        <v>-</v>
      </c>
      <c r="N416" s="100" t="str">
        <f aca="false">LISTINI!AN418</f>
        <v>-</v>
      </c>
      <c r="O416" s="98" t="n">
        <f aca="false">AVERAGE(C416:N416)</f>
        <v>0</v>
      </c>
    </row>
    <row r="417" customFormat="false" ht="13.2" hidden="false" customHeight="false" outlineLevel="0" collapsed="false">
      <c r="A417" s="101" t="s">
        <v>343</v>
      </c>
      <c r="B417" s="99"/>
      <c r="C417" s="100"/>
      <c r="D417" s="100"/>
      <c r="E417" s="100" t="n">
        <f aca="false">LISTINI!M418</f>
        <v>0</v>
      </c>
      <c r="F417" s="96" t="n">
        <f aca="false">LISTINI!P418</f>
        <v>0</v>
      </c>
      <c r="G417" s="96" t="n">
        <f aca="false">LISTINI!S419</f>
        <v>0</v>
      </c>
      <c r="H417" s="96" t="n">
        <f aca="false">LISTINI!V419</f>
        <v>0</v>
      </c>
      <c r="I417" s="96" t="n">
        <f aca="false">LISTINI!Y419</f>
        <v>0</v>
      </c>
      <c r="J417" s="96" t="str">
        <f aca="false">LISTINI!AB419</f>
        <v>-</v>
      </c>
      <c r="K417" s="96" t="str">
        <f aca="false">LISTINI!AE419</f>
        <v>-</v>
      </c>
      <c r="L417" s="100" t="str">
        <f aca="false">LISTINI!AH419</f>
        <v>-</v>
      </c>
      <c r="M417" s="100" t="str">
        <f aca="false">LISTINI!AK419</f>
        <v>-</v>
      </c>
      <c r="N417" s="100" t="str">
        <f aca="false">LISTINI!AN419</f>
        <v>-</v>
      </c>
      <c r="O417" s="98" t="n">
        <f aca="false">AVERAGE(C417:N417)</f>
        <v>0</v>
      </c>
    </row>
    <row r="418" customFormat="false" ht="13.2" hidden="false" customHeight="false" outlineLevel="0" collapsed="false">
      <c r="B418" s="99"/>
      <c r="C418" s="100"/>
      <c r="D418" s="100"/>
      <c r="E418" s="100" t="n">
        <f aca="false">LISTINI!M419</f>
        <v>0</v>
      </c>
      <c r="F418" s="96" t="n">
        <f aca="false">LISTINI!P419</f>
        <v>0</v>
      </c>
      <c r="G418" s="96" t="n">
        <f aca="false">LISTINI!S420</f>
        <v>0</v>
      </c>
      <c r="H418" s="96" t="n">
        <f aca="false">LISTINI!V420</f>
        <v>0</v>
      </c>
      <c r="I418" s="96" t="n">
        <f aca="false">LISTINI!Y420</f>
        <v>0</v>
      </c>
      <c r="J418" s="96" t="str">
        <f aca="false">LISTINI!AB420</f>
        <v>-</v>
      </c>
      <c r="K418" s="96" t="str">
        <f aca="false">LISTINI!AE420</f>
        <v>-</v>
      </c>
      <c r="L418" s="100" t="str">
        <f aca="false">LISTINI!AH420</f>
        <v>-</v>
      </c>
      <c r="M418" s="100" t="str">
        <f aca="false">LISTINI!AK420</f>
        <v>-</v>
      </c>
      <c r="N418" s="100" t="str">
        <f aca="false">LISTINI!AN420</f>
        <v>-</v>
      </c>
      <c r="O418" s="98" t="n">
        <f aca="false">AVERAGE(C418:N418)</f>
        <v>0</v>
      </c>
    </row>
    <row r="419" customFormat="false" ht="13.2" hidden="false" customHeight="false" outlineLevel="0" collapsed="false">
      <c r="A419" s="1" t="s">
        <v>344</v>
      </c>
      <c r="B419" s="94" t="s">
        <v>197</v>
      </c>
      <c r="C419" s="100" t="n">
        <f aca="false">LISTINI!G421</f>
        <v>111.03823330424</v>
      </c>
      <c r="D419" s="100" t="n">
        <f aca="false">LISTINI!J421</f>
        <v>111.04</v>
      </c>
      <c r="E419" s="100" t="n">
        <f aca="false">LISTINI!M421</f>
        <v>116.205</v>
      </c>
      <c r="F419" s="96" t="n">
        <f aca="false">LISTINI!P421</f>
        <v>116.205</v>
      </c>
      <c r="G419" s="96" t="n">
        <f aca="false">LISTINI!S421</f>
        <v>116.205</v>
      </c>
      <c r="H419" s="96" t="n">
        <f aca="false">LISTINI!V421</f>
        <v>116.205</v>
      </c>
      <c r="I419" s="96" t="n">
        <f aca="false">LISTINI!Y421</f>
        <v>116.205</v>
      </c>
      <c r="J419" s="96" t="n">
        <f aca="false">LISTINI!AB421</f>
        <v>116.205</v>
      </c>
      <c r="K419" s="96" t="n">
        <f aca="false">LISTINI!AE421</f>
        <v>116.205</v>
      </c>
      <c r="L419" s="100" t="n">
        <f aca="false">LISTINI!AH421</f>
        <v>116.205</v>
      </c>
      <c r="M419" s="100" t="n">
        <f aca="false">LISTINI!AK421</f>
        <v>116.205</v>
      </c>
      <c r="N419" s="100" t="n">
        <f aca="false">LISTINI!AN421</f>
        <v>116.205</v>
      </c>
      <c r="O419" s="98" t="n">
        <f aca="false">AVERAGE(C419:N419)</f>
        <v>115.34401944202</v>
      </c>
    </row>
    <row r="420" customFormat="false" ht="13.2" hidden="false" customHeight="false" outlineLevel="0" collapsed="false">
      <c r="A420" s="1" t="s">
        <v>345</v>
      </c>
      <c r="B420" s="94" t="s">
        <v>29</v>
      </c>
      <c r="C420" s="100" t="n">
        <f aca="false">LISTINI!G422</f>
        <v>63.2659701384621</v>
      </c>
      <c r="D420" s="100" t="n">
        <f aca="false">LISTINI!J422</f>
        <v>63.265</v>
      </c>
      <c r="E420" s="100" t="n">
        <f aca="false">LISTINI!M422</f>
        <v>63.265</v>
      </c>
      <c r="F420" s="96" t="n">
        <f aca="false">LISTINI!P422</f>
        <v>63.265</v>
      </c>
      <c r="G420" s="96" t="n">
        <f aca="false">LISTINI!S422</f>
        <v>63.265</v>
      </c>
      <c r="H420" s="96" t="n">
        <f aca="false">LISTINI!V422</f>
        <v>63.265</v>
      </c>
      <c r="I420" s="96" t="n">
        <f aca="false">LISTINI!Y422</f>
        <v>63.265</v>
      </c>
      <c r="J420" s="96" t="n">
        <f aca="false">LISTINI!AB422</f>
        <v>63.265</v>
      </c>
      <c r="K420" s="96" t="n">
        <f aca="false">LISTINI!AE422</f>
        <v>63.265</v>
      </c>
      <c r="L420" s="100" t="n">
        <f aca="false">LISTINI!AH422</f>
        <v>63.265</v>
      </c>
      <c r="M420" s="100" t="n">
        <f aca="false">LISTINI!AK422</f>
        <v>63.265</v>
      </c>
      <c r="N420" s="100" t="n">
        <f aca="false">LISTINI!AN422</f>
        <v>63.265</v>
      </c>
      <c r="O420" s="98" t="n">
        <f aca="false">AVERAGE(C420:N420)</f>
        <v>63.2650808448718</v>
      </c>
    </row>
    <row r="421" customFormat="false" ht="13.2" hidden="false" customHeight="false" outlineLevel="0" collapsed="false">
      <c r="A421" s="1" t="s">
        <v>346</v>
      </c>
      <c r="B421" s="94" t="s">
        <v>29</v>
      </c>
      <c r="C421" s="100" t="n">
        <f aca="false">LISTINI!G423</f>
        <v>38.217810532622</v>
      </c>
      <c r="D421" s="100" t="n">
        <f aca="false">LISTINI!J423</f>
        <v>38.215</v>
      </c>
      <c r="E421" s="100" t="n">
        <f aca="false">LISTINI!M423</f>
        <v>38.215</v>
      </c>
      <c r="F421" s="96" t="n">
        <f aca="false">LISTINI!P423</f>
        <v>38.215</v>
      </c>
      <c r="G421" s="96" t="n">
        <f aca="false">LISTINI!S423</f>
        <v>38.215</v>
      </c>
      <c r="H421" s="96" t="n">
        <f aca="false">LISTINI!V423</f>
        <v>38.215</v>
      </c>
      <c r="I421" s="96" t="n">
        <f aca="false">LISTINI!Y423</f>
        <v>38.215</v>
      </c>
      <c r="J421" s="96" t="n">
        <f aca="false">LISTINI!AB423</f>
        <v>37.615</v>
      </c>
      <c r="K421" s="96" t="n">
        <f aca="false">LISTINI!AE423</f>
        <v>37.615</v>
      </c>
      <c r="L421" s="100" t="n">
        <f aca="false">LISTINI!AH423</f>
        <v>37.46</v>
      </c>
      <c r="M421" s="100" t="n">
        <f aca="false">LISTINI!AK423</f>
        <v>37.46</v>
      </c>
      <c r="N421" s="100" t="n">
        <f aca="false">LISTINI!AN423</f>
        <v>37.34</v>
      </c>
      <c r="O421" s="98" t="n">
        <f aca="false">AVERAGE(C421:N421)</f>
        <v>37.9164842110518</v>
      </c>
    </row>
    <row r="422" customFormat="false" ht="13.2" hidden="false" customHeight="false" outlineLevel="0" collapsed="false">
      <c r="B422" s="99"/>
      <c r="C422" s="100"/>
      <c r="D422" s="100"/>
      <c r="E422" s="100" t="n">
        <f aca="false">LISTINI!M424</f>
        <v>0</v>
      </c>
      <c r="F422" s="96" t="n">
        <f aca="false">LISTINI!P424</f>
        <v>0</v>
      </c>
      <c r="G422" s="96" t="n">
        <f aca="false">LISTINI!S424</f>
        <v>0</v>
      </c>
      <c r="H422" s="96" t="n">
        <f aca="false">LISTINI!V424</f>
        <v>0</v>
      </c>
      <c r="I422" s="96" t="n">
        <f aca="false">LISTINI!Y424</f>
        <v>0</v>
      </c>
      <c r="J422" s="96" t="str">
        <f aca="false">LISTINI!AB424</f>
        <v>-</v>
      </c>
      <c r="K422" s="96" t="str">
        <f aca="false">LISTINI!AE424</f>
        <v>-</v>
      </c>
      <c r="L422" s="100" t="str">
        <f aca="false">LISTINI!AH424</f>
        <v>-</v>
      </c>
      <c r="M422" s="100" t="str">
        <f aca="false">LISTINI!AK424</f>
        <v>-</v>
      </c>
      <c r="N422" s="100" t="str">
        <f aca="false">LISTINI!AN424</f>
        <v>-</v>
      </c>
      <c r="O422" s="98" t="n">
        <f aca="false">AVERAGE(C422:N422)</f>
        <v>0</v>
      </c>
    </row>
    <row r="423" customFormat="false" ht="13.2" hidden="false" customHeight="false" outlineLevel="0" collapsed="false">
      <c r="A423" s="89" t="s">
        <v>347</v>
      </c>
      <c r="B423" s="99"/>
      <c r="C423" s="100"/>
      <c r="D423" s="100"/>
      <c r="E423" s="100" t="n">
        <f aca="false">LISTINI!M425</f>
        <v>0</v>
      </c>
      <c r="F423" s="96" t="n">
        <f aca="false">LISTINI!P425</f>
        <v>0</v>
      </c>
      <c r="G423" s="96" t="n">
        <f aca="false">LISTINI!S425</f>
        <v>0</v>
      </c>
      <c r="H423" s="96" t="n">
        <f aca="false">LISTINI!V425</f>
        <v>0</v>
      </c>
      <c r="I423" s="96" t="n">
        <f aca="false">LISTINI!Y425</f>
        <v>0</v>
      </c>
      <c r="J423" s="96" t="str">
        <f aca="false">LISTINI!AB425</f>
        <v>-</v>
      </c>
      <c r="K423" s="96" t="str">
        <f aca="false">LISTINI!AE425</f>
        <v>-</v>
      </c>
      <c r="L423" s="100" t="str">
        <f aca="false">LISTINI!AH425</f>
        <v>-</v>
      </c>
      <c r="M423" s="100" t="str">
        <f aca="false">LISTINI!AK425</f>
        <v>-</v>
      </c>
      <c r="N423" s="100" t="str">
        <f aca="false">LISTINI!AN425</f>
        <v>-</v>
      </c>
      <c r="O423" s="98" t="n">
        <f aca="false">AVERAGE(C423:N423)</f>
        <v>0</v>
      </c>
    </row>
    <row r="424" customFormat="false" ht="13.2" hidden="false" customHeight="false" outlineLevel="0" collapsed="false">
      <c r="A424" s="101" t="s">
        <v>348</v>
      </c>
      <c r="B424" s="99"/>
      <c r="C424" s="100"/>
      <c r="D424" s="100"/>
      <c r="E424" s="100" t="n">
        <f aca="false">LISTINI!M426</f>
        <v>0</v>
      </c>
      <c r="F424" s="96" t="n">
        <f aca="false">LISTINI!P426</f>
        <v>0</v>
      </c>
      <c r="G424" s="96" t="n">
        <f aca="false">LISTINI!S426</f>
        <v>0</v>
      </c>
      <c r="H424" s="96" t="n">
        <f aca="false">LISTINI!V426</f>
        <v>0</v>
      </c>
      <c r="I424" s="96" t="n">
        <f aca="false">LISTINI!Y426</f>
        <v>0</v>
      </c>
      <c r="J424" s="96" t="str">
        <f aca="false">LISTINI!AB426</f>
        <v>-</v>
      </c>
      <c r="K424" s="96" t="str">
        <f aca="false">LISTINI!AE426</f>
        <v>-</v>
      </c>
      <c r="L424" s="100" t="str">
        <f aca="false">LISTINI!AH426</f>
        <v>-</v>
      </c>
      <c r="M424" s="100" t="str">
        <f aca="false">LISTINI!AK426</f>
        <v>-</v>
      </c>
      <c r="N424" s="100" t="str">
        <f aca="false">LISTINI!AN426</f>
        <v>-</v>
      </c>
      <c r="O424" s="98" t="n">
        <f aca="false">AVERAGE(C424:N424)</f>
        <v>0</v>
      </c>
    </row>
    <row r="425" customFormat="false" ht="13.2" hidden="false" customHeight="false" outlineLevel="0" collapsed="false">
      <c r="B425" s="99"/>
      <c r="C425" s="100"/>
      <c r="D425" s="100"/>
      <c r="E425" s="100" t="n">
        <f aca="false">LISTINI!M427</f>
        <v>0</v>
      </c>
      <c r="F425" s="96" t="n">
        <f aca="false">LISTINI!P427</f>
        <v>0</v>
      </c>
      <c r="G425" s="96" t="n">
        <f aca="false">LISTINI!S427</f>
        <v>0</v>
      </c>
      <c r="H425" s="96" t="n">
        <f aca="false">LISTINI!V427</f>
        <v>0</v>
      </c>
      <c r="I425" s="96" t="n">
        <f aca="false">LISTINI!Y427</f>
        <v>0</v>
      </c>
      <c r="J425" s="96" t="str">
        <f aca="false">LISTINI!AB427</f>
        <v>-</v>
      </c>
      <c r="K425" s="96" t="str">
        <f aca="false">LISTINI!AE427</f>
        <v>-</v>
      </c>
      <c r="L425" s="100" t="str">
        <f aca="false">LISTINI!AH427</f>
        <v>-</v>
      </c>
      <c r="M425" s="100" t="str">
        <f aca="false">LISTINI!AK427</f>
        <v>-</v>
      </c>
      <c r="N425" s="100" t="str">
        <f aca="false">LISTINI!AN427</f>
        <v>-</v>
      </c>
      <c r="O425" s="98" t="n">
        <f aca="false">AVERAGE(C425:N425)</f>
        <v>0</v>
      </c>
    </row>
    <row r="426" customFormat="false" ht="13.2" hidden="false" customHeight="false" outlineLevel="0" collapsed="false">
      <c r="A426" s="1" t="s">
        <v>349</v>
      </c>
      <c r="B426" s="94" t="s">
        <v>27</v>
      </c>
      <c r="C426" s="96" t="str">
        <f aca="false">LISTINI!G428</f>
        <v>-</v>
      </c>
      <c r="D426" s="100" t="str">
        <f aca="false">LISTINI!J428</f>
        <v>-</v>
      </c>
      <c r="E426" s="100" t="str">
        <f aca="false">LISTINI!M428</f>
        <v>-</v>
      </c>
      <c r="F426" s="96" t="str">
        <f aca="false">LISTINI!P428</f>
        <v>-</v>
      </c>
      <c r="G426" s="96" t="str">
        <f aca="false">LISTINI!S428</f>
        <v>-</v>
      </c>
      <c r="H426" s="96" t="str">
        <f aca="false">LISTINI!V428</f>
        <v>-</v>
      </c>
      <c r="I426" s="96" t="str">
        <f aca="false">LISTINI!Y428</f>
        <v>-</v>
      </c>
      <c r="J426" s="96" t="str">
        <f aca="false">LISTINI!AB428</f>
        <v>-</v>
      </c>
      <c r="K426" s="96" t="str">
        <f aca="false">LISTINI!AE428</f>
        <v>-</v>
      </c>
      <c r="L426" s="100" t="str">
        <f aca="false">LISTINI!AH428</f>
        <v>-</v>
      </c>
      <c r="M426" s="100" t="str">
        <f aca="false">LISTINI!AK428</f>
        <v>-</v>
      </c>
      <c r="N426" s="100" t="str">
        <f aca="false">LISTINI!AN428</f>
        <v>-</v>
      </c>
      <c r="O426" s="98"/>
    </row>
    <row r="427" customFormat="false" ht="13.2" hidden="false" customHeight="false" outlineLevel="0" collapsed="false">
      <c r="A427" s="1" t="s">
        <v>350</v>
      </c>
      <c r="B427" s="94" t="s">
        <v>29</v>
      </c>
      <c r="C427" s="100" t="n">
        <f aca="false">LISTINI!G429</f>
        <v>312.456423949139</v>
      </c>
      <c r="D427" s="100" t="n">
        <f aca="false">LISTINI!J429</f>
        <v>312.46</v>
      </c>
      <c r="E427" s="100" t="n">
        <f aca="false">LISTINI!M429</f>
        <v>312.46</v>
      </c>
      <c r="F427" s="96" t="n">
        <f aca="false">LISTINI!P429</f>
        <v>312.46</v>
      </c>
      <c r="G427" s="96" t="n">
        <f aca="false">LISTINI!S429</f>
        <v>312.46</v>
      </c>
      <c r="H427" s="96" t="n">
        <f aca="false">LISTINI!V429</f>
        <v>312.46</v>
      </c>
      <c r="I427" s="96" t="n">
        <f aca="false">LISTINI!Y429</f>
        <v>312.46</v>
      </c>
      <c r="J427" s="96" t="n">
        <f aca="false">LISTINI!AB429</f>
        <v>312.46</v>
      </c>
      <c r="K427" s="96" t="n">
        <f aca="false">LISTINI!AE429</f>
        <v>312.46</v>
      </c>
      <c r="L427" s="100" t="n">
        <f aca="false">LISTINI!AH429</f>
        <v>312.46</v>
      </c>
      <c r="M427" s="100" t="n">
        <f aca="false">LISTINI!AK429</f>
        <v>312.46</v>
      </c>
      <c r="N427" s="100" t="n">
        <f aca="false">LISTINI!AN429</f>
        <v>312.46</v>
      </c>
      <c r="O427" s="98" t="n">
        <f aca="false">AVERAGE(C427:N427)</f>
        <v>312.459701995762</v>
      </c>
    </row>
    <row r="428" customFormat="false" ht="13.2" hidden="false" customHeight="false" outlineLevel="0" collapsed="false">
      <c r="A428" s="1" t="s">
        <v>351</v>
      </c>
      <c r="B428" s="94" t="s">
        <v>29</v>
      </c>
      <c r="C428" s="100" t="n">
        <f aca="false">LISTINI!G430</f>
        <v>312.456423949139</v>
      </c>
      <c r="D428" s="100" t="n">
        <f aca="false">LISTINI!J430</f>
        <v>312.46</v>
      </c>
      <c r="E428" s="100" t="n">
        <f aca="false">LISTINI!M430</f>
        <v>312.46</v>
      </c>
      <c r="F428" s="96" t="n">
        <f aca="false">LISTINI!P430</f>
        <v>312.46</v>
      </c>
      <c r="G428" s="96" t="n">
        <f aca="false">LISTINI!S430</f>
        <v>312.46</v>
      </c>
      <c r="H428" s="96" t="n">
        <f aca="false">LISTINI!V430</f>
        <v>312.46</v>
      </c>
      <c r="I428" s="96" t="n">
        <f aca="false">LISTINI!Y430</f>
        <v>312.46</v>
      </c>
      <c r="J428" s="96" t="n">
        <f aca="false">LISTINI!AB430</f>
        <v>312.46</v>
      </c>
      <c r="K428" s="96" t="n">
        <f aca="false">LISTINI!AE430</f>
        <v>312.46</v>
      </c>
      <c r="L428" s="100" t="n">
        <f aca="false">LISTINI!AH430</f>
        <v>312.46</v>
      </c>
      <c r="M428" s="100" t="n">
        <f aca="false">LISTINI!AK430</f>
        <v>312.46</v>
      </c>
      <c r="N428" s="100" t="n">
        <f aca="false">LISTINI!AN430</f>
        <v>312.46</v>
      </c>
      <c r="O428" s="98" t="n">
        <f aca="false">AVERAGE(C428:N428)</f>
        <v>312.459701995762</v>
      </c>
    </row>
    <row r="429" customFormat="false" ht="13.2" hidden="false" customHeight="false" outlineLevel="0" collapsed="false">
      <c r="A429" s="1" t="s">
        <v>352</v>
      </c>
      <c r="B429" s="94" t="s">
        <v>29</v>
      </c>
      <c r="C429" s="96" t="str">
        <f aca="false">LISTINI!G431</f>
        <v>-</v>
      </c>
      <c r="D429" s="100" t="str">
        <f aca="false">LISTINI!J431</f>
        <v>-</v>
      </c>
      <c r="E429" s="100" t="str">
        <f aca="false">LISTINI!M431</f>
        <v>-</v>
      </c>
      <c r="F429" s="96" t="str">
        <f aca="false">LISTINI!P431</f>
        <v>-</v>
      </c>
      <c r="G429" s="96" t="str">
        <f aca="false">LISTINI!S431</f>
        <v>-</v>
      </c>
      <c r="H429" s="96" t="str">
        <f aca="false">LISTINI!V431</f>
        <v>-</v>
      </c>
      <c r="I429" s="96" t="str">
        <f aca="false">LISTINI!Y431</f>
        <v>-</v>
      </c>
      <c r="J429" s="96" t="str">
        <f aca="false">LISTINI!AB431</f>
        <v>-</v>
      </c>
      <c r="K429" s="96" t="str">
        <f aca="false">LISTINI!AE431</f>
        <v>-</v>
      </c>
      <c r="L429" s="100" t="str">
        <f aca="false">LISTINI!AH431</f>
        <v>-</v>
      </c>
      <c r="M429" s="100" t="str">
        <f aca="false">LISTINI!AK431</f>
        <v>-</v>
      </c>
      <c r="N429" s="100" t="str">
        <f aca="false">LISTINI!AN431</f>
        <v>-</v>
      </c>
      <c r="O429" s="98"/>
    </row>
    <row r="430" customFormat="false" ht="13.2" hidden="false" customHeight="false" outlineLevel="0" collapsed="false">
      <c r="B430" s="94" t="s">
        <v>37</v>
      </c>
      <c r="C430" s="100"/>
      <c r="D430" s="100"/>
      <c r="E430" s="100" t="n">
        <f aca="false">LISTINI!M432</f>
        <v>0</v>
      </c>
      <c r="F430" s="96" t="n">
        <f aca="false">LISTINI!P432</f>
        <v>0</v>
      </c>
      <c r="G430" s="96" t="n">
        <f aca="false">LISTINI!S432</f>
        <v>0</v>
      </c>
      <c r="H430" s="96" t="n">
        <f aca="false">LISTINI!V432</f>
        <v>0</v>
      </c>
      <c r="I430" s="96" t="n">
        <f aca="false">LISTINI!Y432</f>
        <v>0</v>
      </c>
      <c r="J430" s="96" t="str">
        <f aca="false">LISTINI!AB432</f>
        <v>-</v>
      </c>
      <c r="K430" s="96" t="str">
        <f aca="false">LISTINI!AE432</f>
        <v>-</v>
      </c>
      <c r="L430" s="100" t="str">
        <f aca="false">LISTINI!AH432</f>
        <v>-</v>
      </c>
      <c r="M430" s="100" t="str">
        <f aca="false">LISTINI!AK432</f>
        <v>-</v>
      </c>
      <c r="N430" s="100" t="str">
        <f aca="false">LISTINI!AN432</f>
        <v>-</v>
      </c>
      <c r="O430" s="98" t="n">
        <f aca="false">AVERAGE(C430:N430)</f>
        <v>0</v>
      </c>
    </row>
    <row r="431" customFormat="false" ht="13.2" hidden="false" customHeight="false" outlineLevel="0" collapsed="false">
      <c r="A431" s="89" t="s">
        <v>353</v>
      </c>
      <c r="B431" s="99"/>
      <c r="C431" s="100"/>
      <c r="D431" s="100"/>
      <c r="E431" s="100" t="n">
        <f aca="false">LISTINI!M433</f>
        <v>0</v>
      </c>
      <c r="F431" s="96" t="n">
        <f aca="false">LISTINI!P433</f>
        <v>0</v>
      </c>
      <c r="G431" s="96" t="n">
        <f aca="false">LISTINI!S433</f>
        <v>0</v>
      </c>
      <c r="H431" s="96" t="n">
        <f aca="false">LISTINI!V433</f>
        <v>0</v>
      </c>
      <c r="I431" s="96" t="n">
        <f aca="false">LISTINI!Y433</f>
        <v>0</v>
      </c>
      <c r="J431" s="96" t="str">
        <f aca="false">LISTINI!AB433</f>
        <v>-</v>
      </c>
      <c r="K431" s="96" t="str">
        <f aca="false">LISTINI!AE433</f>
        <v>-</v>
      </c>
      <c r="L431" s="100" t="str">
        <f aca="false">LISTINI!AH433</f>
        <v>-</v>
      </c>
      <c r="M431" s="100" t="str">
        <f aca="false">LISTINI!AK433</f>
        <v>-</v>
      </c>
      <c r="N431" s="100" t="str">
        <f aca="false">LISTINI!AN433</f>
        <v>-</v>
      </c>
      <c r="O431" s="98" t="n">
        <f aca="false">AVERAGE(C431:N431)</f>
        <v>0</v>
      </c>
    </row>
    <row r="432" customFormat="false" ht="13.2" hidden="false" customHeight="false" outlineLevel="0" collapsed="false">
      <c r="A432" s="101" t="s">
        <v>354</v>
      </c>
      <c r="B432" s="99"/>
      <c r="C432" s="100"/>
      <c r="D432" s="100"/>
      <c r="E432" s="100" t="n">
        <f aca="false">LISTINI!M434</f>
        <v>0</v>
      </c>
      <c r="F432" s="96" t="n">
        <f aca="false">LISTINI!P434</f>
        <v>0</v>
      </c>
      <c r="G432" s="96" t="n">
        <f aca="false">LISTINI!S434</f>
        <v>0</v>
      </c>
      <c r="H432" s="96" t="n">
        <f aca="false">LISTINI!V434</f>
        <v>0</v>
      </c>
      <c r="I432" s="96" t="n">
        <f aca="false">LISTINI!Y434</f>
        <v>0</v>
      </c>
      <c r="J432" s="96" t="str">
        <f aca="false">LISTINI!AB434</f>
        <v>-</v>
      </c>
      <c r="K432" s="96" t="str">
        <f aca="false">LISTINI!AE434</f>
        <v>-</v>
      </c>
      <c r="L432" s="100" t="str">
        <f aca="false">LISTINI!AH434</f>
        <v>-</v>
      </c>
      <c r="M432" s="100" t="str">
        <f aca="false">LISTINI!AK434</f>
        <v>-</v>
      </c>
      <c r="N432" s="100" t="str">
        <f aca="false">LISTINI!AN434</f>
        <v>-</v>
      </c>
      <c r="O432" s="98" t="n">
        <f aca="false">AVERAGE(C432:N432)</f>
        <v>0</v>
      </c>
    </row>
    <row r="433" customFormat="false" ht="13.2" hidden="false" customHeight="false" outlineLevel="0" collapsed="false">
      <c r="B433" s="99"/>
      <c r="C433" s="100"/>
      <c r="D433" s="100"/>
      <c r="E433" s="100" t="n">
        <f aca="false">LISTINI!M435</f>
        <v>0</v>
      </c>
      <c r="F433" s="96" t="n">
        <f aca="false">LISTINI!P435</f>
        <v>0</v>
      </c>
      <c r="G433" s="96" t="n">
        <f aca="false">LISTINI!S435</f>
        <v>0</v>
      </c>
      <c r="H433" s="96" t="n">
        <f aca="false">LISTINI!V435</f>
        <v>0</v>
      </c>
      <c r="I433" s="96" t="n">
        <f aca="false">LISTINI!Y435</f>
        <v>0</v>
      </c>
      <c r="J433" s="96" t="str">
        <f aca="false">LISTINI!AB435</f>
        <v>-</v>
      </c>
      <c r="K433" s="96" t="str">
        <f aca="false">LISTINI!AE435</f>
        <v>-</v>
      </c>
      <c r="L433" s="100" t="str">
        <f aca="false">LISTINI!AH435</f>
        <v>-</v>
      </c>
      <c r="M433" s="100" t="str">
        <f aca="false">LISTINI!AK435</f>
        <v>-</v>
      </c>
      <c r="N433" s="100" t="str">
        <f aca="false">LISTINI!AN435</f>
        <v>-</v>
      </c>
      <c r="O433" s="98" t="n">
        <f aca="false">AVERAGE(C433:N433)</f>
        <v>0</v>
      </c>
    </row>
    <row r="434" customFormat="false" ht="13.2" hidden="false" customHeight="false" outlineLevel="0" collapsed="false">
      <c r="A434" s="1" t="s">
        <v>355</v>
      </c>
      <c r="B434" s="94" t="s">
        <v>101</v>
      </c>
      <c r="C434" s="100" t="n">
        <f aca="false">LISTINI!G436</f>
        <v>1.16202802295134</v>
      </c>
      <c r="D434" s="100" t="n">
        <f aca="false">LISTINI!J436</f>
        <v>1.162</v>
      </c>
      <c r="E434" s="100" t="n">
        <f aca="false">LISTINI!M436</f>
        <v>1.162</v>
      </c>
      <c r="F434" s="96" t="n">
        <f aca="false">LISTINI!P436</f>
        <v>1.162</v>
      </c>
      <c r="G434" s="96" t="n">
        <f aca="false">LISTINI!S436</f>
        <v>1.162</v>
      </c>
      <c r="H434" s="96" t="n">
        <f aca="false">LISTINI!V436</f>
        <v>1.162</v>
      </c>
      <c r="I434" s="96" t="n">
        <f aca="false">LISTINI!Y436</f>
        <v>1.162</v>
      </c>
      <c r="J434" s="96" t="n">
        <f aca="false">LISTINI!AB436</f>
        <v>1.162</v>
      </c>
      <c r="K434" s="96" t="n">
        <f aca="false">LISTINI!AE436</f>
        <v>0.68</v>
      </c>
      <c r="L434" s="100" t="n">
        <f aca="false">LISTINI!AH436</f>
        <v>0.68</v>
      </c>
      <c r="M434" s="100" t="n">
        <f aca="false">LISTINI!AK436</f>
        <v>0.68</v>
      </c>
      <c r="N434" s="100" t="n">
        <f aca="false">LISTINI!AN436</f>
        <v>0.68</v>
      </c>
      <c r="O434" s="98" t="n">
        <f aca="false">AVERAGE(C434:N434)</f>
        <v>1.00133566857928</v>
      </c>
    </row>
    <row r="435" customFormat="false" ht="13.2" hidden="false" customHeight="false" outlineLevel="0" collapsed="false">
      <c r="B435" s="99"/>
      <c r="C435" s="100"/>
      <c r="D435" s="100"/>
      <c r="E435" s="100" t="n">
        <f aca="false">LISTINI!M437</f>
        <v>0</v>
      </c>
      <c r="F435" s="96" t="n">
        <f aca="false">LISTINI!P437</f>
        <v>0</v>
      </c>
      <c r="G435" s="96" t="n">
        <f aca="false">LISTINI!S437</f>
        <v>0</v>
      </c>
      <c r="H435" s="96" t="n">
        <f aca="false">LISTINI!V437</f>
        <v>0</v>
      </c>
      <c r="I435" s="96" t="n">
        <f aca="false">LISTINI!Y437</f>
        <v>0</v>
      </c>
      <c r="J435" s="96" t="str">
        <f aca="false">LISTINI!AB437</f>
        <v>-</v>
      </c>
      <c r="K435" s="96" t="str">
        <f aca="false">LISTINI!AE437</f>
        <v>-</v>
      </c>
      <c r="L435" s="100" t="str">
        <f aca="false">LISTINI!AH437</f>
        <v>-</v>
      </c>
      <c r="M435" s="100" t="str">
        <f aca="false">LISTINI!AK437</f>
        <v>-</v>
      </c>
      <c r="N435" s="100" t="str">
        <f aca="false">LISTINI!AN437</f>
        <v>-</v>
      </c>
      <c r="O435" s="98" t="n">
        <f aca="false">AVERAGE(C435:N435)</f>
        <v>0</v>
      </c>
    </row>
    <row r="436" customFormat="false" ht="13.2" hidden="false" customHeight="false" outlineLevel="0" collapsed="false">
      <c r="A436" s="89" t="s">
        <v>356</v>
      </c>
      <c r="B436" s="99"/>
      <c r="C436" s="100"/>
      <c r="D436" s="100"/>
      <c r="E436" s="100" t="n">
        <f aca="false">LISTINI!M438</f>
        <v>0</v>
      </c>
      <c r="F436" s="96" t="n">
        <f aca="false">LISTINI!P438</f>
        <v>0</v>
      </c>
      <c r="G436" s="96" t="n">
        <f aca="false">LISTINI!S438</f>
        <v>0</v>
      </c>
      <c r="H436" s="96" t="n">
        <f aca="false">LISTINI!V438</f>
        <v>0</v>
      </c>
      <c r="I436" s="96" t="n">
        <f aca="false">LISTINI!Y438</f>
        <v>0</v>
      </c>
      <c r="J436" s="96" t="str">
        <f aca="false">LISTINI!AB438</f>
        <v>-</v>
      </c>
      <c r="K436" s="96" t="str">
        <f aca="false">LISTINI!AE438</f>
        <v>-</v>
      </c>
      <c r="L436" s="100" t="str">
        <f aca="false">LISTINI!AH438</f>
        <v>-</v>
      </c>
      <c r="M436" s="100" t="str">
        <f aca="false">LISTINI!AK438</f>
        <v>-</v>
      </c>
      <c r="N436" s="100" t="str">
        <f aca="false">LISTINI!AN438</f>
        <v>-</v>
      </c>
      <c r="O436" s="98" t="n">
        <f aca="false">AVERAGE(C436:N436)</f>
        <v>0</v>
      </c>
    </row>
    <row r="437" customFormat="false" ht="13.2" hidden="false" customHeight="false" outlineLevel="0" collapsed="false">
      <c r="A437" s="101" t="s">
        <v>354</v>
      </c>
      <c r="B437" s="99"/>
      <c r="C437" s="100"/>
      <c r="D437" s="100"/>
      <c r="E437" s="100" t="n">
        <f aca="false">LISTINI!M439</f>
        <v>0</v>
      </c>
      <c r="F437" s="96" t="n">
        <f aca="false">LISTINI!P439</f>
        <v>0</v>
      </c>
      <c r="G437" s="96" t="n">
        <f aca="false">LISTINI!S439</f>
        <v>0</v>
      </c>
      <c r="H437" s="96" t="n">
        <f aca="false">LISTINI!V439</f>
        <v>0</v>
      </c>
      <c r="I437" s="96" t="n">
        <f aca="false">LISTINI!Y439</f>
        <v>0</v>
      </c>
      <c r="J437" s="96" t="str">
        <f aca="false">LISTINI!AB439</f>
        <v>-</v>
      </c>
      <c r="K437" s="96" t="str">
        <f aca="false">LISTINI!AE439</f>
        <v>-</v>
      </c>
      <c r="L437" s="100" t="str">
        <f aca="false">LISTINI!AH439</f>
        <v>-</v>
      </c>
      <c r="M437" s="100" t="str">
        <f aca="false">LISTINI!AK439</f>
        <v>-</v>
      </c>
      <c r="N437" s="100" t="str">
        <f aca="false">LISTINI!AN439</f>
        <v>-</v>
      </c>
      <c r="O437" s="98" t="n">
        <f aca="false">AVERAGE(C437:N437)</f>
        <v>0</v>
      </c>
    </row>
    <row r="438" customFormat="false" ht="13.2" hidden="false" customHeight="false" outlineLevel="0" collapsed="false">
      <c r="B438" s="99"/>
      <c r="C438" s="100"/>
      <c r="D438" s="100"/>
      <c r="E438" s="100" t="n">
        <f aca="false">LISTINI!M440</f>
        <v>0</v>
      </c>
      <c r="F438" s="96" t="n">
        <f aca="false">LISTINI!P440</f>
        <v>0</v>
      </c>
      <c r="G438" s="96" t="n">
        <f aca="false">LISTINI!S440</f>
        <v>0</v>
      </c>
      <c r="H438" s="96" t="n">
        <f aca="false">LISTINI!V440</f>
        <v>0</v>
      </c>
      <c r="I438" s="96" t="n">
        <f aca="false">LISTINI!Y440</f>
        <v>0</v>
      </c>
      <c r="J438" s="96" t="str">
        <f aca="false">LISTINI!AB440</f>
        <v>-</v>
      </c>
      <c r="K438" s="96" t="str">
        <f aca="false">LISTINI!AE440</f>
        <v>-</v>
      </c>
      <c r="L438" s="100" t="str">
        <f aca="false">LISTINI!AH440</f>
        <v>-</v>
      </c>
      <c r="M438" s="100" t="str">
        <f aca="false">LISTINI!AK440</f>
        <v>-</v>
      </c>
      <c r="N438" s="100" t="str">
        <f aca="false">LISTINI!AN440</f>
        <v>-</v>
      </c>
      <c r="O438" s="98" t="n">
        <f aca="false">AVERAGE(C438:N438)</f>
        <v>0</v>
      </c>
    </row>
    <row r="439" customFormat="false" ht="13.2" hidden="false" customHeight="false" outlineLevel="0" collapsed="false">
      <c r="A439" s="93" t="s">
        <v>357</v>
      </c>
      <c r="B439" s="99"/>
      <c r="C439" s="100"/>
      <c r="D439" s="100"/>
      <c r="E439" s="100" t="n">
        <f aca="false">LISTINI!M441</f>
        <v>0</v>
      </c>
      <c r="F439" s="96" t="n">
        <f aca="false">LISTINI!P441</f>
        <v>0</v>
      </c>
      <c r="G439" s="96" t="n">
        <f aca="false">LISTINI!S441</f>
        <v>0</v>
      </c>
      <c r="H439" s="96" t="n">
        <f aca="false">LISTINI!V441</f>
        <v>0</v>
      </c>
      <c r="I439" s="96" t="n">
        <f aca="false">LISTINI!Y441</f>
        <v>0</v>
      </c>
      <c r="J439" s="96" t="str">
        <f aca="false">LISTINI!AB441</f>
        <v>-</v>
      </c>
      <c r="K439" s="96" t="str">
        <f aca="false">LISTINI!AE441</f>
        <v>-</v>
      </c>
      <c r="L439" s="100" t="str">
        <f aca="false">LISTINI!AH441</f>
        <v>-</v>
      </c>
      <c r="M439" s="100" t="str">
        <f aca="false">LISTINI!AK441</f>
        <v>-</v>
      </c>
      <c r="N439" s="100" t="str">
        <f aca="false">LISTINI!AN441</f>
        <v>-</v>
      </c>
      <c r="O439" s="98" t="n">
        <f aca="false">AVERAGE(C439:N439)</f>
        <v>0</v>
      </c>
    </row>
    <row r="440" customFormat="false" ht="13.2" hidden="false" customHeight="false" outlineLevel="0" collapsed="false">
      <c r="A440" s="1" t="s">
        <v>358</v>
      </c>
      <c r="B440" s="94" t="s">
        <v>27</v>
      </c>
      <c r="C440" s="100" t="n">
        <f aca="false">LISTINI!G442</f>
        <v>723.039658725281</v>
      </c>
      <c r="D440" s="100" t="n">
        <f aca="false">LISTINI!J442</f>
        <v>723.04</v>
      </c>
      <c r="E440" s="100" t="n">
        <f aca="false">LISTINI!M442</f>
        <v>723.04</v>
      </c>
      <c r="F440" s="96" t="n">
        <f aca="false">LISTINI!P442</f>
        <v>723.04</v>
      </c>
      <c r="G440" s="96" t="n">
        <f aca="false">LISTINI!S442</f>
        <v>723.04</v>
      </c>
      <c r="H440" s="96" t="n">
        <f aca="false">LISTINI!V442</f>
        <v>723.04</v>
      </c>
      <c r="I440" s="96" t="n">
        <f aca="false">LISTINI!Y442</f>
        <v>723.04</v>
      </c>
      <c r="J440" s="96" t="n">
        <f aca="false">LISTINI!AB442</f>
        <v>723.04</v>
      </c>
      <c r="K440" s="96" t="n">
        <f aca="false">LISTINI!AE442</f>
        <v>608.5</v>
      </c>
      <c r="L440" s="100" t="n">
        <f aca="false">LISTINI!AH442</f>
        <v>608.5</v>
      </c>
      <c r="M440" s="100" t="n">
        <f aca="false">LISTINI!AK442</f>
        <v>608.5</v>
      </c>
      <c r="N440" s="100" t="n">
        <f aca="false">LISTINI!AN442</f>
        <v>608.5</v>
      </c>
      <c r="O440" s="98" t="n">
        <f aca="false">AVERAGE(C440:N440)</f>
        <v>684.85997156044</v>
      </c>
    </row>
    <row r="441" customFormat="false" ht="13.2" hidden="false" customHeight="false" outlineLevel="0" collapsed="false">
      <c r="A441" s="1" t="s">
        <v>359</v>
      </c>
      <c r="B441" s="94" t="s">
        <v>29</v>
      </c>
      <c r="C441" s="100" t="n">
        <f aca="false">LISTINI!G443</f>
        <v>671.395</v>
      </c>
      <c r="D441" s="100" t="n">
        <f aca="false">LISTINI!J443</f>
        <v>671.395</v>
      </c>
      <c r="E441" s="100" t="n">
        <f aca="false">LISTINI!M443</f>
        <v>671.395</v>
      </c>
      <c r="F441" s="96" t="n">
        <f aca="false">LISTINI!P443</f>
        <v>671.395</v>
      </c>
      <c r="G441" s="96" t="n">
        <f aca="false">LISTINI!S443</f>
        <v>671.395</v>
      </c>
      <c r="H441" s="96" t="n">
        <f aca="false">LISTINI!V443</f>
        <v>671.395</v>
      </c>
      <c r="I441" s="96" t="n">
        <f aca="false">LISTINI!Y443</f>
        <v>671.395</v>
      </c>
      <c r="J441" s="96" t="n">
        <f aca="false">LISTINI!AB443</f>
        <v>671.395</v>
      </c>
      <c r="K441" s="96" t="n">
        <f aca="false">LISTINI!AE443</f>
        <v>621.5</v>
      </c>
      <c r="L441" s="100" t="n">
        <f aca="false">LISTINI!AH443</f>
        <v>583</v>
      </c>
      <c r="M441" s="100" t="n">
        <f aca="false">LISTINI!AK443</f>
        <v>583</v>
      </c>
      <c r="N441" s="100" t="n">
        <f aca="false">LISTINI!AN443</f>
        <v>583</v>
      </c>
      <c r="O441" s="98" t="n">
        <f aca="false">AVERAGE(C441:N441)</f>
        <v>645.138333333333</v>
      </c>
    </row>
    <row r="442" customFormat="false" ht="13.2" hidden="false" customHeight="false" outlineLevel="0" collapsed="false">
      <c r="B442" s="94" t="s">
        <v>37</v>
      </c>
      <c r="C442" s="100"/>
      <c r="D442" s="100"/>
      <c r="E442" s="100" t="n">
        <f aca="false">LISTINI!M444</f>
        <v>0</v>
      </c>
      <c r="F442" s="96" t="n">
        <f aca="false">LISTINI!P444</f>
        <v>0</v>
      </c>
      <c r="G442" s="96" t="n">
        <f aca="false">LISTINI!S444</f>
        <v>0</v>
      </c>
      <c r="H442" s="96" t="n">
        <f aca="false">LISTINI!V444</f>
        <v>0</v>
      </c>
      <c r="I442" s="96" t="n">
        <f aca="false">LISTINI!Y444</f>
        <v>0</v>
      </c>
      <c r="J442" s="96" t="str">
        <f aca="false">LISTINI!AB444</f>
        <v>-</v>
      </c>
      <c r="K442" s="96" t="str">
        <f aca="false">LISTINI!AE444</f>
        <v>-</v>
      </c>
      <c r="L442" s="100" t="str">
        <f aca="false">LISTINI!AH444</f>
        <v>-</v>
      </c>
      <c r="M442" s="100" t="str">
        <f aca="false">LISTINI!AK444</f>
        <v>-</v>
      </c>
      <c r="N442" s="100" t="str">
        <f aca="false">LISTINI!AN444</f>
        <v>-</v>
      </c>
      <c r="O442" s="98" t="n">
        <f aca="false">AVERAGE(C442:N442)</f>
        <v>0</v>
      </c>
    </row>
    <row r="443" customFormat="false" ht="13.2" hidden="false" customHeight="false" outlineLevel="0" collapsed="false">
      <c r="A443" s="93" t="s">
        <v>360</v>
      </c>
      <c r="B443" s="94" t="s">
        <v>37</v>
      </c>
      <c r="C443" s="100"/>
      <c r="D443" s="100"/>
      <c r="E443" s="100" t="n">
        <f aca="false">LISTINI!M445</f>
        <v>0</v>
      </c>
      <c r="F443" s="96" t="n">
        <f aca="false">LISTINI!P445</f>
        <v>0</v>
      </c>
      <c r="G443" s="96" t="n">
        <f aca="false">LISTINI!S445</f>
        <v>0</v>
      </c>
      <c r="H443" s="96" t="n">
        <f aca="false">LISTINI!V445</f>
        <v>0</v>
      </c>
      <c r="I443" s="96" t="n">
        <f aca="false">LISTINI!Y445</f>
        <v>0</v>
      </c>
      <c r="J443" s="96" t="str">
        <f aca="false">LISTINI!AB445</f>
        <v>-</v>
      </c>
      <c r="K443" s="96" t="str">
        <f aca="false">LISTINI!AE445</f>
        <v>-</v>
      </c>
      <c r="L443" s="100" t="str">
        <f aca="false">LISTINI!AH445</f>
        <v>-</v>
      </c>
      <c r="M443" s="100" t="str">
        <f aca="false">LISTINI!AK445</f>
        <v>-</v>
      </c>
      <c r="N443" s="100" t="str">
        <f aca="false">LISTINI!AN445</f>
        <v>-</v>
      </c>
      <c r="O443" s="98" t="n">
        <f aca="false">AVERAGE(C443:N443)</f>
        <v>0</v>
      </c>
    </row>
    <row r="444" customFormat="false" ht="13.2" hidden="false" customHeight="false" outlineLevel="0" collapsed="false">
      <c r="A444" s="1" t="s">
        <v>361</v>
      </c>
      <c r="B444" s="94" t="s">
        <v>27</v>
      </c>
      <c r="C444" s="100" t="n">
        <f aca="false">LISTINI!G446</f>
        <v>890.888150929364</v>
      </c>
      <c r="D444" s="100" t="n">
        <f aca="false">LISTINI!J446</f>
        <v>890.885</v>
      </c>
      <c r="E444" s="100" t="n">
        <f aca="false">LISTINI!M446</f>
        <v>890.885</v>
      </c>
      <c r="F444" s="96" t="n">
        <f aca="false">LISTINI!P446</f>
        <v>890.885</v>
      </c>
      <c r="G444" s="96" t="n">
        <f aca="false">LISTINI!S446</f>
        <v>890.885</v>
      </c>
      <c r="H444" s="96" t="n">
        <f aca="false">LISTINI!V446</f>
        <v>890.885</v>
      </c>
      <c r="I444" s="96" t="n">
        <f aca="false">LISTINI!Y446</f>
        <v>890.885</v>
      </c>
      <c r="J444" s="96" t="n">
        <f aca="false">LISTINI!AB446</f>
        <v>890.885</v>
      </c>
      <c r="K444" s="96" t="n">
        <f aca="false">LISTINI!AE446</f>
        <v>1075</v>
      </c>
      <c r="L444" s="100" t="n">
        <f aca="false">LISTINI!AH446</f>
        <v>1075</v>
      </c>
      <c r="M444" s="100" t="n">
        <f aca="false">LISTINI!AK446</f>
        <v>1075</v>
      </c>
      <c r="N444" s="100" t="n">
        <f aca="false">LISTINI!AN446</f>
        <v>1075</v>
      </c>
      <c r="O444" s="98" t="n">
        <f aca="false">AVERAGE(C444:N444)</f>
        <v>952.256929244114</v>
      </c>
    </row>
    <row r="445" customFormat="false" ht="13.2" hidden="false" customHeight="false" outlineLevel="0" collapsed="false">
      <c r="A445" s="1" t="s">
        <v>362</v>
      </c>
      <c r="B445" s="94" t="s">
        <v>29</v>
      </c>
      <c r="C445" s="100" t="n">
        <f aca="false">LISTINI!G447</f>
        <v>1136.20517799687</v>
      </c>
      <c r="D445" s="100" t="n">
        <f aca="false">LISTINI!J447</f>
        <v>1136.205</v>
      </c>
      <c r="E445" s="100" t="n">
        <f aca="false">LISTINI!M447</f>
        <v>1136.205</v>
      </c>
      <c r="F445" s="96" t="n">
        <f aca="false">LISTINI!P447</f>
        <v>1136.205</v>
      </c>
      <c r="G445" s="96" t="n">
        <f aca="false">LISTINI!S447</f>
        <v>1136.205</v>
      </c>
      <c r="H445" s="96" t="n">
        <f aca="false">LISTINI!V447</f>
        <v>1136.205</v>
      </c>
      <c r="I445" s="96" t="n">
        <f aca="false">LISTINI!Y447</f>
        <v>1136.205</v>
      </c>
      <c r="J445" s="96" t="n">
        <f aca="false">LISTINI!AB447</f>
        <v>1136.205</v>
      </c>
      <c r="K445" s="96" t="n">
        <f aca="false">LISTINI!AE447</f>
        <v>1301</v>
      </c>
      <c r="L445" s="100" t="n">
        <f aca="false">LISTINI!AH447</f>
        <v>1301.4</v>
      </c>
      <c r="M445" s="100" t="n">
        <f aca="false">LISTINI!AK447</f>
        <v>1301.4</v>
      </c>
      <c r="N445" s="100" t="n">
        <f aca="false">LISTINI!AN447</f>
        <v>1301.4</v>
      </c>
      <c r="O445" s="98" t="n">
        <f aca="false">AVERAGE(C445:N445)</f>
        <v>1191.23668149974</v>
      </c>
    </row>
    <row r="446" customFormat="false" ht="13.2" hidden="false" customHeight="false" outlineLevel="0" collapsed="false">
      <c r="A446" s="1" t="s">
        <v>363</v>
      </c>
      <c r="B446" s="94" t="s">
        <v>29</v>
      </c>
      <c r="C446" s="100" t="n">
        <f aca="false">LISTINI!G448</f>
        <v>645.571123861858</v>
      </c>
      <c r="D446" s="100" t="n">
        <f aca="false">LISTINI!J448</f>
        <v>645.57</v>
      </c>
      <c r="E446" s="100" t="n">
        <f aca="false">LISTINI!M448</f>
        <v>645.57</v>
      </c>
      <c r="F446" s="96" t="n">
        <f aca="false">LISTINI!P448</f>
        <v>645.57</v>
      </c>
      <c r="G446" s="96" t="n">
        <f aca="false">LISTINI!S448</f>
        <v>645.57</v>
      </c>
      <c r="H446" s="96" t="n">
        <f aca="false">LISTINI!V448</f>
        <v>645.57</v>
      </c>
      <c r="I446" s="96" t="n">
        <f aca="false">LISTINI!Y448</f>
        <v>645.57</v>
      </c>
      <c r="J446" s="96" t="n">
        <f aca="false">LISTINI!AB448</f>
        <v>645.57</v>
      </c>
      <c r="K446" s="96" t="str">
        <f aca="false">LISTINI!AE448</f>
        <v>-</v>
      </c>
      <c r="L446" s="100" t="str">
        <f aca="false">LISTINI!AH448</f>
        <v>-</v>
      </c>
      <c r="M446" s="100" t="str">
        <f aca="false">LISTINI!AK448</f>
        <v>-</v>
      </c>
      <c r="N446" s="100" t="str">
        <f aca="false">LISTINI!AN448</f>
        <v>-</v>
      </c>
      <c r="O446" s="98" t="n">
        <f aca="false">AVERAGE(C446:N446)</f>
        <v>645.570140482732</v>
      </c>
    </row>
    <row r="447" customFormat="false" ht="13.2" hidden="false" customHeight="false" outlineLevel="0" collapsed="false">
      <c r="A447" s="1" t="s">
        <v>364</v>
      </c>
      <c r="B447" s="94" t="s">
        <v>29</v>
      </c>
      <c r="C447" s="100" t="n">
        <f aca="false">LISTINI!G449</f>
        <v>748.865</v>
      </c>
      <c r="D447" s="100" t="n">
        <f aca="false">LISTINI!J449</f>
        <v>748.865</v>
      </c>
      <c r="E447" s="100" t="n">
        <f aca="false">LISTINI!M449</f>
        <v>748.865</v>
      </c>
      <c r="F447" s="96" t="n">
        <f aca="false">LISTINI!P449</f>
        <v>748.865</v>
      </c>
      <c r="G447" s="96" t="n">
        <f aca="false">LISTINI!S449</f>
        <v>748.865</v>
      </c>
      <c r="H447" s="96" t="n">
        <f aca="false">LISTINI!V449</f>
        <v>748.865</v>
      </c>
      <c r="I447" s="96" t="n">
        <f aca="false">LISTINI!Y449</f>
        <v>748.865</v>
      </c>
      <c r="J447" s="96" t="n">
        <f aca="false">LISTINI!AB449</f>
        <v>748.865</v>
      </c>
      <c r="K447" s="96" t="n">
        <f aca="false">LISTINI!AE449</f>
        <v>585</v>
      </c>
      <c r="L447" s="100" t="n">
        <f aca="false">LISTINI!AH449</f>
        <v>585</v>
      </c>
      <c r="M447" s="100" t="n">
        <f aca="false">LISTINI!AK449</f>
        <v>585</v>
      </c>
      <c r="N447" s="100" t="n">
        <f aca="false">LISTINI!AN449</f>
        <v>585</v>
      </c>
      <c r="O447" s="98" t="n">
        <f aca="false">AVERAGE(C447:N447)</f>
        <v>694.243333333333</v>
      </c>
    </row>
    <row r="448" customFormat="false" ht="13.2" hidden="false" customHeight="false" outlineLevel="0" collapsed="false">
      <c r="A448" s="1" t="s">
        <v>365</v>
      </c>
      <c r="B448" s="94" t="s">
        <v>29</v>
      </c>
      <c r="C448" s="100" t="n">
        <f aca="false">LISTINI!G450</f>
        <v>593.92543395291</v>
      </c>
      <c r="D448" s="100" t="n">
        <f aca="false">LISTINI!J450</f>
        <v>593.925</v>
      </c>
      <c r="E448" s="100" t="n">
        <f aca="false">LISTINI!M450</f>
        <v>593.925</v>
      </c>
      <c r="F448" s="96" t="n">
        <f aca="false">LISTINI!P450</f>
        <v>593.925</v>
      </c>
      <c r="G448" s="96" t="n">
        <f aca="false">LISTINI!S450</f>
        <v>593.925</v>
      </c>
      <c r="H448" s="96" t="n">
        <f aca="false">LISTINI!V450</f>
        <v>593.925</v>
      </c>
      <c r="I448" s="96" t="n">
        <f aca="false">LISTINI!Y450</f>
        <v>593.925</v>
      </c>
      <c r="J448" s="96" t="n">
        <f aca="false">LISTINI!AB450</f>
        <v>593.925</v>
      </c>
      <c r="K448" s="96" t="str">
        <f aca="false">LISTINI!AE450</f>
        <v>-</v>
      </c>
      <c r="L448" s="100" t="str">
        <f aca="false">LISTINI!AH450</f>
        <v>-</v>
      </c>
      <c r="M448" s="100" t="str">
        <f aca="false">LISTINI!AK450</f>
        <v>-</v>
      </c>
      <c r="N448" s="100" t="str">
        <f aca="false">LISTINI!AN450</f>
        <v>-</v>
      </c>
      <c r="O448" s="98" t="n">
        <f aca="false">AVERAGE(C448:N448)</f>
        <v>593.925054244114</v>
      </c>
    </row>
    <row r="449" customFormat="false" ht="13.2" hidden="false" customHeight="false" outlineLevel="0" collapsed="false">
      <c r="A449" s="1"/>
      <c r="B449" s="99"/>
      <c r="C449" s="100"/>
      <c r="D449" s="100"/>
      <c r="E449" s="100" t="n">
        <f aca="false">LISTINI!M451</f>
        <v>0</v>
      </c>
      <c r="F449" s="96" t="n">
        <f aca="false">LISTINI!P451</f>
        <v>0</v>
      </c>
      <c r="G449" s="96" t="n">
        <f aca="false">LISTINI!S451</f>
        <v>0</v>
      </c>
      <c r="H449" s="96" t="n">
        <f aca="false">LISTINI!V451</f>
        <v>0</v>
      </c>
      <c r="I449" s="96" t="n">
        <f aca="false">LISTINI!Y451</f>
        <v>0</v>
      </c>
      <c r="J449" s="96" t="str">
        <f aca="false">LISTINI!AB451</f>
        <v>-</v>
      </c>
      <c r="K449" s="96" t="str">
        <f aca="false">LISTINI!AE451</f>
        <v>-</v>
      </c>
      <c r="L449" s="100" t="str">
        <f aca="false">LISTINI!AH451</f>
        <v>-</v>
      </c>
      <c r="M449" s="100" t="str">
        <f aca="false">LISTINI!AK451</f>
        <v>-</v>
      </c>
      <c r="N449" s="100" t="str">
        <f aca="false">LISTINI!AN451</f>
        <v>-</v>
      </c>
      <c r="O449" s="98" t="n">
        <f aca="false">AVERAGE(C449:N449)</f>
        <v>0</v>
      </c>
    </row>
    <row r="450" customFormat="false" ht="13.2" hidden="false" customHeight="false" outlineLevel="0" collapsed="false">
      <c r="A450" s="93" t="s">
        <v>366</v>
      </c>
      <c r="B450" s="99"/>
      <c r="C450" s="100"/>
      <c r="D450" s="100"/>
      <c r="E450" s="100" t="n">
        <f aca="false">LISTINI!M452</f>
        <v>0</v>
      </c>
      <c r="F450" s="96" t="n">
        <f aca="false">LISTINI!P452</f>
        <v>0</v>
      </c>
      <c r="G450" s="96" t="n">
        <f aca="false">LISTINI!S452</f>
        <v>0</v>
      </c>
      <c r="H450" s="96" t="n">
        <f aca="false">LISTINI!V452</f>
        <v>0</v>
      </c>
      <c r="I450" s="96" t="n">
        <f aca="false">LISTINI!Y452</f>
        <v>0</v>
      </c>
      <c r="J450" s="96" t="str">
        <f aca="false">LISTINI!AB452</f>
        <v>-</v>
      </c>
      <c r="K450" s="96" t="str">
        <f aca="false">LISTINI!AE452</f>
        <v>-</v>
      </c>
      <c r="L450" s="100" t="str">
        <f aca="false">LISTINI!AH452</f>
        <v>-</v>
      </c>
      <c r="M450" s="100" t="str">
        <f aca="false">LISTINI!AK452</f>
        <v>-</v>
      </c>
      <c r="N450" s="100" t="str">
        <f aca="false">LISTINI!AN452</f>
        <v>-</v>
      </c>
      <c r="O450" s="98" t="n">
        <f aca="false">AVERAGE(C450:N450)</f>
        <v>0</v>
      </c>
    </row>
    <row r="451" customFormat="false" ht="13.2" hidden="false" customHeight="false" outlineLevel="0" collapsed="false">
      <c r="A451" s="1" t="s">
        <v>367</v>
      </c>
      <c r="B451" s="94" t="s">
        <v>27</v>
      </c>
      <c r="C451" s="100" t="n">
        <f aca="false">LISTINI!G453</f>
        <v>302.12728596735</v>
      </c>
      <c r="D451" s="100" t="n">
        <f aca="false">LISTINI!J453</f>
        <v>302.13</v>
      </c>
      <c r="E451" s="100" t="n">
        <f aca="false">LISTINI!M453</f>
        <v>302.13</v>
      </c>
      <c r="F451" s="96" t="n">
        <f aca="false">LISTINI!P453</f>
        <v>302.13</v>
      </c>
      <c r="G451" s="96" t="n">
        <f aca="false">LISTINI!S453</f>
        <v>302.13</v>
      </c>
      <c r="H451" s="96" t="n">
        <f aca="false">LISTINI!V453</f>
        <v>302.13</v>
      </c>
      <c r="I451" s="96" t="n">
        <f aca="false">LISTINI!Y453</f>
        <v>302.13</v>
      </c>
      <c r="J451" s="96" t="n">
        <f aca="false">LISTINI!AB453</f>
        <v>302.13</v>
      </c>
      <c r="K451" s="96" t="n">
        <f aca="false">LISTINI!AE453</f>
        <v>493</v>
      </c>
      <c r="L451" s="100" t="n">
        <f aca="false">LISTINI!AH453</f>
        <v>493</v>
      </c>
      <c r="M451" s="100" t="n">
        <f aca="false">LISTINI!AK453</f>
        <v>493</v>
      </c>
      <c r="N451" s="100" t="n">
        <f aca="false">LISTINI!AN453</f>
        <v>493</v>
      </c>
      <c r="O451" s="98" t="n">
        <f aca="false">AVERAGE(C451:N451)</f>
        <v>365.753107163946</v>
      </c>
    </row>
    <row r="452" customFormat="false" ht="13.2" hidden="false" customHeight="false" outlineLevel="0" collapsed="false">
      <c r="B452" s="99"/>
      <c r="C452" s="100"/>
      <c r="D452" s="100"/>
      <c r="E452" s="100" t="n">
        <f aca="false">LISTINI!M454</f>
        <v>0</v>
      </c>
      <c r="F452" s="96" t="n">
        <f aca="false">LISTINI!P454</f>
        <v>0</v>
      </c>
      <c r="G452" s="96" t="n">
        <f aca="false">LISTINI!S454</f>
        <v>0</v>
      </c>
      <c r="H452" s="96" t="n">
        <f aca="false">LISTINI!V454</f>
        <v>0</v>
      </c>
      <c r="I452" s="96" t="n">
        <f aca="false">LISTINI!Y454</f>
        <v>0</v>
      </c>
      <c r="J452" s="96" t="str">
        <f aca="false">LISTINI!AB454</f>
        <v>-</v>
      </c>
      <c r="K452" s="96" t="str">
        <f aca="false">LISTINI!AE454</f>
        <v>-</v>
      </c>
      <c r="L452" s="100" t="str">
        <f aca="false">LISTINI!AH454</f>
        <v>-</v>
      </c>
      <c r="M452" s="100" t="str">
        <f aca="false">LISTINI!AK454</f>
        <v>-</v>
      </c>
      <c r="N452" s="100" t="str">
        <f aca="false">LISTINI!AN454</f>
        <v>-</v>
      </c>
      <c r="O452" s="98" t="n">
        <f aca="false">AVERAGE(C452:N452)</f>
        <v>0</v>
      </c>
    </row>
    <row r="453" customFormat="false" ht="13.2" hidden="false" customHeight="false" outlineLevel="0" collapsed="false">
      <c r="A453" s="108" t="s">
        <v>368</v>
      </c>
      <c r="B453" s="99"/>
      <c r="C453" s="100"/>
      <c r="D453" s="100"/>
      <c r="E453" s="100" t="n">
        <f aca="false">LISTINI!M455</f>
        <v>0</v>
      </c>
      <c r="F453" s="96" t="n">
        <f aca="false">LISTINI!P455</f>
        <v>0</v>
      </c>
      <c r="G453" s="96" t="n">
        <f aca="false">LISTINI!S455</f>
        <v>0</v>
      </c>
      <c r="H453" s="96" t="n">
        <f aca="false">LISTINI!V455</f>
        <v>0</v>
      </c>
      <c r="I453" s="96" t="n">
        <f aca="false">LISTINI!Y455</f>
        <v>0</v>
      </c>
      <c r="J453" s="96" t="str">
        <f aca="false">LISTINI!AB455</f>
        <v>-</v>
      </c>
      <c r="K453" s="96" t="str">
        <f aca="false">LISTINI!AE455</f>
        <v>-</v>
      </c>
      <c r="L453" s="100" t="str">
        <f aca="false">LISTINI!AH455</f>
        <v>-</v>
      </c>
      <c r="M453" s="100" t="str">
        <f aca="false">LISTINI!AK455</f>
        <v>-</v>
      </c>
      <c r="N453" s="100" t="str">
        <f aca="false">LISTINI!AN455</f>
        <v>-</v>
      </c>
      <c r="O453" s="98" t="n">
        <f aca="false">AVERAGE(C453:N453)</f>
        <v>0</v>
      </c>
    </row>
    <row r="454" customFormat="false" ht="13.2" hidden="false" customHeight="false" outlineLevel="0" collapsed="false">
      <c r="A454" s="101" t="s">
        <v>369</v>
      </c>
      <c r="B454" s="99"/>
      <c r="C454" s="100"/>
      <c r="D454" s="100"/>
      <c r="E454" s="100" t="n">
        <f aca="false">LISTINI!M456</f>
        <v>0</v>
      </c>
      <c r="F454" s="96" t="n">
        <f aca="false">LISTINI!P456</f>
        <v>0</v>
      </c>
      <c r="G454" s="96" t="n">
        <f aca="false">LISTINI!S456</f>
        <v>0</v>
      </c>
      <c r="H454" s="96" t="n">
        <f aca="false">LISTINI!V456</f>
        <v>0</v>
      </c>
      <c r="I454" s="96" t="n">
        <f aca="false">LISTINI!Y456</f>
        <v>0</v>
      </c>
      <c r="J454" s="96" t="str">
        <f aca="false">LISTINI!AB456</f>
        <v>-</v>
      </c>
      <c r="K454" s="96" t="str">
        <f aca="false">LISTINI!AE456</f>
        <v>-</v>
      </c>
      <c r="L454" s="100" t="str">
        <f aca="false">LISTINI!AH456</f>
        <v>-</v>
      </c>
      <c r="M454" s="100" t="str">
        <f aca="false">LISTINI!AK456</f>
        <v>-</v>
      </c>
      <c r="N454" s="100" t="str">
        <f aca="false">LISTINI!AN456</f>
        <v>-</v>
      </c>
      <c r="O454" s="98" t="n">
        <f aca="false">AVERAGE(C454:N454)</f>
        <v>0</v>
      </c>
    </row>
    <row r="455" customFormat="false" ht="13.2" hidden="false" customHeight="false" outlineLevel="0" collapsed="false">
      <c r="A455" s="101"/>
      <c r="B455" s="99"/>
      <c r="C455" s="100"/>
      <c r="D455" s="100"/>
      <c r="E455" s="100" t="n">
        <f aca="false">LISTINI!M457</f>
        <v>0</v>
      </c>
      <c r="F455" s="96" t="n">
        <f aca="false">LISTINI!P457</f>
        <v>0</v>
      </c>
      <c r="G455" s="96" t="n">
        <f aca="false">LISTINI!S457</f>
        <v>0</v>
      </c>
      <c r="H455" s="96" t="n">
        <f aca="false">LISTINI!V457</f>
        <v>0</v>
      </c>
      <c r="I455" s="96" t="n">
        <f aca="false">LISTINI!Y457</f>
        <v>0</v>
      </c>
      <c r="J455" s="96" t="str">
        <f aca="false">LISTINI!AB457</f>
        <v>-</v>
      </c>
      <c r="K455" s="96" t="str">
        <f aca="false">LISTINI!AE457</f>
        <v>-</v>
      </c>
      <c r="L455" s="100" t="str">
        <f aca="false">LISTINI!AH457</f>
        <v>-</v>
      </c>
      <c r="M455" s="100" t="str">
        <f aca="false">LISTINI!AK457</f>
        <v>-</v>
      </c>
      <c r="N455" s="100" t="str">
        <f aca="false">LISTINI!AN457</f>
        <v>-</v>
      </c>
      <c r="O455" s="98" t="n">
        <f aca="false">AVERAGE(C455:N455)</f>
        <v>0</v>
      </c>
    </row>
    <row r="456" customFormat="false" ht="13.2" hidden="false" customHeight="false" outlineLevel="0" collapsed="false">
      <c r="B456" s="99"/>
      <c r="C456" s="100"/>
      <c r="D456" s="100"/>
      <c r="E456" s="100" t="n">
        <f aca="false">LISTINI!M458</f>
        <v>0</v>
      </c>
      <c r="F456" s="96" t="n">
        <f aca="false">LISTINI!P458</f>
        <v>0</v>
      </c>
      <c r="G456" s="96" t="n">
        <f aca="false">LISTINI!S458</f>
        <v>0</v>
      </c>
      <c r="H456" s="96" t="n">
        <f aca="false">LISTINI!V458</f>
        <v>0</v>
      </c>
      <c r="I456" s="96" t="n">
        <f aca="false">LISTINI!Y458</f>
        <v>0</v>
      </c>
      <c r="J456" s="96" t="str">
        <f aca="false">LISTINI!AB458</f>
        <v>-</v>
      </c>
      <c r="K456" s="96" t="str">
        <f aca="false">LISTINI!AE458</f>
        <v>-</v>
      </c>
      <c r="L456" s="100" t="str">
        <f aca="false">LISTINI!AH458</f>
        <v>-</v>
      </c>
      <c r="M456" s="100" t="str">
        <f aca="false">LISTINI!AK458</f>
        <v>-</v>
      </c>
      <c r="N456" s="100" t="str">
        <f aca="false">LISTINI!AN458</f>
        <v>-</v>
      </c>
      <c r="O456" s="98" t="n">
        <f aca="false">AVERAGE(C456:N456)</f>
        <v>0</v>
      </c>
    </row>
    <row r="457" customFormat="false" ht="13.2" hidden="false" customHeight="false" outlineLevel="0" collapsed="false">
      <c r="A457" s="93" t="s">
        <v>370</v>
      </c>
      <c r="B457" s="99"/>
      <c r="C457" s="100"/>
      <c r="D457" s="100"/>
      <c r="E457" s="100" t="n">
        <f aca="false">LISTINI!M459</f>
        <v>0</v>
      </c>
      <c r="F457" s="96" t="n">
        <f aca="false">LISTINI!P459</f>
        <v>0</v>
      </c>
      <c r="G457" s="96" t="n">
        <f aca="false">LISTINI!S459</f>
        <v>0</v>
      </c>
      <c r="H457" s="96" t="n">
        <f aca="false">LISTINI!V459</f>
        <v>0</v>
      </c>
      <c r="I457" s="96" t="n">
        <f aca="false">LISTINI!Y459</f>
        <v>0</v>
      </c>
      <c r="J457" s="96" t="str">
        <f aca="false">LISTINI!AB459</f>
        <v>-</v>
      </c>
      <c r="K457" s="96" t="str">
        <f aca="false">LISTINI!AE459</f>
        <v>-</v>
      </c>
      <c r="L457" s="100" t="str">
        <f aca="false">LISTINI!AH459</f>
        <v>-</v>
      </c>
      <c r="M457" s="100" t="str">
        <f aca="false">LISTINI!AK459</f>
        <v>-</v>
      </c>
      <c r="N457" s="100" t="str">
        <f aca="false">LISTINI!AN459</f>
        <v>-</v>
      </c>
      <c r="O457" s="98" t="n">
        <f aca="false">AVERAGE(C457:N457)</f>
        <v>0</v>
      </c>
    </row>
    <row r="458" customFormat="false" ht="13.2" hidden="false" customHeight="false" outlineLevel="0" collapsed="false">
      <c r="A458" s="0" t="s">
        <v>371</v>
      </c>
      <c r="B458" s="94" t="s">
        <v>27</v>
      </c>
      <c r="C458" s="100" t="n">
        <f aca="false">LISTINI!G460</f>
        <v>258.228449544743</v>
      </c>
      <c r="D458" s="100" t="n">
        <f aca="false">LISTINI!J460</f>
        <v>258.23</v>
      </c>
      <c r="E458" s="100" t="n">
        <f aca="false">LISTINI!M460</f>
        <v>258.23</v>
      </c>
      <c r="F458" s="96" t="n">
        <f aca="false">LISTINI!P460</f>
        <v>258.23</v>
      </c>
      <c r="G458" s="96" t="n">
        <f aca="false">LISTINI!S460</f>
        <v>258.23</v>
      </c>
      <c r="H458" s="96" t="n">
        <f aca="false">LISTINI!V460</f>
        <v>258.23</v>
      </c>
      <c r="I458" s="96" t="n">
        <f aca="false">LISTINI!Y460</f>
        <v>258.23</v>
      </c>
      <c r="J458" s="96" t="n">
        <f aca="false">LISTINI!AB460</f>
        <v>258.23</v>
      </c>
      <c r="K458" s="96" t="n">
        <f aca="false">LISTINI!AE460</f>
        <v>258.23</v>
      </c>
      <c r="L458" s="100" t="n">
        <f aca="false">LISTINI!AH460</f>
        <v>258.23</v>
      </c>
      <c r="M458" s="100" t="n">
        <f aca="false">LISTINI!AK460</f>
        <v>258.23</v>
      </c>
      <c r="N458" s="100" t="n">
        <f aca="false">LISTINI!AN460</f>
        <v>258.23</v>
      </c>
      <c r="O458" s="98" t="n">
        <f aca="false">AVERAGE(C458:N458)</f>
        <v>258.229870795395</v>
      </c>
    </row>
    <row r="459" customFormat="false" ht="13.2" hidden="false" customHeight="false" outlineLevel="0" collapsed="false">
      <c r="B459" s="99"/>
      <c r="C459" s="100"/>
      <c r="D459" s="100"/>
      <c r="E459" s="100" t="n">
        <f aca="false">LISTINI!M461</f>
        <v>0</v>
      </c>
      <c r="F459" s="96" t="n">
        <f aca="false">LISTINI!P461</f>
        <v>0</v>
      </c>
      <c r="G459" s="96" t="n">
        <f aca="false">LISTINI!S461</f>
        <v>0</v>
      </c>
      <c r="H459" s="96" t="n">
        <f aca="false">LISTINI!V461</f>
        <v>0</v>
      </c>
      <c r="I459" s="96" t="n">
        <f aca="false">LISTINI!Y461</f>
        <v>0</v>
      </c>
      <c r="J459" s="96" t="str">
        <f aca="false">LISTINI!AB461</f>
        <v>-</v>
      </c>
      <c r="K459" s="96" t="str">
        <f aca="false">LISTINI!AE461</f>
        <v>-</v>
      </c>
      <c r="L459" s="100" t="str">
        <f aca="false">LISTINI!AH461</f>
        <v>-</v>
      </c>
      <c r="M459" s="100" t="str">
        <f aca="false">LISTINI!AK461</f>
        <v>-</v>
      </c>
      <c r="N459" s="100" t="str">
        <f aca="false">LISTINI!AN461</f>
        <v>-</v>
      </c>
      <c r="O459" s="98" t="n">
        <f aca="false">AVERAGE(C459:N459)</f>
        <v>0</v>
      </c>
    </row>
    <row r="460" customFormat="false" ht="13.2" hidden="false" customHeight="false" outlineLevel="0" collapsed="false">
      <c r="A460" s="93" t="s">
        <v>372</v>
      </c>
      <c r="B460" s="99"/>
      <c r="C460" s="100"/>
      <c r="D460" s="100"/>
      <c r="E460" s="100" t="n">
        <f aca="false">LISTINI!M462</f>
        <v>0</v>
      </c>
      <c r="F460" s="96" t="n">
        <f aca="false">LISTINI!P462</f>
        <v>0</v>
      </c>
      <c r="G460" s="96" t="n">
        <f aca="false">LISTINI!S462</f>
        <v>0</v>
      </c>
      <c r="H460" s="96" t="n">
        <f aca="false">LISTINI!V462</f>
        <v>0</v>
      </c>
      <c r="I460" s="96" t="n">
        <f aca="false">LISTINI!Y462</f>
        <v>0</v>
      </c>
      <c r="J460" s="96" t="str">
        <f aca="false">LISTINI!AB462</f>
        <v>-</v>
      </c>
      <c r="K460" s="96" t="str">
        <f aca="false">LISTINI!AE462</f>
        <v>-</v>
      </c>
      <c r="L460" s="100" t="str">
        <f aca="false">LISTINI!AH462</f>
        <v>-</v>
      </c>
      <c r="M460" s="100" t="str">
        <f aca="false">LISTINI!AK462</f>
        <v>-</v>
      </c>
      <c r="N460" s="100" t="str">
        <f aca="false">LISTINI!AN462</f>
        <v>-</v>
      </c>
      <c r="O460" s="98" t="n">
        <f aca="false">AVERAGE(C460:N460)</f>
        <v>0</v>
      </c>
    </row>
    <row r="461" customFormat="false" ht="13.2" hidden="false" customHeight="false" outlineLevel="0" collapsed="false">
      <c r="A461" s="1" t="s">
        <v>373</v>
      </c>
      <c r="B461" s="94" t="s">
        <v>27</v>
      </c>
      <c r="C461" s="100" t="n">
        <f aca="false">LISTINI!G463</f>
        <v>387.345</v>
      </c>
      <c r="D461" s="100" t="n">
        <f aca="false">LISTINI!J463</f>
        <v>387.345</v>
      </c>
      <c r="E461" s="100" t="n">
        <f aca="false">LISTINI!M463</f>
        <v>387.345</v>
      </c>
      <c r="F461" s="96" t="n">
        <f aca="false">LISTINI!P463</f>
        <v>387.345</v>
      </c>
      <c r="G461" s="96" t="n">
        <f aca="false">LISTINI!S463</f>
        <v>387.345</v>
      </c>
      <c r="H461" s="96" t="n">
        <f aca="false">LISTINI!V463</f>
        <v>387.345</v>
      </c>
      <c r="I461" s="96" t="n">
        <f aca="false">LISTINI!Y463</f>
        <v>387.345</v>
      </c>
      <c r="J461" s="96" t="n">
        <f aca="false">LISTINI!AB463</f>
        <v>387.345</v>
      </c>
      <c r="K461" s="96" t="n">
        <f aca="false">LISTINI!AE463</f>
        <v>387.345</v>
      </c>
      <c r="L461" s="100" t="n">
        <f aca="false">LISTINI!AH463</f>
        <v>387.345</v>
      </c>
      <c r="M461" s="100" t="n">
        <f aca="false">LISTINI!AK463</f>
        <v>387.345</v>
      </c>
      <c r="N461" s="100" t="n">
        <f aca="false">LISTINI!AN463</f>
        <v>387.345</v>
      </c>
      <c r="O461" s="98" t="n">
        <f aca="false">AVERAGE(C461:N461)</f>
        <v>387.345</v>
      </c>
    </row>
    <row r="462" customFormat="false" ht="13.2" hidden="false" customHeight="false" outlineLevel="0" collapsed="false">
      <c r="A462" s="1" t="s">
        <v>374</v>
      </c>
      <c r="B462" s="94" t="s">
        <v>29</v>
      </c>
      <c r="C462" s="100" t="n">
        <f aca="false">LISTINI!G464</f>
        <v>451.899786703301</v>
      </c>
      <c r="D462" s="100" t="n">
        <f aca="false">LISTINI!J464</f>
        <v>451.9</v>
      </c>
      <c r="E462" s="100" t="n">
        <f aca="false">LISTINI!M464</f>
        <v>451.9</v>
      </c>
      <c r="F462" s="96" t="n">
        <f aca="false">LISTINI!P464</f>
        <v>451.9</v>
      </c>
      <c r="G462" s="96" t="n">
        <f aca="false">LISTINI!S464</f>
        <v>451.9</v>
      </c>
      <c r="H462" s="96" t="n">
        <f aca="false">LISTINI!V464</f>
        <v>451.9</v>
      </c>
      <c r="I462" s="96" t="n">
        <f aca="false">LISTINI!Y464</f>
        <v>451.9</v>
      </c>
      <c r="J462" s="96" t="n">
        <f aca="false">LISTINI!AB464</f>
        <v>451.9</v>
      </c>
      <c r="K462" s="96" t="n">
        <f aca="false">LISTINI!AE464</f>
        <v>451.9</v>
      </c>
      <c r="L462" s="100" t="n">
        <f aca="false">LISTINI!AH464</f>
        <v>451.9</v>
      </c>
      <c r="M462" s="100" t="n">
        <f aca="false">LISTINI!AK464</f>
        <v>451.9</v>
      </c>
      <c r="N462" s="100" t="n">
        <f aca="false">LISTINI!AN464</f>
        <v>451.9</v>
      </c>
      <c r="O462" s="98" t="n">
        <f aca="false">AVERAGE(C462:N462)</f>
        <v>451.899982225275</v>
      </c>
    </row>
    <row r="463" customFormat="false" ht="13.2" hidden="false" customHeight="false" outlineLevel="0" collapsed="false">
      <c r="A463" s="1" t="s">
        <v>375</v>
      </c>
      <c r="B463" s="94" t="s">
        <v>29</v>
      </c>
      <c r="C463" s="100" t="n">
        <f aca="false">LISTINI!G465</f>
        <v>645.571123861858</v>
      </c>
      <c r="D463" s="100" t="n">
        <f aca="false">LISTINI!J465</f>
        <v>645.57</v>
      </c>
      <c r="E463" s="100" t="n">
        <f aca="false">LISTINI!M465</f>
        <v>645.57</v>
      </c>
      <c r="F463" s="96" t="n">
        <f aca="false">LISTINI!P465</f>
        <v>645.57</v>
      </c>
      <c r="G463" s="96" t="n">
        <f aca="false">LISTINI!S465</f>
        <v>645.57</v>
      </c>
      <c r="H463" s="96" t="n">
        <f aca="false">LISTINI!V465</f>
        <v>645.57</v>
      </c>
      <c r="I463" s="96" t="n">
        <f aca="false">LISTINI!Y465</f>
        <v>645.57</v>
      </c>
      <c r="J463" s="96" t="n">
        <f aca="false">LISTINI!AB465</f>
        <v>645.57</v>
      </c>
      <c r="K463" s="96" t="n">
        <f aca="false">LISTINI!AE465</f>
        <v>645.57</v>
      </c>
      <c r="L463" s="100" t="n">
        <f aca="false">LISTINI!AH465</f>
        <v>645.57</v>
      </c>
      <c r="M463" s="100" t="n">
        <f aca="false">LISTINI!AK465</f>
        <v>645.57</v>
      </c>
      <c r="N463" s="100" t="n">
        <f aca="false">LISTINI!AN465</f>
        <v>645.57</v>
      </c>
      <c r="O463" s="98" t="n">
        <f aca="false">AVERAGE(C463:N463)</f>
        <v>645.570093655155</v>
      </c>
    </row>
    <row r="464" customFormat="false" ht="13.2" hidden="false" customHeight="false" outlineLevel="0" collapsed="false">
      <c r="A464" s="1" t="s">
        <v>376</v>
      </c>
      <c r="B464" s="94" t="s">
        <v>29</v>
      </c>
      <c r="C464" s="100" t="n">
        <f aca="false">LISTINI!G466</f>
        <v>451.899786703301</v>
      </c>
      <c r="D464" s="100" t="n">
        <f aca="false">LISTINI!J466</f>
        <v>451.9</v>
      </c>
      <c r="E464" s="100" t="n">
        <f aca="false">LISTINI!M466</f>
        <v>451.9</v>
      </c>
      <c r="F464" s="96" t="n">
        <f aca="false">LISTINI!P466</f>
        <v>451.9</v>
      </c>
      <c r="G464" s="96" t="n">
        <f aca="false">LISTINI!S466</f>
        <v>451.9</v>
      </c>
      <c r="H464" s="96" t="n">
        <f aca="false">LISTINI!V466</f>
        <v>451.9</v>
      </c>
      <c r="I464" s="96" t="n">
        <f aca="false">LISTINI!Y466</f>
        <v>451.9</v>
      </c>
      <c r="J464" s="96" t="n">
        <f aca="false">LISTINI!AB466</f>
        <v>451.9</v>
      </c>
      <c r="K464" s="96" t="n">
        <f aca="false">LISTINI!AE466</f>
        <v>451.9</v>
      </c>
      <c r="L464" s="100" t="n">
        <f aca="false">LISTINI!AH466</f>
        <v>451.9</v>
      </c>
      <c r="M464" s="100" t="n">
        <f aca="false">LISTINI!AK466</f>
        <v>451.9</v>
      </c>
      <c r="N464" s="100" t="n">
        <f aca="false">LISTINI!AN466</f>
        <v>451.9</v>
      </c>
      <c r="O464" s="98" t="n">
        <f aca="false">AVERAGE(C464:N464)</f>
        <v>451.899982225275</v>
      </c>
    </row>
    <row r="465" customFormat="false" ht="13.2" hidden="false" customHeight="false" outlineLevel="0" collapsed="false">
      <c r="A465" s="1" t="s">
        <v>377</v>
      </c>
      <c r="B465" s="94" t="s">
        <v>29</v>
      </c>
      <c r="C465" s="100" t="n">
        <f aca="false">LISTINI!G467</f>
        <v>555.191166521198</v>
      </c>
      <c r="D465" s="100" t="n">
        <f aca="false">LISTINI!J467</f>
        <v>555.19</v>
      </c>
      <c r="E465" s="100" t="n">
        <f aca="false">LISTINI!M467</f>
        <v>555.19</v>
      </c>
      <c r="F465" s="96" t="n">
        <f aca="false">LISTINI!P467</f>
        <v>555.19</v>
      </c>
      <c r="G465" s="96" t="n">
        <f aca="false">LISTINI!S467</f>
        <v>555.19</v>
      </c>
      <c r="H465" s="96" t="n">
        <f aca="false">LISTINI!V467</f>
        <v>555.19</v>
      </c>
      <c r="I465" s="96" t="n">
        <f aca="false">LISTINI!Y467</f>
        <v>555.19</v>
      </c>
      <c r="J465" s="96" t="n">
        <f aca="false">LISTINI!AB467</f>
        <v>555.19</v>
      </c>
      <c r="K465" s="96" t="n">
        <f aca="false">LISTINI!AE467</f>
        <v>555.19</v>
      </c>
      <c r="L465" s="100" t="n">
        <f aca="false">LISTINI!AH467</f>
        <v>555.19</v>
      </c>
      <c r="M465" s="100" t="n">
        <f aca="false">LISTINI!AK467</f>
        <v>555.19</v>
      </c>
      <c r="N465" s="100" t="n">
        <f aca="false">LISTINI!AN467</f>
        <v>555.19</v>
      </c>
      <c r="O465" s="98" t="n">
        <f aca="false">AVERAGE(C465:N465)</f>
        <v>555.1900972101</v>
      </c>
    </row>
    <row r="466" customFormat="false" ht="13.2" hidden="false" customHeight="false" outlineLevel="0" collapsed="false">
      <c r="A466" s="1" t="s">
        <v>378</v>
      </c>
      <c r="B466" s="94" t="s">
        <v>29</v>
      </c>
      <c r="C466" s="100" t="n">
        <f aca="false">LISTINI!G468</f>
        <v>413.165519271589</v>
      </c>
      <c r="D466" s="100" t="n">
        <f aca="false">LISTINI!J468</f>
        <v>413.165</v>
      </c>
      <c r="E466" s="100" t="n">
        <f aca="false">LISTINI!M468</f>
        <v>413.165</v>
      </c>
      <c r="F466" s="96" t="n">
        <f aca="false">LISTINI!P468</f>
        <v>413.165</v>
      </c>
      <c r="G466" s="96" t="n">
        <f aca="false">LISTINI!S468</f>
        <v>413.165</v>
      </c>
      <c r="H466" s="96" t="n">
        <f aca="false">LISTINI!V468</f>
        <v>413.165</v>
      </c>
      <c r="I466" s="96" t="n">
        <f aca="false">LISTINI!Y468</f>
        <v>413.165</v>
      </c>
      <c r="J466" s="96" t="n">
        <f aca="false">LISTINI!AB468</f>
        <v>413.165</v>
      </c>
      <c r="K466" s="96" t="n">
        <f aca="false">LISTINI!AE468</f>
        <v>413.165</v>
      </c>
      <c r="L466" s="100" t="n">
        <f aca="false">LISTINI!AH468</f>
        <v>413.165</v>
      </c>
      <c r="M466" s="100" t="n">
        <f aca="false">LISTINI!AK468</f>
        <v>413.165</v>
      </c>
      <c r="N466" s="100" t="n">
        <f aca="false">LISTINI!AN468</f>
        <v>413.165</v>
      </c>
      <c r="O466" s="98" t="n">
        <f aca="false">AVERAGE(C466:N466)</f>
        <v>413.165043272632</v>
      </c>
    </row>
    <row r="467" customFormat="false" ht="13.2" hidden="false" customHeight="false" outlineLevel="0" collapsed="false">
      <c r="A467" s="1" t="s">
        <v>379</v>
      </c>
      <c r="B467" s="94" t="s">
        <v>29</v>
      </c>
      <c r="C467" s="100" t="n">
        <f aca="false">LISTINI!G469</f>
        <v>451.899786703301</v>
      </c>
      <c r="D467" s="100" t="n">
        <f aca="false">LISTINI!J469</f>
        <v>451.9</v>
      </c>
      <c r="E467" s="100" t="n">
        <f aca="false">LISTINI!M469</f>
        <v>451.9</v>
      </c>
      <c r="F467" s="96" t="n">
        <f aca="false">LISTINI!P469</f>
        <v>451.9</v>
      </c>
      <c r="G467" s="96" t="n">
        <f aca="false">LISTINI!S469</f>
        <v>451.9</v>
      </c>
      <c r="H467" s="96" t="n">
        <f aca="false">LISTINI!V469</f>
        <v>451.9</v>
      </c>
      <c r="I467" s="96" t="n">
        <f aca="false">LISTINI!Y469</f>
        <v>451.9</v>
      </c>
      <c r="J467" s="96" t="n">
        <f aca="false">LISTINI!AB469</f>
        <v>451.9</v>
      </c>
      <c r="K467" s="96" t="n">
        <f aca="false">LISTINI!AE469</f>
        <v>451.9</v>
      </c>
      <c r="L467" s="100" t="n">
        <f aca="false">LISTINI!AH469</f>
        <v>451.9</v>
      </c>
      <c r="M467" s="100" t="n">
        <f aca="false">LISTINI!AK469</f>
        <v>451.9</v>
      </c>
      <c r="N467" s="100" t="n">
        <f aca="false">LISTINI!AN469</f>
        <v>451.9</v>
      </c>
      <c r="O467" s="98" t="n">
        <f aca="false">AVERAGE(C467:N467)</f>
        <v>451.899982225275</v>
      </c>
    </row>
    <row r="468" customFormat="false" ht="13.2" hidden="false" customHeight="false" outlineLevel="0" collapsed="false">
      <c r="A468" s="1" t="s">
        <v>380</v>
      </c>
      <c r="B468" s="94" t="s">
        <v>29</v>
      </c>
      <c r="C468" s="100" t="n">
        <f aca="false">LISTINI!G470</f>
        <v>490.634054135012</v>
      </c>
      <c r="D468" s="100" t="n">
        <f aca="false">LISTINI!J470</f>
        <v>490.635</v>
      </c>
      <c r="E468" s="100" t="n">
        <f aca="false">LISTINI!M470</f>
        <v>490.635</v>
      </c>
      <c r="F468" s="96" t="n">
        <f aca="false">LISTINI!P470</f>
        <v>490.635</v>
      </c>
      <c r="G468" s="96" t="n">
        <f aca="false">LISTINI!S470</f>
        <v>490.635</v>
      </c>
      <c r="H468" s="96" t="n">
        <f aca="false">LISTINI!V470</f>
        <v>490.635</v>
      </c>
      <c r="I468" s="96" t="n">
        <f aca="false">LISTINI!Y470</f>
        <v>490.635</v>
      </c>
      <c r="J468" s="96" t="n">
        <f aca="false">LISTINI!AB470</f>
        <v>490.635</v>
      </c>
      <c r="K468" s="96" t="n">
        <f aca="false">LISTINI!AE470</f>
        <v>490.635</v>
      </c>
      <c r="L468" s="100" t="n">
        <f aca="false">LISTINI!AH470</f>
        <v>490.635</v>
      </c>
      <c r="M468" s="100" t="n">
        <f aca="false">LISTINI!AK470</f>
        <v>490.635</v>
      </c>
      <c r="N468" s="100" t="n">
        <f aca="false">LISTINI!AN470</f>
        <v>490.635</v>
      </c>
      <c r="O468" s="98" t="n">
        <f aca="false">AVERAGE(C468:N468)</f>
        <v>490.634921177918</v>
      </c>
    </row>
    <row r="469" customFormat="false" ht="13.2" hidden="false" customHeight="false" outlineLevel="0" collapsed="false">
      <c r="B469" s="99"/>
      <c r="C469" s="100"/>
      <c r="D469" s="100"/>
      <c r="E469" s="100" t="n">
        <f aca="false">LISTINI!M471</f>
        <v>0</v>
      </c>
      <c r="F469" s="96" t="n">
        <f aca="false">LISTINI!P471</f>
        <v>0</v>
      </c>
      <c r="G469" s="96" t="n">
        <f aca="false">LISTINI!S471</f>
        <v>0</v>
      </c>
      <c r="H469" s="96" t="n">
        <f aca="false">LISTINI!V471</f>
        <v>0</v>
      </c>
      <c r="I469" s="96" t="n">
        <f aca="false">LISTINI!Y471</f>
        <v>0</v>
      </c>
      <c r="J469" s="96" t="str">
        <f aca="false">LISTINI!AB471</f>
        <v>-</v>
      </c>
      <c r="K469" s="96" t="str">
        <f aca="false">LISTINI!AE471</f>
        <v>-</v>
      </c>
      <c r="L469" s="100" t="str">
        <f aca="false">LISTINI!AH471</f>
        <v>-</v>
      </c>
      <c r="M469" s="100" t="str">
        <f aca="false">LISTINI!AK471</f>
        <v>-</v>
      </c>
      <c r="N469" s="100" t="str">
        <f aca="false">LISTINI!AN471</f>
        <v>-</v>
      </c>
      <c r="O469" s="98" t="n">
        <f aca="false">AVERAGE(C469:N469)</f>
        <v>0</v>
      </c>
    </row>
    <row r="470" customFormat="false" ht="13.2" hidden="false" customHeight="false" outlineLevel="0" collapsed="false">
      <c r="A470" s="89" t="s">
        <v>381</v>
      </c>
      <c r="B470" s="99"/>
      <c r="C470" s="100"/>
      <c r="D470" s="100"/>
      <c r="E470" s="100" t="n">
        <f aca="false">LISTINI!M472</f>
        <v>0</v>
      </c>
      <c r="F470" s="96" t="n">
        <f aca="false">LISTINI!P472</f>
        <v>0</v>
      </c>
      <c r="G470" s="96" t="n">
        <f aca="false">LISTINI!S472</f>
        <v>0</v>
      </c>
      <c r="H470" s="96" t="n">
        <f aca="false">LISTINI!V472</f>
        <v>0</v>
      </c>
      <c r="I470" s="96" t="n">
        <f aca="false">LISTINI!Y472</f>
        <v>0</v>
      </c>
      <c r="J470" s="96" t="str">
        <f aca="false">LISTINI!AB472</f>
        <v>-</v>
      </c>
      <c r="K470" s="96" t="str">
        <f aca="false">LISTINI!AE472</f>
        <v>-</v>
      </c>
      <c r="L470" s="100" t="str">
        <f aca="false">LISTINI!AH472</f>
        <v>-</v>
      </c>
      <c r="M470" s="100" t="str">
        <f aca="false">LISTINI!AK472</f>
        <v>-</v>
      </c>
      <c r="N470" s="100" t="str">
        <f aca="false">LISTINI!AN472</f>
        <v>-</v>
      </c>
      <c r="O470" s="98" t="n">
        <f aca="false">AVERAGE(C470:N470)</f>
        <v>0</v>
      </c>
    </row>
    <row r="471" customFormat="false" ht="13.2" hidden="false" customHeight="false" outlineLevel="0" collapsed="false">
      <c r="A471" s="101" t="s">
        <v>354</v>
      </c>
      <c r="B471" s="99"/>
      <c r="C471" s="100"/>
      <c r="D471" s="100"/>
      <c r="E471" s="100" t="n">
        <f aca="false">LISTINI!M473</f>
        <v>0</v>
      </c>
      <c r="F471" s="96" t="n">
        <f aca="false">LISTINI!P473</f>
        <v>0</v>
      </c>
      <c r="G471" s="96" t="n">
        <f aca="false">LISTINI!S473</f>
        <v>0</v>
      </c>
      <c r="H471" s="96" t="n">
        <f aca="false">LISTINI!V473</f>
        <v>0</v>
      </c>
      <c r="I471" s="96" t="n">
        <f aca="false">LISTINI!Y473</f>
        <v>0</v>
      </c>
      <c r="J471" s="96" t="str">
        <f aca="false">LISTINI!AB473</f>
        <v>-</v>
      </c>
      <c r="K471" s="96" t="str">
        <f aca="false">LISTINI!AE473</f>
        <v>-</v>
      </c>
      <c r="L471" s="100" t="str">
        <f aca="false">LISTINI!AH473</f>
        <v>-</v>
      </c>
      <c r="M471" s="100" t="str">
        <f aca="false">LISTINI!AK473</f>
        <v>-</v>
      </c>
      <c r="N471" s="100" t="str">
        <f aca="false">LISTINI!AN473</f>
        <v>-</v>
      </c>
      <c r="O471" s="98" t="n">
        <f aca="false">AVERAGE(C471:N471)</f>
        <v>0</v>
      </c>
    </row>
    <row r="472" customFormat="false" ht="13.2" hidden="false" customHeight="false" outlineLevel="0" collapsed="false">
      <c r="B472" s="99"/>
      <c r="C472" s="100"/>
      <c r="D472" s="100"/>
      <c r="E472" s="100" t="n">
        <f aca="false">LISTINI!M474</f>
        <v>0</v>
      </c>
      <c r="F472" s="96" t="n">
        <f aca="false">LISTINI!P474</f>
        <v>0</v>
      </c>
      <c r="G472" s="96" t="n">
        <f aca="false">LISTINI!S474</f>
        <v>0</v>
      </c>
      <c r="H472" s="96" t="n">
        <f aca="false">LISTINI!V474</f>
        <v>0</v>
      </c>
      <c r="I472" s="96" t="n">
        <f aca="false">LISTINI!Y474</f>
        <v>0</v>
      </c>
      <c r="J472" s="96" t="str">
        <f aca="false">LISTINI!AB474</f>
        <v>-</v>
      </c>
      <c r="K472" s="96" t="str">
        <f aca="false">LISTINI!AE474</f>
        <v>-</v>
      </c>
      <c r="L472" s="100" t="str">
        <f aca="false">LISTINI!AH474</f>
        <v>-</v>
      </c>
      <c r="M472" s="100" t="str">
        <f aca="false">LISTINI!AK474</f>
        <v>-</v>
      </c>
      <c r="N472" s="100" t="str">
        <f aca="false">LISTINI!AN474</f>
        <v>-</v>
      </c>
      <c r="O472" s="98" t="n">
        <f aca="false">AVERAGE(C472:N472)</f>
        <v>0</v>
      </c>
    </row>
    <row r="473" customFormat="false" ht="13.2" hidden="false" customHeight="false" outlineLevel="0" collapsed="false">
      <c r="A473" s="1" t="s">
        <v>382</v>
      </c>
      <c r="B473" s="94" t="s">
        <v>27</v>
      </c>
      <c r="C473" s="100" t="n">
        <f aca="false">LISTINI!G475</f>
        <v>1084.55948808792</v>
      </c>
      <c r="D473" s="100" t="n">
        <f aca="false">LISTINI!J475</f>
        <v>1084.56</v>
      </c>
      <c r="E473" s="100" t="n">
        <f aca="false">LISTINI!M475</f>
        <v>1084.56</v>
      </c>
      <c r="F473" s="96" t="n">
        <f aca="false">LISTINI!P475</f>
        <v>1084.56</v>
      </c>
      <c r="G473" s="96" t="n">
        <f aca="false">LISTINI!S475</f>
        <v>1084.56</v>
      </c>
      <c r="H473" s="96" t="n">
        <f aca="false">LISTINI!V475</f>
        <v>1084.56</v>
      </c>
      <c r="I473" s="96" t="n">
        <f aca="false">LISTINI!Y475</f>
        <v>1084.56</v>
      </c>
      <c r="J473" s="96" t="n">
        <f aca="false">LISTINI!AB475</f>
        <v>1084.56</v>
      </c>
      <c r="K473" s="96" t="n">
        <f aca="false">LISTINI!AE475</f>
        <v>911</v>
      </c>
      <c r="L473" s="100" t="n">
        <f aca="false">LISTINI!AH475</f>
        <v>911</v>
      </c>
      <c r="M473" s="100" t="n">
        <f aca="false">LISTINI!AK475</f>
        <v>911</v>
      </c>
      <c r="N473" s="100" t="n">
        <f aca="false">LISTINI!AN475</f>
        <v>911</v>
      </c>
      <c r="O473" s="98" t="n">
        <f aca="false">AVERAGE(C473:N473)</f>
        <v>1026.70662400733</v>
      </c>
    </row>
    <row r="474" customFormat="false" ht="13.2" hidden="false" customHeight="false" outlineLevel="0" collapsed="false">
      <c r="A474" s="1" t="s">
        <v>383</v>
      </c>
      <c r="B474" s="94" t="s">
        <v>29</v>
      </c>
      <c r="C474" s="100" t="n">
        <f aca="false">LISTINI!G476</f>
        <v>826.335</v>
      </c>
      <c r="D474" s="100" t="n">
        <f aca="false">LISTINI!J476</f>
        <v>826.335</v>
      </c>
      <c r="E474" s="100" t="n">
        <f aca="false">LISTINI!M476</f>
        <v>826.335</v>
      </c>
      <c r="F474" s="96" t="n">
        <f aca="false">LISTINI!P476</f>
        <v>826.335</v>
      </c>
      <c r="G474" s="96" t="n">
        <f aca="false">LISTINI!S476</f>
        <v>826.335</v>
      </c>
      <c r="H474" s="96" t="n">
        <f aca="false">LISTINI!V476</f>
        <v>826.335</v>
      </c>
      <c r="I474" s="96" t="n">
        <f aca="false">LISTINI!Y476</f>
        <v>826.335</v>
      </c>
      <c r="J474" s="96" t="n">
        <f aca="false">LISTINI!AB476</f>
        <v>826.335</v>
      </c>
      <c r="K474" s="96" t="n">
        <f aca="false">LISTINI!AE476</f>
        <v>630</v>
      </c>
      <c r="L474" s="100" t="n">
        <f aca="false">LISTINI!AH476</f>
        <v>630</v>
      </c>
      <c r="M474" s="100" t="n">
        <f aca="false">LISTINI!AK476</f>
        <v>630</v>
      </c>
      <c r="N474" s="100" t="n">
        <f aca="false">LISTINI!AN476</f>
        <v>630</v>
      </c>
      <c r="O474" s="98" t="n">
        <f aca="false">AVERAGE(C474:N474)</f>
        <v>760.89</v>
      </c>
    </row>
    <row r="475" customFormat="false" ht="13.2" hidden="false" customHeight="false" outlineLevel="0" collapsed="false">
      <c r="A475" s="1" t="s">
        <v>384</v>
      </c>
      <c r="B475" s="94" t="s">
        <v>29</v>
      </c>
      <c r="C475" s="100" t="n">
        <f aca="false">LISTINI!G477</f>
        <v>516.456899089487</v>
      </c>
      <c r="D475" s="100" t="n">
        <f aca="false">LISTINI!J477</f>
        <v>516.455</v>
      </c>
      <c r="E475" s="100" t="n">
        <f aca="false">LISTINI!M477</f>
        <v>516.455</v>
      </c>
      <c r="F475" s="96" t="n">
        <f aca="false">LISTINI!P477</f>
        <v>516.455</v>
      </c>
      <c r="G475" s="96" t="n">
        <f aca="false">LISTINI!S477</f>
        <v>516.455</v>
      </c>
      <c r="H475" s="96" t="n">
        <f aca="false">LISTINI!V477</f>
        <v>516.455</v>
      </c>
      <c r="I475" s="96" t="n">
        <f aca="false">LISTINI!Y477</f>
        <v>516.455</v>
      </c>
      <c r="J475" s="96" t="n">
        <f aca="false">LISTINI!AB477</f>
        <v>516.455</v>
      </c>
      <c r="K475" s="96" t="n">
        <f aca="false">LISTINI!AE477</f>
        <v>713</v>
      </c>
      <c r="L475" s="100" t="n">
        <f aca="false">LISTINI!AH477</f>
        <v>700</v>
      </c>
      <c r="M475" s="100" t="n">
        <f aca="false">LISTINI!AK477</f>
        <v>700</v>
      </c>
      <c r="N475" s="100" t="n">
        <f aca="false">LISTINI!AN477</f>
        <v>700</v>
      </c>
      <c r="O475" s="98" t="n">
        <f aca="false">AVERAGE(C475:N475)</f>
        <v>578.720158257457</v>
      </c>
    </row>
    <row r="476" customFormat="false" ht="13.2" hidden="false" customHeight="false" outlineLevel="0" collapsed="false">
      <c r="B476" s="94" t="s">
        <v>37</v>
      </c>
      <c r="C476" s="100"/>
      <c r="D476" s="100"/>
      <c r="E476" s="100" t="n">
        <f aca="false">LISTINI!M478</f>
        <v>0</v>
      </c>
      <c r="F476" s="96" t="n">
        <f aca="false">LISTINI!P478</f>
        <v>0</v>
      </c>
      <c r="G476" s="96" t="n">
        <f aca="false">LISTINI!S478</f>
        <v>0</v>
      </c>
      <c r="H476" s="96" t="n">
        <f aca="false">LISTINI!V478</f>
        <v>0</v>
      </c>
      <c r="I476" s="96" t="n">
        <f aca="false">LISTINI!Y478</f>
        <v>0</v>
      </c>
      <c r="J476" s="96" t="str">
        <f aca="false">LISTINI!AB478</f>
        <v>-</v>
      </c>
      <c r="K476" s="96" t="str">
        <f aca="false">LISTINI!AE478</f>
        <v>-</v>
      </c>
      <c r="L476" s="100" t="str">
        <f aca="false">LISTINI!AH478</f>
        <v>-</v>
      </c>
      <c r="M476" s="100" t="str">
        <f aca="false">LISTINI!AK478</f>
        <v>-</v>
      </c>
      <c r="N476" s="100" t="str">
        <f aca="false">LISTINI!AN478</f>
        <v>-</v>
      </c>
      <c r="O476" s="98" t="n">
        <f aca="false">AVERAGE(C476:N476)</f>
        <v>0</v>
      </c>
    </row>
    <row r="477" customFormat="false" ht="13.2" hidden="false" customHeight="false" outlineLevel="0" collapsed="false">
      <c r="A477" s="89" t="s">
        <v>385</v>
      </c>
      <c r="B477" s="99"/>
      <c r="C477" s="100"/>
      <c r="D477" s="100"/>
      <c r="E477" s="100" t="n">
        <f aca="false">LISTINI!M479</f>
        <v>0</v>
      </c>
      <c r="F477" s="96" t="n">
        <f aca="false">LISTINI!P479</f>
        <v>0</v>
      </c>
      <c r="G477" s="96" t="n">
        <f aca="false">LISTINI!S479</f>
        <v>0</v>
      </c>
      <c r="H477" s="96" t="n">
        <f aca="false">LISTINI!V479</f>
        <v>0</v>
      </c>
      <c r="I477" s="96" t="n">
        <f aca="false">LISTINI!Y479</f>
        <v>0</v>
      </c>
      <c r="J477" s="96" t="str">
        <f aca="false">LISTINI!AB479</f>
        <v>-</v>
      </c>
      <c r="K477" s="96" t="str">
        <f aca="false">LISTINI!AE479</f>
        <v>-</v>
      </c>
      <c r="L477" s="100" t="str">
        <f aca="false">LISTINI!AH479</f>
        <v>-</v>
      </c>
      <c r="M477" s="100" t="str">
        <f aca="false">LISTINI!AK479</f>
        <v>-</v>
      </c>
      <c r="N477" s="100" t="str">
        <f aca="false">LISTINI!AN479</f>
        <v>-</v>
      </c>
      <c r="O477" s="98" t="n">
        <f aca="false">AVERAGE(C477:N477)</f>
        <v>0</v>
      </c>
    </row>
    <row r="478" customFormat="false" ht="13.2" hidden="false" customHeight="false" outlineLevel="0" collapsed="false">
      <c r="A478" s="101" t="s">
        <v>354</v>
      </c>
      <c r="B478" s="99"/>
      <c r="C478" s="100"/>
      <c r="D478" s="100"/>
      <c r="E478" s="100" t="n">
        <f aca="false">LISTINI!M480</f>
        <v>0</v>
      </c>
      <c r="F478" s="96" t="n">
        <f aca="false">LISTINI!P480</f>
        <v>0</v>
      </c>
      <c r="G478" s="96" t="n">
        <f aca="false">LISTINI!S480</f>
        <v>0</v>
      </c>
      <c r="H478" s="96" t="n">
        <f aca="false">LISTINI!V480</f>
        <v>0</v>
      </c>
      <c r="I478" s="96" t="n">
        <f aca="false">LISTINI!Y480</f>
        <v>0</v>
      </c>
      <c r="J478" s="96" t="str">
        <f aca="false">LISTINI!AB480</f>
        <v>-</v>
      </c>
      <c r="K478" s="96" t="str">
        <f aca="false">LISTINI!AE480</f>
        <v>-</v>
      </c>
      <c r="L478" s="100" t="str">
        <f aca="false">LISTINI!AH480</f>
        <v>-</v>
      </c>
      <c r="M478" s="100" t="str">
        <f aca="false">LISTINI!AK480</f>
        <v>-</v>
      </c>
      <c r="N478" s="100" t="str">
        <f aca="false">LISTINI!AN480</f>
        <v>-</v>
      </c>
      <c r="O478" s="98" t="n">
        <f aca="false">AVERAGE(C478:N478)</f>
        <v>0</v>
      </c>
    </row>
    <row r="479" customFormat="false" ht="13.2" hidden="false" customHeight="false" outlineLevel="0" collapsed="false">
      <c r="B479" s="99"/>
      <c r="C479" s="100"/>
      <c r="D479" s="100"/>
      <c r="E479" s="100" t="n">
        <f aca="false">LISTINI!M481</f>
        <v>0</v>
      </c>
      <c r="F479" s="96" t="n">
        <f aca="false">LISTINI!P481</f>
        <v>0</v>
      </c>
      <c r="G479" s="96" t="n">
        <f aca="false">LISTINI!S481</f>
        <v>0</v>
      </c>
      <c r="H479" s="96" t="n">
        <f aca="false">LISTINI!V481</f>
        <v>0</v>
      </c>
      <c r="I479" s="96" t="n">
        <f aca="false">LISTINI!Y481</f>
        <v>0</v>
      </c>
      <c r="J479" s="96" t="str">
        <f aca="false">LISTINI!AB481</f>
        <v>-</v>
      </c>
      <c r="K479" s="96" t="str">
        <f aca="false">LISTINI!AE481</f>
        <v>-</v>
      </c>
      <c r="L479" s="100" t="str">
        <f aca="false">LISTINI!AH481</f>
        <v>-</v>
      </c>
      <c r="M479" s="100" t="str">
        <f aca="false">LISTINI!AK481</f>
        <v>-</v>
      </c>
      <c r="N479" s="100" t="str">
        <f aca="false">LISTINI!AN481</f>
        <v>-</v>
      </c>
      <c r="O479" s="98" t="n">
        <f aca="false">AVERAGE(C479:N479)</f>
        <v>0</v>
      </c>
    </row>
    <row r="480" customFormat="false" ht="13.2" hidden="false" customHeight="false" outlineLevel="0" collapsed="false">
      <c r="A480" s="1" t="s">
        <v>386</v>
      </c>
      <c r="B480" s="94" t="s">
        <v>27</v>
      </c>
      <c r="C480" s="100" t="n">
        <f aca="false">LISTINI!G482</f>
        <v>123.949655781477</v>
      </c>
      <c r="D480" s="100" t="n">
        <f aca="false">LISTINI!J482</f>
        <v>123.95</v>
      </c>
      <c r="E480" s="100" t="n">
        <f aca="false">LISTINI!M482</f>
        <v>123.95</v>
      </c>
      <c r="F480" s="96" t="n">
        <f aca="false">LISTINI!P482</f>
        <v>123.95</v>
      </c>
      <c r="G480" s="96" t="n">
        <f aca="false">LISTINI!S482</f>
        <v>123.95</v>
      </c>
      <c r="H480" s="96" t="n">
        <f aca="false">LISTINI!V482</f>
        <v>123.95</v>
      </c>
      <c r="I480" s="96" t="n">
        <f aca="false">LISTINI!Y482</f>
        <v>123.95</v>
      </c>
      <c r="J480" s="96" t="n">
        <f aca="false">LISTINI!AB482</f>
        <v>123.95</v>
      </c>
      <c r="K480" s="96" t="n">
        <f aca="false">LISTINI!AE482</f>
        <v>111</v>
      </c>
      <c r="L480" s="100" t="n">
        <f aca="false">LISTINI!AH482</f>
        <v>100</v>
      </c>
      <c r="M480" s="100" t="n">
        <f aca="false">LISTINI!AK482</f>
        <v>100</v>
      </c>
      <c r="N480" s="100" t="n">
        <f aca="false">LISTINI!AN482</f>
        <v>100</v>
      </c>
      <c r="O480" s="98" t="n">
        <f aca="false">AVERAGE(C480:N480)</f>
        <v>116.883304648456</v>
      </c>
    </row>
    <row r="481" customFormat="false" ht="13.2" hidden="false" customHeight="false" outlineLevel="0" collapsed="false">
      <c r="B481" s="99"/>
      <c r="C481" s="100"/>
      <c r="D481" s="100"/>
      <c r="E481" s="100" t="n">
        <f aca="false">LISTINI!M483</f>
        <v>0</v>
      </c>
      <c r="F481" s="96" t="n">
        <f aca="false">LISTINI!P483</f>
        <v>0</v>
      </c>
      <c r="G481" s="96" t="n">
        <f aca="false">LISTINI!S483</f>
        <v>0</v>
      </c>
      <c r="H481" s="96" t="n">
        <f aca="false">LISTINI!V483</f>
        <v>0</v>
      </c>
      <c r="I481" s="96" t="n">
        <f aca="false">LISTINI!Y483</f>
        <v>0</v>
      </c>
      <c r="J481" s="96" t="str">
        <f aca="false">LISTINI!AB483</f>
        <v>-</v>
      </c>
      <c r="K481" s="96" t="str">
        <f aca="false">LISTINI!AE483</f>
        <v>-</v>
      </c>
      <c r="L481" s="100" t="str">
        <f aca="false">LISTINI!AH483</f>
        <v>-</v>
      </c>
      <c r="M481" s="100" t="str">
        <f aca="false">LISTINI!AK483</f>
        <v>-</v>
      </c>
      <c r="N481" s="100" t="str">
        <f aca="false">LISTINI!AN483</f>
        <v>-</v>
      </c>
      <c r="O481" s="98" t="n">
        <f aca="false">AVERAGE(C481:N481)</f>
        <v>0</v>
      </c>
    </row>
    <row r="482" customFormat="false" ht="13.2" hidden="false" customHeight="false" outlineLevel="0" collapsed="false">
      <c r="A482" s="89" t="s">
        <v>387</v>
      </c>
      <c r="B482" s="99"/>
      <c r="C482" s="100"/>
      <c r="D482" s="100"/>
      <c r="E482" s="100" t="n">
        <f aca="false">LISTINI!M484</f>
        <v>0</v>
      </c>
      <c r="F482" s="96" t="n">
        <f aca="false">LISTINI!P484</f>
        <v>0</v>
      </c>
      <c r="G482" s="96" t="n">
        <f aca="false">LISTINI!S484</f>
        <v>0</v>
      </c>
      <c r="H482" s="96" t="n">
        <f aca="false">LISTINI!V484</f>
        <v>0</v>
      </c>
      <c r="I482" s="96" t="n">
        <f aca="false">LISTINI!Y484</f>
        <v>0</v>
      </c>
      <c r="J482" s="96" t="str">
        <f aca="false">LISTINI!AB484</f>
        <v>-</v>
      </c>
      <c r="K482" s="96" t="str">
        <f aca="false">LISTINI!AE484</f>
        <v>-</v>
      </c>
      <c r="L482" s="100" t="str">
        <f aca="false">LISTINI!AH484</f>
        <v>-</v>
      </c>
      <c r="M482" s="100" t="str">
        <f aca="false">LISTINI!AK484</f>
        <v>-</v>
      </c>
      <c r="N482" s="100" t="str">
        <f aca="false">LISTINI!AN484</f>
        <v>-</v>
      </c>
      <c r="O482" s="98" t="n">
        <f aca="false">AVERAGE(C482:N482)</f>
        <v>0</v>
      </c>
    </row>
    <row r="483" customFormat="false" ht="13.2" hidden="false" customHeight="false" outlineLevel="0" collapsed="false">
      <c r="A483" s="101" t="s">
        <v>71</v>
      </c>
      <c r="B483" s="99"/>
      <c r="C483" s="100"/>
      <c r="D483" s="100"/>
      <c r="E483" s="100" t="n">
        <f aca="false">LISTINI!M485</f>
        <v>0</v>
      </c>
      <c r="F483" s="96" t="n">
        <f aca="false">LISTINI!P485</f>
        <v>0</v>
      </c>
      <c r="G483" s="96" t="n">
        <f aca="false">LISTINI!S485</f>
        <v>0</v>
      </c>
      <c r="H483" s="96" t="n">
        <f aca="false">LISTINI!V485</f>
        <v>0</v>
      </c>
      <c r="I483" s="96" t="n">
        <f aca="false">LISTINI!Y485</f>
        <v>0</v>
      </c>
      <c r="J483" s="96" t="str">
        <f aca="false">LISTINI!AB485</f>
        <v>-</v>
      </c>
      <c r="K483" s="96" t="str">
        <f aca="false">LISTINI!AE485</f>
        <v>-</v>
      </c>
      <c r="L483" s="100" t="str">
        <f aca="false">LISTINI!AH485</f>
        <v>-</v>
      </c>
      <c r="M483" s="100" t="str">
        <f aca="false">LISTINI!AK485</f>
        <v>-</v>
      </c>
      <c r="N483" s="100" t="str">
        <f aca="false">LISTINI!AN485</f>
        <v>-</v>
      </c>
      <c r="O483" s="98" t="n">
        <f aca="false">AVERAGE(C483:N483)</f>
        <v>0</v>
      </c>
    </row>
    <row r="484" customFormat="false" ht="13.2" hidden="false" customHeight="false" outlineLevel="0" collapsed="false">
      <c r="B484" s="99"/>
      <c r="C484" s="100"/>
      <c r="D484" s="100"/>
      <c r="E484" s="100" t="n">
        <f aca="false">LISTINI!M486</f>
        <v>0</v>
      </c>
      <c r="F484" s="96" t="n">
        <f aca="false">LISTINI!P486</f>
        <v>0</v>
      </c>
      <c r="G484" s="96" t="n">
        <f aca="false">LISTINI!S486</f>
        <v>0</v>
      </c>
      <c r="H484" s="96" t="n">
        <f aca="false">LISTINI!V486</f>
        <v>0</v>
      </c>
      <c r="I484" s="96" t="n">
        <f aca="false">LISTINI!Y486</f>
        <v>0</v>
      </c>
      <c r="J484" s="96" t="str">
        <f aca="false">LISTINI!AB486</f>
        <v>-</v>
      </c>
      <c r="K484" s="96" t="str">
        <f aca="false">LISTINI!AE486</f>
        <v>-</v>
      </c>
      <c r="L484" s="100" t="str">
        <f aca="false">LISTINI!AH486</f>
        <v>-</v>
      </c>
      <c r="M484" s="100" t="str">
        <f aca="false">LISTINI!AK486</f>
        <v>-</v>
      </c>
      <c r="N484" s="100" t="str">
        <f aca="false">LISTINI!AN486</f>
        <v>-</v>
      </c>
      <c r="O484" s="98" t="n">
        <f aca="false">AVERAGE(C484:N484)</f>
        <v>0</v>
      </c>
    </row>
    <row r="485" customFormat="false" ht="13.2" hidden="false" customHeight="false" outlineLevel="0" collapsed="false">
      <c r="A485" s="1" t="s">
        <v>388</v>
      </c>
      <c r="B485" s="94" t="s">
        <v>101</v>
      </c>
      <c r="C485" s="100" t="n">
        <f aca="false">LISTINI!G487</f>
        <v>0.9555</v>
      </c>
      <c r="D485" s="100" t="n">
        <f aca="false">LISTINI!J487</f>
        <v>0.9555</v>
      </c>
      <c r="E485" s="100" t="n">
        <f aca="false">LISTINI!M487</f>
        <v>0.9555</v>
      </c>
      <c r="F485" s="96" t="n">
        <f aca="false">LISTINI!P487</f>
        <v>0.9555</v>
      </c>
      <c r="G485" s="96" t="n">
        <f aca="false">LISTINI!S487</f>
        <v>0.9555</v>
      </c>
      <c r="H485" s="96" t="n">
        <f aca="false">LISTINI!V487</f>
        <v>0.9555</v>
      </c>
      <c r="I485" s="96" t="n">
        <f aca="false">LISTINI!Y487</f>
        <v>0.9555</v>
      </c>
      <c r="J485" s="96" t="n">
        <f aca="false">LISTINI!AB487</f>
        <v>0.9555</v>
      </c>
      <c r="K485" s="96" t="n">
        <f aca="false">LISTINI!AE487</f>
        <v>0.99</v>
      </c>
      <c r="L485" s="100" t="n">
        <f aca="false">LISTINI!AH487</f>
        <v>0.99</v>
      </c>
      <c r="M485" s="100" t="n">
        <f aca="false">LISTINI!AK487</f>
        <v>0.99</v>
      </c>
      <c r="N485" s="100" t="n">
        <f aca="false">LISTINI!AN487</f>
        <v>0.99</v>
      </c>
      <c r="O485" s="98" t="n">
        <f aca="false">AVERAGE(C485:N485)</f>
        <v>0.967</v>
      </c>
    </row>
    <row r="486" customFormat="false" ht="13.2" hidden="false" customHeight="false" outlineLevel="0" collapsed="false">
      <c r="B486" s="99"/>
      <c r="C486" s="100"/>
      <c r="D486" s="100"/>
      <c r="E486" s="100" t="n">
        <f aca="false">LISTINI!M488</f>
        <v>0</v>
      </c>
      <c r="F486" s="96" t="n">
        <f aca="false">LISTINI!P488</f>
        <v>0</v>
      </c>
      <c r="G486" s="96" t="n">
        <f aca="false">LISTINI!S488</f>
        <v>0</v>
      </c>
      <c r="H486" s="96" t="n">
        <f aca="false">LISTINI!V488</f>
        <v>0</v>
      </c>
      <c r="I486" s="96" t="n">
        <f aca="false">LISTINI!Y488</f>
        <v>0</v>
      </c>
      <c r="J486" s="96" t="str">
        <f aca="false">LISTINI!AB488</f>
        <v>-</v>
      </c>
      <c r="K486" s="96" t="str">
        <f aca="false">LISTINI!AE488</f>
        <v>-</v>
      </c>
      <c r="L486" s="100" t="str">
        <f aca="false">LISTINI!AH488</f>
        <v>-</v>
      </c>
      <c r="M486" s="100" t="str">
        <f aca="false">LISTINI!AK488</f>
        <v>-</v>
      </c>
      <c r="N486" s="100" t="str">
        <f aca="false">LISTINI!AN488</f>
        <v>-</v>
      </c>
      <c r="O486" s="98" t="n">
        <f aca="false">AVERAGE(C486:N486)</f>
        <v>0</v>
      </c>
    </row>
    <row r="487" customFormat="false" ht="13.2" hidden="false" customHeight="false" outlineLevel="0" collapsed="false">
      <c r="A487" s="89" t="s">
        <v>389</v>
      </c>
      <c r="B487" s="99"/>
      <c r="C487" s="100"/>
      <c r="D487" s="100"/>
      <c r="E487" s="100" t="n">
        <f aca="false">LISTINI!M489</f>
        <v>0</v>
      </c>
      <c r="F487" s="96" t="n">
        <f aca="false">LISTINI!P489</f>
        <v>0</v>
      </c>
      <c r="G487" s="96" t="n">
        <f aca="false">LISTINI!S489</f>
        <v>0</v>
      </c>
      <c r="H487" s="96" t="n">
        <f aca="false">LISTINI!V489</f>
        <v>0</v>
      </c>
      <c r="I487" s="96" t="n">
        <f aca="false">LISTINI!Y489</f>
        <v>0</v>
      </c>
      <c r="J487" s="96" t="str">
        <f aca="false">LISTINI!AB489</f>
        <v>-</v>
      </c>
      <c r="K487" s="96" t="str">
        <f aca="false">LISTINI!AE489</f>
        <v>-</v>
      </c>
      <c r="L487" s="100" t="str">
        <f aca="false">LISTINI!AH489</f>
        <v>-</v>
      </c>
      <c r="M487" s="100" t="str">
        <f aca="false">LISTINI!AK489</f>
        <v>-</v>
      </c>
      <c r="N487" s="100" t="str">
        <f aca="false">LISTINI!AN489</f>
        <v>-</v>
      </c>
      <c r="O487" s="98" t="n">
        <f aca="false">AVERAGE(C487:N487)</f>
        <v>0</v>
      </c>
    </row>
    <row r="488" customFormat="false" ht="13.2" hidden="false" customHeight="false" outlineLevel="0" collapsed="false">
      <c r="A488" s="101" t="s">
        <v>354</v>
      </c>
      <c r="B488" s="99"/>
      <c r="C488" s="100"/>
      <c r="D488" s="100"/>
      <c r="E488" s="100" t="n">
        <f aca="false">LISTINI!M490</f>
        <v>0</v>
      </c>
      <c r="F488" s="96" t="n">
        <f aca="false">LISTINI!P490</f>
        <v>0</v>
      </c>
      <c r="G488" s="96" t="n">
        <f aca="false">LISTINI!S490</f>
        <v>0</v>
      </c>
      <c r="H488" s="96" t="n">
        <f aca="false">LISTINI!V490</f>
        <v>0</v>
      </c>
      <c r="I488" s="96" t="n">
        <f aca="false">LISTINI!Y490</f>
        <v>0</v>
      </c>
      <c r="J488" s="96" t="str">
        <f aca="false">LISTINI!AB490</f>
        <v>-</v>
      </c>
      <c r="K488" s="96" t="str">
        <f aca="false">LISTINI!AE490</f>
        <v>-</v>
      </c>
      <c r="L488" s="100" t="str">
        <f aca="false">LISTINI!AH490</f>
        <v>-</v>
      </c>
      <c r="M488" s="100" t="str">
        <f aca="false">LISTINI!AK490</f>
        <v>-</v>
      </c>
      <c r="N488" s="100" t="str">
        <f aca="false">LISTINI!AN490</f>
        <v>-</v>
      </c>
      <c r="O488" s="98" t="n">
        <f aca="false">AVERAGE(C488:N488)</f>
        <v>0</v>
      </c>
    </row>
    <row r="489" customFormat="false" ht="13.2" hidden="false" customHeight="false" outlineLevel="0" collapsed="false">
      <c r="B489" s="99"/>
      <c r="C489" s="100"/>
      <c r="D489" s="100"/>
      <c r="E489" s="100" t="n">
        <f aca="false">LISTINI!M491</f>
        <v>0</v>
      </c>
      <c r="F489" s="96" t="n">
        <f aca="false">LISTINI!P491</f>
        <v>0</v>
      </c>
      <c r="G489" s="96" t="n">
        <f aca="false">LISTINI!S491</f>
        <v>0</v>
      </c>
      <c r="H489" s="96" t="n">
        <f aca="false">LISTINI!V491</f>
        <v>0</v>
      </c>
      <c r="I489" s="96" t="n">
        <f aca="false">LISTINI!Y491</f>
        <v>0</v>
      </c>
      <c r="J489" s="96" t="str">
        <f aca="false">LISTINI!AB491</f>
        <v>-</v>
      </c>
      <c r="K489" s="96" t="str">
        <f aca="false">LISTINI!AE491</f>
        <v>-</v>
      </c>
      <c r="L489" s="100" t="str">
        <f aca="false">LISTINI!AH491</f>
        <v>-</v>
      </c>
      <c r="M489" s="100" t="str">
        <f aca="false">LISTINI!AK491</f>
        <v>-</v>
      </c>
      <c r="N489" s="100" t="str">
        <f aca="false">LISTINI!AN491</f>
        <v>-</v>
      </c>
      <c r="O489" s="98" t="n">
        <f aca="false">AVERAGE(C489:N489)</f>
        <v>0</v>
      </c>
    </row>
    <row r="490" customFormat="false" ht="13.2" hidden="false" customHeight="false" outlineLevel="0" collapsed="false">
      <c r="A490" s="1" t="s">
        <v>390</v>
      </c>
      <c r="B490" s="94" t="s">
        <v>101</v>
      </c>
      <c r="C490" s="100" t="n">
        <f aca="false">LISTINI!G492</f>
        <v>0.105873664313345</v>
      </c>
      <c r="D490" s="100" t="n">
        <f aca="false">LISTINI!J492</f>
        <v>0.106</v>
      </c>
      <c r="E490" s="100" t="n">
        <f aca="false">LISTINI!M492</f>
        <v>0.106</v>
      </c>
      <c r="F490" s="96" t="n">
        <f aca="false">LISTINI!P492</f>
        <v>0.106</v>
      </c>
      <c r="G490" s="96" t="n">
        <f aca="false">LISTINI!S492</f>
        <v>0.106</v>
      </c>
      <c r="H490" s="96" t="n">
        <f aca="false">LISTINI!V492</f>
        <v>0.106</v>
      </c>
      <c r="I490" s="96" t="n">
        <f aca="false">LISTINI!Y492</f>
        <v>0.106</v>
      </c>
      <c r="J490" s="96" t="n">
        <f aca="false">LISTINI!AB492</f>
        <v>0.106</v>
      </c>
      <c r="K490" s="96" t="n">
        <f aca="false">LISTINI!AE492</f>
        <v>0.155</v>
      </c>
      <c r="L490" s="100" t="n">
        <f aca="false">LISTINI!AH492</f>
        <v>0.143</v>
      </c>
      <c r="M490" s="100" t="n">
        <f aca="false">LISTINI!AK492</f>
        <v>0.143</v>
      </c>
      <c r="N490" s="100" t="n">
        <f aca="false">LISTINI!AN492</f>
        <v>0.143</v>
      </c>
      <c r="O490" s="98" t="n">
        <f aca="false">AVERAGE(C490:N490)</f>
        <v>0.119322805359445</v>
      </c>
    </row>
    <row r="491" customFormat="false" ht="13.2" hidden="false" customHeight="false" outlineLevel="0" collapsed="false">
      <c r="A491" s="1" t="s">
        <v>391</v>
      </c>
      <c r="B491" s="94" t="s">
        <v>29</v>
      </c>
      <c r="C491" s="100" t="n">
        <f aca="false">LISTINI!G493</f>
        <v>0.11103823330424</v>
      </c>
      <c r="D491" s="100" t="n">
        <f aca="false">LISTINI!J493</f>
        <v>0.111</v>
      </c>
      <c r="E491" s="100" t="n">
        <f aca="false">LISTINI!M493</f>
        <v>0.111</v>
      </c>
      <c r="F491" s="96" t="n">
        <f aca="false">LISTINI!P493</f>
        <v>0.111</v>
      </c>
      <c r="G491" s="96" t="n">
        <f aca="false">LISTINI!S493</f>
        <v>0.111</v>
      </c>
      <c r="H491" s="96" t="n">
        <f aca="false">LISTINI!V493</f>
        <v>0.111</v>
      </c>
      <c r="I491" s="96" t="n">
        <f aca="false">LISTINI!Y493</f>
        <v>0.111</v>
      </c>
      <c r="J491" s="96" t="n">
        <f aca="false">LISTINI!AB493</f>
        <v>0.111</v>
      </c>
      <c r="K491" s="96" t="n">
        <f aca="false">LISTINI!AE493</f>
        <v>0.155</v>
      </c>
      <c r="L491" s="100" t="n">
        <f aca="false">LISTINI!AH493</f>
        <v>0.143</v>
      </c>
      <c r="M491" s="100" t="n">
        <f aca="false">LISTINI!AK493</f>
        <v>0.143</v>
      </c>
      <c r="N491" s="100" t="n">
        <f aca="false">LISTINI!AN493</f>
        <v>0.143</v>
      </c>
      <c r="O491" s="98" t="n">
        <f aca="false">AVERAGE(C491:N491)</f>
        <v>0.122669852775353</v>
      </c>
    </row>
    <row r="492" customFormat="false" ht="13.2" hidden="false" customHeight="false" outlineLevel="0" collapsed="false">
      <c r="B492" s="99"/>
      <c r="C492" s="100"/>
      <c r="D492" s="100"/>
      <c r="E492" s="100" t="n">
        <f aca="false">LISTINI!M494</f>
        <v>0</v>
      </c>
      <c r="F492" s="96" t="n">
        <f aca="false">LISTINI!P494</f>
        <v>0</v>
      </c>
      <c r="G492" s="96" t="n">
        <f aca="false">LISTINI!S494</f>
        <v>0</v>
      </c>
      <c r="H492" s="96" t="n">
        <f aca="false">LISTINI!V494</f>
        <v>0</v>
      </c>
      <c r="I492" s="96" t="n">
        <f aca="false">LISTINI!Y494</f>
        <v>0</v>
      </c>
      <c r="J492" s="96" t="str">
        <f aca="false">LISTINI!AB494</f>
        <v>-</v>
      </c>
      <c r="K492" s="96" t="str">
        <f aca="false">LISTINI!AE494</f>
        <v>-</v>
      </c>
      <c r="L492" s="100" t="str">
        <f aca="false">LISTINI!AH494</f>
        <v>-</v>
      </c>
      <c r="M492" s="100" t="str">
        <f aca="false">LISTINI!AK494</f>
        <v>-</v>
      </c>
      <c r="N492" s="100" t="str">
        <f aca="false">LISTINI!AN494</f>
        <v>-</v>
      </c>
      <c r="O492" s="98" t="n">
        <f aca="false">AVERAGE(C492:N492)</f>
        <v>0</v>
      </c>
    </row>
    <row r="493" customFormat="false" ht="26.4" hidden="false" customHeight="false" outlineLevel="0" collapsed="false">
      <c r="A493" s="109" t="s">
        <v>392</v>
      </c>
      <c r="B493" s="99"/>
      <c r="C493" s="100"/>
      <c r="D493" s="100"/>
      <c r="E493" s="100" t="n">
        <f aca="false">LISTINI!M495</f>
        <v>0</v>
      </c>
      <c r="F493" s="96" t="n">
        <f aca="false">LISTINI!P495</f>
        <v>0</v>
      </c>
      <c r="G493" s="96" t="n">
        <f aca="false">LISTINI!S495</f>
        <v>0</v>
      </c>
      <c r="H493" s="96" t="n">
        <f aca="false">LISTINI!V495</f>
        <v>0</v>
      </c>
      <c r="I493" s="96" t="n">
        <f aca="false">LISTINI!Y495</f>
        <v>0</v>
      </c>
      <c r="J493" s="96" t="str">
        <f aca="false">LISTINI!AB495</f>
        <v>-</v>
      </c>
      <c r="K493" s="96" t="str">
        <f aca="false">LISTINI!AE495</f>
        <v>-</v>
      </c>
      <c r="L493" s="100" t="str">
        <f aca="false">LISTINI!AH495</f>
        <v>-</v>
      </c>
      <c r="M493" s="100" t="str">
        <f aca="false">LISTINI!AK495</f>
        <v>-</v>
      </c>
      <c r="N493" s="100" t="str">
        <f aca="false">LISTINI!AN495</f>
        <v>-</v>
      </c>
      <c r="O493" s="98" t="n">
        <f aca="false">AVERAGE(C493:N493)</f>
        <v>0</v>
      </c>
    </row>
    <row r="494" customFormat="false" ht="13.2" hidden="false" customHeight="false" outlineLevel="0" collapsed="false">
      <c r="A494" s="101" t="s">
        <v>393</v>
      </c>
      <c r="B494" s="99"/>
      <c r="C494" s="100"/>
      <c r="D494" s="100"/>
      <c r="E494" s="100" t="n">
        <f aca="false">LISTINI!M496</f>
        <v>0</v>
      </c>
      <c r="F494" s="96" t="n">
        <f aca="false">LISTINI!P496</f>
        <v>0</v>
      </c>
      <c r="G494" s="96" t="n">
        <f aca="false">LISTINI!S496</f>
        <v>0</v>
      </c>
      <c r="H494" s="96" t="n">
        <f aca="false">LISTINI!V496</f>
        <v>0</v>
      </c>
      <c r="I494" s="96" t="n">
        <f aca="false">LISTINI!Y496</f>
        <v>0</v>
      </c>
      <c r="J494" s="96" t="str">
        <f aca="false">LISTINI!AB496</f>
        <v>-</v>
      </c>
      <c r="K494" s="96" t="str">
        <f aca="false">LISTINI!AE496</f>
        <v>-</v>
      </c>
      <c r="L494" s="100" t="str">
        <f aca="false">LISTINI!AH496</f>
        <v>-</v>
      </c>
      <c r="M494" s="100" t="str">
        <f aca="false">LISTINI!AK496</f>
        <v>-</v>
      </c>
      <c r="N494" s="100" t="str">
        <f aca="false">LISTINI!AN496</f>
        <v>-</v>
      </c>
      <c r="O494" s="98" t="n">
        <f aca="false">AVERAGE(C494:N494)</f>
        <v>0</v>
      </c>
    </row>
    <row r="495" customFormat="false" ht="13.2" hidden="false" customHeight="false" outlineLevel="0" collapsed="false">
      <c r="B495" s="99"/>
      <c r="C495" s="100"/>
      <c r="D495" s="100"/>
      <c r="E495" s="100" t="n">
        <f aca="false">LISTINI!M497</f>
        <v>0</v>
      </c>
      <c r="F495" s="96" t="n">
        <f aca="false">LISTINI!P497</f>
        <v>0</v>
      </c>
      <c r="G495" s="96" t="n">
        <f aca="false">LISTINI!S497</f>
        <v>0</v>
      </c>
      <c r="H495" s="96" t="n">
        <f aca="false">LISTINI!V497</f>
        <v>0</v>
      </c>
      <c r="I495" s="96" t="n">
        <f aca="false">LISTINI!Y497</f>
        <v>0</v>
      </c>
      <c r="J495" s="96" t="str">
        <f aca="false">LISTINI!AB497</f>
        <v>-</v>
      </c>
      <c r="K495" s="96" t="str">
        <f aca="false">LISTINI!AE497</f>
        <v>-</v>
      </c>
      <c r="L495" s="100" t="str">
        <f aca="false">LISTINI!AH497</f>
        <v>-</v>
      </c>
      <c r="M495" s="100" t="str">
        <f aca="false">LISTINI!AK497</f>
        <v>-</v>
      </c>
      <c r="N495" s="100" t="str">
        <f aca="false">LISTINI!AN497</f>
        <v>-</v>
      </c>
      <c r="O495" s="98" t="n">
        <f aca="false">AVERAGE(C495:N495)</f>
        <v>0</v>
      </c>
    </row>
    <row r="496" customFormat="false" ht="13.2" hidden="false" customHeight="false" outlineLevel="0" collapsed="false">
      <c r="A496" s="93" t="s">
        <v>394</v>
      </c>
      <c r="B496" s="99"/>
      <c r="C496" s="100"/>
      <c r="D496" s="100"/>
      <c r="E496" s="100" t="n">
        <f aca="false">LISTINI!M498</f>
        <v>0</v>
      </c>
      <c r="F496" s="96" t="n">
        <f aca="false">LISTINI!P498</f>
        <v>0</v>
      </c>
      <c r="G496" s="96" t="n">
        <f aca="false">LISTINI!S498</f>
        <v>0</v>
      </c>
      <c r="H496" s="96" t="n">
        <f aca="false">LISTINI!V498</f>
        <v>0</v>
      </c>
      <c r="I496" s="96" t="n">
        <f aca="false">LISTINI!Y498</f>
        <v>0</v>
      </c>
      <c r="J496" s="96" t="str">
        <f aca="false">LISTINI!AB498</f>
        <v>-</v>
      </c>
      <c r="K496" s="96" t="str">
        <f aca="false">LISTINI!AE498</f>
        <v>-</v>
      </c>
      <c r="L496" s="100" t="str">
        <f aca="false">LISTINI!AH498</f>
        <v>-</v>
      </c>
      <c r="M496" s="100" t="str">
        <f aca="false">LISTINI!AK498</f>
        <v>-</v>
      </c>
      <c r="N496" s="100" t="str">
        <f aca="false">LISTINI!AN498</f>
        <v>-</v>
      </c>
      <c r="O496" s="98" t="n">
        <f aca="false">AVERAGE(C496:N496)</f>
        <v>0</v>
      </c>
    </row>
    <row r="497" customFormat="false" ht="13.2" hidden="false" customHeight="false" outlineLevel="0" collapsed="false">
      <c r="A497" s="1" t="s">
        <v>395</v>
      </c>
      <c r="B497" s="94" t="s">
        <v>27</v>
      </c>
      <c r="C497" s="100" t="n">
        <f aca="false">LISTINI!G499</f>
        <v>77.4</v>
      </c>
      <c r="D497" s="100" t="n">
        <f aca="false">LISTINI!J499</f>
        <v>77.4</v>
      </c>
      <c r="E497" s="100" t="n">
        <f aca="false">LISTINI!M499</f>
        <v>77.4</v>
      </c>
      <c r="F497" s="96" t="n">
        <f aca="false">LISTINI!P499</f>
        <v>77.4</v>
      </c>
      <c r="G497" s="96" t="n">
        <f aca="false">LISTINI!S499</f>
        <v>77.4</v>
      </c>
      <c r="H497" s="96" t="n">
        <f aca="false">LISTINI!V499</f>
        <v>77.4</v>
      </c>
      <c r="I497" s="96" t="n">
        <f aca="false">LISTINI!Y499</f>
        <v>77.4</v>
      </c>
      <c r="J497" s="96" t="n">
        <f aca="false">LISTINI!AB499</f>
        <v>77.4</v>
      </c>
      <c r="K497" s="96" t="n">
        <f aca="false">LISTINI!AE499</f>
        <v>80</v>
      </c>
      <c r="L497" s="100" t="n">
        <f aca="false">LISTINI!AH499</f>
        <v>77.4</v>
      </c>
      <c r="M497" s="100" t="n">
        <f aca="false">LISTINI!AK499</f>
        <v>77.4</v>
      </c>
      <c r="N497" s="100" t="n">
        <f aca="false">LISTINI!AN499</f>
        <v>77.4</v>
      </c>
      <c r="O497" s="98" t="n">
        <f aca="false">AVERAGE(C497:N497)</f>
        <v>77.6166666666667</v>
      </c>
    </row>
    <row r="498" customFormat="false" ht="13.2" hidden="false" customHeight="false" outlineLevel="0" collapsed="false">
      <c r="A498" s="1" t="s">
        <v>396</v>
      </c>
      <c r="B498" s="94" t="s">
        <v>29</v>
      </c>
      <c r="C498" s="100" t="n">
        <f aca="false">LISTINI!G500</f>
        <v>77.4</v>
      </c>
      <c r="D498" s="100" t="n">
        <f aca="false">LISTINI!J500</f>
        <v>77.4</v>
      </c>
      <c r="E498" s="100" t="n">
        <f aca="false">LISTINI!M500</f>
        <v>77.4</v>
      </c>
      <c r="F498" s="96" t="n">
        <f aca="false">LISTINI!P500</f>
        <v>77.4</v>
      </c>
      <c r="G498" s="96" t="n">
        <f aca="false">LISTINI!S500</f>
        <v>77.4</v>
      </c>
      <c r="H498" s="96" t="n">
        <f aca="false">LISTINI!V500</f>
        <v>77.4</v>
      </c>
      <c r="I498" s="96" t="n">
        <f aca="false">LISTINI!Y500</f>
        <v>77.4</v>
      </c>
      <c r="J498" s="96" t="n">
        <f aca="false">LISTINI!AB500</f>
        <v>77.4</v>
      </c>
      <c r="K498" s="96" t="n">
        <f aca="false">LISTINI!AE500</f>
        <v>80</v>
      </c>
      <c r="L498" s="100" t="n">
        <f aca="false">LISTINI!AH500</f>
        <v>77.4</v>
      </c>
      <c r="M498" s="100" t="n">
        <f aca="false">LISTINI!AK500</f>
        <v>77.4</v>
      </c>
      <c r="N498" s="100" t="n">
        <f aca="false">LISTINI!AN500</f>
        <v>77.4</v>
      </c>
      <c r="O498" s="98" t="n">
        <f aca="false">AVERAGE(C498:N498)</f>
        <v>77.6166666666667</v>
      </c>
    </row>
    <row r="499" customFormat="false" ht="13.2" hidden="false" customHeight="false" outlineLevel="0" collapsed="false">
      <c r="B499" s="94" t="s">
        <v>37</v>
      </c>
      <c r="C499" s="100"/>
      <c r="D499" s="100"/>
      <c r="E499" s="100" t="n">
        <f aca="false">LISTINI!M501</f>
        <v>0</v>
      </c>
      <c r="F499" s="96" t="n">
        <f aca="false">LISTINI!P501</f>
        <v>0</v>
      </c>
      <c r="G499" s="96" t="n">
        <f aca="false">LISTINI!S501</f>
        <v>0</v>
      </c>
      <c r="H499" s="96" t="n">
        <f aca="false">LISTINI!V501</f>
        <v>0</v>
      </c>
      <c r="I499" s="96" t="n">
        <f aca="false">LISTINI!Y501</f>
        <v>0</v>
      </c>
      <c r="J499" s="96" t="str">
        <f aca="false">LISTINI!AB501</f>
        <v>-</v>
      </c>
      <c r="K499" s="96" t="str">
        <f aca="false">LISTINI!AE501</f>
        <v>-</v>
      </c>
      <c r="L499" s="100" t="str">
        <f aca="false">LISTINI!AH501</f>
        <v>-</v>
      </c>
      <c r="M499" s="100" t="str">
        <f aca="false">LISTINI!AK501</f>
        <v>-</v>
      </c>
      <c r="N499" s="100" t="str">
        <f aca="false">LISTINI!AN501</f>
        <v>-</v>
      </c>
      <c r="O499" s="98" t="n">
        <f aca="false">AVERAGE(C499:N499)</f>
        <v>0</v>
      </c>
    </row>
    <row r="500" customFormat="false" ht="13.2" hidden="false" customHeight="false" outlineLevel="0" collapsed="false">
      <c r="A500" s="93" t="s">
        <v>397</v>
      </c>
      <c r="B500" s="99"/>
      <c r="C500" s="100"/>
      <c r="D500" s="100"/>
      <c r="E500" s="100" t="n">
        <f aca="false">LISTINI!M502</f>
        <v>0</v>
      </c>
      <c r="F500" s="96" t="n">
        <f aca="false">LISTINI!P502</f>
        <v>0</v>
      </c>
      <c r="G500" s="96" t="n">
        <f aca="false">LISTINI!S502</f>
        <v>0</v>
      </c>
      <c r="H500" s="96" t="n">
        <f aca="false">LISTINI!V502</f>
        <v>0</v>
      </c>
      <c r="I500" s="96" t="n">
        <f aca="false">LISTINI!Y502</f>
        <v>0</v>
      </c>
      <c r="J500" s="96" t="str">
        <f aca="false">LISTINI!AB502</f>
        <v>-</v>
      </c>
      <c r="K500" s="96" t="str">
        <f aca="false">LISTINI!AE502</f>
        <v>-</v>
      </c>
      <c r="L500" s="100" t="str">
        <f aca="false">LISTINI!AH502</f>
        <v>-</v>
      </c>
      <c r="M500" s="100" t="str">
        <f aca="false">LISTINI!AK502</f>
        <v>-</v>
      </c>
      <c r="N500" s="100" t="str">
        <f aca="false">LISTINI!AN502</f>
        <v>-</v>
      </c>
      <c r="O500" s="98" t="n">
        <f aca="false">AVERAGE(C500:N500)</f>
        <v>0</v>
      </c>
    </row>
    <row r="501" customFormat="false" ht="13.2" hidden="false" customHeight="false" outlineLevel="0" collapsed="false">
      <c r="A501" s="1" t="s">
        <v>398</v>
      </c>
      <c r="B501" s="94" t="s">
        <v>101</v>
      </c>
      <c r="C501" s="100" t="n">
        <f aca="false">LISTINI!G503</f>
        <v>11.95</v>
      </c>
      <c r="D501" s="100" t="n">
        <f aca="false">LISTINI!J503</f>
        <v>11.95</v>
      </c>
      <c r="E501" s="100" t="n">
        <f aca="false">LISTINI!M503</f>
        <v>11.95</v>
      </c>
      <c r="F501" s="96" t="n">
        <f aca="false">LISTINI!P503</f>
        <v>11.95</v>
      </c>
      <c r="G501" s="96" t="n">
        <f aca="false">LISTINI!S503</f>
        <v>11.95</v>
      </c>
      <c r="H501" s="96" t="n">
        <f aca="false">LISTINI!V503</f>
        <v>12.95</v>
      </c>
      <c r="I501" s="96" t="n">
        <f aca="false">LISTINI!Y503</f>
        <v>13.95</v>
      </c>
      <c r="J501" s="96" t="n">
        <f aca="false">LISTINI!AB503</f>
        <v>13.95</v>
      </c>
      <c r="K501" s="96" t="n">
        <f aca="false">LISTINI!AE503</f>
        <v>16</v>
      </c>
      <c r="L501" s="100" t="n">
        <f aca="false">LISTINI!AH503</f>
        <v>16</v>
      </c>
      <c r="M501" s="100" t="n">
        <f aca="false">LISTINI!AK503</f>
        <v>16.4</v>
      </c>
      <c r="N501" s="100" t="n">
        <f aca="false">LISTINI!AN503</f>
        <v>16.4</v>
      </c>
      <c r="O501" s="98" t="n">
        <f aca="false">AVERAGE(C501:N501)</f>
        <v>13.7833333333333</v>
      </c>
    </row>
    <row r="502" customFormat="false" ht="13.2" hidden="false" customHeight="false" outlineLevel="0" collapsed="false">
      <c r="A502" s="1" t="s">
        <v>399</v>
      </c>
      <c r="B502" s="94" t="s">
        <v>29</v>
      </c>
      <c r="C502" s="100" t="n">
        <f aca="false">LISTINI!G504</f>
        <v>14.8</v>
      </c>
      <c r="D502" s="100" t="n">
        <f aca="false">LISTINI!J504</f>
        <v>14.8</v>
      </c>
      <c r="E502" s="100" t="n">
        <f aca="false">LISTINI!M504</f>
        <v>14.8</v>
      </c>
      <c r="F502" s="96" t="n">
        <f aca="false">LISTINI!P504</f>
        <v>14.8</v>
      </c>
      <c r="G502" s="96" t="n">
        <f aca="false">LISTINI!S504</f>
        <v>14.8</v>
      </c>
      <c r="H502" s="96" t="n">
        <f aca="false">LISTINI!V504</f>
        <v>15.8</v>
      </c>
      <c r="I502" s="96" t="n">
        <f aca="false">LISTINI!Y504</f>
        <v>16.8</v>
      </c>
      <c r="J502" s="96" t="n">
        <f aca="false">LISTINI!AB504</f>
        <v>16.8</v>
      </c>
      <c r="K502" s="96" t="n">
        <f aca="false">LISTINI!AE504</f>
        <v>20</v>
      </c>
      <c r="L502" s="100" t="n">
        <f aca="false">LISTINI!AH504</f>
        <v>20</v>
      </c>
      <c r="M502" s="100" t="n">
        <f aca="false">LISTINI!AK504</f>
        <v>20.4</v>
      </c>
      <c r="N502" s="100" t="n">
        <f aca="false">LISTINI!AN504</f>
        <v>20.4</v>
      </c>
      <c r="O502" s="98" t="n">
        <f aca="false">AVERAGE(C502:N502)</f>
        <v>17.0166666666667</v>
      </c>
    </row>
    <row r="503" customFormat="false" ht="13.2" hidden="false" customHeight="false" outlineLevel="0" collapsed="false">
      <c r="A503" s="1" t="s">
        <v>400</v>
      </c>
      <c r="B503" s="94" t="s">
        <v>29</v>
      </c>
      <c r="C503" s="100" t="n">
        <f aca="false">LISTINI!G505</f>
        <v>14.8</v>
      </c>
      <c r="D503" s="100" t="n">
        <f aca="false">LISTINI!J505</f>
        <v>14.8</v>
      </c>
      <c r="E503" s="100" t="n">
        <f aca="false">LISTINI!M505</f>
        <v>14.8</v>
      </c>
      <c r="F503" s="96" t="n">
        <f aca="false">LISTINI!P505</f>
        <v>14.8</v>
      </c>
      <c r="G503" s="96" t="n">
        <f aca="false">LISTINI!S505</f>
        <v>14.8</v>
      </c>
      <c r="H503" s="96" t="n">
        <f aca="false">LISTINI!V505</f>
        <v>15.8</v>
      </c>
      <c r="I503" s="96" t="n">
        <f aca="false">LISTINI!Y505</f>
        <v>16.8</v>
      </c>
      <c r="J503" s="96" t="n">
        <f aca="false">LISTINI!AB505</f>
        <v>16.8</v>
      </c>
      <c r="K503" s="96" t="n">
        <f aca="false">LISTINI!AE505</f>
        <v>20</v>
      </c>
      <c r="L503" s="100" t="n">
        <f aca="false">LISTINI!AH505</f>
        <v>20</v>
      </c>
      <c r="M503" s="100" t="n">
        <f aca="false">LISTINI!AK505</f>
        <v>20.4</v>
      </c>
      <c r="N503" s="100" t="n">
        <f aca="false">LISTINI!AN505</f>
        <v>20.4</v>
      </c>
      <c r="O503" s="98" t="n">
        <f aca="false">AVERAGE(C503:N503)</f>
        <v>17.0166666666667</v>
      </c>
    </row>
    <row r="504" customFormat="false" ht="13.2" hidden="false" customHeight="false" outlineLevel="0" collapsed="false">
      <c r="B504" s="99"/>
      <c r="C504" s="100"/>
      <c r="D504" s="100"/>
      <c r="E504" s="100" t="n">
        <f aca="false">LISTINI!M506</f>
        <v>0</v>
      </c>
      <c r="F504" s="96" t="n">
        <f aca="false">LISTINI!P506</f>
        <v>0</v>
      </c>
      <c r="G504" s="96" t="n">
        <f aca="false">LISTINI!S506</f>
        <v>0</v>
      </c>
      <c r="H504" s="96" t="n">
        <f aca="false">LISTINI!V506</f>
        <v>0</v>
      </c>
      <c r="I504" s="96" t="n">
        <f aca="false">LISTINI!Y506</f>
        <v>0</v>
      </c>
      <c r="J504" s="96" t="str">
        <f aca="false">LISTINI!AB506</f>
        <v>-</v>
      </c>
      <c r="K504" s="96" t="str">
        <f aca="false">LISTINI!AE506</f>
        <v>-</v>
      </c>
      <c r="L504" s="100" t="str">
        <f aca="false">LISTINI!AH506</f>
        <v>-</v>
      </c>
      <c r="M504" s="100" t="str">
        <f aca="false">LISTINI!AK506</f>
        <v>-</v>
      </c>
      <c r="N504" s="100" t="str">
        <f aca="false">LISTINI!AN506</f>
        <v>-</v>
      </c>
      <c r="O504" s="98" t="n">
        <f aca="false">AVERAGE(C504:N504)</f>
        <v>0</v>
      </c>
    </row>
    <row r="505" customFormat="false" ht="13.2" hidden="false" customHeight="false" outlineLevel="0" collapsed="false">
      <c r="A505" s="93" t="s">
        <v>401</v>
      </c>
      <c r="B505" s="99"/>
      <c r="C505" s="100"/>
      <c r="D505" s="100"/>
      <c r="E505" s="100" t="n">
        <f aca="false">LISTINI!M507</f>
        <v>0</v>
      </c>
      <c r="F505" s="96" t="n">
        <f aca="false">LISTINI!P507</f>
        <v>0</v>
      </c>
      <c r="G505" s="96" t="n">
        <f aca="false">LISTINI!S507</f>
        <v>0</v>
      </c>
      <c r="H505" s="96" t="n">
        <f aca="false">LISTINI!V507</f>
        <v>0</v>
      </c>
      <c r="I505" s="96" t="n">
        <f aca="false">LISTINI!Y507</f>
        <v>0</v>
      </c>
      <c r="J505" s="96" t="str">
        <f aca="false">LISTINI!AB507</f>
        <v>-</v>
      </c>
      <c r="K505" s="96" t="str">
        <f aca="false">LISTINI!AE507</f>
        <v>-</v>
      </c>
      <c r="L505" s="100" t="str">
        <f aca="false">LISTINI!AH507</f>
        <v>-</v>
      </c>
      <c r="M505" s="100" t="str">
        <f aca="false">LISTINI!AK507</f>
        <v>-</v>
      </c>
      <c r="N505" s="100" t="str">
        <f aca="false">LISTINI!AN507</f>
        <v>-</v>
      </c>
      <c r="O505" s="98" t="n">
        <f aca="false">AVERAGE(C505:N505)</f>
        <v>0</v>
      </c>
    </row>
    <row r="506" customFormat="false" ht="13.2" hidden="false" customHeight="false" outlineLevel="0" collapsed="false">
      <c r="A506" s="1" t="s">
        <v>398</v>
      </c>
      <c r="B506" s="94" t="s">
        <v>101</v>
      </c>
      <c r="C506" s="100" t="n">
        <f aca="false">LISTINI!G508</f>
        <v>7.23039658725281</v>
      </c>
      <c r="D506" s="100" t="n">
        <f aca="false">LISTINI!J508</f>
        <v>7.23</v>
      </c>
      <c r="E506" s="100" t="n">
        <f aca="false">LISTINI!M508</f>
        <v>7.23</v>
      </c>
      <c r="F506" s="96" t="n">
        <f aca="false">LISTINI!P508</f>
        <v>7.23</v>
      </c>
      <c r="G506" s="96" t="n">
        <f aca="false">LISTINI!S508</f>
        <v>7.23</v>
      </c>
      <c r="H506" s="96" t="n">
        <f aca="false">LISTINI!V508</f>
        <v>7.23</v>
      </c>
      <c r="I506" s="96" t="n">
        <f aca="false">LISTINI!Y508</f>
        <v>7.23</v>
      </c>
      <c r="J506" s="96" t="n">
        <f aca="false">LISTINI!AB508</f>
        <v>7.23</v>
      </c>
      <c r="K506" s="96" t="n">
        <f aca="false">LISTINI!AE508</f>
        <v>7.3</v>
      </c>
      <c r="L506" s="100" t="n">
        <f aca="false">LISTINI!AH508</f>
        <v>8.3</v>
      </c>
      <c r="M506" s="100" t="n">
        <f aca="false">LISTINI!AK508</f>
        <v>8.3</v>
      </c>
      <c r="N506" s="100" t="n">
        <f aca="false">LISTINI!AN508</f>
        <v>8.3</v>
      </c>
      <c r="O506" s="98" t="n">
        <f aca="false">AVERAGE(C506:N506)</f>
        <v>7.50336638227107</v>
      </c>
    </row>
    <row r="507" customFormat="false" ht="13.2" hidden="false" customHeight="false" outlineLevel="0" collapsed="false">
      <c r="A507" s="1" t="s">
        <v>399</v>
      </c>
      <c r="B507" s="94" t="s">
        <v>29</v>
      </c>
      <c r="C507" s="100" t="n">
        <f aca="false">LISTINI!G509</f>
        <v>9.55684054135012</v>
      </c>
      <c r="D507" s="100" t="n">
        <f aca="false">LISTINI!J509</f>
        <v>9.555</v>
      </c>
      <c r="E507" s="100" t="n">
        <f aca="false">LISTINI!M509</f>
        <v>9.555</v>
      </c>
      <c r="F507" s="96" t="n">
        <f aca="false">LISTINI!P509</f>
        <v>10.325</v>
      </c>
      <c r="G507" s="96" t="n">
        <f aca="false">LISTINI!S509</f>
        <v>10.325</v>
      </c>
      <c r="H507" s="96" t="n">
        <f aca="false">LISTINI!V509</f>
        <v>10.325</v>
      </c>
      <c r="I507" s="96" t="n">
        <f aca="false">LISTINI!Y509</f>
        <v>10.325</v>
      </c>
      <c r="J507" s="96" t="n">
        <f aca="false">LISTINI!AB509</f>
        <v>10.325</v>
      </c>
      <c r="K507" s="96" t="n">
        <f aca="false">LISTINI!AE509</f>
        <v>12</v>
      </c>
      <c r="L507" s="100" t="n">
        <f aca="false">LISTINI!AH509</f>
        <v>13</v>
      </c>
      <c r="M507" s="100" t="n">
        <f aca="false">LISTINI!AK509</f>
        <v>13</v>
      </c>
      <c r="N507" s="100" t="n">
        <f aca="false">LISTINI!AN509</f>
        <v>13</v>
      </c>
      <c r="O507" s="98" t="n">
        <f aca="false">AVERAGE(C507:N507)</f>
        <v>10.9409867117792</v>
      </c>
    </row>
    <row r="508" customFormat="false" ht="13.2" hidden="false" customHeight="false" outlineLevel="0" collapsed="false">
      <c r="A508" s="1" t="s">
        <v>400</v>
      </c>
      <c r="B508" s="94" t="s">
        <v>29</v>
      </c>
      <c r="C508" s="100" t="n">
        <f aca="false">LISTINI!G510</f>
        <v>9.5544526331555</v>
      </c>
      <c r="D508" s="100" t="n">
        <f aca="false">LISTINI!J510</f>
        <v>9.555</v>
      </c>
      <c r="E508" s="100" t="n">
        <f aca="false">LISTINI!M510</f>
        <v>9.555</v>
      </c>
      <c r="F508" s="96" t="n">
        <f aca="false">LISTINI!P510</f>
        <v>10.325</v>
      </c>
      <c r="G508" s="96" t="n">
        <f aca="false">LISTINI!S510</f>
        <v>10.325</v>
      </c>
      <c r="H508" s="96" t="n">
        <f aca="false">LISTINI!V510</f>
        <v>10.325</v>
      </c>
      <c r="I508" s="96" t="n">
        <f aca="false">LISTINI!Y510</f>
        <v>10.325</v>
      </c>
      <c r="J508" s="96" t="n">
        <f aca="false">LISTINI!AB510</f>
        <v>10.325</v>
      </c>
      <c r="K508" s="96" t="n">
        <f aca="false">LISTINI!AE510</f>
        <v>12</v>
      </c>
      <c r="L508" s="100" t="n">
        <f aca="false">LISTINI!AH510</f>
        <v>13</v>
      </c>
      <c r="M508" s="100" t="n">
        <f aca="false">LISTINI!AK510</f>
        <v>13</v>
      </c>
      <c r="N508" s="100" t="n">
        <f aca="false">LISTINI!AN510</f>
        <v>13</v>
      </c>
      <c r="O508" s="98" t="n">
        <f aca="false">AVERAGE(C508:N508)</f>
        <v>10.9407877194296</v>
      </c>
    </row>
    <row r="509" customFormat="false" ht="13.2" hidden="false" customHeight="false" outlineLevel="0" collapsed="false">
      <c r="B509" s="99"/>
      <c r="C509" s="100"/>
      <c r="D509" s="100"/>
      <c r="E509" s="100" t="n">
        <f aca="false">LISTINI!M511</f>
        <v>0</v>
      </c>
      <c r="F509" s="96" t="n">
        <f aca="false">LISTINI!P511</f>
        <v>0</v>
      </c>
      <c r="G509" s="96" t="n">
        <f aca="false">LISTINI!S511</f>
        <v>0</v>
      </c>
      <c r="H509" s="96" t="n">
        <f aca="false">LISTINI!V511</f>
        <v>0</v>
      </c>
      <c r="I509" s="96" t="n">
        <f aca="false">LISTINI!Y511</f>
        <v>0</v>
      </c>
      <c r="J509" s="96" t="str">
        <f aca="false">LISTINI!AB511</f>
        <v>-</v>
      </c>
      <c r="K509" s="96" t="str">
        <f aca="false">LISTINI!AE511</f>
        <v>-</v>
      </c>
      <c r="L509" s="100" t="str">
        <f aca="false">LISTINI!AH511</f>
        <v>-</v>
      </c>
      <c r="M509" s="100" t="str">
        <f aca="false">LISTINI!AK511</f>
        <v>-</v>
      </c>
      <c r="N509" s="100" t="str">
        <f aca="false">LISTINI!AN511</f>
        <v>-</v>
      </c>
      <c r="O509" s="98" t="n">
        <f aca="false">AVERAGE(C509:N509)</f>
        <v>0</v>
      </c>
    </row>
    <row r="510" customFormat="false" ht="13.2" hidden="false" customHeight="false" outlineLevel="0" collapsed="false">
      <c r="A510" s="93" t="s">
        <v>402</v>
      </c>
      <c r="B510" s="99"/>
      <c r="C510" s="100"/>
      <c r="D510" s="100"/>
      <c r="E510" s="100" t="n">
        <f aca="false">LISTINI!M512</f>
        <v>0</v>
      </c>
      <c r="F510" s="96" t="n">
        <f aca="false">LISTINI!P512</f>
        <v>0</v>
      </c>
      <c r="G510" s="96" t="n">
        <f aca="false">LISTINI!S512</f>
        <v>0</v>
      </c>
      <c r="H510" s="96" t="n">
        <f aca="false">LISTINI!V512</f>
        <v>0</v>
      </c>
      <c r="I510" s="96" t="n">
        <f aca="false">LISTINI!Y512</f>
        <v>0</v>
      </c>
      <c r="J510" s="96" t="str">
        <f aca="false">LISTINI!AB512</f>
        <v>-</v>
      </c>
      <c r="K510" s="96" t="str">
        <f aca="false">LISTINI!AE512</f>
        <v>-</v>
      </c>
      <c r="L510" s="100" t="str">
        <f aca="false">LISTINI!AH512</f>
        <v>-</v>
      </c>
      <c r="M510" s="100" t="str">
        <f aca="false">LISTINI!AK512</f>
        <v>-</v>
      </c>
      <c r="N510" s="100" t="str">
        <f aca="false">LISTINI!AN512</f>
        <v>-</v>
      </c>
      <c r="O510" s="98" t="n">
        <f aca="false">AVERAGE(C510:N510)</f>
        <v>0</v>
      </c>
    </row>
    <row r="511" customFormat="false" ht="13.2" hidden="false" customHeight="false" outlineLevel="0" collapsed="false">
      <c r="A511" s="1" t="s">
        <v>403</v>
      </c>
      <c r="B511" s="94" t="s">
        <v>101</v>
      </c>
      <c r="C511" s="100" t="n">
        <f aca="false">LISTINI!G513</f>
        <v>0.374671337158557</v>
      </c>
      <c r="D511" s="100" t="n">
        <f aca="false">LISTINI!J513</f>
        <v>0.3745</v>
      </c>
      <c r="E511" s="100" t="n">
        <f aca="false">LISTINI!M513</f>
        <v>0.3745</v>
      </c>
      <c r="F511" s="96" t="n">
        <f aca="false">LISTINI!P513</f>
        <v>0.3745</v>
      </c>
      <c r="G511" s="96" t="n">
        <f aca="false">LISTINI!S513</f>
        <v>0.3745</v>
      </c>
      <c r="H511" s="96" t="n">
        <f aca="false">LISTINI!V513</f>
        <v>0.3745</v>
      </c>
      <c r="I511" s="96" t="n">
        <f aca="false">LISTINI!Y513</f>
        <v>0.3745</v>
      </c>
      <c r="J511" s="96" t="n">
        <f aca="false">LISTINI!AB513</f>
        <v>0.3745</v>
      </c>
      <c r="K511" s="96" t="n">
        <f aca="false">LISTINI!AE513</f>
        <v>0.3745</v>
      </c>
      <c r="L511" s="100" t="n">
        <f aca="false">LISTINI!AH513</f>
        <v>0.3745</v>
      </c>
      <c r="M511" s="100" t="n">
        <f aca="false">LISTINI!AK513</f>
        <v>0.3745</v>
      </c>
      <c r="N511" s="100" t="n">
        <f aca="false">LISTINI!AN513</f>
        <v>0.3745</v>
      </c>
      <c r="O511" s="98" t="n">
        <f aca="false">AVERAGE(C511:N511)</f>
        <v>0.374514278096546</v>
      </c>
    </row>
    <row r="512" customFormat="false" ht="13.2" hidden="false" customHeight="false" outlineLevel="0" collapsed="false">
      <c r="B512" s="99"/>
      <c r="C512" s="100"/>
      <c r="D512" s="100"/>
      <c r="E512" s="100" t="n">
        <f aca="false">LISTINI!M514</f>
        <v>0</v>
      </c>
      <c r="F512" s="96" t="n">
        <f aca="false">LISTINI!P514</f>
        <v>0</v>
      </c>
      <c r="G512" s="96" t="n">
        <f aca="false">LISTINI!S514</f>
        <v>0</v>
      </c>
      <c r="H512" s="96" t="n">
        <f aca="false">LISTINI!V514</f>
        <v>0</v>
      </c>
      <c r="I512" s="96" t="n">
        <f aca="false">LISTINI!Y514</f>
        <v>0</v>
      </c>
      <c r="J512" s="96" t="str">
        <f aca="false">LISTINI!AB514</f>
        <v>-</v>
      </c>
      <c r="K512" s="96" t="str">
        <f aca="false">LISTINI!AE514</f>
        <v>-</v>
      </c>
      <c r="L512" s="100" t="str">
        <f aca="false">LISTINI!AH514</f>
        <v>-</v>
      </c>
      <c r="M512" s="100" t="str">
        <f aca="false">LISTINI!AK514</f>
        <v>-</v>
      </c>
      <c r="N512" s="100" t="str">
        <f aca="false">LISTINI!AN514</f>
        <v>-</v>
      </c>
      <c r="O512" s="98" t="n">
        <f aca="false">AVERAGE(C512:N512)</f>
        <v>0</v>
      </c>
    </row>
    <row r="513" customFormat="false" ht="13.2" hidden="false" customHeight="false" outlineLevel="0" collapsed="false">
      <c r="A513" s="93" t="s">
        <v>404</v>
      </c>
      <c r="B513" s="99"/>
      <c r="C513" s="100"/>
      <c r="D513" s="100"/>
      <c r="E513" s="100" t="n">
        <f aca="false">LISTINI!M515</f>
        <v>0</v>
      </c>
      <c r="F513" s="96" t="n">
        <f aca="false">LISTINI!P515</f>
        <v>0</v>
      </c>
      <c r="G513" s="96" t="n">
        <f aca="false">LISTINI!S515</f>
        <v>0</v>
      </c>
      <c r="H513" s="96" t="n">
        <f aca="false">LISTINI!V515</f>
        <v>0</v>
      </c>
      <c r="I513" s="96" t="n">
        <f aca="false">LISTINI!Y515</f>
        <v>0</v>
      </c>
      <c r="J513" s="96" t="str">
        <f aca="false">LISTINI!AB515</f>
        <v>-</v>
      </c>
      <c r="K513" s="96" t="str">
        <f aca="false">LISTINI!AE515</f>
        <v>-</v>
      </c>
      <c r="L513" s="100" t="str">
        <f aca="false">LISTINI!AH515</f>
        <v>-</v>
      </c>
      <c r="M513" s="100" t="str">
        <f aca="false">LISTINI!AK515</f>
        <v>-</v>
      </c>
      <c r="N513" s="100" t="str">
        <f aca="false">LISTINI!AN515</f>
        <v>-</v>
      </c>
      <c r="O513" s="98" t="n">
        <f aca="false">AVERAGE(C513:N513)</f>
        <v>0</v>
      </c>
    </row>
    <row r="514" customFormat="false" ht="13.2" hidden="false" customHeight="false" outlineLevel="0" collapsed="false">
      <c r="A514" s="1" t="s">
        <v>405</v>
      </c>
      <c r="B514" s="94" t="s">
        <v>101</v>
      </c>
      <c r="C514" s="96" t="str">
        <f aca="false">LISTINI!G516</f>
        <v>-</v>
      </c>
      <c r="D514" s="100" t="str">
        <f aca="false">LISTINI!J516</f>
        <v>-</v>
      </c>
      <c r="E514" s="100" t="str">
        <f aca="false">LISTINI!M516</f>
        <v>-</v>
      </c>
      <c r="F514" s="96" t="str">
        <f aca="false">LISTINI!P516</f>
        <v>-</v>
      </c>
      <c r="G514" s="96" t="str">
        <f aca="false">LISTINI!S516</f>
        <v>-</v>
      </c>
      <c r="H514" s="96" t="str">
        <f aca="false">LISTINI!V516</f>
        <v>-</v>
      </c>
      <c r="I514" s="96" t="str">
        <f aca="false">LISTINI!Y516</f>
        <v>-</v>
      </c>
      <c r="J514" s="96" t="str">
        <f aca="false">LISTINI!AB516</f>
        <v>-</v>
      </c>
      <c r="K514" s="96" t="str">
        <f aca="false">LISTINI!AE516</f>
        <v>-</v>
      </c>
      <c r="L514" s="100" t="n">
        <f aca="false">LISTINI!AH516</f>
        <v>8.25</v>
      </c>
      <c r="M514" s="100" t="n">
        <f aca="false">LISTINI!AK516</f>
        <v>8.25</v>
      </c>
      <c r="N514" s="100" t="n">
        <f aca="false">LISTINI!AN516</f>
        <v>8.25</v>
      </c>
      <c r="O514" s="98" t="n">
        <f aca="false">AVERAGE(C514:N514)</f>
        <v>8.25</v>
      </c>
    </row>
    <row r="515" customFormat="false" ht="13.2" hidden="false" customHeight="false" outlineLevel="0" collapsed="false">
      <c r="A515" s="1" t="s">
        <v>400</v>
      </c>
      <c r="B515" s="94" t="s">
        <v>29</v>
      </c>
      <c r="C515" s="96" t="str">
        <f aca="false">LISTINI!G517</f>
        <v>-</v>
      </c>
      <c r="D515" s="100" t="str">
        <f aca="false">LISTINI!J517</f>
        <v>-</v>
      </c>
      <c r="E515" s="100" t="str">
        <f aca="false">LISTINI!M517</f>
        <v>-</v>
      </c>
      <c r="F515" s="96" t="str">
        <f aca="false">LISTINI!P517</f>
        <v>-</v>
      </c>
      <c r="G515" s="96" t="str">
        <f aca="false">LISTINI!S517</f>
        <v>-</v>
      </c>
      <c r="H515" s="96" t="str">
        <f aca="false">LISTINI!V517</f>
        <v>-</v>
      </c>
      <c r="I515" s="96" t="str">
        <f aca="false">LISTINI!Y517</f>
        <v>-</v>
      </c>
      <c r="J515" s="96" t="str">
        <f aca="false">LISTINI!AB517</f>
        <v>-</v>
      </c>
      <c r="K515" s="96" t="str">
        <f aca="false">LISTINI!AE517</f>
        <v>-</v>
      </c>
      <c r="L515" s="100" t="n">
        <f aca="false">LISTINI!AH517</f>
        <v>13.25</v>
      </c>
      <c r="M515" s="100" t="n">
        <f aca="false">LISTINI!AK517</f>
        <v>13.25</v>
      </c>
      <c r="N515" s="100" t="n">
        <f aca="false">LISTINI!AN517</f>
        <v>13.25</v>
      </c>
      <c r="O515" s="98" t="n">
        <f aca="false">AVERAGE(C515:N515)</f>
        <v>13.25</v>
      </c>
    </row>
    <row r="516" customFormat="false" ht="13.2" hidden="false" customHeight="false" outlineLevel="0" collapsed="false">
      <c r="B516" s="99"/>
      <c r="C516" s="100"/>
      <c r="D516" s="100"/>
      <c r="E516" s="100" t="n">
        <f aca="false">LISTINI!M518</f>
        <v>0</v>
      </c>
      <c r="F516" s="96" t="n">
        <f aca="false">LISTINI!P518</f>
        <v>0</v>
      </c>
      <c r="G516" s="96" t="n">
        <f aca="false">LISTINI!S518</f>
        <v>0</v>
      </c>
      <c r="H516" s="96" t="n">
        <f aca="false">LISTINI!V518</f>
        <v>0</v>
      </c>
      <c r="I516" s="96" t="n">
        <f aca="false">LISTINI!Y518</f>
        <v>0</v>
      </c>
      <c r="J516" s="96" t="str">
        <f aca="false">LISTINI!AB518</f>
        <v>-</v>
      </c>
      <c r="K516" s="96" t="str">
        <f aca="false">LISTINI!AE518</f>
        <v>-</v>
      </c>
      <c r="L516" s="100" t="str">
        <f aca="false">LISTINI!AH518</f>
        <v>-</v>
      </c>
      <c r="M516" s="100" t="str">
        <f aca="false">LISTINI!AK518</f>
        <v>-</v>
      </c>
      <c r="N516" s="100" t="str">
        <f aca="false">LISTINI!AN518</f>
        <v>-</v>
      </c>
      <c r="O516" s="98" t="n">
        <f aca="false">AVERAGE(C516:N516)</f>
        <v>0</v>
      </c>
    </row>
    <row r="517" customFormat="false" ht="13.2" hidden="false" customHeight="false" outlineLevel="0" collapsed="false">
      <c r="A517" s="93" t="s">
        <v>406</v>
      </c>
      <c r="B517" s="99"/>
      <c r="C517" s="100"/>
      <c r="D517" s="100"/>
      <c r="E517" s="100" t="n">
        <f aca="false">LISTINI!M519</f>
        <v>0</v>
      </c>
      <c r="F517" s="96" t="n">
        <f aca="false">LISTINI!P519</f>
        <v>0</v>
      </c>
      <c r="G517" s="96" t="n">
        <f aca="false">LISTINI!S519</f>
        <v>0</v>
      </c>
      <c r="H517" s="96" t="n">
        <f aca="false">LISTINI!V519</f>
        <v>0</v>
      </c>
      <c r="I517" s="96" t="n">
        <f aca="false">LISTINI!Y519</f>
        <v>0</v>
      </c>
      <c r="J517" s="96" t="str">
        <f aca="false">LISTINI!AB519</f>
        <v>-</v>
      </c>
      <c r="K517" s="96" t="str">
        <f aca="false">LISTINI!AE519</f>
        <v>-</v>
      </c>
      <c r="L517" s="100" t="str">
        <f aca="false">LISTINI!AH519</f>
        <v>-</v>
      </c>
      <c r="M517" s="100" t="str">
        <f aca="false">LISTINI!AK519</f>
        <v>-</v>
      </c>
      <c r="N517" s="100" t="str">
        <f aca="false">LISTINI!AN519</f>
        <v>-</v>
      </c>
      <c r="O517" s="98" t="n">
        <f aca="false">AVERAGE(C517:N517)</f>
        <v>0</v>
      </c>
    </row>
    <row r="518" customFormat="false" ht="13.2" hidden="false" customHeight="false" outlineLevel="0" collapsed="false">
      <c r="A518" s="1" t="s">
        <v>407</v>
      </c>
      <c r="B518" s="94" t="s">
        <v>408</v>
      </c>
      <c r="C518" s="100" t="n">
        <f aca="false">LISTINI!G520</f>
        <v>0.183</v>
      </c>
      <c r="D518" s="100" t="n">
        <f aca="false">LISTINI!J520</f>
        <v>0.183</v>
      </c>
      <c r="E518" s="100" t="n">
        <f aca="false">LISTINI!M520</f>
        <v>0.183</v>
      </c>
      <c r="F518" s="96" t="n">
        <f aca="false">LISTINI!P520</f>
        <v>0.183</v>
      </c>
      <c r="G518" s="96" t="n">
        <f aca="false">LISTINI!S520</f>
        <v>0.183</v>
      </c>
      <c r="H518" s="96" t="n">
        <f aca="false">LISTINI!V520</f>
        <v>0.183</v>
      </c>
      <c r="I518" s="96" t="n">
        <f aca="false">LISTINI!Y520</f>
        <v>0.183</v>
      </c>
      <c r="J518" s="96" t="n">
        <f aca="false">LISTINI!AB520</f>
        <v>0.183</v>
      </c>
      <c r="K518" s="96" t="n">
        <f aca="false">LISTINI!AE520</f>
        <v>0.183</v>
      </c>
      <c r="L518" s="100" t="n">
        <f aca="false">LISTINI!AH520</f>
        <v>0.183</v>
      </c>
      <c r="M518" s="100" t="n">
        <f aca="false">LISTINI!AK520</f>
        <v>0.183</v>
      </c>
      <c r="N518" s="100" t="n">
        <f aca="false">LISTINI!AN520</f>
        <v>0.183</v>
      </c>
      <c r="O518" s="98" t="n">
        <f aca="false">AVERAGE(C518:N518)</f>
        <v>0.183</v>
      </c>
    </row>
    <row r="519" customFormat="false" ht="13.2" hidden="false" customHeight="false" outlineLevel="0" collapsed="false">
      <c r="A519" s="1" t="s">
        <v>409</v>
      </c>
      <c r="B519" s="94" t="s">
        <v>29</v>
      </c>
      <c r="C519" s="100" t="n">
        <f aca="false">LISTINI!G521</f>
        <v>0.1885</v>
      </c>
      <c r="D519" s="100" t="n">
        <f aca="false">LISTINI!J521</f>
        <v>0.1885</v>
      </c>
      <c r="E519" s="100" t="n">
        <f aca="false">LISTINI!M521</f>
        <v>0.1885</v>
      </c>
      <c r="F519" s="96" t="n">
        <f aca="false">LISTINI!P521</f>
        <v>0.1885</v>
      </c>
      <c r="G519" s="96" t="n">
        <f aca="false">LISTINI!S521</f>
        <v>0.1885</v>
      </c>
      <c r="H519" s="96" t="n">
        <f aca="false">LISTINI!V521</f>
        <v>0.1885</v>
      </c>
      <c r="I519" s="96" t="n">
        <f aca="false">LISTINI!Y521</f>
        <v>0.1885</v>
      </c>
      <c r="J519" s="96" t="n">
        <f aca="false">LISTINI!AB521</f>
        <v>0.1885</v>
      </c>
      <c r="K519" s="96" t="n">
        <f aca="false">LISTINI!AE521</f>
        <v>0.1885</v>
      </c>
      <c r="L519" s="100" t="n">
        <f aca="false">LISTINI!AH521</f>
        <v>0.1885</v>
      </c>
      <c r="M519" s="100" t="n">
        <f aca="false">LISTINI!AK521</f>
        <v>0.1885</v>
      </c>
      <c r="N519" s="100" t="n">
        <f aca="false">LISTINI!AN521</f>
        <v>0.1885</v>
      </c>
      <c r="O519" s="98" t="n">
        <f aca="false">AVERAGE(C519:N519)</f>
        <v>0.1885</v>
      </c>
    </row>
    <row r="520" customFormat="false" ht="13.2" hidden="false" customHeight="false" outlineLevel="0" collapsed="false">
      <c r="A520" s="1" t="s">
        <v>410</v>
      </c>
      <c r="B520" s="94" t="s">
        <v>29</v>
      </c>
      <c r="C520" s="100" t="n">
        <f aca="false">LISTINI!G522</f>
        <v>0.1935</v>
      </c>
      <c r="D520" s="100" t="n">
        <f aca="false">LISTINI!J522</f>
        <v>0.1935</v>
      </c>
      <c r="E520" s="100" t="n">
        <f aca="false">LISTINI!M522</f>
        <v>0.1935</v>
      </c>
      <c r="F520" s="96" t="n">
        <f aca="false">LISTINI!P522</f>
        <v>0.1935</v>
      </c>
      <c r="G520" s="96" t="n">
        <f aca="false">LISTINI!S522</f>
        <v>0.1935</v>
      </c>
      <c r="H520" s="96" t="n">
        <f aca="false">LISTINI!V522</f>
        <v>0.1935</v>
      </c>
      <c r="I520" s="96" t="n">
        <f aca="false">LISTINI!Y522</f>
        <v>0.1935</v>
      </c>
      <c r="J520" s="96" t="n">
        <f aca="false">LISTINI!AB522</f>
        <v>0.1935</v>
      </c>
      <c r="K520" s="96" t="n">
        <f aca="false">LISTINI!AE522</f>
        <v>0.1935</v>
      </c>
      <c r="L520" s="100" t="n">
        <f aca="false">LISTINI!AH522</f>
        <v>0.1935</v>
      </c>
      <c r="M520" s="100" t="n">
        <f aca="false">LISTINI!AK522</f>
        <v>0.1935</v>
      </c>
      <c r="N520" s="100" t="n">
        <f aca="false">LISTINI!AN522</f>
        <v>0.1935</v>
      </c>
      <c r="O520" s="98" t="n">
        <f aca="false">AVERAGE(C520:N520)</f>
        <v>0.1935</v>
      </c>
    </row>
    <row r="521" customFormat="false" ht="13.2" hidden="false" customHeight="false" outlineLevel="0" collapsed="false">
      <c r="A521" s="1" t="s">
        <v>411</v>
      </c>
      <c r="B521" s="94" t="s">
        <v>29</v>
      </c>
      <c r="C521" s="100" t="n">
        <f aca="false">LISTINI!G523</f>
        <v>0.1815</v>
      </c>
      <c r="D521" s="100" t="n">
        <f aca="false">LISTINI!J523</f>
        <v>0.1815</v>
      </c>
      <c r="E521" s="100" t="n">
        <f aca="false">LISTINI!M523</f>
        <v>0.1815</v>
      </c>
      <c r="F521" s="96" t="n">
        <f aca="false">LISTINI!P523</f>
        <v>0.1815</v>
      </c>
      <c r="G521" s="96" t="n">
        <f aca="false">LISTINI!S523</f>
        <v>0.1815</v>
      </c>
      <c r="H521" s="96" t="n">
        <f aca="false">LISTINI!V523</f>
        <v>0.1815</v>
      </c>
      <c r="I521" s="96" t="n">
        <f aca="false">LISTINI!Y523</f>
        <v>0.1815</v>
      </c>
      <c r="J521" s="96" t="n">
        <f aca="false">LISTINI!AB523</f>
        <v>0.1815</v>
      </c>
      <c r="K521" s="96" t="n">
        <f aca="false">LISTINI!AE523</f>
        <v>0.1815</v>
      </c>
      <c r="L521" s="100" t="n">
        <f aca="false">LISTINI!AH523</f>
        <v>0.1815</v>
      </c>
      <c r="M521" s="100" t="n">
        <f aca="false">LISTINI!AK523</f>
        <v>0.1815</v>
      </c>
      <c r="N521" s="100" t="n">
        <f aca="false">LISTINI!AN523</f>
        <v>0.1815</v>
      </c>
      <c r="O521" s="98" t="n">
        <f aca="false">AVERAGE(C521:N521)</f>
        <v>0.1815</v>
      </c>
    </row>
    <row r="522" customFormat="false" ht="13.2" hidden="false" customHeight="false" outlineLevel="0" collapsed="false">
      <c r="A522" s="1" t="s">
        <v>412</v>
      </c>
      <c r="B522" s="94" t="s">
        <v>29</v>
      </c>
      <c r="C522" s="100" t="n">
        <f aca="false">LISTINI!G524</f>
        <v>0.1635</v>
      </c>
      <c r="D522" s="100" t="n">
        <f aca="false">LISTINI!J524</f>
        <v>0.1635</v>
      </c>
      <c r="E522" s="100" t="n">
        <f aca="false">LISTINI!M524</f>
        <v>0.1635</v>
      </c>
      <c r="F522" s="96" t="n">
        <f aca="false">LISTINI!P524</f>
        <v>0.1635</v>
      </c>
      <c r="G522" s="96" t="n">
        <f aca="false">LISTINI!S524</f>
        <v>0.1635</v>
      </c>
      <c r="H522" s="96" t="n">
        <f aca="false">LISTINI!V524</f>
        <v>0.1635</v>
      </c>
      <c r="I522" s="96" t="n">
        <f aca="false">LISTINI!Y524</f>
        <v>0.1635</v>
      </c>
      <c r="J522" s="96" t="n">
        <f aca="false">LISTINI!AB524</f>
        <v>0.1635</v>
      </c>
      <c r="K522" s="96" t="n">
        <f aca="false">LISTINI!AE524</f>
        <v>0.1635</v>
      </c>
      <c r="L522" s="100" t="n">
        <f aca="false">LISTINI!AH524</f>
        <v>0.1635</v>
      </c>
      <c r="M522" s="100" t="n">
        <f aca="false">LISTINI!AK524</f>
        <v>0.1635</v>
      </c>
      <c r="N522" s="100" t="n">
        <f aca="false">LISTINI!AN524</f>
        <v>0.1635</v>
      </c>
      <c r="O522" s="98" t="n">
        <f aca="false">AVERAGE(C522:N522)</f>
        <v>0.1635</v>
      </c>
    </row>
    <row r="523" customFormat="false" ht="13.2" hidden="false" customHeight="false" outlineLevel="0" collapsed="false">
      <c r="A523" s="1" t="s">
        <v>413</v>
      </c>
      <c r="B523" s="94" t="s">
        <v>29</v>
      </c>
      <c r="C523" s="96" t="str">
        <f aca="false">LISTINI!G525</f>
        <v>-</v>
      </c>
      <c r="D523" s="100" t="str">
        <f aca="false">LISTINI!J525</f>
        <v>-</v>
      </c>
      <c r="E523" s="100" t="str">
        <f aca="false">LISTINI!M525</f>
        <v>-</v>
      </c>
      <c r="F523" s="96" t="str">
        <f aca="false">LISTINI!P525</f>
        <v>-</v>
      </c>
      <c r="G523" s="96" t="str">
        <f aca="false">LISTINI!S525</f>
        <v>-</v>
      </c>
      <c r="H523" s="96" t="str">
        <f aca="false">LISTINI!V525</f>
        <v>-</v>
      </c>
      <c r="I523" s="96" t="str">
        <f aca="false">LISTINI!Y525</f>
        <v>-</v>
      </c>
      <c r="J523" s="96" t="str">
        <f aca="false">LISTINI!AB525</f>
        <v>-</v>
      </c>
      <c r="K523" s="96" t="str">
        <f aca="false">LISTINI!AE525</f>
        <v>-</v>
      </c>
      <c r="L523" s="100" t="str">
        <f aca="false">LISTINI!AH525</f>
        <v>-</v>
      </c>
      <c r="M523" s="100" t="str">
        <f aca="false">LISTINI!AK525</f>
        <v>-</v>
      </c>
      <c r="N523" s="100" t="str">
        <f aca="false">LISTINI!AN525</f>
        <v>-</v>
      </c>
      <c r="O523" s="98"/>
    </row>
    <row r="524" customFormat="false" ht="13.2" hidden="false" customHeight="false" outlineLevel="0" collapsed="false">
      <c r="A524" s="1"/>
      <c r="B524" s="99"/>
      <c r="C524" s="100"/>
      <c r="D524" s="100"/>
      <c r="E524" s="100" t="n">
        <f aca="false">LISTINI!M526</f>
        <v>0</v>
      </c>
      <c r="F524" s="96" t="n">
        <f aca="false">LISTINI!P526</f>
        <v>0</v>
      </c>
      <c r="G524" s="96" t="n">
        <f aca="false">LISTINI!S526</f>
        <v>0</v>
      </c>
      <c r="H524" s="96" t="n">
        <f aca="false">LISTINI!V526</f>
        <v>0</v>
      </c>
      <c r="I524" s="96" t="n">
        <f aca="false">LISTINI!Y526</f>
        <v>0</v>
      </c>
      <c r="J524" s="96" t="str">
        <f aca="false">LISTINI!AB526</f>
        <v>-</v>
      </c>
      <c r="K524" s="96" t="str">
        <f aca="false">LISTINI!AE526</f>
        <v>-</v>
      </c>
      <c r="L524" s="100" t="str">
        <f aca="false">LISTINI!AH526</f>
        <v>-</v>
      </c>
      <c r="M524" s="100" t="str">
        <f aca="false">LISTINI!AK526</f>
        <v>-</v>
      </c>
      <c r="N524" s="100" t="str">
        <f aca="false">LISTINI!AN526</f>
        <v>-</v>
      </c>
      <c r="O524" s="98" t="n">
        <f aca="false">AVERAGE(C524:N524)</f>
        <v>0</v>
      </c>
    </row>
    <row r="525" customFormat="false" ht="13.2" hidden="false" customHeight="false" outlineLevel="0" collapsed="false">
      <c r="A525" s="89" t="s">
        <v>414</v>
      </c>
      <c r="B525" s="99"/>
      <c r="C525" s="100"/>
      <c r="D525" s="100"/>
      <c r="E525" s="100" t="n">
        <f aca="false">LISTINI!M527</f>
        <v>0</v>
      </c>
      <c r="F525" s="96" t="n">
        <f aca="false">LISTINI!P527</f>
        <v>0</v>
      </c>
      <c r="G525" s="96" t="n">
        <f aca="false">LISTINI!S527</f>
        <v>0</v>
      </c>
      <c r="H525" s="96" t="n">
        <f aca="false">LISTINI!V527</f>
        <v>0</v>
      </c>
      <c r="I525" s="96" t="n">
        <f aca="false">LISTINI!Y527</f>
        <v>0</v>
      </c>
      <c r="J525" s="96" t="str">
        <f aca="false">LISTINI!AB527</f>
        <v>-</v>
      </c>
      <c r="K525" s="96" t="str">
        <f aca="false">LISTINI!AE527</f>
        <v>-</v>
      </c>
      <c r="L525" s="100" t="str">
        <f aca="false">LISTINI!AH527</f>
        <v>-</v>
      </c>
      <c r="M525" s="100" t="str">
        <f aca="false">LISTINI!AK527</f>
        <v>-</v>
      </c>
      <c r="N525" s="100" t="str">
        <f aca="false">LISTINI!AN527</f>
        <v>-</v>
      </c>
      <c r="O525" s="98" t="n">
        <f aca="false">AVERAGE(C525:N525)</f>
        <v>0</v>
      </c>
    </row>
    <row r="526" customFormat="false" ht="13.2" hidden="false" customHeight="false" outlineLevel="0" collapsed="false">
      <c r="A526" s="101" t="s">
        <v>323</v>
      </c>
      <c r="B526" s="99"/>
      <c r="C526" s="100"/>
      <c r="D526" s="100"/>
      <c r="E526" s="100" t="n">
        <f aca="false">LISTINI!M528</f>
        <v>0</v>
      </c>
      <c r="F526" s="96" t="n">
        <f aca="false">LISTINI!P528</f>
        <v>0</v>
      </c>
      <c r="G526" s="96" t="n">
        <f aca="false">LISTINI!S528</f>
        <v>0</v>
      </c>
      <c r="H526" s="96" t="n">
        <f aca="false">LISTINI!V528</f>
        <v>0</v>
      </c>
      <c r="I526" s="96" t="n">
        <f aca="false">LISTINI!Y528</f>
        <v>0</v>
      </c>
      <c r="J526" s="96" t="str">
        <f aca="false">LISTINI!AB528</f>
        <v>-</v>
      </c>
      <c r="K526" s="96" t="str">
        <f aca="false">LISTINI!AE528</f>
        <v>-</v>
      </c>
      <c r="L526" s="100" t="str">
        <f aca="false">LISTINI!AH528</f>
        <v>-</v>
      </c>
      <c r="M526" s="100" t="str">
        <f aca="false">LISTINI!AK528</f>
        <v>-</v>
      </c>
      <c r="N526" s="100" t="str">
        <f aca="false">LISTINI!AN528</f>
        <v>-</v>
      </c>
      <c r="O526" s="98" t="n">
        <f aca="false">AVERAGE(C526:N526)</f>
        <v>0</v>
      </c>
    </row>
    <row r="527" customFormat="false" ht="13.2" hidden="false" customHeight="false" outlineLevel="0" collapsed="false">
      <c r="B527" s="99"/>
      <c r="C527" s="100"/>
      <c r="D527" s="100"/>
      <c r="E527" s="100" t="n">
        <f aca="false">LISTINI!M529</f>
        <v>0</v>
      </c>
      <c r="F527" s="96" t="n">
        <f aca="false">LISTINI!P529</f>
        <v>0</v>
      </c>
      <c r="G527" s="96" t="n">
        <f aca="false">LISTINI!S529</f>
        <v>0</v>
      </c>
      <c r="H527" s="96" t="n">
        <f aca="false">LISTINI!V529</f>
        <v>0</v>
      </c>
      <c r="I527" s="96" t="n">
        <f aca="false">LISTINI!Y529</f>
        <v>0</v>
      </c>
      <c r="J527" s="96" t="str">
        <f aca="false">LISTINI!AB529</f>
        <v>-</v>
      </c>
      <c r="K527" s="96" t="str">
        <f aca="false">LISTINI!AE529</f>
        <v>-</v>
      </c>
      <c r="L527" s="100" t="str">
        <f aca="false">LISTINI!AH529</f>
        <v>-</v>
      </c>
      <c r="M527" s="100" t="str">
        <f aca="false">LISTINI!AK529</f>
        <v>-</v>
      </c>
      <c r="N527" s="100" t="str">
        <f aca="false">LISTINI!AN529</f>
        <v>-</v>
      </c>
      <c r="O527" s="98" t="n">
        <f aca="false">AVERAGE(C527:N527)</f>
        <v>0</v>
      </c>
    </row>
    <row r="528" customFormat="false" ht="13.2" hidden="false" customHeight="false" outlineLevel="0" collapsed="false">
      <c r="A528" s="93" t="s">
        <v>415</v>
      </c>
      <c r="B528" s="99"/>
      <c r="C528" s="100"/>
      <c r="D528" s="100"/>
      <c r="E528" s="100" t="n">
        <f aca="false">LISTINI!M530</f>
        <v>0</v>
      </c>
      <c r="F528" s="96" t="n">
        <f aca="false">LISTINI!P530</f>
        <v>0</v>
      </c>
      <c r="G528" s="96" t="n">
        <f aca="false">LISTINI!S530</f>
        <v>0</v>
      </c>
      <c r="H528" s="96" t="n">
        <f aca="false">LISTINI!V530</f>
        <v>0</v>
      </c>
      <c r="I528" s="96" t="n">
        <f aca="false">LISTINI!Y530</f>
        <v>0</v>
      </c>
      <c r="J528" s="96" t="str">
        <f aca="false">LISTINI!AB530</f>
        <v>-</v>
      </c>
      <c r="K528" s="96" t="str">
        <f aca="false">LISTINI!AE530</f>
        <v>-</v>
      </c>
      <c r="L528" s="100" t="str">
        <f aca="false">LISTINI!AH530</f>
        <v>-</v>
      </c>
      <c r="M528" s="100" t="str">
        <f aca="false">LISTINI!AK530</f>
        <v>-</v>
      </c>
      <c r="N528" s="100" t="str">
        <f aca="false">LISTINI!AN530</f>
        <v>-</v>
      </c>
      <c r="O528" s="98" t="n">
        <f aca="false">AVERAGE(C528:N528)</f>
        <v>0</v>
      </c>
    </row>
    <row r="529" customFormat="false" ht="13.2" hidden="false" customHeight="false" outlineLevel="0" collapsed="false">
      <c r="A529" s="1" t="s">
        <v>632</v>
      </c>
      <c r="B529" s="94" t="s">
        <v>101</v>
      </c>
      <c r="C529" s="100" t="n">
        <f aca="false">LISTINI!G531</f>
        <v>0.387582759635795</v>
      </c>
      <c r="D529" s="100" t="n">
        <f aca="false">LISTINI!J531</f>
        <v>0.3875</v>
      </c>
      <c r="E529" s="100" t="n">
        <f aca="false">LISTINI!M531</f>
        <v>0.3875</v>
      </c>
      <c r="F529" s="96" t="n">
        <f aca="false">LISTINI!P531</f>
        <v>0.3875</v>
      </c>
      <c r="G529" s="96" t="n">
        <f aca="false">LISTINI!S531</f>
        <v>0.3875</v>
      </c>
      <c r="H529" s="96" t="n">
        <f aca="false">LISTINI!V531</f>
        <v>0.3875</v>
      </c>
      <c r="I529" s="96" t="n">
        <f aca="false">LISTINI!Y531</f>
        <v>0.3875</v>
      </c>
      <c r="J529" s="96" t="n">
        <f aca="false">LISTINI!AB531</f>
        <v>0.3875</v>
      </c>
      <c r="K529" s="96" t="n">
        <f aca="false">LISTINI!AE531</f>
        <v>0.34</v>
      </c>
      <c r="L529" s="100" t="n">
        <f aca="false">LISTINI!AH531</f>
        <v>0.34</v>
      </c>
      <c r="M529" s="100" t="n">
        <f aca="false">LISTINI!AK531</f>
        <v>0.34</v>
      </c>
      <c r="N529" s="100" t="n">
        <f aca="false">LISTINI!AN531</f>
        <v>0.34</v>
      </c>
      <c r="O529" s="98" t="n">
        <f aca="false">AVERAGE(C529:N529)</f>
        <v>0.371673563302983</v>
      </c>
    </row>
    <row r="530" customFormat="false" ht="13.2" hidden="false" customHeight="false" outlineLevel="0" collapsed="false">
      <c r="A530" s="1" t="s">
        <v>633</v>
      </c>
      <c r="B530" s="94" t="s">
        <v>29</v>
      </c>
      <c r="C530" s="100" t="n">
        <f aca="false">LISTINI!G532</f>
        <v>0.645571123861858</v>
      </c>
      <c r="D530" s="100" t="n">
        <f aca="false">LISTINI!J532</f>
        <v>0.6455</v>
      </c>
      <c r="E530" s="100" t="n">
        <f aca="false">LISTINI!M532</f>
        <v>0.6455</v>
      </c>
      <c r="F530" s="96" t="n">
        <f aca="false">LISTINI!P532</f>
        <v>0.6455</v>
      </c>
      <c r="G530" s="96" t="n">
        <f aca="false">LISTINI!S532</f>
        <v>0.6455</v>
      </c>
      <c r="H530" s="96" t="n">
        <f aca="false">LISTINI!V532</f>
        <v>0.6455</v>
      </c>
      <c r="I530" s="96" t="n">
        <f aca="false">LISTINI!Y532</f>
        <v>0.6455</v>
      </c>
      <c r="J530" s="96" t="n">
        <f aca="false">LISTINI!AB532</f>
        <v>0.6455</v>
      </c>
      <c r="K530" s="96" t="n">
        <f aca="false">LISTINI!AE532</f>
        <v>0.67</v>
      </c>
      <c r="L530" s="100" t="n">
        <f aca="false">LISTINI!AH532</f>
        <v>0.7</v>
      </c>
      <c r="M530" s="100" t="n">
        <f aca="false">LISTINI!AK532</f>
        <v>0.7</v>
      </c>
      <c r="N530" s="100" t="n">
        <f aca="false">LISTINI!AN532</f>
        <v>0.7</v>
      </c>
      <c r="O530" s="98" t="n">
        <f aca="false">AVERAGE(C530:N530)</f>
        <v>0.661172593655155</v>
      </c>
    </row>
    <row r="531" customFormat="false" ht="13.2" hidden="false" customHeight="false" outlineLevel="0" collapsed="false">
      <c r="A531" s="1" t="s">
        <v>634</v>
      </c>
      <c r="B531" s="94" t="s">
        <v>29</v>
      </c>
      <c r="C531" s="100" t="n">
        <f aca="false">LISTINI!G533</f>
        <v>0.6975</v>
      </c>
      <c r="D531" s="100" t="n">
        <f aca="false">LISTINI!J533</f>
        <v>0.6975</v>
      </c>
      <c r="E531" s="100" t="n">
        <f aca="false">LISTINI!M533</f>
        <v>0.6975</v>
      </c>
      <c r="F531" s="96" t="n">
        <f aca="false">LISTINI!P533</f>
        <v>0.6975</v>
      </c>
      <c r="G531" s="96" t="n">
        <f aca="false">LISTINI!S533</f>
        <v>0.6975</v>
      </c>
      <c r="H531" s="96" t="n">
        <f aca="false">LISTINI!V533</f>
        <v>0.6975</v>
      </c>
      <c r="I531" s="96" t="n">
        <f aca="false">LISTINI!Y533</f>
        <v>0.6975</v>
      </c>
      <c r="J531" s="96" t="n">
        <f aca="false">LISTINI!AB533</f>
        <v>0.6975</v>
      </c>
      <c r="K531" s="96" t="n">
        <f aca="false">LISTINI!AE533</f>
        <v>0.875</v>
      </c>
      <c r="L531" s="100" t="n">
        <f aca="false">LISTINI!AH533</f>
        <v>0.88</v>
      </c>
      <c r="M531" s="100" t="n">
        <f aca="false">LISTINI!AK533</f>
        <v>0.88</v>
      </c>
      <c r="N531" s="100" t="n">
        <f aca="false">LISTINI!AN533</f>
        <v>0.88</v>
      </c>
      <c r="O531" s="98" t="n">
        <f aca="false">AVERAGE(C531:N531)</f>
        <v>0.757916666666667</v>
      </c>
    </row>
    <row r="532" customFormat="false" ht="13.2" hidden="false" customHeight="false" outlineLevel="0" collapsed="false">
      <c r="B532" s="99"/>
      <c r="C532" s="100"/>
      <c r="D532" s="100"/>
      <c r="E532" s="100" t="n">
        <f aca="false">LISTINI!M534</f>
        <v>0</v>
      </c>
      <c r="F532" s="96" t="n">
        <f aca="false">LISTINI!P534</f>
        <v>0</v>
      </c>
      <c r="G532" s="96" t="n">
        <f aca="false">LISTINI!S534</f>
        <v>0</v>
      </c>
      <c r="H532" s="96" t="n">
        <f aca="false">LISTINI!V534</f>
        <v>0</v>
      </c>
      <c r="I532" s="96" t="n">
        <f aca="false">LISTINI!Y534</f>
        <v>0</v>
      </c>
      <c r="J532" s="96" t="str">
        <f aca="false">LISTINI!AB534</f>
        <v>-</v>
      </c>
      <c r="K532" s="96" t="str">
        <f aca="false">LISTINI!AE534</f>
        <v>-</v>
      </c>
      <c r="L532" s="100" t="str">
        <f aca="false">LISTINI!AH534</f>
        <v>-</v>
      </c>
      <c r="M532" s="100" t="str">
        <f aca="false">LISTINI!AK534</f>
        <v>-</v>
      </c>
      <c r="N532" s="100" t="str">
        <f aca="false">LISTINI!AN534</f>
        <v>-</v>
      </c>
      <c r="O532" s="98" t="n">
        <f aca="false">AVERAGE(C532:N532)</f>
        <v>0</v>
      </c>
    </row>
    <row r="533" customFormat="false" ht="13.2" hidden="false" customHeight="false" outlineLevel="0" collapsed="false">
      <c r="A533" s="89" t="s">
        <v>419</v>
      </c>
      <c r="B533" s="99"/>
      <c r="C533" s="100"/>
      <c r="D533" s="100"/>
      <c r="E533" s="100" t="n">
        <f aca="false">LISTINI!M535</f>
        <v>0</v>
      </c>
      <c r="F533" s="96" t="n">
        <f aca="false">LISTINI!P535</f>
        <v>0</v>
      </c>
      <c r="G533" s="96" t="n">
        <f aca="false">LISTINI!S535</f>
        <v>0</v>
      </c>
      <c r="H533" s="96" t="n">
        <f aca="false">LISTINI!V535</f>
        <v>0</v>
      </c>
      <c r="I533" s="96" t="n">
        <f aca="false">LISTINI!Y535</f>
        <v>0</v>
      </c>
      <c r="J533" s="96" t="str">
        <f aca="false">LISTINI!AB535</f>
        <v>-</v>
      </c>
      <c r="K533" s="96" t="str">
        <f aca="false">LISTINI!AE535</f>
        <v>-</v>
      </c>
      <c r="L533" s="100" t="str">
        <f aca="false">LISTINI!AH535</f>
        <v>-</v>
      </c>
      <c r="M533" s="100" t="str">
        <f aca="false">LISTINI!AK535</f>
        <v>-</v>
      </c>
      <c r="N533" s="100" t="str">
        <f aca="false">LISTINI!AN535</f>
        <v>-</v>
      </c>
      <c r="O533" s="98" t="n">
        <f aca="false">AVERAGE(C533:N533)</f>
        <v>0</v>
      </c>
    </row>
    <row r="534" customFormat="false" ht="13.2" hidden="false" customHeight="false" outlineLevel="0" collapsed="false">
      <c r="A534" s="101" t="s">
        <v>420</v>
      </c>
      <c r="B534" s="99"/>
      <c r="C534" s="100"/>
      <c r="D534" s="100"/>
      <c r="E534" s="100" t="n">
        <f aca="false">LISTINI!M536</f>
        <v>0</v>
      </c>
      <c r="F534" s="96" t="n">
        <f aca="false">LISTINI!P536</f>
        <v>0</v>
      </c>
      <c r="G534" s="96" t="n">
        <f aca="false">LISTINI!S536</f>
        <v>0</v>
      </c>
      <c r="H534" s="96" t="n">
        <f aca="false">LISTINI!V536</f>
        <v>0</v>
      </c>
      <c r="I534" s="96" t="n">
        <f aca="false">LISTINI!Y536</f>
        <v>0</v>
      </c>
      <c r="J534" s="96" t="str">
        <f aca="false">LISTINI!AB536</f>
        <v>-</v>
      </c>
      <c r="K534" s="96" t="str">
        <f aca="false">LISTINI!AE536</f>
        <v>-</v>
      </c>
      <c r="L534" s="100" t="str">
        <f aca="false">LISTINI!AH536</f>
        <v>-</v>
      </c>
      <c r="M534" s="100" t="str">
        <f aca="false">LISTINI!AK536</f>
        <v>-</v>
      </c>
      <c r="N534" s="100" t="str">
        <f aca="false">LISTINI!AN536</f>
        <v>-</v>
      </c>
      <c r="O534" s="98" t="n">
        <f aca="false">AVERAGE(C534:N534)</f>
        <v>0</v>
      </c>
    </row>
    <row r="535" customFormat="false" ht="13.2" hidden="false" customHeight="false" outlineLevel="0" collapsed="false">
      <c r="B535" s="99"/>
      <c r="C535" s="100"/>
      <c r="D535" s="100"/>
      <c r="E535" s="100" t="n">
        <f aca="false">LISTINI!M537</f>
        <v>0</v>
      </c>
      <c r="F535" s="96" t="n">
        <f aca="false">LISTINI!P537</f>
        <v>0</v>
      </c>
      <c r="G535" s="96" t="n">
        <f aca="false">LISTINI!S537</f>
        <v>0</v>
      </c>
      <c r="H535" s="96" t="n">
        <f aca="false">LISTINI!V537</f>
        <v>0</v>
      </c>
      <c r="I535" s="96" t="n">
        <f aca="false">LISTINI!Y537</f>
        <v>0</v>
      </c>
      <c r="J535" s="96" t="str">
        <f aca="false">LISTINI!AB537</f>
        <v>-</v>
      </c>
      <c r="K535" s="96" t="str">
        <f aca="false">LISTINI!AE537</f>
        <v>-</v>
      </c>
      <c r="L535" s="100" t="str">
        <f aca="false">LISTINI!AH537</f>
        <v>-</v>
      </c>
      <c r="M535" s="100" t="str">
        <f aca="false">LISTINI!AK537</f>
        <v>-</v>
      </c>
      <c r="N535" s="100" t="str">
        <f aca="false">LISTINI!AN537</f>
        <v>-</v>
      </c>
      <c r="O535" s="98" t="n">
        <f aca="false">AVERAGE(C535:N535)</f>
        <v>0</v>
      </c>
    </row>
    <row r="536" customFormat="false" ht="13.2" hidden="false" customHeight="false" outlineLevel="0" collapsed="false">
      <c r="A536" s="93" t="s">
        <v>421</v>
      </c>
      <c r="B536" s="99"/>
      <c r="C536" s="100"/>
      <c r="D536" s="100"/>
      <c r="E536" s="100" t="n">
        <f aca="false">LISTINI!M538</f>
        <v>0</v>
      </c>
      <c r="F536" s="96" t="n">
        <f aca="false">LISTINI!P538</f>
        <v>0</v>
      </c>
      <c r="G536" s="96" t="n">
        <f aca="false">LISTINI!S538</f>
        <v>0</v>
      </c>
      <c r="H536" s="96" t="n">
        <f aca="false">LISTINI!V538</f>
        <v>0</v>
      </c>
      <c r="I536" s="96" t="n">
        <f aca="false">LISTINI!Y538</f>
        <v>0</v>
      </c>
      <c r="J536" s="96" t="str">
        <f aca="false">LISTINI!AB538</f>
        <v>-</v>
      </c>
      <c r="K536" s="96" t="str">
        <f aca="false">LISTINI!AE538</f>
        <v>-</v>
      </c>
      <c r="L536" s="100" t="str">
        <f aca="false">LISTINI!AH538</f>
        <v>-</v>
      </c>
      <c r="M536" s="100" t="str">
        <f aca="false">LISTINI!AK538</f>
        <v>-</v>
      </c>
      <c r="N536" s="100" t="str">
        <f aca="false">LISTINI!AN538</f>
        <v>-</v>
      </c>
      <c r="O536" s="98" t="n">
        <f aca="false">AVERAGE(C536:N536)</f>
        <v>0</v>
      </c>
    </row>
    <row r="537" customFormat="false" ht="13.2" hidden="false" customHeight="false" outlineLevel="0" collapsed="false">
      <c r="A537" s="0" t="s">
        <v>422</v>
      </c>
      <c r="B537" s="94" t="s">
        <v>423</v>
      </c>
      <c r="C537" s="100" t="n">
        <f aca="false">LISTINI!G539</f>
        <v>9.81268108270024</v>
      </c>
      <c r="D537" s="100" t="n">
        <f aca="false">LISTINI!J539</f>
        <v>9.81</v>
      </c>
      <c r="E537" s="100" t="n">
        <f aca="false">LISTINI!M539</f>
        <v>9.81</v>
      </c>
      <c r="F537" s="96" t="n">
        <f aca="false">LISTINI!P539</f>
        <v>9.81</v>
      </c>
      <c r="G537" s="96" t="n">
        <f aca="false">LISTINI!S539</f>
        <v>9.81</v>
      </c>
      <c r="H537" s="96" t="n">
        <f aca="false">LISTINI!V539</f>
        <v>9.81</v>
      </c>
      <c r="I537" s="96" t="n">
        <f aca="false">LISTINI!Y539</f>
        <v>9.81</v>
      </c>
      <c r="J537" s="96" t="n">
        <f aca="false">LISTINI!AB539</f>
        <v>9.81</v>
      </c>
      <c r="K537" s="96" t="n">
        <f aca="false">LISTINI!AE539</f>
        <v>9.81</v>
      </c>
      <c r="L537" s="100" t="n">
        <f aca="false">LISTINI!AH539</f>
        <v>9.81</v>
      </c>
      <c r="M537" s="100" t="n">
        <f aca="false">LISTINI!AK539</f>
        <v>9.81</v>
      </c>
      <c r="N537" s="100" t="n">
        <f aca="false">LISTINI!AN539</f>
        <v>9.81</v>
      </c>
      <c r="O537" s="98" t="n">
        <f aca="false">AVERAGE(C537:N537)</f>
        <v>9.81022342355835</v>
      </c>
    </row>
    <row r="538" customFormat="false" ht="13.2" hidden="false" customHeight="false" outlineLevel="0" collapsed="false">
      <c r="A538" s="0" t="s">
        <v>424</v>
      </c>
      <c r="B538" s="94" t="s">
        <v>29</v>
      </c>
      <c r="C538" s="100" t="n">
        <f aca="false">LISTINI!G540</f>
        <v>8.265</v>
      </c>
      <c r="D538" s="100" t="n">
        <f aca="false">LISTINI!J540</f>
        <v>8.265</v>
      </c>
      <c r="E538" s="100" t="n">
        <f aca="false">LISTINI!M540</f>
        <v>8.265</v>
      </c>
      <c r="F538" s="96" t="n">
        <f aca="false">LISTINI!P540</f>
        <v>8.265</v>
      </c>
      <c r="G538" s="96" t="n">
        <f aca="false">LISTINI!S540</f>
        <v>8.265</v>
      </c>
      <c r="H538" s="96" t="n">
        <f aca="false">LISTINI!V540</f>
        <v>8.265</v>
      </c>
      <c r="I538" s="96" t="n">
        <f aca="false">LISTINI!Y540</f>
        <v>8.265</v>
      </c>
      <c r="J538" s="96" t="n">
        <f aca="false">LISTINI!AB540</f>
        <v>8.265</v>
      </c>
      <c r="K538" s="96" t="n">
        <f aca="false">LISTINI!AE540</f>
        <v>8.265</v>
      </c>
      <c r="L538" s="100" t="n">
        <f aca="false">LISTINI!AH540</f>
        <v>8.265</v>
      </c>
      <c r="M538" s="100" t="n">
        <f aca="false">LISTINI!AK540</f>
        <v>8.265</v>
      </c>
      <c r="N538" s="100" t="n">
        <f aca="false">LISTINI!AN540</f>
        <v>8.265</v>
      </c>
      <c r="O538" s="98" t="n">
        <f aca="false">AVERAGE(C538:N538)</f>
        <v>8.265</v>
      </c>
    </row>
    <row r="539" customFormat="false" ht="13.2" hidden="false" customHeight="false" outlineLevel="0" collapsed="false">
      <c r="A539" s="0" t="s">
        <v>425</v>
      </c>
      <c r="B539" s="94" t="s">
        <v>29</v>
      </c>
      <c r="C539" s="100" t="n">
        <f aca="false">LISTINI!G541</f>
        <v>7.23039658725281</v>
      </c>
      <c r="D539" s="100" t="n">
        <f aca="false">LISTINI!J541</f>
        <v>7.23</v>
      </c>
      <c r="E539" s="100" t="n">
        <f aca="false">LISTINI!M541</f>
        <v>7.23</v>
      </c>
      <c r="F539" s="96" t="n">
        <f aca="false">LISTINI!P541</f>
        <v>7.23</v>
      </c>
      <c r="G539" s="96" t="n">
        <f aca="false">LISTINI!S541</f>
        <v>7.23</v>
      </c>
      <c r="H539" s="96" t="n">
        <f aca="false">LISTINI!V541</f>
        <v>7.23</v>
      </c>
      <c r="I539" s="96" t="n">
        <f aca="false">LISTINI!Y541</f>
        <v>7.23</v>
      </c>
      <c r="J539" s="96" t="n">
        <f aca="false">LISTINI!AB541</f>
        <v>7.23</v>
      </c>
      <c r="K539" s="96" t="n">
        <f aca="false">LISTINI!AE541</f>
        <v>7.23</v>
      </c>
      <c r="L539" s="100" t="n">
        <f aca="false">LISTINI!AH541</f>
        <v>7.23</v>
      </c>
      <c r="M539" s="100" t="n">
        <f aca="false">LISTINI!AK541</f>
        <v>7.23</v>
      </c>
      <c r="N539" s="100" t="n">
        <f aca="false">LISTINI!AN541</f>
        <v>7.23</v>
      </c>
      <c r="O539" s="98" t="n">
        <f aca="false">AVERAGE(C539:N539)</f>
        <v>7.23003304893773</v>
      </c>
    </row>
    <row r="540" customFormat="false" ht="13.2" hidden="false" customHeight="false" outlineLevel="0" collapsed="false">
      <c r="A540" s="0" t="s">
        <v>426</v>
      </c>
      <c r="B540" s="94" t="s">
        <v>29</v>
      </c>
      <c r="C540" s="100" t="n">
        <f aca="false">LISTINI!G542</f>
        <v>8.00508193588704</v>
      </c>
      <c r="D540" s="100" t="n">
        <f aca="false">LISTINI!J542</f>
        <v>8.005</v>
      </c>
      <c r="E540" s="100" t="n">
        <f aca="false">LISTINI!M542</f>
        <v>8.005</v>
      </c>
      <c r="F540" s="96" t="n">
        <f aca="false">LISTINI!P542</f>
        <v>8.005</v>
      </c>
      <c r="G540" s="96" t="n">
        <f aca="false">LISTINI!S542</f>
        <v>8.005</v>
      </c>
      <c r="H540" s="96" t="n">
        <f aca="false">LISTINI!V542</f>
        <v>8.005</v>
      </c>
      <c r="I540" s="96" t="n">
        <f aca="false">LISTINI!Y542</f>
        <v>8.005</v>
      </c>
      <c r="J540" s="96" t="n">
        <f aca="false">LISTINI!AB542</f>
        <v>8.005</v>
      </c>
      <c r="K540" s="96" t="n">
        <f aca="false">LISTINI!AE542</f>
        <v>8.005</v>
      </c>
      <c r="L540" s="100" t="n">
        <f aca="false">LISTINI!AH542</f>
        <v>8.005</v>
      </c>
      <c r="M540" s="100" t="n">
        <f aca="false">LISTINI!AK542</f>
        <v>8.005</v>
      </c>
      <c r="N540" s="100" t="n">
        <f aca="false">LISTINI!AN542</f>
        <v>8.005</v>
      </c>
      <c r="O540" s="98" t="n">
        <f aca="false">AVERAGE(C540:N540)</f>
        <v>8.00500682799059</v>
      </c>
    </row>
    <row r="541" customFormat="false" ht="13.2" hidden="false" customHeight="false" outlineLevel="0" collapsed="false">
      <c r="B541" s="99"/>
      <c r="C541" s="100"/>
      <c r="D541" s="100"/>
      <c r="E541" s="100" t="n">
        <f aca="false">LISTINI!M543</f>
        <v>0</v>
      </c>
      <c r="F541" s="96" t="n">
        <f aca="false">LISTINI!P543</f>
        <v>0</v>
      </c>
      <c r="G541" s="96" t="n">
        <f aca="false">LISTINI!S543</f>
        <v>0</v>
      </c>
      <c r="H541" s="96" t="n">
        <f aca="false">LISTINI!V543</f>
        <v>0</v>
      </c>
      <c r="I541" s="96" t="n">
        <f aca="false">LISTINI!Y543</f>
        <v>0</v>
      </c>
      <c r="J541" s="96" t="str">
        <f aca="false">LISTINI!AB543</f>
        <v>-</v>
      </c>
      <c r="K541" s="96" t="str">
        <f aca="false">LISTINI!AE543</f>
        <v>-</v>
      </c>
      <c r="L541" s="100" t="str">
        <f aca="false">LISTINI!AH543</f>
        <v>-</v>
      </c>
      <c r="M541" s="100" t="str">
        <f aca="false">LISTINI!AK543</f>
        <v>-</v>
      </c>
      <c r="N541" s="100" t="str">
        <f aca="false">LISTINI!AN543</f>
        <v>-</v>
      </c>
      <c r="O541" s="98" t="n">
        <f aca="false">AVERAGE(C541:N541)</f>
        <v>0</v>
      </c>
    </row>
    <row r="542" customFormat="false" ht="13.2" hidden="false" customHeight="false" outlineLevel="0" collapsed="false">
      <c r="A542" s="0" t="s">
        <v>427</v>
      </c>
      <c r="B542" s="99"/>
      <c r="C542" s="100"/>
      <c r="D542" s="100"/>
      <c r="E542" s="100" t="n">
        <f aca="false">LISTINI!M544</f>
        <v>0</v>
      </c>
      <c r="F542" s="96" t="n">
        <f aca="false">LISTINI!P544</f>
        <v>0</v>
      </c>
      <c r="G542" s="96" t="n">
        <f aca="false">LISTINI!S544</f>
        <v>0</v>
      </c>
      <c r="H542" s="96" t="n">
        <f aca="false">LISTINI!V544</f>
        <v>0</v>
      </c>
      <c r="I542" s="96" t="n">
        <f aca="false">LISTINI!Y544</f>
        <v>0</v>
      </c>
      <c r="J542" s="96" t="str">
        <f aca="false">LISTINI!AB544</f>
        <v>-</v>
      </c>
      <c r="K542" s="96" t="str">
        <f aca="false">LISTINI!AE544</f>
        <v>-</v>
      </c>
      <c r="L542" s="100" t="str">
        <f aca="false">LISTINI!AH544</f>
        <v>-</v>
      </c>
      <c r="M542" s="100" t="str">
        <f aca="false">LISTINI!AK544</f>
        <v>-</v>
      </c>
      <c r="N542" s="100" t="str">
        <f aca="false">LISTINI!AN544</f>
        <v>-</v>
      </c>
      <c r="O542" s="98" t="n">
        <f aca="false">AVERAGE(C542:N542)</f>
        <v>0</v>
      </c>
    </row>
    <row r="543" customFormat="false" ht="13.2" hidden="false" customHeight="false" outlineLevel="0" collapsed="false">
      <c r="A543" s="1" t="s">
        <v>428</v>
      </c>
      <c r="B543" s="94" t="s">
        <v>101</v>
      </c>
      <c r="C543" s="100" t="n">
        <f aca="false">LISTINI!G545</f>
        <v>0.113620517799687</v>
      </c>
      <c r="D543" s="100" t="n">
        <f aca="false">LISTINI!J545</f>
        <v>0.1135</v>
      </c>
      <c r="E543" s="100" t="n">
        <f aca="false">LISTINI!M545</f>
        <v>0.1135</v>
      </c>
      <c r="F543" s="96" t="n">
        <f aca="false">LISTINI!P545</f>
        <v>0.1135</v>
      </c>
      <c r="G543" s="96" t="n">
        <f aca="false">LISTINI!S545</f>
        <v>0.1135</v>
      </c>
      <c r="H543" s="96" t="n">
        <f aca="false">LISTINI!V545</f>
        <v>0.1135</v>
      </c>
      <c r="I543" s="96" t="n">
        <f aca="false">LISTINI!Y545</f>
        <v>0.1135</v>
      </c>
      <c r="J543" s="96" t="n">
        <f aca="false">LISTINI!AB545</f>
        <v>0.1135</v>
      </c>
      <c r="K543" s="96" t="n">
        <f aca="false">LISTINI!AE545</f>
        <v>0.1135</v>
      </c>
      <c r="L543" s="100" t="n">
        <f aca="false">LISTINI!AH545</f>
        <v>0.1135</v>
      </c>
      <c r="M543" s="100" t="n">
        <f aca="false">LISTINI!AK545</f>
        <v>0.1135</v>
      </c>
      <c r="N543" s="100" t="n">
        <f aca="false">LISTINI!AN545</f>
        <v>0.1135</v>
      </c>
      <c r="O543" s="98" t="n">
        <f aca="false">AVERAGE(C543:N543)</f>
        <v>0.113510043149974</v>
      </c>
    </row>
    <row r="544" customFormat="false" ht="13.2" hidden="false" customHeight="false" outlineLevel="0" collapsed="false">
      <c r="A544" s="1" t="s">
        <v>429</v>
      </c>
      <c r="B544" s="94" t="s">
        <v>29</v>
      </c>
      <c r="C544" s="100" t="n">
        <f aca="false">LISTINI!G546</f>
        <v>0.103291379817897</v>
      </c>
      <c r="D544" s="100" t="n">
        <f aca="false">LISTINI!J546</f>
        <v>0.103</v>
      </c>
      <c r="E544" s="100" t="n">
        <f aca="false">LISTINI!M546</f>
        <v>0.103</v>
      </c>
      <c r="F544" s="96" t="n">
        <f aca="false">LISTINI!P546</f>
        <v>0.103</v>
      </c>
      <c r="G544" s="96" t="n">
        <f aca="false">LISTINI!S546</f>
        <v>0.103</v>
      </c>
      <c r="H544" s="96" t="n">
        <f aca="false">LISTINI!V546</f>
        <v>0.103</v>
      </c>
      <c r="I544" s="96" t="n">
        <f aca="false">LISTINI!Y546</f>
        <v>0.103</v>
      </c>
      <c r="J544" s="96" t="n">
        <f aca="false">LISTINI!AB546</f>
        <v>0.103</v>
      </c>
      <c r="K544" s="96" t="n">
        <f aca="false">LISTINI!AE546</f>
        <v>0.103</v>
      </c>
      <c r="L544" s="100" t="n">
        <f aca="false">LISTINI!AH546</f>
        <v>0.103</v>
      </c>
      <c r="M544" s="100" t="n">
        <f aca="false">LISTINI!AK546</f>
        <v>0.103</v>
      </c>
      <c r="N544" s="100" t="n">
        <f aca="false">LISTINI!AN546</f>
        <v>0.103</v>
      </c>
      <c r="O544" s="98" t="n">
        <f aca="false">AVERAGE(C544:N544)</f>
        <v>0.103024281651491</v>
      </c>
    </row>
    <row r="545" customFormat="false" ht="13.2" hidden="false" customHeight="false" outlineLevel="0" collapsed="false">
      <c r="A545" s="1" t="s">
        <v>430</v>
      </c>
      <c r="B545" s="94" t="s">
        <v>29</v>
      </c>
      <c r="C545" s="100" t="n">
        <f aca="false">LISTINI!G547</f>
        <v>0.0929622418361076</v>
      </c>
      <c r="D545" s="100" t="n">
        <f aca="false">LISTINI!J547</f>
        <v>0.093</v>
      </c>
      <c r="E545" s="100" t="n">
        <f aca="false">LISTINI!M547</f>
        <v>0.093</v>
      </c>
      <c r="F545" s="96" t="n">
        <f aca="false">LISTINI!P547</f>
        <v>0.093</v>
      </c>
      <c r="G545" s="96" t="n">
        <f aca="false">LISTINI!S547</f>
        <v>0.093</v>
      </c>
      <c r="H545" s="96" t="n">
        <f aca="false">LISTINI!V547</f>
        <v>0.093</v>
      </c>
      <c r="I545" s="96" t="n">
        <f aca="false">LISTINI!Y547</f>
        <v>0.093</v>
      </c>
      <c r="J545" s="96" t="n">
        <f aca="false">LISTINI!AB547</f>
        <v>0.093</v>
      </c>
      <c r="K545" s="96" t="n">
        <f aca="false">LISTINI!AE547</f>
        <v>0.093</v>
      </c>
      <c r="L545" s="100" t="n">
        <f aca="false">LISTINI!AH547</f>
        <v>0.093</v>
      </c>
      <c r="M545" s="100" t="n">
        <f aca="false">LISTINI!AK547</f>
        <v>0.093</v>
      </c>
      <c r="N545" s="100" t="n">
        <f aca="false">LISTINI!AN547</f>
        <v>0.093</v>
      </c>
      <c r="O545" s="98" t="n">
        <f aca="false">AVERAGE(C545:N545)</f>
        <v>0.0929968534863423</v>
      </c>
    </row>
    <row r="546" customFormat="false" ht="13.2" hidden="false" customHeight="false" outlineLevel="0" collapsed="false">
      <c r="A546" s="1" t="s">
        <v>431</v>
      </c>
      <c r="B546" s="94" t="s">
        <v>29</v>
      </c>
      <c r="C546" s="100" t="n">
        <f aca="false">LISTINI!G548</f>
        <v>0.0775</v>
      </c>
      <c r="D546" s="100" t="n">
        <f aca="false">LISTINI!J548</f>
        <v>0.0775</v>
      </c>
      <c r="E546" s="100" t="n">
        <f aca="false">LISTINI!M548</f>
        <v>0.0775</v>
      </c>
      <c r="F546" s="96" t="n">
        <f aca="false">LISTINI!P548</f>
        <v>0.0775</v>
      </c>
      <c r="G546" s="96" t="n">
        <f aca="false">LISTINI!S548</f>
        <v>0.0775</v>
      </c>
      <c r="H546" s="96" t="n">
        <f aca="false">LISTINI!V548</f>
        <v>0.0775</v>
      </c>
      <c r="I546" s="96" t="n">
        <f aca="false">LISTINI!Y548</f>
        <v>0.0775</v>
      </c>
      <c r="J546" s="96" t="n">
        <f aca="false">LISTINI!AB548</f>
        <v>0.0775</v>
      </c>
      <c r="K546" s="96" t="n">
        <f aca="false">LISTINI!AE548</f>
        <v>0.0775</v>
      </c>
      <c r="L546" s="100" t="n">
        <f aca="false">LISTINI!AH548</f>
        <v>0.0775</v>
      </c>
      <c r="M546" s="100" t="n">
        <f aca="false">LISTINI!AK548</f>
        <v>0.0775</v>
      </c>
      <c r="N546" s="100" t="n">
        <f aca="false">LISTINI!AN548</f>
        <v>0.0775</v>
      </c>
      <c r="O546" s="98" t="n">
        <f aca="false">AVERAGE(C546:N546)</f>
        <v>0.0775</v>
      </c>
    </row>
    <row r="547" customFormat="false" ht="13.2" hidden="false" customHeight="false" outlineLevel="0" collapsed="false">
      <c r="A547" s="1" t="s">
        <v>432</v>
      </c>
      <c r="B547" s="94" t="s">
        <v>29</v>
      </c>
      <c r="C547" s="100" t="n">
        <f aca="false">LISTINI!G549</f>
        <v>0.0855</v>
      </c>
      <c r="D547" s="100" t="n">
        <f aca="false">LISTINI!J549</f>
        <v>0.0855</v>
      </c>
      <c r="E547" s="100" t="n">
        <f aca="false">LISTINI!M549</f>
        <v>0.0855</v>
      </c>
      <c r="F547" s="96" t="n">
        <f aca="false">LISTINI!P549</f>
        <v>0.0855</v>
      </c>
      <c r="G547" s="96" t="n">
        <f aca="false">LISTINI!S549</f>
        <v>0.0855</v>
      </c>
      <c r="H547" s="96" t="n">
        <f aca="false">LISTINI!V549</f>
        <v>0.0855</v>
      </c>
      <c r="I547" s="96" t="n">
        <f aca="false">LISTINI!Y549</f>
        <v>0.0855</v>
      </c>
      <c r="J547" s="96" t="n">
        <f aca="false">LISTINI!AB549</f>
        <v>0.0855</v>
      </c>
      <c r="K547" s="96" t="n">
        <f aca="false">LISTINI!AE549</f>
        <v>0.0855</v>
      </c>
      <c r="L547" s="100" t="n">
        <f aca="false">LISTINI!AH549</f>
        <v>0.0855</v>
      </c>
      <c r="M547" s="100" t="n">
        <f aca="false">LISTINI!AK549</f>
        <v>0.0855</v>
      </c>
      <c r="N547" s="100" t="n">
        <f aca="false">LISTINI!AN549</f>
        <v>0.0855</v>
      </c>
      <c r="O547" s="98" t="n">
        <f aca="false">AVERAGE(C547:N547)</f>
        <v>0.0855</v>
      </c>
    </row>
    <row r="548" customFormat="false" ht="13.2" hidden="false" customHeight="false" outlineLevel="0" collapsed="false">
      <c r="A548" s="1" t="s">
        <v>433</v>
      </c>
      <c r="B548" s="94" t="s">
        <v>29</v>
      </c>
      <c r="C548" s="100" t="n">
        <f aca="false">LISTINI!G550</f>
        <v>0.10070909532245</v>
      </c>
      <c r="D548" s="100" t="n">
        <f aca="false">LISTINI!J550</f>
        <v>0.1005</v>
      </c>
      <c r="E548" s="100" t="n">
        <f aca="false">LISTINI!M550</f>
        <v>0.1005</v>
      </c>
      <c r="F548" s="96" t="n">
        <f aca="false">LISTINI!P550</f>
        <v>0.1005</v>
      </c>
      <c r="G548" s="96" t="n">
        <f aca="false">LISTINI!S550</f>
        <v>0.1005</v>
      </c>
      <c r="H548" s="96" t="n">
        <f aca="false">LISTINI!V550</f>
        <v>0.1005</v>
      </c>
      <c r="I548" s="96" t="n">
        <f aca="false">LISTINI!Y550</f>
        <v>0.1005</v>
      </c>
      <c r="J548" s="96" t="n">
        <f aca="false">LISTINI!AB550</f>
        <v>0.1005</v>
      </c>
      <c r="K548" s="96" t="n">
        <f aca="false">LISTINI!AE550</f>
        <v>0.1005</v>
      </c>
      <c r="L548" s="100" t="n">
        <f aca="false">LISTINI!AH550</f>
        <v>0.1005</v>
      </c>
      <c r="M548" s="100" t="n">
        <f aca="false">LISTINI!AK550</f>
        <v>0.1005</v>
      </c>
      <c r="N548" s="100" t="n">
        <f aca="false">LISTINI!AN550</f>
        <v>0.1005</v>
      </c>
      <c r="O548" s="98" t="n">
        <f aca="false">AVERAGE(C548:N548)</f>
        <v>0.100517424610204</v>
      </c>
    </row>
    <row r="549" customFormat="false" ht="13.2" hidden="false" customHeight="false" outlineLevel="0" collapsed="false">
      <c r="A549" s="1" t="s">
        <v>434</v>
      </c>
      <c r="B549" s="94" t="s">
        <v>29</v>
      </c>
      <c r="C549" s="100" t="n">
        <f aca="false">LISTINI!G551</f>
        <v>0.11103823330424</v>
      </c>
      <c r="D549" s="100" t="n">
        <f aca="false">LISTINI!J551</f>
        <v>0.111</v>
      </c>
      <c r="E549" s="100" t="n">
        <f aca="false">LISTINI!M551</f>
        <v>0.111</v>
      </c>
      <c r="F549" s="96" t="n">
        <f aca="false">LISTINI!P551</f>
        <v>0.111</v>
      </c>
      <c r="G549" s="96" t="n">
        <f aca="false">LISTINI!S551</f>
        <v>0.111</v>
      </c>
      <c r="H549" s="96" t="n">
        <f aca="false">LISTINI!V551</f>
        <v>0.111</v>
      </c>
      <c r="I549" s="96" t="n">
        <f aca="false">LISTINI!Y551</f>
        <v>0.111</v>
      </c>
      <c r="J549" s="96" t="n">
        <f aca="false">LISTINI!AB551</f>
        <v>0.111</v>
      </c>
      <c r="K549" s="96" t="n">
        <f aca="false">LISTINI!AE551</f>
        <v>0.111</v>
      </c>
      <c r="L549" s="100" t="n">
        <f aca="false">LISTINI!AH551</f>
        <v>0.111</v>
      </c>
      <c r="M549" s="100" t="n">
        <f aca="false">LISTINI!AK551</f>
        <v>0.111</v>
      </c>
      <c r="N549" s="100" t="n">
        <f aca="false">LISTINI!AN551</f>
        <v>0.111</v>
      </c>
      <c r="O549" s="98" t="n">
        <f aca="false">AVERAGE(C549:N549)</f>
        <v>0.111003186108687</v>
      </c>
    </row>
    <row r="550" customFormat="false" ht="13.2" hidden="false" customHeight="false" outlineLevel="0" collapsed="false">
      <c r="A550" s="1" t="s">
        <v>435</v>
      </c>
      <c r="B550" s="94" t="s">
        <v>29</v>
      </c>
      <c r="C550" s="100" t="n">
        <f aca="false">LISTINI!G552</f>
        <v>0.307519354222293</v>
      </c>
      <c r="D550" s="100" t="n">
        <f aca="false">LISTINI!J552</f>
        <v>0.3075</v>
      </c>
      <c r="E550" s="100" t="n">
        <f aca="false">LISTINI!M552</f>
        <v>0.3075</v>
      </c>
      <c r="F550" s="96" t="n">
        <f aca="false">LISTINI!P552</f>
        <v>0.3075</v>
      </c>
      <c r="G550" s="96" t="n">
        <f aca="false">LISTINI!S552</f>
        <v>0.3075</v>
      </c>
      <c r="H550" s="96" t="n">
        <f aca="false">LISTINI!V552</f>
        <v>0.3075</v>
      </c>
      <c r="I550" s="96" t="n">
        <f aca="false">LISTINI!Y552</f>
        <v>0.3075</v>
      </c>
      <c r="J550" s="96" t="n">
        <f aca="false">LISTINI!AB552</f>
        <v>0.3075</v>
      </c>
      <c r="K550" s="96" t="n">
        <f aca="false">LISTINI!AE552</f>
        <v>0.3075</v>
      </c>
      <c r="L550" s="100" t="n">
        <f aca="false">LISTINI!AH552</f>
        <v>0.3075</v>
      </c>
      <c r="M550" s="100" t="n">
        <f aca="false">LISTINI!AK552</f>
        <v>0.3075</v>
      </c>
      <c r="N550" s="100" t="n">
        <f aca="false">LISTINI!AN552</f>
        <v>0.3075</v>
      </c>
      <c r="O550" s="98" t="n">
        <f aca="false">AVERAGE(C550:N550)</f>
        <v>0.307501612851858</v>
      </c>
    </row>
    <row r="551" customFormat="false" ht="13.2" hidden="false" customHeight="false" outlineLevel="0" collapsed="false">
      <c r="A551" s="1" t="s">
        <v>436</v>
      </c>
      <c r="B551" s="94" t="s">
        <v>29</v>
      </c>
      <c r="C551" s="100" t="n">
        <f aca="false">LISTINI!G553</f>
        <v>0.260810734040191</v>
      </c>
      <c r="D551" s="100" t="n">
        <f aca="false">LISTINI!J553</f>
        <v>0.261</v>
      </c>
      <c r="E551" s="100" t="n">
        <f aca="false">LISTINI!M553</f>
        <v>0.261</v>
      </c>
      <c r="F551" s="96" t="n">
        <f aca="false">LISTINI!P553</f>
        <v>0.261</v>
      </c>
      <c r="G551" s="96" t="n">
        <f aca="false">LISTINI!S553</f>
        <v>0.261</v>
      </c>
      <c r="H551" s="96" t="n">
        <f aca="false">LISTINI!V553</f>
        <v>0.261</v>
      </c>
      <c r="I551" s="96" t="n">
        <f aca="false">LISTINI!Y553</f>
        <v>0.261</v>
      </c>
      <c r="J551" s="96" t="n">
        <f aca="false">LISTINI!AB553</f>
        <v>0.261</v>
      </c>
      <c r="K551" s="96" t="n">
        <f aca="false">LISTINI!AE553</f>
        <v>0.261</v>
      </c>
      <c r="L551" s="100" t="n">
        <f aca="false">LISTINI!AH553</f>
        <v>0.261</v>
      </c>
      <c r="M551" s="100" t="n">
        <f aca="false">LISTINI!AK553</f>
        <v>0.261</v>
      </c>
      <c r="N551" s="100" t="n">
        <f aca="false">LISTINI!AN553</f>
        <v>0.261</v>
      </c>
      <c r="O551" s="98" t="n">
        <f aca="false">AVERAGE(C551:N551)</f>
        <v>0.260984227836683</v>
      </c>
    </row>
    <row r="552" customFormat="false" ht="13.2" hidden="false" customHeight="false" outlineLevel="0" collapsed="false">
      <c r="A552" s="1" t="s">
        <v>437</v>
      </c>
      <c r="B552" s="94" t="s">
        <v>29</v>
      </c>
      <c r="C552" s="100" t="n">
        <f aca="false">LISTINI!G554</f>
        <v>0.286633578994665</v>
      </c>
      <c r="D552" s="100" t="n">
        <f aca="false">LISTINI!J554</f>
        <v>0.287</v>
      </c>
      <c r="E552" s="100" t="n">
        <f aca="false">LISTINI!M554</f>
        <v>0.287</v>
      </c>
      <c r="F552" s="96" t="n">
        <f aca="false">LISTINI!P554</f>
        <v>0.287</v>
      </c>
      <c r="G552" s="96" t="n">
        <f aca="false">LISTINI!S554</f>
        <v>0.287</v>
      </c>
      <c r="H552" s="96" t="n">
        <f aca="false">LISTINI!V554</f>
        <v>0.287</v>
      </c>
      <c r="I552" s="96" t="n">
        <f aca="false">LISTINI!Y554</f>
        <v>0.287</v>
      </c>
      <c r="J552" s="96" t="n">
        <f aca="false">LISTINI!AB554</f>
        <v>0.287</v>
      </c>
      <c r="K552" s="96" t="n">
        <f aca="false">LISTINI!AE554</f>
        <v>0.287</v>
      </c>
      <c r="L552" s="100" t="n">
        <f aca="false">LISTINI!AH554</f>
        <v>0.287</v>
      </c>
      <c r="M552" s="100" t="n">
        <f aca="false">LISTINI!AK554</f>
        <v>0.287</v>
      </c>
      <c r="N552" s="100" t="n">
        <f aca="false">LISTINI!AN554</f>
        <v>0.287</v>
      </c>
      <c r="O552" s="98" t="n">
        <f aca="false">AVERAGE(C552:N552)</f>
        <v>0.286969464916222</v>
      </c>
    </row>
    <row r="553" customFormat="false" ht="13.2" hidden="false" customHeight="false" outlineLevel="0" collapsed="false">
      <c r="A553" s="1" t="s">
        <v>438</v>
      </c>
      <c r="B553" s="94" t="s">
        <v>29</v>
      </c>
      <c r="C553" s="100" t="n">
        <f aca="false">LISTINI!G555</f>
        <v>0.312683923213188</v>
      </c>
      <c r="D553" s="100" t="n">
        <f aca="false">LISTINI!J555</f>
        <v>0.3125</v>
      </c>
      <c r="E553" s="100" t="n">
        <f aca="false">LISTINI!M555</f>
        <v>0.3125</v>
      </c>
      <c r="F553" s="96" t="n">
        <f aca="false">LISTINI!P555</f>
        <v>0.3125</v>
      </c>
      <c r="G553" s="96" t="n">
        <f aca="false">LISTINI!S555</f>
        <v>0.3125</v>
      </c>
      <c r="H553" s="96" t="n">
        <f aca="false">LISTINI!V555</f>
        <v>0.3125</v>
      </c>
      <c r="I553" s="96" t="n">
        <f aca="false">LISTINI!Y555</f>
        <v>0.3125</v>
      </c>
      <c r="J553" s="96" t="n">
        <f aca="false">LISTINI!AB555</f>
        <v>0.3125</v>
      </c>
      <c r="K553" s="96" t="n">
        <f aca="false">LISTINI!AE555</f>
        <v>0.3125</v>
      </c>
      <c r="L553" s="100" t="n">
        <f aca="false">LISTINI!AH555</f>
        <v>0.3125</v>
      </c>
      <c r="M553" s="100" t="n">
        <f aca="false">LISTINI!AK555</f>
        <v>0.3125</v>
      </c>
      <c r="N553" s="100" t="n">
        <f aca="false">LISTINI!AN555</f>
        <v>0.3125</v>
      </c>
      <c r="O553" s="98" t="n">
        <f aca="false">AVERAGE(C553:N553)</f>
        <v>0.312515326934432</v>
      </c>
    </row>
    <row r="554" customFormat="false" ht="13.2" hidden="false" customHeight="false" outlineLevel="0" collapsed="false">
      <c r="A554" s="1"/>
      <c r="B554" s="94"/>
      <c r="C554" s="100"/>
      <c r="D554" s="100"/>
      <c r="E554" s="100" t="n">
        <f aca="false">LISTINI!M556</f>
        <v>0</v>
      </c>
      <c r="F554" s="96" t="n">
        <f aca="false">LISTINI!P556</f>
        <v>0</v>
      </c>
      <c r="G554" s="96" t="n">
        <f aca="false">LISTINI!S556</f>
        <v>0</v>
      </c>
      <c r="H554" s="96" t="n">
        <f aca="false">LISTINI!V556</f>
        <v>0</v>
      </c>
      <c r="I554" s="96" t="n">
        <f aca="false">LISTINI!Y556</f>
        <v>0</v>
      </c>
      <c r="J554" s="96" t="str">
        <f aca="false">LISTINI!AB556</f>
        <v>-</v>
      </c>
      <c r="K554" s="96" t="str">
        <f aca="false">LISTINI!AE556</f>
        <v>-</v>
      </c>
      <c r="L554" s="100" t="str">
        <f aca="false">LISTINI!AH556</f>
        <v>-</v>
      </c>
      <c r="M554" s="100" t="str">
        <f aca="false">LISTINI!AK556</f>
        <v>-</v>
      </c>
      <c r="N554" s="100" t="str">
        <f aca="false">LISTINI!AN556</f>
        <v>-</v>
      </c>
      <c r="O554" s="98" t="n">
        <f aca="false">AVERAGE(C554:N554)</f>
        <v>0</v>
      </c>
    </row>
    <row r="555" customFormat="false" ht="13.2" hidden="false" customHeight="false" outlineLevel="0" collapsed="false">
      <c r="A555" s="1"/>
      <c r="B555" s="94"/>
      <c r="C555" s="100"/>
      <c r="D555" s="100"/>
      <c r="E555" s="100" t="n">
        <f aca="false">LISTINI!M557</f>
        <v>0</v>
      </c>
      <c r="F555" s="96" t="n">
        <f aca="false">LISTINI!P557</f>
        <v>0</v>
      </c>
      <c r="G555" s="96" t="n">
        <f aca="false">LISTINI!S557</f>
        <v>0</v>
      </c>
      <c r="H555" s="96" t="n">
        <f aca="false">LISTINI!V557</f>
        <v>0</v>
      </c>
      <c r="I555" s="96" t="n">
        <f aca="false">LISTINI!Y557</f>
        <v>0</v>
      </c>
      <c r="J555" s="96" t="str">
        <f aca="false">LISTINI!AB557</f>
        <v>-</v>
      </c>
      <c r="K555" s="96" t="str">
        <f aca="false">LISTINI!AE557</f>
        <v>-</v>
      </c>
      <c r="L555" s="100" t="str">
        <f aca="false">LISTINI!AH557</f>
        <v>-</v>
      </c>
      <c r="M555" s="100" t="str">
        <f aca="false">LISTINI!AK557</f>
        <v>-</v>
      </c>
      <c r="N555" s="100" t="str">
        <f aca="false">LISTINI!AN557</f>
        <v>-</v>
      </c>
      <c r="O555" s="98" t="n">
        <f aca="false">AVERAGE(C555:N555)</f>
        <v>0</v>
      </c>
    </row>
    <row r="556" customFormat="false" ht="13.2" hidden="false" customHeight="false" outlineLevel="0" collapsed="false">
      <c r="B556" s="99"/>
      <c r="C556" s="100"/>
      <c r="D556" s="100"/>
      <c r="E556" s="100" t="n">
        <f aca="false">LISTINI!M558</f>
        <v>0</v>
      </c>
      <c r="F556" s="96" t="n">
        <f aca="false">LISTINI!P558</f>
        <v>0</v>
      </c>
      <c r="G556" s="96" t="n">
        <f aca="false">LISTINI!S558</f>
        <v>0</v>
      </c>
      <c r="H556" s="96" t="n">
        <f aca="false">LISTINI!V558</f>
        <v>0</v>
      </c>
      <c r="I556" s="96" t="n">
        <f aca="false">LISTINI!Y558</f>
        <v>0</v>
      </c>
      <c r="J556" s="96" t="str">
        <f aca="false">LISTINI!AB558</f>
        <v>-</v>
      </c>
      <c r="K556" s="96" t="str">
        <f aca="false">LISTINI!AE558</f>
        <v>-</v>
      </c>
      <c r="L556" s="100" t="str">
        <f aca="false">LISTINI!AH558</f>
        <v>-</v>
      </c>
      <c r="M556" s="100" t="str">
        <f aca="false">LISTINI!AK558</f>
        <v>-</v>
      </c>
      <c r="N556" s="100" t="str">
        <f aca="false">LISTINI!AN558</f>
        <v>-</v>
      </c>
      <c r="O556" s="98" t="n">
        <f aca="false">AVERAGE(C556:N556)</f>
        <v>0</v>
      </c>
    </row>
    <row r="557" customFormat="false" ht="13.2" hidden="false" customHeight="false" outlineLevel="0" collapsed="false">
      <c r="A557" s="108" t="s">
        <v>439</v>
      </c>
      <c r="B557" s="99"/>
      <c r="C557" s="100"/>
      <c r="D557" s="100"/>
      <c r="E557" s="100" t="n">
        <f aca="false">LISTINI!M559</f>
        <v>0</v>
      </c>
      <c r="F557" s="96" t="n">
        <f aca="false">LISTINI!P559</f>
        <v>0</v>
      </c>
      <c r="G557" s="96" t="n">
        <f aca="false">LISTINI!S559</f>
        <v>0</v>
      </c>
      <c r="H557" s="96" t="n">
        <f aca="false">LISTINI!V559</f>
        <v>0</v>
      </c>
      <c r="I557" s="96" t="n">
        <f aca="false">LISTINI!Y559</f>
        <v>0</v>
      </c>
      <c r="J557" s="96" t="str">
        <f aca="false">LISTINI!AB559</f>
        <v>-</v>
      </c>
      <c r="K557" s="96" t="str">
        <f aca="false">LISTINI!AE559</f>
        <v>-</v>
      </c>
      <c r="L557" s="100" t="str">
        <f aca="false">LISTINI!AH559</f>
        <v>-</v>
      </c>
      <c r="M557" s="100" t="str">
        <f aca="false">LISTINI!AK559</f>
        <v>-</v>
      </c>
      <c r="N557" s="100" t="str">
        <f aca="false">LISTINI!AN559</f>
        <v>-</v>
      </c>
      <c r="O557" s="98" t="n">
        <f aca="false">AVERAGE(C557:N557)</f>
        <v>0</v>
      </c>
    </row>
    <row r="558" customFormat="false" ht="13.2" hidden="false" customHeight="false" outlineLevel="0" collapsed="false">
      <c r="A558" s="101" t="s">
        <v>440</v>
      </c>
      <c r="B558" s="99"/>
      <c r="C558" s="100"/>
      <c r="D558" s="100"/>
      <c r="E558" s="100" t="n">
        <f aca="false">LISTINI!M560</f>
        <v>0</v>
      </c>
      <c r="F558" s="96" t="n">
        <f aca="false">LISTINI!P560</f>
        <v>0</v>
      </c>
      <c r="G558" s="96" t="n">
        <f aca="false">LISTINI!S560</f>
        <v>0</v>
      </c>
      <c r="H558" s="96" t="n">
        <f aca="false">LISTINI!V560</f>
        <v>0</v>
      </c>
      <c r="I558" s="96" t="n">
        <f aca="false">LISTINI!Y560</f>
        <v>0</v>
      </c>
      <c r="J558" s="96" t="str">
        <f aca="false">LISTINI!AB560</f>
        <v>-</v>
      </c>
      <c r="K558" s="96" t="str">
        <f aca="false">LISTINI!AE560</f>
        <v>-</v>
      </c>
      <c r="L558" s="100" t="str">
        <f aca="false">LISTINI!AH560</f>
        <v>-</v>
      </c>
      <c r="M558" s="100" t="str">
        <f aca="false">LISTINI!AK560</f>
        <v>-</v>
      </c>
      <c r="N558" s="100" t="str">
        <f aca="false">LISTINI!AN560</f>
        <v>-</v>
      </c>
      <c r="O558" s="98" t="n">
        <f aca="false">AVERAGE(C558:N558)</f>
        <v>0</v>
      </c>
    </row>
    <row r="559" customFormat="false" ht="13.2" hidden="false" customHeight="false" outlineLevel="0" collapsed="false">
      <c r="B559" s="99"/>
      <c r="C559" s="100"/>
      <c r="D559" s="100"/>
      <c r="E559" s="100" t="n">
        <f aca="false">LISTINI!M561</f>
        <v>0</v>
      </c>
      <c r="F559" s="96" t="n">
        <f aca="false">LISTINI!P561</f>
        <v>0</v>
      </c>
      <c r="G559" s="96" t="n">
        <f aca="false">LISTINI!S561</f>
        <v>0</v>
      </c>
      <c r="H559" s="96" t="n">
        <f aca="false">LISTINI!V561</f>
        <v>0</v>
      </c>
      <c r="I559" s="96" t="n">
        <f aca="false">LISTINI!Y561</f>
        <v>0</v>
      </c>
      <c r="J559" s="96" t="str">
        <f aca="false">LISTINI!AB561</f>
        <v>-</v>
      </c>
      <c r="K559" s="96" t="str">
        <f aca="false">LISTINI!AE561</f>
        <v>-</v>
      </c>
      <c r="L559" s="100" t="str">
        <f aca="false">LISTINI!AH561</f>
        <v>-</v>
      </c>
      <c r="M559" s="100" t="str">
        <f aca="false">LISTINI!AK561</f>
        <v>-</v>
      </c>
      <c r="N559" s="100" t="str">
        <f aca="false">LISTINI!AN561</f>
        <v>-</v>
      </c>
      <c r="O559" s="98" t="n">
        <f aca="false">AVERAGE(C559:N559)</f>
        <v>0</v>
      </c>
    </row>
    <row r="560" customFormat="false" ht="13.2" hidden="false" customHeight="false" outlineLevel="0" collapsed="false">
      <c r="A560" s="1" t="s">
        <v>441</v>
      </c>
      <c r="B560" s="94" t="s">
        <v>442</v>
      </c>
      <c r="C560" s="100" t="n">
        <f aca="false">LISTINI!G562</f>
        <v>1.34278793763266</v>
      </c>
      <c r="D560" s="100" t="n">
        <f aca="false">LISTINI!J562</f>
        <v>1.34</v>
      </c>
      <c r="E560" s="100" t="n">
        <f aca="false">LISTINI!M562</f>
        <v>1.34</v>
      </c>
      <c r="F560" s="96" t="n">
        <f aca="false">LISTINI!P562</f>
        <v>1.34</v>
      </c>
      <c r="G560" s="96" t="n">
        <f aca="false">LISTINI!S562</f>
        <v>1.34</v>
      </c>
      <c r="H560" s="96" t="n">
        <f aca="false">LISTINI!V562</f>
        <v>1.34</v>
      </c>
      <c r="I560" s="96" t="n">
        <f aca="false">LISTINI!Y562</f>
        <v>1.34</v>
      </c>
      <c r="J560" s="96" t="n">
        <f aca="false">LISTINI!AB562</f>
        <v>1.34</v>
      </c>
      <c r="K560" s="96" t="n">
        <f aca="false">LISTINI!AE562</f>
        <v>1.34</v>
      </c>
      <c r="L560" s="100" t="n">
        <f aca="false">LISTINI!AH562</f>
        <v>1.34</v>
      </c>
      <c r="M560" s="100" t="n">
        <f aca="false">LISTINI!AK562</f>
        <v>1.34</v>
      </c>
      <c r="N560" s="100" t="n">
        <f aca="false">LISTINI!AN562</f>
        <v>1.34</v>
      </c>
      <c r="O560" s="98" t="n">
        <f aca="false">AVERAGE(C560:N560)</f>
        <v>1.34023232813606</v>
      </c>
    </row>
    <row r="561" customFormat="false" ht="13.2" hidden="false" customHeight="false" outlineLevel="0" collapsed="false">
      <c r="A561" s="1" t="s">
        <v>443</v>
      </c>
      <c r="B561" s="94" t="s">
        <v>29</v>
      </c>
      <c r="C561" s="100" t="n">
        <f aca="false">LISTINI!G563</f>
        <v>1.5255081935887</v>
      </c>
      <c r="D561" s="100" t="n">
        <f aca="false">LISTINI!J563</f>
        <v>1.525</v>
      </c>
      <c r="E561" s="100" t="n">
        <f aca="false">LISTINI!M563</f>
        <v>1.525</v>
      </c>
      <c r="F561" s="96" t="n">
        <f aca="false">LISTINI!P563</f>
        <v>1.525</v>
      </c>
      <c r="G561" s="96" t="n">
        <f aca="false">LISTINI!S563</f>
        <v>1.525</v>
      </c>
      <c r="H561" s="96" t="n">
        <f aca="false">LISTINI!V563</f>
        <v>1.525</v>
      </c>
      <c r="I561" s="96" t="n">
        <f aca="false">LISTINI!Y563</f>
        <v>1.525</v>
      </c>
      <c r="J561" s="96" t="n">
        <f aca="false">LISTINI!AB563</f>
        <v>1.525</v>
      </c>
      <c r="K561" s="96" t="n">
        <f aca="false">LISTINI!AE563</f>
        <v>1.525</v>
      </c>
      <c r="L561" s="100" t="n">
        <f aca="false">LISTINI!AH563</f>
        <v>1.525</v>
      </c>
      <c r="M561" s="100" t="n">
        <f aca="false">LISTINI!AK563</f>
        <v>1.525</v>
      </c>
      <c r="N561" s="100" t="n">
        <f aca="false">LISTINI!AN563</f>
        <v>1.525</v>
      </c>
      <c r="O561" s="98" t="n">
        <f aca="false">AVERAGE(C561:N561)</f>
        <v>1.52504234946573</v>
      </c>
    </row>
    <row r="562" customFormat="false" ht="13.2" hidden="false" customHeight="false" outlineLevel="0" collapsed="false">
      <c r="A562" s="1" t="s">
        <v>444</v>
      </c>
      <c r="B562" s="94" t="s">
        <v>29</v>
      </c>
      <c r="C562" s="100" t="n">
        <f aca="false">LISTINI!G564</f>
        <v>1.65266207708636</v>
      </c>
      <c r="D562" s="100" t="n">
        <f aca="false">LISTINI!J564</f>
        <v>1.65</v>
      </c>
      <c r="E562" s="100" t="n">
        <f aca="false">LISTINI!M564</f>
        <v>1.65</v>
      </c>
      <c r="F562" s="96" t="n">
        <f aca="false">LISTINI!P564</f>
        <v>1.65</v>
      </c>
      <c r="G562" s="96" t="n">
        <f aca="false">LISTINI!S564</f>
        <v>1.65</v>
      </c>
      <c r="H562" s="96" t="n">
        <f aca="false">LISTINI!V564</f>
        <v>1.65</v>
      </c>
      <c r="I562" s="96" t="n">
        <f aca="false">LISTINI!Y564</f>
        <v>1.65</v>
      </c>
      <c r="J562" s="96" t="n">
        <f aca="false">LISTINI!AB564</f>
        <v>1.65</v>
      </c>
      <c r="K562" s="96" t="n">
        <f aca="false">LISTINI!AE564</f>
        <v>1.65</v>
      </c>
      <c r="L562" s="100" t="n">
        <f aca="false">LISTINI!AH564</f>
        <v>1.65</v>
      </c>
      <c r="M562" s="100" t="n">
        <f aca="false">LISTINI!AK564</f>
        <v>1.65</v>
      </c>
      <c r="N562" s="100" t="n">
        <f aca="false">LISTINI!AN564</f>
        <v>1.65</v>
      </c>
      <c r="O562" s="98" t="n">
        <f aca="false">AVERAGE(C562:N562)</f>
        <v>1.6502218397572</v>
      </c>
    </row>
    <row r="563" customFormat="false" ht="13.2" hidden="false" customHeight="false" outlineLevel="0" collapsed="false">
      <c r="B563" s="99"/>
      <c r="C563" s="100"/>
      <c r="D563" s="100"/>
      <c r="E563" s="100" t="n">
        <f aca="false">LISTINI!M565</f>
        <v>0</v>
      </c>
      <c r="F563" s="96" t="n">
        <f aca="false">LISTINI!P565</f>
        <v>0</v>
      </c>
      <c r="G563" s="96" t="n">
        <f aca="false">LISTINI!S565</f>
        <v>0</v>
      </c>
      <c r="H563" s="96" t="n">
        <f aca="false">LISTINI!V565</f>
        <v>0</v>
      </c>
      <c r="I563" s="96" t="n">
        <f aca="false">LISTINI!Y565</f>
        <v>0</v>
      </c>
      <c r="J563" s="96" t="str">
        <f aca="false">LISTINI!AB565</f>
        <v>-</v>
      </c>
      <c r="K563" s="96" t="str">
        <f aca="false">LISTINI!AE565</f>
        <v>-</v>
      </c>
      <c r="L563" s="100" t="str">
        <f aca="false">LISTINI!AH565</f>
        <v>-</v>
      </c>
      <c r="M563" s="100" t="str">
        <f aca="false">LISTINI!AK565</f>
        <v>-</v>
      </c>
      <c r="N563" s="100" t="str">
        <f aca="false">LISTINI!AN565</f>
        <v>-</v>
      </c>
      <c r="O563" s="98" t="n">
        <f aca="false">AVERAGE(C563:N563)</f>
        <v>0</v>
      </c>
    </row>
    <row r="564" customFormat="false" ht="13.2" hidden="false" customHeight="false" outlineLevel="0" collapsed="false">
      <c r="A564" s="93" t="s">
        <v>445</v>
      </c>
      <c r="B564" s="99"/>
      <c r="C564" s="100"/>
      <c r="D564" s="100"/>
      <c r="E564" s="100" t="n">
        <f aca="false">LISTINI!M566</f>
        <v>0</v>
      </c>
      <c r="F564" s="96" t="n">
        <f aca="false">LISTINI!P566</f>
        <v>0</v>
      </c>
      <c r="G564" s="96" t="n">
        <f aca="false">LISTINI!S566</f>
        <v>0</v>
      </c>
      <c r="H564" s="96" t="n">
        <f aca="false">LISTINI!V566</f>
        <v>0</v>
      </c>
      <c r="I564" s="96" t="n">
        <f aca="false">LISTINI!Y566</f>
        <v>0</v>
      </c>
      <c r="J564" s="96" t="str">
        <f aca="false">LISTINI!AB566</f>
        <v>-</v>
      </c>
      <c r="K564" s="96" t="str">
        <f aca="false">LISTINI!AE566</f>
        <v>-</v>
      </c>
      <c r="L564" s="100" t="str">
        <f aca="false">LISTINI!AH566</f>
        <v>-</v>
      </c>
      <c r="M564" s="100" t="str">
        <f aca="false">LISTINI!AK566</f>
        <v>-</v>
      </c>
      <c r="N564" s="100" t="str">
        <f aca="false">LISTINI!AN566</f>
        <v>-</v>
      </c>
      <c r="O564" s="98" t="n">
        <f aca="false">AVERAGE(C564:N564)</f>
        <v>0</v>
      </c>
    </row>
    <row r="565" customFormat="false" ht="13.2" hidden="false" customHeight="false" outlineLevel="0" collapsed="false">
      <c r="A565" s="1" t="s">
        <v>446</v>
      </c>
      <c r="B565" s="94" t="s">
        <v>27</v>
      </c>
      <c r="C565" s="100" t="n">
        <f aca="false">LISTINI!G567</f>
        <v>7.15292805238939</v>
      </c>
      <c r="D565" s="100" t="n">
        <f aca="false">LISTINI!J567</f>
        <v>7.15</v>
      </c>
      <c r="E565" s="100" t="n">
        <f aca="false">LISTINI!M567</f>
        <v>7.15</v>
      </c>
      <c r="F565" s="96" t="n">
        <f aca="false">LISTINI!P567</f>
        <v>7.15</v>
      </c>
      <c r="G565" s="96" t="n">
        <f aca="false">LISTINI!S567</f>
        <v>7.15</v>
      </c>
      <c r="H565" s="96" t="n">
        <f aca="false">LISTINI!V567</f>
        <v>7.65</v>
      </c>
      <c r="I565" s="96" t="n">
        <f aca="false">LISTINI!Y567</f>
        <v>7.65</v>
      </c>
      <c r="J565" s="96" t="n">
        <f aca="false">LISTINI!AB567</f>
        <v>7.65</v>
      </c>
      <c r="K565" s="96" t="n">
        <f aca="false">LISTINI!AE567</f>
        <v>7.65</v>
      </c>
      <c r="L565" s="100" t="n">
        <f aca="false">LISTINI!AH567</f>
        <v>7.65</v>
      </c>
      <c r="M565" s="100" t="n">
        <f aca="false">LISTINI!AK567</f>
        <v>7.65</v>
      </c>
      <c r="N565" s="100" t="n">
        <f aca="false">LISTINI!AN567</f>
        <v>7.65</v>
      </c>
      <c r="O565" s="98" t="n">
        <f aca="false">AVERAGE(C565:N565)</f>
        <v>7.44191067103245</v>
      </c>
    </row>
    <row r="566" customFormat="false" ht="13.2" hidden="false" customHeight="false" outlineLevel="0" collapsed="false">
      <c r="A566" s="1" t="s">
        <v>447</v>
      </c>
      <c r="B566" s="94" t="s">
        <v>29</v>
      </c>
      <c r="C566" s="100" t="n">
        <f aca="false">LISTINI!G568</f>
        <v>7.97925909093257</v>
      </c>
      <c r="D566" s="100" t="n">
        <f aca="false">LISTINI!J568</f>
        <v>7.98</v>
      </c>
      <c r="E566" s="100" t="n">
        <f aca="false">LISTINI!M568</f>
        <v>7.98</v>
      </c>
      <c r="F566" s="96" t="n">
        <f aca="false">LISTINI!P568</f>
        <v>7.98</v>
      </c>
      <c r="G566" s="96" t="n">
        <f aca="false">LISTINI!S568</f>
        <v>7.98</v>
      </c>
      <c r="H566" s="96" t="n">
        <f aca="false">LISTINI!V568</f>
        <v>8.5</v>
      </c>
      <c r="I566" s="96" t="n">
        <f aca="false">LISTINI!Y568</f>
        <v>8.5</v>
      </c>
      <c r="J566" s="96" t="n">
        <f aca="false">LISTINI!AB568</f>
        <v>8.5</v>
      </c>
      <c r="K566" s="96" t="n">
        <f aca="false">LISTINI!AE568</f>
        <v>8.5</v>
      </c>
      <c r="L566" s="100" t="n">
        <f aca="false">LISTINI!AH568</f>
        <v>8.5</v>
      </c>
      <c r="M566" s="100" t="n">
        <f aca="false">LISTINI!AK568</f>
        <v>8.5</v>
      </c>
      <c r="N566" s="100" t="n">
        <f aca="false">LISTINI!AN568</f>
        <v>8.5</v>
      </c>
      <c r="O566" s="98" t="n">
        <f aca="false">AVERAGE(C566:N566)</f>
        <v>8.28327159091105</v>
      </c>
    </row>
    <row r="567" customFormat="false" ht="13.2" hidden="false" customHeight="false" outlineLevel="0" collapsed="false">
      <c r="A567" s="1" t="s">
        <v>448</v>
      </c>
      <c r="B567" s="94" t="s">
        <v>29</v>
      </c>
      <c r="C567" s="100" t="n">
        <f aca="false">LISTINI!G569</f>
        <v>7.72103064138782</v>
      </c>
      <c r="D567" s="100" t="n">
        <f aca="false">LISTINI!J569</f>
        <v>7.72</v>
      </c>
      <c r="E567" s="100" t="n">
        <f aca="false">LISTINI!M569</f>
        <v>7.72</v>
      </c>
      <c r="F567" s="96" t="n">
        <f aca="false">LISTINI!P569</f>
        <v>7.72</v>
      </c>
      <c r="G567" s="96" t="n">
        <f aca="false">LISTINI!S569</f>
        <v>7.72</v>
      </c>
      <c r="H567" s="96" t="n">
        <f aca="false">LISTINI!V569</f>
        <v>8.3</v>
      </c>
      <c r="I567" s="96" t="n">
        <f aca="false">LISTINI!Y569</f>
        <v>8.3</v>
      </c>
      <c r="J567" s="96" t="n">
        <f aca="false">LISTINI!AB569</f>
        <v>8.3</v>
      </c>
      <c r="K567" s="96" t="n">
        <f aca="false">LISTINI!AE569</f>
        <v>8.3</v>
      </c>
      <c r="L567" s="100" t="n">
        <f aca="false">LISTINI!AH569</f>
        <v>8.3</v>
      </c>
      <c r="M567" s="100" t="n">
        <f aca="false">LISTINI!AK569</f>
        <v>8.3</v>
      </c>
      <c r="N567" s="100" t="n">
        <f aca="false">LISTINI!AN569</f>
        <v>8.3</v>
      </c>
      <c r="O567" s="98" t="n">
        <f aca="false">AVERAGE(C567:N567)</f>
        <v>8.05841922011565</v>
      </c>
    </row>
    <row r="568" customFormat="false" ht="13.2" hidden="false" customHeight="false" outlineLevel="0" collapsed="false">
      <c r="A568" s="1" t="s">
        <v>449</v>
      </c>
      <c r="B568" s="94" t="s">
        <v>29</v>
      </c>
      <c r="C568" s="100" t="n">
        <f aca="false">LISTINI!G570</f>
        <v>8.6506530597489</v>
      </c>
      <c r="D568" s="100" t="n">
        <f aca="false">LISTINI!J570</f>
        <v>8.65</v>
      </c>
      <c r="E568" s="100" t="n">
        <f aca="false">LISTINI!M570</f>
        <v>8.65</v>
      </c>
      <c r="F568" s="96" t="n">
        <f aca="false">LISTINI!P570</f>
        <v>8.65</v>
      </c>
      <c r="G568" s="96" t="n">
        <f aca="false">LISTINI!S570</f>
        <v>8.65</v>
      </c>
      <c r="H568" s="96" t="n">
        <f aca="false">LISTINI!V570</f>
        <v>9.2</v>
      </c>
      <c r="I568" s="96" t="n">
        <f aca="false">LISTINI!Y570</f>
        <v>9.2</v>
      </c>
      <c r="J568" s="96" t="n">
        <f aca="false">LISTINI!AB570</f>
        <v>9.2</v>
      </c>
      <c r="K568" s="96" t="n">
        <f aca="false">LISTINI!AE570</f>
        <v>9.2</v>
      </c>
      <c r="L568" s="100" t="n">
        <f aca="false">LISTINI!AH570</f>
        <v>9.2</v>
      </c>
      <c r="M568" s="100" t="n">
        <f aca="false">LISTINI!AK570</f>
        <v>9.2</v>
      </c>
      <c r="N568" s="100" t="n">
        <f aca="false">LISTINI!AN570</f>
        <v>9.2</v>
      </c>
      <c r="O568" s="98" t="n">
        <f aca="false">AVERAGE(C568:N568)</f>
        <v>8.97088775497907</v>
      </c>
    </row>
    <row r="569" customFormat="false" ht="13.2" hidden="false" customHeight="false" outlineLevel="0" collapsed="false">
      <c r="B569" s="99"/>
      <c r="C569" s="100"/>
      <c r="D569" s="100"/>
      <c r="E569" s="100" t="n">
        <f aca="false">LISTINI!M571</f>
        <v>0</v>
      </c>
      <c r="F569" s="96" t="n">
        <f aca="false">LISTINI!P571</f>
        <v>0</v>
      </c>
      <c r="G569" s="96" t="n">
        <f aca="false">LISTINI!S571</f>
        <v>0</v>
      </c>
      <c r="H569" s="96" t="n">
        <f aca="false">LISTINI!V571</f>
        <v>0</v>
      </c>
      <c r="I569" s="96" t="n">
        <f aca="false">LISTINI!Y571</f>
        <v>0</v>
      </c>
      <c r="J569" s="96" t="str">
        <f aca="false">LISTINI!AB571</f>
        <v>-</v>
      </c>
      <c r="K569" s="96" t="str">
        <f aca="false">LISTINI!AE571</f>
        <v>-</v>
      </c>
      <c r="L569" s="100" t="str">
        <f aca="false">LISTINI!AH571</f>
        <v>-</v>
      </c>
      <c r="M569" s="100" t="str">
        <f aca="false">LISTINI!AK571</f>
        <v>-</v>
      </c>
      <c r="N569" s="100" t="str">
        <f aca="false">LISTINI!AN571</f>
        <v>-</v>
      </c>
      <c r="O569" s="98" t="n">
        <f aca="false">AVERAGE(C569:N569)</f>
        <v>0</v>
      </c>
    </row>
    <row r="570" customFormat="false" ht="13.2" hidden="false" customHeight="false" outlineLevel="0" collapsed="false">
      <c r="A570" s="93" t="s">
        <v>450</v>
      </c>
      <c r="B570" s="99"/>
      <c r="C570" s="100"/>
      <c r="D570" s="100"/>
      <c r="E570" s="100" t="n">
        <f aca="false">LISTINI!M572</f>
        <v>0</v>
      </c>
      <c r="F570" s="96" t="n">
        <f aca="false">LISTINI!P572</f>
        <v>0</v>
      </c>
      <c r="G570" s="96" t="n">
        <f aca="false">LISTINI!S572</f>
        <v>0</v>
      </c>
      <c r="H570" s="96" t="n">
        <f aca="false">LISTINI!V572</f>
        <v>0</v>
      </c>
      <c r="I570" s="96" t="n">
        <f aca="false">LISTINI!Y572</f>
        <v>0</v>
      </c>
      <c r="J570" s="96" t="str">
        <f aca="false">LISTINI!AB572</f>
        <v>-</v>
      </c>
      <c r="K570" s="96" t="str">
        <f aca="false">LISTINI!AE572</f>
        <v>-</v>
      </c>
      <c r="L570" s="100" t="str">
        <f aca="false">LISTINI!AH572</f>
        <v>-</v>
      </c>
      <c r="M570" s="100" t="str">
        <f aca="false">LISTINI!AK572</f>
        <v>-</v>
      </c>
      <c r="N570" s="100" t="str">
        <f aca="false">LISTINI!AN572</f>
        <v>-</v>
      </c>
      <c r="O570" s="98" t="n">
        <f aca="false">AVERAGE(C570:N570)</f>
        <v>0</v>
      </c>
    </row>
    <row r="571" customFormat="false" ht="13.2" hidden="false" customHeight="false" outlineLevel="0" collapsed="false">
      <c r="A571" s="1" t="s">
        <v>451</v>
      </c>
      <c r="B571" s="94" t="s">
        <v>27</v>
      </c>
      <c r="C571" s="100" t="n">
        <f aca="false">LISTINI!G573</f>
        <v>4.64811209180538</v>
      </c>
      <c r="D571" s="100" t="n">
        <f aca="false">LISTINI!J573</f>
        <v>4.65</v>
      </c>
      <c r="E571" s="100" t="n">
        <f aca="false">LISTINI!M573</f>
        <v>4.65</v>
      </c>
      <c r="F571" s="96" t="n">
        <f aca="false">LISTINI!P573</f>
        <v>4.65</v>
      </c>
      <c r="G571" s="96" t="n">
        <f aca="false">LISTINI!S573</f>
        <v>4.65</v>
      </c>
      <c r="H571" s="96" t="n">
        <f aca="false">LISTINI!V573</f>
        <v>4.65</v>
      </c>
      <c r="I571" s="96" t="n">
        <f aca="false">LISTINI!Y573</f>
        <v>4.65</v>
      </c>
      <c r="J571" s="96" t="n">
        <f aca="false">LISTINI!AB573</f>
        <v>4.65</v>
      </c>
      <c r="K571" s="96" t="n">
        <f aca="false">LISTINI!AE573</f>
        <v>4.65</v>
      </c>
      <c r="L571" s="100" t="n">
        <f aca="false">LISTINI!AH573</f>
        <v>4.65</v>
      </c>
      <c r="M571" s="100" t="n">
        <f aca="false">LISTINI!AK573</f>
        <v>4.65</v>
      </c>
      <c r="N571" s="100" t="n">
        <f aca="false">LISTINI!AN573</f>
        <v>4.65</v>
      </c>
      <c r="O571" s="98" t="n">
        <f aca="false">AVERAGE(C571:N571)</f>
        <v>4.64984267431712</v>
      </c>
    </row>
    <row r="572" customFormat="false" ht="13.2" hidden="false" customHeight="false" outlineLevel="0" collapsed="false">
      <c r="A572" s="1" t="s">
        <v>452</v>
      </c>
      <c r="B572" s="94" t="s">
        <v>29</v>
      </c>
      <c r="C572" s="100" t="n">
        <f aca="false">LISTINI!G574</f>
        <v>4.64811209180538</v>
      </c>
      <c r="D572" s="100" t="n">
        <f aca="false">LISTINI!J574</f>
        <v>4.65</v>
      </c>
      <c r="E572" s="100" t="n">
        <f aca="false">LISTINI!M574</f>
        <v>4.65</v>
      </c>
      <c r="F572" s="96" t="n">
        <f aca="false">LISTINI!P574</f>
        <v>4.65</v>
      </c>
      <c r="G572" s="96" t="n">
        <f aca="false">LISTINI!S574</f>
        <v>4.65</v>
      </c>
      <c r="H572" s="96" t="n">
        <f aca="false">LISTINI!V574</f>
        <v>4.65</v>
      </c>
      <c r="I572" s="96" t="n">
        <f aca="false">LISTINI!Y574</f>
        <v>4.65</v>
      </c>
      <c r="J572" s="96" t="n">
        <f aca="false">LISTINI!AB574</f>
        <v>4.65</v>
      </c>
      <c r="K572" s="96" t="n">
        <f aca="false">LISTINI!AE574</f>
        <v>4.65</v>
      </c>
      <c r="L572" s="100" t="n">
        <f aca="false">LISTINI!AH574</f>
        <v>4.65</v>
      </c>
      <c r="M572" s="100" t="n">
        <f aca="false">LISTINI!AK574</f>
        <v>4.65</v>
      </c>
      <c r="N572" s="100" t="n">
        <f aca="false">LISTINI!AN574</f>
        <v>4.65</v>
      </c>
      <c r="O572" s="98" t="n">
        <f aca="false">AVERAGE(C572:N572)</f>
        <v>4.64984267431712</v>
      </c>
    </row>
    <row r="573" customFormat="false" ht="13.2" hidden="false" customHeight="false" outlineLevel="0" collapsed="false">
      <c r="A573" s="1" t="s">
        <v>453</v>
      </c>
      <c r="B573" s="94" t="s">
        <v>29</v>
      </c>
      <c r="C573" s="100" t="n">
        <f aca="false">LISTINI!G575</f>
        <v>4.64811209180538</v>
      </c>
      <c r="D573" s="100" t="n">
        <f aca="false">LISTINI!J575</f>
        <v>4.65</v>
      </c>
      <c r="E573" s="100" t="n">
        <f aca="false">LISTINI!M575</f>
        <v>4.65</v>
      </c>
      <c r="F573" s="96" t="n">
        <f aca="false">LISTINI!P575</f>
        <v>4.65</v>
      </c>
      <c r="G573" s="96" t="n">
        <f aca="false">LISTINI!S575</f>
        <v>4.65</v>
      </c>
      <c r="H573" s="96" t="n">
        <f aca="false">LISTINI!V575</f>
        <v>4.65</v>
      </c>
      <c r="I573" s="96" t="n">
        <f aca="false">LISTINI!Y575</f>
        <v>4.65</v>
      </c>
      <c r="J573" s="96" t="n">
        <f aca="false">LISTINI!AB575</f>
        <v>4.65</v>
      </c>
      <c r="K573" s="96" t="n">
        <f aca="false">LISTINI!AE575</f>
        <v>4.65</v>
      </c>
      <c r="L573" s="100" t="n">
        <f aca="false">LISTINI!AH575</f>
        <v>4.65</v>
      </c>
      <c r="M573" s="100" t="n">
        <f aca="false">LISTINI!AK575</f>
        <v>4.65</v>
      </c>
      <c r="N573" s="100" t="n">
        <f aca="false">LISTINI!AN575</f>
        <v>4.65</v>
      </c>
      <c r="O573" s="98" t="n">
        <f aca="false">AVERAGE(C573:N573)</f>
        <v>4.64984267431712</v>
      </c>
    </row>
    <row r="574" customFormat="false" ht="13.2" hidden="false" customHeight="false" outlineLevel="0" collapsed="false">
      <c r="B574" s="99"/>
      <c r="C574" s="100"/>
      <c r="D574" s="100"/>
      <c r="E574" s="100" t="n">
        <f aca="false">LISTINI!M576</f>
        <v>0</v>
      </c>
      <c r="F574" s="96" t="n">
        <f aca="false">LISTINI!P576</f>
        <v>0</v>
      </c>
      <c r="G574" s="96" t="n">
        <f aca="false">LISTINI!S576</f>
        <v>0</v>
      </c>
      <c r="H574" s="96" t="n">
        <f aca="false">LISTINI!V576</f>
        <v>0</v>
      </c>
      <c r="I574" s="96" t="n">
        <f aca="false">LISTINI!Y576</f>
        <v>0</v>
      </c>
      <c r="J574" s="96" t="str">
        <f aca="false">LISTINI!AB576</f>
        <v>-</v>
      </c>
      <c r="K574" s="96" t="str">
        <f aca="false">LISTINI!AE576</f>
        <v>-</v>
      </c>
      <c r="L574" s="100" t="str">
        <f aca="false">LISTINI!AH576</f>
        <v>-</v>
      </c>
      <c r="M574" s="100" t="str">
        <f aca="false">LISTINI!AK576</f>
        <v>-</v>
      </c>
      <c r="N574" s="100" t="str">
        <f aca="false">LISTINI!AN576</f>
        <v>-</v>
      </c>
      <c r="O574" s="98" t="n">
        <f aca="false">AVERAGE(C574:N574)</f>
        <v>0</v>
      </c>
    </row>
    <row r="575" customFormat="false" ht="13.2" hidden="false" customHeight="false" outlineLevel="0" collapsed="false">
      <c r="A575" s="93" t="s">
        <v>454</v>
      </c>
      <c r="B575" s="99"/>
      <c r="C575" s="100"/>
      <c r="D575" s="100"/>
      <c r="E575" s="100" t="n">
        <f aca="false">LISTINI!M577</f>
        <v>0</v>
      </c>
      <c r="F575" s="96" t="n">
        <f aca="false">LISTINI!P577</f>
        <v>0</v>
      </c>
      <c r="G575" s="96" t="n">
        <f aca="false">LISTINI!S577</f>
        <v>0</v>
      </c>
      <c r="H575" s="96" t="n">
        <f aca="false">LISTINI!V577</f>
        <v>0</v>
      </c>
      <c r="I575" s="96" t="n">
        <f aca="false">LISTINI!Y577</f>
        <v>0</v>
      </c>
      <c r="J575" s="96" t="str">
        <f aca="false">LISTINI!AB577</f>
        <v>-</v>
      </c>
      <c r="K575" s="96" t="str">
        <f aca="false">LISTINI!AE577</f>
        <v>-</v>
      </c>
      <c r="L575" s="100" t="str">
        <f aca="false">LISTINI!AH577</f>
        <v>-</v>
      </c>
      <c r="M575" s="100" t="str">
        <f aca="false">LISTINI!AK577</f>
        <v>-</v>
      </c>
      <c r="N575" s="100" t="str">
        <f aca="false">LISTINI!AN577</f>
        <v>-</v>
      </c>
      <c r="O575" s="98" t="n">
        <f aca="false">AVERAGE(C575:N575)</f>
        <v>0</v>
      </c>
    </row>
    <row r="576" customFormat="false" ht="13.2" hidden="false" customHeight="false" outlineLevel="0" collapsed="false">
      <c r="A576" s="1" t="s">
        <v>455</v>
      </c>
      <c r="B576" s="94" t="s">
        <v>101</v>
      </c>
      <c r="C576" s="100" t="n">
        <f aca="false">LISTINI!G578</f>
        <v>0.330532415417271</v>
      </c>
      <c r="D576" s="100" t="n">
        <f aca="false">LISTINI!J578</f>
        <v>0.331</v>
      </c>
      <c r="E576" s="100" t="n">
        <f aca="false">LISTINI!M578</f>
        <v>0.331</v>
      </c>
      <c r="F576" s="96" t="n">
        <f aca="false">LISTINI!P578</f>
        <v>0.331</v>
      </c>
      <c r="G576" s="96" t="n">
        <f aca="false">LISTINI!S578</f>
        <v>0.331</v>
      </c>
      <c r="H576" s="96" t="n">
        <f aca="false">LISTINI!V578</f>
        <v>0.331</v>
      </c>
      <c r="I576" s="96" t="n">
        <f aca="false">LISTINI!Y578</f>
        <v>0.331</v>
      </c>
      <c r="J576" s="96" t="n">
        <f aca="false">LISTINI!AB578</f>
        <v>0.331</v>
      </c>
      <c r="K576" s="96" t="n">
        <f aca="false">LISTINI!AE578</f>
        <v>0.331</v>
      </c>
      <c r="L576" s="100" t="n">
        <f aca="false">LISTINI!AH578</f>
        <v>0.331</v>
      </c>
      <c r="M576" s="100" t="n">
        <f aca="false">LISTINI!AK578</f>
        <v>0.331</v>
      </c>
      <c r="N576" s="100" t="n">
        <f aca="false">LISTINI!AN578</f>
        <v>0.331</v>
      </c>
      <c r="O576" s="98" t="n">
        <f aca="false">AVERAGE(C576:N576)</f>
        <v>0.330961034618106</v>
      </c>
    </row>
    <row r="577" customFormat="false" ht="13.2" hidden="false" customHeight="false" outlineLevel="0" collapsed="false">
      <c r="A577" s="1" t="s">
        <v>456</v>
      </c>
      <c r="B577" s="94" t="s">
        <v>29</v>
      </c>
      <c r="C577" s="100" t="n">
        <f aca="false">LISTINI!G579</f>
        <v>0.4028363812898</v>
      </c>
      <c r="D577" s="100" t="n">
        <f aca="false">LISTINI!J579</f>
        <v>0.403</v>
      </c>
      <c r="E577" s="100" t="n">
        <f aca="false">LISTINI!M579</f>
        <v>0.403</v>
      </c>
      <c r="F577" s="96" t="n">
        <f aca="false">LISTINI!P579</f>
        <v>0.403</v>
      </c>
      <c r="G577" s="96" t="n">
        <f aca="false">LISTINI!S579</f>
        <v>0.403</v>
      </c>
      <c r="H577" s="96" t="n">
        <f aca="false">LISTINI!V579</f>
        <v>0.403</v>
      </c>
      <c r="I577" s="96" t="n">
        <f aca="false">LISTINI!Y579</f>
        <v>0.403</v>
      </c>
      <c r="J577" s="96" t="n">
        <f aca="false">LISTINI!AB579</f>
        <v>0.403</v>
      </c>
      <c r="K577" s="96" t="n">
        <f aca="false">LISTINI!AE579</f>
        <v>0.403</v>
      </c>
      <c r="L577" s="100" t="n">
        <f aca="false">LISTINI!AH579</f>
        <v>0.403</v>
      </c>
      <c r="M577" s="100" t="n">
        <f aca="false">LISTINI!AK579</f>
        <v>0.403</v>
      </c>
      <c r="N577" s="100" t="n">
        <f aca="false">LISTINI!AN579</f>
        <v>0.403</v>
      </c>
      <c r="O577" s="98" t="n">
        <f aca="false">AVERAGE(C577:N577)</f>
        <v>0.402986365107483</v>
      </c>
    </row>
    <row r="578" customFormat="false" ht="13.2" hidden="false" customHeight="false" outlineLevel="0" collapsed="false">
      <c r="A578" s="1" t="s">
        <v>457</v>
      </c>
      <c r="B578" s="94" t="s">
        <v>29</v>
      </c>
      <c r="C578" s="100" t="n">
        <f aca="false">LISTINI!G580</f>
        <v>0.483920114446849</v>
      </c>
      <c r="D578" s="100" t="n">
        <f aca="false">LISTINI!J580</f>
        <v>0.484</v>
      </c>
      <c r="E578" s="100" t="n">
        <f aca="false">LISTINI!M580</f>
        <v>0.484</v>
      </c>
      <c r="F578" s="96" t="n">
        <f aca="false">LISTINI!P580</f>
        <v>0.484</v>
      </c>
      <c r="G578" s="96" t="n">
        <f aca="false">LISTINI!S580</f>
        <v>0.484</v>
      </c>
      <c r="H578" s="96" t="n">
        <f aca="false">LISTINI!V580</f>
        <v>0.484</v>
      </c>
      <c r="I578" s="96" t="n">
        <f aca="false">LISTINI!Y580</f>
        <v>0.484</v>
      </c>
      <c r="J578" s="96" t="n">
        <f aca="false">LISTINI!AB580</f>
        <v>0.484</v>
      </c>
      <c r="K578" s="96" t="n">
        <f aca="false">LISTINI!AE580</f>
        <v>0.484</v>
      </c>
      <c r="L578" s="100" t="n">
        <f aca="false">LISTINI!AH580</f>
        <v>0.484</v>
      </c>
      <c r="M578" s="100" t="n">
        <f aca="false">LISTINI!AK580</f>
        <v>0.484</v>
      </c>
      <c r="N578" s="100" t="n">
        <f aca="false">LISTINI!AN580</f>
        <v>0.484</v>
      </c>
      <c r="O578" s="98" t="n">
        <f aca="false">AVERAGE(C578:N578)</f>
        <v>0.483993342870571</v>
      </c>
    </row>
    <row r="579" customFormat="false" ht="13.2" hidden="false" customHeight="false" outlineLevel="0" collapsed="false">
      <c r="A579" s="1" t="s">
        <v>458</v>
      </c>
      <c r="B579" s="94" t="s">
        <v>29</v>
      </c>
      <c r="C579" s="100" t="n">
        <f aca="false">LISTINI!G581</f>
        <v>0.564487390704809</v>
      </c>
      <c r="D579" s="100" t="n">
        <f aca="false">LISTINI!J581</f>
        <v>0.564</v>
      </c>
      <c r="E579" s="100" t="n">
        <f aca="false">LISTINI!M581</f>
        <v>0.564</v>
      </c>
      <c r="F579" s="96" t="n">
        <f aca="false">LISTINI!P581</f>
        <v>0.564</v>
      </c>
      <c r="G579" s="96" t="n">
        <f aca="false">LISTINI!S581</f>
        <v>0.564</v>
      </c>
      <c r="H579" s="96" t="n">
        <f aca="false">LISTINI!V581</f>
        <v>0.564</v>
      </c>
      <c r="I579" s="96" t="n">
        <f aca="false">LISTINI!Y581</f>
        <v>0.564</v>
      </c>
      <c r="J579" s="96" t="n">
        <f aca="false">LISTINI!AB581</f>
        <v>0.564</v>
      </c>
      <c r="K579" s="96" t="n">
        <f aca="false">LISTINI!AE581</f>
        <v>0.564</v>
      </c>
      <c r="L579" s="100" t="n">
        <f aca="false">LISTINI!AH581</f>
        <v>0.564</v>
      </c>
      <c r="M579" s="100" t="n">
        <f aca="false">LISTINI!AK581</f>
        <v>0.564</v>
      </c>
      <c r="N579" s="100" t="n">
        <f aca="false">LISTINI!AN581</f>
        <v>0.564</v>
      </c>
      <c r="O579" s="98" t="n">
        <f aca="false">AVERAGE(C579:N579)</f>
        <v>0.564040615892067</v>
      </c>
    </row>
    <row r="580" customFormat="false" ht="13.2" hidden="false" customHeight="false" outlineLevel="0" collapsed="false">
      <c r="A580" s="1" t="s">
        <v>459</v>
      </c>
      <c r="B580" s="94" t="s">
        <v>29</v>
      </c>
      <c r="C580" s="100" t="n">
        <f aca="false">LISTINI!G582</f>
        <v>0.284051294499218</v>
      </c>
      <c r="D580" s="100" t="n">
        <f aca="false">LISTINI!J582</f>
        <v>0.284</v>
      </c>
      <c r="E580" s="100" t="n">
        <f aca="false">LISTINI!M582</f>
        <v>0.284</v>
      </c>
      <c r="F580" s="96" t="n">
        <f aca="false">LISTINI!P582</f>
        <v>0.284</v>
      </c>
      <c r="G580" s="96" t="n">
        <f aca="false">LISTINI!S582</f>
        <v>0.284</v>
      </c>
      <c r="H580" s="96" t="n">
        <f aca="false">LISTINI!V582</f>
        <v>0.284</v>
      </c>
      <c r="I580" s="96" t="n">
        <f aca="false">LISTINI!Y582</f>
        <v>0.284</v>
      </c>
      <c r="J580" s="96" t="n">
        <f aca="false">LISTINI!AB582</f>
        <v>0.284</v>
      </c>
      <c r="K580" s="96" t="n">
        <f aca="false">LISTINI!AE582</f>
        <v>0.284</v>
      </c>
      <c r="L580" s="100" t="n">
        <f aca="false">LISTINI!AH582</f>
        <v>0.284</v>
      </c>
      <c r="M580" s="100" t="n">
        <f aca="false">LISTINI!AK582</f>
        <v>0.284</v>
      </c>
      <c r="N580" s="100" t="n">
        <f aca="false">LISTINI!AN582</f>
        <v>0.284</v>
      </c>
      <c r="O580" s="98" t="n">
        <f aca="false">AVERAGE(C580:N580)</f>
        <v>0.284004274541601</v>
      </c>
    </row>
    <row r="581" customFormat="false" ht="13.2" hidden="false" customHeight="false" outlineLevel="0" collapsed="false">
      <c r="A581" s="1" t="s">
        <v>460</v>
      </c>
      <c r="B581" s="94" t="s">
        <v>29</v>
      </c>
      <c r="C581" s="100" t="n">
        <f aca="false">LISTINI!G583</f>
        <v>0.29179814798556</v>
      </c>
      <c r="D581" s="100" t="n">
        <f aca="false">LISTINI!J583</f>
        <v>0.292</v>
      </c>
      <c r="E581" s="100" t="n">
        <f aca="false">LISTINI!M583</f>
        <v>0.292</v>
      </c>
      <c r="F581" s="96" t="n">
        <f aca="false">LISTINI!P583</f>
        <v>0.292</v>
      </c>
      <c r="G581" s="96" t="n">
        <f aca="false">LISTINI!S583</f>
        <v>0.292</v>
      </c>
      <c r="H581" s="96" t="n">
        <f aca="false">LISTINI!V583</f>
        <v>0.292</v>
      </c>
      <c r="I581" s="96" t="n">
        <f aca="false">LISTINI!Y583</f>
        <v>0.292</v>
      </c>
      <c r="J581" s="96" t="n">
        <f aca="false">LISTINI!AB583</f>
        <v>0.292</v>
      </c>
      <c r="K581" s="96" t="n">
        <f aca="false">LISTINI!AE583</f>
        <v>0.292</v>
      </c>
      <c r="L581" s="100" t="n">
        <f aca="false">LISTINI!AH583</f>
        <v>0.292</v>
      </c>
      <c r="M581" s="100" t="n">
        <f aca="false">LISTINI!AK583</f>
        <v>0.292</v>
      </c>
      <c r="N581" s="100" t="n">
        <f aca="false">LISTINI!AN583</f>
        <v>0.292</v>
      </c>
      <c r="O581" s="98" t="n">
        <f aca="false">AVERAGE(C581:N581)</f>
        <v>0.291983178998797</v>
      </c>
    </row>
    <row r="582" customFormat="false" ht="13.2" hidden="false" customHeight="false" outlineLevel="0" collapsed="false">
      <c r="A582" s="1" t="s">
        <v>461</v>
      </c>
      <c r="B582" s="94" t="s">
        <v>29</v>
      </c>
      <c r="C582" s="100" t="n">
        <f aca="false">LISTINI!G584</f>
        <v>0.320203277435482</v>
      </c>
      <c r="D582" s="100" t="n">
        <f aca="false">LISTINI!J584</f>
        <v>0.32</v>
      </c>
      <c r="E582" s="100" t="n">
        <f aca="false">LISTINI!M584</f>
        <v>0.32</v>
      </c>
      <c r="F582" s="96" t="n">
        <f aca="false">LISTINI!P584</f>
        <v>0.32</v>
      </c>
      <c r="G582" s="96" t="n">
        <f aca="false">LISTINI!S584</f>
        <v>0.32</v>
      </c>
      <c r="H582" s="96" t="n">
        <f aca="false">LISTINI!V584</f>
        <v>0.32</v>
      </c>
      <c r="I582" s="96" t="n">
        <f aca="false">LISTINI!Y584</f>
        <v>0.32</v>
      </c>
      <c r="J582" s="96" t="n">
        <f aca="false">LISTINI!AB584</f>
        <v>0.32</v>
      </c>
      <c r="K582" s="96" t="n">
        <f aca="false">LISTINI!AE584</f>
        <v>0.32</v>
      </c>
      <c r="L582" s="100" t="n">
        <f aca="false">LISTINI!AH584</f>
        <v>0.32</v>
      </c>
      <c r="M582" s="100" t="n">
        <f aca="false">LISTINI!AK584</f>
        <v>0.32</v>
      </c>
      <c r="N582" s="100" t="n">
        <f aca="false">LISTINI!AN584</f>
        <v>0.32</v>
      </c>
      <c r="O582" s="98" t="n">
        <f aca="false">AVERAGE(C582:N582)</f>
        <v>0.32001693978629</v>
      </c>
    </row>
    <row r="583" customFormat="false" ht="13.2" hidden="false" customHeight="false" outlineLevel="0" collapsed="false">
      <c r="A583" s="1" t="s">
        <v>462</v>
      </c>
      <c r="B583" s="94" t="s">
        <v>29</v>
      </c>
      <c r="C583" s="100" t="n">
        <f aca="false">LISTINI!G585</f>
        <v>0.346026122389956</v>
      </c>
      <c r="D583" s="100" t="n">
        <f aca="false">LISTINI!J585</f>
        <v>0.346</v>
      </c>
      <c r="E583" s="100" t="n">
        <f aca="false">LISTINI!M585</f>
        <v>0.346</v>
      </c>
      <c r="F583" s="96" t="n">
        <f aca="false">LISTINI!P585</f>
        <v>0.346</v>
      </c>
      <c r="G583" s="96" t="n">
        <f aca="false">LISTINI!S585</f>
        <v>0.346</v>
      </c>
      <c r="H583" s="96" t="n">
        <f aca="false">LISTINI!V585</f>
        <v>0.346</v>
      </c>
      <c r="I583" s="96" t="n">
        <f aca="false">LISTINI!Y585</f>
        <v>0.346</v>
      </c>
      <c r="J583" s="96" t="n">
        <f aca="false">LISTINI!AB585</f>
        <v>0.346</v>
      </c>
      <c r="K583" s="96" t="n">
        <f aca="false">LISTINI!AE585</f>
        <v>0.346</v>
      </c>
      <c r="L583" s="100" t="n">
        <f aca="false">LISTINI!AH585</f>
        <v>0.346</v>
      </c>
      <c r="M583" s="100" t="n">
        <f aca="false">LISTINI!AK585</f>
        <v>0.346</v>
      </c>
      <c r="N583" s="100" t="n">
        <f aca="false">LISTINI!AN585</f>
        <v>0.346</v>
      </c>
      <c r="O583" s="98" t="n">
        <f aca="false">AVERAGE(C583:N583)</f>
        <v>0.34600217686583</v>
      </c>
    </row>
    <row r="584" customFormat="false" ht="13.2" hidden="false" customHeight="false" outlineLevel="0" collapsed="false">
      <c r="A584" s="1" t="s">
        <v>463</v>
      </c>
      <c r="B584" s="94" t="s">
        <v>442</v>
      </c>
      <c r="C584" s="100" t="n">
        <f aca="false">LISTINI!G586</f>
        <v>2.06582759635795</v>
      </c>
      <c r="D584" s="100" t="n">
        <f aca="false">LISTINI!J586</f>
        <v>2.065</v>
      </c>
      <c r="E584" s="100" t="n">
        <f aca="false">LISTINI!M586</f>
        <v>2.065</v>
      </c>
      <c r="F584" s="96" t="n">
        <f aca="false">LISTINI!P586</f>
        <v>2.065</v>
      </c>
      <c r="G584" s="96" t="n">
        <f aca="false">LISTINI!S586</f>
        <v>2.065</v>
      </c>
      <c r="H584" s="96" t="n">
        <f aca="false">LISTINI!V586</f>
        <v>2.065</v>
      </c>
      <c r="I584" s="96" t="n">
        <f aca="false">LISTINI!Y586</f>
        <v>2.065</v>
      </c>
      <c r="J584" s="96" t="n">
        <f aca="false">LISTINI!AB586</f>
        <v>2.065</v>
      </c>
      <c r="K584" s="96" t="n">
        <f aca="false">LISTINI!AE586</f>
        <v>2.065</v>
      </c>
      <c r="L584" s="100" t="n">
        <f aca="false">LISTINI!AH586</f>
        <v>2.065</v>
      </c>
      <c r="M584" s="100" t="n">
        <f aca="false">LISTINI!AK586</f>
        <v>2.065</v>
      </c>
      <c r="N584" s="100" t="n">
        <f aca="false">LISTINI!AN586</f>
        <v>2.065</v>
      </c>
      <c r="O584" s="98" t="n">
        <f aca="false">AVERAGE(C584:N584)</f>
        <v>2.06506896636316</v>
      </c>
    </row>
    <row r="585" customFormat="false" ht="13.2" hidden="false" customHeight="false" outlineLevel="0" collapsed="false">
      <c r="A585" s="1" t="s">
        <v>464</v>
      </c>
      <c r="B585" s="94" t="s">
        <v>29</v>
      </c>
      <c r="C585" s="100" t="n">
        <f aca="false">LISTINI!G587</f>
        <v>2.50696509267819</v>
      </c>
      <c r="D585" s="100" t="n">
        <f aca="false">LISTINI!J587</f>
        <v>2.505</v>
      </c>
      <c r="E585" s="100" t="n">
        <f aca="false">LISTINI!M587</f>
        <v>2.505</v>
      </c>
      <c r="F585" s="96" t="n">
        <f aca="false">LISTINI!P587</f>
        <v>2.505</v>
      </c>
      <c r="G585" s="96" t="n">
        <f aca="false">LISTINI!S587</f>
        <v>2.505</v>
      </c>
      <c r="H585" s="96" t="n">
        <f aca="false">LISTINI!V587</f>
        <v>2.505</v>
      </c>
      <c r="I585" s="96" t="n">
        <f aca="false">LISTINI!Y587</f>
        <v>2.505</v>
      </c>
      <c r="J585" s="96" t="n">
        <f aca="false">LISTINI!AB587</f>
        <v>2.505</v>
      </c>
      <c r="K585" s="96" t="n">
        <f aca="false">LISTINI!AE587</f>
        <v>2.505</v>
      </c>
      <c r="L585" s="100" t="n">
        <f aca="false">LISTINI!AH587</f>
        <v>2.505</v>
      </c>
      <c r="M585" s="100" t="n">
        <f aca="false">LISTINI!AK587</f>
        <v>2.505</v>
      </c>
      <c r="N585" s="100" t="n">
        <f aca="false">LISTINI!AN587</f>
        <v>2.505</v>
      </c>
      <c r="O585" s="98" t="n">
        <f aca="false">AVERAGE(C585:N585)</f>
        <v>2.50516375772318</v>
      </c>
    </row>
    <row r="586" customFormat="false" ht="13.2" hidden="false" customHeight="false" outlineLevel="0" collapsed="false">
      <c r="A586" s="1" t="s">
        <v>465</v>
      </c>
      <c r="B586" s="94" t="s">
        <v>29</v>
      </c>
      <c r="C586" s="100" t="n">
        <f aca="false">LISTINI!G588</f>
        <v>2.895</v>
      </c>
      <c r="D586" s="100" t="n">
        <f aca="false">LISTINI!J588</f>
        <v>2.895</v>
      </c>
      <c r="E586" s="100" t="n">
        <f aca="false">LISTINI!M588</f>
        <v>2.895</v>
      </c>
      <c r="F586" s="96" t="n">
        <f aca="false">LISTINI!P588</f>
        <v>2.895</v>
      </c>
      <c r="G586" s="96" t="n">
        <f aca="false">LISTINI!S588</f>
        <v>2.895</v>
      </c>
      <c r="H586" s="96" t="n">
        <f aca="false">LISTINI!V588</f>
        <v>2.895</v>
      </c>
      <c r="I586" s="96" t="n">
        <f aca="false">LISTINI!Y588</f>
        <v>2.895</v>
      </c>
      <c r="J586" s="96" t="n">
        <f aca="false">LISTINI!AB588</f>
        <v>2.895</v>
      </c>
      <c r="K586" s="96" t="n">
        <f aca="false">LISTINI!AE588</f>
        <v>2.895</v>
      </c>
      <c r="L586" s="100" t="n">
        <f aca="false">LISTINI!AH588</f>
        <v>2.895</v>
      </c>
      <c r="M586" s="100" t="n">
        <f aca="false">LISTINI!AK588</f>
        <v>2.895</v>
      </c>
      <c r="N586" s="100" t="n">
        <f aca="false">LISTINI!AN588</f>
        <v>2.895</v>
      </c>
      <c r="O586" s="98" t="n">
        <f aca="false">AVERAGE(C586:N586)</f>
        <v>2.895</v>
      </c>
    </row>
    <row r="587" customFormat="false" ht="13.2" hidden="false" customHeight="false" outlineLevel="0" collapsed="false">
      <c r="A587" s="1" t="s">
        <v>466</v>
      </c>
      <c r="B587" s="94" t="s">
        <v>29</v>
      </c>
      <c r="C587" s="100" t="n">
        <f aca="false">LISTINI!G589</f>
        <v>3.66684398353535</v>
      </c>
      <c r="D587" s="100" t="n">
        <f aca="false">LISTINI!J589</f>
        <v>3.665</v>
      </c>
      <c r="E587" s="100" t="n">
        <f aca="false">LISTINI!M589</f>
        <v>3.665</v>
      </c>
      <c r="F587" s="96" t="n">
        <f aca="false">LISTINI!P589</f>
        <v>3.665</v>
      </c>
      <c r="G587" s="96" t="n">
        <f aca="false">LISTINI!S589</f>
        <v>3.665</v>
      </c>
      <c r="H587" s="96" t="n">
        <f aca="false">LISTINI!V589</f>
        <v>3.665</v>
      </c>
      <c r="I587" s="96" t="n">
        <f aca="false">LISTINI!Y589</f>
        <v>3.665</v>
      </c>
      <c r="J587" s="96" t="n">
        <f aca="false">LISTINI!AB589</f>
        <v>3.665</v>
      </c>
      <c r="K587" s="96" t="n">
        <f aca="false">LISTINI!AE589</f>
        <v>3.665</v>
      </c>
      <c r="L587" s="100" t="n">
        <f aca="false">LISTINI!AH589</f>
        <v>3.665</v>
      </c>
      <c r="M587" s="100" t="n">
        <f aca="false">LISTINI!AK589</f>
        <v>3.665</v>
      </c>
      <c r="N587" s="100" t="n">
        <f aca="false">LISTINI!AN589</f>
        <v>3.665</v>
      </c>
      <c r="O587" s="98" t="n">
        <f aca="false">AVERAGE(C587:N587)</f>
        <v>3.66515366529461</v>
      </c>
    </row>
    <row r="588" customFormat="false" ht="13.2" hidden="false" customHeight="false" outlineLevel="0" collapsed="false">
      <c r="A588" s="1" t="s">
        <v>467</v>
      </c>
      <c r="B588" s="94" t="s">
        <v>29</v>
      </c>
      <c r="C588" s="100" t="n">
        <f aca="false">LISTINI!G590</f>
        <v>4.855</v>
      </c>
      <c r="D588" s="100" t="n">
        <f aca="false">LISTINI!J590</f>
        <v>4.855</v>
      </c>
      <c r="E588" s="100" t="n">
        <f aca="false">LISTINI!M590</f>
        <v>4.855</v>
      </c>
      <c r="F588" s="96" t="n">
        <f aca="false">LISTINI!P590</f>
        <v>4.855</v>
      </c>
      <c r="G588" s="96" t="n">
        <f aca="false">LISTINI!S590</f>
        <v>4.855</v>
      </c>
      <c r="H588" s="96" t="n">
        <f aca="false">LISTINI!V590</f>
        <v>4.855</v>
      </c>
      <c r="I588" s="96" t="n">
        <f aca="false">LISTINI!Y590</f>
        <v>4.855</v>
      </c>
      <c r="J588" s="96" t="n">
        <f aca="false">LISTINI!AB590</f>
        <v>4.855</v>
      </c>
      <c r="K588" s="96" t="n">
        <f aca="false">LISTINI!AE590</f>
        <v>4.855</v>
      </c>
      <c r="L588" s="100" t="n">
        <f aca="false">LISTINI!AH590</f>
        <v>4.855</v>
      </c>
      <c r="M588" s="100" t="n">
        <f aca="false">LISTINI!AK590</f>
        <v>4.855</v>
      </c>
      <c r="N588" s="100" t="n">
        <f aca="false">LISTINI!AN590</f>
        <v>4.855</v>
      </c>
      <c r="O588" s="98" t="n">
        <f aca="false">AVERAGE(C588:N588)</f>
        <v>4.855</v>
      </c>
    </row>
    <row r="589" customFormat="false" ht="13.2" hidden="false" customHeight="false" outlineLevel="0" collapsed="false">
      <c r="A589" s="1" t="s">
        <v>468</v>
      </c>
      <c r="B589" s="94" t="s">
        <v>29</v>
      </c>
      <c r="C589" s="100" t="n">
        <f aca="false">LISTINI!G591</f>
        <v>6.45571123861858</v>
      </c>
      <c r="D589" s="100" t="n">
        <f aca="false">LISTINI!J591</f>
        <v>6.455</v>
      </c>
      <c r="E589" s="100" t="n">
        <f aca="false">LISTINI!M591</f>
        <v>6.455</v>
      </c>
      <c r="F589" s="96" t="n">
        <f aca="false">LISTINI!P591</f>
        <v>6.455</v>
      </c>
      <c r="G589" s="96" t="n">
        <f aca="false">LISTINI!S591</f>
        <v>6.455</v>
      </c>
      <c r="H589" s="96" t="n">
        <f aca="false">LISTINI!V591</f>
        <v>6.455</v>
      </c>
      <c r="I589" s="96" t="n">
        <f aca="false">LISTINI!Y591</f>
        <v>6.455</v>
      </c>
      <c r="J589" s="96" t="n">
        <f aca="false">LISTINI!AB591</f>
        <v>6.455</v>
      </c>
      <c r="K589" s="96" t="n">
        <f aca="false">LISTINI!AE591</f>
        <v>6.455</v>
      </c>
      <c r="L589" s="100" t="n">
        <f aca="false">LISTINI!AH591</f>
        <v>6.455</v>
      </c>
      <c r="M589" s="100" t="n">
        <f aca="false">LISTINI!AK591</f>
        <v>6.455</v>
      </c>
      <c r="N589" s="100" t="n">
        <f aca="false">LISTINI!AN591</f>
        <v>6.455</v>
      </c>
      <c r="O589" s="98" t="n">
        <f aca="false">AVERAGE(C589:N589)</f>
        <v>6.45505926988488</v>
      </c>
    </row>
    <row r="590" customFormat="false" ht="13.2" hidden="false" customHeight="false" outlineLevel="0" collapsed="false">
      <c r="A590" s="1" t="s">
        <v>469</v>
      </c>
      <c r="B590" s="94" t="s">
        <v>29</v>
      </c>
      <c r="C590" s="100" t="n">
        <f aca="false">LISTINI!G592</f>
        <v>7.79849917625125</v>
      </c>
      <c r="D590" s="100" t="n">
        <f aca="false">LISTINI!J592</f>
        <v>7.795</v>
      </c>
      <c r="E590" s="100" t="n">
        <f aca="false">LISTINI!M592</f>
        <v>7.795</v>
      </c>
      <c r="F590" s="96" t="n">
        <f aca="false">LISTINI!P592</f>
        <v>7.795</v>
      </c>
      <c r="G590" s="96" t="n">
        <f aca="false">LISTINI!S592</f>
        <v>7.795</v>
      </c>
      <c r="H590" s="96" t="n">
        <f aca="false">LISTINI!V592</f>
        <v>7.795</v>
      </c>
      <c r="I590" s="96" t="n">
        <f aca="false">LISTINI!Y592</f>
        <v>7.795</v>
      </c>
      <c r="J590" s="96" t="n">
        <f aca="false">LISTINI!AB592</f>
        <v>7.795</v>
      </c>
      <c r="K590" s="96" t="n">
        <f aca="false">LISTINI!AE592</f>
        <v>7.795</v>
      </c>
      <c r="L590" s="100" t="n">
        <f aca="false">LISTINI!AH592</f>
        <v>7.795</v>
      </c>
      <c r="M590" s="100" t="n">
        <f aca="false">LISTINI!AK592</f>
        <v>7.795</v>
      </c>
      <c r="N590" s="100" t="n">
        <f aca="false">LISTINI!AN592</f>
        <v>7.795</v>
      </c>
      <c r="O590" s="98" t="n">
        <f aca="false">AVERAGE(C590:N590)</f>
        <v>7.79529159802094</v>
      </c>
    </row>
    <row r="591" customFormat="false" ht="13.2" hidden="false" customHeight="false" outlineLevel="0" collapsed="false">
      <c r="A591" s="1" t="s">
        <v>470</v>
      </c>
      <c r="B591" s="94" t="s">
        <v>29</v>
      </c>
      <c r="C591" s="100" t="n">
        <f aca="false">LISTINI!G593</f>
        <v>13.4795250662356</v>
      </c>
      <c r="D591" s="100" t="n">
        <f aca="false">LISTINI!J593</f>
        <v>13.48</v>
      </c>
      <c r="E591" s="100" t="n">
        <f aca="false">LISTINI!M593</f>
        <v>13.48</v>
      </c>
      <c r="F591" s="96" t="n">
        <f aca="false">LISTINI!P593</f>
        <v>13.48</v>
      </c>
      <c r="G591" s="96" t="n">
        <f aca="false">LISTINI!S593</f>
        <v>13.48</v>
      </c>
      <c r="H591" s="96" t="n">
        <f aca="false">LISTINI!V593</f>
        <v>13.48</v>
      </c>
      <c r="I591" s="96" t="n">
        <f aca="false">LISTINI!Y593</f>
        <v>13.48</v>
      </c>
      <c r="J591" s="96" t="n">
        <f aca="false">LISTINI!AB593</f>
        <v>13.48</v>
      </c>
      <c r="K591" s="96" t="n">
        <f aca="false">LISTINI!AE593</f>
        <v>13.48</v>
      </c>
      <c r="L591" s="100" t="n">
        <f aca="false">LISTINI!AH593</f>
        <v>13.48</v>
      </c>
      <c r="M591" s="100" t="n">
        <f aca="false">LISTINI!AK593</f>
        <v>13.48</v>
      </c>
      <c r="N591" s="100" t="n">
        <f aca="false">LISTINI!AN593</f>
        <v>13.48</v>
      </c>
      <c r="O591" s="98" t="n">
        <f aca="false">AVERAGE(C591:N591)</f>
        <v>13.4799604221863</v>
      </c>
    </row>
    <row r="592" customFormat="false" ht="13.2" hidden="false" customHeight="false" outlineLevel="0" collapsed="false">
      <c r="A592" s="1" t="s">
        <v>471</v>
      </c>
      <c r="B592" s="94" t="s">
        <v>29</v>
      </c>
      <c r="C592" s="100" t="n">
        <f aca="false">LISTINI!G594</f>
        <v>18.127637158041</v>
      </c>
      <c r="D592" s="100" t="n">
        <f aca="false">LISTINI!J594</f>
        <v>18.125</v>
      </c>
      <c r="E592" s="100" t="n">
        <f aca="false">LISTINI!M594</f>
        <v>18.125</v>
      </c>
      <c r="F592" s="96" t="n">
        <f aca="false">LISTINI!P594</f>
        <v>18.125</v>
      </c>
      <c r="G592" s="96" t="n">
        <f aca="false">LISTINI!S594</f>
        <v>18.125</v>
      </c>
      <c r="H592" s="96" t="n">
        <f aca="false">LISTINI!V594</f>
        <v>18.125</v>
      </c>
      <c r="I592" s="96" t="n">
        <f aca="false">LISTINI!Y594</f>
        <v>18.125</v>
      </c>
      <c r="J592" s="96" t="n">
        <f aca="false">LISTINI!AB594</f>
        <v>18.125</v>
      </c>
      <c r="K592" s="96" t="n">
        <f aca="false">LISTINI!AE594</f>
        <v>18.125</v>
      </c>
      <c r="L592" s="100" t="n">
        <f aca="false">LISTINI!AH594</f>
        <v>18.125</v>
      </c>
      <c r="M592" s="100" t="n">
        <f aca="false">LISTINI!AK594</f>
        <v>18.125</v>
      </c>
      <c r="N592" s="100" t="n">
        <f aca="false">LISTINI!AN594</f>
        <v>18.125</v>
      </c>
      <c r="O592" s="98" t="n">
        <f aca="false">AVERAGE(C592:N592)</f>
        <v>18.1252197631701</v>
      </c>
    </row>
    <row r="593" customFormat="false" ht="13.2" hidden="false" customHeight="false" outlineLevel="0" collapsed="false">
      <c r="A593" s="1" t="s">
        <v>472</v>
      </c>
      <c r="B593" s="94" t="s">
        <v>101</v>
      </c>
      <c r="C593" s="100" t="n">
        <f aca="false">LISTINI!G595</f>
        <v>4.90634054135012</v>
      </c>
      <c r="D593" s="100" t="n">
        <f aca="false">LISTINI!J595</f>
        <v>4.91</v>
      </c>
      <c r="E593" s="100" t="n">
        <f aca="false">LISTINI!M595</f>
        <v>4.91</v>
      </c>
      <c r="F593" s="96" t="n">
        <f aca="false">LISTINI!P595</f>
        <v>4.91</v>
      </c>
      <c r="G593" s="96" t="n">
        <f aca="false">LISTINI!S595</f>
        <v>4.91</v>
      </c>
      <c r="H593" s="96" t="n">
        <f aca="false">LISTINI!V595</f>
        <v>4.91</v>
      </c>
      <c r="I593" s="96" t="n">
        <f aca="false">LISTINI!Y595</f>
        <v>4.91</v>
      </c>
      <c r="J593" s="96" t="n">
        <f aca="false">LISTINI!AB595</f>
        <v>4.91</v>
      </c>
      <c r="K593" s="96" t="n">
        <f aca="false">LISTINI!AE595</f>
        <v>4.91</v>
      </c>
      <c r="L593" s="100" t="n">
        <f aca="false">LISTINI!AH595</f>
        <v>4.91</v>
      </c>
      <c r="M593" s="100" t="n">
        <f aca="false">LISTINI!AK595</f>
        <v>4.91</v>
      </c>
      <c r="N593" s="100" t="n">
        <f aca="false">LISTINI!AN595</f>
        <v>4.91</v>
      </c>
      <c r="O593" s="98" t="n">
        <f aca="false">AVERAGE(C593:N593)</f>
        <v>4.90969504511251</v>
      </c>
    </row>
    <row r="594" customFormat="false" ht="13.2" hidden="false" customHeight="false" outlineLevel="0" collapsed="false">
      <c r="A594" s="1" t="s">
        <v>473</v>
      </c>
      <c r="B594" s="94" t="s">
        <v>29</v>
      </c>
      <c r="C594" s="100" t="n">
        <f aca="false">LISTINI!G596</f>
        <v>5.42279744043961</v>
      </c>
      <c r="D594" s="100" t="n">
        <f aca="false">LISTINI!J596</f>
        <v>5.42</v>
      </c>
      <c r="E594" s="100" t="n">
        <f aca="false">LISTINI!M596</f>
        <v>5.42</v>
      </c>
      <c r="F594" s="96" t="n">
        <f aca="false">LISTINI!P596</f>
        <v>5.42</v>
      </c>
      <c r="G594" s="96" t="n">
        <f aca="false">LISTINI!S596</f>
        <v>5.42</v>
      </c>
      <c r="H594" s="96" t="n">
        <f aca="false">LISTINI!V596</f>
        <v>5.42</v>
      </c>
      <c r="I594" s="96" t="n">
        <f aca="false">LISTINI!Y596</f>
        <v>5.42</v>
      </c>
      <c r="J594" s="96" t="n">
        <f aca="false">LISTINI!AB596</f>
        <v>5.42</v>
      </c>
      <c r="K594" s="96" t="n">
        <f aca="false">LISTINI!AE596</f>
        <v>5.42</v>
      </c>
      <c r="L594" s="100" t="n">
        <f aca="false">LISTINI!AH596</f>
        <v>5.42</v>
      </c>
      <c r="M594" s="100" t="n">
        <f aca="false">LISTINI!AK596</f>
        <v>5.42</v>
      </c>
      <c r="N594" s="100" t="n">
        <f aca="false">LISTINI!AN596</f>
        <v>5.42</v>
      </c>
      <c r="O594" s="98" t="n">
        <f aca="false">AVERAGE(C594:N594)</f>
        <v>5.42023312003663</v>
      </c>
    </row>
    <row r="595" customFormat="false" ht="13.2" hidden="false" customHeight="false" outlineLevel="0" collapsed="false">
      <c r="A595" s="1" t="s">
        <v>474</v>
      </c>
      <c r="B595" s="94" t="s">
        <v>29</v>
      </c>
      <c r="C595" s="100" t="n">
        <f aca="false">LISTINI!G597</f>
        <v>7.48862503679755</v>
      </c>
      <c r="D595" s="100" t="n">
        <f aca="false">LISTINI!J597</f>
        <v>7.49</v>
      </c>
      <c r="E595" s="100" t="n">
        <f aca="false">LISTINI!M597</f>
        <v>7.49</v>
      </c>
      <c r="F595" s="96" t="n">
        <f aca="false">LISTINI!P597</f>
        <v>7.49</v>
      </c>
      <c r="G595" s="96" t="n">
        <f aca="false">LISTINI!S597</f>
        <v>7.49</v>
      </c>
      <c r="H595" s="96" t="n">
        <f aca="false">LISTINI!V597</f>
        <v>7.49</v>
      </c>
      <c r="I595" s="96" t="n">
        <f aca="false">LISTINI!Y597</f>
        <v>7.49</v>
      </c>
      <c r="J595" s="96" t="n">
        <f aca="false">LISTINI!AB597</f>
        <v>7.49</v>
      </c>
      <c r="K595" s="96" t="n">
        <f aca="false">LISTINI!AE597</f>
        <v>7.49</v>
      </c>
      <c r="L595" s="100" t="n">
        <f aca="false">LISTINI!AH597</f>
        <v>7.49</v>
      </c>
      <c r="M595" s="100" t="n">
        <f aca="false">LISTINI!AK597</f>
        <v>7.49</v>
      </c>
      <c r="N595" s="100" t="n">
        <f aca="false">LISTINI!AN597</f>
        <v>7.49</v>
      </c>
      <c r="O595" s="98" t="n">
        <f aca="false">AVERAGE(C595:N595)</f>
        <v>7.48988541973313</v>
      </c>
    </row>
    <row r="596" customFormat="false" ht="13.2" hidden="false" customHeight="false" outlineLevel="0" collapsed="false">
      <c r="A596" s="1" t="s">
        <v>475</v>
      </c>
      <c r="B596" s="94" t="s">
        <v>29</v>
      </c>
      <c r="C596" s="100" t="n">
        <f aca="false">LISTINI!G598</f>
        <v>116.202802295134</v>
      </c>
      <c r="D596" s="100" t="n">
        <f aca="false">LISTINI!J598</f>
        <v>116.2</v>
      </c>
      <c r="E596" s="100" t="n">
        <f aca="false">LISTINI!M598</f>
        <v>116.2</v>
      </c>
      <c r="F596" s="96" t="n">
        <f aca="false">LISTINI!P598</f>
        <v>116.2</v>
      </c>
      <c r="G596" s="96" t="n">
        <f aca="false">LISTINI!S598</f>
        <v>116.2</v>
      </c>
      <c r="H596" s="96" t="n">
        <f aca="false">LISTINI!V598</f>
        <v>116.2</v>
      </c>
      <c r="I596" s="96" t="n">
        <f aca="false">LISTINI!Y598</f>
        <v>116.2</v>
      </c>
      <c r="J596" s="96" t="n">
        <f aca="false">LISTINI!AB598</f>
        <v>116.2</v>
      </c>
      <c r="K596" s="96" t="n">
        <f aca="false">LISTINI!AE598</f>
        <v>116.2</v>
      </c>
      <c r="L596" s="100" t="n">
        <f aca="false">LISTINI!AH598</f>
        <v>116.2</v>
      </c>
      <c r="M596" s="100" t="n">
        <f aca="false">LISTINI!AK598</f>
        <v>116.2</v>
      </c>
      <c r="N596" s="100" t="n">
        <f aca="false">LISTINI!AN598</f>
        <v>116.2</v>
      </c>
      <c r="O596" s="98" t="n">
        <f aca="false">AVERAGE(C596:N596)</f>
        <v>116.200233524595</v>
      </c>
    </row>
    <row r="597" customFormat="false" ht="13.2" hidden="false" customHeight="false" outlineLevel="0" collapsed="false">
      <c r="A597" s="1" t="s">
        <v>476</v>
      </c>
      <c r="B597" s="94" t="s">
        <v>29</v>
      </c>
      <c r="C597" s="100" t="n">
        <f aca="false">LISTINI!G599</f>
        <v>2.32614224772372</v>
      </c>
      <c r="D597" s="100" t="n">
        <f aca="false">LISTINI!J599</f>
        <v>2.325</v>
      </c>
      <c r="E597" s="100" t="n">
        <f aca="false">LISTINI!M599</f>
        <v>2.325</v>
      </c>
      <c r="F597" s="96" t="n">
        <f aca="false">LISTINI!P599</f>
        <v>2.325</v>
      </c>
      <c r="G597" s="96" t="n">
        <f aca="false">LISTINI!S599</f>
        <v>2.325</v>
      </c>
      <c r="H597" s="96" t="n">
        <f aca="false">LISTINI!V599</f>
        <v>2.325</v>
      </c>
      <c r="I597" s="96" t="n">
        <f aca="false">LISTINI!Y599</f>
        <v>2.325</v>
      </c>
      <c r="J597" s="96" t="n">
        <f aca="false">LISTINI!AB599</f>
        <v>2.325</v>
      </c>
      <c r="K597" s="96" t="n">
        <f aca="false">LISTINI!AE599</f>
        <v>2.325</v>
      </c>
      <c r="L597" s="100" t="n">
        <f aca="false">LISTINI!AH599</f>
        <v>2.325</v>
      </c>
      <c r="M597" s="100" t="n">
        <f aca="false">LISTINI!AK599</f>
        <v>2.325</v>
      </c>
      <c r="N597" s="100" t="n">
        <f aca="false">LISTINI!AN599</f>
        <v>2.325</v>
      </c>
      <c r="O597" s="98" t="n">
        <f aca="false">AVERAGE(C597:N597)</f>
        <v>2.32509518731031</v>
      </c>
    </row>
    <row r="598" customFormat="false" ht="13.2" hidden="false" customHeight="false" outlineLevel="0" collapsed="false">
      <c r="B598" s="99"/>
      <c r="C598" s="100"/>
      <c r="D598" s="100"/>
      <c r="E598" s="100" t="n">
        <f aca="false">LISTINI!M600</f>
        <v>0</v>
      </c>
      <c r="F598" s="96" t="n">
        <f aca="false">LISTINI!P600</f>
        <v>0</v>
      </c>
      <c r="G598" s="96" t="n">
        <f aca="false">LISTINI!S600</f>
        <v>0</v>
      </c>
      <c r="H598" s="96" t="n">
        <f aca="false">LISTINI!V600</f>
        <v>0</v>
      </c>
      <c r="I598" s="96" t="n">
        <f aca="false">LISTINI!Y600</f>
        <v>0</v>
      </c>
      <c r="J598" s="96" t="str">
        <f aca="false">LISTINI!AB600</f>
        <v>-</v>
      </c>
      <c r="K598" s="96" t="str">
        <f aca="false">LISTINI!AE600</f>
        <v>-</v>
      </c>
      <c r="L598" s="100" t="str">
        <f aca="false">LISTINI!AH600</f>
        <v>-</v>
      </c>
      <c r="M598" s="100" t="str">
        <f aca="false">LISTINI!AK600</f>
        <v>-</v>
      </c>
      <c r="N598" s="100" t="str">
        <f aca="false">LISTINI!AN600</f>
        <v>-</v>
      </c>
      <c r="O598" s="98" t="n">
        <f aca="false">AVERAGE(C598:N598)</f>
        <v>0</v>
      </c>
    </row>
    <row r="599" customFormat="false" ht="13.2" hidden="false" customHeight="false" outlineLevel="0" collapsed="false">
      <c r="A599" s="89" t="s">
        <v>477</v>
      </c>
      <c r="B599" s="99"/>
      <c r="C599" s="100"/>
      <c r="D599" s="100"/>
      <c r="E599" s="100" t="n">
        <f aca="false">LISTINI!M601</f>
        <v>0</v>
      </c>
      <c r="F599" s="96" t="n">
        <f aca="false">LISTINI!P601</f>
        <v>0</v>
      </c>
      <c r="G599" s="96" t="n">
        <f aca="false">LISTINI!S601</f>
        <v>0</v>
      </c>
      <c r="H599" s="96" t="n">
        <f aca="false">LISTINI!V601</f>
        <v>0</v>
      </c>
      <c r="I599" s="96" t="n">
        <f aca="false">LISTINI!Y601</f>
        <v>0</v>
      </c>
      <c r="J599" s="96" t="str">
        <f aca="false">LISTINI!AB601</f>
        <v>-</v>
      </c>
      <c r="K599" s="96" t="str">
        <f aca="false">LISTINI!AE601</f>
        <v>-</v>
      </c>
      <c r="L599" s="100" t="str">
        <f aca="false">LISTINI!AH601</f>
        <v>-</v>
      </c>
      <c r="M599" s="100" t="str">
        <f aca="false">LISTINI!AK601</f>
        <v>-</v>
      </c>
      <c r="N599" s="100" t="str">
        <f aca="false">LISTINI!AN601</f>
        <v>-</v>
      </c>
      <c r="O599" s="98" t="n">
        <f aca="false">AVERAGE(C599:N599)</f>
        <v>0</v>
      </c>
    </row>
    <row r="600" customFormat="false" ht="13.2" hidden="false" customHeight="false" outlineLevel="0" collapsed="false">
      <c r="A600" s="101" t="s">
        <v>478</v>
      </c>
      <c r="B600" s="99"/>
      <c r="C600" s="100"/>
      <c r="D600" s="100"/>
      <c r="E600" s="100" t="n">
        <f aca="false">LISTINI!M602</f>
        <v>0</v>
      </c>
      <c r="F600" s="96" t="n">
        <f aca="false">LISTINI!P602</f>
        <v>0</v>
      </c>
      <c r="G600" s="96" t="n">
        <f aca="false">LISTINI!S602</f>
        <v>0</v>
      </c>
      <c r="H600" s="96" t="n">
        <f aca="false">LISTINI!V602</f>
        <v>0</v>
      </c>
      <c r="I600" s="96" t="n">
        <f aca="false">LISTINI!Y602</f>
        <v>0</v>
      </c>
      <c r="J600" s="96" t="str">
        <f aca="false">LISTINI!AB602</f>
        <v>-</v>
      </c>
      <c r="K600" s="96" t="str">
        <f aca="false">LISTINI!AE602</f>
        <v>-</v>
      </c>
      <c r="L600" s="100" t="str">
        <f aca="false">LISTINI!AH602</f>
        <v>-</v>
      </c>
      <c r="M600" s="100" t="str">
        <f aca="false">LISTINI!AK602</f>
        <v>-</v>
      </c>
      <c r="N600" s="100" t="str">
        <f aca="false">LISTINI!AN602</f>
        <v>-</v>
      </c>
      <c r="O600" s="98" t="n">
        <f aca="false">AVERAGE(C600:N600)</f>
        <v>0</v>
      </c>
    </row>
    <row r="601" customFormat="false" ht="13.2" hidden="false" customHeight="false" outlineLevel="0" collapsed="false">
      <c r="B601" s="99"/>
      <c r="C601" s="100"/>
      <c r="D601" s="100"/>
      <c r="E601" s="100" t="n">
        <f aca="false">LISTINI!M603</f>
        <v>0</v>
      </c>
      <c r="F601" s="96" t="n">
        <f aca="false">LISTINI!P603</f>
        <v>0</v>
      </c>
      <c r="G601" s="96" t="n">
        <f aca="false">LISTINI!S603</f>
        <v>0</v>
      </c>
      <c r="H601" s="96" t="n">
        <f aca="false">LISTINI!V603</f>
        <v>0</v>
      </c>
      <c r="I601" s="96" t="n">
        <f aca="false">LISTINI!Y603</f>
        <v>0</v>
      </c>
      <c r="J601" s="96" t="str">
        <f aca="false">LISTINI!AB603</f>
        <v>-</v>
      </c>
      <c r="K601" s="96" t="str">
        <f aca="false">LISTINI!AE603</f>
        <v>-</v>
      </c>
      <c r="L601" s="100" t="str">
        <f aca="false">LISTINI!AH603</f>
        <v>-</v>
      </c>
      <c r="M601" s="100" t="str">
        <f aca="false">LISTINI!AK603</f>
        <v>-</v>
      </c>
      <c r="N601" s="100" t="str">
        <f aca="false">LISTINI!AN603</f>
        <v>-</v>
      </c>
      <c r="O601" s="98" t="n">
        <f aca="false">AVERAGE(C601:N601)</f>
        <v>0</v>
      </c>
    </row>
    <row r="602" customFormat="false" ht="13.2" hidden="false" customHeight="false" outlineLevel="0" collapsed="false">
      <c r="A602" s="93" t="s">
        <v>479</v>
      </c>
      <c r="B602" s="99"/>
      <c r="C602" s="100"/>
      <c r="D602" s="100"/>
      <c r="E602" s="100" t="n">
        <f aca="false">LISTINI!M604</f>
        <v>0</v>
      </c>
      <c r="F602" s="96" t="n">
        <f aca="false">LISTINI!P604</f>
        <v>0</v>
      </c>
      <c r="G602" s="96" t="n">
        <f aca="false">LISTINI!S604</f>
        <v>0</v>
      </c>
      <c r="H602" s="96" t="n">
        <f aca="false">LISTINI!V604</f>
        <v>0</v>
      </c>
      <c r="I602" s="96" t="n">
        <f aca="false">LISTINI!Y604</f>
        <v>0</v>
      </c>
      <c r="J602" s="96" t="str">
        <f aca="false">LISTINI!AB604</f>
        <v>-</v>
      </c>
      <c r="K602" s="96" t="str">
        <f aca="false">LISTINI!AE604</f>
        <v>-</v>
      </c>
      <c r="L602" s="100" t="str">
        <f aca="false">LISTINI!AH604</f>
        <v>-</v>
      </c>
      <c r="M602" s="100" t="str">
        <f aca="false">LISTINI!AK604</f>
        <v>-</v>
      </c>
      <c r="N602" s="100" t="str">
        <f aca="false">LISTINI!AN604</f>
        <v>-</v>
      </c>
      <c r="O602" s="98" t="n">
        <f aca="false">AVERAGE(C602:N602)</f>
        <v>0</v>
      </c>
    </row>
    <row r="603" customFormat="false" ht="13.2" hidden="false" customHeight="false" outlineLevel="0" collapsed="false">
      <c r="A603" s="1" t="s">
        <v>480</v>
      </c>
      <c r="B603" s="94" t="s">
        <v>481</v>
      </c>
      <c r="C603" s="100" t="n">
        <f aca="false">LISTINI!G605</f>
        <v>3.87582759635795</v>
      </c>
      <c r="D603" s="100" t="n">
        <f aca="false">LISTINI!J605</f>
        <v>3.875</v>
      </c>
      <c r="E603" s="100" t="n">
        <f aca="false">LISTINI!M605</f>
        <v>3.875</v>
      </c>
      <c r="F603" s="96" t="n">
        <f aca="false">LISTINI!P605</f>
        <v>3.875</v>
      </c>
      <c r="G603" s="96" t="n">
        <f aca="false">LISTINI!S605</f>
        <v>3.875</v>
      </c>
      <c r="H603" s="96" t="n">
        <f aca="false">LISTINI!V605</f>
        <v>3.875</v>
      </c>
      <c r="I603" s="96" t="n">
        <f aca="false">LISTINI!Y605</f>
        <v>3.875</v>
      </c>
      <c r="J603" s="96" t="n">
        <f aca="false">LISTINI!AB605</f>
        <v>3.875</v>
      </c>
      <c r="K603" s="96" t="n">
        <f aca="false">LISTINI!AE605</f>
        <v>3.875</v>
      </c>
      <c r="L603" s="100" t="n">
        <f aca="false">LISTINI!AH605</f>
        <v>3.875</v>
      </c>
      <c r="M603" s="100" t="n">
        <f aca="false">LISTINI!AK605</f>
        <v>3.875</v>
      </c>
      <c r="N603" s="100" t="n">
        <f aca="false">LISTINI!AN605</f>
        <v>3.875</v>
      </c>
      <c r="O603" s="98" t="n">
        <f aca="false">AVERAGE(C603:N603)</f>
        <v>3.87506896636316</v>
      </c>
    </row>
    <row r="604" customFormat="false" ht="13.2" hidden="false" customHeight="false" outlineLevel="0" collapsed="false">
      <c r="A604" s="1" t="s">
        <v>482</v>
      </c>
      <c r="B604" s="94" t="s">
        <v>29</v>
      </c>
      <c r="C604" s="100" t="n">
        <f aca="false">LISTINI!G606</f>
        <v>4.64811209180538</v>
      </c>
      <c r="D604" s="100" t="n">
        <f aca="false">LISTINI!J606</f>
        <v>4.65</v>
      </c>
      <c r="E604" s="100" t="n">
        <f aca="false">LISTINI!M606</f>
        <v>4.65</v>
      </c>
      <c r="F604" s="96" t="n">
        <f aca="false">LISTINI!P606</f>
        <v>4.65</v>
      </c>
      <c r="G604" s="96" t="n">
        <f aca="false">LISTINI!S606</f>
        <v>4.65</v>
      </c>
      <c r="H604" s="96" t="n">
        <f aca="false">LISTINI!V606</f>
        <v>4.65</v>
      </c>
      <c r="I604" s="96" t="n">
        <f aca="false">LISTINI!Y606</f>
        <v>4.65</v>
      </c>
      <c r="J604" s="96" t="n">
        <f aca="false">LISTINI!AB606</f>
        <v>4.65</v>
      </c>
      <c r="K604" s="96" t="n">
        <f aca="false">LISTINI!AE606</f>
        <v>4.65</v>
      </c>
      <c r="L604" s="100" t="n">
        <f aca="false">LISTINI!AH606</f>
        <v>4.65</v>
      </c>
      <c r="M604" s="100" t="n">
        <f aca="false">LISTINI!AK606</f>
        <v>4.65</v>
      </c>
      <c r="N604" s="100" t="n">
        <f aca="false">LISTINI!AN606</f>
        <v>4.65</v>
      </c>
      <c r="O604" s="98" t="n">
        <f aca="false">AVERAGE(C604:N604)</f>
        <v>4.64984267431712</v>
      </c>
    </row>
    <row r="605" customFormat="false" ht="13.2" hidden="false" customHeight="false" outlineLevel="0" collapsed="false">
      <c r="A605" s="1" t="s">
        <v>483</v>
      </c>
      <c r="B605" s="94" t="s">
        <v>29</v>
      </c>
      <c r="C605" s="100" t="n">
        <f aca="false">LISTINI!G607</f>
        <v>4.38988364226064</v>
      </c>
      <c r="D605" s="100" t="n">
        <f aca="false">LISTINI!J607</f>
        <v>4.39</v>
      </c>
      <c r="E605" s="100" t="n">
        <f aca="false">LISTINI!M607</f>
        <v>4.39</v>
      </c>
      <c r="F605" s="96" t="n">
        <f aca="false">LISTINI!P607</f>
        <v>4.39</v>
      </c>
      <c r="G605" s="96" t="n">
        <f aca="false">LISTINI!S607</f>
        <v>4.39</v>
      </c>
      <c r="H605" s="96" t="n">
        <f aca="false">LISTINI!V607</f>
        <v>4.39</v>
      </c>
      <c r="I605" s="96" t="n">
        <f aca="false">LISTINI!Y607</f>
        <v>4.39</v>
      </c>
      <c r="J605" s="96" t="n">
        <f aca="false">LISTINI!AB607</f>
        <v>4.39</v>
      </c>
      <c r="K605" s="96" t="n">
        <f aca="false">LISTINI!AE607</f>
        <v>4.39</v>
      </c>
      <c r="L605" s="100" t="n">
        <f aca="false">LISTINI!AH607</f>
        <v>4.39</v>
      </c>
      <c r="M605" s="100" t="n">
        <f aca="false">LISTINI!AK607</f>
        <v>4.39</v>
      </c>
      <c r="N605" s="100" t="n">
        <f aca="false">LISTINI!AN607</f>
        <v>4.39</v>
      </c>
      <c r="O605" s="98" t="n">
        <f aca="false">AVERAGE(C605:N605)</f>
        <v>4.38999030352172</v>
      </c>
    </row>
    <row r="606" customFormat="false" ht="13.2" hidden="false" customHeight="false" outlineLevel="0" collapsed="false">
      <c r="A606" s="1" t="s">
        <v>484</v>
      </c>
      <c r="B606" s="94" t="s">
        <v>29</v>
      </c>
      <c r="C606" s="100" t="n">
        <f aca="false">LISTINI!G608</f>
        <v>7.7468534863423</v>
      </c>
      <c r="D606" s="100" t="n">
        <f aca="false">LISTINI!J608</f>
        <v>7.745</v>
      </c>
      <c r="E606" s="100" t="n">
        <f aca="false">LISTINI!M608</f>
        <v>7.745</v>
      </c>
      <c r="F606" s="96" t="n">
        <f aca="false">LISTINI!P608</f>
        <v>7.745</v>
      </c>
      <c r="G606" s="96" t="n">
        <f aca="false">LISTINI!S608</f>
        <v>7.745</v>
      </c>
      <c r="H606" s="96" t="n">
        <f aca="false">LISTINI!V608</f>
        <v>7.745</v>
      </c>
      <c r="I606" s="96" t="n">
        <f aca="false">LISTINI!Y608</f>
        <v>7.745</v>
      </c>
      <c r="J606" s="96" t="n">
        <f aca="false">LISTINI!AB608</f>
        <v>7.745</v>
      </c>
      <c r="K606" s="96" t="n">
        <f aca="false">LISTINI!AE608</f>
        <v>7.745</v>
      </c>
      <c r="L606" s="100" t="n">
        <f aca="false">LISTINI!AH608</f>
        <v>7.745</v>
      </c>
      <c r="M606" s="100" t="n">
        <f aca="false">LISTINI!AK608</f>
        <v>7.745</v>
      </c>
      <c r="N606" s="100" t="n">
        <f aca="false">LISTINI!AN608</f>
        <v>7.745</v>
      </c>
      <c r="O606" s="98" t="n">
        <f aca="false">AVERAGE(C606:N606)</f>
        <v>7.74515445719519</v>
      </c>
    </row>
    <row r="607" customFormat="false" ht="13.2" hidden="false" customHeight="false" outlineLevel="0" collapsed="false">
      <c r="B607" s="99"/>
      <c r="C607" s="100"/>
      <c r="D607" s="100"/>
      <c r="E607" s="100" t="n">
        <f aca="false">LISTINI!M609</f>
        <v>0</v>
      </c>
      <c r="F607" s="96" t="n">
        <f aca="false">LISTINI!P609</f>
        <v>0</v>
      </c>
      <c r="G607" s="96" t="n">
        <f aca="false">LISTINI!S609</f>
        <v>0</v>
      </c>
      <c r="H607" s="96" t="n">
        <f aca="false">LISTINI!V609</f>
        <v>0</v>
      </c>
      <c r="I607" s="96" t="n">
        <f aca="false">LISTINI!Y609</f>
        <v>0</v>
      </c>
      <c r="J607" s="96" t="str">
        <f aca="false">LISTINI!AB609</f>
        <v>-</v>
      </c>
      <c r="K607" s="96" t="str">
        <f aca="false">LISTINI!AE609</f>
        <v>-</v>
      </c>
      <c r="L607" s="100" t="str">
        <f aca="false">LISTINI!AH609</f>
        <v>-</v>
      </c>
      <c r="M607" s="100" t="str">
        <f aca="false">LISTINI!AK609</f>
        <v>-</v>
      </c>
      <c r="N607" s="100" t="str">
        <f aca="false">LISTINI!AN609</f>
        <v>-</v>
      </c>
      <c r="O607" s="98" t="n">
        <f aca="false">AVERAGE(C607:N607)</f>
        <v>0</v>
      </c>
    </row>
    <row r="608" customFormat="false" ht="13.2" hidden="false" customHeight="false" outlineLevel="0" collapsed="false">
      <c r="A608" s="93" t="s">
        <v>485</v>
      </c>
      <c r="B608" s="99"/>
      <c r="C608" s="100"/>
      <c r="D608" s="100"/>
      <c r="E608" s="100" t="n">
        <f aca="false">LISTINI!M610</f>
        <v>0</v>
      </c>
      <c r="F608" s="96" t="n">
        <f aca="false">LISTINI!P610</f>
        <v>0</v>
      </c>
      <c r="G608" s="96" t="n">
        <f aca="false">LISTINI!S610</f>
        <v>0</v>
      </c>
      <c r="H608" s="96" t="n">
        <f aca="false">LISTINI!V610</f>
        <v>0</v>
      </c>
      <c r="I608" s="96" t="n">
        <f aca="false">LISTINI!Y610</f>
        <v>0</v>
      </c>
      <c r="J608" s="96" t="str">
        <f aca="false">LISTINI!AB610</f>
        <v>-</v>
      </c>
      <c r="K608" s="96" t="str">
        <f aca="false">LISTINI!AE610</f>
        <v>-</v>
      </c>
      <c r="L608" s="100" t="str">
        <f aca="false">LISTINI!AH610</f>
        <v>-</v>
      </c>
      <c r="M608" s="100" t="str">
        <f aca="false">LISTINI!AK610</f>
        <v>-</v>
      </c>
      <c r="N608" s="100" t="str">
        <f aca="false">LISTINI!AN610</f>
        <v>-</v>
      </c>
      <c r="O608" s="98" t="n">
        <f aca="false">AVERAGE(C608:N608)</f>
        <v>0</v>
      </c>
    </row>
    <row r="609" customFormat="false" ht="13.2" hidden="false" customHeight="false" outlineLevel="0" collapsed="false">
      <c r="A609" s="1" t="s">
        <v>486</v>
      </c>
      <c r="B609" s="94" t="s">
        <v>481</v>
      </c>
      <c r="C609" s="100" t="n">
        <f aca="false">LISTINI!G611</f>
        <v>8.265</v>
      </c>
      <c r="D609" s="100" t="n">
        <f aca="false">LISTINI!J611</f>
        <v>8.265</v>
      </c>
      <c r="E609" s="100" t="n">
        <f aca="false">LISTINI!M611</f>
        <v>8.265</v>
      </c>
      <c r="F609" s="96" t="n">
        <f aca="false">LISTINI!P611</f>
        <v>8.265</v>
      </c>
      <c r="G609" s="96" t="n">
        <f aca="false">LISTINI!S611</f>
        <v>8.265</v>
      </c>
      <c r="H609" s="96" t="n">
        <f aca="false">LISTINI!V611</f>
        <v>8.265</v>
      </c>
      <c r="I609" s="96" t="n">
        <f aca="false">LISTINI!Y611</f>
        <v>8.265</v>
      </c>
      <c r="J609" s="96" t="n">
        <f aca="false">LISTINI!AB611</f>
        <v>8.265</v>
      </c>
      <c r="K609" s="96" t="n">
        <f aca="false">LISTINI!AE611</f>
        <v>8.265</v>
      </c>
      <c r="L609" s="100" t="n">
        <f aca="false">LISTINI!AH611</f>
        <v>8.265</v>
      </c>
      <c r="M609" s="100" t="n">
        <f aca="false">LISTINI!AK611</f>
        <v>8.265</v>
      </c>
      <c r="N609" s="100" t="n">
        <f aca="false">LISTINI!AN611</f>
        <v>8.265</v>
      </c>
      <c r="O609" s="98" t="n">
        <f aca="false">AVERAGE(C609:N609)</f>
        <v>8.265</v>
      </c>
    </row>
    <row r="610" customFormat="false" ht="13.2" hidden="false" customHeight="false" outlineLevel="0" collapsed="false">
      <c r="A610" s="1" t="s">
        <v>487</v>
      </c>
      <c r="B610" s="94" t="s">
        <v>29</v>
      </c>
      <c r="C610" s="100" t="n">
        <f aca="false">LISTINI!G612</f>
        <v>9.555</v>
      </c>
      <c r="D610" s="100" t="n">
        <f aca="false">LISTINI!J612</f>
        <v>9.555</v>
      </c>
      <c r="E610" s="100" t="n">
        <f aca="false">LISTINI!M612</f>
        <v>9.555</v>
      </c>
      <c r="F610" s="96" t="n">
        <f aca="false">LISTINI!P612</f>
        <v>9.555</v>
      </c>
      <c r="G610" s="96" t="n">
        <f aca="false">LISTINI!S612</f>
        <v>9.555</v>
      </c>
      <c r="H610" s="96" t="n">
        <f aca="false">LISTINI!V612</f>
        <v>9.555</v>
      </c>
      <c r="I610" s="96" t="n">
        <f aca="false">LISTINI!Y612</f>
        <v>9.555</v>
      </c>
      <c r="J610" s="96" t="n">
        <f aca="false">LISTINI!AB612</f>
        <v>9.555</v>
      </c>
      <c r="K610" s="96" t="n">
        <f aca="false">LISTINI!AE612</f>
        <v>9.555</v>
      </c>
      <c r="L610" s="100" t="n">
        <f aca="false">LISTINI!AH612</f>
        <v>9.555</v>
      </c>
      <c r="M610" s="100" t="n">
        <f aca="false">LISTINI!AK612</f>
        <v>9.555</v>
      </c>
      <c r="N610" s="100" t="n">
        <f aca="false">LISTINI!AN612</f>
        <v>9.555</v>
      </c>
      <c r="O610" s="98" t="n">
        <f aca="false">AVERAGE(C610:N610)</f>
        <v>9.555</v>
      </c>
    </row>
    <row r="611" customFormat="false" ht="13.2" hidden="false" customHeight="false" outlineLevel="0" collapsed="false">
      <c r="B611" s="99"/>
      <c r="C611" s="100"/>
      <c r="D611" s="100"/>
      <c r="E611" s="100" t="n">
        <f aca="false">LISTINI!M613</f>
        <v>0</v>
      </c>
      <c r="F611" s="96" t="n">
        <f aca="false">LISTINI!P613</f>
        <v>0</v>
      </c>
      <c r="G611" s="96" t="n">
        <f aca="false">LISTINI!S613</f>
        <v>0</v>
      </c>
      <c r="H611" s="96" t="n">
        <f aca="false">LISTINI!V613</f>
        <v>0</v>
      </c>
      <c r="I611" s="96" t="n">
        <f aca="false">LISTINI!Y613</f>
        <v>0</v>
      </c>
      <c r="J611" s="96" t="str">
        <f aca="false">LISTINI!AB613</f>
        <v>-</v>
      </c>
      <c r="K611" s="96" t="str">
        <f aca="false">LISTINI!AE613</f>
        <v>-</v>
      </c>
      <c r="L611" s="100" t="str">
        <f aca="false">LISTINI!AH613</f>
        <v>-</v>
      </c>
      <c r="M611" s="100" t="str">
        <f aca="false">LISTINI!AK613</f>
        <v>-</v>
      </c>
      <c r="N611" s="100" t="str">
        <f aca="false">LISTINI!AN613</f>
        <v>-</v>
      </c>
      <c r="O611" s="98" t="n">
        <f aca="false">AVERAGE(C611:N611)</f>
        <v>0</v>
      </c>
    </row>
    <row r="612" customFormat="false" ht="13.2" hidden="false" customHeight="false" outlineLevel="0" collapsed="false">
      <c r="A612" s="89" t="s">
        <v>488</v>
      </c>
      <c r="B612" s="99"/>
      <c r="C612" s="100"/>
      <c r="D612" s="100"/>
      <c r="E612" s="100" t="n">
        <f aca="false">LISTINI!M614</f>
        <v>0</v>
      </c>
      <c r="F612" s="96" t="n">
        <f aca="false">LISTINI!P614</f>
        <v>0</v>
      </c>
      <c r="G612" s="96" t="n">
        <f aca="false">LISTINI!S614</f>
        <v>0</v>
      </c>
      <c r="H612" s="96" t="n">
        <f aca="false">LISTINI!V614</f>
        <v>0</v>
      </c>
      <c r="I612" s="96" t="n">
        <f aca="false">LISTINI!Y614</f>
        <v>0</v>
      </c>
      <c r="J612" s="96" t="str">
        <f aca="false">LISTINI!AB614</f>
        <v>-</v>
      </c>
      <c r="K612" s="96" t="str">
        <f aca="false">LISTINI!AE614</f>
        <v>-</v>
      </c>
      <c r="L612" s="100" t="str">
        <f aca="false">LISTINI!AH614</f>
        <v>-</v>
      </c>
      <c r="M612" s="100" t="str">
        <f aca="false">LISTINI!AK614</f>
        <v>-</v>
      </c>
      <c r="N612" s="100" t="str">
        <f aca="false">LISTINI!AN614</f>
        <v>-</v>
      </c>
      <c r="O612" s="98" t="n">
        <f aca="false">AVERAGE(C612:N612)</f>
        <v>0</v>
      </c>
    </row>
    <row r="613" customFormat="false" ht="13.2" hidden="false" customHeight="false" outlineLevel="0" collapsed="false">
      <c r="A613" s="101" t="s">
        <v>478</v>
      </c>
      <c r="B613" s="99"/>
      <c r="C613" s="100"/>
      <c r="D613" s="100"/>
      <c r="E613" s="100" t="n">
        <f aca="false">LISTINI!M615</f>
        <v>0</v>
      </c>
      <c r="F613" s="96" t="n">
        <f aca="false">LISTINI!P615</f>
        <v>0</v>
      </c>
      <c r="G613" s="96" t="n">
        <f aca="false">LISTINI!S615</f>
        <v>0</v>
      </c>
      <c r="H613" s="96" t="n">
        <f aca="false">LISTINI!V615</f>
        <v>0</v>
      </c>
      <c r="I613" s="96" t="n">
        <f aca="false">LISTINI!Y615</f>
        <v>0</v>
      </c>
      <c r="J613" s="96" t="str">
        <f aca="false">LISTINI!AB615</f>
        <v>-</v>
      </c>
      <c r="K613" s="96" t="str">
        <f aca="false">LISTINI!AE615</f>
        <v>-</v>
      </c>
      <c r="L613" s="100" t="str">
        <f aca="false">LISTINI!AH615</f>
        <v>-</v>
      </c>
      <c r="M613" s="100" t="str">
        <f aca="false">LISTINI!AK615</f>
        <v>-</v>
      </c>
      <c r="N613" s="100" t="str">
        <f aca="false">LISTINI!AN615</f>
        <v>-</v>
      </c>
      <c r="O613" s="98" t="n">
        <f aca="false">AVERAGE(C613:N613)</f>
        <v>0</v>
      </c>
    </row>
    <row r="614" customFormat="false" ht="13.2" hidden="false" customHeight="false" outlineLevel="0" collapsed="false">
      <c r="B614" s="99"/>
      <c r="C614" s="100"/>
      <c r="D614" s="100"/>
      <c r="E614" s="100" t="n">
        <f aca="false">LISTINI!M616</f>
        <v>0</v>
      </c>
      <c r="F614" s="96" t="n">
        <f aca="false">LISTINI!P616</f>
        <v>0</v>
      </c>
      <c r="G614" s="96" t="n">
        <f aca="false">LISTINI!S616</f>
        <v>0</v>
      </c>
      <c r="H614" s="96" t="n">
        <f aca="false">LISTINI!V616</f>
        <v>0</v>
      </c>
      <c r="I614" s="96" t="n">
        <f aca="false">LISTINI!Y616</f>
        <v>0</v>
      </c>
      <c r="J614" s="96" t="str">
        <f aca="false">LISTINI!AB616</f>
        <v>-</v>
      </c>
      <c r="K614" s="96" t="str">
        <f aca="false">LISTINI!AE616</f>
        <v>-</v>
      </c>
      <c r="L614" s="100" t="str">
        <f aca="false">LISTINI!AH616</f>
        <v>-</v>
      </c>
      <c r="M614" s="100" t="str">
        <f aca="false">LISTINI!AK616</f>
        <v>-</v>
      </c>
      <c r="N614" s="100" t="str">
        <f aca="false">LISTINI!AN616</f>
        <v>-</v>
      </c>
      <c r="O614" s="98" t="n">
        <f aca="false">AVERAGE(C614:N614)</f>
        <v>0</v>
      </c>
    </row>
    <row r="615" customFormat="false" ht="13.2" hidden="false" customHeight="false" outlineLevel="0" collapsed="false">
      <c r="A615" s="93" t="s">
        <v>489</v>
      </c>
      <c r="B615" s="99"/>
      <c r="C615" s="100"/>
      <c r="D615" s="100"/>
      <c r="E615" s="100" t="n">
        <f aca="false">LISTINI!M617</f>
        <v>0</v>
      </c>
      <c r="F615" s="96" t="n">
        <f aca="false">LISTINI!P617</f>
        <v>0</v>
      </c>
      <c r="G615" s="96" t="n">
        <f aca="false">LISTINI!S617</f>
        <v>0</v>
      </c>
      <c r="H615" s="96" t="n">
        <f aca="false">LISTINI!V617</f>
        <v>0</v>
      </c>
      <c r="I615" s="96" t="n">
        <f aca="false">LISTINI!Y617</f>
        <v>0</v>
      </c>
      <c r="J615" s="96" t="str">
        <f aca="false">LISTINI!AB617</f>
        <v>-</v>
      </c>
      <c r="K615" s="96" t="str">
        <f aca="false">LISTINI!AE617</f>
        <v>-</v>
      </c>
      <c r="L615" s="100" t="str">
        <f aca="false">LISTINI!AH617</f>
        <v>-</v>
      </c>
      <c r="M615" s="100" t="str">
        <f aca="false">LISTINI!AK617</f>
        <v>-</v>
      </c>
      <c r="N615" s="100" t="str">
        <f aca="false">LISTINI!AN617</f>
        <v>-</v>
      </c>
      <c r="O615" s="98" t="n">
        <f aca="false">AVERAGE(C615:N615)</f>
        <v>0</v>
      </c>
    </row>
    <row r="616" customFormat="false" ht="13.2" hidden="false" customHeight="false" outlineLevel="0" collapsed="false">
      <c r="A616" s="1" t="s">
        <v>490</v>
      </c>
      <c r="B616" s="99" t="s">
        <v>491</v>
      </c>
      <c r="C616" s="100" t="n">
        <f aca="false">LISTINI!G618</f>
        <v>0.102516694469263</v>
      </c>
      <c r="D616" s="100" t="n">
        <f aca="false">LISTINI!J618</f>
        <v>0.1025</v>
      </c>
      <c r="E616" s="100" t="n">
        <f aca="false">LISTINI!M618</f>
        <v>0.1025</v>
      </c>
      <c r="F616" s="96" t="n">
        <f aca="false">LISTINI!P618</f>
        <v>0.1025</v>
      </c>
      <c r="G616" s="96" t="n">
        <f aca="false">LISTINI!S618</f>
        <v>0.1025</v>
      </c>
      <c r="H616" s="96" t="n">
        <f aca="false">LISTINI!V618</f>
        <v>0.1025</v>
      </c>
      <c r="I616" s="96" t="n">
        <f aca="false">LISTINI!Y618</f>
        <v>0.1025</v>
      </c>
      <c r="J616" s="96" t="n">
        <f aca="false">LISTINI!AB618</f>
        <v>0.1025</v>
      </c>
      <c r="K616" s="96" t="n">
        <f aca="false">LISTINI!AE618</f>
        <v>0.1025</v>
      </c>
      <c r="L616" s="100" t="n">
        <f aca="false">LISTINI!AH618</f>
        <v>0.1025</v>
      </c>
      <c r="M616" s="100" t="n">
        <f aca="false">LISTINI!AK618</f>
        <v>0.1025</v>
      </c>
      <c r="N616" s="100" t="n">
        <f aca="false">LISTINI!AN618</f>
        <v>0.1025</v>
      </c>
      <c r="O616" s="98" t="n">
        <f aca="false">AVERAGE(C616:N616)</f>
        <v>0.102501391205772</v>
      </c>
    </row>
    <row r="617" customFormat="false" ht="13.2" hidden="false" customHeight="false" outlineLevel="0" collapsed="false">
      <c r="B617" s="99"/>
      <c r="C617" s="100"/>
      <c r="D617" s="100"/>
      <c r="E617" s="100" t="n">
        <f aca="false">LISTINI!M619</f>
        <v>0</v>
      </c>
      <c r="F617" s="96" t="n">
        <f aca="false">LISTINI!P619</f>
        <v>0</v>
      </c>
      <c r="G617" s="96" t="n">
        <f aca="false">LISTINI!S619</f>
        <v>0</v>
      </c>
      <c r="H617" s="96" t="n">
        <f aca="false">LISTINI!V619</f>
        <v>0</v>
      </c>
      <c r="I617" s="96" t="n">
        <f aca="false">LISTINI!Y619</f>
        <v>0</v>
      </c>
      <c r="J617" s="96" t="str">
        <f aca="false">LISTINI!AB619</f>
        <v>-</v>
      </c>
      <c r="K617" s="96" t="str">
        <f aca="false">LISTINI!AE619</f>
        <v>-</v>
      </c>
      <c r="L617" s="100" t="str">
        <f aca="false">LISTINI!AH619</f>
        <v>-</v>
      </c>
      <c r="M617" s="100" t="str">
        <f aca="false">LISTINI!AK619</f>
        <v>-</v>
      </c>
      <c r="N617" s="100" t="str">
        <f aca="false">LISTINI!AN619</f>
        <v>-</v>
      </c>
      <c r="O617" s="98" t="n">
        <f aca="false">AVERAGE(C617:N617)</f>
        <v>0</v>
      </c>
    </row>
    <row r="618" customFormat="false" ht="13.2" hidden="false" customHeight="false" outlineLevel="0" collapsed="false">
      <c r="A618" s="93" t="s">
        <v>492</v>
      </c>
      <c r="B618" s="99"/>
      <c r="C618" s="100"/>
      <c r="D618" s="100"/>
      <c r="E618" s="100" t="n">
        <f aca="false">LISTINI!M620</f>
        <v>0</v>
      </c>
      <c r="F618" s="96" t="n">
        <f aca="false">LISTINI!P620</f>
        <v>0</v>
      </c>
      <c r="G618" s="96" t="n">
        <f aca="false">LISTINI!S620</f>
        <v>0</v>
      </c>
      <c r="H618" s="96" t="n">
        <f aca="false">LISTINI!V620</f>
        <v>0</v>
      </c>
      <c r="I618" s="96" t="n">
        <f aca="false">LISTINI!Y620</f>
        <v>0</v>
      </c>
      <c r="J618" s="96" t="str">
        <f aca="false">LISTINI!AB620</f>
        <v>-</v>
      </c>
      <c r="K618" s="96" t="str">
        <f aca="false">LISTINI!AE620</f>
        <v>-</v>
      </c>
      <c r="L618" s="100" t="str">
        <f aca="false">LISTINI!AH620</f>
        <v>-</v>
      </c>
      <c r="M618" s="100" t="str">
        <f aca="false">LISTINI!AK620</f>
        <v>-</v>
      </c>
      <c r="N618" s="100" t="str">
        <f aca="false">LISTINI!AN620</f>
        <v>-</v>
      </c>
      <c r="O618" s="98" t="n">
        <f aca="false">AVERAGE(C618:N618)</f>
        <v>0</v>
      </c>
    </row>
    <row r="619" customFormat="false" ht="13.2" hidden="false" customHeight="false" outlineLevel="0" collapsed="false">
      <c r="A619" s="1" t="s">
        <v>493</v>
      </c>
      <c r="B619" s="94" t="s">
        <v>27</v>
      </c>
      <c r="C619" s="100" t="n">
        <f aca="false">LISTINI!G621</f>
        <v>41</v>
      </c>
      <c r="D619" s="100" t="n">
        <f aca="false">LISTINI!J621</f>
        <v>41</v>
      </c>
      <c r="E619" s="100" t="n">
        <f aca="false">LISTINI!M621</f>
        <v>41</v>
      </c>
      <c r="F619" s="96" t="n">
        <f aca="false">LISTINI!P621</f>
        <v>41</v>
      </c>
      <c r="G619" s="96" t="n">
        <f aca="false">LISTINI!S621</f>
        <v>41</v>
      </c>
      <c r="H619" s="96" t="n">
        <f aca="false">LISTINI!V621</f>
        <v>41</v>
      </c>
      <c r="I619" s="96" t="n">
        <f aca="false">LISTINI!Y621</f>
        <v>41</v>
      </c>
      <c r="J619" s="96" t="n">
        <f aca="false">LISTINI!AB621</f>
        <v>41</v>
      </c>
      <c r="K619" s="96" t="n">
        <f aca="false">LISTINI!AE621</f>
        <v>41</v>
      </c>
      <c r="L619" s="100" t="n">
        <f aca="false">LISTINI!AH621</f>
        <v>41</v>
      </c>
      <c r="M619" s="100" t="n">
        <f aca="false">LISTINI!AK621</f>
        <v>41</v>
      </c>
      <c r="N619" s="100" t="n">
        <f aca="false">LISTINI!AN621</f>
        <v>41</v>
      </c>
      <c r="O619" s="98" t="n">
        <f aca="false">AVERAGE(C619:N619)</f>
        <v>41</v>
      </c>
    </row>
    <row r="620" customFormat="false" ht="13.2" hidden="false" customHeight="false" outlineLevel="0" collapsed="false">
      <c r="A620" s="1" t="s">
        <v>494</v>
      </c>
      <c r="B620" s="94" t="s">
        <v>29</v>
      </c>
      <c r="C620" s="100" t="n">
        <f aca="false">LISTINI!G622</f>
        <v>61</v>
      </c>
      <c r="D620" s="100" t="n">
        <f aca="false">LISTINI!J622</f>
        <v>61</v>
      </c>
      <c r="E620" s="100" t="n">
        <f aca="false">LISTINI!M622</f>
        <v>61</v>
      </c>
      <c r="F620" s="96" t="n">
        <f aca="false">LISTINI!P622</f>
        <v>61</v>
      </c>
      <c r="G620" s="96" t="n">
        <f aca="false">LISTINI!S622</f>
        <v>61</v>
      </c>
      <c r="H620" s="96" t="n">
        <f aca="false">LISTINI!V622</f>
        <v>61</v>
      </c>
      <c r="I620" s="96" t="n">
        <f aca="false">LISTINI!Y622</f>
        <v>61</v>
      </c>
      <c r="J620" s="96" t="n">
        <f aca="false">LISTINI!AB622</f>
        <v>61</v>
      </c>
      <c r="K620" s="96" t="n">
        <f aca="false">LISTINI!AE622</f>
        <v>61</v>
      </c>
      <c r="L620" s="100" t="n">
        <f aca="false">LISTINI!AH622</f>
        <v>61</v>
      </c>
      <c r="M620" s="100" t="n">
        <f aca="false">LISTINI!AK622</f>
        <v>61</v>
      </c>
      <c r="N620" s="100" t="n">
        <f aca="false">LISTINI!AN622</f>
        <v>61</v>
      </c>
      <c r="O620" s="98" t="n">
        <f aca="false">AVERAGE(C620:N620)</f>
        <v>61</v>
      </c>
    </row>
    <row r="621" customFormat="false" ht="13.2" hidden="false" customHeight="false" outlineLevel="0" collapsed="false">
      <c r="A621" s="1" t="s">
        <v>495</v>
      </c>
      <c r="B621" s="94" t="s">
        <v>29</v>
      </c>
      <c r="C621" s="100" t="n">
        <f aca="false">LISTINI!G623</f>
        <v>63</v>
      </c>
      <c r="D621" s="100" t="n">
        <f aca="false">LISTINI!J623</f>
        <v>63</v>
      </c>
      <c r="E621" s="100" t="n">
        <f aca="false">LISTINI!M623</f>
        <v>63</v>
      </c>
      <c r="F621" s="96" t="n">
        <f aca="false">LISTINI!P623</f>
        <v>63</v>
      </c>
      <c r="G621" s="96" t="n">
        <f aca="false">LISTINI!S623</f>
        <v>63</v>
      </c>
      <c r="H621" s="96" t="n">
        <f aca="false">LISTINI!V623</f>
        <v>63</v>
      </c>
      <c r="I621" s="96" t="n">
        <f aca="false">LISTINI!Y623</f>
        <v>63</v>
      </c>
      <c r="J621" s="96" t="n">
        <f aca="false">LISTINI!AB623</f>
        <v>63</v>
      </c>
      <c r="K621" s="96" t="n">
        <f aca="false">LISTINI!AE623</f>
        <v>63</v>
      </c>
      <c r="L621" s="100" t="n">
        <f aca="false">LISTINI!AH623</f>
        <v>63</v>
      </c>
      <c r="M621" s="100" t="n">
        <f aca="false">LISTINI!AK623</f>
        <v>63</v>
      </c>
      <c r="N621" s="100" t="n">
        <f aca="false">LISTINI!AN623</f>
        <v>63</v>
      </c>
      <c r="O621" s="98" t="n">
        <f aca="false">AVERAGE(C621:N621)</f>
        <v>63</v>
      </c>
    </row>
    <row r="622" customFormat="false" ht="13.2" hidden="false" customHeight="false" outlineLevel="0" collapsed="false">
      <c r="B622" s="99"/>
      <c r="C622" s="100"/>
      <c r="D622" s="100"/>
      <c r="E622" s="100" t="n">
        <f aca="false">LISTINI!M624</f>
        <v>0</v>
      </c>
      <c r="F622" s="96" t="n">
        <f aca="false">LISTINI!P624</f>
        <v>0</v>
      </c>
      <c r="G622" s="96" t="n">
        <f aca="false">LISTINI!S624</f>
        <v>0</v>
      </c>
      <c r="H622" s="96" t="n">
        <f aca="false">LISTINI!V624</f>
        <v>0</v>
      </c>
      <c r="I622" s="96" t="n">
        <f aca="false">LISTINI!Y624</f>
        <v>0</v>
      </c>
      <c r="J622" s="96" t="str">
        <f aca="false">LISTINI!AB624</f>
        <v>-</v>
      </c>
      <c r="K622" s="96" t="str">
        <f aca="false">LISTINI!AE624</f>
        <v>-</v>
      </c>
      <c r="L622" s="100" t="str">
        <f aca="false">LISTINI!AH624</f>
        <v>-</v>
      </c>
      <c r="M622" s="100" t="str">
        <f aca="false">LISTINI!AK624</f>
        <v>-</v>
      </c>
      <c r="N622" s="100" t="str">
        <f aca="false">LISTINI!AN624</f>
        <v>-</v>
      </c>
      <c r="O622" s="98" t="n">
        <f aca="false">AVERAGE(C622:N622)</f>
        <v>0</v>
      </c>
    </row>
    <row r="623" customFormat="false" ht="13.2" hidden="false" customHeight="false" outlineLevel="0" collapsed="false">
      <c r="A623" s="93" t="s">
        <v>496</v>
      </c>
      <c r="B623" s="99"/>
      <c r="C623" s="100"/>
      <c r="D623" s="100"/>
      <c r="E623" s="100" t="n">
        <f aca="false">LISTINI!M625</f>
        <v>0</v>
      </c>
      <c r="F623" s="96" t="n">
        <f aca="false">LISTINI!P625</f>
        <v>0</v>
      </c>
      <c r="G623" s="96" t="n">
        <f aca="false">LISTINI!S625</f>
        <v>0</v>
      </c>
      <c r="H623" s="96" t="n">
        <f aca="false">LISTINI!V625</f>
        <v>0</v>
      </c>
      <c r="I623" s="96" t="n">
        <f aca="false">LISTINI!Y625</f>
        <v>0</v>
      </c>
      <c r="J623" s="96" t="str">
        <f aca="false">LISTINI!AB625</f>
        <v>-</v>
      </c>
      <c r="K623" s="96" t="str">
        <f aca="false">LISTINI!AE625</f>
        <v>-</v>
      </c>
      <c r="L623" s="100" t="str">
        <f aca="false">LISTINI!AH625</f>
        <v>-</v>
      </c>
      <c r="M623" s="100" t="str">
        <f aca="false">LISTINI!AK625</f>
        <v>-</v>
      </c>
      <c r="N623" s="100" t="str">
        <f aca="false">LISTINI!AN625</f>
        <v>-</v>
      </c>
      <c r="O623" s="98" t="n">
        <f aca="false">AVERAGE(C623:N623)</f>
        <v>0</v>
      </c>
    </row>
    <row r="624" customFormat="false" ht="13.2" hidden="false" customHeight="false" outlineLevel="0" collapsed="false">
      <c r="A624" s="1" t="s">
        <v>497</v>
      </c>
      <c r="B624" s="94" t="s">
        <v>27</v>
      </c>
      <c r="C624" s="100" t="n">
        <f aca="false">LISTINI!G626</f>
        <v>27.25</v>
      </c>
      <c r="D624" s="100" t="n">
        <f aca="false">LISTINI!J626</f>
        <v>27.25</v>
      </c>
      <c r="E624" s="100" t="n">
        <f aca="false">LISTINI!M626</f>
        <v>27.25</v>
      </c>
      <c r="F624" s="96" t="n">
        <f aca="false">LISTINI!P626</f>
        <v>27.25</v>
      </c>
      <c r="G624" s="96" t="n">
        <f aca="false">LISTINI!S626</f>
        <v>27.25</v>
      </c>
      <c r="H624" s="96" t="n">
        <f aca="false">LISTINI!V626</f>
        <v>27.25</v>
      </c>
      <c r="I624" s="96" t="n">
        <f aca="false">LISTINI!Y626</f>
        <v>27.25</v>
      </c>
      <c r="J624" s="96" t="n">
        <f aca="false">LISTINI!AB626</f>
        <v>27.25</v>
      </c>
      <c r="K624" s="96" t="n">
        <f aca="false">LISTINI!AE626</f>
        <v>27.25</v>
      </c>
      <c r="L624" s="100" t="n">
        <f aca="false">LISTINI!AH626</f>
        <v>27.25</v>
      </c>
      <c r="M624" s="100" t="n">
        <f aca="false">LISTINI!AK626</f>
        <v>27.25</v>
      </c>
      <c r="N624" s="100" t="n">
        <f aca="false">LISTINI!AN626</f>
        <v>27.25</v>
      </c>
      <c r="O624" s="98" t="n">
        <f aca="false">AVERAGE(C624:N624)</f>
        <v>27.25</v>
      </c>
    </row>
    <row r="625" customFormat="false" ht="13.2" hidden="false" customHeight="false" outlineLevel="0" collapsed="false">
      <c r="A625" s="1" t="s">
        <v>498</v>
      </c>
      <c r="B625" s="94" t="s">
        <v>29</v>
      </c>
      <c r="C625" s="100" t="n">
        <f aca="false">LISTINI!G627</f>
        <v>1.05873664313345</v>
      </c>
      <c r="D625" s="100" t="n">
        <f aca="false">LISTINI!J627</f>
        <v>1.059</v>
      </c>
      <c r="E625" s="100" t="n">
        <f aca="false">LISTINI!M627</f>
        <v>1.059</v>
      </c>
      <c r="F625" s="96" t="n">
        <f aca="false">LISTINI!P627</f>
        <v>1.059</v>
      </c>
      <c r="G625" s="96" t="n">
        <f aca="false">LISTINI!S627</f>
        <v>1.059</v>
      </c>
      <c r="H625" s="96" t="n">
        <f aca="false">LISTINI!V627</f>
        <v>1.425</v>
      </c>
      <c r="I625" s="96" t="n">
        <f aca="false">LISTINI!Y627</f>
        <v>1.625</v>
      </c>
      <c r="J625" s="96" t="n">
        <f aca="false">LISTINI!AB627</f>
        <v>1.625</v>
      </c>
      <c r="K625" s="96" t="n">
        <f aca="false">LISTINI!AE627</f>
        <v>1.625</v>
      </c>
      <c r="L625" s="100" t="n">
        <f aca="false">LISTINI!AH627</f>
        <v>1.625</v>
      </c>
      <c r="M625" s="100" t="n">
        <f aca="false">LISTINI!AK627</f>
        <v>1.625</v>
      </c>
      <c r="N625" s="100" t="n">
        <f aca="false">LISTINI!AN627</f>
        <v>1.625</v>
      </c>
      <c r="O625" s="98" t="n">
        <f aca="false">AVERAGE(C625:N625)</f>
        <v>1.37247805359445</v>
      </c>
    </row>
    <row r="626" customFormat="false" ht="13.2" hidden="false" customHeight="false" outlineLevel="0" collapsed="false">
      <c r="B626" s="99"/>
      <c r="C626" s="100"/>
      <c r="D626" s="100"/>
      <c r="E626" s="100" t="n">
        <f aca="false">LISTINI!M628</f>
        <v>0</v>
      </c>
      <c r="F626" s="96" t="n">
        <f aca="false">LISTINI!P628</f>
        <v>0</v>
      </c>
      <c r="G626" s="96" t="n">
        <f aca="false">LISTINI!S628</f>
        <v>0</v>
      </c>
      <c r="H626" s="96" t="n">
        <f aca="false">LISTINI!V628</f>
        <v>0</v>
      </c>
      <c r="I626" s="96" t="n">
        <f aca="false">LISTINI!Y628</f>
        <v>0</v>
      </c>
      <c r="J626" s="96" t="str">
        <f aca="false">LISTINI!AB628</f>
        <v>-</v>
      </c>
      <c r="K626" s="96" t="str">
        <f aca="false">LISTINI!AE628</f>
        <v>-</v>
      </c>
      <c r="L626" s="100" t="str">
        <f aca="false">LISTINI!AH628</f>
        <v>-</v>
      </c>
      <c r="M626" s="100" t="str">
        <f aca="false">LISTINI!AK628</f>
        <v>-</v>
      </c>
      <c r="N626" s="100" t="str">
        <f aca="false">LISTINI!AN628</f>
        <v>-</v>
      </c>
      <c r="O626" s="98" t="n">
        <f aca="false">AVERAGE(C626:N626)</f>
        <v>0</v>
      </c>
    </row>
    <row r="627" customFormat="false" ht="13.2" hidden="false" customHeight="false" outlineLevel="0" collapsed="false">
      <c r="A627" s="93" t="s">
        <v>499</v>
      </c>
      <c r="B627" s="99"/>
      <c r="C627" s="100"/>
      <c r="D627" s="100"/>
      <c r="E627" s="100" t="n">
        <f aca="false">LISTINI!M629</f>
        <v>0</v>
      </c>
      <c r="F627" s="96" t="n">
        <f aca="false">LISTINI!P629</f>
        <v>0</v>
      </c>
      <c r="G627" s="96" t="n">
        <f aca="false">LISTINI!S629</f>
        <v>0</v>
      </c>
      <c r="H627" s="96" t="n">
        <f aca="false">LISTINI!V629</f>
        <v>0</v>
      </c>
      <c r="I627" s="96" t="n">
        <f aca="false">LISTINI!Y629</f>
        <v>0</v>
      </c>
      <c r="J627" s="96" t="str">
        <f aca="false">LISTINI!AB629</f>
        <v>-</v>
      </c>
      <c r="K627" s="96" t="str">
        <f aca="false">LISTINI!AE629</f>
        <v>-</v>
      </c>
      <c r="L627" s="100" t="str">
        <f aca="false">LISTINI!AH629</f>
        <v>-</v>
      </c>
      <c r="M627" s="100" t="str">
        <f aca="false">LISTINI!AK629</f>
        <v>-</v>
      </c>
      <c r="N627" s="100" t="str">
        <f aca="false">LISTINI!AN629</f>
        <v>-</v>
      </c>
      <c r="O627" s="98" t="n">
        <f aca="false">AVERAGE(C627:N627)</f>
        <v>0</v>
      </c>
    </row>
    <row r="628" customFormat="false" ht="13.2" hidden="false" customHeight="false" outlineLevel="0" collapsed="false">
      <c r="A628" s="1" t="s">
        <v>500</v>
      </c>
      <c r="B628" s="94" t="s">
        <v>27</v>
      </c>
      <c r="C628" s="100" t="n">
        <f aca="false">LISTINI!G630</f>
        <v>15.25</v>
      </c>
      <c r="D628" s="100" t="n">
        <f aca="false">LISTINI!J630</f>
        <v>15.25</v>
      </c>
      <c r="E628" s="100" t="n">
        <f aca="false">LISTINI!M630</f>
        <v>15.25</v>
      </c>
      <c r="F628" s="96" t="n">
        <f aca="false">LISTINI!P630</f>
        <v>15.25</v>
      </c>
      <c r="G628" s="96" t="n">
        <f aca="false">LISTINI!S630</f>
        <v>15.25</v>
      </c>
      <c r="H628" s="96" t="n">
        <f aca="false">LISTINI!V630</f>
        <v>14.25</v>
      </c>
      <c r="I628" s="96" t="n">
        <f aca="false">LISTINI!Y630</f>
        <v>16.25</v>
      </c>
      <c r="J628" s="96" t="n">
        <f aca="false">LISTINI!AB630</f>
        <v>16.25</v>
      </c>
      <c r="K628" s="96" t="n">
        <f aca="false">LISTINI!AE630</f>
        <v>16.25</v>
      </c>
      <c r="L628" s="100" t="n">
        <f aca="false">LISTINI!AH630</f>
        <v>16.25</v>
      </c>
      <c r="M628" s="100" t="n">
        <f aca="false">LISTINI!AK630</f>
        <v>16.25</v>
      </c>
      <c r="N628" s="100" t="n">
        <f aca="false">LISTINI!AN630</f>
        <v>16.25</v>
      </c>
      <c r="O628" s="98" t="n">
        <f aca="false">AVERAGE(C628:N628)</f>
        <v>15.6666666666667</v>
      </c>
    </row>
    <row r="629" customFormat="false" ht="13.2" hidden="false" customHeight="false" outlineLevel="0" collapsed="false">
      <c r="A629" s="1" t="s">
        <v>501</v>
      </c>
      <c r="B629" s="94" t="s">
        <v>29</v>
      </c>
      <c r="C629" s="100" t="n">
        <f aca="false">LISTINI!G631</f>
        <v>15.25</v>
      </c>
      <c r="D629" s="100" t="n">
        <f aca="false">LISTINI!J631</f>
        <v>15.25</v>
      </c>
      <c r="E629" s="100" t="n">
        <f aca="false">LISTINI!M631</f>
        <v>15.25</v>
      </c>
      <c r="F629" s="96" t="n">
        <f aca="false">LISTINI!P631</f>
        <v>15.25</v>
      </c>
      <c r="G629" s="96" t="n">
        <f aca="false">LISTINI!S631</f>
        <v>15.25</v>
      </c>
      <c r="H629" s="96" t="n">
        <f aca="false">LISTINI!V631</f>
        <v>15.25</v>
      </c>
      <c r="I629" s="96" t="n">
        <f aca="false">LISTINI!Y631</f>
        <v>19.25</v>
      </c>
      <c r="J629" s="96" t="n">
        <f aca="false">LISTINI!AB631</f>
        <v>19.25</v>
      </c>
      <c r="K629" s="96" t="n">
        <f aca="false">LISTINI!AE631</f>
        <v>19.25</v>
      </c>
      <c r="L629" s="100" t="n">
        <f aca="false">LISTINI!AH631</f>
        <v>19.25</v>
      </c>
      <c r="M629" s="100" t="n">
        <f aca="false">LISTINI!AK631</f>
        <v>19.25</v>
      </c>
      <c r="N629" s="100" t="n">
        <f aca="false">LISTINI!AN631</f>
        <v>19.25</v>
      </c>
      <c r="O629" s="98" t="n">
        <f aca="false">AVERAGE(C629:N629)</f>
        <v>17.25</v>
      </c>
    </row>
    <row r="630" customFormat="false" ht="13.2" hidden="false" customHeight="false" outlineLevel="0" collapsed="false">
      <c r="A630" s="1"/>
      <c r="B630" s="99"/>
      <c r="C630" s="100"/>
      <c r="D630" s="100"/>
      <c r="E630" s="100" t="n">
        <f aca="false">LISTINI!M632</f>
        <v>0</v>
      </c>
      <c r="F630" s="96" t="n">
        <f aca="false">LISTINI!P632</f>
        <v>0</v>
      </c>
      <c r="G630" s="96" t="n">
        <f aca="false">LISTINI!S632</f>
        <v>0</v>
      </c>
      <c r="H630" s="96" t="n">
        <f aca="false">LISTINI!V632</f>
        <v>0</v>
      </c>
      <c r="I630" s="96" t="n">
        <f aca="false">LISTINI!Y632</f>
        <v>0</v>
      </c>
      <c r="J630" s="96" t="str">
        <f aca="false">LISTINI!AB632</f>
        <v>-</v>
      </c>
      <c r="K630" s="96" t="str">
        <f aca="false">LISTINI!AE632</f>
        <v>-</v>
      </c>
      <c r="L630" s="100" t="str">
        <f aca="false">LISTINI!AH632</f>
        <v>-</v>
      </c>
      <c r="M630" s="100" t="str">
        <f aca="false">LISTINI!AK632</f>
        <v>-</v>
      </c>
      <c r="N630" s="100" t="str">
        <f aca="false">LISTINI!AN632</f>
        <v>-</v>
      </c>
      <c r="O630" s="98" t="n">
        <f aca="false">AVERAGE(C630:N630)</f>
        <v>0</v>
      </c>
    </row>
    <row r="631" customFormat="false" ht="13.2" hidden="false" customHeight="false" outlineLevel="0" collapsed="false">
      <c r="A631" s="93" t="s">
        <v>502</v>
      </c>
      <c r="B631" s="99"/>
      <c r="C631" s="100"/>
      <c r="D631" s="100"/>
      <c r="E631" s="100" t="n">
        <f aca="false">LISTINI!M633</f>
        <v>0</v>
      </c>
      <c r="F631" s="96" t="n">
        <f aca="false">LISTINI!P633</f>
        <v>0</v>
      </c>
      <c r="G631" s="96" t="n">
        <f aca="false">LISTINI!S633</f>
        <v>0</v>
      </c>
      <c r="H631" s="96" t="n">
        <f aca="false">LISTINI!V633</f>
        <v>0</v>
      </c>
      <c r="I631" s="96" t="n">
        <f aca="false">LISTINI!Y633</f>
        <v>0</v>
      </c>
      <c r="J631" s="96" t="str">
        <f aca="false">LISTINI!AB633</f>
        <v>-</v>
      </c>
      <c r="K631" s="96" t="str">
        <f aca="false">LISTINI!AE633</f>
        <v>-</v>
      </c>
      <c r="L631" s="100" t="str">
        <f aca="false">LISTINI!AH633</f>
        <v>-</v>
      </c>
      <c r="M631" s="100" t="str">
        <f aca="false">LISTINI!AK633</f>
        <v>-</v>
      </c>
      <c r="N631" s="100" t="str">
        <f aca="false">LISTINI!AN633</f>
        <v>-</v>
      </c>
      <c r="O631" s="98" t="n">
        <f aca="false">AVERAGE(C631:N631)</f>
        <v>0</v>
      </c>
    </row>
    <row r="632" customFormat="false" ht="13.2" hidden="false" customHeight="false" outlineLevel="0" collapsed="false">
      <c r="A632" s="1" t="s">
        <v>503</v>
      </c>
      <c r="B632" s="94" t="s">
        <v>27</v>
      </c>
      <c r="C632" s="100" t="n">
        <f aca="false">LISTINI!G634</f>
        <v>125</v>
      </c>
      <c r="D632" s="100" t="n">
        <f aca="false">LISTINI!J634</f>
        <v>129.115</v>
      </c>
      <c r="E632" s="100" t="n">
        <f aca="false">LISTINI!M634</f>
        <v>129.115</v>
      </c>
      <c r="F632" s="96" t="n">
        <f aca="false">LISTINI!P634</f>
        <v>129.115</v>
      </c>
      <c r="G632" s="96" t="n">
        <f aca="false">LISTINI!S634</f>
        <v>129.115</v>
      </c>
      <c r="H632" s="96" t="n">
        <f aca="false">LISTINI!V634</f>
        <v>125</v>
      </c>
      <c r="I632" s="96" t="n">
        <f aca="false">LISTINI!Y634</f>
        <v>125</v>
      </c>
      <c r="J632" s="96" t="n">
        <f aca="false">LISTINI!AB634</f>
        <v>125</v>
      </c>
      <c r="K632" s="96" t="n">
        <f aca="false">LISTINI!AE634</f>
        <v>125</v>
      </c>
      <c r="L632" s="100" t="n">
        <f aca="false">LISTINI!AH634</f>
        <v>125</v>
      </c>
      <c r="M632" s="100" t="n">
        <f aca="false">LISTINI!AK634</f>
        <v>125</v>
      </c>
      <c r="N632" s="100" t="n">
        <f aca="false">LISTINI!AN634</f>
        <v>125</v>
      </c>
      <c r="O632" s="98" t="n">
        <f aca="false">AVERAGE(C632:N632)</f>
        <v>126.371666666667</v>
      </c>
    </row>
    <row r="633" customFormat="false" ht="13.2" hidden="false" customHeight="false" outlineLevel="0" collapsed="false">
      <c r="A633" s="1" t="s">
        <v>504</v>
      </c>
      <c r="B633" s="94" t="s">
        <v>29</v>
      </c>
      <c r="C633" s="96" t="str">
        <f aca="false">LISTINI!G635</f>
        <v>-</v>
      </c>
      <c r="D633" s="100" t="str">
        <f aca="false">LISTINI!J635</f>
        <v>-</v>
      </c>
      <c r="E633" s="100" t="str">
        <f aca="false">LISTINI!M635</f>
        <v>-</v>
      </c>
      <c r="F633" s="96" t="str">
        <f aca="false">LISTINI!P635</f>
        <v>-</v>
      </c>
      <c r="G633" s="96" t="str">
        <f aca="false">LISTINI!S635</f>
        <v>-</v>
      </c>
      <c r="H633" s="96" t="str">
        <f aca="false">LISTINI!V635</f>
        <v>-</v>
      </c>
      <c r="I633" s="96" t="str">
        <f aca="false">LISTINI!Y635</f>
        <v>-</v>
      </c>
      <c r="J633" s="96" t="str">
        <f aca="false">LISTINI!AB635</f>
        <v>-</v>
      </c>
      <c r="K633" s="96" t="str">
        <f aca="false">LISTINI!AE635</f>
        <v>-</v>
      </c>
      <c r="L633" s="100" t="str">
        <f aca="false">LISTINI!AH635</f>
        <v>-</v>
      </c>
      <c r="M633" s="100" t="str">
        <f aca="false">LISTINI!AK635</f>
        <v>-</v>
      </c>
      <c r="N633" s="100" t="str">
        <f aca="false">LISTINI!AN635</f>
        <v>-</v>
      </c>
      <c r="O633" s="98"/>
    </row>
    <row r="634" customFormat="false" ht="13.2" hidden="false" customHeight="false" outlineLevel="0" collapsed="false">
      <c r="A634" s="1" t="s">
        <v>505</v>
      </c>
      <c r="B634" s="94" t="s">
        <v>29</v>
      </c>
      <c r="C634" s="100" t="n">
        <f aca="false">LISTINI!G636</f>
        <v>162.5</v>
      </c>
      <c r="D634" s="100" t="n">
        <f aca="false">LISTINI!J636</f>
        <v>162.5</v>
      </c>
      <c r="E634" s="100" t="n">
        <f aca="false">LISTINI!M636</f>
        <v>162.5</v>
      </c>
      <c r="F634" s="96" t="n">
        <f aca="false">LISTINI!P636</f>
        <v>162.5</v>
      </c>
      <c r="G634" s="96" t="n">
        <f aca="false">LISTINI!S636</f>
        <v>162.5</v>
      </c>
      <c r="H634" s="96" t="n">
        <f aca="false">LISTINI!V636</f>
        <v>162.5</v>
      </c>
      <c r="I634" s="96" t="n">
        <f aca="false">LISTINI!Y636</f>
        <v>162.5</v>
      </c>
      <c r="J634" s="96" t="n">
        <f aca="false">LISTINI!AB636</f>
        <v>162.5</v>
      </c>
      <c r="K634" s="96" t="n">
        <f aca="false">LISTINI!AE636</f>
        <v>162.5</v>
      </c>
      <c r="L634" s="100" t="n">
        <f aca="false">LISTINI!AH636</f>
        <v>162.5</v>
      </c>
      <c r="M634" s="100" t="n">
        <f aca="false">LISTINI!AK636</f>
        <v>162.5</v>
      </c>
      <c r="N634" s="100" t="n">
        <f aca="false">LISTINI!AN636</f>
        <v>162.5</v>
      </c>
      <c r="O634" s="98" t="n">
        <f aca="false">AVERAGE(C634:N634)</f>
        <v>162.5</v>
      </c>
    </row>
    <row r="635" customFormat="false" ht="13.2" hidden="false" customHeight="false" outlineLevel="0" collapsed="false">
      <c r="A635" s="1" t="s">
        <v>506</v>
      </c>
      <c r="B635" s="94" t="s">
        <v>29</v>
      </c>
      <c r="C635" s="96" t="str">
        <f aca="false">LISTINI!G637</f>
        <v>-</v>
      </c>
      <c r="D635" s="100" t="str">
        <f aca="false">LISTINI!J637</f>
        <v>-</v>
      </c>
      <c r="E635" s="100" t="str">
        <f aca="false">LISTINI!M637</f>
        <v>-</v>
      </c>
      <c r="F635" s="96" t="str">
        <f aca="false">LISTINI!P637</f>
        <v>-</v>
      </c>
      <c r="G635" s="96" t="str">
        <f aca="false">LISTINI!S637</f>
        <v>-</v>
      </c>
      <c r="H635" s="96" t="str">
        <f aca="false">LISTINI!V637</f>
        <v>-</v>
      </c>
      <c r="I635" s="96" t="str">
        <f aca="false">LISTINI!Y637</f>
        <v>-</v>
      </c>
      <c r="J635" s="96" t="str">
        <f aca="false">LISTINI!AB637</f>
        <v>-</v>
      </c>
      <c r="K635" s="96" t="str">
        <f aca="false">LISTINI!AE637</f>
        <v>-</v>
      </c>
      <c r="L635" s="100" t="str">
        <f aca="false">LISTINI!AH637</f>
        <v>-</v>
      </c>
      <c r="M635" s="100" t="str">
        <f aca="false">LISTINI!AK637</f>
        <v>-</v>
      </c>
      <c r="N635" s="100" t="str">
        <f aca="false">LISTINI!AN637</f>
        <v>-</v>
      </c>
      <c r="O635" s="98"/>
    </row>
    <row r="636" customFormat="false" ht="13.2" hidden="false" customHeight="false" outlineLevel="0" collapsed="false">
      <c r="B636" s="99"/>
      <c r="C636" s="100"/>
      <c r="D636" s="100"/>
      <c r="E636" s="100" t="n">
        <f aca="false">LISTINI!M638</f>
        <v>0</v>
      </c>
      <c r="F636" s="96" t="n">
        <f aca="false">LISTINI!P638</f>
        <v>0</v>
      </c>
      <c r="G636" s="96" t="n">
        <f aca="false">LISTINI!S638</f>
        <v>0</v>
      </c>
      <c r="H636" s="96" t="n">
        <f aca="false">LISTINI!V638</f>
        <v>0</v>
      </c>
      <c r="I636" s="96" t="n">
        <f aca="false">LISTINI!Y638</f>
        <v>0</v>
      </c>
      <c r="J636" s="96" t="str">
        <f aca="false">LISTINI!AB638</f>
        <v>-</v>
      </c>
      <c r="K636" s="96" t="str">
        <f aca="false">LISTINI!AE638</f>
        <v>-</v>
      </c>
      <c r="L636" s="100" t="str">
        <f aca="false">LISTINI!AH638</f>
        <v>-</v>
      </c>
      <c r="M636" s="100" t="str">
        <f aca="false">LISTINI!AK638</f>
        <v>-</v>
      </c>
      <c r="N636" s="100" t="str">
        <f aca="false">LISTINI!AN638</f>
        <v>-</v>
      </c>
      <c r="O636" s="98" t="n">
        <f aca="false">AVERAGE(C636:N636)</f>
        <v>0</v>
      </c>
    </row>
    <row r="637" customFormat="false" ht="13.2" hidden="false" customHeight="false" outlineLevel="0" collapsed="false">
      <c r="A637" s="89" t="s">
        <v>507</v>
      </c>
      <c r="B637" s="99"/>
      <c r="C637" s="100"/>
      <c r="D637" s="100"/>
      <c r="E637" s="100" t="n">
        <f aca="false">LISTINI!M639</f>
        <v>0</v>
      </c>
      <c r="F637" s="96" t="n">
        <f aca="false">LISTINI!P639</f>
        <v>0</v>
      </c>
      <c r="G637" s="96" t="n">
        <f aca="false">LISTINI!S639</f>
        <v>0</v>
      </c>
      <c r="H637" s="96" t="n">
        <f aca="false">LISTINI!V639</f>
        <v>0</v>
      </c>
      <c r="I637" s="96" t="n">
        <f aca="false">LISTINI!Y639</f>
        <v>0</v>
      </c>
      <c r="J637" s="96" t="str">
        <f aca="false">LISTINI!AB639</f>
        <v>-</v>
      </c>
      <c r="K637" s="96" t="str">
        <f aca="false">LISTINI!AE639</f>
        <v>-</v>
      </c>
      <c r="L637" s="100" t="str">
        <f aca="false">LISTINI!AH639</f>
        <v>-</v>
      </c>
      <c r="M637" s="100" t="str">
        <f aca="false">LISTINI!AK639</f>
        <v>-</v>
      </c>
      <c r="N637" s="100" t="str">
        <f aca="false">LISTINI!AN639</f>
        <v>-</v>
      </c>
      <c r="O637" s="98" t="n">
        <f aca="false">AVERAGE(C637:N637)</f>
        <v>0</v>
      </c>
    </row>
    <row r="638" customFormat="false" ht="13.2" hidden="false" customHeight="false" outlineLevel="0" collapsed="false">
      <c r="A638" s="101" t="s">
        <v>71</v>
      </c>
      <c r="B638" s="99"/>
      <c r="C638" s="100"/>
      <c r="D638" s="100"/>
      <c r="E638" s="100" t="n">
        <f aca="false">LISTINI!M640</f>
        <v>0</v>
      </c>
      <c r="F638" s="96" t="n">
        <f aca="false">LISTINI!P640</f>
        <v>0</v>
      </c>
      <c r="G638" s="96" t="n">
        <f aca="false">LISTINI!S640</f>
        <v>0</v>
      </c>
      <c r="H638" s="96" t="n">
        <f aca="false">LISTINI!V640</f>
        <v>0</v>
      </c>
      <c r="I638" s="96" t="n">
        <f aca="false">LISTINI!Y640</f>
        <v>0</v>
      </c>
      <c r="J638" s="96" t="str">
        <f aca="false">LISTINI!AB640</f>
        <v>-</v>
      </c>
      <c r="K638" s="96" t="str">
        <f aca="false">LISTINI!AE640</f>
        <v>-</v>
      </c>
      <c r="L638" s="100" t="str">
        <f aca="false">LISTINI!AH640</f>
        <v>-</v>
      </c>
      <c r="M638" s="100" t="str">
        <f aca="false">LISTINI!AK640</f>
        <v>-</v>
      </c>
      <c r="N638" s="100" t="str">
        <f aca="false">LISTINI!AN640</f>
        <v>-</v>
      </c>
      <c r="O638" s="98" t="n">
        <f aca="false">AVERAGE(C638:N638)</f>
        <v>0</v>
      </c>
    </row>
    <row r="639" customFormat="false" ht="13.2" hidden="false" customHeight="false" outlineLevel="0" collapsed="false">
      <c r="B639" s="99"/>
      <c r="C639" s="100"/>
      <c r="D639" s="100"/>
      <c r="E639" s="100" t="n">
        <f aca="false">LISTINI!M641</f>
        <v>0</v>
      </c>
      <c r="F639" s="96" t="n">
        <f aca="false">LISTINI!P641</f>
        <v>0</v>
      </c>
      <c r="G639" s="96" t="n">
        <f aca="false">LISTINI!S641</f>
        <v>0</v>
      </c>
      <c r="H639" s="96" t="n">
        <f aca="false">LISTINI!V641</f>
        <v>0</v>
      </c>
      <c r="I639" s="96" t="n">
        <f aca="false">LISTINI!Y641</f>
        <v>0</v>
      </c>
      <c r="J639" s="96" t="str">
        <f aca="false">LISTINI!AB641</f>
        <v>-</v>
      </c>
      <c r="K639" s="96" t="str">
        <f aca="false">LISTINI!AE641</f>
        <v>-</v>
      </c>
      <c r="L639" s="100" t="str">
        <f aca="false">LISTINI!AH641</f>
        <v>-</v>
      </c>
      <c r="M639" s="100" t="str">
        <f aca="false">LISTINI!AK641</f>
        <v>-</v>
      </c>
      <c r="N639" s="100" t="str">
        <f aca="false">LISTINI!AN641</f>
        <v>-</v>
      </c>
      <c r="O639" s="98" t="n">
        <f aca="false">AVERAGE(C639:N639)</f>
        <v>0</v>
      </c>
    </row>
    <row r="640" customFormat="false" ht="13.2" hidden="false" customHeight="false" outlineLevel="0" collapsed="false">
      <c r="A640" s="93" t="s">
        <v>508</v>
      </c>
      <c r="B640" s="99"/>
      <c r="C640" s="100"/>
      <c r="D640" s="100"/>
      <c r="E640" s="100" t="n">
        <f aca="false">LISTINI!M642</f>
        <v>0</v>
      </c>
      <c r="F640" s="96" t="n">
        <f aca="false">LISTINI!P642</f>
        <v>0</v>
      </c>
      <c r="G640" s="96" t="n">
        <f aca="false">LISTINI!S642</f>
        <v>0</v>
      </c>
      <c r="H640" s="96" t="n">
        <f aca="false">LISTINI!V642</f>
        <v>0</v>
      </c>
      <c r="I640" s="96" t="n">
        <f aca="false">LISTINI!Y642</f>
        <v>0</v>
      </c>
      <c r="J640" s="96" t="str">
        <f aca="false">LISTINI!AB642</f>
        <v>-</v>
      </c>
      <c r="K640" s="96" t="str">
        <f aca="false">LISTINI!AE642</f>
        <v>-</v>
      </c>
      <c r="L640" s="100" t="str">
        <f aca="false">LISTINI!AH642</f>
        <v>-</v>
      </c>
      <c r="M640" s="100" t="str">
        <f aca="false">LISTINI!AK642</f>
        <v>-</v>
      </c>
      <c r="N640" s="100" t="str">
        <f aca="false">LISTINI!AN642</f>
        <v>-</v>
      </c>
      <c r="O640" s="98" t="n">
        <f aca="false">AVERAGE(C640:N640)</f>
        <v>0</v>
      </c>
    </row>
    <row r="641" customFormat="false" ht="13.2" hidden="false" customHeight="false" outlineLevel="0" collapsed="false">
      <c r="A641" s="1" t="s">
        <v>509</v>
      </c>
      <c r="B641" s="94" t="s">
        <v>27</v>
      </c>
      <c r="C641" s="100" t="n">
        <f aca="false">LISTINI!G643</f>
        <v>516.456899089487</v>
      </c>
      <c r="D641" s="100" t="n">
        <f aca="false">LISTINI!J643</f>
        <v>516.455</v>
      </c>
      <c r="E641" s="100" t="n">
        <f aca="false">LISTINI!M643</f>
        <v>516.455</v>
      </c>
      <c r="F641" s="96" t="n">
        <f aca="false">LISTINI!P643</f>
        <v>516.455</v>
      </c>
      <c r="G641" s="96" t="n">
        <f aca="false">LISTINI!S643</f>
        <v>516.455</v>
      </c>
      <c r="H641" s="96" t="n">
        <f aca="false">LISTINI!V643</f>
        <v>516.455</v>
      </c>
      <c r="I641" s="96" t="n">
        <f aca="false">LISTINI!Y643</f>
        <v>516.455</v>
      </c>
      <c r="J641" s="96" t="n">
        <f aca="false">LISTINI!AB643</f>
        <v>516.455</v>
      </c>
      <c r="K641" s="96" t="n">
        <f aca="false">LISTINI!AE643</f>
        <v>516.455</v>
      </c>
      <c r="L641" s="100" t="n">
        <f aca="false">LISTINI!AH643</f>
        <v>516.455</v>
      </c>
      <c r="M641" s="100" t="n">
        <f aca="false">LISTINI!AK643</f>
        <v>516.455</v>
      </c>
      <c r="N641" s="100" t="n">
        <f aca="false">LISTINI!AN643</f>
        <v>516.455</v>
      </c>
      <c r="O641" s="98" t="n">
        <f aca="false">AVERAGE(C641:N641)</f>
        <v>516.455158257457</v>
      </c>
    </row>
    <row r="642" customFormat="false" ht="13.2" hidden="false" customHeight="false" outlineLevel="0" collapsed="false">
      <c r="A642" s="1" t="s">
        <v>510</v>
      </c>
      <c r="B642" s="94" t="s">
        <v>442</v>
      </c>
      <c r="C642" s="100" t="n">
        <f aca="false">LISTINI!G644</f>
        <v>2.125</v>
      </c>
      <c r="D642" s="100" t="n">
        <f aca="false">LISTINI!J644</f>
        <v>2.125</v>
      </c>
      <c r="E642" s="100" t="n">
        <f aca="false">LISTINI!M644</f>
        <v>2.125</v>
      </c>
      <c r="F642" s="96" t="n">
        <f aca="false">LISTINI!P644</f>
        <v>2.125</v>
      </c>
      <c r="G642" s="96" t="n">
        <f aca="false">LISTINI!S644</f>
        <v>2.125</v>
      </c>
      <c r="H642" s="96" t="n">
        <f aca="false">LISTINI!V644</f>
        <v>2.125</v>
      </c>
      <c r="I642" s="96" t="n">
        <f aca="false">LISTINI!Y644</f>
        <v>2.125</v>
      </c>
      <c r="J642" s="96" t="n">
        <f aca="false">LISTINI!AB644</f>
        <v>2.125</v>
      </c>
      <c r="K642" s="96" t="n">
        <f aca="false">LISTINI!AE644</f>
        <v>2.125</v>
      </c>
      <c r="L642" s="100" t="n">
        <f aca="false">LISTINI!AH644</f>
        <v>2.125</v>
      </c>
      <c r="M642" s="100" t="n">
        <f aca="false">LISTINI!AK644</f>
        <v>2.125</v>
      </c>
      <c r="N642" s="100" t="n">
        <f aca="false">LISTINI!AN644</f>
        <v>2.125</v>
      </c>
      <c r="O642" s="98" t="n">
        <f aca="false">AVERAGE(C642:N642)</f>
        <v>2.125</v>
      </c>
    </row>
    <row r="643" customFormat="false" ht="13.2" hidden="false" customHeight="false" outlineLevel="0" collapsed="false">
      <c r="B643" s="99"/>
      <c r="C643" s="100"/>
      <c r="D643" s="100"/>
      <c r="E643" s="100" t="n">
        <f aca="false">LISTINI!M645</f>
        <v>0</v>
      </c>
      <c r="F643" s="96" t="n">
        <f aca="false">LISTINI!P645</f>
        <v>0</v>
      </c>
      <c r="G643" s="96" t="n">
        <f aca="false">LISTINI!S645</f>
        <v>0</v>
      </c>
      <c r="H643" s="96" t="n">
        <f aca="false">LISTINI!V645</f>
        <v>0</v>
      </c>
      <c r="I643" s="96" t="n">
        <f aca="false">LISTINI!Y645</f>
        <v>0</v>
      </c>
      <c r="J643" s="96" t="str">
        <f aca="false">LISTINI!AB645</f>
        <v>-</v>
      </c>
      <c r="K643" s="96" t="str">
        <f aca="false">LISTINI!AE645</f>
        <v>-</v>
      </c>
      <c r="L643" s="100" t="str">
        <f aca="false">LISTINI!AH645</f>
        <v>-</v>
      </c>
      <c r="M643" s="100" t="str">
        <f aca="false">LISTINI!AK645</f>
        <v>-</v>
      </c>
      <c r="N643" s="100" t="str">
        <f aca="false">LISTINI!AN645</f>
        <v>-</v>
      </c>
      <c r="O643" s="98" t="n">
        <f aca="false">AVERAGE(C643:N643)</f>
        <v>0</v>
      </c>
    </row>
    <row r="644" customFormat="false" ht="13.2" hidden="false" customHeight="false" outlineLevel="0" collapsed="false">
      <c r="A644" s="93" t="s">
        <v>511</v>
      </c>
      <c r="B644" s="99"/>
      <c r="C644" s="100"/>
      <c r="D644" s="100"/>
      <c r="E644" s="100" t="n">
        <f aca="false">LISTINI!M646</f>
        <v>0</v>
      </c>
      <c r="F644" s="96" t="n">
        <f aca="false">LISTINI!P646</f>
        <v>0</v>
      </c>
      <c r="G644" s="96" t="n">
        <f aca="false">LISTINI!S646</f>
        <v>0</v>
      </c>
      <c r="H644" s="96" t="n">
        <f aca="false">LISTINI!V646</f>
        <v>0</v>
      </c>
      <c r="I644" s="96" t="n">
        <f aca="false">LISTINI!Y646</f>
        <v>0</v>
      </c>
      <c r="J644" s="96" t="str">
        <f aca="false">LISTINI!AB646</f>
        <v>-</v>
      </c>
      <c r="K644" s="96" t="str">
        <f aca="false">LISTINI!AE646</f>
        <v>-</v>
      </c>
      <c r="L644" s="100" t="str">
        <f aca="false">LISTINI!AH646</f>
        <v>-</v>
      </c>
      <c r="M644" s="100" t="str">
        <f aca="false">LISTINI!AK646</f>
        <v>-</v>
      </c>
      <c r="N644" s="100" t="str">
        <f aca="false">LISTINI!AN646</f>
        <v>-</v>
      </c>
      <c r="O644" s="98" t="n">
        <f aca="false">AVERAGE(C644:N644)</f>
        <v>0</v>
      </c>
    </row>
    <row r="645" customFormat="false" ht="13.2" hidden="false" customHeight="false" outlineLevel="0" collapsed="false">
      <c r="A645" s="1" t="s">
        <v>512</v>
      </c>
      <c r="B645" s="94" t="s">
        <v>27</v>
      </c>
      <c r="C645" s="100" t="n">
        <f aca="false">LISTINI!G647</f>
        <v>356.355260371746</v>
      </c>
      <c r="D645" s="100" t="n">
        <f aca="false">LISTINI!J647</f>
        <v>356.355</v>
      </c>
      <c r="E645" s="100" t="n">
        <f aca="false">LISTINI!M647</f>
        <v>356.355</v>
      </c>
      <c r="F645" s="96" t="n">
        <f aca="false">LISTINI!P647</f>
        <v>356.355</v>
      </c>
      <c r="G645" s="96" t="n">
        <f aca="false">LISTINI!S647</f>
        <v>356.355</v>
      </c>
      <c r="H645" s="96" t="n">
        <f aca="false">LISTINI!V647</f>
        <v>356.355</v>
      </c>
      <c r="I645" s="96" t="n">
        <f aca="false">LISTINI!Y647</f>
        <v>356.355</v>
      </c>
      <c r="J645" s="96" t="n">
        <f aca="false">LISTINI!AB647</f>
        <v>356.355</v>
      </c>
      <c r="K645" s="96" t="n">
        <f aca="false">LISTINI!AE647</f>
        <v>356.355</v>
      </c>
      <c r="L645" s="100" t="n">
        <f aca="false">LISTINI!AH647</f>
        <v>356.355</v>
      </c>
      <c r="M645" s="100" t="n">
        <f aca="false">LISTINI!AK647</f>
        <v>356.355</v>
      </c>
      <c r="N645" s="100" t="n">
        <f aca="false">LISTINI!AN647</f>
        <v>356.355</v>
      </c>
      <c r="O645" s="98" t="n">
        <f aca="false">AVERAGE(C645:N645)</f>
        <v>356.355021697646</v>
      </c>
    </row>
    <row r="646" customFormat="false" ht="13.2" hidden="false" customHeight="false" outlineLevel="0" collapsed="false">
      <c r="A646" s="1" t="s">
        <v>513</v>
      </c>
      <c r="B646" s="94" t="s">
        <v>29</v>
      </c>
      <c r="C646" s="100" t="n">
        <f aca="false">LISTINI!G648</f>
        <v>335.696984408166</v>
      </c>
      <c r="D646" s="100" t="n">
        <f aca="false">LISTINI!J648</f>
        <v>335.695</v>
      </c>
      <c r="E646" s="100" t="n">
        <f aca="false">LISTINI!M648</f>
        <v>335.695</v>
      </c>
      <c r="F646" s="96" t="n">
        <f aca="false">LISTINI!P648</f>
        <v>335.695</v>
      </c>
      <c r="G646" s="96" t="n">
        <f aca="false">LISTINI!S648</f>
        <v>335.695</v>
      </c>
      <c r="H646" s="96" t="n">
        <f aca="false">LISTINI!V648</f>
        <v>335.695</v>
      </c>
      <c r="I646" s="96" t="n">
        <f aca="false">LISTINI!Y648</f>
        <v>335.695</v>
      </c>
      <c r="J646" s="96" t="n">
        <f aca="false">LISTINI!AB648</f>
        <v>335.695</v>
      </c>
      <c r="K646" s="96" t="n">
        <f aca="false">LISTINI!AE648</f>
        <v>335.695</v>
      </c>
      <c r="L646" s="100" t="n">
        <f aca="false">LISTINI!AH648</f>
        <v>335.695</v>
      </c>
      <c r="M646" s="100" t="n">
        <f aca="false">LISTINI!AK648</f>
        <v>335.695</v>
      </c>
      <c r="N646" s="100" t="n">
        <f aca="false">LISTINI!AN648</f>
        <v>335.695</v>
      </c>
      <c r="O646" s="98" t="n">
        <f aca="false">AVERAGE(C646:N646)</f>
        <v>335.695165367347</v>
      </c>
    </row>
    <row r="647" customFormat="false" ht="13.2" hidden="false" customHeight="false" outlineLevel="0" collapsed="false">
      <c r="A647" s="1" t="s">
        <v>514</v>
      </c>
      <c r="B647" s="94" t="s">
        <v>29</v>
      </c>
      <c r="C647" s="100" t="n">
        <f aca="false">LISTINI!G649</f>
        <v>335.696984408166</v>
      </c>
      <c r="D647" s="100" t="n">
        <f aca="false">LISTINI!J649</f>
        <v>335.695</v>
      </c>
      <c r="E647" s="100" t="n">
        <f aca="false">LISTINI!M649</f>
        <v>335.695</v>
      </c>
      <c r="F647" s="96" t="n">
        <f aca="false">LISTINI!P649</f>
        <v>335.695</v>
      </c>
      <c r="G647" s="96" t="n">
        <f aca="false">LISTINI!S649</f>
        <v>335.695</v>
      </c>
      <c r="H647" s="96" t="n">
        <f aca="false">LISTINI!V649</f>
        <v>335.695</v>
      </c>
      <c r="I647" s="96" t="n">
        <f aca="false">LISTINI!Y649</f>
        <v>335.695</v>
      </c>
      <c r="J647" s="96" t="n">
        <f aca="false">LISTINI!AB649</f>
        <v>335.695</v>
      </c>
      <c r="K647" s="96" t="n">
        <f aca="false">LISTINI!AE649</f>
        <v>335.695</v>
      </c>
      <c r="L647" s="100" t="n">
        <f aca="false">LISTINI!AH649</f>
        <v>335.695</v>
      </c>
      <c r="M647" s="100" t="n">
        <f aca="false">LISTINI!AK649</f>
        <v>335.695</v>
      </c>
      <c r="N647" s="100" t="n">
        <f aca="false">LISTINI!AN649</f>
        <v>335.695</v>
      </c>
      <c r="O647" s="98" t="n">
        <f aca="false">AVERAGE(C647:N647)</f>
        <v>335.695165367347</v>
      </c>
    </row>
    <row r="648" customFormat="false" ht="13.2" hidden="false" customHeight="false" outlineLevel="0" collapsed="false">
      <c r="B648" s="99"/>
      <c r="C648" s="100"/>
      <c r="D648" s="100"/>
      <c r="E648" s="100" t="n">
        <f aca="false">LISTINI!M650</f>
        <v>0</v>
      </c>
      <c r="F648" s="96" t="n">
        <f aca="false">LISTINI!P650</f>
        <v>0</v>
      </c>
      <c r="G648" s="96" t="n">
        <f aca="false">LISTINI!S650</f>
        <v>0</v>
      </c>
      <c r="H648" s="96" t="n">
        <f aca="false">LISTINI!V650</f>
        <v>0</v>
      </c>
      <c r="I648" s="96" t="n">
        <f aca="false">LISTINI!Y650</f>
        <v>0</v>
      </c>
      <c r="J648" s="96" t="str">
        <f aca="false">LISTINI!AB650</f>
        <v>-</v>
      </c>
      <c r="K648" s="96" t="str">
        <f aca="false">LISTINI!AE650</f>
        <v>-</v>
      </c>
      <c r="L648" s="100" t="str">
        <f aca="false">LISTINI!AH650</f>
        <v>-</v>
      </c>
      <c r="M648" s="100" t="str">
        <f aca="false">LISTINI!AK650</f>
        <v>-</v>
      </c>
      <c r="N648" s="100" t="str">
        <f aca="false">LISTINI!AN650</f>
        <v>-</v>
      </c>
      <c r="O648" s="98" t="n">
        <f aca="false">AVERAGE(C648:N648)</f>
        <v>0</v>
      </c>
    </row>
    <row r="649" customFormat="false" ht="13.2" hidden="false" customHeight="false" outlineLevel="0" collapsed="false">
      <c r="A649" s="89" t="s">
        <v>515</v>
      </c>
      <c r="B649" s="99"/>
      <c r="C649" s="100"/>
      <c r="D649" s="100"/>
      <c r="E649" s="100" t="n">
        <f aca="false">LISTINI!M651</f>
        <v>0</v>
      </c>
      <c r="F649" s="96" t="n">
        <f aca="false">LISTINI!P651</f>
        <v>0</v>
      </c>
      <c r="G649" s="96" t="n">
        <f aca="false">LISTINI!S651</f>
        <v>0</v>
      </c>
      <c r="H649" s="96" t="n">
        <f aca="false">LISTINI!V651</f>
        <v>0</v>
      </c>
      <c r="I649" s="96" t="n">
        <f aca="false">LISTINI!Y651</f>
        <v>0</v>
      </c>
      <c r="J649" s="96" t="str">
        <f aca="false">LISTINI!AB651</f>
        <v>-</v>
      </c>
      <c r="K649" s="96" t="str">
        <f aca="false">LISTINI!AE651</f>
        <v>-</v>
      </c>
      <c r="L649" s="100" t="str">
        <f aca="false">LISTINI!AH651</f>
        <v>-</v>
      </c>
      <c r="M649" s="100" t="str">
        <f aca="false">LISTINI!AK651</f>
        <v>-</v>
      </c>
      <c r="N649" s="100" t="str">
        <f aca="false">LISTINI!AN651</f>
        <v>-</v>
      </c>
      <c r="O649" s="98" t="n">
        <f aca="false">AVERAGE(C649:N649)</f>
        <v>0</v>
      </c>
    </row>
    <row r="650" customFormat="false" ht="13.2" hidden="false" customHeight="false" outlineLevel="0" collapsed="false">
      <c r="A650" s="101" t="s">
        <v>71</v>
      </c>
      <c r="B650" s="99"/>
      <c r="C650" s="100"/>
      <c r="D650" s="100"/>
      <c r="E650" s="100" t="n">
        <f aca="false">LISTINI!M652</f>
        <v>0</v>
      </c>
      <c r="F650" s="96" t="n">
        <f aca="false">LISTINI!P652</f>
        <v>0</v>
      </c>
      <c r="G650" s="96" t="n">
        <f aca="false">LISTINI!S652</f>
        <v>0</v>
      </c>
      <c r="H650" s="96" t="n">
        <f aca="false">LISTINI!V652</f>
        <v>0</v>
      </c>
      <c r="I650" s="96" t="n">
        <f aca="false">LISTINI!Y652</f>
        <v>0</v>
      </c>
      <c r="J650" s="96" t="str">
        <f aca="false">LISTINI!AB652</f>
        <v>-</v>
      </c>
      <c r="K650" s="96" t="str">
        <f aca="false">LISTINI!AE652</f>
        <v>-</v>
      </c>
      <c r="L650" s="100" t="str">
        <f aca="false">LISTINI!AH652</f>
        <v>-</v>
      </c>
      <c r="M650" s="100" t="str">
        <f aca="false">LISTINI!AK652</f>
        <v>-</v>
      </c>
      <c r="N650" s="100" t="str">
        <f aca="false">LISTINI!AN652</f>
        <v>-</v>
      </c>
      <c r="O650" s="98" t="n">
        <f aca="false">AVERAGE(C650:N650)</f>
        <v>0</v>
      </c>
    </row>
    <row r="651" customFormat="false" ht="13.2" hidden="false" customHeight="false" outlineLevel="0" collapsed="false">
      <c r="B651" s="99"/>
      <c r="C651" s="100"/>
      <c r="D651" s="100"/>
      <c r="E651" s="100" t="n">
        <f aca="false">LISTINI!M653</f>
        <v>0</v>
      </c>
      <c r="F651" s="96" t="n">
        <f aca="false">LISTINI!P653</f>
        <v>0</v>
      </c>
      <c r="G651" s="96" t="n">
        <f aca="false">LISTINI!S653</f>
        <v>0</v>
      </c>
      <c r="H651" s="96" t="n">
        <f aca="false">LISTINI!V653</f>
        <v>0</v>
      </c>
      <c r="I651" s="96" t="n">
        <f aca="false">LISTINI!Y653</f>
        <v>0</v>
      </c>
      <c r="J651" s="96" t="str">
        <f aca="false">LISTINI!AB653</f>
        <v>-</v>
      </c>
      <c r="K651" s="96" t="str">
        <f aca="false">LISTINI!AE653</f>
        <v>-</v>
      </c>
      <c r="L651" s="100" t="str">
        <f aca="false">LISTINI!AH653</f>
        <v>-</v>
      </c>
      <c r="M651" s="100" t="str">
        <f aca="false">LISTINI!AK653</f>
        <v>-</v>
      </c>
      <c r="N651" s="100" t="str">
        <f aca="false">LISTINI!AN653</f>
        <v>-</v>
      </c>
      <c r="O651" s="98" t="n">
        <f aca="false">AVERAGE(C651:N651)</f>
        <v>0</v>
      </c>
    </row>
    <row r="652" customFormat="false" ht="13.2" hidden="false" customHeight="false" outlineLevel="0" collapsed="false">
      <c r="A652" s="1" t="s">
        <v>516</v>
      </c>
      <c r="B652" s="94" t="s">
        <v>27</v>
      </c>
      <c r="C652" s="100" t="n">
        <f aca="false">LISTINI!G654</f>
        <v>74.8862503679756</v>
      </c>
      <c r="D652" s="100" t="n">
        <f aca="false">LISTINI!J654</f>
        <v>74.885</v>
      </c>
      <c r="E652" s="100" t="n">
        <f aca="false">LISTINI!M654</f>
        <v>74.885</v>
      </c>
      <c r="F652" s="96" t="n">
        <f aca="false">LISTINI!P654</f>
        <v>74.885</v>
      </c>
      <c r="G652" s="96" t="n">
        <f aca="false">LISTINI!S654</f>
        <v>74.885</v>
      </c>
      <c r="H652" s="96" t="n">
        <f aca="false">LISTINI!V654</f>
        <v>74.885</v>
      </c>
      <c r="I652" s="96" t="n">
        <f aca="false">LISTINI!Y654</f>
        <v>74.885</v>
      </c>
      <c r="J652" s="96" t="n">
        <f aca="false">LISTINI!AB654</f>
        <v>74.885</v>
      </c>
      <c r="K652" s="96" t="n">
        <f aca="false">LISTINI!AE654</f>
        <v>74.885</v>
      </c>
      <c r="L652" s="100" t="n">
        <f aca="false">LISTINI!AH654</f>
        <v>74.885</v>
      </c>
      <c r="M652" s="100" t="n">
        <f aca="false">LISTINI!AK654</f>
        <v>74.885</v>
      </c>
      <c r="N652" s="100" t="n">
        <f aca="false">LISTINI!AN654</f>
        <v>74.885</v>
      </c>
      <c r="O652" s="98" t="n">
        <f aca="false">AVERAGE(C652:N652)</f>
        <v>74.8851041973313</v>
      </c>
    </row>
    <row r="653" customFormat="false" ht="13.2" hidden="false" customHeight="false" outlineLevel="0" collapsed="false">
      <c r="B653" s="99"/>
      <c r="C653" s="100"/>
      <c r="D653" s="100"/>
      <c r="E653" s="100" t="n">
        <f aca="false">LISTINI!M655</f>
        <v>0</v>
      </c>
      <c r="F653" s="96" t="n">
        <f aca="false">LISTINI!P655</f>
        <v>0</v>
      </c>
      <c r="G653" s="96" t="n">
        <f aca="false">LISTINI!S655</f>
        <v>0</v>
      </c>
      <c r="H653" s="96" t="n">
        <f aca="false">LISTINI!V655</f>
        <v>0</v>
      </c>
      <c r="I653" s="96" t="n">
        <f aca="false">LISTINI!Y655</f>
        <v>0</v>
      </c>
      <c r="J653" s="96" t="str">
        <f aca="false">LISTINI!AB655</f>
        <v>-</v>
      </c>
      <c r="K653" s="96" t="str">
        <f aca="false">LISTINI!AE655</f>
        <v>-</v>
      </c>
      <c r="L653" s="100" t="str">
        <f aca="false">LISTINI!AH655</f>
        <v>-</v>
      </c>
      <c r="M653" s="100" t="str">
        <f aca="false">LISTINI!AK655</f>
        <v>-</v>
      </c>
      <c r="N653" s="100" t="str">
        <f aca="false">LISTINI!AN655</f>
        <v>-</v>
      </c>
      <c r="O653" s="98" t="n">
        <f aca="false">AVERAGE(C653:N653)</f>
        <v>0</v>
      </c>
    </row>
    <row r="654" customFormat="false" ht="13.2" hidden="false" customHeight="false" outlineLevel="0" collapsed="false">
      <c r="A654" s="93" t="s">
        <v>517</v>
      </c>
      <c r="B654" s="99"/>
      <c r="C654" s="100"/>
      <c r="D654" s="100"/>
      <c r="E654" s="100" t="n">
        <f aca="false">LISTINI!M656</f>
        <v>0</v>
      </c>
      <c r="F654" s="96" t="n">
        <f aca="false">LISTINI!P656</f>
        <v>0</v>
      </c>
      <c r="G654" s="96" t="n">
        <f aca="false">LISTINI!S656</f>
        <v>0</v>
      </c>
      <c r="H654" s="96" t="n">
        <f aca="false">LISTINI!V656</f>
        <v>0</v>
      </c>
      <c r="I654" s="96" t="n">
        <f aca="false">LISTINI!Y656</f>
        <v>0</v>
      </c>
      <c r="J654" s="96" t="str">
        <f aca="false">LISTINI!AB656</f>
        <v>-</v>
      </c>
      <c r="K654" s="96" t="str">
        <f aca="false">LISTINI!AE656</f>
        <v>-</v>
      </c>
      <c r="L654" s="100" t="str">
        <f aca="false">LISTINI!AH656</f>
        <v>-</v>
      </c>
      <c r="M654" s="100" t="str">
        <f aca="false">LISTINI!AK656</f>
        <v>-</v>
      </c>
      <c r="N654" s="100" t="str">
        <f aca="false">LISTINI!AN656</f>
        <v>-</v>
      </c>
      <c r="O654" s="98" t="n">
        <f aca="false">AVERAGE(C654:N654)</f>
        <v>0</v>
      </c>
    </row>
    <row r="655" customFormat="false" ht="13.2" hidden="false" customHeight="false" outlineLevel="0" collapsed="false">
      <c r="A655" s="1" t="s">
        <v>518</v>
      </c>
      <c r="B655" s="94" t="s">
        <v>27</v>
      </c>
      <c r="C655" s="100" t="n">
        <f aca="false">LISTINI!G657</f>
        <v>581.015</v>
      </c>
      <c r="D655" s="100" t="n">
        <f aca="false">LISTINI!J657</f>
        <v>581.015</v>
      </c>
      <c r="E655" s="100" t="n">
        <f aca="false">LISTINI!M657</f>
        <v>581.015</v>
      </c>
      <c r="F655" s="96" t="n">
        <f aca="false">LISTINI!P657</f>
        <v>581.015</v>
      </c>
      <c r="G655" s="96" t="n">
        <f aca="false">LISTINI!S657</f>
        <v>581.015</v>
      </c>
      <c r="H655" s="96" t="n">
        <f aca="false">LISTINI!V657</f>
        <v>581.015</v>
      </c>
      <c r="I655" s="96" t="n">
        <f aca="false">LISTINI!Y657</f>
        <v>581.015</v>
      </c>
      <c r="J655" s="96" t="n">
        <f aca="false">LISTINI!AB657</f>
        <v>581.015</v>
      </c>
      <c r="K655" s="96" t="n">
        <f aca="false">LISTINI!AE657</f>
        <v>581.015</v>
      </c>
      <c r="L655" s="100" t="n">
        <f aca="false">LISTINI!AH657</f>
        <v>581.015</v>
      </c>
      <c r="M655" s="100" t="n">
        <f aca="false">LISTINI!AK657</f>
        <v>581.015</v>
      </c>
      <c r="N655" s="100" t="n">
        <f aca="false">LISTINI!AN657</f>
        <v>581.015</v>
      </c>
      <c r="O655" s="98" t="n">
        <f aca="false">AVERAGE(C655:N655)</f>
        <v>581.015</v>
      </c>
    </row>
    <row r="656" customFormat="false" ht="13.2" hidden="false" customHeight="false" outlineLevel="0" collapsed="false">
      <c r="B656" s="99"/>
      <c r="C656" s="100"/>
      <c r="D656" s="100"/>
      <c r="E656" s="100" t="n">
        <f aca="false">LISTINI!M658</f>
        <v>0</v>
      </c>
      <c r="F656" s="96" t="n">
        <f aca="false">LISTINI!P658</f>
        <v>0</v>
      </c>
      <c r="G656" s="96" t="n">
        <f aca="false">LISTINI!S658</f>
        <v>0</v>
      </c>
      <c r="H656" s="96" t="n">
        <f aca="false">LISTINI!V658</f>
        <v>0</v>
      </c>
      <c r="I656" s="96" t="n">
        <f aca="false">LISTINI!Y658</f>
        <v>0</v>
      </c>
      <c r="J656" s="96" t="str">
        <f aca="false">LISTINI!AB658</f>
        <v>-</v>
      </c>
      <c r="K656" s="96" t="str">
        <f aca="false">LISTINI!AE658</f>
        <v>-</v>
      </c>
      <c r="L656" s="100" t="str">
        <f aca="false">LISTINI!AH658</f>
        <v>-</v>
      </c>
      <c r="M656" s="100" t="str">
        <f aca="false">LISTINI!AK658</f>
        <v>-</v>
      </c>
      <c r="N656" s="100" t="str">
        <f aca="false">LISTINI!AN658</f>
        <v>-</v>
      </c>
      <c r="O656" s="98" t="n">
        <f aca="false">AVERAGE(C656:N656)</f>
        <v>0</v>
      </c>
    </row>
    <row r="657" customFormat="false" ht="13.2" hidden="false" customHeight="false" outlineLevel="0" collapsed="false">
      <c r="A657" s="89" t="s">
        <v>519</v>
      </c>
      <c r="B657" s="99"/>
      <c r="C657" s="100"/>
      <c r="D657" s="100"/>
      <c r="E657" s="100" t="n">
        <f aca="false">LISTINI!M659</f>
        <v>0</v>
      </c>
      <c r="F657" s="96" t="n">
        <f aca="false">LISTINI!P659</f>
        <v>0</v>
      </c>
      <c r="G657" s="96" t="n">
        <f aca="false">LISTINI!S659</f>
        <v>0</v>
      </c>
      <c r="H657" s="96" t="n">
        <f aca="false">LISTINI!V659</f>
        <v>0</v>
      </c>
      <c r="I657" s="96" t="n">
        <f aca="false">LISTINI!Y659</f>
        <v>0</v>
      </c>
      <c r="J657" s="96" t="str">
        <f aca="false">LISTINI!AB659</f>
        <v>-</v>
      </c>
      <c r="K657" s="96" t="str">
        <f aca="false">LISTINI!AE659</f>
        <v>-</v>
      </c>
      <c r="L657" s="100" t="str">
        <f aca="false">LISTINI!AH659</f>
        <v>-</v>
      </c>
      <c r="M657" s="100" t="str">
        <f aca="false">LISTINI!AK659</f>
        <v>-</v>
      </c>
      <c r="N657" s="100" t="str">
        <f aca="false">LISTINI!AN659</f>
        <v>-</v>
      </c>
      <c r="O657" s="98" t="n">
        <f aca="false">AVERAGE(C657:N657)</f>
        <v>0</v>
      </c>
    </row>
    <row r="658" customFormat="false" ht="13.2" hidden="false" customHeight="false" outlineLevel="0" collapsed="false">
      <c r="A658" s="101" t="s">
        <v>323</v>
      </c>
      <c r="B658" s="99"/>
      <c r="C658" s="100"/>
      <c r="D658" s="100"/>
      <c r="E658" s="100" t="n">
        <f aca="false">LISTINI!M660</f>
        <v>0</v>
      </c>
      <c r="F658" s="96" t="n">
        <f aca="false">LISTINI!P660</f>
        <v>0</v>
      </c>
      <c r="G658" s="96" t="n">
        <f aca="false">LISTINI!S660</f>
        <v>0</v>
      </c>
      <c r="H658" s="96" t="n">
        <f aca="false">LISTINI!V660</f>
        <v>0</v>
      </c>
      <c r="I658" s="96" t="n">
        <f aca="false">LISTINI!Y660</f>
        <v>0</v>
      </c>
      <c r="J658" s="96" t="str">
        <f aca="false">LISTINI!AB660</f>
        <v>-</v>
      </c>
      <c r="K658" s="96" t="str">
        <f aca="false">LISTINI!AE660</f>
        <v>-</v>
      </c>
      <c r="L658" s="100" t="str">
        <f aca="false">LISTINI!AH660</f>
        <v>-</v>
      </c>
      <c r="M658" s="100" t="str">
        <f aca="false">LISTINI!AK660</f>
        <v>-</v>
      </c>
      <c r="N658" s="100" t="str">
        <f aca="false">LISTINI!AN660</f>
        <v>-</v>
      </c>
      <c r="O658" s="98" t="n">
        <f aca="false">AVERAGE(C658:N658)</f>
        <v>0</v>
      </c>
    </row>
    <row r="659" customFormat="false" ht="13.2" hidden="false" customHeight="false" outlineLevel="0" collapsed="false">
      <c r="B659" s="99"/>
      <c r="C659" s="100"/>
      <c r="D659" s="100"/>
      <c r="E659" s="100" t="n">
        <f aca="false">LISTINI!M661</f>
        <v>0</v>
      </c>
      <c r="F659" s="96" t="n">
        <f aca="false">LISTINI!P661</f>
        <v>0</v>
      </c>
      <c r="G659" s="96" t="n">
        <f aca="false">LISTINI!S661</f>
        <v>0</v>
      </c>
      <c r="H659" s="96" t="n">
        <f aca="false">LISTINI!V661</f>
        <v>0</v>
      </c>
      <c r="I659" s="96" t="n">
        <f aca="false">LISTINI!Y661</f>
        <v>0</v>
      </c>
      <c r="J659" s="96" t="str">
        <f aca="false">LISTINI!AB661</f>
        <v>-</v>
      </c>
      <c r="K659" s="96" t="str">
        <f aca="false">LISTINI!AE661</f>
        <v>-</v>
      </c>
      <c r="L659" s="100" t="str">
        <f aca="false">LISTINI!AH661</f>
        <v>-</v>
      </c>
      <c r="M659" s="100" t="str">
        <f aca="false">LISTINI!AK661</f>
        <v>-</v>
      </c>
      <c r="N659" s="100" t="str">
        <f aca="false">LISTINI!AN661</f>
        <v>-</v>
      </c>
      <c r="O659" s="98" t="n">
        <f aca="false">AVERAGE(C659:N659)</f>
        <v>0</v>
      </c>
    </row>
    <row r="660" customFormat="false" ht="13.2" hidden="false" customHeight="false" outlineLevel="0" collapsed="false">
      <c r="A660" s="93" t="s">
        <v>520</v>
      </c>
      <c r="B660" s="99"/>
      <c r="C660" s="100"/>
      <c r="D660" s="100"/>
      <c r="E660" s="100" t="n">
        <f aca="false">LISTINI!M662</f>
        <v>0</v>
      </c>
      <c r="F660" s="96" t="n">
        <f aca="false">LISTINI!P662</f>
        <v>0</v>
      </c>
      <c r="G660" s="96" t="n">
        <f aca="false">LISTINI!S662</f>
        <v>0</v>
      </c>
      <c r="H660" s="96" t="n">
        <f aca="false">LISTINI!V662</f>
        <v>0</v>
      </c>
      <c r="I660" s="96" t="n">
        <f aca="false">LISTINI!Y662</f>
        <v>0</v>
      </c>
      <c r="J660" s="96" t="str">
        <f aca="false">LISTINI!AB662</f>
        <v>-</v>
      </c>
      <c r="K660" s="96" t="str">
        <f aca="false">LISTINI!AE662</f>
        <v>-</v>
      </c>
      <c r="L660" s="100" t="str">
        <f aca="false">LISTINI!AH662</f>
        <v>-</v>
      </c>
      <c r="M660" s="100" t="str">
        <f aca="false">LISTINI!AK662</f>
        <v>-</v>
      </c>
      <c r="N660" s="100" t="str">
        <f aca="false">LISTINI!AN662</f>
        <v>-</v>
      </c>
      <c r="O660" s="98" t="n">
        <f aca="false">AVERAGE(C660:N660)</f>
        <v>0</v>
      </c>
    </row>
    <row r="661" customFormat="false" ht="13.2" hidden="false" customHeight="false" outlineLevel="0" collapsed="false">
      <c r="B661" s="99"/>
      <c r="C661" s="100"/>
      <c r="D661" s="100"/>
      <c r="E661" s="100" t="n">
        <f aca="false">LISTINI!M663</f>
        <v>0</v>
      </c>
      <c r="F661" s="96" t="n">
        <f aca="false">LISTINI!P663</f>
        <v>0</v>
      </c>
      <c r="G661" s="96" t="n">
        <f aca="false">LISTINI!S663</f>
        <v>0</v>
      </c>
      <c r="H661" s="96" t="n">
        <f aca="false">LISTINI!V663</f>
        <v>0</v>
      </c>
      <c r="I661" s="96" t="n">
        <f aca="false">LISTINI!Y663</f>
        <v>0</v>
      </c>
      <c r="J661" s="96" t="str">
        <f aca="false">LISTINI!AB663</f>
        <v>-</v>
      </c>
      <c r="K661" s="96" t="str">
        <f aca="false">LISTINI!AE663</f>
        <v>-</v>
      </c>
      <c r="L661" s="100" t="str">
        <f aca="false">LISTINI!AH663</f>
        <v>-</v>
      </c>
      <c r="M661" s="100" t="str">
        <f aca="false">LISTINI!AK663</f>
        <v>-</v>
      </c>
      <c r="N661" s="100" t="str">
        <f aca="false">LISTINI!AN663</f>
        <v>-</v>
      </c>
      <c r="O661" s="98" t="n">
        <f aca="false">AVERAGE(C661:N661)</f>
        <v>0</v>
      </c>
    </row>
    <row r="662" customFormat="false" ht="13.2" hidden="false" customHeight="false" outlineLevel="0" collapsed="false">
      <c r="A662" s="93" t="s">
        <v>521</v>
      </c>
      <c r="B662" s="99"/>
      <c r="C662" s="100"/>
      <c r="D662" s="100"/>
      <c r="E662" s="100" t="n">
        <f aca="false">LISTINI!M664</f>
        <v>0</v>
      </c>
      <c r="F662" s="96" t="n">
        <f aca="false">LISTINI!P664</f>
        <v>0</v>
      </c>
      <c r="G662" s="96" t="n">
        <f aca="false">LISTINI!S664</f>
        <v>0</v>
      </c>
      <c r="H662" s="96" t="n">
        <f aca="false">LISTINI!V664</f>
        <v>0</v>
      </c>
      <c r="I662" s="96" t="n">
        <f aca="false">LISTINI!Y664</f>
        <v>0</v>
      </c>
      <c r="J662" s="96" t="str">
        <f aca="false">LISTINI!AB664</f>
        <v>-</v>
      </c>
      <c r="K662" s="96" t="str">
        <f aca="false">LISTINI!AE664</f>
        <v>-</v>
      </c>
      <c r="L662" s="100" t="str">
        <f aca="false">LISTINI!AH664</f>
        <v>-</v>
      </c>
      <c r="M662" s="100" t="str">
        <f aca="false">LISTINI!AK664</f>
        <v>-</v>
      </c>
      <c r="N662" s="100" t="str">
        <f aca="false">LISTINI!AN664</f>
        <v>-</v>
      </c>
      <c r="O662" s="98" t="n">
        <f aca="false">AVERAGE(C662:N662)</f>
        <v>0</v>
      </c>
    </row>
    <row r="663" customFormat="false" ht="13.2" hidden="false" customHeight="false" outlineLevel="0" collapsed="false">
      <c r="A663" s="1" t="s">
        <v>522</v>
      </c>
      <c r="B663" s="94" t="s">
        <v>101</v>
      </c>
      <c r="C663" s="100" t="n">
        <f aca="false">LISTINI!G665</f>
        <v>0.142025647249609</v>
      </c>
      <c r="D663" s="100" t="n">
        <f aca="false">LISTINI!J665</f>
        <v>0.142</v>
      </c>
      <c r="E663" s="100" t="n">
        <f aca="false">LISTINI!M665</f>
        <v>0.142</v>
      </c>
      <c r="F663" s="96" t="n">
        <f aca="false">LISTINI!P665</f>
        <v>0.142</v>
      </c>
      <c r="G663" s="96" t="n">
        <f aca="false">LISTINI!S665</f>
        <v>0.142</v>
      </c>
      <c r="H663" s="96" t="n">
        <f aca="false">LISTINI!V665</f>
        <v>0.142</v>
      </c>
      <c r="I663" s="96" t="n">
        <f aca="false">LISTINI!Y665</f>
        <v>0.142</v>
      </c>
      <c r="J663" s="96" t="n">
        <f aca="false">LISTINI!AB665</f>
        <v>0.142</v>
      </c>
      <c r="K663" s="96" t="n">
        <f aca="false">LISTINI!AE665</f>
        <v>0.142</v>
      </c>
      <c r="L663" s="100" t="n">
        <f aca="false">LISTINI!AH665</f>
        <v>0.142</v>
      </c>
      <c r="M663" s="100" t="n">
        <f aca="false">LISTINI!AK665</f>
        <v>0.142</v>
      </c>
      <c r="N663" s="100" t="n">
        <f aca="false">LISTINI!AN665</f>
        <v>0.142</v>
      </c>
      <c r="O663" s="98" t="n">
        <f aca="false">AVERAGE(C663:N663)</f>
        <v>0.142002137270801</v>
      </c>
    </row>
    <row r="664" customFormat="false" ht="13.2" hidden="false" customHeight="false" outlineLevel="0" collapsed="false">
      <c r="A664" s="1" t="s">
        <v>523</v>
      </c>
      <c r="B664" s="94" t="s">
        <v>29</v>
      </c>
      <c r="C664" s="100" t="n">
        <f aca="false">LISTINI!G666</f>
        <v>1.67848492204083</v>
      </c>
      <c r="D664" s="100" t="n">
        <f aca="false">LISTINI!J666</f>
        <v>1.68</v>
      </c>
      <c r="E664" s="100" t="n">
        <f aca="false">LISTINI!M666</f>
        <v>1.68</v>
      </c>
      <c r="F664" s="96" t="n">
        <f aca="false">LISTINI!P666</f>
        <v>1.68</v>
      </c>
      <c r="G664" s="96" t="n">
        <f aca="false">LISTINI!S666</f>
        <v>1.68</v>
      </c>
      <c r="H664" s="96" t="n">
        <f aca="false">LISTINI!V666</f>
        <v>1.68</v>
      </c>
      <c r="I664" s="96" t="n">
        <f aca="false">LISTINI!Y666</f>
        <v>1.68</v>
      </c>
      <c r="J664" s="96" t="n">
        <f aca="false">LISTINI!AB666</f>
        <v>1.68</v>
      </c>
      <c r="K664" s="96" t="n">
        <f aca="false">LISTINI!AE666</f>
        <v>1.68</v>
      </c>
      <c r="L664" s="100" t="n">
        <f aca="false">LISTINI!AH666</f>
        <v>1.68</v>
      </c>
      <c r="M664" s="100" t="n">
        <f aca="false">LISTINI!AK666</f>
        <v>1.68</v>
      </c>
      <c r="N664" s="100" t="n">
        <f aca="false">LISTINI!AN666</f>
        <v>1.68</v>
      </c>
      <c r="O664" s="98" t="n">
        <f aca="false">AVERAGE(C664:N664)</f>
        <v>1.6798737435034</v>
      </c>
    </row>
    <row r="665" customFormat="false" ht="13.2" hidden="false" customHeight="false" outlineLevel="0" collapsed="false">
      <c r="A665" s="1" t="s">
        <v>524</v>
      </c>
      <c r="B665" s="94" t="s">
        <v>442</v>
      </c>
      <c r="C665" s="100" t="n">
        <f aca="false">LISTINI!G667</f>
        <v>1.16202802295134</v>
      </c>
      <c r="D665" s="100" t="n">
        <f aca="false">LISTINI!J667</f>
        <v>1.16</v>
      </c>
      <c r="E665" s="100" t="n">
        <f aca="false">LISTINI!M667</f>
        <v>1.16</v>
      </c>
      <c r="F665" s="96" t="n">
        <f aca="false">LISTINI!P667</f>
        <v>1.16</v>
      </c>
      <c r="G665" s="96" t="n">
        <f aca="false">LISTINI!S667</f>
        <v>1.16</v>
      </c>
      <c r="H665" s="96" t="n">
        <f aca="false">LISTINI!V667</f>
        <v>1.16</v>
      </c>
      <c r="I665" s="96" t="n">
        <f aca="false">LISTINI!Y667</f>
        <v>1.16</v>
      </c>
      <c r="J665" s="96" t="n">
        <f aca="false">LISTINI!AB667</f>
        <v>1.16</v>
      </c>
      <c r="K665" s="96" t="n">
        <f aca="false">LISTINI!AE667</f>
        <v>1.16</v>
      </c>
      <c r="L665" s="100" t="n">
        <f aca="false">LISTINI!AH667</f>
        <v>1.16</v>
      </c>
      <c r="M665" s="100" t="n">
        <f aca="false">LISTINI!AK667</f>
        <v>1.16</v>
      </c>
      <c r="N665" s="100" t="n">
        <f aca="false">LISTINI!AN667</f>
        <v>1.16</v>
      </c>
      <c r="O665" s="98" t="n">
        <f aca="false">AVERAGE(C665:N665)</f>
        <v>1.16016900191261</v>
      </c>
    </row>
    <row r="666" customFormat="false" ht="13.2" hidden="false" customHeight="false" outlineLevel="0" collapsed="false">
      <c r="A666" s="1" t="s">
        <v>525</v>
      </c>
      <c r="B666" s="94" t="s">
        <v>27</v>
      </c>
      <c r="C666" s="100" t="n">
        <f aca="false">LISTINI!G668</f>
        <v>3.35696984408166</v>
      </c>
      <c r="D666" s="100" t="n">
        <f aca="false">LISTINI!J668</f>
        <v>3.36</v>
      </c>
      <c r="E666" s="100" t="n">
        <f aca="false">LISTINI!M668</f>
        <v>3.36</v>
      </c>
      <c r="F666" s="96" t="n">
        <f aca="false">LISTINI!P668</f>
        <v>3.36</v>
      </c>
      <c r="G666" s="96" t="n">
        <f aca="false">LISTINI!S668</f>
        <v>3.36</v>
      </c>
      <c r="H666" s="96" t="n">
        <f aca="false">LISTINI!V668</f>
        <v>3.36</v>
      </c>
      <c r="I666" s="96" t="n">
        <f aca="false">LISTINI!Y668</f>
        <v>3.36</v>
      </c>
      <c r="J666" s="96" t="n">
        <f aca="false">LISTINI!AB668</f>
        <v>3.36</v>
      </c>
      <c r="K666" s="96" t="n">
        <f aca="false">LISTINI!AE668</f>
        <v>3.36</v>
      </c>
      <c r="L666" s="100" t="n">
        <f aca="false">LISTINI!AH668</f>
        <v>3.36</v>
      </c>
      <c r="M666" s="100" t="n">
        <f aca="false">LISTINI!AK668</f>
        <v>3.36</v>
      </c>
      <c r="N666" s="100" t="n">
        <f aca="false">LISTINI!AN668</f>
        <v>3.36</v>
      </c>
      <c r="O666" s="98" t="n">
        <f aca="false">AVERAGE(C666:N666)</f>
        <v>3.35974748700681</v>
      </c>
    </row>
    <row r="667" customFormat="false" ht="13.2" hidden="false" customHeight="false" outlineLevel="0" collapsed="false">
      <c r="A667" s="1" t="s">
        <v>526</v>
      </c>
      <c r="B667" s="94" t="s">
        <v>101</v>
      </c>
      <c r="C667" s="100" t="n">
        <f aca="false">LISTINI!G669</f>
        <v>1.18785086790582</v>
      </c>
      <c r="D667" s="100" t="n">
        <f aca="false">LISTINI!J669</f>
        <v>1.185</v>
      </c>
      <c r="E667" s="100" t="n">
        <f aca="false">LISTINI!M669</f>
        <v>1.185</v>
      </c>
      <c r="F667" s="96" t="n">
        <f aca="false">LISTINI!P669</f>
        <v>1.185</v>
      </c>
      <c r="G667" s="96" t="n">
        <f aca="false">LISTINI!S669</f>
        <v>1.185</v>
      </c>
      <c r="H667" s="96" t="n">
        <f aca="false">LISTINI!V669</f>
        <v>1.185</v>
      </c>
      <c r="I667" s="96" t="n">
        <f aca="false">LISTINI!Y669</f>
        <v>1.185</v>
      </c>
      <c r="J667" s="96" t="n">
        <f aca="false">LISTINI!AB669</f>
        <v>1.185</v>
      </c>
      <c r="K667" s="96" t="n">
        <f aca="false">LISTINI!AE669</f>
        <v>1.185</v>
      </c>
      <c r="L667" s="100" t="n">
        <f aca="false">LISTINI!AH669</f>
        <v>1.185</v>
      </c>
      <c r="M667" s="100" t="n">
        <f aca="false">LISTINI!AK669</f>
        <v>1.185</v>
      </c>
      <c r="N667" s="100" t="n">
        <f aca="false">LISTINI!AN669</f>
        <v>1.185</v>
      </c>
      <c r="O667" s="98" t="n">
        <f aca="false">AVERAGE(C667:N667)</f>
        <v>1.18523757232548</v>
      </c>
    </row>
    <row r="668" customFormat="false" ht="13.2" hidden="false" customHeight="false" outlineLevel="0" collapsed="false">
      <c r="A668" s="1" t="s">
        <v>527</v>
      </c>
      <c r="B668" s="94" t="s">
        <v>29</v>
      </c>
      <c r="C668" s="100" t="n">
        <f aca="false">LISTINI!G670</f>
        <v>0.464811209180538</v>
      </c>
      <c r="D668" s="100" t="n">
        <f aca="false">LISTINI!J670</f>
        <v>0.4645</v>
      </c>
      <c r="E668" s="100" t="n">
        <f aca="false">LISTINI!M670</f>
        <v>0.4645</v>
      </c>
      <c r="F668" s="96" t="n">
        <f aca="false">LISTINI!P670</f>
        <v>0.4645</v>
      </c>
      <c r="G668" s="96" t="n">
        <f aca="false">LISTINI!S670</f>
        <v>0.4645</v>
      </c>
      <c r="H668" s="96" t="n">
        <f aca="false">LISTINI!V670</f>
        <v>0.4645</v>
      </c>
      <c r="I668" s="96" t="n">
        <f aca="false">LISTINI!Y670</f>
        <v>0.4645</v>
      </c>
      <c r="J668" s="96" t="n">
        <f aca="false">LISTINI!AB670</f>
        <v>0.4645</v>
      </c>
      <c r="K668" s="96" t="n">
        <f aca="false">LISTINI!AE670</f>
        <v>0.4645</v>
      </c>
      <c r="L668" s="100" t="n">
        <f aca="false">LISTINI!AH670</f>
        <v>0.4645</v>
      </c>
      <c r="M668" s="100" t="n">
        <f aca="false">LISTINI!AK670</f>
        <v>0.4645</v>
      </c>
      <c r="N668" s="100" t="n">
        <f aca="false">LISTINI!AN670</f>
        <v>0.4645</v>
      </c>
      <c r="O668" s="98" t="n">
        <f aca="false">AVERAGE(C668:N668)</f>
        <v>0.464525934098378</v>
      </c>
    </row>
    <row r="669" customFormat="false" ht="13.2" hidden="false" customHeight="false" outlineLevel="0" collapsed="false">
      <c r="A669" s="1" t="s">
        <v>528</v>
      </c>
      <c r="B669" s="94" t="s">
        <v>442</v>
      </c>
      <c r="C669" s="100" t="n">
        <f aca="false">LISTINI!G671</f>
        <v>1.96253621654005</v>
      </c>
      <c r="D669" s="100" t="n">
        <f aca="false">LISTINI!J671</f>
        <v>1.96</v>
      </c>
      <c r="E669" s="100" t="n">
        <f aca="false">LISTINI!M671</f>
        <v>1.96</v>
      </c>
      <c r="F669" s="96" t="n">
        <f aca="false">LISTINI!P671</f>
        <v>1.96</v>
      </c>
      <c r="G669" s="96" t="n">
        <f aca="false">LISTINI!S671</f>
        <v>1.96</v>
      </c>
      <c r="H669" s="96" t="n">
        <f aca="false">LISTINI!V671</f>
        <v>1.96</v>
      </c>
      <c r="I669" s="96" t="n">
        <f aca="false">LISTINI!Y671</f>
        <v>1.96</v>
      </c>
      <c r="J669" s="96" t="n">
        <f aca="false">LISTINI!AB671</f>
        <v>1.96</v>
      </c>
      <c r="K669" s="96" t="n">
        <f aca="false">LISTINI!AE671</f>
        <v>1.96</v>
      </c>
      <c r="L669" s="100" t="n">
        <f aca="false">LISTINI!AH671</f>
        <v>1.96</v>
      </c>
      <c r="M669" s="100" t="n">
        <f aca="false">LISTINI!AK671</f>
        <v>1.96</v>
      </c>
      <c r="N669" s="100" t="n">
        <f aca="false">LISTINI!AN671</f>
        <v>1.96</v>
      </c>
      <c r="O669" s="98" t="n">
        <f aca="false">AVERAGE(C669:N669)</f>
        <v>1.96021135137834</v>
      </c>
    </row>
    <row r="670" customFormat="false" ht="13.2" hidden="false" customHeight="false" outlineLevel="0" collapsed="false">
      <c r="A670" s="1" t="s">
        <v>529</v>
      </c>
      <c r="B670" s="94" t="s">
        <v>101</v>
      </c>
      <c r="C670" s="100" t="n">
        <f aca="false">LISTINI!G672</f>
        <v>0.697216813770807</v>
      </c>
      <c r="D670" s="100" t="n">
        <f aca="false">LISTINI!J672</f>
        <v>0.697</v>
      </c>
      <c r="E670" s="100" t="n">
        <f aca="false">LISTINI!M672</f>
        <v>0.697</v>
      </c>
      <c r="F670" s="96" t="n">
        <f aca="false">LISTINI!P672</f>
        <v>0.697</v>
      </c>
      <c r="G670" s="96" t="n">
        <f aca="false">LISTINI!S672</f>
        <v>0.697</v>
      </c>
      <c r="H670" s="96" t="n">
        <f aca="false">LISTINI!V672</f>
        <v>0.697</v>
      </c>
      <c r="I670" s="96" t="n">
        <f aca="false">LISTINI!Y672</f>
        <v>0.697</v>
      </c>
      <c r="J670" s="96" t="n">
        <f aca="false">LISTINI!AB672</f>
        <v>0.697</v>
      </c>
      <c r="K670" s="96" t="n">
        <f aca="false">LISTINI!AE672</f>
        <v>0.697</v>
      </c>
      <c r="L670" s="100" t="n">
        <f aca="false">LISTINI!AH672</f>
        <v>0.697</v>
      </c>
      <c r="M670" s="100" t="n">
        <f aca="false">LISTINI!AK672</f>
        <v>0.697</v>
      </c>
      <c r="N670" s="100" t="n">
        <f aca="false">LISTINI!AN672</f>
        <v>0.697</v>
      </c>
      <c r="O670" s="98" t="n">
        <f aca="false">AVERAGE(C670:N670)</f>
        <v>0.697018067814234</v>
      </c>
    </row>
    <row r="671" customFormat="false" ht="13.2" hidden="false" customHeight="false" outlineLevel="0" collapsed="false">
      <c r="A671" s="1" t="s">
        <v>530</v>
      </c>
      <c r="B671" s="94" t="s">
        <v>29</v>
      </c>
      <c r="C671" s="100" t="n">
        <f aca="false">LISTINI!G673</f>
        <v>0.748862503679755</v>
      </c>
      <c r="D671" s="100" t="n">
        <f aca="false">LISTINI!J673</f>
        <v>0.749</v>
      </c>
      <c r="E671" s="100" t="n">
        <f aca="false">LISTINI!M673</f>
        <v>0.749</v>
      </c>
      <c r="F671" s="96" t="n">
        <f aca="false">LISTINI!P673</f>
        <v>0.749</v>
      </c>
      <c r="G671" s="96" t="n">
        <f aca="false">LISTINI!S673</f>
        <v>0.749</v>
      </c>
      <c r="H671" s="96" t="n">
        <f aca="false">LISTINI!V673</f>
        <v>0.749</v>
      </c>
      <c r="I671" s="96" t="n">
        <f aca="false">LISTINI!Y673</f>
        <v>0.749</v>
      </c>
      <c r="J671" s="96" t="n">
        <f aca="false">LISTINI!AB673</f>
        <v>0.749</v>
      </c>
      <c r="K671" s="96" t="n">
        <f aca="false">LISTINI!AE673</f>
        <v>0.749</v>
      </c>
      <c r="L671" s="100" t="n">
        <f aca="false">LISTINI!AH673</f>
        <v>0.749</v>
      </c>
      <c r="M671" s="100" t="n">
        <f aca="false">LISTINI!AK673</f>
        <v>0.749</v>
      </c>
      <c r="N671" s="100" t="n">
        <f aca="false">LISTINI!AN673</f>
        <v>0.749</v>
      </c>
      <c r="O671" s="98" t="n">
        <f aca="false">AVERAGE(C671:N671)</f>
        <v>0.748988541973313</v>
      </c>
    </row>
    <row r="672" customFormat="false" ht="13.2" hidden="false" customHeight="false" outlineLevel="0" collapsed="false">
      <c r="A672" s="1" t="s">
        <v>531</v>
      </c>
      <c r="B672" s="94" t="s">
        <v>442</v>
      </c>
      <c r="C672" s="100" t="n">
        <f aca="false">LISTINI!G674</f>
        <v>0.490634054135012</v>
      </c>
      <c r="D672" s="100" t="n">
        <f aca="false">LISTINI!J674</f>
        <v>0.4905</v>
      </c>
      <c r="E672" s="100" t="n">
        <f aca="false">LISTINI!M674</f>
        <v>0.4905</v>
      </c>
      <c r="F672" s="96" t="n">
        <f aca="false">LISTINI!P674</f>
        <v>0.4905</v>
      </c>
      <c r="G672" s="96" t="n">
        <f aca="false">LISTINI!S674</f>
        <v>0.4905</v>
      </c>
      <c r="H672" s="96" t="n">
        <f aca="false">LISTINI!V674</f>
        <v>0.4905</v>
      </c>
      <c r="I672" s="96" t="n">
        <f aca="false">LISTINI!Y674</f>
        <v>0.4905</v>
      </c>
      <c r="J672" s="96" t="n">
        <f aca="false">LISTINI!AB674</f>
        <v>0.4905</v>
      </c>
      <c r="K672" s="96" t="n">
        <f aca="false">LISTINI!AE674</f>
        <v>0.4905</v>
      </c>
      <c r="L672" s="100" t="n">
        <f aca="false">LISTINI!AH674</f>
        <v>0.4905</v>
      </c>
      <c r="M672" s="100" t="n">
        <f aca="false">LISTINI!AK674</f>
        <v>0.4905</v>
      </c>
      <c r="N672" s="100" t="n">
        <f aca="false">LISTINI!AN674</f>
        <v>0.4905</v>
      </c>
      <c r="O672" s="98" t="n">
        <f aca="false">AVERAGE(C672:N672)</f>
        <v>0.490511171177918</v>
      </c>
    </row>
    <row r="673" customFormat="false" ht="13.2" hidden="false" customHeight="false" outlineLevel="0" collapsed="false">
      <c r="A673" s="1" t="s">
        <v>532</v>
      </c>
      <c r="B673" s="94" t="s">
        <v>27</v>
      </c>
      <c r="C673" s="100" t="n">
        <f aca="false">LISTINI!G675</f>
        <v>6.19748278907384</v>
      </c>
      <c r="D673" s="100" t="n">
        <f aca="false">LISTINI!J675</f>
        <v>6.195</v>
      </c>
      <c r="E673" s="100" t="n">
        <f aca="false">LISTINI!M675</f>
        <v>6.195</v>
      </c>
      <c r="F673" s="96" t="n">
        <f aca="false">LISTINI!P675</f>
        <v>6.195</v>
      </c>
      <c r="G673" s="96" t="n">
        <f aca="false">LISTINI!S675</f>
        <v>6.195</v>
      </c>
      <c r="H673" s="96" t="n">
        <f aca="false">LISTINI!V675</f>
        <v>6.195</v>
      </c>
      <c r="I673" s="96" t="n">
        <f aca="false">LISTINI!Y675</f>
        <v>6.195</v>
      </c>
      <c r="J673" s="96" t="n">
        <f aca="false">LISTINI!AB675</f>
        <v>6.195</v>
      </c>
      <c r="K673" s="96" t="n">
        <f aca="false">LISTINI!AE675</f>
        <v>6.195</v>
      </c>
      <c r="L673" s="100" t="n">
        <f aca="false">LISTINI!AH675</f>
        <v>6.195</v>
      </c>
      <c r="M673" s="100" t="n">
        <f aca="false">LISTINI!AK675</f>
        <v>6.195</v>
      </c>
      <c r="N673" s="100" t="n">
        <f aca="false">LISTINI!AN675</f>
        <v>6.195</v>
      </c>
      <c r="O673" s="98" t="n">
        <f aca="false">AVERAGE(C673:N673)</f>
        <v>6.19520689908949</v>
      </c>
    </row>
    <row r="674" customFormat="false" ht="13.2" hidden="false" customHeight="false" outlineLevel="0" collapsed="false">
      <c r="A674" s="1" t="s">
        <v>533</v>
      </c>
      <c r="B674" s="94" t="s">
        <v>29</v>
      </c>
      <c r="C674" s="100" t="n">
        <f aca="false">LISTINI!G676</f>
        <v>6.45571123861858</v>
      </c>
      <c r="D674" s="100" t="n">
        <f aca="false">LISTINI!J676</f>
        <v>6.455</v>
      </c>
      <c r="E674" s="100" t="n">
        <f aca="false">LISTINI!M676</f>
        <v>6.455</v>
      </c>
      <c r="F674" s="96" t="n">
        <f aca="false">LISTINI!P676</f>
        <v>6.455</v>
      </c>
      <c r="G674" s="96" t="n">
        <f aca="false">LISTINI!S676</f>
        <v>6.455</v>
      </c>
      <c r="H674" s="96" t="n">
        <f aca="false">LISTINI!V676</f>
        <v>6.455</v>
      </c>
      <c r="I674" s="96" t="n">
        <f aca="false">LISTINI!Y676</f>
        <v>6.455</v>
      </c>
      <c r="J674" s="96" t="n">
        <f aca="false">LISTINI!AB676</f>
        <v>6.455</v>
      </c>
      <c r="K674" s="96" t="n">
        <f aca="false">LISTINI!AE676</f>
        <v>6.455</v>
      </c>
      <c r="L674" s="100" t="n">
        <f aca="false">LISTINI!AH676</f>
        <v>6.455</v>
      </c>
      <c r="M674" s="100" t="n">
        <f aca="false">LISTINI!AK676</f>
        <v>6.455</v>
      </c>
      <c r="N674" s="100" t="n">
        <f aca="false">LISTINI!AN676</f>
        <v>6.455</v>
      </c>
      <c r="O674" s="98" t="n">
        <f aca="false">AVERAGE(C674:N674)</f>
        <v>6.45505926988488</v>
      </c>
    </row>
    <row r="675" customFormat="false" ht="13.2" hidden="false" customHeight="false" outlineLevel="0" collapsed="false">
      <c r="A675" s="1" t="s">
        <v>534</v>
      </c>
      <c r="B675" s="94" t="s">
        <v>29</v>
      </c>
      <c r="C675" s="100" t="n">
        <f aca="false">LISTINI!G677</f>
        <v>8.77976728452127</v>
      </c>
      <c r="D675" s="100" t="n">
        <f aca="false">LISTINI!J677</f>
        <v>8.78</v>
      </c>
      <c r="E675" s="100" t="n">
        <f aca="false">LISTINI!M677</f>
        <v>8.78</v>
      </c>
      <c r="F675" s="96" t="n">
        <f aca="false">LISTINI!P677</f>
        <v>8.78</v>
      </c>
      <c r="G675" s="96" t="n">
        <f aca="false">LISTINI!S677</f>
        <v>8.78</v>
      </c>
      <c r="H675" s="96" t="n">
        <f aca="false">LISTINI!V677</f>
        <v>8.78</v>
      </c>
      <c r="I675" s="96" t="n">
        <f aca="false">LISTINI!Y677</f>
        <v>8.78</v>
      </c>
      <c r="J675" s="96" t="n">
        <f aca="false">LISTINI!AB677</f>
        <v>8.78</v>
      </c>
      <c r="K675" s="96" t="n">
        <f aca="false">LISTINI!AE677</f>
        <v>8.78</v>
      </c>
      <c r="L675" s="100" t="n">
        <f aca="false">LISTINI!AH677</f>
        <v>8.78</v>
      </c>
      <c r="M675" s="100" t="n">
        <f aca="false">LISTINI!AK677</f>
        <v>8.78</v>
      </c>
      <c r="N675" s="100" t="n">
        <f aca="false">LISTINI!AN677</f>
        <v>8.78</v>
      </c>
      <c r="O675" s="98" t="n">
        <f aca="false">AVERAGE(C675:N675)</f>
        <v>8.77998060704344</v>
      </c>
    </row>
    <row r="676" customFormat="false" ht="13.2" hidden="false" customHeight="false" outlineLevel="0" collapsed="false">
      <c r="B676" s="99"/>
      <c r="C676" s="100"/>
      <c r="D676" s="100"/>
      <c r="E676" s="100" t="n">
        <f aca="false">LISTINI!M678</f>
        <v>0</v>
      </c>
      <c r="F676" s="96" t="n">
        <f aca="false">LISTINI!P678</f>
        <v>0</v>
      </c>
      <c r="G676" s="96" t="n">
        <f aca="false">LISTINI!S678</f>
        <v>0</v>
      </c>
      <c r="H676" s="96" t="n">
        <f aca="false">LISTINI!V678</f>
        <v>0</v>
      </c>
      <c r="I676" s="96" t="n">
        <f aca="false">LISTINI!Y678</f>
        <v>0</v>
      </c>
      <c r="J676" s="96" t="str">
        <f aca="false">LISTINI!AB678</f>
        <v>-</v>
      </c>
      <c r="K676" s="96" t="str">
        <f aca="false">LISTINI!AE678</f>
        <v>-</v>
      </c>
      <c r="L676" s="100" t="str">
        <f aca="false">LISTINI!AH678</f>
        <v>-</v>
      </c>
      <c r="M676" s="100" t="str">
        <f aca="false">LISTINI!AK678</f>
        <v>-</v>
      </c>
      <c r="N676" s="100" t="str">
        <f aca="false">LISTINI!AN678</f>
        <v>-</v>
      </c>
      <c r="O676" s="98" t="n">
        <f aca="false">AVERAGE(C676:N676)</f>
        <v>0</v>
      </c>
    </row>
    <row r="677" customFormat="false" ht="13.2" hidden="false" customHeight="false" outlineLevel="0" collapsed="false">
      <c r="A677" s="93" t="s">
        <v>535</v>
      </c>
      <c r="B677" s="99"/>
      <c r="C677" s="100"/>
      <c r="D677" s="100"/>
      <c r="E677" s="100" t="n">
        <f aca="false">LISTINI!M679</f>
        <v>0</v>
      </c>
      <c r="F677" s="96" t="n">
        <f aca="false">LISTINI!P679</f>
        <v>0</v>
      </c>
      <c r="G677" s="96" t="n">
        <f aca="false">LISTINI!S679</f>
        <v>0</v>
      </c>
      <c r="H677" s="96" t="n">
        <f aca="false">LISTINI!V679</f>
        <v>0</v>
      </c>
      <c r="I677" s="96" t="n">
        <f aca="false">LISTINI!Y679</f>
        <v>0</v>
      </c>
      <c r="J677" s="96" t="str">
        <f aca="false">LISTINI!AB679</f>
        <v>-</v>
      </c>
      <c r="K677" s="96" t="str">
        <f aca="false">LISTINI!AE679</f>
        <v>-</v>
      </c>
      <c r="L677" s="100" t="str">
        <f aca="false">LISTINI!AH679</f>
        <v>-</v>
      </c>
      <c r="M677" s="100" t="str">
        <f aca="false">LISTINI!AK679</f>
        <v>-</v>
      </c>
      <c r="N677" s="100" t="str">
        <f aca="false">LISTINI!AN679</f>
        <v>-</v>
      </c>
      <c r="O677" s="98" t="n">
        <f aca="false">AVERAGE(C677:N677)</f>
        <v>0</v>
      </c>
    </row>
    <row r="678" customFormat="false" ht="13.2" hidden="false" customHeight="false" outlineLevel="0" collapsed="false">
      <c r="A678" s="1" t="s">
        <v>536</v>
      </c>
      <c r="B678" s="94" t="s">
        <v>27</v>
      </c>
      <c r="C678" s="100" t="n">
        <f aca="false">LISTINI!G680</f>
        <v>3.35696984408166</v>
      </c>
      <c r="D678" s="100" t="n">
        <f aca="false">LISTINI!J680</f>
        <v>3.36</v>
      </c>
      <c r="E678" s="100" t="n">
        <f aca="false">LISTINI!M680</f>
        <v>3.36</v>
      </c>
      <c r="F678" s="96" t="n">
        <f aca="false">LISTINI!P680</f>
        <v>3.36</v>
      </c>
      <c r="G678" s="96" t="n">
        <f aca="false">LISTINI!S680</f>
        <v>3.36</v>
      </c>
      <c r="H678" s="96" t="n">
        <f aca="false">LISTINI!V680</f>
        <v>3.36</v>
      </c>
      <c r="I678" s="96" t="n">
        <f aca="false">LISTINI!Y680</f>
        <v>3.36</v>
      </c>
      <c r="J678" s="96" t="n">
        <f aca="false">LISTINI!AB680</f>
        <v>3.36</v>
      </c>
      <c r="K678" s="96" t="n">
        <f aca="false">LISTINI!AE680</f>
        <v>3.36</v>
      </c>
      <c r="L678" s="100" t="n">
        <f aca="false">LISTINI!AH680</f>
        <v>3.36</v>
      </c>
      <c r="M678" s="100" t="n">
        <f aca="false">LISTINI!AK680</f>
        <v>3.36</v>
      </c>
      <c r="N678" s="100" t="n">
        <f aca="false">LISTINI!AN680</f>
        <v>3.36</v>
      </c>
      <c r="O678" s="98" t="n">
        <f aca="false">AVERAGE(C678:N678)</f>
        <v>3.35974748700681</v>
      </c>
    </row>
    <row r="679" customFormat="false" ht="13.2" hidden="false" customHeight="false" outlineLevel="0" collapsed="false">
      <c r="A679" s="1" t="s">
        <v>537</v>
      </c>
      <c r="B679" s="94" t="s">
        <v>29</v>
      </c>
      <c r="C679" s="100" t="n">
        <f aca="false">LISTINI!G681</f>
        <v>2.84051294499218</v>
      </c>
      <c r="D679" s="100" t="n">
        <f aca="false">LISTINI!J681</f>
        <v>2.84</v>
      </c>
      <c r="E679" s="100" t="n">
        <f aca="false">LISTINI!M681</f>
        <v>2.84</v>
      </c>
      <c r="F679" s="96" t="n">
        <f aca="false">LISTINI!P681</f>
        <v>2.84</v>
      </c>
      <c r="G679" s="96" t="n">
        <f aca="false">LISTINI!S681</f>
        <v>2.84</v>
      </c>
      <c r="H679" s="96" t="n">
        <f aca="false">LISTINI!V681</f>
        <v>2.84</v>
      </c>
      <c r="I679" s="96" t="n">
        <f aca="false">LISTINI!Y681</f>
        <v>2.84</v>
      </c>
      <c r="J679" s="96" t="n">
        <f aca="false">LISTINI!AB681</f>
        <v>2.84</v>
      </c>
      <c r="K679" s="96" t="n">
        <f aca="false">LISTINI!AE681</f>
        <v>2.84</v>
      </c>
      <c r="L679" s="100" t="n">
        <f aca="false">LISTINI!AH681</f>
        <v>2.84</v>
      </c>
      <c r="M679" s="100" t="n">
        <f aca="false">LISTINI!AK681</f>
        <v>2.84</v>
      </c>
      <c r="N679" s="100" t="n">
        <f aca="false">LISTINI!AN681</f>
        <v>2.84</v>
      </c>
      <c r="O679" s="98" t="n">
        <f aca="false">AVERAGE(C679:N679)</f>
        <v>2.84004274541601</v>
      </c>
    </row>
    <row r="680" customFormat="false" ht="13.2" hidden="false" customHeight="false" outlineLevel="0" collapsed="false">
      <c r="A680" s="1" t="s">
        <v>533</v>
      </c>
      <c r="B680" s="94" t="s">
        <v>29</v>
      </c>
      <c r="C680" s="100" t="n">
        <f aca="false">LISTINI!G682</f>
        <v>5.9392543395291</v>
      </c>
      <c r="D680" s="100" t="n">
        <f aca="false">LISTINI!J682</f>
        <v>5.94</v>
      </c>
      <c r="E680" s="100" t="n">
        <f aca="false">LISTINI!M682</f>
        <v>5.94</v>
      </c>
      <c r="F680" s="96" t="n">
        <f aca="false">LISTINI!P682</f>
        <v>5.94</v>
      </c>
      <c r="G680" s="96" t="n">
        <f aca="false">LISTINI!S682</f>
        <v>5.94</v>
      </c>
      <c r="H680" s="96" t="n">
        <f aca="false">LISTINI!V682</f>
        <v>5.94</v>
      </c>
      <c r="I680" s="96" t="n">
        <f aca="false">LISTINI!Y682</f>
        <v>5.94</v>
      </c>
      <c r="J680" s="96" t="n">
        <f aca="false">LISTINI!AB682</f>
        <v>5.94</v>
      </c>
      <c r="K680" s="96" t="n">
        <f aca="false">LISTINI!AE682</f>
        <v>5.94</v>
      </c>
      <c r="L680" s="100" t="n">
        <f aca="false">LISTINI!AH682</f>
        <v>5.94</v>
      </c>
      <c r="M680" s="100" t="n">
        <f aca="false">LISTINI!AK682</f>
        <v>5.94</v>
      </c>
      <c r="N680" s="100" t="n">
        <f aca="false">LISTINI!AN682</f>
        <v>5.94</v>
      </c>
      <c r="O680" s="98" t="n">
        <f aca="false">AVERAGE(C680:N680)</f>
        <v>5.93993786162742</v>
      </c>
    </row>
    <row r="681" customFormat="false" ht="13.2" hidden="false" customHeight="false" outlineLevel="0" collapsed="false">
      <c r="A681" s="1" t="s">
        <v>534</v>
      </c>
      <c r="B681" s="94" t="s">
        <v>29</v>
      </c>
      <c r="C681" s="100" t="n">
        <f aca="false">LISTINI!G683</f>
        <v>6.45571123861858</v>
      </c>
      <c r="D681" s="100" t="n">
        <f aca="false">LISTINI!J683</f>
        <v>6.455</v>
      </c>
      <c r="E681" s="100" t="n">
        <f aca="false">LISTINI!M683</f>
        <v>6.455</v>
      </c>
      <c r="F681" s="96" t="n">
        <f aca="false">LISTINI!P683</f>
        <v>6.455</v>
      </c>
      <c r="G681" s="96" t="n">
        <f aca="false">LISTINI!S683</f>
        <v>6.455</v>
      </c>
      <c r="H681" s="96" t="n">
        <f aca="false">LISTINI!V683</f>
        <v>6.455</v>
      </c>
      <c r="I681" s="96" t="n">
        <f aca="false">LISTINI!Y683</f>
        <v>6.455</v>
      </c>
      <c r="J681" s="96" t="n">
        <f aca="false">LISTINI!AB683</f>
        <v>6.455</v>
      </c>
      <c r="K681" s="96" t="n">
        <f aca="false">LISTINI!AE683</f>
        <v>6.455</v>
      </c>
      <c r="L681" s="100" t="n">
        <f aca="false">LISTINI!AH683</f>
        <v>6.455</v>
      </c>
      <c r="M681" s="100" t="n">
        <f aca="false">LISTINI!AK683</f>
        <v>6.455</v>
      </c>
      <c r="N681" s="100" t="n">
        <f aca="false">LISTINI!AN683</f>
        <v>6.455</v>
      </c>
      <c r="O681" s="98" t="n">
        <f aca="false">AVERAGE(C681:N681)</f>
        <v>6.45505926988488</v>
      </c>
    </row>
    <row r="682" customFormat="false" ht="13.2" hidden="false" customHeight="false" outlineLevel="0" collapsed="false">
      <c r="B682" s="99"/>
      <c r="C682" s="100"/>
      <c r="D682" s="100"/>
      <c r="E682" s="100" t="n">
        <f aca="false">LISTINI!M684</f>
        <v>0</v>
      </c>
      <c r="F682" s="96" t="n">
        <f aca="false">LISTINI!P684</f>
        <v>0</v>
      </c>
      <c r="G682" s="96" t="n">
        <f aca="false">LISTINI!S684</f>
        <v>0</v>
      </c>
      <c r="H682" s="96" t="n">
        <f aca="false">LISTINI!V684</f>
        <v>0</v>
      </c>
      <c r="I682" s="96" t="n">
        <f aca="false">LISTINI!Y684</f>
        <v>0</v>
      </c>
      <c r="J682" s="96" t="str">
        <f aca="false">LISTINI!AB684</f>
        <v>-</v>
      </c>
      <c r="K682" s="96" t="str">
        <f aca="false">LISTINI!AE684</f>
        <v>-</v>
      </c>
      <c r="L682" s="100" t="str">
        <f aca="false">LISTINI!AH684</f>
        <v>-</v>
      </c>
      <c r="M682" s="100" t="str">
        <f aca="false">LISTINI!AK684</f>
        <v>-</v>
      </c>
      <c r="N682" s="100" t="str">
        <f aca="false">LISTINI!AN684</f>
        <v>-</v>
      </c>
      <c r="O682" s="98" t="n">
        <f aca="false">AVERAGE(C682:N682)</f>
        <v>0</v>
      </c>
    </row>
    <row r="683" customFormat="false" ht="13.2" hidden="false" customHeight="false" outlineLevel="0" collapsed="false">
      <c r="A683" s="93" t="s">
        <v>538</v>
      </c>
      <c r="B683" s="99"/>
      <c r="C683" s="100"/>
      <c r="D683" s="100"/>
      <c r="E683" s="100" t="n">
        <f aca="false">LISTINI!M685</f>
        <v>0</v>
      </c>
      <c r="F683" s="96" t="n">
        <f aca="false">LISTINI!P685</f>
        <v>0</v>
      </c>
      <c r="G683" s="96" t="n">
        <f aca="false">LISTINI!S685</f>
        <v>0</v>
      </c>
      <c r="H683" s="96" t="n">
        <f aca="false">LISTINI!V685</f>
        <v>0</v>
      </c>
      <c r="I683" s="96" t="n">
        <f aca="false">LISTINI!Y685</f>
        <v>0</v>
      </c>
      <c r="J683" s="96" t="str">
        <f aca="false">LISTINI!AB685</f>
        <v>-</v>
      </c>
      <c r="K683" s="96" t="str">
        <f aca="false">LISTINI!AE685</f>
        <v>-</v>
      </c>
      <c r="L683" s="100" t="str">
        <f aca="false">LISTINI!AH685</f>
        <v>-</v>
      </c>
      <c r="M683" s="100" t="str">
        <f aca="false">LISTINI!AK685</f>
        <v>-</v>
      </c>
      <c r="N683" s="100" t="str">
        <f aca="false">LISTINI!AN685</f>
        <v>-</v>
      </c>
      <c r="O683" s="98" t="n">
        <f aca="false">AVERAGE(C683:N683)</f>
        <v>0</v>
      </c>
    </row>
    <row r="684" customFormat="false" ht="13.2" hidden="false" customHeight="false" outlineLevel="0" collapsed="false">
      <c r="A684" s="1" t="s">
        <v>536</v>
      </c>
      <c r="B684" s="94" t="s">
        <v>27</v>
      </c>
      <c r="C684" s="100" t="n">
        <f aca="false">LISTINI!G686</f>
        <v>3.35696984408166</v>
      </c>
      <c r="D684" s="100" t="n">
        <f aca="false">LISTINI!J686</f>
        <v>3.36</v>
      </c>
      <c r="E684" s="100" t="n">
        <f aca="false">LISTINI!M686</f>
        <v>3.36</v>
      </c>
      <c r="F684" s="96" t="n">
        <f aca="false">LISTINI!P686</f>
        <v>3.36</v>
      </c>
      <c r="G684" s="96" t="n">
        <f aca="false">LISTINI!S686</f>
        <v>3.36</v>
      </c>
      <c r="H684" s="96" t="n">
        <f aca="false">LISTINI!V686</f>
        <v>3.36</v>
      </c>
      <c r="I684" s="96" t="n">
        <f aca="false">LISTINI!Y686</f>
        <v>3.36</v>
      </c>
      <c r="J684" s="96" t="n">
        <f aca="false">LISTINI!AB686</f>
        <v>3.36</v>
      </c>
      <c r="K684" s="96" t="n">
        <f aca="false">LISTINI!AE686</f>
        <v>3.36</v>
      </c>
      <c r="L684" s="100" t="n">
        <f aca="false">LISTINI!AH686</f>
        <v>3.36</v>
      </c>
      <c r="M684" s="100" t="n">
        <f aca="false">LISTINI!AK686</f>
        <v>3.36</v>
      </c>
      <c r="N684" s="100" t="n">
        <f aca="false">LISTINI!AN686</f>
        <v>3.36</v>
      </c>
      <c r="O684" s="98" t="n">
        <f aca="false">AVERAGE(C684:N684)</f>
        <v>3.35974748700681</v>
      </c>
    </row>
    <row r="685" customFormat="false" ht="13.2" hidden="false" customHeight="false" outlineLevel="0" collapsed="false">
      <c r="A685" s="1" t="s">
        <v>537</v>
      </c>
      <c r="B685" s="94" t="s">
        <v>29</v>
      </c>
      <c r="C685" s="100" t="n">
        <f aca="false">LISTINI!G687</f>
        <v>2.7113987202198</v>
      </c>
      <c r="D685" s="100" t="n">
        <f aca="false">LISTINI!J687</f>
        <v>2.71</v>
      </c>
      <c r="E685" s="100" t="n">
        <f aca="false">LISTINI!M687</f>
        <v>2.71</v>
      </c>
      <c r="F685" s="96" t="n">
        <f aca="false">LISTINI!P687</f>
        <v>2.71</v>
      </c>
      <c r="G685" s="96" t="n">
        <f aca="false">LISTINI!S687</f>
        <v>2.71</v>
      </c>
      <c r="H685" s="96" t="n">
        <f aca="false">LISTINI!V687</f>
        <v>2.71</v>
      </c>
      <c r="I685" s="96" t="n">
        <f aca="false">LISTINI!Y687</f>
        <v>2.71</v>
      </c>
      <c r="J685" s="96" t="n">
        <f aca="false">LISTINI!AB687</f>
        <v>2.71</v>
      </c>
      <c r="K685" s="96" t="n">
        <f aca="false">LISTINI!AE687</f>
        <v>2.71</v>
      </c>
      <c r="L685" s="100" t="n">
        <f aca="false">LISTINI!AH687</f>
        <v>2.71</v>
      </c>
      <c r="M685" s="100" t="n">
        <f aca="false">LISTINI!AK687</f>
        <v>2.71</v>
      </c>
      <c r="N685" s="100" t="n">
        <f aca="false">LISTINI!AN687</f>
        <v>2.71</v>
      </c>
      <c r="O685" s="98" t="n">
        <f aca="false">AVERAGE(C685:N685)</f>
        <v>2.71011656001832</v>
      </c>
    </row>
    <row r="686" customFormat="false" ht="13.2" hidden="false" customHeight="false" outlineLevel="0" collapsed="false">
      <c r="A686" s="1" t="s">
        <v>533</v>
      </c>
      <c r="B686" s="94" t="s">
        <v>29</v>
      </c>
      <c r="C686" s="100" t="n">
        <f aca="false">LISTINI!G688</f>
        <v>4.26076941748826</v>
      </c>
      <c r="D686" s="100" t="n">
        <f aca="false">LISTINI!J688</f>
        <v>4.26</v>
      </c>
      <c r="E686" s="100" t="n">
        <f aca="false">LISTINI!M688</f>
        <v>4.26</v>
      </c>
      <c r="F686" s="96" t="n">
        <f aca="false">LISTINI!P688</f>
        <v>4.26</v>
      </c>
      <c r="G686" s="96" t="n">
        <f aca="false">LISTINI!S688</f>
        <v>4.26</v>
      </c>
      <c r="H686" s="96" t="n">
        <f aca="false">LISTINI!V688</f>
        <v>4.26</v>
      </c>
      <c r="I686" s="96" t="n">
        <f aca="false">LISTINI!Y688</f>
        <v>4.26</v>
      </c>
      <c r="J686" s="96" t="n">
        <f aca="false">LISTINI!AB688</f>
        <v>4.26</v>
      </c>
      <c r="K686" s="96" t="n">
        <f aca="false">LISTINI!AE688</f>
        <v>4.26</v>
      </c>
      <c r="L686" s="100" t="n">
        <f aca="false">LISTINI!AH688</f>
        <v>4.26</v>
      </c>
      <c r="M686" s="100" t="n">
        <f aca="false">LISTINI!AK688</f>
        <v>4.26</v>
      </c>
      <c r="N686" s="100" t="n">
        <f aca="false">LISTINI!AN688</f>
        <v>4.26</v>
      </c>
      <c r="O686" s="98" t="n">
        <f aca="false">AVERAGE(C686:N686)</f>
        <v>4.26006411812402</v>
      </c>
    </row>
    <row r="687" customFormat="false" ht="13.2" hidden="false" customHeight="false" outlineLevel="0" collapsed="false">
      <c r="B687" s="99"/>
      <c r="C687" s="100"/>
      <c r="D687" s="100"/>
      <c r="E687" s="100" t="n">
        <f aca="false">LISTINI!M689</f>
        <v>0</v>
      </c>
      <c r="F687" s="96" t="n">
        <f aca="false">LISTINI!P689</f>
        <v>0</v>
      </c>
      <c r="G687" s="96" t="n">
        <f aca="false">LISTINI!S689</f>
        <v>0</v>
      </c>
      <c r="H687" s="96" t="n">
        <f aca="false">LISTINI!V689</f>
        <v>0</v>
      </c>
      <c r="I687" s="96" t="n">
        <f aca="false">LISTINI!Y689</f>
        <v>0</v>
      </c>
      <c r="J687" s="96" t="str">
        <f aca="false">LISTINI!AB689</f>
        <v>-</v>
      </c>
      <c r="K687" s="96" t="str">
        <f aca="false">LISTINI!AE689</f>
        <v>-</v>
      </c>
      <c r="L687" s="100" t="str">
        <f aca="false">LISTINI!AH689</f>
        <v>-</v>
      </c>
      <c r="M687" s="100" t="str">
        <f aca="false">LISTINI!AK689</f>
        <v>-</v>
      </c>
      <c r="N687" s="100" t="str">
        <f aca="false">LISTINI!AN689</f>
        <v>-</v>
      </c>
      <c r="O687" s="98" t="n">
        <f aca="false">AVERAGE(C687:N687)</f>
        <v>0</v>
      </c>
    </row>
    <row r="688" customFormat="false" ht="13.2" hidden="false" customHeight="false" outlineLevel="0" collapsed="false">
      <c r="A688" s="93" t="s">
        <v>539</v>
      </c>
      <c r="B688" s="99"/>
      <c r="C688" s="100"/>
      <c r="D688" s="100"/>
      <c r="E688" s="100" t="n">
        <f aca="false">LISTINI!M690</f>
        <v>0</v>
      </c>
      <c r="F688" s="96" t="n">
        <f aca="false">LISTINI!P690</f>
        <v>0</v>
      </c>
      <c r="G688" s="96" t="n">
        <f aca="false">LISTINI!S690</f>
        <v>0</v>
      </c>
      <c r="H688" s="96" t="n">
        <f aca="false">LISTINI!V690</f>
        <v>0</v>
      </c>
      <c r="I688" s="96" t="n">
        <f aca="false">LISTINI!Y690</f>
        <v>0</v>
      </c>
      <c r="J688" s="96" t="str">
        <f aca="false">LISTINI!AB690</f>
        <v>-</v>
      </c>
      <c r="K688" s="96" t="str">
        <f aca="false">LISTINI!AE690</f>
        <v>-</v>
      </c>
      <c r="L688" s="100" t="str">
        <f aca="false">LISTINI!AH690</f>
        <v>-</v>
      </c>
      <c r="M688" s="100" t="str">
        <f aca="false">LISTINI!AK690</f>
        <v>-</v>
      </c>
      <c r="N688" s="100" t="str">
        <f aca="false">LISTINI!AN690</f>
        <v>-</v>
      </c>
      <c r="O688" s="98" t="n">
        <f aca="false">AVERAGE(C688:N688)</f>
        <v>0</v>
      </c>
    </row>
    <row r="689" customFormat="false" ht="13.2" hidden="false" customHeight="false" outlineLevel="0" collapsed="false">
      <c r="A689" s="1" t="s">
        <v>537</v>
      </c>
      <c r="B689" s="94" t="s">
        <v>27</v>
      </c>
      <c r="C689" s="100" t="n">
        <f aca="false">LISTINI!G691</f>
        <v>4.38988364226064</v>
      </c>
      <c r="D689" s="100" t="n">
        <f aca="false">LISTINI!J691</f>
        <v>4.39</v>
      </c>
      <c r="E689" s="100" t="n">
        <f aca="false">LISTINI!M691</f>
        <v>4.39</v>
      </c>
      <c r="F689" s="96" t="n">
        <f aca="false">LISTINI!P691</f>
        <v>4.39</v>
      </c>
      <c r="G689" s="96" t="n">
        <f aca="false">LISTINI!S691</f>
        <v>4.39</v>
      </c>
      <c r="H689" s="96" t="n">
        <f aca="false">LISTINI!V691</f>
        <v>4.39</v>
      </c>
      <c r="I689" s="96" t="n">
        <f aca="false">LISTINI!Y691</f>
        <v>4.39</v>
      </c>
      <c r="J689" s="96" t="n">
        <f aca="false">LISTINI!AB691</f>
        <v>4.39</v>
      </c>
      <c r="K689" s="96" t="n">
        <f aca="false">LISTINI!AE691</f>
        <v>4.39</v>
      </c>
      <c r="L689" s="100" t="n">
        <f aca="false">LISTINI!AH691</f>
        <v>4.39</v>
      </c>
      <c r="M689" s="100" t="n">
        <f aca="false">LISTINI!AK691</f>
        <v>4.39</v>
      </c>
      <c r="N689" s="100" t="n">
        <f aca="false">LISTINI!AN691</f>
        <v>4.39</v>
      </c>
      <c r="O689" s="98" t="n">
        <f aca="false">AVERAGE(C689:N689)</f>
        <v>4.38999030352172</v>
      </c>
    </row>
    <row r="690" customFormat="false" ht="13.2" hidden="false" customHeight="false" outlineLevel="0" collapsed="false">
      <c r="A690" s="1" t="s">
        <v>533</v>
      </c>
      <c r="B690" s="94" t="s">
        <v>29</v>
      </c>
      <c r="C690" s="100" t="n">
        <f aca="false">LISTINI!G692</f>
        <v>5.42279744043961</v>
      </c>
      <c r="D690" s="100" t="n">
        <f aca="false">LISTINI!J692</f>
        <v>5.42</v>
      </c>
      <c r="E690" s="100" t="n">
        <f aca="false">LISTINI!M692</f>
        <v>5.42</v>
      </c>
      <c r="F690" s="96" t="n">
        <f aca="false">LISTINI!P692</f>
        <v>5.42</v>
      </c>
      <c r="G690" s="96" t="n">
        <f aca="false">LISTINI!S692</f>
        <v>5.42</v>
      </c>
      <c r="H690" s="96" t="n">
        <f aca="false">LISTINI!V692</f>
        <v>5.42</v>
      </c>
      <c r="I690" s="96" t="n">
        <f aca="false">LISTINI!Y692</f>
        <v>5.42</v>
      </c>
      <c r="J690" s="96" t="n">
        <f aca="false">LISTINI!AB692</f>
        <v>5.42</v>
      </c>
      <c r="K690" s="96" t="n">
        <f aca="false">LISTINI!AE692</f>
        <v>5.42</v>
      </c>
      <c r="L690" s="100" t="n">
        <f aca="false">LISTINI!AH692</f>
        <v>5.42</v>
      </c>
      <c r="M690" s="100" t="n">
        <f aca="false">LISTINI!AK692</f>
        <v>5.42</v>
      </c>
      <c r="N690" s="100" t="n">
        <f aca="false">LISTINI!AN692</f>
        <v>5.42</v>
      </c>
      <c r="O690" s="98" t="n">
        <f aca="false">AVERAGE(C690:N690)</f>
        <v>5.42023312003663</v>
      </c>
    </row>
    <row r="691" customFormat="false" ht="13.2" hidden="false" customHeight="false" outlineLevel="0" collapsed="false">
      <c r="A691" s="1" t="s">
        <v>540</v>
      </c>
      <c r="B691" s="94" t="s">
        <v>29</v>
      </c>
      <c r="C691" s="100" t="n">
        <f aca="false">LISTINI!G693</f>
        <v>3.87582759635795</v>
      </c>
      <c r="D691" s="100" t="n">
        <f aca="false">LISTINI!J693</f>
        <v>3.875</v>
      </c>
      <c r="E691" s="100" t="n">
        <f aca="false">LISTINI!M693</f>
        <v>3.875</v>
      </c>
      <c r="F691" s="96" t="n">
        <f aca="false">LISTINI!P693</f>
        <v>3.875</v>
      </c>
      <c r="G691" s="96" t="n">
        <f aca="false">LISTINI!S693</f>
        <v>3.875</v>
      </c>
      <c r="H691" s="96" t="n">
        <f aca="false">LISTINI!V693</f>
        <v>3.875</v>
      </c>
      <c r="I691" s="96" t="n">
        <f aca="false">LISTINI!Y693</f>
        <v>3.875</v>
      </c>
      <c r="J691" s="96" t="n">
        <f aca="false">LISTINI!AB693</f>
        <v>3.875</v>
      </c>
      <c r="K691" s="96" t="n">
        <f aca="false">LISTINI!AE693</f>
        <v>3.875</v>
      </c>
      <c r="L691" s="100" t="n">
        <f aca="false">LISTINI!AH693</f>
        <v>3.875</v>
      </c>
      <c r="M691" s="100" t="n">
        <f aca="false">LISTINI!AK693</f>
        <v>3.875</v>
      </c>
      <c r="N691" s="100" t="n">
        <f aca="false">LISTINI!AN693</f>
        <v>3.875</v>
      </c>
      <c r="O691" s="98" t="n">
        <f aca="false">AVERAGE(C691:N691)</f>
        <v>3.87506896636316</v>
      </c>
    </row>
    <row r="692" customFormat="false" ht="13.2" hidden="false" customHeight="false" outlineLevel="0" collapsed="false">
      <c r="B692" s="99"/>
      <c r="C692" s="100"/>
      <c r="D692" s="100"/>
      <c r="E692" s="100" t="n">
        <f aca="false">LISTINI!M694</f>
        <v>0</v>
      </c>
      <c r="F692" s="96" t="n">
        <f aca="false">LISTINI!P694</f>
        <v>0</v>
      </c>
      <c r="G692" s="96" t="n">
        <f aca="false">LISTINI!S694</f>
        <v>0</v>
      </c>
      <c r="H692" s="96" t="n">
        <f aca="false">LISTINI!V694</f>
        <v>0</v>
      </c>
      <c r="I692" s="96" t="n">
        <f aca="false">LISTINI!Y694</f>
        <v>0</v>
      </c>
      <c r="J692" s="96" t="str">
        <f aca="false">LISTINI!AB694</f>
        <v>-</v>
      </c>
      <c r="K692" s="96" t="str">
        <f aca="false">LISTINI!AE694</f>
        <v>-</v>
      </c>
      <c r="L692" s="100" t="str">
        <f aca="false">LISTINI!AH694</f>
        <v>-</v>
      </c>
      <c r="M692" s="100" t="str">
        <f aca="false">LISTINI!AK694</f>
        <v>-</v>
      </c>
      <c r="N692" s="100" t="str">
        <f aca="false">LISTINI!AN694</f>
        <v>-</v>
      </c>
      <c r="O692" s="98" t="n">
        <f aca="false">AVERAGE(C692:N692)</f>
        <v>0</v>
      </c>
    </row>
    <row r="693" customFormat="false" ht="13.2" hidden="false" customHeight="false" outlineLevel="0" collapsed="false">
      <c r="A693" s="89" t="s">
        <v>541</v>
      </c>
      <c r="B693" s="99"/>
      <c r="C693" s="100"/>
      <c r="D693" s="100"/>
      <c r="E693" s="100" t="n">
        <f aca="false">LISTINI!M695</f>
        <v>0</v>
      </c>
      <c r="F693" s="96" t="n">
        <f aca="false">LISTINI!P695</f>
        <v>0</v>
      </c>
      <c r="G693" s="96" t="n">
        <f aca="false">LISTINI!S695</f>
        <v>0</v>
      </c>
      <c r="H693" s="96" t="n">
        <f aca="false">LISTINI!V695</f>
        <v>0</v>
      </c>
      <c r="I693" s="96" t="n">
        <f aca="false">LISTINI!Y695</f>
        <v>0</v>
      </c>
      <c r="J693" s="96" t="str">
        <f aca="false">LISTINI!AB695</f>
        <v>-</v>
      </c>
      <c r="K693" s="96" t="str">
        <f aca="false">LISTINI!AE695</f>
        <v>-</v>
      </c>
      <c r="L693" s="100" t="str">
        <f aca="false">LISTINI!AH695</f>
        <v>-</v>
      </c>
      <c r="M693" s="100" t="str">
        <f aca="false">LISTINI!AK695</f>
        <v>-</v>
      </c>
      <c r="N693" s="100" t="str">
        <f aca="false">LISTINI!AN695</f>
        <v>-</v>
      </c>
      <c r="O693" s="98" t="n">
        <f aca="false">AVERAGE(C693:N693)</f>
        <v>0</v>
      </c>
    </row>
    <row r="694" customFormat="false" ht="13.2" hidden="false" customHeight="false" outlineLevel="0" collapsed="false">
      <c r="B694" s="99"/>
      <c r="C694" s="100"/>
      <c r="D694" s="100"/>
      <c r="E694" s="100" t="n">
        <f aca="false">LISTINI!M696</f>
        <v>0</v>
      </c>
      <c r="F694" s="96" t="n">
        <f aca="false">LISTINI!P696</f>
        <v>0</v>
      </c>
      <c r="G694" s="96" t="n">
        <f aca="false">LISTINI!S696</f>
        <v>0</v>
      </c>
      <c r="H694" s="96" t="n">
        <f aca="false">LISTINI!V696</f>
        <v>0</v>
      </c>
      <c r="I694" s="96" t="n">
        <f aca="false">LISTINI!Y696</f>
        <v>0</v>
      </c>
      <c r="J694" s="96" t="str">
        <f aca="false">LISTINI!AB696</f>
        <v>-</v>
      </c>
      <c r="K694" s="96" t="str">
        <f aca="false">LISTINI!AE696</f>
        <v>-</v>
      </c>
      <c r="L694" s="100" t="str">
        <f aca="false">LISTINI!AH696</f>
        <v>-</v>
      </c>
      <c r="M694" s="100" t="str">
        <f aca="false">LISTINI!AK696</f>
        <v>-</v>
      </c>
      <c r="N694" s="100" t="str">
        <f aca="false">LISTINI!AN696</f>
        <v>-</v>
      </c>
      <c r="O694" s="98" t="n">
        <f aca="false">AVERAGE(C694:N694)</f>
        <v>0</v>
      </c>
    </row>
    <row r="695" customFormat="false" ht="13.2" hidden="false" customHeight="false" outlineLevel="0" collapsed="false">
      <c r="A695" s="1" t="s">
        <v>542</v>
      </c>
      <c r="B695" s="94" t="s">
        <v>27</v>
      </c>
      <c r="C695" s="96" t="str">
        <f aca="false">LISTINI!G697</f>
        <v>-</v>
      </c>
      <c r="D695" s="100" t="n">
        <f aca="false">LISTINI!J697</f>
        <v>0</v>
      </c>
      <c r="E695" s="100" t="n">
        <f aca="false">LISTINI!M697</f>
        <v>0</v>
      </c>
      <c r="F695" s="96" t="n">
        <f aca="false">LISTINI!P697</f>
        <v>0</v>
      </c>
      <c r="G695" s="96" t="n">
        <f aca="false">LISTINI!S697</f>
        <v>0</v>
      </c>
      <c r="H695" s="96" t="n">
        <f aca="false">LISTINI!V697</f>
        <v>0</v>
      </c>
      <c r="I695" s="96" t="n">
        <f aca="false">LISTINI!Y697</f>
        <v>0</v>
      </c>
      <c r="J695" s="96" t="str">
        <f aca="false">LISTINI!AB697</f>
        <v>-</v>
      </c>
      <c r="K695" s="96" t="str">
        <f aca="false">LISTINI!AE697</f>
        <v>-</v>
      </c>
      <c r="L695" s="100" t="str">
        <f aca="false">LISTINI!AH697</f>
        <v>-</v>
      </c>
      <c r="M695" s="100" t="str">
        <f aca="false">LISTINI!AK697</f>
        <v>-</v>
      </c>
      <c r="N695" s="100" t="str">
        <f aca="false">LISTINI!AN697</f>
        <v>-</v>
      </c>
      <c r="O695" s="98" t="n">
        <f aca="false">AVERAGE(C695:N695)</f>
        <v>0</v>
      </c>
    </row>
    <row r="696" customFormat="false" ht="13.2" hidden="false" customHeight="false" outlineLevel="0" collapsed="false">
      <c r="A696" s="1" t="s">
        <v>543</v>
      </c>
      <c r="B696" s="94" t="s">
        <v>29</v>
      </c>
      <c r="C696" s="96" t="str">
        <f aca="false">LISTINI!G698</f>
        <v>-</v>
      </c>
      <c r="D696" s="100" t="n">
        <f aca="false">LISTINI!J698</f>
        <v>0</v>
      </c>
      <c r="E696" s="100" t="n">
        <f aca="false">LISTINI!M698</f>
        <v>0</v>
      </c>
      <c r="F696" s="96" t="n">
        <f aca="false">LISTINI!P698</f>
        <v>0</v>
      </c>
      <c r="G696" s="96" t="n">
        <f aca="false">LISTINI!S698</f>
        <v>0</v>
      </c>
      <c r="H696" s="96" t="n">
        <f aca="false">LISTINI!V698</f>
        <v>0</v>
      </c>
      <c r="I696" s="96" t="n">
        <f aca="false">LISTINI!Y698</f>
        <v>0</v>
      </c>
      <c r="J696" s="96" t="str">
        <f aca="false">LISTINI!AB698</f>
        <v>-</v>
      </c>
      <c r="K696" s="96" t="str">
        <f aca="false">LISTINI!AE698</f>
        <v>-</v>
      </c>
      <c r="L696" s="100" t="str">
        <f aca="false">LISTINI!AH698</f>
        <v>-</v>
      </c>
      <c r="M696" s="100" t="str">
        <f aca="false">LISTINI!AK698</f>
        <v>-</v>
      </c>
      <c r="N696" s="100" t="str">
        <f aca="false">LISTINI!AN698</f>
        <v>-</v>
      </c>
      <c r="O696" s="98" t="n">
        <f aca="false">AVERAGE(C696:N696)</f>
        <v>0</v>
      </c>
    </row>
    <row r="697" customFormat="false" ht="13.2" hidden="false" customHeight="false" outlineLevel="0" collapsed="false">
      <c r="B697" s="99"/>
      <c r="C697" s="100"/>
      <c r="D697" s="100"/>
      <c r="E697" s="100" t="n">
        <f aca="false">LISTINI!M699</f>
        <v>0</v>
      </c>
      <c r="F697" s="96" t="n">
        <f aca="false">LISTINI!P699</f>
        <v>0</v>
      </c>
      <c r="G697" s="96" t="n">
        <f aca="false">LISTINI!S699</f>
        <v>0</v>
      </c>
      <c r="H697" s="96" t="n">
        <f aca="false">LISTINI!V699</f>
        <v>0</v>
      </c>
      <c r="I697" s="96" t="n">
        <f aca="false">LISTINI!Y699</f>
        <v>0</v>
      </c>
      <c r="J697" s="96" t="str">
        <f aca="false">LISTINI!AB699</f>
        <v>-</v>
      </c>
      <c r="K697" s="96" t="str">
        <f aca="false">LISTINI!AE699</f>
        <v>-</v>
      </c>
      <c r="L697" s="100" t="str">
        <f aca="false">LISTINI!AH699</f>
        <v>-</v>
      </c>
      <c r="M697" s="100" t="str">
        <f aca="false">LISTINI!AK699</f>
        <v>-</v>
      </c>
      <c r="N697" s="100" t="str">
        <f aca="false">LISTINI!AN699</f>
        <v>-</v>
      </c>
      <c r="O697" s="98" t="n">
        <f aca="false">AVERAGE(C697:N697)</f>
        <v>0</v>
      </c>
    </row>
    <row r="698" customFormat="false" ht="13.2" hidden="false" customHeight="false" outlineLevel="0" collapsed="false">
      <c r="A698" s="89" t="s">
        <v>544</v>
      </c>
      <c r="B698" s="99"/>
      <c r="C698" s="100"/>
      <c r="D698" s="100"/>
      <c r="E698" s="100" t="n">
        <f aca="false">LISTINI!M700</f>
        <v>0</v>
      </c>
      <c r="F698" s="96" t="n">
        <f aca="false">LISTINI!P700</f>
        <v>0</v>
      </c>
      <c r="G698" s="96" t="n">
        <f aca="false">LISTINI!S700</f>
        <v>0</v>
      </c>
      <c r="H698" s="96" t="n">
        <f aca="false">LISTINI!V700</f>
        <v>0</v>
      </c>
      <c r="I698" s="96" t="n">
        <f aca="false">LISTINI!Y700</f>
        <v>0</v>
      </c>
      <c r="J698" s="96" t="str">
        <f aca="false">LISTINI!AB700</f>
        <v>-</v>
      </c>
      <c r="K698" s="96" t="str">
        <f aca="false">LISTINI!AE700</f>
        <v>-</v>
      </c>
      <c r="L698" s="100" t="str">
        <f aca="false">LISTINI!AH700</f>
        <v>-</v>
      </c>
      <c r="M698" s="100" t="str">
        <f aca="false">LISTINI!AK700</f>
        <v>-</v>
      </c>
      <c r="N698" s="100" t="str">
        <f aca="false">LISTINI!AN700</f>
        <v>-</v>
      </c>
      <c r="O698" s="98" t="n">
        <f aca="false">AVERAGE(C698:N698)</f>
        <v>0</v>
      </c>
    </row>
    <row r="699" customFormat="false" ht="13.2" hidden="false" customHeight="false" outlineLevel="0" collapsed="false">
      <c r="B699" s="99"/>
      <c r="C699" s="100"/>
      <c r="D699" s="100"/>
      <c r="E699" s="100" t="n">
        <f aca="false">LISTINI!M701</f>
        <v>0</v>
      </c>
      <c r="F699" s="96" t="n">
        <f aca="false">LISTINI!P701</f>
        <v>0</v>
      </c>
      <c r="G699" s="96" t="n">
        <f aca="false">LISTINI!S701</f>
        <v>0</v>
      </c>
      <c r="H699" s="96" t="n">
        <f aca="false">LISTINI!V701</f>
        <v>0</v>
      </c>
      <c r="I699" s="96" t="n">
        <f aca="false">LISTINI!Y701</f>
        <v>0</v>
      </c>
      <c r="J699" s="96" t="str">
        <f aca="false">LISTINI!AB701</f>
        <v>-</v>
      </c>
      <c r="K699" s="96" t="str">
        <f aca="false">LISTINI!AE701</f>
        <v>-</v>
      </c>
      <c r="L699" s="100" t="str">
        <f aca="false">LISTINI!AH701</f>
        <v>-</v>
      </c>
      <c r="M699" s="100" t="str">
        <f aca="false">LISTINI!AK701</f>
        <v>-</v>
      </c>
      <c r="N699" s="100" t="str">
        <f aca="false">LISTINI!AN701</f>
        <v>-</v>
      </c>
      <c r="O699" s="98" t="n">
        <f aca="false">AVERAGE(C699:N699)</f>
        <v>0</v>
      </c>
    </row>
    <row r="700" customFormat="false" ht="13.2" hidden="false" customHeight="false" outlineLevel="0" collapsed="false">
      <c r="A700" s="1" t="s">
        <v>545</v>
      </c>
      <c r="B700" s="94" t="s">
        <v>27</v>
      </c>
      <c r="C700" s="96" t="str">
        <f aca="false">LISTINI!G702</f>
        <v>-</v>
      </c>
      <c r="D700" s="100" t="str">
        <f aca="false">LISTINI!J702</f>
        <v>-</v>
      </c>
      <c r="E700" s="100" t="str">
        <f aca="false">LISTINI!M702</f>
        <v>-</v>
      </c>
      <c r="F700" s="96" t="str">
        <f aca="false">LISTINI!P702</f>
        <v>-</v>
      </c>
      <c r="G700" s="96" t="str">
        <f aca="false">LISTINI!S702</f>
        <v>-</v>
      </c>
      <c r="H700" s="96" t="str">
        <f aca="false">LISTINI!V702</f>
        <v>-</v>
      </c>
      <c r="I700" s="96" t="str">
        <f aca="false">LISTINI!Y702</f>
        <v>-</v>
      </c>
      <c r="J700" s="96" t="str">
        <f aca="false">LISTINI!AB702</f>
        <v>-</v>
      </c>
      <c r="K700" s="96" t="str">
        <f aca="false">LISTINI!AE702</f>
        <v>-</v>
      </c>
      <c r="L700" s="100" t="str">
        <f aca="false">LISTINI!AH702</f>
        <v>-</v>
      </c>
      <c r="M700" s="100" t="str">
        <f aca="false">LISTINI!AK702</f>
        <v>-</v>
      </c>
      <c r="N700" s="100" t="str">
        <f aca="false">LISTINI!AN702</f>
        <v>-</v>
      </c>
      <c r="O700" s="98"/>
    </row>
    <row r="701" customFormat="false" ht="13.2" hidden="false" customHeight="false" outlineLevel="0" collapsed="false">
      <c r="B701" s="94"/>
      <c r="C701" s="100"/>
      <c r="D701" s="100"/>
      <c r="E701" s="100" t="n">
        <f aca="false">LISTINI!M703</f>
        <v>0</v>
      </c>
      <c r="F701" s="96" t="n">
        <f aca="false">LISTINI!P703</f>
        <v>0</v>
      </c>
      <c r="G701" s="96" t="n">
        <f aca="false">LISTINI!S703</f>
        <v>0</v>
      </c>
      <c r="H701" s="96" t="n">
        <f aca="false">LISTINI!V703</f>
        <v>0</v>
      </c>
      <c r="I701" s="96" t="n">
        <f aca="false">LISTINI!Y703</f>
        <v>0</v>
      </c>
      <c r="J701" s="96" t="str">
        <f aca="false">LISTINI!AB703</f>
        <v>-</v>
      </c>
      <c r="K701" s="96" t="str">
        <f aca="false">LISTINI!AE703</f>
        <v>-</v>
      </c>
      <c r="L701" s="100" t="str">
        <f aca="false">LISTINI!AH703</f>
        <v>-</v>
      </c>
      <c r="M701" s="100" t="str">
        <f aca="false">LISTINI!AK703</f>
        <v>-</v>
      </c>
      <c r="N701" s="100" t="str">
        <f aca="false">LISTINI!AN703</f>
        <v>-</v>
      </c>
      <c r="O701" s="98" t="n">
        <f aca="false">AVERAGE(C701:N701)</f>
        <v>0</v>
      </c>
    </row>
    <row r="702" customFormat="false" ht="13.2" hidden="false" customHeight="false" outlineLevel="0" collapsed="false">
      <c r="A702" s="89" t="s">
        <v>546</v>
      </c>
      <c r="B702" s="99"/>
      <c r="C702" s="100"/>
      <c r="D702" s="100"/>
      <c r="E702" s="100" t="n">
        <f aca="false">LISTINI!M704</f>
        <v>0</v>
      </c>
      <c r="F702" s="96" t="n">
        <f aca="false">LISTINI!P704</f>
        <v>0</v>
      </c>
      <c r="G702" s="96" t="n">
        <f aca="false">LISTINI!S704</f>
        <v>0</v>
      </c>
      <c r="H702" s="96" t="n">
        <f aca="false">LISTINI!V704</f>
        <v>0</v>
      </c>
      <c r="I702" s="96" t="n">
        <f aca="false">LISTINI!Y704</f>
        <v>0</v>
      </c>
      <c r="J702" s="96" t="str">
        <f aca="false">LISTINI!AB704</f>
        <v>-</v>
      </c>
      <c r="K702" s="96" t="str">
        <f aca="false">LISTINI!AE704</f>
        <v>-</v>
      </c>
      <c r="L702" s="100" t="str">
        <f aca="false">LISTINI!AH704</f>
        <v>-</v>
      </c>
      <c r="M702" s="100" t="str">
        <f aca="false">LISTINI!AK704</f>
        <v>-</v>
      </c>
      <c r="N702" s="100" t="str">
        <f aca="false">LISTINI!AN704</f>
        <v>-</v>
      </c>
      <c r="O702" s="98" t="n">
        <f aca="false">AVERAGE(C702:N702)</f>
        <v>0</v>
      </c>
    </row>
    <row r="703" customFormat="false" ht="13.2" hidden="false" customHeight="false" outlineLevel="0" collapsed="false">
      <c r="B703" s="99"/>
      <c r="C703" s="100"/>
      <c r="D703" s="100"/>
      <c r="E703" s="100" t="n">
        <f aca="false">LISTINI!M705</f>
        <v>0</v>
      </c>
      <c r="F703" s="96" t="n">
        <f aca="false">LISTINI!P705</f>
        <v>0</v>
      </c>
      <c r="G703" s="96" t="n">
        <f aca="false">LISTINI!S705</f>
        <v>0</v>
      </c>
      <c r="H703" s="96" t="n">
        <f aca="false">LISTINI!V705</f>
        <v>0</v>
      </c>
      <c r="I703" s="96" t="n">
        <f aca="false">LISTINI!Y705</f>
        <v>0</v>
      </c>
      <c r="J703" s="96" t="str">
        <f aca="false">LISTINI!AB705</f>
        <v>-</v>
      </c>
      <c r="K703" s="96" t="str">
        <f aca="false">LISTINI!AE705</f>
        <v>-</v>
      </c>
      <c r="L703" s="100" t="str">
        <f aca="false">LISTINI!AH705</f>
        <v>-</v>
      </c>
      <c r="M703" s="100" t="str">
        <f aca="false">LISTINI!AK705</f>
        <v>-</v>
      </c>
      <c r="N703" s="100" t="str">
        <f aca="false">LISTINI!AN705</f>
        <v>-</v>
      </c>
      <c r="O703" s="98" t="n">
        <f aca="false">AVERAGE(C703:N703)</f>
        <v>0</v>
      </c>
    </row>
    <row r="704" customFormat="false" ht="13.2" hidden="false" customHeight="false" outlineLevel="0" collapsed="false">
      <c r="A704" s="1" t="s">
        <v>547</v>
      </c>
      <c r="B704" s="94" t="s">
        <v>423</v>
      </c>
      <c r="C704" s="100" t="n">
        <f aca="false">LISTINI!G706</f>
        <v>113.620517799687</v>
      </c>
      <c r="D704" s="100" t="n">
        <f aca="false">LISTINI!J706</f>
        <v>113.62</v>
      </c>
      <c r="E704" s="100" t="n">
        <f aca="false">LISTINI!M706</f>
        <v>113.62</v>
      </c>
      <c r="F704" s="96" t="n">
        <f aca="false">LISTINI!P706</f>
        <v>113.62</v>
      </c>
      <c r="G704" s="96" t="n">
        <f aca="false">LISTINI!S706</f>
        <v>113.62</v>
      </c>
      <c r="H704" s="96" t="n">
        <f aca="false">LISTINI!V706</f>
        <v>113.62</v>
      </c>
      <c r="I704" s="96" t="n">
        <f aca="false">LISTINI!Y706</f>
        <v>113.62</v>
      </c>
      <c r="J704" s="96" t="n">
        <f aca="false">LISTINI!AB706</f>
        <v>113.62</v>
      </c>
      <c r="K704" s="96" t="n">
        <f aca="false">LISTINI!AE706</f>
        <v>113.62</v>
      </c>
      <c r="L704" s="100" t="n">
        <f aca="false">LISTINI!AH706</f>
        <v>113.62</v>
      </c>
      <c r="M704" s="100" t="n">
        <f aca="false">LISTINI!AK706</f>
        <v>113.62</v>
      </c>
      <c r="N704" s="100" t="n">
        <f aca="false">LISTINI!AN706</f>
        <v>113.62</v>
      </c>
      <c r="O704" s="98" t="n">
        <f aca="false">AVERAGE(C704:N704)</f>
        <v>113.620043149974</v>
      </c>
    </row>
    <row r="705" customFormat="false" ht="13.2" hidden="false" customHeight="false" outlineLevel="0" collapsed="false">
      <c r="A705" s="1" t="s">
        <v>548</v>
      </c>
      <c r="B705" s="94" t="s">
        <v>29</v>
      </c>
      <c r="C705" s="100" t="n">
        <f aca="false">LISTINI!G707</f>
        <v>95.5456899089487</v>
      </c>
      <c r="D705" s="100" t="n">
        <f aca="false">LISTINI!J707</f>
        <v>95.545</v>
      </c>
      <c r="E705" s="100" t="n">
        <f aca="false">LISTINI!M707</f>
        <v>95.545</v>
      </c>
      <c r="F705" s="96" t="n">
        <f aca="false">LISTINI!P707</f>
        <v>95.545</v>
      </c>
      <c r="G705" s="96" t="n">
        <f aca="false">LISTINI!S707</f>
        <v>95.545</v>
      </c>
      <c r="H705" s="96" t="n">
        <f aca="false">LISTINI!V707</f>
        <v>95.545</v>
      </c>
      <c r="I705" s="96" t="n">
        <f aca="false">LISTINI!Y707</f>
        <v>95.545</v>
      </c>
      <c r="J705" s="96" t="n">
        <f aca="false">LISTINI!AB707</f>
        <v>95.545</v>
      </c>
      <c r="K705" s="96" t="n">
        <f aca="false">LISTINI!AE707</f>
        <v>95.545</v>
      </c>
      <c r="L705" s="100" t="n">
        <f aca="false">LISTINI!AH707</f>
        <v>95.545</v>
      </c>
      <c r="M705" s="100" t="n">
        <f aca="false">LISTINI!AK707</f>
        <v>95.545</v>
      </c>
      <c r="N705" s="100" t="n">
        <f aca="false">LISTINI!AN707</f>
        <v>95.545</v>
      </c>
      <c r="O705" s="98" t="n">
        <f aca="false">AVERAGE(C705:N705)</f>
        <v>95.5450574924124</v>
      </c>
    </row>
    <row r="706" customFormat="false" ht="13.2" hidden="false" customHeight="false" outlineLevel="0" collapsed="false">
      <c r="A706" s="1" t="s">
        <v>549</v>
      </c>
      <c r="B706" s="94" t="s">
        <v>29</v>
      </c>
      <c r="C706" s="100" t="n">
        <f aca="false">LISTINI!G708</f>
        <v>103.291379817897</v>
      </c>
      <c r="D706" s="100" t="n">
        <f aca="false">LISTINI!J708</f>
        <v>103.29</v>
      </c>
      <c r="E706" s="100" t="n">
        <f aca="false">LISTINI!M708</f>
        <v>103.29</v>
      </c>
      <c r="F706" s="96" t="n">
        <f aca="false">LISTINI!P708</f>
        <v>103.29</v>
      </c>
      <c r="G706" s="96" t="n">
        <f aca="false">LISTINI!S708</f>
        <v>103.29</v>
      </c>
      <c r="H706" s="96" t="n">
        <f aca="false">LISTINI!V708</f>
        <v>103.29</v>
      </c>
      <c r="I706" s="96" t="n">
        <f aca="false">LISTINI!Y708</f>
        <v>103.29</v>
      </c>
      <c r="J706" s="96" t="n">
        <f aca="false">LISTINI!AB708</f>
        <v>103.29</v>
      </c>
      <c r="K706" s="96" t="n">
        <f aca="false">LISTINI!AE708</f>
        <v>103.29</v>
      </c>
      <c r="L706" s="100" t="n">
        <f aca="false">LISTINI!AH708</f>
        <v>103.29</v>
      </c>
      <c r="M706" s="100" t="n">
        <f aca="false">LISTINI!AK708</f>
        <v>103.29</v>
      </c>
      <c r="N706" s="100" t="n">
        <f aca="false">LISTINI!AN708</f>
        <v>103.29</v>
      </c>
      <c r="O706" s="98" t="n">
        <f aca="false">AVERAGE(C706:N706)</f>
        <v>103.290114984825</v>
      </c>
    </row>
    <row r="707" customFormat="false" ht="13.2" hidden="false" customHeight="false" outlineLevel="0" collapsed="false">
      <c r="A707" s="1" t="s">
        <v>550</v>
      </c>
      <c r="B707" s="94" t="s">
        <v>29</v>
      </c>
      <c r="C707" s="100" t="n">
        <f aca="false">LISTINI!G709</f>
        <v>113.620517799687</v>
      </c>
      <c r="D707" s="100" t="n">
        <f aca="false">LISTINI!J709</f>
        <v>113.62</v>
      </c>
      <c r="E707" s="100" t="n">
        <f aca="false">LISTINI!M709</f>
        <v>113.62</v>
      </c>
      <c r="F707" s="96" t="n">
        <f aca="false">LISTINI!P709</f>
        <v>113.62</v>
      </c>
      <c r="G707" s="96" t="n">
        <f aca="false">LISTINI!S709</f>
        <v>113.62</v>
      </c>
      <c r="H707" s="96" t="n">
        <f aca="false">LISTINI!V709</f>
        <v>113.62</v>
      </c>
      <c r="I707" s="96" t="n">
        <f aca="false">LISTINI!Y709</f>
        <v>113.62</v>
      </c>
      <c r="J707" s="96" t="n">
        <f aca="false">LISTINI!AB709</f>
        <v>113.62</v>
      </c>
      <c r="K707" s="96" t="n">
        <f aca="false">LISTINI!AE709</f>
        <v>113.62</v>
      </c>
      <c r="L707" s="100" t="n">
        <f aca="false">LISTINI!AH709</f>
        <v>113.62</v>
      </c>
      <c r="M707" s="100" t="n">
        <f aca="false">LISTINI!AK709</f>
        <v>113.62</v>
      </c>
      <c r="N707" s="100" t="n">
        <f aca="false">LISTINI!AN709</f>
        <v>113.62</v>
      </c>
      <c r="O707" s="98" t="n">
        <f aca="false">AVERAGE(C707:N707)</f>
        <v>113.620043149974</v>
      </c>
    </row>
    <row r="708" customFormat="false" ht="13.2" hidden="false" customHeight="false" outlineLevel="0" collapsed="false">
      <c r="A708" s="1" t="s">
        <v>551</v>
      </c>
      <c r="B708" s="94" t="s">
        <v>29</v>
      </c>
      <c r="C708" s="100" t="n">
        <f aca="false">LISTINI!G710</f>
        <v>139.443362754161</v>
      </c>
      <c r="D708" s="100" t="n">
        <f aca="false">LISTINI!J710</f>
        <v>139.44</v>
      </c>
      <c r="E708" s="100" t="n">
        <f aca="false">LISTINI!M710</f>
        <v>139.44</v>
      </c>
      <c r="F708" s="96" t="n">
        <f aca="false">LISTINI!P710</f>
        <v>139.44</v>
      </c>
      <c r="G708" s="96" t="n">
        <f aca="false">LISTINI!S710</f>
        <v>139.44</v>
      </c>
      <c r="H708" s="96" t="n">
        <f aca="false">LISTINI!V710</f>
        <v>139.44</v>
      </c>
      <c r="I708" s="96" t="n">
        <f aca="false">LISTINI!Y710</f>
        <v>139.44</v>
      </c>
      <c r="J708" s="96" t="n">
        <f aca="false">LISTINI!AB710</f>
        <v>139.44</v>
      </c>
      <c r="K708" s="96" t="n">
        <f aca="false">LISTINI!AE710</f>
        <v>139.44</v>
      </c>
      <c r="L708" s="100" t="n">
        <f aca="false">LISTINI!AH710</f>
        <v>139.44</v>
      </c>
      <c r="M708" s="100" t="n">
        <f aca="false">LISTINI!AK710</f>
        <v>139.44</v>
      </c>
      <c r="N708" s="100" t="n">
        <f aca="false">LISTINI!AN710</f>
        <v>139.44</v>
      </c>
      <c r="O708" s="98" t="n">
        <f aca="false">AVERAGE(C708:N708)</f>
        <v>139.440280229513</v>
      </c>
    </row>
    <row r="709" customFormat="false" ht="13.2" hidden="false" customHeight="false" outlineLevel="0" collapsed="false">
      <c r="A709" s="1" t="s">
        <v>552</v>
      </c>
      <c r="B709" s="94" t="s">
        <v>29</v>
      </c>
      <c r="C709" s="100" t="n">
        <f aca="false">LISTINI!G711</f>
        <v>90.3799573406601</v>
      </c>
      <c r="D709" s="100" t="n">
        <f aca="false">LISTINI!J711</f>
        <v>90.38</v>
      </c>
      <c r="E709" s="100" t="n">
        <f aca="false">LISTINI!M711</f>
        <v>90.38</v>
      </c>
      <c r="F709" s="96" t="n">
        <f aca="false">LISTINI!P711</f>
        <v>90.38</v>
      </c>
      <c r="G709" s="96" t="n">
        <f aca="false">LISTINI!S711</f>
        <v>90.38</v>
      </c>
      <c r="H709" s="96" t="n">
        <f aca="false">LISTINI!V711</f>
        <v>90.38</v>
      </c>
      <c r="I709" s="96" t="n">
        <f aca="false">LISTINI!Y711</f>
        <v>90.38</v>
      </c>
      <c r="J709" s="96" t="n">
        <f aca="false">LISTINI!AB711</f>
        <v>90.38</v>
      </c>
      <c r="K709" s="96" t="n">
        <f aca="false">LISTINI!AE711</f>
        <v>90.38</v>
      </c>
      <c r="L709" s="100" t="n">
        <f aca="false">LISTINI!AH711</f>
        <v>90.38</v>
      </c>
      <c r="M709" s="100" t="n">
        <f aca="false">LISTINI!AK711</f>
        <v>90.38</v>
      </c>
      <c r="N709" s="100" t="n">
        <f aca="false">LISTINI!AN711</f>
        <v>90.38</v>
      </c>
      <c r="O709" s="98" t="n">
        <f aca="false">AVERAGE(C709:N709)</f>
        <v>90.379996445055</v>
      </c>
    </row>
    <row r="710" customFormat="false" ht="13.2" hidden="false" customHeight="false" outlineLevel="0" collapsed="false">
      <c r="A710" s="1" t="s">
        <v>553</v>
      </c>
      <c r="B710" s="94" t="s">
        <v>29</v>
      </c>
      <c r="C710" s="100" t="n">
        <f aca="false">LISTINI!G712</f>
        <v>152.355</v>
      </c>
      <c r="D710" s="100" t="n">
        <f aca="false">LISTINI!J712</f>
        <v>152.355</v>
      </c>
      <c r="E710" s="100" t="n">
        <f aca="false">LISTINI!M712</f>
        <v>152.355</v>
      </c>
      <c r="F710" s="96" t="n">
        <f aca="false">LISTINI!P712</f>
        <v>152.355</v>
      </c>
      <c r="G710" s="96" t="n">
        <f aca="false">LISTINI!S712</f>
        <v>152.355</v>
      </c>
      <c r="H710" s="96" t="n">
        <f aca="false">LISTINI!V712</f>
        <v>152.355</v>
      </c>
      <c r="I710" s="96" t="n">
        <f aca="false">LISTINI!Y712</f>
        <v>152.355</v>
      </c>
      <c r="J710" s="96" t="n">
        <f aca="false">LISTINI!AB712</f>
        <v>152.355</v>
      </c>
      <c r="K710" s="96" t="n">
        <f aca="false">LISTINI!AE712</f>
        <v>152.355</v>
      </c>
      <c r="L710" s="100" t="n">
        <f aca="false">LISTINI!AH712</f>
        <v>152.355</v>
      </c>
      <c r="M710" s="100" t="n">
        <f aca="false">LISTINI!AK712</f>
        <v>152.355</v>
      </c>
      <c r="N710" s="100" t="n">
        <f aca="false">LISTINI!AN712</f>
        <v>152.355</v>
      </c>
      <c r="O710" s="98" t="n">
        <f aca="false">AVERAGE(C710:N710)</f>
        <v>152.355</v>
      </c>
    </row>
    <row r="711" customFormat="false" ht="13.2" hidden="false" customHeight="false" outlineLevel="0" collapsed="false">
      <c r="A711" s="1" t="s">
        <v>554</v>
      </c>
      <c r="B711" s="94" t="s">
        <v>29</v>
      </c>
      <c r="C711" s="100" t="n">
        <f aca="false">LISTINI!G713</f>
        <v>219.495</v>
      </c>
      <c r="D711" s="100" t="n">
        <f aca="false">LISTINI!J713</f>
        <v>219.495</v>
      </c>
      <c r="E711" s="100" t="n">
        <f aca="false">LISTINI!M713</f>
        <v>219.495</v>
      </c>
      <c r="F711" s="96" t="n">
        <f aca="false">LISTINI!P713</f>
        <v>219.495</v>
      </c>
      <c r="G711" s="96" t="n">
        <f aca="false">LISTINI!S713</f>
        <v>219.495</v>
      </c>
      <c r="H711" s="96" t="n">
        <f aca="false">LISTINI!V713</f>
        <v>219.495</v>
      </c>
      <c r="I711" s="96" t="n">
        <f aca="false">LISTINI!Y713</f>
        <v>219.495</v>
      </c>
      <c r="J711" s="96" t="n">
        <f aca="false">LISTINI!AB713</f>
        <v>219.495</v>
      </c>
      <c r="K711" s="96" t="n">
        <f aca="false">LISTINI!AE713</f>
        <v>219.495</v>
      </c>
      <c r="L711" s="100" t="n">
        <f aca="false">LISTINI!AH713</f>
        <v>219.495</v>
      </c>
      <c r="M711" s="100" t="n">
        <f aca="false">LISTINI!AK713</f>
        <v>219.495</v>
      </c>
      <c r="N711" s="100" t="n">
        <f aca="false">LISTINI!AN713</f>
        <v>219.495</v>
      </c>
      <c r="O711" s="98" t="n">
        <f aca="false">AVERAGE(C711:N711)</f>
        <v>219.495</v>
      </c>
    </row>
    <row r="712" customFormat="false" ht="13.2" hidden="false" customHeight="false" outlineLevel="0" collapsed="false">
      <c r="A712" s="1" t="s">
        <v>555</v>
      </c>
      <c r="B712" s="94" t="s">
        <v>29</v>
      </c>
      <c r="C712" s="100" t="n">
        <f aca="false">LISTINI!G714</f>
        <v>361.519829362641</v>
      </c>
      <c r="D712" s="100" t="n">
        <f aca="false">LISTINI!J714</f>
        <v>361.52</v>
      </c>
      <c r="E712" s="100" t="n">
        <f aca="false">LISTINI!M714</f>
        <v>361.52</v>
      </c>
      <c r="F712" s="96" t="n">
        <f aca="false">LISTINI!P714</f>
        <v>361.52</v>
      </c>
      <c r="G712" s="96" t="n">
        <f aca="false">LISTINI!S714</f>
        <v>361.52</v>
      </c>
      <c r="H712" s="96" t="n">
        <f aca="false">LISTINI!V714</f>
        <v>361.52</v>
      </c>
      <c r="I712" s="96" t="n">
        <f aca="false">LISTINI!Y714</f>
        <v>361.52</v>
      </c>
      <c r="J712" s="96" t="n">
        <f aca="false">LISTINI!AB714</f>
        <v>361.52</v>
      </c>
      <c r="K712" s="96" t="n">
        <f aca="false">LISTINI!AE714</f>
        <v>361.52</v>
      </c>
      <c r="L712" s="100" t="n">
        <f aca="false">LISTINI!AH714</f>
        <v>361.52</v>
      </c>
      <c r="M712" s="100" t="n">
        <f aca="false">LISTINI!AK714</f>
        <v>361.52</v>
      </c>
      <c r="N712" s="100" t="n">
        <f aca="false">LISTINI!AN714</f>
        <v>361.52</v>
      </c>
      <c r="O712" s="98" t="n">
        <f aca="false">AVERAGE(C712:N712)</f>
        <v>361.51998578022</v>
      </c>
    </row>
    <row r="713" customFormat="false" ht="13.2" hidden="false" customHeight="false" outlineLevel="0" collapsed="false">
      <c r="A713" s="1" t="s">
        <v>556</v>
      </c>
      <c r="B713" s="94" t="s">
        <v>29</v>
      </c>
      <c r="C713" s="100" t="n">
        <f aca="false">LISTINI!G715</f>
        <v>175.595345690425</v>
      </c>
      <c r="D713" s="100" t="n">
        <f aca="false">LISTINI!J715</f>
        <v>175.595</v>
      </c>
      <c r="E713" s="100" t="n">
        <f aca="false">LISTINI!M715</f>
        <v>175.595</v>
      </c>
      <c r="F713" s="96" t="n">
        <f aca="false">LISTINI!P715</f>
        <v>175.595</v>
      </c>
      <c r="G713" s="96" t="n">
        <f aca="false">LISTINI!S715</f>
        <v>175.595</v>
      </c>
      <c r="H713" s="96" t="n">
        <f aca="false">LISTINI!V715</f>
        <v>175.595</v>
      </c>
      <c r="I713" s="96" t="n">
        <f aca="false">LISTINI!Y715</f>
        <v>175.595</v>
      </c>
      <c r="J713" s="96" t="n">
        <f aca="false">LISTINI!AB715</f>
        <v>175.595</v>
      </c>
      <c r="K713" s="96" t="n">
        <f aca="false">LISTINI!AE715</f>
        <v>175.595</v>
      </c>
      <c r="L713" s="100" t="n">
        <f aca="false">LISTINI!AH715</f>
        <v>175.595</v>
      </c>
      <c r="M713" s="100" t="n">
        <f aca="false">LISTINI!AK715</f>
        <v>175.595</v>
      </c>
      <c r="N713" s="100" t="n">
        <f aca="false">LISTINI!AN715</f>
        <v>175.595</v>
      </c>
      <c r="O713" s="98" t="n">
        <f aca="false">AVERAGE(C713:N713)</f>
        <v>175.595028807535</v>
      </c>
    </row>
    <row r="714" customFormat="false" ht="13.2" hidden="false" customHeight="false" outlineLevel="0" collapsed="false">
      <c r="A714" s="1" t="s">
        <v>557</v>
      </c>
      <c r="B714" s="94" t="s">
        <v>29</v>
      </c>
      <c r="C714" s="100" t="n">
        <f aca="false">LISTINI!G716</f>
        <v>167.848492204083</v>
      </c>
      <c r="D714" s="100" t="n">
        <f aca="false">LISTINI!J716</f>
        <v>167.85</v>
      </c>
      <c r="E714" s="100" t="n">
        <f aca="false">LISTINI!M716</f>
        <v>167.85</v>
      </c>
      <c r="F714" s="96" t="n">
        <f aca="false">LISTINI!P716</f>
        <v>167.85</v>
      </c>
      <c r="G714" s="96" t="n">
        <f aca="false">LISTINI!S716</f>
        <v>167.85</v>
      </c>
      <c r="H714" s="96" t="n">
        <f aca="false">LISTINI!V716</f>
        <v>167.85</v>
      </c>
      <c r="I714" s="96" t="n">
        <f aca="false">LISTINI!Y716</f>
        <v>167.85</v>
      </c>
      <c r="J714" s="96" t="n">
        <f aca="false">LISTINI!AB716</f>
        <v>167.85</v>
      </c>
      <c r="K714" s="96" t="n">
        <f aca="false">LISTINI!AE716</f>
        <v>167.85</v>
      </c>
      <c r="L714" s="100" t="n">
        <f aca="false">LISTINI!AH716</f>
        <v>167.85</v>
      </c>
      <c r="M714" s="100" t="n">
        <f aca="false">LISTINI!AK716</f>
        <v>167.85</v>
      </c>
      <c r="N714" s="100" t="n">
        <f aca="false">LISTINI!AN716</f>
        <v>167.85</v>
      </c>
      <c r="O714" s="98" t="n">
        <f aca="false">AVERAGE(C714:N714)</f>
        <v>167.84987435034</v>
      </c>
    </row>
    <row r="715" customFormat="false" ht="13.2" hidden="false" customHeight="false" outlineLevel="0" collapsed="false">
      <c r="A715" s="1" t="s">
        <v>558</v>
      </c>
      <c r="B715" s="94" t="s">
        <v>29</v>
      </c>
      <c r="C715" s="100" t="n">
        <f aca="false">LISTINI!G717</f>
        <v>188.506768167663</v>
      </c>
      <c r="D715" s="100" t="n">
        <f aca="false">LISTINI!J717</f>
        <v>188.51</v>
      </c>
      <c r="E715" s="100" t="n">
        <f aca="false">LISTINI!M717</f>
        <v>188.51</v>
      </c>
      <c r="F715" s="96" t="n">
        <f aca="false">LISTINI!P717</f>
        <v>188.51</v>
      </c>
      <c r="G715" s="96" t="n">
        <f aca="false">LISTINI!S717</f>
        <v>188.51</v>
      </c>
      <c r="H715" s="96" t="n">
        <f aca="false">LISTINI!V717</f>
        <v>188.51</v>
      </c>
      <c r="I715" s="96" t="n">
        <f aca="false">LISTINI!Y717</f>
        <v>188.51</v>
      </c>
      <c r="J715" s="96" t="n">
        <f aca="false">LISTINI!AB717</f>
        <v>188.51</v>
      </c>
      <c r="K715" s="96" t="n">
        <f aca="false">LISTINI!AE717</f>
        <v>188.51</v>
      </c>
      <c r="L715" s="100" t="n">
        <f aca="false">LISTINI!AH717</f>
        <v>188.51</v>
      </c>
      <c r="M715" s="100" t="n">
        <f aca="false">LISTINI!AK717</f>
        <v>188.51</v>
      </c>
      <c r="N715" s="100" t="n">
        <f aca="false">LISTINI!AN717</f>
        <v>188.51</v>
      </c>
      <c r="O715" s="98" t="n">
        <f aca="false">AVERAGE(C715:N715)</f>
        <v>188.509730680639</v>
      </c>
    </row>
    <row r="716" customFormat="false" ht="13.2" hidden="false" customHeight="false" outlineLevel="0" collapsed="false">
      <c r="A716" s="1" t="s">
        <v>559</v>
      </c>
      <c r="B716" s="94" t="s">
        <v>29</v>
      </c>
      <c r="C716" s="100" t="n">
        <f aca="false">LISTINI!G718</f>
        <v>167.848492204083</v>
      </c>
      <c r="D716" s="100" t="n">
        <f aca="false">LISTINI!J718</f>
        <v>167.85</v>
      </c>
      <c r="E716" s="100" t="n">
        <f aca="false">LISTINI!M718</f>
        <v>167.85</v>
      </c>
      <c r="F716" s="96" t="n">
        <f aca="false">LISTINI!P718</f>
        <v>167.85</v>
      </c>
      <c r="G716" s="96" t="n">
        <f aca="false">LISTINI!S718</f>
        <v>167.85</v>
      </c>
      <c r="H716" s="96" t="n">
        <f aca="false">LISTINI!V718</f>
        <v>167.85</v>
      </c>
      <c r="I716" s="96" t="n">
        <f aca="false">LISTINI!Y718</f>
        <v>167.85</v>
      </c>
      <c r="J716" s="96" t="n">
        <f aca="false">LISTINI!AB718</f>
        <v>167.85</v>
      </c>
      <c r="K716" s="96" t="n">
        <f aca="false">LISTINI!AE718</f>
        <v>167.85</v>
      </c>
      <c r="L716" s="100" t="n">
        <f aca="false">LISTINI!AH718</f>
        <v>167.85</v>
      </c>
      <c r="M716" s="100" t="n">
        <f aca="false">LISTINI!AK718</f>
        <v>167.85</v>
      </c>
      <c r="N716" s="100" t="n">
        <f aca="false">LISTINI!AN718</f>
        <v>167.85</v>
      </c>
      <c r="O716" s="98" t="n">
        <f aca="false">AVERAGE(C716:N716)</f>
        <v>167.84987435034</v>
      </c>
    </row>
    <row r="717" customFormat="false" ht="13.2" hidden="false" customHeight="false" outlineLevel="0" collapsed="false">
      <c r="A717" s="1" t="s">
        <v>560</v>
      </c>
      <c r="B717" s="94" t="s">
        <v>29</v>
      </c>
      <c r="C717" s="100" t="n">
        <f aca="false">LISTINI!G719</f>
        <v>371.84896734443</v>
      </c>
      <c r="D717" s="100" t="n">
        <f aca="false">LISTINI!J719</f>
        <v>371.85</v>
      </c>
      <c r="E717" s="100" t="n">
        <f aca="false">LISTINI!M719</f>
        <v>371.85</v>
      </c>
      <c r="F717" s="96" t="n">
        <f aca="false">LISTINI!P719</f>
        <v>371.85</v>
      </c>
      <c r="G717" s="96" t="n">
        <f aca="false">LISTINI!S719</f>
        <v>371.85</v>
      </c>
      <c r="H717" s="96" t="n">
        <f aca="false">LISTINI!V719</f>
        <v>371.85</v>
      </c>
      <c r="I717" s="96" t="n">
        <f aca="false">LISTINI!Y719</f>
        <v>371.85</v>
      </c>
      <c r="J717" s="96" t="n">
        <f aca="false">LISTINI!AB719</f>
        <v>371.85</v>
      </c>
      <c r="K717" s="96" t="n">
        <f aca="false">LISTINI!AE719</f>
        <v>371.85</v>
      </c>
      <c r="L717" s="100" t="n">
        <f aca="false">LISTINI!AH719</f>
        <v>371.85</v>
      </c>
      <c r="M717" s="100" t="n">
        <f aca="false">LISTINI!AK719</f>
        <v>371.85</v>
      </c>
      <c r="N717" s="100" t="n">
        <f aca="false">LISTINI!AN719</f>
        <v>371.85</v>
      </c>
      <c r="O717" s="98" t="n">
        <f aca="false">AVERAGE(C717:N717)</f>
        <v>371.849913945369</v>
      </c>
    </row>
    <row r="718" customFormat="false" ht="13.2" hidden="false" customHeight="false" outlineLevel="0" collapsed="false">
      <c r="A718" s="1" t="s">
        <v>561</v>
      </c>
      <c r="B718" s="94" t="s">
        <v>29</v>
      </c>
      <c r="C718" s="100" t="n">
        <f aca="false">LISTINI!G720</f>
        <v>364.105</v>
      </c>
      <c r="D718" s="100" t="n">
        <f aca="false">LISTINI!J720</f>
        <v>364.105</v>
      </c>
      <c r="E718" s="100" t="n">
        <f aca="false">LISTINI!M720</f>
        <v>364.105</v>
      </c>
      <c r="F718" s="96" t="n">
        <f aca="false">LISTINI!P720</f>
        <v>364.105</v>
      </c>
      <c r="G718" s="96" t="n">
        <f aca="false">LISTINI!S720</f>
        <v>364.105</v>
      </c>
      <c r="H718" s="96" t="n">
        <f aca="false">LISTINI!V720</f>
        <v>364.105</v>
      </c>
      <c r="I718" s="96" t="n">
        <f aca="false">LISTINI!Y720</f>
        <v>364.105</v>
      </c>
      <c r="J718" s="96" t="n">
        <f aca="false">LISTINI!AB720</f>
        <v>364.105</v>
      </c>
      <c r="K718" s="96" t="n">
        <f aca="false">LISTINI!AE720</f>
        <v>364.105</v>
      </c>
      <c r="L718" s="100" t="n">
        <f aca="false">LISTINI!AH720</f>
        <v>364.105</v>
      </c>
      <c r="M718" s="100" t="n">
        <f aca="false">LISTINI!AK720</f>
        <v>364.105</v>
      </c>
      <c r="N718" s="100" t="n">
        <f aca="false">LISTINI!AN720</f>
        <v>364.105</v>
      </c>
      <c r="O718" s="98" t="n">
        <f aca="false">AVERAGE(C718:N718)</f>
        <v>364.105</v>
      </c>
    </row>
    <row r="719" customFormat="false" ht="13.2" hidden="false" customHeight="false" outlineLevel="0" collapsed="false">
      <c r="A719" s="1" t="s">
        <v>562</v>
      </c>
      <c r="B719" s="94" t="s">
        <v>29</v>
      </c>
      <c r="C719" s="100" t="n">
        <f aca="false">LISTINI!G721</f>
        <v>358.937544867193</v>
      </c>
      <c r="D719" s="100" t="n">
        <f aca="false">LISTINI!J721</f>
        <v>358.935</v>
      </c>
      <c r="E719" s="100" t="n">
        <f aca="false">LISTINI!M721</f>
        <v>358.935</v>
      </c>
      <c r="F719" s="96" t="n">
        <f aca="false">LISTINI!P721</f>
        <v>358.935</v>
      </c>
      <c r="G719" s="96" t="n">
        <f aca="false">LISTINI!S721</f>
        <v>358.935</v>
      </c>
      <c r="H719" s="96" t="n">
        <f aca="false">LISTINI!V721</f>
        <v>358.935</v>
      </c>
      <c r="I719" s="96" t="n">
        <f aca="false">LISTINI!Y721</f>
        <v>358.935</v>
      </c>
      <c r="J719" s="96" t="n">
        <f aca="false">LISTINI!AB721</f>
        <v>358.935</v>
      </c>
      <c r="K719" s="96" t="n">
        <f aca="false">LISTINI!AE721</f>
        <v>358.935</v>
      </c>
      <c r="L719" s="100" t="n">
        <f aca="false">LISTINI!AH721</f>
        <v>358.935</v>
      </c>
      <c r="M719" s="100" t="n">
        <f aca="false">LISTINI!AK721</f>
        <v>358.935</v>
      </c>
      <c r="N719" s="100" t="n">
        <f aca="false">LISTINI!AN721</f>
        <v>358.935</v>
      </c>
      <c r="O719" s="98" t="n">
        <f aca="false">AVERAGE(C719:N719)</f>
        <v>358.935212072266</v>
      </c>
    </row>
    <row r="720" customFormat="false" ht="13.2" hidden="false" customHeight="false" outlineLevel="0" collapsed="false">
      <c r="A720" s="1" t="s">
        <v>563</v>
      </c>
      <c r="B720" s="94" t="s">
        <v>29</v>
      </c>
      <c r="C720" s="100" t="n">
        <f aca="false">LISTINI!G722</f>
        <v>454.482071198748</v>
      </c>
      <c r="D720" s="100" t="n">
        <f aca="false">LISTINI!J722</f>
        <v>454.485</v>
      </c>
      <c r="E720" s="100" t="n">
        <f aca="false">LISTINI!M722</f>
        <v>454.485</v>
      </c>
      <c r="F720" s="96" t="n">
        <f aca="false">LISTINI!P722</f>
        <v>454.485</v>
      </c>
      <c r="G720" s="96" t="n">
        <f aca="false">LISTINI!S722</f>
        <v>454.485</v>
      </c>
      <c r="H720" s="96" t="n">
        <f aca="false">LISTINI!V722</f>
        <v>454.485</v>
      </c>
      <c r="I720" s="96" t="n">
        <f aca="false">LISTINI!Y722</f>
        <v>454.485</v>
      </c>
      <c r="J720" s="96" t="n">
        <f aca="false">LISTINI!AB722</f>
        <v>454.485</v>
      </c>
      <c r="K720" s="96" t="n">
        <f aca="false">LISTINI!AE722</f>
        <v>454.485</v>
      </c>
      <c r="L720" s="100" t="n">
        <f aca="false">LISTINI!AH722</f>
        <v>454.485</v>
      </c>
      <c r="M720" s="100" t="n">
        <f aca="false">LISTINI!AK722</f>
        <v>454.485</v>
      </c>
      <c r="N720" s="100" t="n">
        <f aca="false">LISTINI!AN722</f>
        <v>454.485</v>
      </c>
      <c r="O720" s="98" t="n">
        <f aca="false">AVERAGE(C720:N720)</f>
        <v>454.484755933229</v>
      </c>
    </row>
    <row r="721" customFormat="false" ht="13.2" hidden="false" customHeight="false" outlineLevel="0" collapsed="false">
      <c r="A721" s="1" t="s">
        <v>564</v>
      </c>
      <c r="B721" s="94" t="s">
        <v>29</v>
      </c>
      <c r="C721" s="100" t="n">
        <f aca="false">LISTINI!G723</f>
        <v>358.937544867193</v>
      </c>
      <c r="D721" s="100" t="n">
        <f aca="false">LISTINI!J723</f>
        <v>358.935</v>
      </c>
      <c r="E721" s="100" t="n">
        <f aca="false">LISTINI!M723</f>
        <v>358.935</v>
      </c>
      <c r="F721" s="96" t="n">
        <f aca="false">LISTINI!P723</f>
        <v>358.935</v>
      </c>
      <c r="G721" s="96" t="n">
        <f aca="false">LISTINI!S723</f>
        <v>358.935</v>
      </c>
      <c r="H721" s="96" t="n">
        <f aca="false">LISTINI!V723</f>
        <v>358.935</v>
      </c>
      <c r="I721" s="96" t="n">
        <f aca="false">LISTINI!Y723</f>
        <v>358.935</v>
      </c>
      <c r="J721" s="96" t="n">
        <f aca="false">LISTINI!AB723</f>
        <v>358.935</v>
      </c>
      <c r="K721" s="96" t="n">
        <f aca="false">LISTINI!AE723</f>
        <v>358.935</v>
      </c>
      <c r="L721" s="100" t="n">
        <f aca="false">LISTINI!AH723</f>
        <v>358.935</v>
      </c>
      <c r="M721" s="100" t="n">
        <f aca="false">LISTINI!AK723</f>
        <v>358.935</v>
      </c>
      <c r="N721" s="100" t="n">
        <f aca="false">LISTINI!AN723</f>
        <v>358.935</v>
      </c>
      <c r="O721" s="98" t="n">
        <f aca="false">AVERAGE(C721:N721)</f>
        <v>358.935212072266</v>
      </c>
    </row>
    <row r="722" customFormat="false" ht="13.2" hidden="false" customHeight="false" outlineLevel="0" collapsed="false">
      <c r="A722" s="1" t="s">
        <v>565</v>
      </c>
      <c r="B722" s="94" t="s">
        <v>29</v>
      </c>
      <c r="C722" s="100" t="n">
        <f aca="false">LISTINI!G724</f>
        <v>364.105</v>
      </c>
      <c r="D722" s="100" t="n">
        <f aca="false">LISTINI!J724</f>
        <v>364.105</v>
      </c>
      <c r="E722" s="100" t="n">
        <f aca="false">LISTINI!M724</f>
        <v>364.105</v>
      </c>
      <c r="F722" s="96" t="n">
        <f aca="false">LISTINI!P724</f>
        <v>364.105</v>
      </c>
      <c r="G722" s="96" t="n">
        <f aca="false">LISTINI!S724</f>
        <v>364.105</v>
      </c>
      <c r="H722" s="96" t="n">
        <f aca="false">LISTINI!V724</f>
        <v>364.105</v>
      </c>
      <c r="I722" s="96" t="n">
        <f aca="false">LISTINI!Y724</f>
        <v>364.105</v>
      </c>
      <c r="J722" s="96" t="n">
        <f aca="false">LISTINI!AB724</f>
        <v>364.105</v>
      </c>
      <c r="K722" s="96" t="n">
        <f aca="false">LISTINI!AE724</f>
        <v>364.105</v>
      </c>
      <c r="L722" s="100" t="n">
        <f aca="false">LISTINI!AH724</f>
        <v>364.105</v>
      </c>
      <c r="M722" s="100" t="n">
        <f aca="false">LISTINI!AK724</f>
        <v>364.105</v>
      </c>
      <c r="N722" s="100" t="n">
        <f aca="false">LISTINI!AN724</f>
        <v>364.105</v>
      </c>
      <c r="O722" s="98" t="n">
        <f aca="false">AVERAGE(C722:N722)</f>
        <v>364.105</v>
      </c>
    </row>
    <row r="723" customFormat="false" ht="13.2" hidden="false" customHeight="false" outlineLevel="0" collapsed="false">
      <c r="A723" s="1" t="s">
        <v>566</v>
      </c>
      <c r="B723" s="94" t="s">
        <v>29</v>
      </c>
      <c r="C723" s="100" t="n">
        <f aca="false">LISTINI!G725</f>
        <v>364.105</v>
      </c>
      <c r="D723" s="100" t="n">
        <f aca="false">LISTINI!J725</f>
        <v>364.105</v>
      </c>
      <c r="E723" s="100" t="n">
        <f aca="false">LISTINI!M725</f>
        <v>364.105</v>
      </c>
      <c r="F723" s="96" t="n">
        <f aca="false">LISTINI!P725</f>
        <v>364.105</v>
      </c>
      <c r="G723" s="96" t="n">
        <f aca="false">LISTINI!S725</f>
        <v>364.105</v>
      </c>
      <c r="H723" s="96" t="n">
        <f aca="false">LISTINI!V725</f>
        <v>364.105</v>
      </c>
      <c r="I723" s="96" t="n">
        <f aca="false">LISTINI!Y725</f>
        <v>364.105</v>
      </c>
      <c r="J723" s="96" t="n">
        <f aca="false">LISTINI!AB725</f>
        <v>364.105</v>
      </c>
      <c r="K723" s="96" t="n">
        <f aca="false">LISTINI!AE725</f>
        <v>364.105</v>
      </c>
      <c r="L723" s="100" t="n">
        <f aca="false">LISTINI!AH725</f>
        <v>364.105</v>
      </c>
      <c r="M723" s="100" t="n">
        <f aca="false">LISTINI!AK725</f>
        <v>364.105</v>
      </c>
      <c r="N723" s="100" t="n">
        <f aca="false">LISTINI!AN725</f>
        <v>364.105</v>
      </c>
      <c r="O723" s="98" t="n">
        <f aca="false">AVERAGE(C723:N723)</f>
        <v>364.105</v>
      </c>
    </row>
    <row r="724" customFormat="false" ht="13.2" hidden="false" customHeight="false" outlineLevel="0" collapsed="false">
      <c r="A724" s="1" t="s">
        <v>567</v>
      </c>
      <c r="B724" s="94" t="s">
        <v>29</v>
      </c>
      <c r="C724" s="100" t="n">
        <f aca="false">LISTINI!G726</f>
        <v>710.128236248044</v>
      </c>
      <c r="D724" s="100" t="n">
        <f aca="false">LISTINI!J726</f>
        <v>710.13</v>
      </c>
      <c r="E724" s="100" t="n">
        <f aca="false">LISTINI!M726</f>
        <v>710.13</v>
      </c>
      <c r="F724" s="96" t="n">
        <f aca="false">LISTINI!P726</f>
        <v>710.13</v>
      </c>
      <c r="G724" s="96" t="n">
        <f aca="false">LISTINI!S726</f>
        <v>710.13</v>
      </c>
      <c r="H724" s="96" t="n">
        <f aca="false">LISTINI!V726</f>
        <v>710.13</v>
      </c>
      <c r="I724" s="96" t="n">
        <f aca="false">LISTINI!Y726</f>
        <v>710.13</v>
      </c>
      <c r="J724" s="96" t="n">
        <f aca="false">LISTINI!AB726</f>
        <v>710.13</v>
      </c>
      <c r="K724" s="96" t="n">
        <f aca="false">LISTINI!AE726</f>
        <v>710.13</v>
      </c>
      <c r="L724" s="100" t="n">
        <f aca="false">LISTINI!AH726</f>
        <v>710.13</v>
      </c>
      <c r="M724" s="100" t="n">
        <f aca="false">LISTINI!AK726</f>
        <v>710.13</v>
      </c>
      <c r="N724" s="100" t="n">
        <f aca="false">LISTINI!AN726</f>
        <v>710.13</v>
      </c>
      <c r="O724" s="98" t="n">
        <f aca="false">AVERAGE(C724:N724)</f>
        <v>710.12985302067</v>
      </c>
    </row>
    <row r="725" customFormat="false" ht="13.2" hidden="false" customHeight="false" outlineLevel="0" collapsed="false">
      <c r="A725" s="1" t="s">
        <v>568</v>
      </c>
      <c r="B725" s="94" t="s">
        <v>29</v>
      </c>
      <c r="C725" s="100" t="n">
        <f aca="false">LISTINI!G727</f>
        <v>118.785086790582</v>
      </c>
      <c r="D725" s="100" t="n">
        <f aca="false">LISTINI!J727</f>
        <v>118.785</v>
      </c>
      <c r="E725" s="100" t="n">
        <f aca="false">LISTINI!M727</f>
        <v>118.785</v>
      </c>
      <c r="F725" s="96" t="n">
        <f aca="false">LISTINI!P727</f>
        <v>118.785</v>
      </c>
      <c r="G725" s="96" t="n">
        <f aca="false">LISTINI!S727</f>
        <v>118.785</v>
      </c>
      <c r="H725" s="96" t="n">
        <f aca="false">LISTINI!V727</f>
        <v>118.785</v>
      </c>
      <c r="I725" s="96" t="n">
        <f aca="false">LISTINI!Y727</f>
        <v>118.785</v>
      </c>
      <c r="J725" s="96" t="n">
        <f aca="false">LISTINI!AB727</f>
        <v>118.785</v>
      </c>
      <c r="K725" s="96" t="n">
        <f aca="false">LISTINI!AE727</f>
        <v>118.785</v>
      </c>
      <c r="L725" s="100" t="n">
        <f aca="false">LISTINI!AH727</f>
        <v>118.785</v>
      </c>
      <c r="M725" s="100" t="n">
        <f aca="false">LISTINI!AK727</f>
        <v>118.785</v>
      </c>
      <c r="N725" s="100" t="n">
        <f aca="false">LISTINI!AN727</f>
        <v>118.785</v>
      </c>
      <c r="O725" s="98" t="n">
        <f aca="false">AVERAGE(C725:N725)</f>
        <v>118.785007232548</v>
      </c>
    </row>
    <row r="726" customFormat="false" ht="13.2" hidden="false" customHeight="false" outlineLevel="0" collapsed="false">
      <c r="A726" s="1" t="s">
        <v>569</v>
      </c>
      <c r="B726" s="94" t="s">
        <v>29</v>
      </c>
      <c r="C726" s="100" t="n">
        <f aca="false">LISTINI!G728</f>
        <v>224.658751103927</v>
      </c>
      <c r="D726" s="100" t="n">
        <f aca="false">LISTINI!J728</f>
        <v>224.655</v>
      </c>
      <c r="E726" s="100" t="n">
        <f aca="false">LISTINI!M728</f>
        <v>224.655</v>
      </c>
      <c r="F726" s="96" t="n">
        <f aca="false">LISTINI!P728</f>
        <v>224.655</v>
      </c>
      <c r="G726" s="96" t="n">
        <f aca="false">LISTINI!S728</f>
        <v>224.655</v>
      </c>
      <c r="H726" s="96" t="n">
        <f aca="false">LISTINI!V728</f>
        <v>224.655</v>
      </c>
      <c r="I726" s="96" t="n">
        <f aca="false">LISTINI!Y728</f>
        <v>224.655</v>
      </c>
      <c r="J726" s="96" t="n">
        <f aca="false">LISTINI!AB728</f>
        <v>224.655</v>
      </c>
      <c r="K726" s="96" t="n">
        <f aca="false">LISTINI!AE728</f>
        <v>224.655</v>
      </c>
      <c r="L726" s="100" t="n">
        <f aca="false">LISTINI!AH728</f>
        <v>224.655</v>
      </c>
      <c r="M726" s="100" t="n">
        <f aca="false">LISTINI!AK728</f>
        <v>224.655</v>
      </c>
      <c r="N726" s="100" t="n">
        <f aca="false">LISTINI!AN728</f>
        <v>224.655</v>
      </c>
      <c r="O726" s="98" t="n">
        <f aca="false">AVERAGE(C726:N726)</f>
        <v>224.655312591994</v>
      </c>
    </row>
    <row r="727" customFormat="false" ht="13.2" hidden="false" customHeight="false" outlineLevel="0" collapsed="false">
      <c r="A727" s="1" t="s">
        <v>570</v>
      </c>
      <c r="B727" s="94" t="s">
        <v>29</v>
      </c>
      <c r="C727" s="100" t="n">
        <f aca="false">LISTINI!G729</f>
        <v>237.570173581164</v>
      </c>
      <c r="D727" s="100" t="n">
        <f aca="false">LISTINI!J729</f>
        <v>237.57</v>
      </c>
      <c r="E727" s="100" t="n">
        <f aca="false">LISTINI!M729</f>
        <v>237.57</v>
      </c>
      <c r="F727" s="96" t="n">
        <f aca="false">LISTINI!P729</f>
        <v>237.57</v>
      </c>
      <c r="G727" s="96" t="n">
        <f aca="false">LISTINI!S729</f>
        <v>237.57</v>
      </c>
      <c r="H727" s="96" t="n">
        <f aca="false">LISTINI!V729</f>
        <v>237.57</v>
      </c>
      <c r="I727" s="96" t="n">
        <f aca="false">LISTINI!Y729</f>
        <v>237.57</v>
      </c>
      <c r="J727" s="96" t="n">
        <f aca="false">LISTINI!AB729</f>
        <v>237.57</v>
      </c>
      <c r="K727" s="96" t="n">
        <f aca="false">LISTINI!AE729</f>
        <v>237.57</v>
      </c>
      <c r="L727" s="100" t="n">
        <f aca="false">LISTINI!AH729</f>
        <v>237.57</v>
      </c>
      <c r="M727" s="100" t="n">
        <f aca="false">LISTINI!AK729</f>
        <v>237.57</v>
      </c>
      <c r="N727" s="100" t="n">
        <f aca="false">LISTINI!AN729</f>
        <v>237.57</v>
      </c>
      <c r="O727" s="98" t="n">
        <f aca="false">AVERAGE(C727:N727)</f>
        <v>237.570014465097</v>
      </c>
    </row>
    <row r="728" customFormat="false" ht="13.2" hidden="false" customHeight="false" outlineLevel="0" collapsed="false">
      <c r="A728" s="1" t="s">
        <v>571</v>
      </c>
      <c r="B728" s="94" t="s">
        <v>29</v>
      </c>
      <c r="C728" s="100" t="n">
        <f aca="false">LISTINI!G730</f>
        <v>216.915</v>
      </c>
      <c r="D728" s="100" t="n">
        <f aca="false">LISTINI!J730</f>
        <v>216.915</v>
      </c>
      <c r="E728" s="100" t="n">
        <f aca="false">LISTINI!M730</f>
        <v>216.915</v>
      </c>
      <c r="F728" s="96" t="n">
        <f aca="false">LISTINI!P730</f>
        <v>216.915</v>
      </c>
      <c r="G728" s="96" t="n">
        <f aca="false">LISTINI!S730</f>
        <v>216.915</v>
      </c>
      <c r="H728" s="96" t="n">
        <f aca="false">LISTINI!V730</f>
        <v>216.915</v>
      </c>
      <c r="I728" s="96" t="n">
        <f aca="false">LISTINI!Y730</f>
        <v>216.915</v>
      </c>
      <c r="J728" s="96" t="n">
        <f aca="false">LISTINI!AB730</f>
        <v>216.915</v>
      </c>
      <c r="K728" s="96" t="n">
        <f aca="false">LISTINI!AE730</f>
        <v>216.915</v>
      </c>
      <c r="L728" s="100" t="n">
        <f aca="false">LISTINI!AH730</f>
        <v>216.915</v>
      </c>
      <c r="M728" s="100" t="n">
        <f aca="false">LISTINI!AK730</f>
        <v>216.915</v>
      </c>
      <c r="N728" s="100" t="n">
        <f aca="false">LISTINI!AN730</f>
        <v>216.915</v>
      </c>
      <c r="O728" s="98" t="n">
        <f aca="false">AVERAGE(C728:N728)</f>
        <v>216.915</v>
      </c>
    </row>
    <row r="729" customFormat="false" ht="13.2" hidden="false" customHeight="false" outlineLevel="0" collapsed="false">
      <c r="A729" s="1" t="s">
        <v>572</v>
      </c>
      <c r="B729" s="94" t="s">
        <v>29</v>
      </c>
      <c r="C729" s="100" t="n">
        <f aca="false">LISTINI!G731</f>
        <v>123.949655781477</v>
      </c>
      <c r="D729" s="100" t="n">
        <f aca="false">LISTINI!J731</f>
        <v>123.95</v>
      </c>
      <c r="E729" s="100" t="n">
        <f aca="false">LISTINI!M731</f>
        <v>123.95</v>
      </c>
      <c r="F729" s="96" t="n">
        <f aca="false">LISTINI!P731</f>
        <v>123.95</v>
      </c>
      <c r="G729" s="96" t="n">
        <f aca="false">LISTINI!S731</f>
        <v>123.95</v>
      </c>
      <c r="H729" s="96" t="n">
        <f aca="false">LISTINI!V731</f>
        <v>123.95</v>
      </c>
      <c r="I729" s="96" t="n">
        <f aca="false">LISTINI!Y731</f>
        <v>123.95</v>
      </c>
      <c r="J729" s="96" t="n">
        <f aca="false">LISTINI!AB731</f>
        <v>123.95</v>
      </c>
      <c r="K729" s="96" t="n">
        <f aca="false">LISTINI!AE731</f>
        <v>123.95</v>
      </c>
      <c r="L729" s="100" t="n">
        <f aca="false">LISTINI!AH731</f>
        <v>123.95</v>
      </c>
      <c r="M729" s="100" t="n">
        <f aca="false">LISTINI!AK731</f>
        <v>123.95</v>
      </c>
      <c r="N729" s="100" t="n">
        <f aca="false">LISTINI!AN731</f>
        <v>123.95</v>
      </c>
      <c r="O729" s="98" t="n">
        <f aca="false">AVERAGE(C729:N729)</f>
        <v>123.949971315123</v>
      </c>
    </row>
    <row r="730" customFormat="false" ht="13.2" hidden="false" customHeight="false" outlineLevel="0" collapsed="false">
      <c r="A730" s="1" t="s">
        <v>573</v>
      </c>
      <c r="B730" s="94" t="s">
        <v>29</v>
      </c>
      <c r="C730" s="100" t="n">
        <f aca="false">LISTINI!G732</f>
        <v>351.190691380851</v>
      </c>
      <c r="D730" s="100" t="n">
        <f aca="false">LISTINI!J732</f>
        <v>351.19</v>
      </c>
      <c r="E730" s="100" t="n">
        <f aca="false">LISTINI!M732</f>
        <v>351.19</v>
      </c>
      <c r="F730" s="96" t="n">
        <f aca="false">LISTINI!P732</f>
        <v>351.19</v>
      </c>
      <c r="G730" s="96" t="n">
        <f aca="false">LISTINI!S732</f>
        <v>351.19</v>
      </c>
      <c r="H730" s="96" t="n">
        <f aca="false">LISTINI!V732</f>
        <v>351.19</v>
      </c>
      <c r="I730" s="96" t="n">
        <f aca="false">LISTINI!Y732</f>
        <v>351.19</v>
      </c>
      <c r="J730" s="96" t="n">
        <f aca="false">LISTINI!AB732</f>
        <v>351.19</v>
      </c>
      <c r="K730" s="96" t="n">
        <f aca="false">LISTINI!AE732</f>
        <v>351.19</v>
      </c>
      <c r="L730" s="100" t="n">
        <f aca="false">LISTINI!AH732</f>
        <v>351.19</v>
      </c>
      <c r="M730" s="100" t="n">
        <f aca="false">LISTINI!AK732</f>
        <v>351.19</v>
      </c>
      <c r="N730" s="100" t="n">
        <f aca="false">LISTINI!AN732</f>
        <v>351.19</v>
      </c>
      <c r="O730" s="98" t="n">
        <f aca="false">AVERAGE(C730:N730)</f>
        <v>351.190057615071</v>
      </c>
    </row>
    <row r="731" customFormat="false" ht="13.2" hidden="false" customHeight="false" outlineLevel="0" collapsed="false">
      <c r="A731" s="1" t="s">
        <v>574</v>
      </c>
      <c r="B731" s="94" t="s">
        <v>29</v>
      </c>
      <c r="C731" s="100" t="n">
        <f aca="false">LISTINI!G733</f>
        <v>464.811209180538</v>
      </c>
      <c r="D731" s="100" t="n">
        <f aca="false">LISTINI!J733</f>
        <v>464.81</v>
      </c>
      <c r="E731" s="100" t="n">
        <f aca="false">LISTINI!M733</f>
        <v>464.81</v>
      </c>
      <c r="F731" s="96" t="n">
        <f aca="false">LISTINI!P733</f>
        <v>464.81</v>
      </c>
      <c r="G731" s="96" t="n">
        <f aca="false">LISTINI!S733</f>
        <v>464.81</v>
      </c>
      <c r="H731" s="96" t="n">
        <f aca="false">LISTINI!V733</f>
        <v>464.81</v>
      </c>
      <c r="I731" s="96" t="n">
        <f aca="false">LISTINI!Y733</f>
        <v>464.81</v>
      </c>
      <c r="J731" s="96" t="n">
        <f aca="false">LISTINI!AB733</f>
        <v>464.81</v>
      </c>
      <c r="K731" s="96" t="n">
        <f aca="false">LISTINI!AE733</f>
        <v>464.81</v>
      </c>
      <c r="L731" s="100" t="n">
        <f aca="false">LISTINI!AH733</f>
        <v>464.81</v>
      </c>
      <c r="M731" s="100" t="n">
        <f aca="false">LISTINI!AK733</f>
        <v>464.81</v>
      </c>
      <c r="N731" s="100" t="n">
        <f aca="false">LISTINI!AN733</f>
        <v>464.81</v>
      </c>
      <c r="O731" s="98" t="n">
        <f aca="false">AVERAGE(C731:N731)</f>
        <v>464.810100765045</v>
      </c>
    </row>
    <row r="732" customFormat="false" ht="13.2" hidden="false" customHeight="false" outlineLevel="0" collapsed="false">
      <c r="A732" s="1" t="s">
        <v>575</v>
      </c>
      <c r="B732" s="94" t="s">
        <v>29</v>
      </c>
      <c r="C732" s="100" t="n">
        <f aca="false">LISTINI!G734</f>
        <v>302.12728596735</v>
      </c>
      <c r="D732" s="100" t="n">
        <f aca="false">LISTINI!J734</f>
        <v>302.13</v>
      </c>
      <c r="E732" s="100" t="n">
        <f aca="false">LISTINI!M734</f>
        <v>302.13</v>
      </c>
      <c r="F732" s="96" t="n">
        <f aca="false">LISTINI!P734</f>
        <v>302.13</v>
      </c>
      <c r="G732" s="96" t="n">
        <f aca="false">LISTINI!S734</f>
        <v>302.13</v>
      </c>
      <c r="H732" s="96" t="n">
        <f aca="false">LISTINI!V734</f>
        <v>302.13</v>
      </c>
      <c r="I732" s="96" t="n">
        <f aca="false">LISTINI!Y734</f>
        <v>302.13</v>
      </c>
      <c r="J732" s="96" t="n">
        <f aca="false">LISTINI!AB734</f>
        <v>302.13</v>
      </c>
      <c r="K732" s="96" t="n">
        <f aca="false">LISTINI!AE734</f>
        <v>302.13</v>
      </c>
      <c r="L732" s="100" t="n">
        <f aca="false">LISTINI!AH734</f>
        <v>302.13</v>
      </c>
      <c r="M732" s="100" t="n">
        <f aca="false">LISTINI!AK734</f>
        <v>302.13</v>
      </c>
      <c r="N732" s="100" t="n">
        <f aca="false">LISTINI!AN734</f>
        <v>302.13</v>
      </c>
      <c r="O732" s="98" t="n">
        <f aca="false">AVERAGE(C732:N732)</f>
        <v>302.129773830612</v>
      </c>
    </row>
    <row r="733" customFormat="false" ht="13.2" hidden="false" customHeight="false" outlineLevel="0" collapsed="false">
      <c r="B733" s="99"/>
      <c r="C733" s="100"/>
      <c r="D733" s="100"/>
      <c r="E733" s="100" t="n">
        <f aca="false">LISTINI!M735</f>
        <v>0</v>
      </c>
      <c r="F733" s="96" t="n">
        <f aca="false">LISTINI!P735</f>
        <v>0</v>
      </c>
      <c r="G733" s="96" t="n">
        <f aca="false">LISTINI!S735</f>
        <v>0</v>
      </c>
      <c r="H733" s="96" t="n">
        <f aca="false">LISTINI!V735</f>
        <v>0</v>
      </c>
      <c r="I733" s="96" t="n">
        <f aca="false">LISTINI!Y735</f>
        <v>0</v>
      </c>
      <c r="J733" s="96" t="str">
        <f aca="false">LISTINI!AB735</f>
        <v>-</v>
      </c>
      <c r="K733" s="96" t="str">
        <f aca="false">LISTINI!AE735</f>
        <v>-</v>
      </c>
      <c r="L733" s="100" t="str">
        <f aca="false">LISTINI!AH735</f>
        <v>-</v>
      </c>
      <c r="M733" s="100" t="str">
        <f aca="false">LISTINI!AK735</f>
        <v>-</v>
      </c>
      <c r="N733" s="100" t="str">
        <f aca="false">LISTINI!AN735</f>
        <v>-</v>
      </c>
      <c r="O733" s="98" t="n">
        <f aca="false">AVERAGE(C733:N733)</f>
        <v>0</v>
      </c>
    </row>
    <row r="734" customFormat="false" ht="13.2" hidden="false" customHeight="false" outlineLevel="0" collapsed="false">
      <c r="A734" s="93" t="s">
        <v>576</v>
      </c>
      <c r="B734" s="99"/>
      <c r="C734" s="100"/>
      <c r="D734" s="100"/>
      <c r="E734" s="100" t="n">
        <f aca="false">LISTINI!M736</f>
        <v>0</v>
      </c>
      <c r="F734" s="96" t="n">
        <f aca="false">LISTINI!P736</f>
        <v>0</v>
      </c>
      <c r="G734" s="96" t="n">
        <f aca="false">LISTINI!S736</f>
        <v>0</v>
      </c>
      <c r="H734" s="96" t="n">
        <f aca="false">LISTINI!V736</f>
        <v>0</v>
      </c>
      <c r="I734" s="96" t="n">
        <f aca="false">LISTINI!Y736</f>
        <v>0</v>
      </c>
      <c r="J734" s="96" t="str">
        <f aca="false">LISTINI!AB736</f>
        <v>-</v>
      </c>
      <c r="K734" s="96" t="str">
        <f aca="false">LISTINI!AE736</f>
        <v>-</v>
      </c>
      <c r="L734" s="100" t="str">
        <f aca="false">LISTINI!AH736</f>
        <v>-</v>
      </c>
      <c r="M734" s="100" t="str">
        <f aca="false">LISTINI!AK736</f>
        <v>-</v>
      </c>
      <c r="N734" s="100" t="str">
        <f aca="false">LISTINI!AN736</f>
        <v>-</v>
      </c>
      <c r="O734" s="98" t="n">
        <f aca="false">AVERAGE(C734:N734)</f>
        <v>0</v>
      </c>
    </row>
    <row r="735" customFormat="false" ht="13.2" hidden="false" customHeight="false" outlineLevel="0" collapsed="false">
      <c r="A735" s="1" t="s">
        <v>577</v>
      </c>
      <c r="B735" s="94" t="s">
        <v>423</v>
      </c>
      <c r="C735" s="100" t="n">
        <f aca="false">LISTINI!G737</f>
        <v>692.052244779912</v>
      </c>
      <c r="D735" s="100" t="n">
        <f aca="false">LISTINI!J737</f>
        <v>692.05</v>
      </c>
      <c r="E735" s="100" t="n">
        <f aca="false">LISTINI!M737</f>
        <v>692.05</v>
      </c>
      <c r="F735" s="96" t="n">
        <f aca="false">LISTINI!P737</f>
        <v>692.05</v>
      </c>
      <c r="G735" s="96" t="n">
        <f aca="false">LISTINI!S737</f>
        <v>692.05</v>
      </c>
      <c r="H735" s="96" t="n">
        <f aca="false">LISTINI!V737</f>
        <v>692.05</v>
      </c>
      <c r="I735" s="96" t="n">
        <f aca="false">LISTINI!Y737</f>
        <v>692.05</v>
      </c>
      <c r="J735" s="96" t="n">
        <f aca="false">LISTINI!AB737</f>
        <v>692.05</v>
      </c>
      <c r="K735" s="96" t="n">
        <f aca="false">LISTINI!AE737</f>
        <v>692.05</v>
      </c>
      <c r="L735" s="100" t="n">
        <f aca="false">LISTINI!AH737</f>
        <v>692.05</v>
      </c>
      <c r="M735" s="100" t="n">
        <f aca="false">LISTINI!AK737</f>
        <v>692.05</v>
      </c>
      <c r="N735" s="100" t="n">
        <f aca="false">LISTINI!AN737</f>
        <v>692.05</v>
      </c>
      <c r="O735" s="98" t="n">
        <f aca="false">AVERAGE(C735:N735)</f>
        <v>692.050187064993</v>
      </c>
    </row>
    <row r="736" customFormat="false" ht="13.2" hidden="false" customHeight="false" outlineLevel="0" collapsed="false">
      <c r="A736" s="1" t="s">
        <v>578</v>
      </c>
      <c r="B736" s="94" t="s">
        <v>29</v>
      </c>
      <c r="C736" s="100" t="n">
        <f aca="false">LISTINI!G738</f>
        <v>1032.915</v>
      </c>
      <c r="D736" s="100" t="n">
        <f aca="false">LISTINI!J738</f>
        <v>1032.915</v>
      </c>
      <c r="E736" s="100" t="n">
        <f aca="false">LISTINI!M738</f>
        <v>1032.915</v>
      </c>
      <c r="F736" s="96" t="n">
        <f aca="false">LISTINI!P738</f>
        <v>1032.915</v>
      </c>
      <c r="G736" s="96" t="n">
        <f aca="false">LISTINI!S738</f>
        <v>1032.915</v>
      </c>
      <c r="H736" s="96" t="n">
        <f aca="false">LISTINI!V738</f>
        <v>1032.915</v>
      </c>
      <c r="I736" s="96" t="n">
        <f aca="false">LISTINI!Y738</f>
        <v>1032.915</v>
      </c>
      <c r="J736" s="96" t="n">
        <f aca="false">LISTINI!AB738</f>
        <v>1032.915</v>
      </c>
      <c r="K736" s="96" t="n">
        <f aca="false">LISTINI!AE738</f>
        <v>1032.915</v>
      </c>
      <c r="L736" s="100" t="n">
        <f aca="false">LISTINI!AH738</f>
        <v>1032.915</v>
      </c>
      <c r="M736" s="100" t="n">
        <f aca="false">LISTINI!AK738</f>
        <v>1032.915</v>
      </c>
      <c r="N736" s="100" t="n">
        <f aca="false">LISTINI!AN738</f>
        <v>1032.915</v>
      </c>
      <c r="O736" s="98" t="n">
        <f aca="false">AVERAGE(C736:N736)</f>
        <v>1032.915</v>
      </c>
    </row>
    <row r="737" customFormat="false" ht="13.2" hidden="false" customHeight="false" outlineLevel="0" collapsed="false">
      <c r="A737" s="1" t="s">
        <v>579</v>
      </c>
      <c r="B737" s="94" t="s">
        <v>29</v>
      </c>
      <c r="C737" s="100" t="n">
        <f aca="false">LISTINI!G739</f>
        <v>1007.0909532245</v>
      </c>
      <c r="D737" s="100" t="n">
        <f aca="false">LISTINI!J739</f>
        <v>1007.09</v>
      </c>
      <c r="E737" s="100" t="n">
        <f aca="false">LISTINI!M739</f>
        <v>1007.09</v>
      </c>
      <c r="F737" s="96" t="n">
        <f aca="false">LISTINI!P739</f>
        <v>1007.09</v>
      </c>
      <c r="G737" s="96" t="n">
        <f aca="false">LISTINI!S739</f>
        <v>1007.09</v>
      </c>
      <c r="H737" s="96" t="n">
        <f aca="false">LISTINI!V739</f>
        <v>1007.09</v>
      </c>
      <c r="I737" s="96" t="n">
        <f aca="false">LISTINI!Y739</f>
        <v>1007.09</v>
      </c>
      <c r="J737" s="96" t="n">
        <f aca="false">LISTINI!AB739</f>
        <v>1007.09</v>
      </c>
      <c r="K737" s="96" t="n">
        <f aca="false">LISTINI!AE739</f>
        <v>1007.09</v>
      </c>
      <c r="L737" s="100" t="n">
        <f aca="false">LISTINI!AH739</f>
        <v>1007.09</v>
      </c>
      <c r="M737" s="100" t="n">
        <f aca="false">LISTINI!AK739</f>
        <v>1007.09</v>
      </c>
      <c r="N737" s="100" t="n">
        <f aca="false">LISTINI!AN739</f>
        <v>1007.09</v>
      </c>
      <c r="O737" s="98" t="n">
        <f aca="false">AVERAGE(C737:N737)</f>
        <v>1007.09007943537</v>
      </c>
    </row>
    <row r="738" customFormat="false" ht="13.2" hidden="false" customHeight="false" outlineLevel="0" collapsed="false">
      <c r="A738" s="1" t="s">
        <v>580</v>
      </c>
      <c r="B738" s="94" t="s">
        <v>29</v>
      </c>
      <c r="C738" s="100" t="n">
        <f aca="false">LISTINI!G740</f>
        <v>1058.73664313345</v>
      </c>
      <c r="D738" s="100" t="n">
        <f aca="false">LISTINI!J740</f>
        <v>1058.735</v>
      </c>
      <c r="E738" s="100" t="n">
        <f aca="false">LISTINI!M740</f>
        <v>1058.735</v>
      </c>
      <c r="F738" s="96" t="n">
        <f aca="false">LISTINI!P740</f>
        <v>1058.735</v>
      </c>
      <c r="G738" s="96" t="n">
        <f aca="false">LISTINI!S740</f>
        <v>1058.735</v>
      </c>
      <c r="H738" s="96" t="n">
        <f aca="false">LISTINI!V740</f>
        <v>1058.735</v>
      </c>
      <c r="I738" s="96" t="n">
        <f aca="false">LISTINI!Y740</f>
        <v>1058.735</v>
      </c>
      <c r="J738" s="96" t="n">
        <f aca="false">LISTINI!AB740</f>
        <v>1058.735</v>
      </c>
      <c r="K738" s="96" t="n">
        <f aca="false">LISTINI!AE740</f>
        <v>1058.735</v>
      </c>
      <c r="L738" s="100" t="n">
        <f aca="false">LISTINI!AH740</f>
        <v>1058.735</v>
      </c>
      <c r="M738" s="100" t="n">
        <f aca="false">LISTINI!AK740</f>
        <v>1058.735</v>
      </c>
      <c r="N738" s="100" t="n">
        <f aca="false">LISTINI!AN740</f>
        <v>1058.735</v>
      </c>
      <c r="O738" s="98" t="n">
        <f aca="false">AVERAGE(C738:N738)</f>
        <v>1058.73513692779</v>
      </c>
    </row>
    <row r="739" customFormat="false" ht="13.2" hidden="false" customHeight="false" outlineLevel="0" collapsed="false">
      <c r="A739" s="1" t="s">
        <v>581</v>
      </c>
      <c r="B739" s="94" t="s">
        <v>29</v>
      </c>
      <c r="C739" s="100" t="n">
        <f aca="false">LISTINI!G741</f>
        <v>431.245</v>
      </c>
      <c r="D739" s="100" t="n">
        <f aca="false">LISTINI!J741</f>
        <v>431.245</v>
      </c>
      <c r="E739" s="100" t="n">
        <f aca="false">LISTINI!M741</f>
        <v>431.245</v>
      </c>
      <c r="F739" s="96" t="n">
        <f aca="false">LISTINI!P741</f>
        <v>431.245</v>
      </c>
      <c r="G739" s="96" t="n">
        <f aca="false">LISTINI!S741</f>
        <v>431.245</v>
      </c>
      <c r="H739" s="96" t="n">
        <f aca="false">LISTINI!V741</f>
        <v>431.245</v>
      </c>
      <c r="I739" s="96" t="n">
        <f aca="false">LISTINI!Y741</f>
        <v>431.245</v>
      </c>
      <c r="J739" s="96" t="n">
        <f aca="false">LISTINI!AB741</f>
        <v>431.245</v>
      </c>
      <c r="K739" s="96" t="n">
        <f aca="false">LISTINI!AE741</f>
        <v>431.245</v>
      </c>
      <c r="L739" s="100" t="n">
        <f aca="false">LISTINI!AH741</f>
        <v>431.245</v>
      </c>
      <c r="M739" s="100" t="n">
        <f aca="false">LISTINI!AK741</f>
        <v>431.245</v>
      </c>
      <c r="N739" s="100" t="n">
        <f aca="false">LISTINI!AN741</f>
        <v>431.245</v>
      </c>
      <c r="O739" s="98" t="n">
        <f aca="false">AVERAGE(C739:N739)</f>
        <v>431.245</v>
      </c>
    </row>
    <row r="740" customFormat="false" ht="13.2" hidden="false" customHeight="false" outlineLevel="0" collapsed="false">
      <c r="A740" s="1" t="s">
        <v>582</v>
      </c>
      <c r="B740" s="94" t="s">
        <v>29</v>
      </c>
      <c r="C740" s="100" t="n">
        <f aca="false">LISTINI!G742</f>
        <v>1239.49655781477</v>
      </c>
      <c r="D740" s="100" t="n">
        <f aca="false">LISTINI!J742</f>
        <v>1239.495</v>
      </c>
      <c r="E740" s="100" t="n">
        <f aca="false">LISTINI!M742</f>
        <v>1239.495</v>
      </c>
      <c r="F740" s="96" t="n">
        <f aca="false">LISTINI!P742</f>
        <v>1239.495</v>
      </c>
      <c r="G740" s="96" t="n">
        <f aca="false">LISTINI!S742</f>
        <v>1239.495</v>
      </c>
      <c r="H740" s="96" t="n">
        <f aca="false">LISTINI!V742</f>
        <v>1239.495</v>
      </c>
      <c r="I740" s="96" t="n">
        <f aca="false">LISTINI!Y742</f>
        <v>1239.495</v>
      </c>
      <c r="J740" s="96" t="n">
        <f aca="false">LISTINI!AB742</f>
        <v>1239.495</v>
      </c>
      <c r="K740" s="96" t="n">
        <f aca="false">LISTINI!AE742</f>
        <v>1239.495</v>
      </c>
      <c r="L740" s="100" t="n">
        <f aca="false">LISTINI!AH742</f>
        <v>1239.495</v>
      </c>
      <c r="M740" s="100" t="n">
        <f aca="false">LISTINI!AK742</f>
        <v>1239.495</v>
      </c>
      <c r="N740" s="100" t="n">
        <f aca="false">LISTINI!AN742</f>
        <v>1239.495</v>
      </c>
      <c r="O740" s="98" t="n">
        <f aca="false">AVERAGE(C740:N740)</f>
        <v>1239.4951298179</v>
      </c>
    </row>
    <row r="741" customFormat="false" ht="13.2" hidden="false" customHeight="false" outlineLevel="0" collapsed="false">
      <c r="B741" s="99"/>
      <c r="C741" s="100"/>
      <c r="D741" s="100"/>
      <c r="E741" s="100" t="n">
        <f aca="false">LISTINI!M743</f>
        <v>0</v>
      </c>
      <c r="F741" s="96" t="n">
        <f aca="false">LISTINI!P743</f>
        <v>0</v>
      </c>
      <c r="G741" s="96" t="n">
        <f aca="false">LISTINI!S743</f>
        <v>0</v>
      </c>
      <c r="H741" s="96" t="n">
        <f aca="false">LISTINI!V743</f>
        <v>0</v>
      </c>
      <c r="I741" s="96" t="n">
        <f aca="false">LISTINI!Y743</f>
        <v>0</v>
      </c>
      <c r="J741" s="96" t="str">
        <f aca="false">LISTINI!AB743</f>
        <v>-</v>
      </c>
      <c r="K741" s="96" t="str">
        <f aca="false">LISTINI!AE743</f>
        <v>-</v>
      </c>
      <c r="L741" s="100" t="str">
        <f aca="false">LISTINI!AH743</f>
        <v>-</v>
      </c>
      <c r="M741" s="100" t="str">
        <f aca="false">LISTINI!AK743</f>
        <v>-</v>
      </c>
      <c r="N741" s="100" t="str">
        <f aca="false">LISTINI!AN743</f>
        <v>-</v>
      </c>
      <c r="O741" s="98" t="n">
        <f aca="false">AVERAGE(C741:N741)</f>
        <v>0</v>
      </c>
    </row>
    <row r="742" customFormat="false" ht="13.2" hidden="false" customHeight="false" outlineLevel="0" collapsed="false">
      <c r="A742" s="93" t="s">
        <v>583</v>
      </c>
      <c r="B742" s="99"/>
      <c r="C742" s="100"/>
      <c r="D742" s="100"/>
      <c r="E742" s="100" t="n">
        <f aca="false">LISTINI!M744</f>
        <v>0</v>
      </c>
      <c r="F742" s="96" t="n">
        <f aca="false">LISTINI!P744</f>
        <v>0</v>
      </c>
      <c r="G742" s="96" t="n">
        <f aca="false">LISTINI!S744</f>
        <v>0</v>
      </c>
      <c r="H742" s="96" t="n">
        <f aca="false">LISTINI!V744</f>
        <v>0</v>
      </c>
      <c r="I742" s="96" t="n">
        <f aca="false">LISTINI!Y744</f>
        <v>0</v>
      </c>
      <c r="J742" s="96" t="str">
        <f aca="false">LISTINI!AB744</f>
        <v>-</v>
      </c>
      <c r="K742" s="96" t="str">
        <f aca="false">LISTINI!AE744</f>
        <v>-</v>
      </c>
      <c r="L742" s="100" t="str">
        <f aca="false">LISTINI!AH744</f>
        <v>-</v>
      </c>
      <c r="M742" s="100" t="str">
        <f aca="false">LISTINI!AK744</f>
        <v>-</v>
      </c>
      <c r="N742" s="100" t="str">
        <f aca="false">LISTINI!AN744</f>
        <v>-</v>
      </c>
      <c r="O742" s="98" t="n">
        <f aca="false">AVERAGE(C742:N742)</f>
        <v>0</v>
      </c>
    </row>
    <row r="743" customFormat="false" ht="13.2" hidden="false" customHeight="false" outlineLevel="0" collapsed="false">
      <c r="A743" s="1" t="s">
        <v>584</v>
      </c>
      <c r="B743" s="94" t="s">
        <v>423</v>
      </c>
      <c r="C743" s="100" t="n">
        <f aca="false">LISTINI!G745</f>
        <v>327.950130921824</v>
      </c>
      <c r="D743" s="100" t="n">
        <f aca="false">LISTINI!J745</f>
        <v>327.95</v>
      </c>
      <c r="E743" s="100" t="n">
        <f aca="false">LISTINI!M745</f>
        <v>327.95</v>
      </c>
      <c r="F743" s="96" t="n">
        <f aca="false">LISTINI!P745</f>
        <v>327.95</v>
      </c>
      <c r="G743" s="96" t="n">
        <f aca="false">LISTINI!S745</f>
        <v>327.95</v>
      </c>
      <c r="H743" s="96" t="n">
        <f aca="false">LISTINI!V745</f>
        <v>327.95</v>
      </c>
      <c r="I743" s="96" t="n">
        <f aca="false">LISTINI!Y745</f>
        <v>327.95</v>
      </c>
      <c r="J743" s="96" t="n">
        <f aca="false">LISTINI!AB745</f>
        <v>327.95</v>
      </c>
      <c r="K743" s="96" t="n">
        <f aca="false">LISTINI!AE745</f>
        <v>327.95</v>
      </c>
      <c r="L743" s="100" t="n">
        <f aca="false">LISTINI!AH745</f>
        <v>327.95</v>
      </c>
      <c r="M743" s="100" t="n">
        <f aca="false">LISTINI!AK745</f>
        <v>327.95</v>
      </c>
      <c r="N743" s="100" t="n">
        <f aca="false">LISTINI!AN745</f>
        <v>327.95</v>
      </c>
      <c r="O743" s="98" t="n">
        <f aca="false">AVERAGE(C743:N743)</f>
        <v>327.950010910152</v>
      </c>
    </row>
    <row r="744" customFormat="false" ht="13.2" hidden="false" customHeight="false" outlineLevel="0" collapsed="false">
      <c r="A744" s="1" t="s">
        <v>585</v>
      </c>
      <c r="B744" s="94" t="s">
        <v>29</v>
      </c>
      <c r="C744" s="100" t="n">
        <f aca="false">LISTINI!G746</f>
        <v>144.607931745056</v>
      </c>
      <c r="D744" s="100" t="n">
        <f aca="false">LISTINI!J746</f>
        <v>144.61</v>
      </c>
      <c r="E744" s="100" t="n">
        <f aca="false">LISTINI!M746</f>
        <v>144.61</v>
      </c>
      <c r="F744" s="96" t="n">
        <f aca="false">LISTINI!P746</f>
        <v>144.61</v>
      </c>
      <c r="G744" s="96" t="n">
        <f aca="false">LISTINI!S746</f>
        <v>144.61</v>
      </c>
      <c r="H744" s="96" t="n">
        <f aca="false">LISTINI!V746</f>
        <v>144.61</v>
      </c>
      <c r="I744" s="96" t="n">
        <f aca="false">LISTINI!Y746</f>
        <v>144.61</v>
      </c>
      <c r="J744" s="96" t="n">
        <f aca="false">LISTINI!AB746</f>
        <v>144.61</v>
      </c>
      <c r="K744" s="96" t="n">
        <f aca="false">LISTINI!AE746</f>
        <v>144.61</v>
      </c>
      <c r="L744" s="100" t="n">
        <f aca="false">LISTINI!AH746</f>
        <v>144.61</v>
      </c>
      <c r="M744" s="100" t="n">
        <f aca="false">LISTINI!AK746</f>
        <v>144.61</v>
      </c>
      <c r="N744" s="100" t="n">
        <f aca="false">LISTINI!AN746</f>
        <v>144.61</v>
      </c>
      <c r="O744" s="98" t="n">
        <f aca="false">AVERAGE(C744:N744)</f>
        <v>144.609827645421</v>
      </c>
    </row>
    <row r="745" customFormat="false" ht="13.2" hidden="false" customHeight="false" outlineLevel="0" collapsed="false">
      <c r="B745" s="99"/>
      <c r="C745" s="100"/>
      <c r="D745" s="100"/>
      <c r="E745" s="100" t="n">
        <f aca="false">LISTINI!M747</f>
        <v>0</v>
      </c>
      <c r="F745" s="96" t="n">
        <f aca="false">LISTINI!P747</f>
        <v>0</v>
      </c>
      <c r="G745" s="96" t="n">
        <f aca="false">LISTINI!S747</f>
        <v>0</v>
      </c>
      <c r="H745" s="96" t="n">
        <f aca="false">LISTINI!V747</f>
        <v>0</v>
      </c>
      <c r="I745" s="96" t="n">
        <f aca="false">LISTINI!Y747</f>
        <v>0</v>
      </c>
      <c r="J745" s="96" t="str">
        <f aca="false">LISTINI!AB747</f>
        <v>-</v>
      </c>
      <c r="K745" s="96" t="str">
        <f aca="false">LISTINI!AE747</f>
        <v>-</v>
      </c>
      <c r="L745" s="100" t="str">
        <f aca="false">LISTINI!AH747</f>
        <v>-</v>
      </c>
      <c r="M745" s="100" t="str">
        <f aca="false">LISTINI!AK747</f>
        <v>-</v>
      </c>
      <c r="N745" s="100" t="str">
        <f aca="false">LISTINI!AN747</f>
        <v>-</v>
      </c>
      <c r="O745" s="98" t="n">
        <f aca="false">AVERAGE(C745:N745)</f>
        <v>0</v>
      </c>
    </row>
    <row r="746" customFormat="false" ht="13.2" hidden="false" customHeight="false" outlineLevel="0" collapsed="false">
      <c r="A746" s="89" t="s">
        <v>586</v>
      </c>
      <c r="B746" s="99"/>
      <c r="C746" s="100"/>
      <c r="D746" s="100"/>
      <c r="E746" s="100" t="n">
        <f aca="false">LISTINI!M748</f>
        <v>0</v>
      </c>
      <c r="F746" s="96" t="n">
        <f aca="false">LISTINI!P748</f>
        <v>0</v>
      </c>
      <c r="G746" s="96" t="n">
        <f aca="false">LISTINI!S748</f>
        <v>0</v>
      </c>
      <c r="H746" s="96" t="n">
        <f aca="false">LISTINI!V748</f>
        <v>0</v>
      </c>
      <c r="I746" s="96" t="n">
        <f aca="false">LISTINI!Y748</f>
        <v>0</v>
      </c>
      <c r="J746" s="96" t="str">
        <f aca="false">LISTINI!AB748</f>
        <v>-</v>
      </c>
      <c r="K746" s="96" t="str">
        <f aca="false">LISTINI!AE748</f>
        <v>-</v>
      </c>
      <c r="L746" s="100" t="str">
        <f aca="false">LISTINI!AH748</f>
        <v>-</v>
      </c>
      <c r="M746" s="100" t="str">
        <f aca="false">LISTINI!AK748</f>
        <v>-</v>
      </c>
      <c r="N746" s="100" t="str">
        <f aca="false">LISTINI!AN748</f>
        <v>-</v>
      </c>
      <c r="O746" s="98" t="n">
        <f aca="false">AVERAGE(C746:N746)</f>
        <v>0</v>
      </c>
    </row>
    <row r="747" customFormat="false" ht="13.2" hidden="false" customHeight="false" outlineLevel="0" collapsed="false">
      <c r="A747" s="101" t="s">
        <v>393</v>
      </c>
      <c r="B747" s="99"/>
      <c r="C747" s="100"/>
      <c r="D747" s="100"/>
      <c r="E747" s="100" t="n">
        <f aca="false">LISTINI!M749</f>
        <v>0</v>
      </c>
      <c r="F747" s="96" t="n">
        <f aca="false">LISTINI!P749</f>
        <v>0</v>
      </c>
      <c r="G747" s="96" t="n">
        <f aca="false">LISTINI!S749</f>
        <v>0</v>
      </c>
      <c r="H747" s="96" t="n">
        <f aca="false">LISTINI!V749</f>
        <v>0</v>
      </c>
      <c r="I747" s="96" t="n">
        <f aca="false">LISTINI!Y749</f>
        <v>0</v>
      </c>
      <c r="J747" s="96" t="str">
        <f aca="false">LISTINI!AB749</f>
        <v>-</v>
      </c>
      <c r="K747" s="96" t="str">
        <f aca="false">LISTINI!AE749</f>
        <v>-</v>
      </c>
      <c r="L747" s="100" t="str">
        <f aca="false">LISTINI!AH749</f>
        <v>-</v>
      </c>
      <c r="M747" s="100" t="str">
        <f aca="false">LISTINI!AK749</f>
        <v>-</v>
      </c>
      <c r="N747" s="100" t="str">
        <f aca="false">LISTINI!AN749</f>
        <v>-</v>
      </c>
      <c r="O747" s="98" t="n">
        <f aca="false">AVERAGE(C747:N747)</f>
        <v>0</v>
      </c>
    </row>
    <row r="748" customFormat="false" ht="13.2" hidden="false" customHeight="false" outlineLevel="0" collapsed="false">
      <c r="B748" s="99"/>
      <c r="C748" s="100"/>
      <c r="D748" s="100"/>
      <c r="E748" s="100" t="n">
        <f aca="false">LISTINI!M750</f>
        <v>0</v>
      </c>
      <c r="F748" s="96" t="n">
        <f aca="false">LISTINI!P750</f>
        <v>0</v>
      </c>
      <c r="G748" s="96" t="n">
        <f aca="false">LISTINI!S750</f>
        <v>0</v>
      </c>
      <c r="H748" s="96" t="n">
        <f aca="false">LISTINI!V750</f>
        <v>0</v>
      </c>
      <c r="I748" s="96" t="n">
        <f aca="false">LISTINI!Y750</f>
        <v>0</v>
      </c>
      <c r="J748" s="96" t="str">
        <f aca="false">LISTINI!AB750</f>
        <v>-</v>
      </c>
      <c r="K748" s="96" t="str">
        <f aca="false">LISTINI!AE750</f>
        <v>-</v>
      </c>
      <c r="L748" s="100" t="str">
        <f aca="false">LISTINI!AH750</f>
        <v>-</v>
      </c>
      <c r="M748" s="100" t="str">
        <f aca="false">LISTINI!AK750</f>
        <v>-</v>
      </c>
      <c r="N748" s="100" t="str">
        <f aca="false">LISTINI!AN750</f>
        <v>-</v>
      </c>
      <c r="O748" s="98" t="n">
        <f aca="false">AVERAGE(C748:N748)</f>
        <v>0</v>
      </c>
    </row>
    <row r="749" customFormat="false" ht="13.2" hidden="false" customHeight="false" outlineLevel="0" collapsed="false">
      <c r="A749" s="102" t="s">
        <v>587</v>
      </c>
      <c r="B749" s="94"/>
      <c r="C749" s="100"/>
      <c r="D749" s="100"/>
      <c r="E749" s="100" t="n">
        <f aca="false">LISTINI!M751</f>
        <v>0</v>
      </c>
      <c r="F749" s="96" t="n">
        <f aca="false">LISTINI!P751</f>
        <v>0</v>
      </c>
      <c r="G749" s="96" t="n">
        <f aca="false">LISTINI!S751</f>
        <v>0</v>
      </c>
      <c r="H749" s="96" t="n">
        <f aca="false">LISTINI!V751</f>
        <v>0</v>
      </c>
      <c r="I749" s="96" t="n">
        <f aca="false">LISTINI!Y751</f>
        <v>0</v>
      </c>
      <c r="J749" s="96" t="str">
        <f aca="false">LISTINI!AB751</f>
        <v>-</v>
      </c>
      <c r="K749" s="96" t="str">
        <f aca="false">LISTINI!AE751</f>
        <v>-</v>
      </c>
      <c r="L749" s="100" t="str">
        <f aca="false">LISTINI!AH751</f>
        <v>-</v>
      </c>
      <c r="M749" s="100" t="str">
        <f aca="false">LISTINI!AK751</f>
        <v>-</v>
      </c>
      <c r="N749" s="100" t="str">
        <f aca="false">LISTINI!AN751</f>
        <v>-</v>
      </c>
      <c r="O749" s="98" t="n">
        <f aca="false">AVERAGE(C749:N749)</f>
        <v>0</v>
      </c>
    </row>
    <row r="750" customFormat="false" ht="13.2" hidden="false" customHeight="false" outlineLevel="0" collapsed="false">
      <c r="A750" s="1" t="s">
        <v>588</v>
      </c>
      <c r="B750" s="94" t="s">
        <v>27</v>
      </c>
      <c r="C750" s="100" t="n">
        <f aca="false">LISTINI!G752</f>
        <v>340.861553399061</v>
      </c>
      <c r="D750" s="100" t="n">
        <f aca="false">LISTINI!J752</f>
        <v>340.86</v>
      </c>
      <c r="E750" s="100" t="n">
        <f aca="false">LISTINI!M752</f>
        <v>340.86</v>
      </c>
      <c r="F750" s="96" t="n">
        <f aca="false">LISTINI!P752</f>
        <v>340.86</v>
      </c>
      <c r="G750" s="96" t="n">
        <f aca="false">LISTINI!S752</f>
        <v>340.86</v>
      </c>
      <c r="H750" s="96" t="n">
        <f aca="false">LISTINI!V752</f>
        <v>340.86</v>
      </c>
      <c r="I750" s="96" t="n">
        <f aca="false">LISTINI!Y752</f>
        <v>340.86</v>
      </c>
      <c r="J750" s="96" t="n">
        <f aca="false">LISTINI!AB752</f>
        <v>340.86</v>
      </c>
      <c r="K750" s="96" t="n">
        <f aca="false">LISTINI!AE752</f>
        <v>340.86</v>
      </c>
      <c r="L750" s="100" t="n">
        <f aca="false">LISTINI!AH752</f>
        <v>340.86</v>
      </c>
      <c r="M750" s="100" t="n">
        <f aca="false">LISTINI!AK752</f>
        <v>340.86</v>
      </c>
      <c r="N750" s="100" t="n">
        <f aca="false">LISTINI!AN752</f>
        <v>340.86</v>
      </c>
      <c r="O750" s="98" t="n">
        <f aca="false">AVERAGE(C750:N750)</f>
        <v>340.860129449922</v>
      </c>
    </row>
    <row r="751" customFormat="false" ht="13.2" hidden="false" customHeight="false" outlineLevel="0" collapsed="false">
      <c r="A751" s="1" t="s">
        <v>589</v>
      </c>
      <c r="B751" s="94" t="s">
        <v>29</v>
      </c>
      <c r="C751" s="100" t="n">
        <f aca="false">LISTINI!G753</f>
        <v>287.408264343299</v>
      </c>
      <c r="D751" s="100" t="n">
        <f aca="false">LISTINI!J753</f>
        <v>287.41</v>
      </c>
      <c r="E751" s="100" t="n">
        <f aca="false">LISTINI!M753</f>
        <v>287.41</v>
      </c>
      <c r="F751" s="96" t="n">
        <f aca="false">LISTINI!P753</f>
        <v>287.41</v>
      </c>
      <c r="G751" s="96" t="n">
        <f aca="false">LISTINI!S753</f>
        <v>287.41</v>
      </c>
      <c r="H751" s="96" t="n">
        <f aca="false">LISTINI!V753</f>
        <v>287.41</v>
      </c>
      <c r="I751" s="96" t="n">
        <f aca="false">LISTINI!Y753</f>
        <v>287.41</v>
      </c>
      <c r="J751" s="96" t="n">
        <f aca="false">LISTINI!AB753</f>
        <v>287.41</v>
      </c>
      <c r="K751" s="96" t="n">
        <f aca="false">LISTINI!AE753</f>
        <v>287.41</v>
      </c>
      <c r="L751" s="100" t="n">
        <f aca="false">LISTINI!AH753</f>
        <v>287.41</v>
      </c>
      <c r="M751" s="100" t="n">
        <f aca="false">LISTINI!AK753</f>
        <v>287.41</v>
      </c>
      <c r="N751" s="100" t="n">
        <f aca="false">LISTINI!AN753</f>
        <v>287.41</v>
      </c>
      <c r="O751" s="98" t="n">
        <f aca="false">AVERAGE(C751:N751)</f>
        <v>287.409855361942</v>
      </c>
    </row>
    <row r="752" customFormat="false" ht="13.2" hidden="false" customHeight="false" outlineLevel="0" collapsed="false">
      <c r="A752" s="1" t="s">
        <v>590</v>
      </c>
      <c r="B752" s="94" t="s">
        <v>29</v>
      </c>
      <c r="C752" s="100" t="n">
        <f aca="false">LISTINI!G754</f>
        <v>218.461268314853</v>
      </c>
      <c r="D752" s="100" t="n">
        <f aca="false">LISTINI!J754</f>
        <v>218.46</v>
      </c>
      <c r="E752" s="100" t="n">
        <f aca="false">LISTINI!M754</f>
        <v>218.46</v>
      </c>
      <c r="F752" s="96" t="n">
        <f aca="false">LISTINI!P754</f>
        <v>218.46</v>
      </c>
      <c r="G752" s="96" t="n">
        <f aca="false">LISTINI!S754</f>
        <v>218.46</v>
      </c>
      <c r="H752" s="96" t="n">
        <f aca="false">LISTINI!V754</f>
        <v>218.46</v>
      </c>
      <c r="I752" s="96" t="n">
        <f aca="false">LISTINI!Y754</f>
        <v>218.46</v>
      </c>
      <c r="J752" s="96" t="n">
        <f aca="false">LISTINI!AB754</f>
        <v>218.46</v>
      </c>
      <c r="K752" s="96" t="n">
        <f aca="false">LISTINI!AE754</f>
        <v>218.46</v>
      </c>
      <c r="L752" s="100" t="n">
        <f aca="false">LISTINI!AH754</f>
        <v>218.46</v>
      </c>
      <c r="M752" s="100" t="n">
        <f aca="false">LISTINI!AK754</f>
        <v>218.46</v>
      </c>
      <c r="N752" s="100" t="n">
        <f aca="false">LISTINI!AN754</f>
        <v>218.46</v>
      </c>
      <c r="O752" s="98" t="n">
        <f aca="false">AVERAGE(C752:N752)</f>
        <v>218.460105692904</v>
      </c>
    </row>
    <row r="753" customFormat="false" ht="13.2" hidden="false" customHeight="false" outlineLevel="0" collapsed="false">
      <c r="A753" s="1" t="s">
        <v>591</v>
      </c>
      <c r="B753" s="94" t="s">
        <v>29</v>
      </c>
      <c r="C753" s="100" t="n">
        <f aca="false">LISTINI!G755</f>
        <v>126.790168726469</v>
      </c>
      <c r="D753" s="100" t="n">
        <f aca="false">LISTINI!J755</f>
        <v>126.79</v>
      </c>
      <c r="E753" s="100" t="n">
        <f aca="false">LISTINI!M755</f>
        <v>126.79</v>
      </c>
      <c r="F753" s="96" t="n">
        <f aca="false">LISTINI!P755</f>
        <v>126.79</v>
      </c>
      <c r="G753" s="96" t="n">
        <f aca="false">LISTINI!S755</f>
        <v>126.79</v>
      </c>
      <c r="H753" s="96" t="n">
        <f aca="false">LISTINI!V755</f>
        <v>126.79</v>
      </c>
      <c r="I753" s="96" t="n">
        <f aca="false">LISTINI!Y755</f>
        <v>126.79</v>
      </c>
      <c r="J753" s="96" t="n">
        <f aca="false">LISTINI!AB755</f>
        <v>126.79</v>
      </c>
      <c r="K753" s="96" t="n">
        <f aca="false">LISTINI!AE755</f>
        <v>126.79</v>
      </c>
      <c r="L753" s="100" t="n">
        <f aca="false">LISTINI!AH755</f>
        <v>126.79</v>
      </c>
      <c r="M753" s="100" t="n">
        <f aca="false">LISTINI!AK755</f>
        <v>126.79</v>
      </c>
      <c r="N753" s="100" t="n">
        <f aca="false">LISTINI!AN755</f>
        <v>126.79</v>
      </c>
      <c r="O753" s="98" t="n">
        <f aca="false">AVERAGE(C753:N753)</f>
        <v>126.790014060539</v>
      </c>
    </row>
    <row r="754" customFormat="false" ht="13.2" hidden="false" customHeight="false" outlineLevel="0" collapsed="false">
      <c r="A754" s="1" t="s">
        <v>592</v>
      </c>
      <c r="B754" s="94" t="s">
        <v>29</v>
      </c>
      <c r="C754" s="100" t="n">
        <f aca="false">LISTINI!G756</f>
        <v>122.658513533753</v>
      </c>
      <c r="D754" s="100" t="n">
        <f aca="false">LISTINI!J756</f>
        <v>122.655</v>
      </c>
      <c r="E754" s="100" t="n">
        <f aca="false">LISTINI!M756</f>
        <v>122.655</v>
      </c>
      <c r="F754" s="96" t="n">
        <f aca="false">LISTINI!P756</f>
        <v>122.655</v>
      </c>
      <c r="G754" s="96" t="n">
        <f aca="false">LISTINI!S756</f>
        <v>122.655</v>
      </c>
      <c r="H754" s="96" t="n">
        <f aca="false">LISTINI!V756</f>
        <v>122.655</v>
      </c>
      <c r="I754" s="96" t="n">
        <f aca="false">LISTINI!Y756</f>
        <v>122.655</v>
      </c>
      <c r="J754" s="96" t="n">
        <f aca="false">LISTINI!AB756</f>
        <v>122.655</v>
      </c>
      <c r="K754" s="96" t="n">
        <f aca="false">LISTINI!AE756</f>
        <v>122.655</v>
      </c>
      <c r="L754" s="100" t="n">
        <f aca="false">LISTINI!AH756</f>
        <v>122.655</v>
      </c>
      <c r="M754" s="100" t="n">
        <f aca="false">LISTINI!AK756</f>
        <v>122.655</v>
      </c>
      <c r="N754" s="100" t="n">
        <f aca="false">LISTINI!AN756</f>
        <v>122.655</v>
      </c>
      <c r="O754" s="98" t="n">
        <f aca="false">AVERAGE(C754:N754)</f>
        <v>122.655292794479</v>
      </c>
    </row>
    <row r="755" customFormat="false" ht="13.2" hidden="false" customHeight="false" outlineLevel="0" collapsed="false">
      <c r="A755" s="1" t="s">
        <v>593</v>
      </c>
      <c r="B755" s="94" t="s">
        <v>29</v>
      </c>
      <c r="C755" s="100" t="n">
        <f aca="false">LISTINI!G757</f>
        <v>40.545</v>
      </c>
      <c r="D755" s="100" t="n">
        <f aca="false">LISTINI!J757</f>
        <v>40.545</v>
      </c>
      <c r="E755" s="100" t="n">
        <f aca="false">LISTINI!M757</f>
        <v>40.545</v>
      </c>
      <c r="F755" s="96" t="n">
        <f aca="false">LISTINI!P757</f>
        <v>40.545</v>
      </c>
      <c r="G755" s="96" t="n">
        <f aca="false">LISTINI!S757</f>
        <v>40.545</v>
      </c>
      <c r="H755" s="96" t="n">
        <f aca="false">LISTINI!V757</f>
        <v>40.545</v>
      </c>
      <c r="I755" s="96" t="n">
        <f aca="false">LISTINI!Y757</f>
        <v>40.545</v>
      </c>
      <c r="J755" s="96" t="n">
        <f aca="false">LISTINI!AB757</f>
        <v>40.545</v>
      </c>
      <c r="K755" s="96" t="n">
        <f aca="false">LISTINI!AE757</f>
        <v>40.545</v>
      </c>
      <c r="L755" s="100" t="n">
        <f aca="false">LISTINI!AH757</f>
        <v>40.545</v>
      </c>
      <c r="M755" s="100" t="n">
        <f aca="false">LISTINI!AK757</f>
        <v>40.545</v>
      </c>
      <c r="N755" s="100" t="n">
        <f aca="false">LISTINI!AN757</f>
        <v>40.545</v>
      </c>
      <c r="O755" s="98" t="n">
        <f aca="false">AVERAGE(C755:N755)</f>
        <v>40.545</v>
      </c>
    </row>
    <row r="756" customFormat="false" ht="13.2" hidden="false" customHeight="false" outlineLevel="0" collapsed="false">
      <c r="A756" s="1" t="s">
        <v>594</v>
      </c>
      <c r="B756" s="94" t="s">
        <v>29</v>
      </c>
      <c r="C756" s="100" t="n">
        <f aca="false">LISTINI!G758</f>
        <v>121.367371286029</v>
      </c>
      <c r="D756" s="100" t="n">
        <f aca="false">LISTINI!J758</f>
        <v>121.365</v>
      </c>
      <c r="E756" s="100" t="n">
        <f aca="false">LISTINI!M758</f>
        <v>121.365</v>
      </c>
      <c r="F756" s="96" t="n">
        <f aca="false">LISTINI!P758</f>
        <v>121.365</v>
      </c>
      <c r="G756" s="96" t="n">
        <f aca="false">LISTINI!S758</f>
        <v>121.365</v>
      </c>
      <c r="H756" s="96" t="n">
        <f aca="false">LISTINI!V758</f>
        <v>121.365</v>
      </c>
      <c r="I756" s="96" t="n">
        <f aca="false">LISTINI!Y758</f>
        <v>121.365</v>
      </c>
      <c r="J756" s="96" t="n">
        <f aca="false">LISTINI!AB758</f>
        <v>121.365</v>
      </c>
      <c r="K756" s="96" t="n">
        <f aca="false">LISTINI!AE758</f>
        <v>121.365</v>
      </c>
      <c r="L756" s="100" t="n">
        <f aca="false">LISTINI!AH758</f>
        <v>121.365</v>
      </c>
      <c r="M756" s="100" t="n">
        <f aca="false">LISTINI!AK758</f>
        <v>121.365</v>
      </c>
      <c r="N756" s="100" t="n">
        <f aca="false">LISTINI!AN758</f>
        <v>121.365</v>
      </c>
      <c r="O756" s="98" t="n">
        <f aca="false">AVERAGE(C756:N756)</f>
        <v>121.365197607169</v>
      </c>
    </row>
    <row r="757" customFormat="false" ht="13.2" hidden="false" customHeight="false" outlineLevel="0" collapsed="false">
      <c r="A757" s="1" t="s">
        <v>595</v>
      </c>
      <c r="B757" s="94" t="s">
        <v>29</v>
      </c>
      <c r="C757" s="100" t="n">
        <f aca="false">LISTINI!G759</f>
        <v>209.165044131242</v>
      </c>
      <c r="D757" s="100" t="n">
        <f aca="false">LISTINI!J759</f>
        <v>209.165</v>
      </c>
      <c r="E757" s="100" t="n">
        <f aca="false">LISTINI!M759</f>
        <v>209.165</v>
      </c>
      <c r="F757" s="96" t="n">
        <f aca="false">LISTINI!P759</f>
        <v>209.165</v>
      </c>
      <c r="G757" s="96" t="n">
        <f aca="false">LISTINI!S759</f>
        <v>209.165</v>
      </c>
      <c r="H757" s="96" t="n">
        <f aca="false">LISTINI!V759</f>
        <v>209.165</v>
      </c>
      <c r="I757" s="96" t="n">
        <f aca="false">LISTINI!Y759</f>
        <v>209.165</v>
      </c>
      <c r="J757" s="96" t="n">
        <f aca="false">LISTINI!AB759</f>
        <v>209.165</v>
      </c>
      <c r="K757" s="96" t="n">
        <f aca="false">LISTINI!AE759</f>
        <v>209.165</v>
      </c>
      <c r="L757" s="100" t="n">
        <f aca="false">LISTINI!AH759</f>
        <v>209.165</v>
      </c>
      <c r="M757" s="100" t="n">
        <f aca="false">LISTINI!AK759</f>
        <v>209.165</v>
      </c>
      <c r="N757" s="100" t="n">
        <f aca="false">LISTINI!AN759</f>
        <v>209.165</v>
      </c>
      <c r="O757" s="98" t="n">
        <f aca="false">AVERAGE(C757:N757)</f>
        <v>209.165003677604</v>
      </c>
    </row>
    <row r="758" customFormat="false" ht="13.2" hidden="false" customHeight="false" outlineLevel="0" collapsed="false">
      <c r="B758" s="99"/>
      <c r="C758" s="100"/>
      <c r="D758" s="100"/>
      <c r="E758" s="100" t="n">
        <f aca="false">LISTINI!M760</f>
        <v>0</v>
      </c>
      <c r="F758" s="96" t="n">
        <f aca="false">LISTINI!P760</f>
        <v>0</v>
      </c>
      <c r="G758" s="96" t="n">
        <f aca="false">LISTINI!S760</f>
        <v>0</v>
      </c>
      <c r="H758" s="96" t="n">
        <f aca="false">LISTINI!V760</f>
        <v>0</v>
      </c>
      <c r="I758" s="96" t="n">
        <f aca="false">LISTINI!Y760</f>
        <v>0</v>
      </c>
      <c r="J758" s="96" t="str">
        <f aca="false">LISTINI!AB760</f>
        <v>-</v>
      </c>
      <c r="K758" s="96" t="str">
        <f aca="false">LISTINI!AE760</f>
        <v>-</v>
      </c>
      <c r="L758" s="100" t="str">
        <f aca="false">LISTINI!AH760</f>
        <v>-</v>
      </c>
      <c r="M758" s="100" t="str">
        <f aca="false">LISTINI!AK760</f>
        <v>-</v>
      </c>
      <c r="N758" s="100" t="str">
        <f aca="false">LISTINI!AN760</f>
        <v>-</v>
      </c>
      <c r="O758" s="98" t="n">
        <f aca="false">AVERAGE(C758:N758)</f>
        <v>0</v>
      </c>
    </row>
    <row r="759" customFormat="false" ht="13.2" hidden="false" customHeight="false" outlineLevel="0" collapsed="false">
      <c r="A759" s="89" t="s">
        <v>596</v>
      </c>
      <c r="B759" s="99"/>
      <c r="C759" s="100"/>
      <c r="D759" s="100"/>
      <c r="E759" s="100" t="n">
        <f aca="false">LISTINI!M761</f>
        <v>0</v>
      </c>
      <c r="F759" s="96" t="n">
        <f aca="false">LISTINI!P761</f>
        <v>0</v>
      </c>
      <c r="G759" s="96" t="n">
        <f aca="false">LISTINI!S761</f>
        <v>0</v>
      </c>
      <c r="H759" s="96" t="n">
        <f aca="false">LISTINI!V761</f>
        <v>0</v>
      </c>
      <c r="I759" s="96" t="n">
        <f aca="false">LISTINI!Y761</f>
        <v>0</v>
      </c>
      <c r="J759" s="96" t="str">
        <f aca="false">LISTINI!AB761</f>
        <v>-</v>
      </c>
      <c r="K759" s="96" t="str">
        <f aca="false">LISTINI!AE761</f>
        <v>-</v>
      </c>
      <c r="L759" s="100" t="str">
        <f aca="false">LISTINI!AH761</f>
        <v>-</v>
      </c>
      <c r="M759" s="100" t="str">
        <f aca="false">LISTINI!AK761</f>
        <v>-</v>
      </c>
      <c r="N759" s="100" t="str">
        <f aca="false">LISTINI!AN761</f>
        <v>-</v>
      </c>
      <c r="O759" s="98" t="n">
        <f aca="false">AVERAGE(C759:N759)</f>
        <v>0</v>
      </c>
    </row>
    <row r="760" customFormat="false" ht="13.2" hidden="false" customHeight="false" outlineLevel="0" collapsed="false">
      <c r="A760" s="101" t="s">
        <v>597</v>
      </c>
      <c r="B760" s="99"/>
      <c r="C760" s="100"/>
      <c r="D760" s="100"/>
      <c r="E760" s="100" t="n">
        <f aca="false">LISTINI!M762</f>
        <v>0</v>
      </c>
      <c r="F760" s="96" t="n">
        <f aca="false">LISTINI!P762</f>
        <v>0</v>
      </c>
      <c r="G760" s="96" t="n">
        <f aca="false">LISTINI!S762</f>
        <v>0</v>
      </c>
      <c r="H760" s="96" t="n">
        <f aca="false">LISTINI!V762</f>
        <v>0</v>
      </c>
      <c r="I760" s="96" t="n">
        <f aca="false">LISTINI!Y762</f>
        <v>0</v>
      </c>
      <c r="J760" s="96" t="str">
        <f aca="false">LISTINI!AB762</f>
        <v>-</v>
      </c>
      <c r="K760" s="96" t="str">
        <f aca="false">LISTINI!AE762</f>
        <v>-</v>
      </c>
      <c r="L760" s="100" t="str">
        <f aca="false">LISTINI!AH762</f>
        <v>-</v>
      </c>
      <c r="M760" s="100" t="str">
        <f aca="false">LISTINI!AK762</f>
        <v>-</v>
      </c>
      <c r="N760" s="100" t="str">
        <f aca="false">LISTINI!AN762</f>
        <v>-</v>
      </c>
      <c r="O760" s="98" t="n">
        <f aca="false">AVERAGE(C760:N760)</f>
        <v>0</v>
      </c>
    </row>
    <row r="761" customFormat="false" ht="13.2" hidden="false" customHeight="false" outlineLevel="0" collapsed="false">
      <c r="B761" s="99"/>
      <c r="C761" s="100"/>
      <c r="D761" s="100"/>
      <c r="E761" s="100" t="n">
        <f aca="false">LISTINI!M763</f>
        <v>0</v>
      </c>
      <c r="F761" s="96" t="n">
        <f aca="false">LISTINI!P763</f>
        <v>0</v>
      </c>
      <c r="G761" s="96" t="n">
        <f aca="false">LISTINI!S763</f>
        <v>0</v>
      </c>
      <c r="H761" s="96" t="n">
        <f aca="false">LISTINI!V763</f>
        <v>0</v>
      </c>
      <c r="I761" s="96" t="n">
        <f aca="false">LISTINI!Y763</f>
        <v>0</v>
      </c>
      <c r="J761" s="96" t="str">
        <f aca="false">LISTINI!AB763</f>
        <v>-</v>
      </c>
      <c r="K761" s="96" t="str">
        <f aca="false">LISTINI!AE763</f>
        <v>-</v>
      </c>
      <c r="L761" s="100" t="str">
        <f aca="false">LISTINI!AH763</f>
        <v>-</v>
      </c>
      <c r="M761" s="100" t="str">
        <f aca="false">LISTINI!AK763</f>
        <v>-</v>
      </c>
      <c r="N761" s="100" t="str">
        <f aca="false">LISTINI!AN763</f>
        <v>-</v>
      </c>
      <c r="O761" s="98" t="n">
        <f aca="false">AVERAGE(C761:N761)</f>
        <v>0</v>
      </c>
    </row>
    <row r="762" customFormat="false" ht="13.2" hidden="false" customHeight="false" outlineLevel="0" collapsed="false">
      <c r="A762" s="93" t="s">
        <v>598</v>
      </c>
      <c r="B762" s="99"/>
      <c r="C762" s="100"/>
      <c r="D762" s="100"/>
      <c r="E762" s="100" t="n">
        <f aca="false">LISTINI!M764</f>
        <v>0</v>
      </c>
      <c r="F762" s="96" t="n">
        <f aca="false">LISTINI!P764</f>
        <v>0</v>
      </c>
      <c r="G762" s="96" t="n">
        <f aca="false">LISTINI!S764</f>
        <v>0</v>
      </c>
      <c r="H762" s="96" t="n">
        <f aca="false">LISTINI!V764</f>
        <v>0</v>
      </c>
      <c r="I762" s="96" t="n">
        <f aca="false">LISTINI!Y764</f>
        <v>0</v>
      </c>
      <c r="J762" s="96" t="str">
        <f aca="false">LISTINI!AB764</f>
        <v>-</v>
      </c>
      <c r="K762" s="96" t="str">
        <f aca="false">LISTINI!AE764</f>
        <v>-</v>
      </c>
      <c r="L762" s="100" t="str">
        <f aca="false">LISTINI!AH764</f>
        <v>-</v>
      </c>
      <c r="M762" s="100" t="str">
        <f aca="false">LISTINI!AK764</f>
        <v>-</v>
      </c>
      <c r="N762" s="100" t="str">
        <f aca="false">LISTINI!AN764</f>
        <v>-</v>
      </c>
      <c r="O762" s="98" t="n">
        <f aca="false">AVERAGE(C762:N762)</f>
        <v>0</v>
      </c>
    </row>
    <row r="763" customFormat="false" ht="13.2" hidden="false" customHeight="false" outlineLevel="0" collapsed="false">
      <c r="A763" s="1" t="s">
        <v>599</v>
      </c>
      <c r="B763" s="94" t="s">
        <v>27</v>
      </c>
      <c r="C763" s="96" t="str">
        <f aca="false">LISTINI!G765</f>
        <v>-</v>
      </c>
      <c r="D763" s="100" t="n">
        <f aca="false">LISTINI!J765</f>
        <v>0</v>
      </c>
      <c r="E763" s="100" t="n">
        <f aca="false">LISTINI!M765</f>
        <v>0</v>
      </c>
      <c r="F763" s="96" t="n">
        <f aca="false">LISTINI!P765</f>
        <v>0</v>
      </c>
      <c r="G763" s="96" t="n">
        <f aca="false">LISTINI!S765</f>
        <v>0</v>
      </c>
      <c r="H763" s="96" t="n">
        <f aca="false">LISTINI!V765</f>
        <v>0</v>
      </c>
      <c r="I763" s="96" t="n">
        <f aca="false">LISTINI!Y765</f>
        <v>0</v>
      </c>
      <c r="J763" s="96" t="str">
        <f aca="false">LISTINI!AB765</f>
        <v>-</v>
      </c>
      <c r="K763" s="96" t="str">
        <f aca="false">LISTINI!AE765</f>
        <v>-</v>
      </c>
      <c r="L763" s="100" t="str">
        <f aca="false">LISTINI!AH765</f>
        <v>-</v>
      </c>
      <c r="M763" s="100" t="str">
        <f aca="false">LISTINI!AK765</f>
        <v>-</v>
      </c>
      <c r="N763" s="100" t="str">
        <f aca="false">LISTINI!AN765</f>
        <v>-</v>
      </c>
      <c r="O763" s="98" t="n">
        <f aca="false">AVERAGE(C763:N763)</f>
        <v>0</v>
      </c>
    </row>
    <row r="764" customFormat="false" ht="13.2" hidden="false" customHeight="false" outlineLevel="0" collapsed="false">
      <c r="A764" s="1" t="s">
        <v>600</v>
      </c>
      <c r="B764" s="94" t="s">
        <v>29</v>
      </c>
      <c r="C764" s="96" t="str">
        <f aca="false">LISTINI!G766</f>
        <v>-</v>
      </c>
      <c r="D764" s="100" t="n">
        <f aca="false">LISTINI!J766</f>
        <v>0</v>
      </c>
      <c r="E764" s="100" t="n">
        <f aca="false">LISTINI!M766</f>
        <v>0</v>
      </c>
      <c r="F764" s="96" t="n">
        <f aca="false">LISTINI!P766</f>
        <v>0</v>
      </c>
      <c r="G764" s="96" t="n">
        <f aca="false">LISTINI!S766</f>
        <v>0</v>
      </c>
      <c r="H764" s="96" t="n">
        <f aca="false">LISTINI!V766</f>
        <v>0</v>
      </c>
      <c r="I764" s="96" t="n">
        <f aca="false">LISTINI!Y766</f>
        <v>0</v>
      </c>
      <c r="J764" s="96" t="str">
        <f aca="false">LISTINI!AB766</f>
        <v>-</v>
      </c>
      <c r="K764" s="96" t="str">
        <f aca="false">LISTINI!AE766</f>
        <v>-</v>
      </c>
      <c r="L764" s="100" t="str">
        <f aca="false">LISTINI!AH766</f>
        <v>-</v>
      </c>
      <c r="M764" s="100" t="str">
        <f aca="false">LISTINI!AK766</f>
        <v>-</v>
      </c>
      <c r="N764" s="100" t="str">
        <f aca="false">LISTINI!AN766</f>
        <v>-</v>
      </c>
      <c r="O764" s="98" t="n">
        <f aca="false">AVERAGE(C764:N764)</f>
        <v>0</v>
      </c>
    </row>
    <row r="765" customFormat="false" ht="13.2" hidden="false" customHeight="false" outlineLevel="0" collapsed="false">
      <c r="A765" s="1" t="s">
        <v>601</v>
      </c>
      <c r="B765" s="94" t="s">
        <v>29</v>
      </c>
      <c r="C765" s="96" t="str">
        <f aca="false">LISTINI!G767</f>
        <v>-</v>
      </c>
      <c r="D765" s="100" t="n">
        <f aca="false">LISTINI!J767</f>
        <v>0</v>
      </c>
      <c r="E765" s="100" t="n">
        <f aca="false">LISTINI!M767</f>
        <v>0</v>
      </c>
      <c r="F765" s="96" t="n">
        <f aca="false">LISTINI!P767</f>
        <v>0</v>
      </c>
      <c r="G765" s="96" t="n">
        <f aca="false">LISTINI!S767</f>
        <v>0</v>
      </c>
      <c r="H765" s="96" t="n">
        <f aca="false">LISTINI!V767</f>
        <v>0</v>
      </c>
      <c r="I765" s="96" t="n">
        <f aca="false">LISTINI!Y767</f>
        <v>0</v>
      </c>
      <c r="J765" s="96" t="str">
        <f aca="false">LISTINI!AB767</f>
        <v>-</v>
      </c>
      <c r="K765" s="96" t="str">
        <f aca="false">LISTINI!AE767</f>
        <v>-</v>
      </c>
      <c r="L765" s="100" t="str">
        <f aca="false">LISTINI!AH767</f>
        <v>-</v>
      </c>
      <c r="M765" s="100" t="str">
        <f aca="false">LISTINI!AK767</f>
        <v>-</v>
      </c>
      <c r="N765" s="100" t="str">
        <f aca="false">LISTINI!AN767</f>
        <v>-</v>
      </c>
      <c r="O765" s="98" t="n">
        <f aca="false">AVERAGE(C765:N765)</f>
        <v>0</v>
      </c>
    </row>
    <row r="766" customFormat="false" ht="13.2" hidden="false" customHeight="false" outlineLevel="0" collapsed="false">
      <c r="A766" s="1" t="s">
        <v>602</v>
      </c>
      <c r="B766" s="94" t="s">
        <v>29</v>
      </c>
      <c r="C766" s="96" t="str">
        <f aca="false">LISTINI!G768</f>
        <v>-</v>
      </c>
      <c r="D766" s="100" t="n">
        <f aca="false">LISTINI!J768</f>
        <v>0</v>
      </c>
      <c r="E766" s="100" t="n">
        <f aca="false">LISTINI!M768</f>
        <v>0</v>
      </c>
      <c r="F766" s="96" t="n">
        <f aca="false">LISTINI!P768</f>
        <v>0</v>
      </c>
      <c r="G766" s="96" t="n">
        <f aca="false">LISTINI!S768</f>
        <v>0</v>
      </c>
      <c r="H766" s="96" t="n">
        <f aca="false">LISTINI!V768</f>
        <v>0</v>
      </c>
      <c r="I766" s="96" t="n">
        <f aca="false">LISTINI!Y768</f>
        <v>0</v>
      </c>
      <c r="J766" s="96" t="str">
        <f aca="false">LISTINI!AB768</f>
        <v>-</v>
      </c>
      <c r="K766" s="96" t="str">
        <f aca="false">LISTINI!AE768</f>
        <v>-</v>
      </c>
      <c r="L766" s="100" t="str">
        <f aca="false">LISTINI!AH768</f>
        <v>-</v>
      </c>
      <c r="M766" s="100" t="str">
        <f aca="false">LISTINI!AK768</f>
        <v>-</v>
      </c>
      <c r="N766" s="100" t="str">
        <f aca="false">LISTINI!AN768</f>
        <v>-</v>
      </c>
      <c r="O766" s="98" t="n">
        <f aca="false">AVERAGE(C766:N766)</f>
        <v>0</v>
      </c>
    </row>
    <row r="767" customFormat="false" ht="13.2" hidden="false" customHeight="false" outlineLevel="0" collapsed="false">
      <c r="A767" s="1" t="s">
        <v>603</v>
      </c>
      <c r="B767" s="94" t="s">
        <v>29</v>
      </c>
      <c r="C767" s="96" t="str">
        <f aca="false">LISTINI!G769</f>
        <v>-</v>
      </c>
      <c r="D767" s="100" t="n">
        <f aca="false">LISTINI!J769</f>
        <v>0</v>
      </c>
      <c r="E767" s="100" t="n">
        <f aca="false">LISTINI!M769</f>
        <v>0</v>
      </c>
      <c r="F767" s="96" t="n">
        <f aca="false">LISTINI!P769</f>
        <v>0</v>
      </c>
      <c r="G767" s="96" t="n">
        <f aca="false">LISTINI!S769</f>
        <v>0</v>
      </c>
      <c r="H767" s="96" t="n">
        <f aca="false">LISTINI!V769</f>
        <v>0</v>
      </c>
      <c r="I767" s="96" t="n">
        <f aca="false">LISTINI!Y769</f>
        <v>0</v>
      </c>
      <c r="J767" s="96" t="str">
        <f aca="false">LISTINI!AB769</f>
        <v>-</v>
      </c>
      <c r="K767" s="96" t="str">
        <f aca="false">LISTINI!AE769</f>
        <v>-</v>
      </c>
      <c r="L767" s="100" t="str">
        <f aca="false">LISTINI!AH769</f>
        <v>-</v>
      </c>
      <c r="M767" s="100" t="str">
        <f aca="false">LISTINI!AK769</f>
        <v>-</v>
      </c>
      <c r="N767" s="100" t="str">
        <f aca="false">LISTINI!AN769</f>
        <v>-</v>
      </c>
      <c r="O767" s="98" t="n">
        <f aca="false">AVERAGE(C767:N767)</f>
        <v>0</v>
      </c>
    </row>
    <row r="768" customFormat="false" ht="13.2" hidden="false" customHeight="false" outlineLevel="0" collapsed="false">
      <c r="A768" s="1" t="s">
        <v>604</v>
      </c>
      <c r="B768" s="94" t="s">
        <v>29</v>
      </c>
      <c r="C768" s="96" t="str">
        <f aca="false">LISTINI!G770</f>
        <v>-</v>
      </c>
      <c r="D768" s="100" t="n">
        <f aca="false">LISTINI!J770</f>
        <v>0</v>
      </c>
      <c r="E768" s="100" t="n">
        <f aca="false">LISTINI!M770</f>
        <v>0</v>
      </c>
      <c r="F768" s="96" t="n">
        <f aca="false">LISTINI!P770</f>
        <v>0</v>
      </c>
      <c r="G768" s="96" t="n">
        <f aca="false">LISTINI!S770</f>
        <v>0</v>
      </c>
      <c r="H768" s="96" t="n">
        <f aca="false">LISTINI!V770</f>
        <v>0</v>
      </c>
      <c r="I768" s="96" t="n">
        <f aca="false">LISTINI!Y770</f>
        <v>0</v>
      </c>
      <c r="J768" s="96" t="str">
        <f aca="false">LISTINI!AB770</f>
        <v>-</v>
      </c>
      <c r="K768" s="96" t="str">
        <f aca="false">LISTINI!AE770</f>
        <v>-</v>
      </c>
      <c r="L768" s="100" t="str">
        <f aca="false">LISTINI!AH770</f>
        <v>-</v>
      </c>
      <c r="M768" s="100" t="str">
        <f aca="false">LISTINI!AK770</f>
        <v>-</v>
      </c>
      <c r="N768" s="100" t="str">
        <f aca="false">LISTINI!AN770</f>
        <v>-</v>
      </c>
      <c r="O768" s="98" t="n">
        <f aca="false">AVERAGE(C768:N768)</f>
        <v>0</v>
      </c>
    </row>
    <row r="769" customFormat="false" ht="13.2" hidden="false" customHeight="false" outlineLevel="0" collapsed="false">
      <c r="A769" s="1" t="s">
        <v>605</v>
      </c>
      <c r="B769" s="94" t="s">
        <v>29</v>
      </c>
      <c r="C769" s="96" t="str">
        <f aca="false">LISTINI!G771</f>
        <v>-</v>
      </c>
      <c r="D769" s="100" t="n">
        <f aca="false">LISTINI!J771</f>
        <v>0</v>
      </c>
      <c r="E769" s="100" t="n">
        <f aca="false">LISTINI!M771</f>
        <v>0</v>
      </c>
      <c r="F769" s="96" t="n">
        <f aca="false">LISTINI!P771</f>
        <v>0</v>
      </c>
      <c r="G769" s="96" t="n">
        <f aca="false">LISTINI!S771</f>
        <v>0</v>
      </c>
      <c r="H769" s="96" t="n">
        <f aca="false">LISTINI!V771</f>
        <v>0</v>
      </c>
      <c r="I769" s="96" t="n">
        <f aca="false">LISTINI!Y771</f>
        <v>0</v>
      </c>
      <c r="J769" s="96" t="str">
        <f aca="false">LISTINI!AB771</f>
        <v>-</v>
      </c>
      <c r="K769" s="96" t="str">
        <f aca="false">LISTINI!AE771</f>
        <v>-</v>
      </c>
      <c r="L769" s="100" t="str">
        <f aca="false">LISTINI!AH771</f>
        <v>-</v>
      </c>
      <c r="M769" s="100" t="str">
        <f aca="false">LISTINI!AK771</f>
        <v>-</v>
      </c>
      <c r="N769" s="100" t="str">
        <f aca="false">LISTINI!AN771</f>
        <v>-</v>
      </c>
      <c r="O769" s="98" t="n">
        <f aca="false">AVERAGE(C769:N769)</f>
        <v>0</v>
      </c>
    </row>
    <row r="770" customFormat="false" ht="13.2" hidden="false" customHeight="false" outlineLevel="0" collapsed="false">
      <c r="A770" s="1" t="s">
        <v>606</v>
      </c>
      <c r="B770" s="94" t="s">
        <v>29</v>
      </c>
      <c r="C770" s="96" t="str">
        <f aca="false">LISTINI!G772</f>
        <v>-</v>
      </c>
      <c r="D770" s="100" t="n">
        <f aca="false">LISTINI!J772</f>
        <v>0</v>
      </c>
      <c r="E770" s="100" t="n">
        <f aca="false">LISTINI!M772</f>
        <v>0</v>
      </c>
      <c r="F770" s="96" t="n">
        <f aca="false">LISTINI!P772</f>
        <v>0</v>
      </c>
      <c r="G770" s="96" t="n">
        <f aca="false">LISTINI!S772</f>
        <v>0</v>
      </c>
      <c r="H770" s="96" t="n">
        <f aca="false">LISTINI!V772</f>
        <v>0</v>
      </c>
      <c r="I770" s="96" t="n">
        <f aca="false">LISTINI!Y772</f>
        <v>0</v>
      </c>
      <c r="J770" s="96" t="str">
        <f aca="false">LISTINI!AB772</f>
        <v>-</v>
      </c>
      <c r="K770" s="96" t="str">
        <f aca="false">LISTINI!AE772</f>
        <v>-</v>
      </c>
      <c r="L770" s="100" t="str">
        <f aca="false">LISTINI!AH772</f>
        <v>-</v>
      </c>
      <c r="M770" s="100" t="str">
        <f aca="false">LISTINI!AK772</f>
        <v>-</v>
      </c>
      <c r="N770" s="100" t="str">
        <f aca="false">LISTINI!AN772</f>
        <v>-</v>
      </c>
      <c r="O770" s="98" t="n">
        <f aca="false">AVERAGE(C770:N770)</f>
        <v>0</v>
      </c>
    </row>
    <row r="771" customFormat="false" ht="13.2" hidden="false" customHeight="false" outlineLevel="0" collapsed="false">
      <c r="A771" s="1" t="s">
        <v>607</v>
      </c>
      <c r="B771" s="94" t="s">
        <v>29</v>
      </c>
      <c r="C771" s="96" t="str">
        <f aca="false">LISTINI!G773</f>
        <v>-</v>
      </c>
      <c r="D771" s="100" t="n">
        <f aca="false">LISTINI!J773</f>
        <v>0</v>
      </c>
      <c r="E771" s="100" t="n">
        <f aca="false">LISTINI!M773</f>
        <v>0</v>
      </c>
      <c r="F771" s="96" t="n">
        <f aca="false">LISTINI!P773</f>
        <v>0</v>
      </c>
      <c r="G771" s="96" t="n">
        <f aca="false">LISTINI!S773</f>
        <v>0</v>
      </c>
      <c r="H771" s="96" t="n">
        <f aca="false">LISTINI!V773</f>
        <v>0</v>
      </c>
      <c r="I771" s="96" t="n">
        <f aca="false">LISTINI!Y773</f>
        <v>0</v>
      </c>
      <c r="J771" s="96" t="str">
        <f aca="false">LISTINI!AB773</f>
        <v>-</v>
      </c>
      <c r="K771" s="96" t="str">
        <f aca="false">LISTINI!AE773</f>
        <v>-</v>
      </c>
      <c r="L771" s="100" t="str">
        <f aca="false">LISTINI!AH773</f>
        <v>-</v>
      </c>
      <c r="M771" s="100" t="str">
        <f aca="false">LISTINI!AK773</f>
        <v>-</v>
      </c>
      <c r="N771" s="100" t="str">
        <f aca="false">LISTINI!AN773</f>
        <v>-</v>
      </c>
      <c r="O771" s="98" t="n">
        <f aca="false">AVERAGE(C771:N771)</f>
        <v>0</v>
      </c>
    </row>
    <row r="772" customFormat="false" ht="13.2" hidden="false" customHeight="false" outlineLevel="0" collapsed="false">
      <c r="A772" s="1" t="s">
        <v>608</v>
      </c>
      <c r="B772" s="94" t="s">
        <v>29</v>
      </c>
      <c r="C772" s="96" t="str">
        <f aca="false">LISTINI!G774</f>
        <v>-</v>
      </c>
      <c r="D772" s="100" t="n">
        <f aca="false">LISTINI!J774</f>
        <v>0</v>
      </c>
      <c r="E772" s="100" t="n">
        <f aca="false">LISTINI!M774</f>
        <v>0</v>
      </c>
      <c r="F772" s="96" t="n">
        <f aca="false">LISTINI!P774</f>
        <v>0</v>
      </c>
      <c r="G772" s="96" t="n">
        <f aca="false">LISTINI!S774</f>
        <v>0</v>
      </c>
      <c r="H772" s="96" t="n">
        <f aca="false">LISTINI!V774</f>
        <v>0</v>
      </c>
      <c r="I772" s="96" t="n">
        <f aca="false">LISTINI!Y774</f>
        <v>0</v>
      </c>
      <c r="J772" s="96" t="str">
        <f aca="false">LISTINI!AB774</f>
        <v>-</v>
      </c>
      <c r="K772" s="96" t="str">
        <f aca="false">LISTINI!AE774</f>
        <v>-</v>
      </c>
      <c r="L772" s="100" t="str">
        <f aca="false">LISTINI!AH774</f>
        <v>-</v>
      </c>
      <c r="M772" s="100" t="str">
        <f aca="false">LISTINI!AK774</f>
        <v>-</v>
      </c>
      <c r="N772" s="100" t="str">
        <f aca="false">LISTINI!AN774</f>
        <v>-</v>
      </c>
      <c r="O772" s="98" t="n">
        <f aca="false">AVERAGE(C772:N772)</f>
        <v>0</v>
      </c>
    </row>
    <row r="773" customFormat="false" ht="13.2" hidden="false" customHeight="false" outlineLevel="0" collapsed="false">
      <c r="A773" s="1" t="s">
        <v>609</v>
      </c>
      <c r="B773" s="94" t="s">
        <v>29</v>
      </c>
      <c r="C773" s="96" t="str">
        <f aca="false">LISTINI!G775</f>
        <v>-</v>
      </c>
      <c r="D773" s="100" t="n">
        <f aca="false">LISTINI!J775</f>
        <v>0</v>
      </c>
      <c r="E773" s="100" t="n">
        <f aca="false">LISTINI!M775</f>
        <v>0</v>
      </c>
      <c r="F773" s="96" t="n">
        <f aca="false">LISTINI!P775</f>
        <v>0</v>
      </c>
      <c r="G773" s="96" t="n">
        <f aca="false">LISTINI!S775</f>
        <v>0</v>
      </c>
      <c r="H773" s="96" t="n">
        <f aca="false">LISTINI!V775</f>
        <v>0</v>
      </c>
      <c r="I773" s="96" t="n">
        <f aca="false">LISTINI!Y775</f>
        <v>0</v>
      </c>
      <c r="J773" s="96" t="str">
        <f aca="false">LISTINI!AB775</f>
        <v>-</v>
      </c>
      <c r="K773" s="96" t="str">
        <f aca="false">LISTINI!AE775</f>
        <v>-</v>
      </c>
      <c r="L773" s="100" t="str">
        <f aca="false">LISTINI!AH775</f>
        <v>-</v>
      </c>
      <c r="M773" s="100" t="str">
        <f aca="false">LISTINI!AK775</f>
        <v>-</v>
      </c>
      <c r="N773" s="100" t="str">
        <f aca="false">LISTINI!AN775</f>
        <v>-</v>
      </c>
      <c r="O773" s="98" t="n">
        <f aca="false">AVERAGE(C773:N773)</f>
        <v>0</v>
      </c>
    </row>
    <row r="774" customFormat="false" ht="13.2" hidden="false" customHeight="false" outlineLevel="0" collapsed="false">
      <c r="A774" s="1" t="s">
        <v>610</v>
      </c>
      <c r="B774" s="94" t="s">
        <v>29</v>
      </c>
      <c r="C774" s="96" t="str">
        <f aca="false">LISTINI!G776</f>
        <v>-</v>
      </c>
      <c r="D774" s="100" t="n">
        <f aca="false">LISTINI!J776</f>
        <v>0</v>
      </c>
      <c r="E774" s="100" t="n">
        <f aca="false">LISTINI!M776</f>
        <v>0</v>
      </c>
      <c r="F774" s="96" t="n">
        <f aca="false">LISTINI!P776</f>
        <v>0</v>
      </c>
      <c r="G774" s="96" t="n">
        <f aca="false">LISTINI!S776</f>
        <v>0</v>
      </c>
      <c r="H774" s="96" t="n">
        <f aca="false">LISTINI!V776</f>
        <v>0</v>
      </c>
      <c r="I774" s="96" t="n">
        <f aca="false">LISTINI!Y776</f>
        <v>0</v>
      </c>
      <c r="J774" s="96" t="str">
        <f aca="false">LISTINI!AB776</f>
        <v>-</v>
      </c>
      <c r="K774" s="96" t="str">
        <f aca="false">LISTINI!AE776</f>
        <v>-</v>
      </c>
      <c r="L774" s="100" t="str">
        <f aca="false">LISTINI!AH776</f>
        <v>-</v>
      </c>
      <c r="M774" s="100" t="str">
        <f aca="false">LISTINI!AK776</f>
        <v>-</v>
      </c>
      <c r="N774" s="100" t="str">
        <f aca="false">LISTINI!AN776</f>
        <v>-</v>
      </c>
      <c r="O774" s="98" t="n">
        <f aca="false">AVERAGE(C774:N774)</f>
        <v>0</v>
      </c>
    </row>
    <row r="775" customFormat="false" ht="13.2" hidden="false" customHeight="false" outlineLevel="0" collapsed="false">
      <c r="A775" s="1" t="s">
        <v>611</v>
      </c>
      <c r="B775" s="94" t="s">
        <v>29</v>
      </c>
      <c r="C775" s="96" t="str">
        <f aca="false">LISTINI!G777</f>
        <v>-</v>
      </c>
      <c r="D775" s="100" t="n">
        <f aca="false">LISTINI!J777</f>
        <v>0</v>
      </c>
      <c r="E775" s="100" t="n">
        <f aca="false">LISTINI!M777</f>
        <v>0</v>
      </c>
      <c r="F775" s="96" t="n">
        <f aca="false">LISTINI!P777</f>
        <v>0</v>
      </c>
      <c r="G775" s="96" t="n">
        <f aca="false">LISTINI!S777</f>
        <v>0</v>
      </c>
      <c r="H775" s="96" t="n">
        <f aca="false">LISTINI!V777</f>
        <v>0</v>
      </c>
      <c r="I775" s="96" t="n">
        <f aca="false">LISTINI!Y777</f>
        <v>0</v>
      </c>
      <c r="J775" s="96" t="str">
        <f aca="false">LISTINI!AB777</f>
        <v>-</v>
      </c>
      <c r="K775" s="96" t="str">
        <f aca="false">LISTINI!AE777</f>
        <v>-</v>
      </c>
      <c r="L775" s="100" t="str">
        <f aca="false">LISTINI!AH777</f>
        <v>-</v>
      </c>
      <c r="M775" s="100" t="str">
        <f aca="false">LISTINI!AK777</f>
        <v>-</v>
      </c>
      <c r="N775" s="100" t="str">
        <f aca="false">LISTINI!AN777</f>
        <v>-</v>
      </c>
      <c r="O775" s="98" t="n">
        <f aca="false">AVERAGE(C775:N775)</f>
        <v>0</v>
      </c>
    </row>
    <row r="776" customFormat="false" ht="13.2" hidden="false" customHeight="false" outlineLevel="0" collapsed="false">
      <c r="A776" s="93" t="s">
        <v>612</v>
      </c>
      <c r="B776" s="99"/>
      <c r="C776" s="100"/>
      <c r="D776" s="100"/>
      <c r="E776" s="100" t="n">
        <f aca="false">LISTINI!M779</f>
        <v>0</v>
      </c>
      <c r="F776" s="96" t="n">
        <f aca="false">LISTINI!P779</f>
        <v>0</v>
      </c>
      <c r="G776" s="96" t="n">
        <f aca="false">LISTINI!S779</f>
        <v>0</v>
      </c>
      <c r="H776" s="96" t="n">
        <f aca="false">LISTINI!V779</f>
        <v>0</v>
      </c>
      <c r="I776" s="96" t="n">
        <f aca="false">LISTINI!Y779</f>
        <v>0</v>
      </c>
      <c r="J776" s="96" t="str">
        <f aca="false">LISTINI!AB779</f>
        <v>-</v>
      </c>
      <c r="K776" s="96" t="str">
        <f aca="false">LISTINI!AE779</f>
        <v>-</v>
      </c>
      <c r="L776" s="100" t="str">
        <f aca="false">LISTINI!AH779</f>
        <v>-</v>
      </c>
      <c r="M776" s="100" t="str">
        <f aca="false">LISTINI!AK779</f>
        <v>-</v>
      </c>
      <c r="N776" s="100" t="str">
        <f aca="false">LISTINI!AN779</f>
        <v>-</v>
      </c>
      <c r="O776" s="98" t="n">
        <f aca="false">AVERAGE(C776:N776)</f>
        <v>0</v>
      </c>
    </row>
    <row r="777" customFormat="false" ht="13.2" hidden="false" customHeight="false" outlineLevel="0" collapsed="false">
      <c r="A777" s="1" t="s">
        <v>613</v>
      </c>
      <c r="B777" s="94" t="s">
        <v>27</v>
      </c>
      <c r="C777" s="96" t="str">
        <f aca="false">LISTINI!G780</f>
        <v>-</v>
      </c>
      <c r="D777" s="100" t="n">
        <f aca="false">LISTINI!J780</f>
        <v>0</v>
      </c>
      <c r="E777" s="100" t="n">
        <f aca="false">LISTINI!M780</f>
        <v>0</v>
      </c>
      <c r="F777" s="96" t="n">
        <f aca="false">LISTINI!P780</f>
        <v>0</v>
      </c>
      <c r="G777" s="96" t="n">
        <f aca="false">LISTINI!S780</f>
        <v>0</v>
      </c>
      <c r="H777" s="96" t="n">
        <f aca="false">LISTINI!V780</f>
        <v>0</v>
      </c>
      <c r="I777" s="96" t="n">
        <f aca="false">LISTINI!Y780</f>
        <v>0</v>
      </c>
      <c r="J777" s="96" t="n">
        <f aca="false">LISTINI!AB780</f>
        <v>0</v>
      </c>
      <c r="K777" s="96" t="n">
        <f aca="false">LISTINI!AE780</f>
        <v>0</v>
      </c>
      <c r="L777" s="100" t="str">
        <f aca="false">LISTINI!AH780</f>
        <v>-</v>
      </c>
      <c r="M777" s="100" t="str">
        <f aca="false">LISTINI!AK780</f>
        <v>-</v>
      </c>
      <c r="N777" s="100" t="str">
        <f aca="false">LISTINI!AN780</f>
        <v>-</v>
      </c>
      <c r="O777" s="98" t="n">
        <f aca="false">AVERAGE(C777:N777)</f>
        <v>0</v>
      </c>
    </row>
  </sheetData>
  <mergeCells count="1">
    <mergeCell ref="C5:N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Donnarumma Teresa</cp:lastModifiedBy>
  <cp:lastPrinted>2008-04-28T13:47:21Z</cp:lastPrinted>
  <dcterms:modified xsi:type="dcterms:W3CDTF">2018-02-05T09:07:29Z</dcterms:modified>
  <cp:revision>0</cp:revision>
  <dc:subject/>
  <dc:title/>
</cp:coreProperties>
</file>